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65582</c:v>
                </c:pt>
                <c:pt idx="4">
                  <c:v>15012076</c:v>
                </c:pt>
                <c:pt idx="5">
                  <c:v>17752267</c:v>
                </c:pt>
                <c:pt idx="6">
                  <c:v>20023186</c:v>
                </c:pt>
                <c:pt idx="7">
                  <c:v>26501298</c:v>
                </c:pt>
                <c:pt idx="8">
                  <c:v>33841872</c:v>
                </c:pt>
                <c:pt idx="9">
                  <c:v>36776903</c:v>
                </c:pt>
                <c:pt idx="10">
                  <c:v>39405436</c:v>
                </c:pt>
                <c:pt idx="11">
                  <c:v>41339290</c:v>
                </c:pt>
                <c:pt idx="12">
                  <c:v>42858760</c:v>
                </c:pt>
                <c:pt idx="13">
                  <c:v>46689554</c:v>
                </c:pt>
                <c:pt idx="14">
                  <c:v>48638906</c:v>
                </c:pt>
                <c:pt idx="15">
                  <c:v>50763488</c:v>
                </c:pt>
                <c:pt idx="16">
                  <c:v>53888917</c:v>
                </c:pt>
                <c:pt idx="17">
                  <c:v>55565497</c:v>
                </c:pt>
                <c:pt idx="18">
                  <c:v>58452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6300825</c:v>
                </c:pt>
                <c:pt idx="4">
                  <c:v>8238939</c:v>
                </c:pt>
                <c:pt idx="5">
                  <c:v>10466847</c:v>
                </c:pt>
                <c:pt idx="6">
                  <c:v>11093853</c:v>
                </c:pt>
                <c:pt idx="7">
                  <c:v>12449417</c:v>
                </c:pt>
                <c:pt idx="8">
                  <c:v>14071446</c:v>
                </c:pt>
                <c:pt idx="9">
                  <c:v>14516786</c:v>
                </c:pt>
                <c:pt idx="10">
                  <c:v>15626875</c:v>
                </c:pt>
                <c:pt idx="11">
                  <c:v>17909029</c:v>
                </c:pt>
                <c:pt idx="12">
                  <c:v>19987558</c:v>
                </c:pt>
                <c:pt idx="13">
                  <c:v>21255677</c:v>
                </c:pt>
                <c:pt idx="14">
                  <c:v>21755351</c:v>
                </c:pt>
                <c:pt idx="15">
                  <c:v>22397140</c:v>
                </c:pt>
                <c:pt idx="16">
                  <c:v>22701920</c:v>
                </c:pt>
                <c:pt idx="17">
                  <c:v>22875431</c:v>
                </c:pt>
                <c:pt idx="18">
                  <c:v>22875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5374.228</c:v>
                </c:pt>
                <c:pt idx="4">
                  <c:v>6815482.504</c:v>
                </c:pt>
                <c:pt idx="5">
                  <c:v>8059529.218</c:v>
                </c:pt>
                <c:pt idx="6">
                  <c:v>9090526.444</c:v>
                </c:pt>
                <c:pt idx="7">
                  <c:v>12031589.292</c:v>
                </c:pt>
                <c:pt idx="8">
                  <c:v>15364209.888</c:v>
                </c:pt>
                <c:pt idx="9">
                  <c:v>16696713.962</c:v>
                </c:pt>
                <c:pt idx="10">
                  <c:v>17890067.944</c:v>
                </c:pt>
                <c:pt idx="11">
                  <c:v>18768037.66</c:v>
                </c:pt>
                <c:pt idx="12">
                  <c:v>19457877.04</c:v>
                </c:pt>
                <c:pt idx="13">
                  <c:v>21197057.516</c:v>
                </c:pt>
                <c:pt idx="14">
                  <c:v>22082063.324</c:v>
                </c:pt>
                <c:pt idx="15">
                  <c:v>23046623.552</c:v>
                </c:pt>
                <c:pt idx="16">
                  <c:v>24465568.318</c:v>
                </c:pt>
                <c:pt idx="17">
                  <c:v>25226735.638</c:v>
                </c:pt>
                <c:pt idx="18">
                  <c:v>26537257.486</c:v>
                </c:pt>
                <c:pt idx="19">
                  <c:v>26537257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705318</c:v>
                </c:pt>
                <c:pt idx="7">
                  <c:v>17561097</c:v>
                </c:pt>
                <c:pt idx="8">
                  <c:v>11467211</c:v>
                </c:pt>
                <c:pt idx="9">
                  <c:v>10185267</c:v>
                </c:pt>
                <c:pt idx="10">
                  <c:v>11774989</c:v>
                </c:pt>
                <c:pt idx="11">
                  <c:v>11389832</c:v>
                </c:pt>
                <c:pt idx="12">
                  <c:v>11353266</c:v>
                </c:pt>
                <c:pt idx="13">
                  <c:v>10686666</c:v>
                </c:pt>
                <c:pt idx="14">
                  <c:v>10446091</c:v>
                </c:pt>
                <c:pt idx="15">
                  <c:v>9696947</c:v>
                </c:pt>
                <c:pt idx="16">
                  <c:v>7337120</c:v>
                </c:pt>
                <c:pt idx="17">
                  <c:v>6405407</c:v>
                </c:pt>
                <c:pt idx="18">
                  <c:v>3779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52697</c:v>
                </c:pt>
                <c:pt idx="1">
                  <c:v>2732553</c:v>
                </c:pt>
                <c:pt idx="2">
                  <c:v>4674196</c:v>
                </c:pt>
                <c:pt idx="3">
                  <c:v>7091558</c:v>
                </c:pt>
                <c:pt idx="4">
                  <c:v>10324374</c:v>
                </c:pt>
                <c:pt idx="5">
                  <c:v>11987301</c:v>
                </c:pt>
                <c:pt idx="6">
                  <c:v>16518371</c:v>
                </c:pt>
                <c:pt idx="7">
                  <c:v>19673577</c:v>
                </c:pt>
                <c:pt idx="8">
                  <c:v>26499448</c:v>
                </c:pt>
                <c:pt idx="9">
                  <c:v>28827617</c:v>
                </c:pt>
                <c:pt idx="10">
                  <c:v>30288319</c:v>
                </c:pt>
                <c:pt idx="11">
                  <c:v>31918281</c:v>
                </c:pt>
                <c:pt idx="12">
                  <c:v>33131809</c:v>
                </c:pt>
                <c:pt idx="13">
                  <c:v>35956249</c:v>
                </c:pt>
                <c:pt idx="14">
                  <c:v>37544585</c:v>
                </c:pt>
                <c:pt idx="15">
                  <c:v>39034990</c:v>
                </c:pt>
                <c:pt idx="16">
                  <c:v>40441808</c:v>
                </c:pt>
                <c:pt idx="17">
                  <c:v>42704938</c:v>
                </c:pt>
                <c:pt idx="18">
                  <c:v>4537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0857"/>
        <c:axId val="91157214"/>
      </c:lineChart>
      <c:catAx>
        <c:axId val="65500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7214"/>
        <c:crossesAt val="0"/>
        <c:auto val="1"/>
        <c:lblAlgn val="ctr"/>
        <c:lblOffset val="100"/>
        <c:noMultiLvlLbl val="0"/>
      </c:catAx>
      <c:valAx>
        <c:axId val="9115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0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94467</c:v>
                </c:pt>
                <c:pt idx="5">
                  <c:v>12127643</c:v>
                </c:pt>
                <c:pt idx="6">
                  <c:v>13981238</c:v>
                </c:pt>
                <c:pt idx="7">
                  <c:v>16158991</c:v>
                </c:pt>
                <c:pt idx="8">
                  <c:v>19631776</c:v>
                </c:pt>
                <c:pt idx="9">
                  <c:v>21645890</c:v>
                </c:pt>
                <c:pt idx="10">
                  <c:v>23368791</c:v>
                </c:pt>
                <c:pt idx="11">
                  <c:v>25483519</c:v>
                </c:pt>
                <c:pt idx="12">
                  <c:v>27511024</c:v>
                </c:pt>
                <c:pt idx="13">
                  <c:v>29499874</c:v>
                </c:pt>
                <c:pt idx="14">
                  <c:v>33442990</c:v>
                </c:pt>
                <c:pt idx="15">
                  <c:v>35587452</c:v>
                </c:pt>
                <c:pt idx="16">
                  <c:v>38136118</c:v>
                </c:pt>
                <c:pt idx="17">
                  <c:v>39420640</c:v>
                </c:pt>
                <c:pt idx="18">
                  <c:v>39420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5705</c:v>
                </c:pt>
                <c:pt idx="1">
                  <c:v>2753070</c:v>
                </c:pt>
                <c:pt idx="2">
                  <c:v>3262618</c:v>
                </c:pt>
                <c:pt idx="3">
                  <c:v>3930067</c:v>
                </c:pt>
                <c:pt idx="4">
                  <c:v>5236132</c:v>
                </c:pt>
                <c:pt idx="5">
                  <c:v>5896753</c:v>
                </c:pt>
                <c:pt idx="6">
                  <c:v>8107843</c:v>
                </c:pt>
                <c:pt idx="7">
                  <c:v>9492262</c:v>
                </c:pt>
                <c:pt idx="8">
                  <c:v>9591122</c:v>
                </c:pt>
                <c:pt idx="9">
                  <c:v>11888787</c:v>
                </c:pt>
                <c:pt idx="10">
                  <c:v>12710407</c:v>
                </c:pt>
                <c:pt idx="11">
                  <c:v>13413818</c:v>
                </c:pt>
                <c:pt idx="12">
                  <c:v>13843648</c:v>
                </c:pt>
                <c:pt idx="13">
                  <c:v>14609324</c:v>
                </c:pt>
                <c:pt idx="14">
                  <c:v>15570308</c:v>
                </c:pt>
                <c:pt idx="15">
                  <c:v>16781326</c:v>
                </c:pt>
                <c:pt idx="16">
                  <c:v>17934723</c:v>
                </c:pt>
                <c:pt idx="17">
                  <c:v>17955063</c:v>
                </c:pt>
                <c:pt idx="18">
                  <c:v>17955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43093.145</c:v>
                </c:pt>
                <c:pt idx="5">
                  <c:v>5275524.705</c:v>
                </c:pt>
                <c:pt idx="6">
                  <c:v>6081838.53</c:v>
                </c:pt>
                <c:pt idx="7">
                  <c:v>7029161.085</c:v>
                </c:pt>
                <c:pt idx="8">
                  <c:v>8539822.56</c:v>
                </c:pt>
                <c:pt idx="9">
                  <c:v>9415962.15</c:v>
                </c:pt>
                <c:pt idx="10">
                  <c:v>10165424.085</c:v>
                </c:pt>
                <c:pt idx="11">
                  <c:v>11085330.765</c:v>
                </c:pt>
                <c:pt idx="12">
                  <c:v>11967295.44</c:v>
                </c:pt>
                <c:pt idx="13">
                  <c:v>12832445.19</c:v>
                </c:pt>
                <c:pt idx="14">
                  <c:v>14547700.65</c:v>
                </c:pt>
                <c:pt idx="15">
                  <c:v>15480541.62</c:v>
                </c:pt>
                <c:pt idx="16">
                  <c:v>16589211.33</c:v>
                </c:pt>
                <c:pt idx="17">
                  <c:v>17147978.4</c:v>
                </c:pt>
                <c:pt idx="18">
                  <c:v>17147978.4</c:v>
                </c:pt>
                <c:pt idx="19">
                  <c:v>1714797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1327557</c:v>
                </c:pt>
                <c:pt idx="7">
                  <c:v>11175009</c:v>
                </c:pt>
                <c:pt idx="8">
                  <c:v>9567562</c:v>
                </c:pt>
                <c:pt idx="9">
                  <c:v>9356680</c:v>
                </c:pt>
                <c:pt idx="10">
                  <c:v>9514730</c:v>
                </c:pt>
                <c:pt idx="11">
                  <c:v>10392136</c:v>
                </c:pt>
                <c:pt idx="12">
                  <c:v>10470618</c:v>
                </c:pt>
                <c:pt idx="13">
                  <c:v>9603044</c:v>
                </c:pt>
                <c:pt idx="14">
                  <c:v>7462695</c:v>
                </c:pt>
                <c:pt idx="15">
                  <c:v>6275955</c:v>
                </c:pt>
                <c:pt idx="16">
                  <c:v>4853247</c:v>
                </c:pt>
                <c:pt idx="17">
                  <c:v>4155882</c:v>
                </c:pt>
                <c:pt idx="18">
                  <c:v>4537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4293</c:v>
                </c:pt>
                <c:pt idx="11">
                  <c:v>23443896</c:v>
                </c:pt>
                <c:pt idx="12">
                  <c:v>25482717</c:v>
                </c:pt>
                <c:pt idx="13">
                  <c:v>27402217</c:v>
                </c:pt>
                <c:pt idx="14">
                  <c:v>30720534</c:v>
                </c:pt>
                <c:pt idx="15">
                  <c:v>32682566</c:v>
                </c:pt>
                <c:pt idx="16">
                  <c:v>35119756</c:v>
                </c:pt>
                <c:pt idx="17">
                  <c:v>36409255</c:v>
                </c:pt>
                <c:pt idx="18">
                  <c:v>36409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0510"/>
        <c:axId val="45219048"/>
      </c:lineChart>
      <c:catAx>
        <c:axId val="26570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9048"/>
        <c:crossesAt val="0"/>
        <c:auto val="1"/>
        <c:lblAlgn val="ctr"/>
        <c:lblOffset val="100"/>
        <c:noMultiLvlLbl val="0"/>
      </c:catAx>
      <c:valAx>
        <c:axId val="4521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0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37584</c:v>
                </c:pt>
                <c:pt idx="1">
                  <c:v>3510511</c:v>
                </c:pt>
                <c:pt idx="2">
                  <c:v>4870311</c:v>
                </c:pt>
                <c:pt idx="3">
                  <c:v>8629997</c:v>
                </c:pt>
                <c:pt idx="4">
                  <c:v>14309757</c:v>
                </c:pt>
                <c:pt idx="5">
                  <c:v>19068261</c:v>
                </c:pt>
                <c:pt idx="6">
                  <c:v>20921098</c:v>
                </c:pt>
                <c:pt idx="7">
                  <c:v>22426831</c:v>
                </c:pt>
                <c:pt idx="8">
                  <c:v>24587625</c:v>
                </c:pt>
                <c:pt idx="9">
                  <c:v>26549330</c:v>
                </c:pt>
                <c:pt idx="10">
                  <c:v>28093590</c:v>
                </c:pt>
                <c:pt idx="11">
                  <c:v>31098625</c:v>
                </c:pt>
                <c:pt idx="12">
                  <c:v>34476384</c:v>
                </c:pt>
                <c:pt idx="13">
                  <c:v>36770489</c:v>
                </c:pt>
                <c:pt idx="14">
                  <c:v>39664426</c:v>
                </c:pt>
                <c:pt idx="15">
                  <c:v>41659573</c:v>
                </c:pt>
                <c:pt idx="16">
                  <c:v>44636292</c:v>
                </c:pt>
                <c:pt idx="17">
                  <c:v>46184765</c:v>
                </c:pt>
                <c:pt idx="18">
                  <c:v>4618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698076</c:v>
                </c:pt>
                <c:pt idx="7">
                  <c:v>12304676</c:v>
                </c:pt>
                <c:pt idx="8">
                  <c:v>14266261</c:v>
                </c:pt>
                <c:pt idx="9">
                  <c:v>14528855</c:v>
                </c:pt>
                <c:pt idx="10">
                  <c:v>14797424</c:v>
                </c:pt>
                <c:pt idx="11">
                  <c:v>18292121</c:v>
                </c:pt>
                <c:pt idx="12">
                  <c:v>19215863</c:v>
                </c:pt>
                <c:pt idx="13">
                  <c:v>19630698</c:v>
                </c:pt>
                <c:pt idx="14">
                  <c:v>20983565</c:v>
                </c:pt>
                <c:pt idx="15">
                  <c:v>21315922</c:v>
                </c:pt>
                <c:pt idx="16">
                  <c:v>21786485</c:v>
                </c:pt>
                <c:pt idx="17">
                  <c:v>23390903</c:v>
                </c:pt>
                <c:pt idx="18">
                  <c:v>25060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2040.32</c:v>
                </c:pt>
                <c:pt idx="1">
                  <c:v>1685045.28</c:v>
                </c:pt>
                <c:pt idx="2">
                  <c:v>2337749.28</c:v>
                </c:pt>
                <c:pt idx="3">
                  <c:v>4142398.56</c:v>
                </c:pt>
                <c:pt idx="4">
                  <c:v>6868683.36</c:v>
                </c:pt>
                <c:pt idx="5">
                  <c:v>9152765.28</c:v>
                </c:pt>
                <c:pt idx="6">
                  <c:v>10042127.04</c:v>
                </c:pt>
                <c:pt idx="7">
                  <c:v>10764878.88</c:v>
                </c:pt>
                <c:pt idx="8">
                  <c:v>11802060</c:v>
                </c:pt>
                <c:pt idx="9">
                  <c:v>12743678.4</c:v>
                </c:pt>
                <c:pt idx="10">
                  <c:v>13484923.2</c:v>
                </c:pt>
                <c:pt idx="11">
                  <c:v>14927340</c:v>
                </c:pt>
                <c:pt idx="12">
                  <c:v>16548664.32</c:v>
                </c:pt>
                <c:pt idx="13">
                  <c:v>17649834.72</c:v>
                </c:pt>
                <c:pt idx="14">
                  <c:v>19038924.48</c:v>
                </c:pt>
                <c:pt idx="15">
                  <c:v>19996595.04</c:v>
                </c:pt>
                <c:pt idx="16">
                  <c:v>21425420.16</c:v>
                </c:pt>
                <c:pt idx="17">
                  <c:v>22168687.2</c:v>
                </c:pt>
                <c:pt idx="18">
                  <c:v>22168687.2</c:v>
                </c:pt>
                <c:pt idx="19">
                  <c:v>2216868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4621468</c:v>
                </c:pt>
                <c:pt idx="7">
                  <c:v>14540296</c:v>
                </c:pt>
                <c:pt idx="8">
                  <c:v>14331608</c:v>
                </c:pt>
                <c:pt idx="9">
                  <c:v>13655543</c:v>
                </c:pt>
                <c:pt idx="10">
                  <c:v>13723281</c:v>
                </c:pt>
                <c:pt idx="11">
                  <c:v>12412679</c:v>
                </c:pt>
                <c:pt idx="12">
                  <c:v>10498643</c:v>
                </c:pt>
                <c:pt idx="13">
                  <c:v>10031154</c:v>
                </c:pt>
                <c:pt idx="14">
                  <c:v>8532666</c:v>
                </c:pt>
                <c:pt idx="15">
                  <c:v>7599203</c:v>
                </c:pt>
                <c:pt idx="16">
                  <c:v>6497250</c:v>
                </c:pt>
                <c:pt idx="17">
                  <c:v>6040660</c:v>
                </c:pt>
                <c:pt idx="18">
                  <c:v>66837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59595</c:v>
                </c:pt>
                <c:pt idx="1">
                  <c:v>2018765</c:v>
                </c:pt>
                <c:pt idx="2">
                  <c:v>3061372</c:v>
                </c:pt>
                <c:pt idx="3">
                  <c:v>5427106</c:v>
                </c:pt>
                <c:pt idx="4">
                  <c:v>9007603</c:v>
                </c:pt>
                <c:pt idx="5">
                  <c:v>12200271</c:v>
                </c:pt>
                <c:pt idx="6">
                  <c:v>13696680</c:v>
                </c:pt>
                <c:pt idx="7">
                  <c:v>15120171</c:v>
                </c:pt>
                <c:pt idx="8">
                  <c:v>17153142</c:v>
                </c:pt>
                <c:pt idx="9">
                  <c:v>18924044</c:v>
                </c:pt>
                <c:pt idx="10">
                  <c:v>20507281</c:v>
                </c:pt>
                <c:pt idx="11">
                  <c:v>23537153</c:v>
                </c:pt>
                <c:pt idx="12">
                  <c:v>26499766</c:v>
                </c:pt>
                <c:pt idx="13">
                  <c:v>28254700</c:v>
                </c:pt>
                <c:pt idx="14">
                  <c:v>30950069</c:v>
                </c:pt>
                <c:pt idx="15">
                  <c:v>32484127</c:v>
                </c:pt>
                <c:pt idx="16">
                  <c:v>34897648</c:v>
                </c:pt>
                <c:pt idx="17">
                  <c:v>36026477</c:v>
                </c:pt>
                <c:pt idx="18">
                  <c:v>3602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5810"/>
        <c:axId val="79872585"/>
      </c:lineChart>
      <c:catAx>
        <c:axId val="45045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2585"/>
        <c:crossesAt val="0"/>
        <c:auto val="1"/>
        <c:lblAlgn val="ctr"/>
        <c:lblOffset val="100"/>
        <c:noMultiLvlLbl val="0"/>
      </c:catAx>
      <c:valAx>
        <c:axId val="7987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62208</c:v>
                </c:pt>
                <c:pt idx="1">
                  <c:v>12339049</c:v>
                </c:pt>
                <c:pt idx="2">
                  <c:v>17500629</c:v>
                </c:pt>
                <c:pt idx="3">
                  <c:v>26660483</c:v>
                </c:pt>
                <c:pt idx="4">
                  <c:v>36697969</c:v>
                </c:pt>
                <c:pt idx="5">
                  <c:v>46865204</c:v>
                </c:pt>
                <c:pt idx="6">
                  <c:v>52793649</c:v>
                </c:pt>
                <c:pt idx="7">
                  <c:v>62936622</c:v>
                </c:pt>
                <c:pt idx="8">
                  <c:v>75776678</c:v>
                </c:pt>
                <c:pt idx="9">
                  <c:v>82583041</c:v>
                </c:pt>
                <c:pt idx="10">
                  <c:v>88223865</c:v>
                </c:pt>
                <c:pt idx="11">
                  <c:v>95263070</c:v>
                </c:pt>
                <c:pt idx="12">
                  <c:v>102179981</c:v>
                </c:pt>
                <c:pt idx="13">
                  <c:v>109775352</c:v>
                </c:pt>
                <c:pt idx="14">
                  <c:v>118539421</c:v>
                </c:pt>
                <c:pt idx="15">
                  <c:v>124775229</c:v>
                </c:pt>
                <c:pt idx="16">
                  <c:v>132836145</c:v>
                </c:pt>
                <c:pt idx="17">
                  <c:v>137131963</c:v>
                </c:pt>
                <c:pt idx="18">
                  <c:v>140018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97000</c:v>
                </c:pt>
                <c:pt idx="1">
                  <c:v>12156480</c:v>
                </c:pt>
                <c:pt idx="2">
                  <c:v>15543901</c:v>
                </c:pt>
                <c:pt idx="3">
                  <c:v>18830539</c:v>
                </c:pt>
                <c:pt idx="4">
                  <c:v>23352667</c:v>
                </c:pt>
                <c:pt idx="5">
                  <c:v>27606416</c:v>
                </c:pt>
                <c:pt idx="6">
                  <c:v>30899772</c:v>
                </c:pt>
                <c:pt idx="7">
                  <c:v>34246355</c:v>
                </c:pt>
                <c:pt idx="8">
                  <c:v>37928829</c:v>
                </c:pt>
                <c:pt idx="9">
                  <c:v>40934428</c:v>
                </c:pt>
                <c:pt idx="10">
                  <c:v>43134706</c:v>
                </c:pt>
                <c:pt idx="11">
                  <c:v>49614968</c:v>
                </c:pt>
                <c:pt idx="12">
                  <c:v>53047069</c:v>
                </c:pt>
                <c:pt idx="13">
                  <c:v>55495699</c:v>
                </c:pt>
                <c:pt idx="14">
                  <c:v>58309224</c:v>
                </c:pt>
                <c:pt idx="15">
                  <c:v>60494388</c:v>
                </c:pt>
                <c:pt idx="16">
                  <c:v>62423128</c:v>
                </c:pt>
                <c:pt idx="17">
                  <c:v>64221397</c:v>
                </c:pt>
                <c:pt idx="18">
                  <c:v>65890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48654343</c:v>
                </c:pt>
                <c:pt idx="7">
                  <c:v>43276402</c:v>
                </c:pt>
                <c:pt idx="8">
                  <c:v>35366381</c:v>
                </c:pt>
                <c:pt idx="9">
                  <c:v>33197490</c:v>
                </c:pt>
                <c:pt idx="10">
                  <c:v>35013000</c:v>
                </c:pt>
                <c:pt idx="11">
                  <c:v>34194647</c:v>
                </c:pt>
                <c:pt idx="12">
                  <c:v>32322527</c:v>
                </c:pt>
                <c:pt idx="13">
                  <c:v>30320864</c:v>
                </c:pt>
                <c:pt idx="14">
                  <c:v>26441452</c:v>
                </c:pt>
                <c:pt idx="15">
                  <c:v>23572105</c:v>
                </c:pt>
                <c:pt idx="16">
                  <c:v>18687617</c:v>
                </c:pt>
                <c:pt idx="17">
                  <c:v>16601949</c:v>
                </c:pt>
                <c:pt idx="18">
                  <c:v>15000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30085</c:v>
                </c:pt>
                <c:pt idx="1">
                  <c:v>7759425</c:v>
                </c:pt>
                <c:pt idx="2">
                  <c:v>11887905</c:v>
                </c:pt>
                <c:pt idx="3">
                  <c:v>19202042</c:v>
                </c:pt>
                <c:pt idx="4">
                  <c:v>27691558</c:v>
                </c:pt>
                <c:pt idx="5">
                  <c:v>35126893</c:v>
                </c:pt>
                <c:pt idx="6">
                  <c:v>42672289</c:v>
                </c:pt>
                <c:pt idx="7">
                  <c:v>49181842</c:v>
                </c:pt>
                <c:pt idx="8">
                  <c:v>61479288</c:v>
                </c:pt>
                <c:pt idx="9">
                  <c:v>67338989</c:v>
                </c:pt>
                <c:pt idx="10">
                  <c:v>72189893</c:v>
                </c:pt>
                <c:pt idx="11">
                  <c:v>78899330</c:v>
                </c:pt>
                <c:pt idx="12">
                  <c:v>85114292</c:v>
                </c:pt>
                <c:pt idx="13">
                  <c:v>91613166</c:v>
                </c:pt>
                <c:pt idx="14">
                  <c:v>99215188</c:v>
                </c:pt>
                <c:pt idx="15">
                  <c:v>104201683</c:v>
                </c:pt>
                <c:pt idx="16">
                  <c:v>110459212</c:v>
                </c:pt>
                <c:pt idx="17">
                  <c:v>115140670</c:v>
                </c:pt>
                <c:pt idx="18">
                  <c:v>11780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6889"/>
        <c:axId val="43874994"/>
      </c:lineChart>
      <c:catAx>
        <c:axId val="13016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4994"/>
        <c:crossesAt val="0"/>
        <c:auto val="1"/>
        <c:lblAlgn val="ctr"/>
        <c:lblOffset val="100"/>
        <c:noMultiLvlLbl val="0"/>
      </c:catAx>
      <c:valAx>
        <c:axId val="4387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6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52697</c:v>
                </c:pt>
                <c:pt idx="1">
                  <c:v>2732553</c:v>
                </c:pt>
                <c:pt idx="2">
                  <c:v>4674196</c:v>
                </c:pt>
                <c:pt idx="3">
                  <c:v>7091558</c:v>
                </c:pt>
                <c:pt idx="4">
                  <c:v>10324374</c:v>
                </c:pt>
                <c:pt idx="5">
                  <c:v>11987301</c:v>
                </c:pt>
                <c:pt idx="6">
                  <c:v>16518371</c:v>
                </c:pt>
                <c:pt idx="7">
                  <c:v>19673577</c:v>
                </c:pt>
                <c:pt idx="8">
                  <c:v>26499448</c:v>
                </c:pt>
                <c:pt idx="9">
                  <c:v>28827617</c:v>
                </c:pt>
                <c:pt idx="10">
                  <c:v>30288319</c:v>
                </c:pt>
                <c:pt idx="11">
                  <c:v>31918281</c:v>
                </c:pt>
                <c:pt idx="12">
                  <c:v>33131809</c:v>
                </c:pt>
                <c:pt idx="13">
                  <c:v>35956249</c:v>
                </c:pt>
                <c:pt idx="14">
                  <c:v>37544585</c:v>
                </c:pt>
                <c:pt idx="15">
                  <c:v>39034990</c:v>
                </c:pt>
                <c:pt idx="16">
                  <c:v>40441808</c:v>
                </c:pt>
                <c:pt idx="17">
                  <c:v>42704938</c:v>
                </c:pt>
                <c:pt idx="18">
                  <c:v>45371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4293</c:v>
                </c:pt>
                <c:pt idx="11">
                  <c:v>23443896</c:v>
                </c:pt>
                <c:pt idx="12">
                  <c:v>25482717</c:v>
                </c:pt>
                <c:pt idx="13">
                  <c:v>27402217</c:v>
                </c:pt>
                <c:pt idx="14">
                  <c:v>30720534</c:v>
                </c:pt>
                <c:pt idx="15">
                  <c:v>32682566</c:v>
                </c:pt>
                <c:pt idx="16">
                  <c:v>35119756</c:v>
                </c:pt>
                <c:pt idx="17">
                  <c:v>36409255</c:v>
                </c:pt>
                <c:pt idx="18">
                  <c:v>36409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59595</c:v>
                </c:pt>
                <c:pt idx="1">
                  <c:v>2018765</c:v>
                </c:pt>
                <c:pt idx="2">
                  <c:v>3061372</c:v>
                </c:pt>
                <c:pt idx="3">
                  <c:v>5427106</c:v>
                </c:pt>
                <c:pt idx="4">
                  <c:v>9007603</c:v>
                </c:pt>
                <c:pt idx="5">
                  <c:v>12200271</c:v>
                </c:pt>
                <c:pt idx="6">
                  <c:v>13696680</c:v>
                </c:pt>
                <c:pt idx="7">
                  <c:v>15120171</c:v>
                </c:pt>
                <c:pt idx="8">
                  <c:v>17153142</c:v>
                </c:pt>
                <c:pt idx="9">
                  <c:v>18924044</c:v>
                </c:pt>
                <c:pt idx="10">
                  <c:v>20507281</c:v>
                </c:pt>
                <c:pt idx="11">
                  <c:v>23537153</c:v>
                </c:pt>
                <c:pt idx="12">
                  <c:v>26499766</c:v>
                </c:pt>
                <c:pt idx="13">
                  <c:v>28254700</c:v>
                </c:pt>
                <c:pt idx="14">
                  <c:v>30950069</c:v>
                </c:pt>
                <c:pt idx="15">
                  <c:v>32484127</c:v>
                </c:pt>
                <c:pt idx="16">
                  <c:v>34897648</c:v>
                </c:pt>
                <c:pt idx="17">
                  <c:v>36026477</c:v>
                </c:pt>
                <c:pt idx="18">
                  <c:v>3602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3846"/>
        <c:axId val="71966026"/>
      </c:lineChart>
      <c:catAx>
        <c:axId val="70163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6026"/>
        <c:crossesAt val="0"/>
        <c:auto val="1"/>
        <c:lblAlgn val="ctr"/>
        <c:lblOffset val="100"/>
        <c:noMultiLvlLbl val="0"/>
      </c:catAx>
      <c:valAx>
        <c:axId val="71966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3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784745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37584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62208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32099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59800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61580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407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60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37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861168</v>
      </c>
      <c r="C14" s="46" t="n">
        <v>0</v>
      </c>
      <c r="D14" s="47" t="n">
        <v>340636</v>
      </c>
      <c r="E14" s="48" t="n">
        <v>41109</v>
      </c>
      <c r="F14" s="48" t="n">
        <v>28006</v>
      </c>
      <c r="G14" s="49" t="n">
        <f aca="false">SUM(B14:D14)</f>
        <v>2201804</v>
      </c>
      <c r="H14" s="50" t="n">
        <v>383396</v>
      </c>
      <c r="I14" s="51" t="n">
        <v>22705318</v>
      </c>
      <c r="J14" s="51" t="n">
        <v>3940703</v>
      </c>
      <c r="K14" s="52" t="n">
        <v>913842</v>
      </c>
      <c r="L14" s="45" t="n">
        <v>1356655</v>
      </c>
      <c r="M14" s="46" t="n">
        <v>450051</v>
      </c>
      <c r="N14" s="53" t="n">
        <v>25989</v>
      </c>
      <c r="O14" s="48" t="n">
        <v>0</v>
      </c>
      <c r="P14" s="48" t="n">
        <v>20900</v>
      </c>
      <c r="Q14" s="49" t="n">
        <f aca="false">SUM(L14:N14)</f>
        <v>1832695</v>
      </c>
      <c r="R14" s="50" t="n">
        <v>204950</v>
      </c>
      <c r="S14" s="51" t="n">
        <v>11327557</v>
      </c>
      <c r="T14" s="51" t="n">
        <v>1730597</v>
      </c>
      <c r="U14" s="52" t="n">
        <v>926136</v>
      </c>
      <c r="V14" s="45" t="n">
        <v>1808182</v>
      </c>
      <c r="W14" s="46" t="n">
        <v>0</v>
      </c>
      <c r="X14" s="46" t="n">
        <v>44655</v>
      </c>
      <c r="Y14" s="47" t="n">
        <v>0</v>
      </c>
      <c r="Z14" s="48" t="n">
        <v>0</v>
      </c>
      <c r="AA14" s="48" t="n">
        <v>0</v>
      </c>
      <c r="AB14" s="49" t="n">
        <f aca="false">SUM(V14:Y14)</f>
        <v>1852837</v>
      </c>
      <c r="AC14" s="50" t="n">
        <v>372320</v>
      </c>
      <c r="AD14" s="51" t="n">
        <v>14621468</v>
      </c>
      <c r="AE14" s="51" t="n">
        <v>3240708</v>
      </c>
      <c r="AF14" s="52" t="n">
        <v>1033774</v>
      </c>
      <c r="AG14" s="47" t="n">
        <f aca="false">F14+P14+AA14</f>
        <v>48906</v>
      </c>
      <c r="AH14" s="54" t="n">
        <f aca="false">E14+O14+Z14+G14+Q14+AB14</f>
        <v>5928445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 t="n">
        <v>5712782</v>
      </c>
      <c r="C15" s="46" t="n">
        <v>0</v>
      </c>
      <c r="D15" s="47" t="n">
        <v>679200</v>
      </c>
      <c r="E15" s="48" t="n">
        <v>86130</v>
      </c>
      <c r="F15" s="48" t="n">
        <v>0</v>
      </c>
      <c r="G15" s="49" t="n">
        <f aca="false">SUM(B15:D15)</f>
        <v>6391982</v>
      </c>
      <c r="H15" s="50" t="n">
        <v>383396</v>
      </c>
      <c r="I15" s="51" t="n">
        <v>17561097</v>
      </c>
      <c r="J15" s="51" t="n">
        <v>4025235</v>
      </c>
      <c r="K15" s="52" t="n">
        <v>1079067</v>
      </c>
      <c r="L15" s="45" t="n">
        <v>1394822</v>
      </c>
      <c r="M15" s="46" t="n">
        <v>650095</v>
      </c>
      <c r="N15" s="53" t="n">
        <v>117016</v>
      </c>
      <c r="O15" s="48" t="n">
        <v>870</v>
      </c>
      <c r="P15" s="48" t="n">
        <v>14950</v>
      </c>
      <c r="Q15" s="49" t="n">
        <f aca="false">SUM(L15:N15)</f>
        <v>2161933</v>
      </c>
      <c r="R15" s="50" t="n">
        <v>204950</v>
      </c>
      <c r="S15" s="51" t="n">
        <v>11175009</v>
      </c>
      <c r="T15" s="51" t="n">
        <v>1784614</v>
      </c>
      <c r="U15" s="52" t="n">
        <v>926136</v>
      </c>
      <c r="V15" s="45" t="n">
        <v>1392828</v>
      </c>
      <c r="W15" s="46" t="n">
        <v>0</v>
      </c>
      <c r="X15" s="46" t="n">
        <v>109230</v>
      </c>
      <c r="Y15" s="47" t="n">
        <v>0</v>
      </c>
      <c r="Z15" s="48" t="n">
        <v>0</v>
      </c>
      <c r="AA15" s="48" t="n">
        <v>3675</v>
      </c>
      <c r="AB15" s="49" t="n">
        <f aca="false">SUM(V15:Y15)</f>
        <v>1502058</v>
      </c>
      <c r="AC15" s="50" t="n">
        <v>372320</v>
      </c>
      <c r="AD15" s="51" t="n">
        <v>14540296</v>
      </c>
      <c r="AE15" s="51" t="n">
        <v>3514265</v>
      </c>
      <c r="AF15" s="52" t="n">
        <v>1037694</v>
      </c>
      <c r="AG15" s="47" t="n">
        <f aca="false">F15+P15+AA15</f>
        <v>18625</v>
      </c>
      <c r="AH15" s="54" t="n">
        <f aca="false">E15+O15+Z15+G15+Q15+AB15</f>
        <v>10142973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 t="n">
        <v>6834782</v>
      </c>
      <c r="C16" s="46" t="n">
        <v>0</v>
      </c>
      <c r="D16" s="47" t="n">
        <v>373806</v>
      </c>
      <c r="E16" s="48" t="n">
        <v>17779</v>
      </c>
      <c r="F16" s="48" t="n">
        <v>114207</v>
      </c>
      <c r="G16" s="49" t="n">
        <f aca="false">SUM(B16:D16)</f>
        <v>7208588</v>
      </c>
      <c r="H16" s="50" t="n">
        <v>330765</v>
      </c>
      <c r="I16" s="51" t="n">
        <v>11467211</v>
      </c>
      <c r="J16" s="51" t="n">
        <v>4300177</v>
      </c>
      <c r="K16" s="52" t="n">
        <v>1113182</v>
      </c>
      <c r="L16" s="45" t="n">
        <v>3055309</v>
      </c>
      <c r="M16" s="46" t="n">
        <v>165949</v>
      </c>
      <c r="N16" s="53" t="n">
        <v>198544</v>
      </c>
      <c r="O16" s="48" t="n">
        <v>52983</v>
      </c>
      <c r="P16" s="48" t="n">
        <v>0</v>
      </c>
      <c r="Q16" s="49" t="n">
        <f aca="false">SUM(L16:N16)</f>
        <v>3419802</v>
      </c>
      <c r="R16" s="50" t="n">
        <v>204950</v>
      </c>
      <c r="S16" s="51" t="n">
        <v>9567562</v>
      </c>
      <c r="T16" s="51" t="n">
        <v>2080524</v>
      </c>
      <c r="U16" s="52" t="n">
        <v>926136</v>
      </c>
      <c r="V16" s="45" t="n">
        <v>2103603</v>
      </c>
      <c r="W16" s="46" t="n">
        <v>0</v>
      </c>
      <c r="X16" s="46" t="n">
        <v>37301</v>
      </c>
      <c r="Y16" s="47" t="n">
        <v>0</v>
      </c>
      <c r="Z16" s="48" t="n">
        <v>0</v>
      </c>
      <c r="AA16" s="48" t="n">
        <v>19890</v>
      </c>
      <c r="AB16" s="49" t="n">
        <f aca="false">SUM(V16:Y16)</f>
        <v>2140904</v>
      </c>
      <c r="AC16" s="50" t="n">
        <v>372320</v>
      </c>
      <c r="AD16" s="51" t="n">
        <v>14331608</v>
      </c>
      <c r="AE16" s="51" t="n">
        <v>3959780</v>
      </c>
      <c r="AF16" s="52" t="n">
        <v>1045142</v>
      </c>
      <c r="AG16" s="47" t="n">
        <f aca="false">F16+P16+AA16</f>
        <v>134097</v>
      </c>
      <c r="AH16" s="54" t="n">
        <f aca="false">E16+O16+Z16+G16+Q16+AB16</f>
        <v>12840056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 t="n">
        <v>2747625</v>
      </c>
      <c r="C17" s="46" t="n">
        <v>0</v>
      </c>
      <c r="D17" s="47" t="n">
        <v>106726</v>
      </c>
      <c r="E17" s="48" t="n">
        <v>80000</v>
      </c>
      <c r="F17" s="48" t="n">
        <v>680</v>
      </c>
      <c r="G17" s="49" t="n">
        <f aca="false">SUM(B17:D17)</f>
        <v>2854351</v>
      </c>
      <c r="H17" s="50" t="n">
        <v>350765</v>
      </c>
      <c r="I17" s="51" t="n">
        <v>10185267</v>
      </c>
      <c r="J17" s="51" t="n">
        <v>6165282</v>
      </c>
      <c r="K17" s="52" t="n">
        <v>1139343</v>
      </c>
      <c r="L17" s="45" t="n">
        <v>1089318</v>
      </c>
      <c r="M17" s="46" t="n">
        <v>316594</v>
      </c>
      <c r="N17" s="53" t="n">
        <v>534218</v>
      </c>
      <c r="O17" s="48" t="n">
        <v>43177</v>
      </c>
      <c r="P17" s="48" t="n">
        <v>30807</v>
      </c>
      <c r="Q17" s="49" t="n">
        <f aca="false">SUM(L17:N17)</f>
        <v>1940130</v>
      </c>
      <c r="R17" s="50" t="n">
        <v>207431</v>
      </c>
      <c r="S17" s="51" t="n">
        <v>9356680</v>
      </c>
      <c r="T17" s="51" t="n">
        <v>10363094</v>
      </c>
      <c r="U17" s="52" t="n">
        <v>935826</v>
      </c>
      <c r="V17" s="45" t="n">
        <v>1864199</v>
      </c>
      <c r="W17" s="46" t="n">
        <v>0</v>
      </c>
      <c r="X17" s="46" t="n">
        <v>24506</v>
      </c>
      <c r="Y17" s="47" t="n">
        <v>0</v>
      </c>
      <c r="Z17" s="48" t="n">
        <v>0</v>
      </c>
      <c r="AA17" s="48" t="n">
        <v>73000</v>
      </c>
      <c r="AB17" s="49" t="n">
        <f aca="false">SUM(V17:Y17)</f>
        <v>1888705</v>
      </c>
      <c r="AC17" s="50" t="n">
        <v>299320</v>
      </c>
      <c r="AD17" s="51" t="n">
        <v>13655543</v>
      </c>
      <c r="AE17" s="51" t="n">
        <v>4565353</v>
      </c>
      <c r="AF17" s="52" t="n">
        <v>1061683</v>
      </c>
      <c r="AG17" s="47" t="n">
        <f aca="false">F17+P17+AA17</f>
        <v>104487</v>
      </c>
      <c r="AH17" s="54" t="n">
        <f aca="false">E17+O17+Z17+G17+Q17+AB17</f>
        <v>6806363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 t="n">
        <v>2423124</v>
      </c>
      <c r="C20" s="46" t="n">
        <v>0</v>
      </c>
      <c r="D20" s="47" t="n">
        <v>155820</v>
      </c>
      <c r="E20" s="48" t="n">
        <v>0</v>
      </c>
      <c r="F20" s="48" t="n">
        <v>49589</v>
      </c>
      <c r="G20" s="49" t="n">
        <f aca="false">SUM(B20:D20)</f>
        <v>2578944</v>
      </c>
      <c r="H20" s="50" t="n">
        <v>294862</v>
      </c>
      <c r="I20" s="51" t="n">
        <v>11774989</v>
      </c>
      <c r="J20" s="51" t="n">
        <v>9087532</v>
      </c>
      <c r="K20" s="52" t="n">
        <v>2903066</v>
      </c>
      <c r="L20" s="45" t="n">
        <v>324286</v>
      </c>
      <c r="M20" s="46" t="n">
        <v>1175407</v>
      </c>
      <c r="N20" s="53" t="n">
        <v>17927</v>
      </c>
      <c r="O20" s="48" t="n">
        <v>0</v>
      </c>
      <c r="P20" s="48" t="n">
        <v>205281</v>
      </c>
      <c r="Q20" s="49" t="n">
        <f aca="false">SUM(L20:N20)</f>
        <v>1517620</v>
      </c>
      <c r="R20" s="50" t="n">
        <v>204950</v>
      </c>
      <c r="S20" s="51" t="n">
        <v>9514730</v>
      </c>
      <c r="T20" s="51" t="n">
        <v>11092768</v>
      </c>
      <c r="U20" s="52" t="n">
        <v>1013386</v>
      </c>
      <c r="V20" s="45" t="n">
        <v>1501132</v>
      </c>
      <c r="W20" s="46" t="n">
        <v>0</v>
      </c>
      <c r="X20" s="46" t="n">
        <v>43128</v>
      </c>
      <c r="Y20" s="47" t="n">
        <v>0</v>
      </c>
      <c r="Z20" s="48" t="n">
        <v>0</v>
      </c>
      <c r="AA20" s="48" t="n">
        <v>0</v>
      </c>
      <c r="AB20" s="49" t="n">
        <f aca="false">SUM(V20:Y20)</f>
        <v>1544260</v>
      </c>
      <c r="AC20" s="50" t="n">
        <v>299320</v>
      </c>
      <c r="AD20" s="51" t="n">
        <v>13723281</v>
      </c>
      <c r="AE20" s="51" t="n">
        <v>4750116</v>
      </c>
      <c r="AF20" s="52" t="n">
        <v>1061683</v>
      </c>
      <c r="AG20" s="47" t="n">
        <f aca="false">F20+P20+AA20</f>
        <v>254870</v>
      </c>
      <c r="AH20" s="54" t="n">
        <f aca="false">E20+O20+Z20+G20+Q20+AB20</f>
        <v>5640824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 t="n">
        <v>1687150</v>
      </c>
      <c r="C21" s="46" t="n">
        <v>0</v>
      </c>
      <c r="D21" s="47" t="n">
        <v>232292</v>
      </c>
      <c r="E21" s="48" t="n">
        <v>0</v>
      </c>
      <c r="F21" s="48" t="n">
        <v>14412</v>
      </c>
      <c r="G21" s="49" t="n">
        <f aca="false">SUM(B21:D21)</f>
        <v>1919442</v>
      </c>
      <c r="H21" s="50" t="n">
        <v>295050</v>
      </c>
      <c r="I21" s="51" t="n">
        <v>11389832</v>
      </c>
      <c r="J21" s="51" t="n">
        <v>9714722</v>
      </c>
      <c r="K21" s="52" t="n">
        <v>2931228</v>
      </c>
      <c r="L21" s="45" t="n">
        <v>1586984</v>
      </c>
      <c r="M21" s="46" t="n">
        <v>485394</v>
      </c>
      <c r="N21" s="53" t="n">
        <v>42350</v>
      </c>
      <c r="O21" s="48" t="n">
        <v>0</v>
      </c>
      <c r="P21" s="48" t="n">
        <v>0</v>
      </c>
      <c r="Q21" s="49" t="n">
        <f aca="false">SUM(L21:N21)</f>
        <v>2114728</v>
      </c>
      <c r="R21" s="50" t="n">
        <v>2150</v>
      </c>
      <c r="S21" s="51" t="n">
        <v>10392136</v>
      </c>
      <c r="T21" s="51" t="n">
        <v>11500814</v>
      </c>
      <c r="U21" s="52" t="n">
        <v>1231766</v>
      </c>
      <c r="V21" s="45" t="n">
        <v>2944523</v>
      </c>
      <c r="W21" s="46" t="n">
        <v>0</v>
      </c>
      <c r="X21" s="46" t="n">
        <v>29212</v>
      </c>
      <c r="Y21" s="47" t="n">
        <v>0</v>
      </c>
      <c r="Z21" s="48" t="n">
        <v>31300</v>
      </c>
      <c r="AA21" s="48" t="n">
        <v>0</v>
      </c>
      <c r="AB21" s="49" t="n">
        <f aca="false">SUM(V21:Y21)</f>
        <v>2973735</v>
      </c>
      <c r="AC21" s="50" t="n">
        <v>299320</v>
      </c>
      <c r="AD21" s="51" t="n">
        <v>12412679</v>
      </c>
      <c r="AE21" s="51" t="n">
        <v>4835057</v>
      </c>
      <c r="AF21" s="52" t="n">
        <v>1157470</v>
      </c>
      <c r="AG21" s="47" t="n">
        <f aca="false">F21+P21+AA21</f>
        <v>14412</v>
      </c>
      <c r="AH21" s="54" t="n">
        <f aca="false">E21+O21+Z21+G21+Q21+AB21</f>
        <v>7039205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 t="n">
        <v>1395864</v>
      </c>
      <c r="C22" s="46" t="n">
        <v>8248</v>
      </c>
      <c r="D22" s="47" t="n">
        <v>90568</v>
      </c>
      <c r="E22" s="48" t="n">
        <v>20870</v>
      </c>
      <c r="F22" s="48" t="n">
        <v>3920</v>
      </c>
      <c r="G22" s="49" t="n">
        <f aca="false">SUM(B22:D22)</f>
        <v>1494680</v>
      </c>
      <c r="H22" s="50" t="n">
        <v>400254</v>
      </c>
      <c r="I22" s="51" t="n">
        <v>11353266</v>
      </c>
      <c r="J22" s="51" t="n">
        <v>10445172</v>
      </c>
      <c r="K22" s="52" t="n">
        <v>3045614</v>
      </c>
      <c r="L22" s="45" t="n">
        <v>1183930</v>
      </c>
      <c r="M22" s="46" t="n">
        <v>711461</v>
      </c>
      <c r="N22" s="53" t="n">
        <v>10745</v>
      </c>
      <c r="O22" s="48" t="n">
        <v>117466</v>
      </c>
      <c r="P22" s="48" t="n">
        <v>3903</v>
      </c>
      <c r="Q22" s="49" t="n">
        <f aca="false">SUM(L22:N22)</f>
        <v>1906136</v>
      </c>
      <c r="R22" s="50" t="n">
        <v>2150</v>
      </c>
      <c r="S22" s="51" t="n">
        <v>10470618</v>
      </c>
      <c r="T22" s="51" t="n">
        <v>11829762</v>
      </c>
      <c r="U22" s="52" t="n">
        <v>1273305</v>
      </c>
      <c r="V22" s="45" t="n">
        <v>3252706</v>
      </c>
      <c r="W22" s="46" t="n">
        <v>0</v>
      </c>
      <c r="X22" s="46" t="n">
        <v>125053</v>
      </c>
      <c r="Y22" s="47" t="n">
        <v>0</v>
      </c>
      <c r="Z22" s="48" t="n">
        <v>0</v>
      </c>
      <c r="AA22" s="48" t="n">
        <v>0</v>
      </c>
      <c r="AB22" s="49" t="n">
        <f aca="false">SUM(V22:Y22)</f>
        <v>3377759</v>
      </c>
      <c r="AC22" s="50" t="n">
        <v>299320</v>
      </c>
      <c r="AD22" s="51" t="n">
        <v>10498643</v>
      </c>
      <c r="AE22" s="51" t="n">
        <v>5659702</v>
      </c>
      <c r="AF22" s="52" t="n">
        <v>1199218</v>
      </c>
      <c r="AG22" s="47" t="n">
        <f aca="false">F22+P22+AA22</f>
        <v>7823</v>
      </c>
      <c r="AH22" s="54" t="n">
        <f aca="false">E22+O22+Z22+G22+Q22+AB22</f>
        <v>6916911</v>
      </c>
    </row>
    <row r="23" s="43" customFormat="true" ht="14.25" hidden="false" customHeight="true" outlineLevel="0" collapsed="false">
      <c r="A23" s="44" t="n">
        <f aca="false">A22+1</f>
        <v>41886</v>
      </c>
      <c r="B23" s="45" t="n">
        <v>3209664</v>
      </c>
      <c r="C23" s="46" t="n">
        <v>0</v>
      </c>
      <c r="D23" s="47" t="n">
        <v>330380</v>
      </c>
      <c r="E23" s="48" t="n">
        <v>172620</v>
      </c>
      <c r="F23" s="48" t="n">
        <v>118130</v>
      </c>
      <c r="G23" s="49" t="n">
        <f aca="false">SUM(B23:D23)</f>
        <v>3540044</v>
      </c>
      <c r="H23" s="50" t="n">
        <v>387955</v>
      </c>
      <c r="I23" s="51" t="n">
        <v>10686666</v>
      </c>
      <c r="J23" s="51" t="n">
        <v>11441363</v>
      </c>
      <c r="K23" s="52" t="n">
        <v>3135524</v>
      </c>
      <c r="L23" s="45" t="n">
        <v>712309</v>
      </c>
      <c r="M23" s="46" t="n">
        <v>491851</v>
      </c>
      <c r="N23" s="53" t="n">
        <v>384442</v>
      </c>
      <c r="O23" s="48" t="n">
        <v>0</v>
      </c>
      <c r="P23" s="48" t="n">
        <v>400248</v>
      </c>
      <c r="Q23" s="49" t="n">
        <f aca="false">SUM(L23:N23)</f>
        <v>1588602</v>
      </c>
      <c r="R23" s="50" t="n">
        <v>2150</v>
      </c>
      <c r="S23" s="51" t="n">
        <v>9603044</v>
      </c>
      <c r="T23" s="51" t="n">
        <v>12219487</v>
      </c>
      <c r="U23" s="52" t="n">
        <v>1273305</v>
      </c>
      <c r="V23" s="45" t="n">
        <v>2150000</v>
      </c>
      <c r="W23" s="46" t="n">
        <v>0</v>
      </c>
      <c r="X23" s="46" t="n">
        <v>144105</v>
      </c>
      <c r="Y23" s="47" t="n">
        <v>0</v>
      </c>
      <c r="Z23" s="48" t="n">
        <v>0</v>
      </c>
      <c r="AA23" s="48" t="n">
        <v>0</v>
      </c>
      <c r="AB23" s="49" t="n">
        <f aca="false">SUM(V23:Y23)</f>
        <v>2294105</v>
      </c>
      <c r="AC23" s="50" t="n">
        <v>299320</v>
      </c>
      <c r="AD23" s="51" t="n">
        <v>10031154</v>
      </c>
      <c r="AE23" s="51" t="n">
        <v>5909223</v>
      </c>
      <c r="AF23" s="52" t="n">
        <v>1199828</v>
      </c>
      <c r="AG23" s="47" t="n">
        <f aca="false">F23+P23+AA23</f>
        <v>518378</v>
      </c>
      <c r="AH23" s="54" t="n">
        <f aca="false">E23+O23+Z23+G23+Q23+AB23</f>
        <v>7595371</v>
      </c>
    </row>
    <row r="24" s="43" customFormat="true" ht="14.25" hidden="false" customHeight="true" outlineLevel="0" collapsed="false">
      <c r="A24" s="44" t="n">
        <f aca="false">A23+1</f>
        <v>41887</v>
      </c>
      <c r="B24" s="45" t="n">
        <v>1769033</v>
      </c>
      <c r="C24" s="46" t="n">
        <v>19567</v>
      </c>
      <c r="D24" s="47" t="n">
        <v>140566</v>
      </c>
      <c r="E24" s="48" t="n">
        <v>0</v>
      </c>
      <c r="F24" s="48" t="n">
        <v>20186</v>
      </c>
      <c r="G24" s="49" t="n">
        <f aca="false">SUM(B24:D24)</f>
        <v>1929166</v>
      </c>
      <c r="H24" s="50" t="n">
        <v>416561</v>
      </c>
      <c r="I24" s="51" t="n">
        <v>10446091</v>
      </c>
      <c r="J24" s="51" t="n">
        <v>11969942</v>
      </c>
      <c r="K24" s="52" t="n">
        <v>3233182</v>
      </c>
      <c r="L24" s="45" t="n">
        <v>2268269</v>
      </c>
      <c r="M24" s="46" t="n">
        <v>1266310</v>
      </c>
      <c r="N24" s="53" t="n">
        <v>113713</v>
      </c>
      <c r="O24" s="48" t="n">
        <v>292674</v>
      </c>
      <c r="P24" s="48" t="n">
        <v>2150</v>
      </c>
      <c r="Q24" s="49" t="n">
        <f aca="false">SUM(L24:N24)</f>
        <v>3648292</v>
      </c>
      <c r="R24" s="50" t="n">
        <v>0</v>
      </c>
      <c r="S24" s="51" t="n">
        <v>7462695</v>
      </c>
      <c r="T24" s="51" t="n">
        <v>12593935</v>
      </c>
      <c r="U24" s="52" t="n">
        <v>1327876</v>
      </c>
      <c r="V24" s="45" t="n">
        <v>2785075</v>
      </c>
      <c r="W24" s="46" t="n">
        <v>0</v>
      </c>
      <c r="X24" s="46" t="n">
        <v>108862</v>
      </c>
      <c r="Y24" s="47" t="n">
        <v>0</v>
      </c>
      <c r="Z24" s="48" t="n">
        <v>0</v>
      </c>
      <c r="AA24" s="48" t="n">
        <v>0</v>
      </c>
      <c r="AB24" s="49" t="n">
        <f aca="false">SUM(V24:Y24)</f>
        <v>2893937</v>
      </c>
      <c r="AC24" s="50" t="n">
        <v>299320</v>
      </c>
      <c r="AD24" s="51" t="n">
        <v>8532666</v>
      </c>
      <c r="AE24" s="51" t="n">
        <v>6854498</v>
      </c>
      <c r="AF24" s="52" t="n">
        <v>1199828</v>
      </c>
      <c r="AG24" s="47" t="n">
        <f aca="false">F24+P24+AA24</f>
        <v>22336</v>
      </c>
      <c r="AH24" s="54" t="n">
        <f aca="false">E24+O24+Z24+G24+Q24+AB24</f>
        <v>8764069</v>
      </c>
    </row>
    <row r="25" s="43" customFormat="true" ht="14.25" hidden="false" customHeight="true" outlineLevel="0" collapsed="false">
      <c r="A25" s="44" t="n">
        <f aca="false">A24+1</f>
        <v>418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 t="n">
        <v>1762300</v>
      </c>
      <c r="C27" s="46" t="n">
        <v>0</v>
      </c>
      <c r="D27" s="47" t="n">
        <v>362005</v>
      </c>
      <c r="E27" s="48" t="n">
        <v>0</v>
      </c>
      <c r="F27" s="48" t="n">
        <v>277</v>
      </c>
      <c r="G27" s="49" t="n">
        <f aca="false">SUM(B27:D27)</f>
        <v>2124305</v>
      </c>
      <c r="H27" s="50" t="n">
        <v>416561</v>
      </c>
      <c r="I27" s="51" t="n">
        <v>9696947</v>
      </c>
      <c r="J27" s="51" t="n">
        <v>13025257</v>
      </c>
      <c r="K27" s="52" t="n">
        <v>3592024</v>
      </c>
      <c r="L27" s="45" t="n">
        <v>1564019</v>
      </c>
      <c r="M27" s="46" t="n">
        <v>265904</v>
      </c>
      <c r="N27" s="53" t="n">
        <v>286433</v>
      </c>
      <c r="O27" s="48" t="n">
        <v>0</v>
      </c>
      <c r="P27" s="48" t="n">
        <v>28106</v>
      </c>
      <c r="Q27" s="49" t="n">
        <f aca="false">SUM(L27:N27)</f>
        <v>2116356</v>
      </c>
      <c r="R27" s="50" t="n">
        <v>0</v>
      </c>
      <c r="S27" s="51" t="n">
        <v>6275955</v>
      </c>
      <c r="T27" s="51" t="n">
        <v>13857486</v>
      </c>
      <c r="U27" s="52" t="n">
        <v>1337807</v>
      </c>
      <c r="V27" s="45" t="n">
        <v>1918097</v>
      </c>
      <c r="W27" s="46" t="n">
        <v>0</v>
      </c>
      <c r="X27" s="46" t="n">
        <v>77050</v>
      </c>
      <c r="Y27" s="47" t="n">
        <v>0</v>
      </c>
      <c r="Z27" s="48" t="n">
        <v>0</v>
      </c>
      <c r="AA27" s="48" t="n">
        <v>0</v>
      </c>
      <c r="AB27" s="49" t="n">
        <f aca="false">SUM(V27:Y27)</f>
        <v>1995147</v>
      </c>
      <c r="AC27" s="50" t="n">
        <v>299320</v>
      </c>
      <c r="AD27" s="51" t="n">
        <v>7599203</v>
      </c>
      <c r="AE27" s="51" t="n">
        <v>7814791</v>
      </c>
      <c r="AF27" s="52" t="n">
        <v>1212161</v>
      </c>
      <c r="AG27" s="47" t="n">
        <f aca="false">F27+P27+AA27</f>
        <v>28383</v>
      </c>
      <c r="AH27" s="54" t="n">
        <f aca="false">E27+O27+Z27+G27+Q27+AB27</f>
        <v>6235808</v>
      </c>
    </row>
    <row r="28" s="43" customFormat="true" ht="14.25" hidden="false" customHeight="true" outlineLevel="0" collapsed="false">
      <c r="A28" s="44" t="n">
        <f aca="false">A27+1</f>
        <v>41891</v>
      </c>
      <c r="B28" s="45" t="n">
        <v>2741354</v>
      </c>
      <c r="C28" s="46" t="n">
        <v>0</v>
      </c>
      <c r="D28" s="47" t="n">
        <v>206817</v>
      </c>
      <c r="E28" s="48" t="n">
        <v>15920</v>
      </c>
      <c r="F28" s="48" t="n">
        <v>161338</v>
      </c>
      <c r="G28" s="49" t="n">
        <f aca="false">SUM(B28:D28)</f>
        <v>2948171</v>
      </c>
      <c r="H28" s="50" t="n">
        <v>327285</v>
      </c>
      <c r="I28" s="51" t="n">
        <v>7337120</v>
      </c>
      <c r="J28" s="51" t="n">
        <v>16506534</v>
      </c>
      <c r="K28" s="52" t="n">
        <v>3601046</v>
      </c>
      <c r="L28" s="45" t="n">
        <v>1085647</v>
      </c>
      <c r="M28" s="46" t="n">
        <v>871377</v>
      </c>
      <c r="N28" s="53" t="n">
        <v>591642</v>
      </c>
      <c r="O28" s="48" t="n">
        <v>0</v>
      </c>
      <c r="P28" s="48" t="n">
        <v>0</v>
      </c>
      <c r="Q28" s="49" t="n">
        <f aca="false">SUM(L28:N28)</f>
        <v>2548666</v>
      </c>
      <c r="R28" s="50" t="n">
        <v>7720</v>
      </c>
      <c r="S28" s="51" t="n">
        <v>4853247</v>
      </c>
      <c r="T28" s="51" t="n">
        <v>14620223</v>
      </c>
      <c r="U28" s="52" t="n">
        <v>1337807</v>
      </c>
      <c r="V28" s="45" t="n">
        <v>2522476</v>
      </c>
      <c r="W28" s="46" t="n">
        <v>0</v>
      </c>
      <c r="X28" s="46" t="n">
        <v>25683</v>
      </c>
      <c r="Y28" s="47" t="n">
        <v>0</v>
      </c>
      <c r="Z28" s="48" t="n">
        <v>0</v>
      </c>
      <c r="AA28" s="48" t="n">
        <v>428560</v>
      </c>
      <c r="AB28" s="49" t="n">
        <f aca="false">SUM(V28:Y28)</f>
        <v>2548159</v>
      </c>
      <c r="AC28" s="50" t="n">
        <v>0</v>
      </c>
      <c r="AD28" s="51" t="n">
        <v>6497250</v>
      </c>
      <c r="AE28" s="51" t="n">
        <v>9537219</v>
      </c>
      <c r="AF28" s="52" t="n">
        <v>1274112</v>
      </c>
      <c r="AG28" s="47" t="n">
        <f aca="false">F28+P28+AA28</f>
        <v>589898</v>
      </c>
      <c r="AH28" s="54" t="n">
        <f aca="false">E28+O28+Z28+G28+Q28+AB28</f>
        <v>8060916</v>
      </c>
    </row>
    <row r="29" s="43" customFormat="true" ht="14.25" hidden="false" customHeight="true" outlineLevel="0" collapsed="false">
      <c r="A29" s="44" t="n">
        <f aca="false">A28+1</f>
        <v>41892</v>
      </c>
      <c r="B29" s="45" t="n">
        <v>1369016</v>
      </c>
      <c r="C29" s="46" t="n">
        <v>0</v>
      </c>
      <c r="D29" s="47" t="n">
        <v>93933</v>
      </c>
      <c r="E29" s="48" t="n">
        <v>0</v>
      </c>
      <c r="F29" s="48" t="n">
        <v>213631</v>
      </c>
      <c r="G29" s="49" t="n">
        <f aca="false">SUM(B29:D29)</f>
        <v>1462949</v>
      </c>
      <c r="H29" s="50" t="n">
        <v>139281</v>
      </c>
      <c r="I29" s="51" t="n">
        <v>6405407</v>
      </c>
      <c r="J29" s="51" t="n">
        <v>17988351</v>
      </c>
      <c r="K29" s="52" t="n">
        <v>3878239</v>
      </c>
      <c r="L29" s="45" t="n">
        <v>552502</v>
      </c>
      <c r="M29" s="46" t="n">
        <v>729715</v>
      </c>
      <c r="N29" s="53" t="n">
        <v>2305</v>
      </c>
      <c r="O29" s="48" t="n">
        <v>0</v>
      </c>
      <c r="P29" s="48" t="n">
        <v>0</v>
      </c>
      <c r="Q29" s="49" t="n">
        <f aca="false">SUM(L29:N29)</f>
        <v>1284522</v>
      </c>
      <c r="R29" s="50" t="n">
        <v>7720</v>
      </c>
      <c r="S29" s="51" t="n">
        <v>4155882</v>
      </c>
      <c r="T29" s="51" t="n">
        <v>15614198</v>
      </c>
      <c r="U29" s="52" t="n">
        <v>1376807</v>
      </c>
      <c r="V29" s="45" t="n">
        <v>1484880</v>
      </c>
      <c r="W29" s="46" t="n">
        <v>0</v>
      </c>
      <c r="X29" s="46" t="n">
        <v>63467</v>
      </c>
      <c r="Y29" s="47" t="n">
        <v>0</v>
      </c>
      <c r="Z29" s="48" t="n">
        <v>0</v>
      </c>
      <c r="AA29" s="48" t="n">
        <v>126</v>
      </c>
      <c r="AB29" s="49" t="n">
        <f aca="false">SUM(V29:Y29)</f>
        <v>1548347</v>
      </c>
      <c r="AC29" s="50" t="n">
        <v>0</v>
      </c>
      <c r="AD29" s="51" t="n">
        <v>6040660</v>
      </c>
      <c r="AE29" s="51" t="n">
        <v>10386551</v>
      </c>
      <c r="AF29" s="52" t="n">
        <v>1529609</v>
      </c>
      <c r="AG29" s="47" t="n">
        <f aca="false">F29+P29+AA29</f>
        <v>213757</v>
      </c>
      <c r="AH29" s="54" t="n">
        <f aca="false">E29+O29+Z29+G29+Q29+AB29</f>
        <v>4295818</v>
      </c>
    </row>
    <row r="30" s="43" customFormat="true" ht="14.25" hidden="false" customHeight="true" outlineLevel="0" collapsed="false">
      <c r="A30" s="44" t="n">
        <f aca="false">A29+1</f>
        <v>41893</v>
      </c>
      <c r="B30" s="45" t="n">
        <v>2295397</v>
      </c>
      <c r="C30" s="46" t="n">
        <v>0</v>
      </c>
      <c r="D30" s="47" t="n">
        <v>591215</v>
      </c>
      <c r="E30" s="48" t="n">
        <v>0</v>
      </c>
      <c r="F30" s="48" t="n">
        <v>0</v>
      </c>
      <c r="G30" s="49" t="n">
        <f aca="false">SUM(B30:D30)</f>
        <v>2886612</v>
      </c>
      <c r="H30" s="50" t="n">
        <v>159106</v>
      </c>
      <c r="I30" s="51" t="n">
        <v>3779261</v>
      </c>
      <c r="J30" s="51" t="n">
        <v>18788745</v>
      </c>
      <c r="K30" s="52" t="n">
        <v>4095077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7720</v>
      </c>
      <c r="S30" s="51" t="n">
        <v>4537330</v>
      </c>
      <c r="T30" s="51" t="n">
        <v>16360686</v>
      </c>
      <c r="U30" s="52" t="n">
        <v>1376807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6683788</v>
      </c>
      <c r="AE30" s="51" t="n">
        <v>11235263</v>
      </c>
      <c r="AF30" s="52" t="n">
        <v>1529609</v>
      </c>
      <c r="AG30" s="47" t="n">
        <f aca="false">F30+P30+AA30</f>
        <v>0</v>
      </c>
      <c r="AH30" s="54" t="n">
        <f aca="false">E30+O30+Z30+G30+Q30+AB30</f>
        <v>2886612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963924</v>
      </c>
      <c r="C35" s="69" t="n">
        <f aca="false">SUM(C4:C34)</f>
        <v>28260</v>
      </c>
      <c r="D35" s="70" t="n">
        <f aca="false">SUM(D4:D34)</f>
        <v>6622341</v>
      </c>
      <c r="E35" s="71" t="n">
        <f aca="false">SUM(E4:E34)</f>
        <v>540136</v>
      </c>
      <c r="F35" s="72" t="n">
        <f aca="false">SUM(F4:F34)</f>
        <v>2297448</v>
      </c>
      <c r="G35" s="73" t="n">
        <f aca="false">SUM(G4:G34)</f>
        <v>55614525</v>
      </c>
      <c r="H35" s="74" t="s">
        <v>24</v>
      </c>
      <c r="I35" s="75" t="n">
        <v>26663083</v>
      </c>
      <c r="J35" s="75"/>
      <c r="K35" s="75"/>
      <c r="L35" s="68" t="n">
        <f aca="false">SUM(L4:L34)</f>
        <v>24382366</v>
      </c>
      <c r="M35" s="69" t="n">
        <f aca="false">SUM(M4:M34)</f>
        <v>10628676</v>
      </c>
      <c r="N35" s="70" t="n">
        <f aca="false">SUM(N4:N34)</f>
        <v>2732410</v>
      </c>
      <c r="O35" s="71" t="n">
        <f aca="false">SUM(O4:O34)</f>
        <v>535008</v>
      </c>
      <c r="P35" s="72" t="n">
        <f aca="false">SUM(P4:P34)</f>
        <v>1142180</v>
      </c>
      <c r="Q35" s="76" t="n">
        <f aca="false">SUM(Q4:Q34)</f>
        <v>37743452</v>
      </c>
      <c r="R35" s="74" t="s">
        <v>24</v>
      </c>
      <c r="S35" s="75" t="n">
        <v>22274823</v>
      </c>
      <c r="T35" s="75"/>
      <c r="U35" s="75"/>
      <c r="V35" s="68" t="n">
        <f aca="false">SUM(V4:V34)</f>
        <v>44534474</v>
      </c>
      <c r="W35" s="69" t="n">
        <f aca="false">SUM(W4:W34)</f>
        <v>0</v>
      </c>
      <c r="X35" s="70" t="n">
        <f aca="false">SUM(X4:X34)</f>
        <v>1019680</v>
      </c>
      <c r="Y35" s="77" t="n">
        <f aca="false">SUM(Y4:Y34)</f>
        <v>0</v>
      </c>
      <c r="Z35" s="78" t="n">
        <f aca="false">SUM(Z4:Z34)</f>
        <v>31300</v>
      </c>
      <c r="AA35" s="79" t="n">
        <f aca="false">SUM(AA4:AA34)</f>
        <v>599311</v>
      </c>
      <c r="AB35" s="80" t="n">
        <f aca="false">SUM(AB4:AB34)</f>
        <v>45554154</v>
      </c>
      <c r="AC35" s="74" t="s">
        <v>24</v>
      </c>
      <c r="AD35" s="75" t="n">
        <v>19448660</v>
      </c>
      <c r="AE35" s="75"/>
      <c r="AF35" s="75"/>
      <c r="AG35" s="81" t="n">
        <f aca="false">SUM(AG4:AG34)</f>
        <v>4038939</v>
      </c>
      <c r="AH35" s="81" t="n">
        <f aca="false">SUM(AH4:AH34)</f>
        <v>1400185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154661</v>
      </c>
      <c r="H38" s="94" t="n">
        <f aca="false">O35+Q35</f>
        <v>38278460</v>
      </c>
      <c r="I38" s="95" t="n">
        <f aca="false">Z35+AB35</f>
        <v>45585454</v>
      </c>
      <c r="J38" s="96" t="n">
        <f aca="false">G38+H38+I38</f>
        <v>14001857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452109</v>
      </c>
      <c r="H39" s="99" t="n">
        <f aca="false">O35+P35+Q35</f>
        <v>39420640</v>
      </c>
      <c r="I39" s="100" t="n">
        <f aca="false">Z35+AA35+AB35</f>
        <v>46184765</v>
      </c>
      <c r="J39" s="101" t="n">
        <f aca="false">AG35+AH35</f>
        <v>14405751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0286998113208</v>
      </c>
      <c r="H41" s="113" t="n">
        <f aca="false">H39/H40</f>
        <v>0.758089230769231</v>
      </c>
      <c r="I41" s="114" t="n">
        <f aca="false">I39/I40</f>
        <v>0.9236953</v>
      </c>
      <c r="J41" s="115" t="n">
        <f aca="false">J39/J40</f>
        <v>0.9294033161290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5000000</v>
      </c>
      <c r="I42" s="108" t="n">
        <v>54000000</v>
      </c>
      <c r="J42" s="109" t="n">
        <f aca="false">G42+H42+I42</f>
        <v>16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20505653543307</v>
      </c>
      <c r="H43" s="113" t="n">
        <f aca="false">IF(H42="","",H39/H42)</f>
        <v>0.876014222222222</v>
      </c>
      <c r="I43" s="114" t="n">
        <f aca="false">IF(I42="","",I39/I42)</f>
        <v>0.855273425925926</v>
      </c>
      <c r="J43" s="115" t="n">
        <f aca="false">IF(J42=0,0,J39/J42)</f>
        <v>0.88650777846153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7880764</v>
      </c>
      <c r="D44" s="124"/>
      <c r="E44" s="125" t="s">
        <v>43</v>
      </c>
      <c r="F44" s="125"/>
      <c r="G44" s="126" t="n">
        <f aca="false">IF(G42="","",G39-G42)</f>
        <v>-5047891</v>
      </c>
      <c r="H44" s="127" t="n">
        <f aca="false">IF(H42="","",H39-H42)</f>
        <v>-5579360</v>
      </c>
      <c r="I44" s="128" t="n">
        <f aca="false">IF(I42="","",I39-I42)</f>
        <v>-7815235</v>
      </c>
      <c r="J44" s="129" t="n">
        <f aca="false">IF(J42=0,0,J39-J42)</f>
        <v>-1844248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65693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3744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89121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53713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52697</v>
      </c>
      <c r="N10" s="231" t="n">
        <v>2698904</v>
      </c>
      <c r="O10" s="232" t="n">
        <v>2872916</v>
      </c>
      <c r="P10" s="232" t="n">
        <v>12526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79856</v>
      </c>
      <c r="N11" s="247" t="n">
        <v>5812627</v>
      </c>
      <c r="O11" s="248" t="n">
        <v>4107885</v>
      </c>
      <c r="P11" s="248" t="n">
        <v>273255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1643</v>
      </c>
      <c r="N12" s="247" t="n">
        <v>8237555</v>
      </c>
      <c r="O12" s="248" t="n">
        <v>4564807</v>
      </c>
      <c r="P12" s="248" t="n">
        <v>4674196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17362</v>
      </c>
      <c r="N13" s="247" t="n">
        <v>11465582</v>
      </c>
      <c r="O13" s="248" t="n">
        <v>6300825</v>
      </c>
      <c r="P13" s="248" t="n">
        <v>7091558</v>
      </c>
      <c r="Q13" s="250" t="n">
        <f aca="false">HYPERLINK("http://hirata.as.wakwak.ne.jp/~home/uri/pdf/2011/zairyousiire/20140821-osaka.pdf",1736018)</f>
        <v>1736018</v>
      </c>
      <c r="R13" s="234" t="n">
        <f aca="false">K13*$E$6+R12</f>
        <v>5205374.2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32816</v>
      </c>
      <c r="N14" s="247" t="n">
        <v>15012076</v>
      </c>
      <c r="O14" s="248" t="n">
        <v>8238939</v>
      </c>
      <c r="P14" s="248" t="n">
        <v>10324374</v>
      </c>
      <c r="Q14" s="250" t="n">
        <f aca="false">HYPERLINK("http://hirata.as.wakwak.ne.jp/~home/uri/pdf/2011/zairyousiire/20140822-osaka.pdf",1938114)</f>
        <v>1938114</v>
      </c>
      <c r="R14" s="234" t="n">
        <f aca="false">K14*$E$6+R13</f>
        <v>6815482.5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1662927</v>
      </c>
      <c r="N15" s="247" t="n">
        <v>17752267</v>
      </c>
      <c r="O15" s="248" t="n">
        <v>10466847</v>
      </c>
      <c r="P15" s="248" t="n">
        <v>11987301</v>
      </c>
      <c r="Q15" s="250" t="n">
        <f aca="false">HYPERLINK("http://hirata.as.wakwak.ne.jp/~home/uri/pdf/2011/zairyousiire/20140825-osaka.pdf",2227908)</f>
        <v>2227908</v>
      </c>
      <c r="R15" s="234" t="n">
        <f aca="false">K15*$E$6+R14</f>
        <v>8059529.2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8</v>
      </c>
      <c r="D16" s="237" t="n">
        <v>2691092</v>
      </c>
      <c r="E16" s="238" t="n">
        <v>2559247</v>
      </c>
      <c r="F16" s="239" t="n">
        <v>131845</v>
      </c>
      <c r="G16" s="240" t="n">
        <v>22705318</v>
      </c>
      <c r="H16" s="241" t="n">
        <v>3940703</v>
      </c>
      <c r="I16" s="242" t="n">
        <v>913842</v>
      </c>
      <c r="J16" s="243" t="n">
        <f aca="false">J10*7</f>
        <v>18550000</v>
      </c>
      <c r="K16" s="251" t="n">
        <v>2270919</v>
      </c>
      <c r="L16" s="245" t="n">
        <f aca="false">J16*$E$6</f>
        <v>8421700</v>
      </c>
      <c r="M16" s="252" t="n">
        <v>4531070</v>
      </c>
      <c r="N16" s="247" t="n">
        <v>20023186</v>
      </c>
      <c r="O16" s="248" t="n">
        <v>11093853</v>
      </c>
      <c r="P16" s="248" t="n">
        <v>16518371</v>
      </c>
      <c r="Q16" s="250" t="n">
        <f aca="false">HYPERLINK("http://hirata.as.wakwak.ne.jp/~home/uri/pdf/2011/zairyousiire/20140826-osaka.pdf",627006)</f>
        <v>627006</v>
      </c>
      <c r="R16" s="234" t="n">
        <f aca="false">K16*$E$6+R15</f>
        <v>9090526.4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1</v>
      </c>
      <c r="D17" s="237" t="n">
        <v>1497518</v>
      </c>
      <c r="E17" s="238" t="n">
        <v>1247761</v>
      </c>
      <c r="F17" s="239" t="n">
        <v>249757</v>
      </c>
      <c r="G17" s="240" t="n">
        <v>17561097</v>
      </c>
      <c r="H17" s="241" t="n">
        <v>4025235</v>
      </c>
      <c r="I17" s="242" t="n">
        <v>1079067</v>
      </c>
      <c r="J17" s="243" t="n">
        <f aca="false">J10*8</f>
        <v>21200000</v>
      </c>
      <c r="K17" s="251" t="n">
        <v>6478112</v>
      </c>
      <c r="L17" s="245" t="n">
        <f aca="false">J17*$E$6</f>
        <v>9624800</v>
      </c>
      <c r="M17" s="252" t="n">
        <v>3155206</v>
      </c>
      <c r="N17" s="247" t="n">
        <v>26501298</v>
      </c>
      <c r="O17" s="248" t="n">
        <v>12449417</v>
      </c>
      <c r="P17" s="248" t="n">
        <v>19673577</v>
      </c>
      <c r="Q17" s="250" t="n">
        <f aca="false">HYPERLINK("http://hirata.as.wakwak.ne.jp/~home/uri/pdf/2011/zairyousiire/20140827-osaka.pdf",1355564)</f>
        <v>1355564</v>
      </c>
      <c r="R17" s="234" t="n">
        <f aca="false">K17*$E$6+R16</f>
        <v>12031589.29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0</v>
      </c>
      <c r="D18" s="237" t="n">
        <v>1433503</v>
      </c>
      <c r="E18" s="238" t="n">
        <v>1115546</v>
      </c>
      <c r="F18" s="239" t="n">
        <v>317957</v>
      </c>
      <c r="G18" s="240" t="n">
        <v>11467211</v>
      </c>
      <c r="H18" s="241" t="n">
        <v>4300177</v>
      </c>
      <c r="I18" s="242" t="n">
        <v>1113182</v>
      </c>
      <c r="J18" s="243" t="n">
        <f aca="false">J10*9</f>
        <v>23850000</v>
      </c>
      <c r="K18" s="251" t="n">
        <v>7340574</v>
      </c>
      <c r="L18" s="245" t="n">
        <f aca="false">J18*$E$6</f>
        <v>10827900</v>
      </c>
      <c r="M18" s="252" t="n">
        <v>6825871</v>
      </c>
      <c r="N18" s="247" t="n">
        <v>33841872</v>
      </c>
      <c r="O18" s="248" t="n">
        <v>14071446</v>
      </c>
      <c r="P18" s="248" t="n">
        <v>26499448</v>
      </c>
      <c r="Q18" s="250" t="n">
        <f aca="false">HYPERLINK("http://hirata.as.wakwak.ne.jp/~home/uri/pdf/2011/zairyousiire/20140828-osaka.pdf",1622029)</f>
        <v>1622029</v>
      </c>
      <c r="R18" s="234" t="n">
        <f aca="false">K18*$E$6+R17</f>
        <v>15364209.8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5</v>
      </c>
      <c r="D19" s="237" t="n">
        <v>3463673</v>
      </c>
      <c r="E19" s="238" t="n">
        <v>1572407</v>
      </c>
      <c r="F19" s="239" t="n">
        <v>1891266</v>
      </c>
      <c r="G19" s="240" t="n">
        <v>10185267</v>
      </c>
      <c r="H19" s="241" t="n">
        <v>6165282</v>
      </c>
      <c r="I19" s="242" t="n">
        <v>1139343</v>
      </c>
      <c r="J19" s="243" t="n">
        <f aca="false">J10*10</f>
        <v>26500000</v>
      </c>
      <c r="K19" s="251" t="n">
        <v>2935031</v>
      </c>
      <c r="L19" s="245" t="n">
        <f aca="false">J19*$E$6</f>
        <v>12031000</v>
      </c>
      <c r="M19" s="252" t="n">
        <v>2328169</v>
      </c>
      <c r="N19" s="247" t="n">
        <v>36776903</v>
      </c>
      <c r="O19" s="248" t="n">
        <v>14516786</v>
      </c>
      <c r="P19" s="248" t="n">
        <v>28827617</v>
      </c>
      <c r="Q19" s="250" t="n">
        <f aca="false">HYPERLINK("http://hirata.as.wakwak.ne.jp/~home/uri/pdf/2011/zairyousiire/20140829-osaka.pdf",445340)</f>
        <v>445340</v>
      </c>
      <c r="R19" s="234" t="n">
        <f aca="false">K19*$E$6+R18</f>
        <v>16696713.96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80</v>
      </c>
      <c r="D20" s="237" t="n">
        <v>8928023</v>
      </c>
      <c r="E20" s="238" t="n">
        <v>4179250</v>
      </c>
      <c r="F20" s="239" t="n">
        <v>4748773</v>
      </c>
      <c r="G20" s="240" t="n">
        <v>11774989</v>
      </c>
      <c r="H20" s="241" t="n">
        <v>9087532</v>
      </c>
      <c r="I20" s="242" t="n">
        <v>2903066</v>
      </c>
      <c r="J20" s="243" t="n">
        <f aca="false">J10*11</f>
        <v>29150000</v>
      </c>
      <c r="K20" s="251" t="n">
        <v>2628533</v>
      </c>
      <c r="L20" s="245" t="n">
        <f aca="false">J20*$E$6</f>
        <v>13234100</v>
      </c>
      <c r="M20" s="252" t="n">
        <v>1460702</v>
      </c>
      <c r="N20" s="247" t="n">
        <v>39405436</v>
      </c>
      <c r="O20" s="248" t="n">
        <v>15626875</v>
      </c>
      <c r="P20" s="248" t="n">
        <v>30288319</v>
      </c>
      <c r="Q20" s="250" t="n">
        <f aca="false">HYPERLINK("http://hirata.as.wakwak.ne.jp/~home/uri/pdf/2011/zairyousiire/20140901-osaka.pdf",1110089)</f>
        <v>1110089</v>
      </c>
      <c r="R20" s="234" t="n">
        <f aca="false">K20*$E$6+R19</f>
        <v>17890067.9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69</v>
      </c>
      <c r="D21" s="237" t="n">
        <v>2205402</v>
      </c>
      <c r="E21" s="238" t="n">
        <v>1724036</v>
      </c>
      <c r="F21" s="239" t="n">
        <v>481366</v>
      </c>
      <c r="G21" s="240" t="n">
        <v>11389832</v>
      </c>
      <c r="H21" s="241" t="n">
        <v>9714722</v>
      </c>
      <c r="I21" s="242" t="n">
        <v>2931228</v>
      </c>
      <c r="J21" s="243" t="n">
        <f aca="false">J10*12</f>
        <v>31800000</v>
      </c>
      <c r="K21" s="251" t="n">
        <v>1933854</v>
      </c>
      <c r="L21" s="245" t="n">
        <f aca="false">J21*$E$6</f>
        <v>14437200</v>
      </c>
      <c r="M21" s="252" t="n">
        <v>1629962</v>
      </c>
      <c r="N21" s="247" t="n">
        <v>41339290</v>
      </c>
      <c r="O21" s="248" t="n">
        <v>17909029</v>
      </c>
      <c r="P21" s="248" t="n">
        <v>31918281</v>
      </c>
      <c r="Q21" s="250" t="n">
        <f aca="false">HYPERLINK("http://hirata.as.wakwak.ne.jp/~home/uri/pdf/2011/zairyousiire/20140902-osaka.pdf",2282154)</f>
        <v>2282154</v>
      </c>
      <c r="R21" s="234" t="n">
        <f aca="false">K21*$E$6+R20</f>
        <v>18768037.6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5</v>
      </c>
      <c r="D22" s="237" t="n">
        <v>2305726</v>
      </c>
      <c r="E22" s="238" t="n">
        <v>1453474</v>
      </c>
      <c r="F22" s="239" t="n">
        <v>852252</v>
      </c>
      <c r="G22" s="240" t="n">
        <v>11353266</v>
      </c>
      <c r="H22" s="241" t="n">
        <v>10445172</v>
      </c>
      <c r="I22" s="242" t="n">
        <v>3045614</v>
      </c>
      <c r="J22" s="243" t="n">
        <f aca="false">J10*13</f>
        <v>34450000</v>
      </c>
      <c r="K22" s="251" t="n">
        <v>1519470</v>
      </c>
      <c r="L22" s="245" t="n">
        <f aca="false">J22*$E$6</f>
        <v>15640300</v>
      </c>
      <c r="M22" s="252" t="n">
        <v>1213528</v>
      </c>
      <c r="N22" s="247" t="n">
        <v>42858760</v>
      </c>
      <c r="O22" s="248" t="n">
        <v>19987558</v>
      </c>
      <c r="P22" s="248" t="n">
        <v>33131809</v>
      </c>
      <c r="Q22" s="250" t="n">
        <f aca="false">HYPERLINK("http://hirata.as.wakwak.ne.jp/~home/uri/pdf/2011/zairyousiire/20140903-osaka.pdf",2078529)</f>
        <v>2078529</v>
      </c>
      <c r="R22" s="234" t="n">
        <f aca="false">K22*$E$6+R21</f>
        <v>19457877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6</v>
      </c>
      <c r="D23" s="237" t="n">
        <v>3966881</v>
      </c>
      <c r="E23" s="238" t="n">
        <v>2903534</v>
      </c>
      <c r="F23" s="239" t="n">
        <v>1063347</v>
      </c>
      <c r="G23" s="240" t="n">
        <v>10686666</v>
      </c>
      <c r="H23" s="241" t="n">
        <v>11441363</v>
      </c>
      <c r="I23" s="242" t="n">
        <v>3135524</v>
      </c>
      <c r="J23" s="243" t="n">
        <f aca="false">J10*14</f>
        <v>37100000</v>
      </c>
      <c r="K23" s="251" t="n">
        <v>3830794</v>
      </c>
      <c r="L23" s="245" t="n">
        <f aca="false">J23*$E$6</f>
        <v>16843400</v>
      </c>
      <c r="M23" s="252" t="n">
        <v>2824440</v>
      </c>
      <c r="N23" s="247" t="n">
        <v>46689554</v>
      </c>
      <c r="O23" s="248" t="n">
        <v>21255677</v>
      </c>
      <c r="P23" s="248" t="n">
        <v>35956249</v>
      </c>
      <c r="Q23" s="250" t="n">
        <f aca="false">HYPERLINK("http://hirata.as.wakwak.ne.jp/~home/uri/pdf/2011/zairyousiire/20140904-osaka.pdf",1268119)</f>
        <v>1268119</v>
      </c>
      <c r="R23" s="234" t="n">
        <f aca="false">K23*$E$6+R22</f>
        <v>21197057.5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36</v>
      </c>
      <c r="D24" s="237" t="n">
        <v>2316461</v>
      </c>
      <c r="E24" s="238" t="n">
        <v>1689258</v>
      </c>
      <c r="F24" s="239" t="n">
        <v>627203</v>
      </c>
      <c r="G24" s="240" t="n">
        <v>10446091</v>
      </c>
      <c r="H24" s="241" t="n">
        <v>11969942</v>
      </c>
      <c r="I24" s="242" t="n">
        <v>3233182</v>
      </c>
      <c r="J24" s="243" t="n">
        <f aca="false">J10*15</f>
        <v>39750000</v>
      </c>
      <c r="K24" s="251" t="n">
        <v>1949352</v>
      </c>
      <c r="L24" s="245" t="n">
        <f aca="false">J24*$E$6</f>
        <v>18046500</v>
      </c>
      <c r="M24" s="252" t="n">
        <v>1588336</v>
      </c>
      <c r="N24" s="247" t="n">
        <v>48638906</v>
      </c>
      <c r="O24" s="248" t="n">
        <v>21755351</v>
      </c>
      <c r="P24" s="248" t="n">
        <v>37544585</v>
      </c>
      <c r="Q24" s="250" t="n">
        <f aca="false">HYPERLINK("http://hirata.as.wakwak.ne.jp/~home/uri/pdf/2011/zairyousiire/20140905-osaka.pdf",499674)</f>
        <v>499674</v>
      </c>
      <c r="R24" s="234" t="n">
        <f aca="false">K24*$E$6+R23</f>
        <v>22082063.3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81</v>
      </c>
      <c r="D25" s="237" t="n">
        <v>2804481</v>
      </c>
      <c r="E25" s="238" t="n">
        <v>1390264</v>
      </c>
      <c r="F25" s="239" t="n">
        <v>1414217</v>
      </c>
      <c r="G25" s="240" t="n">
        <v>9696947</v>
      </c>
      <c r="H25" s="241" t="n">
        <v>13025257</v>
      </c>
      <c r="I25" s="242" t="n">
        <v>3592024</v>
      </c>
      <c r="J25" s="243" t="n">
        <f aca="false">J10*16</f>
        <v>42400000</v>
      </c>
      <c r="K25" s="251" t="n">
        <v>2124582</v>
      </c>
      <c r="L25" s="245" t="n">
        <f aca="false">J25*$E$6</f>
        <v>19249600</v>
      </c>
      <c r="M25" s="252" t="n">
        <v>1490405</v>
      </c>
      <c r="N25" s="247" t="n">
        <v>50763488</v>
      </c>
      <c r="O25" s="248" t="n">
        <v>22397140</v>
      </c>
      <c r="P25" s="248" t="n">
        <v>39034990</v>
      </c>
      <c r="Q25" s="250" t="n">
        <f aca="false">HYPERLINK("http://hirata.as.wakwak.ne.jp/~home/uri/pdf/2011/zairyousiire/20140908-osaka.pdf",641789)</f>
        <v>641789</v>
      </c>
      <c r="R25" s="234" t="n">
        <f aca="false">K25*$E$6+R24</f>
        <v>23046623.5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427</v>
      </c>
      <c r="D26" s="237" t="n">
        <v>4102609</v>
      </c>
      <c r="E26" s="238" t="n">
        <v>588344</v>
      </c>
      <c r="F26" s="239" t="n">
        <v>3514265</v>
      </c>
      <c r="G26" s="240" t="n">
        <v>7337120</v>
      </c>
      <c r="H26" s="241" t="n">
        <v>16506534</v>
      </c>
      <c r="I26" s="242" t="n">
        <v>3601046</v>
      </c>
      <c r="J26" s="243" t="n">
        <f aca="false">J10*17</f>
        <v>45050000</v>
      </c>
      <c r="K26" s="251" t="n">
        <v>3125429</v>
      </c>
      <c r="L26" s="245" t="n">
        <f aca="false">J26*$E$6</f>
        <v>20452700</v>
      </c>
      <c r="M26" s="252" t="n">
        <v>1406818</v>
      </c>
      <c r="N26" s="247" t="n">
        <v>53888917</v>
      </c>
      <c r="O26" s="248" t="n">
        <v>22701920</v>
      </c>
      <c r="P26" s="248" t="n">
        <v>40441808</v>
      </c>
      <c r="Q26" s="250" t="n">
        <f aca="false">HYPERLINK("http://hirata.as.wakwak.ne.jp/~home/uri/pdf/2011/zairyousiire/20140909-osaka.pdf",304780)</f>
        <v>304780</v>
      </c>
      <c r="R26" s="234" t="n">
        <f aca="false">K26*$E$6+R25</f>
        <v>24465568.31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55</v>
      </c>
      <c r="D27" s="237" t="n">
        <v>2329294</v>
      </c>
      <c r="E27" s="238" t="n">
        <v>531084</v>
      </c>
      <c r="F27" s="239" t="n">
        <v>1798210</v>
      </c>
      <c r="G27" s="240" t="n">
        <v>6405407</v>
      </c>
      <c r="H27" s="241" t="n">
        <v>17988351</v>
      </c>
      <c r="I27" s="242" t="n">
        <v>3878239</v>
      </c>
      <c r="J27" s="243" t="n">
        <f aca="false">J10*18</f>
        <v>47700000</v>
      </c>
      <c r="K27" s="251" t="n">
        <v>1676580</v>
      </c>
      <c r="L27" s="245" t="n">
        <f aca="false">J27*$E$6</f>
        <v>21655800</v>
      </c>
      <c r="M27" s="252" t="n">
        <v>2263130</v>
      </c>
      <c r="N27" s="247" t="n">
        <v>55565497</v>
      </c>
      <c r="O27" s="248" t="n">
        <v>22875431</v>
      </c>
      <c r="P27" s="248" t="n">
        <v>42704938</v>
      </c>
      <c r="Q27" s="250" t="n">
        <f aca="false">HYPERLINK("http://hirata.as.wakwak.ne.jp/~home/uri/pdf/2011/zairyousiire/20140910-osaka.pdf",173511)</f>
        <v>173511</v>
      </c>
      <c r="R27" s="234" t="n">
        <f aca="false">K27*$E$6+R26</f>
        <v>25226735.63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71</v>
      </c>
      <c r="D28" s="237" t="n">
        <v>1400366</v>
      </c>
      <c r="E28" s="238" t="n">
        <v>268866</v>
      </c>
      <c r="F28" s="239" t="n">
        <v>1131500</v>
      </c>
      <c r="G28" s="240" t="n">
        <v>3779261</v>
      </c>
      <c r="H28" s="241" t="n">
        <v>18788745</v>
      </c>
      <c r="I28" s="242" t="n">
        <v>4095077</v>
      </c>
      <c r="J28" s="243" t="n">
        <f aca="false">J10*19</f>
        <v>50350000</v>
      </c>
      <c r="K28" s="251" t="n">
        <v>2886612</v>
      </c>
      <c r="L28" s="245" t="n">
        <f aca="false">J28*$E$6</f>
        <v>22858900</v>
      </c>
      <c r="M28" s="252" t="n">
        <v>2666364</v>
      </c>
      <c r="N28" s="247" t="n">
        <v>58452109</v>
      </c>
      <c r="O28" s="248" t="n">
        <v>22875431</v>
      </c>
      <c r="P28" s="248" t="n">
        <v>45371302</v>
      </c>
      <c r="Q28" s="250" t="n">
        <f aca="false">HYPERLINK("http://hirata.as.wakwak.ne.jp/~home/uri/pdf/2011/zairyousiire/20140911-osaka.pdf",0)</f>
        <v>0</v>
      </c>
      <c r="R28" s="234" t="n">
        <f aca="false">K28*$E$6+R27</f>
        <v>26537257.48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26537257.48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62</v>
      </c>
      <c r="D34" s="267" t="n">
        <f aca="false">SUM(D10:D33)</f>
        <v>60072254</v>
      </c>
      <c r="E34" s="268" t="n">
        <f aca="false">SUM(E10:E33)</f>
        <v>40805124</v>
      </c>
      <c r="F34" s="269" t="n">
        <f aca="false">SUM(F10:F33)</f>
        <v>19267130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58452109</v>
      </c>
      <c r="L34" s="273" t="n">
        <f aca="false">MAX(L10:L33)</f>
        <v>24062000</v>
      </c>
      <c r="M34" s="274" t="n">
        <f aca="false">SUM(M10:M33)</f>
        <v>45371302</v>
      </c>
      <c r="N34" s="275" t="n">
        <f aca="false">MAX(N10:N33)</f>
        <v>58452109</v>
      </c>
      <c r="O34" s="276" t="n">
        <f aca="false">MAX(O10:O33)</f>
        <v>22875431</v>
      </c>
      <c r="P34" s="276" t="n">
        <f aca="false">MAX(P10:P33)</f>
        <v>45371302</v>
      </c>
      <c r="Q34" s="277" t="n">
        <f aca="false">SUM(Q10:Q33)</f>
        <v>22875431</v>
      </c>
      <c r="R34" s="278" t="n">
        <f aca="false">MAX(R10:R33)</f>
        <v>26537257.4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615466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933845934012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06717461829221</v>
      </c>
      <c r="E41" s="292" t="n">
        <f aca="false">IF(Q11="","",O11/P11)</f>
        <v>1.5033139338925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554145860027642</v>
      </c>
      <c r="E42" s="292" t="n">
        <f aca="false">IF(Q12="","",O12/P12)</f>
        <v>0.9765972586515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165867924528</v>
      </c>
      <c r="D43" s="291" t="n">
        <f aca="false">IF(Q13="","",O13/N13)</f>
        <v>0.549542535215395</v>
      </c>
      <c r="E43" s="292" t="n">
        <f aca="false">IF(Q13="","",O13/P13)</f>
        <v>0.88849657578771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298686792453</v>
      </c>
      <c r="D44" s="291" t="n">
        <f aca="false">IF(Q14="","",O14/N14)</f>
        <v>0.548820762697977</v>
      </c>
      <c r="E44" s="292" t="n">
        <f aca="false">IF(Q14="","",O14/P14)</f>
        <v>0.79800857659747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649477987421</v>
      </c>
      <c r="D45" s="291" t="n">
        <f aca="false">IF(Q15="","",O15/N15)</f>
        <v>0.589606217617164</v>
      </c>
      <c r="E45" s="292" t="n">
        <f aca="false">IF(Q15="","",O15/P15)</f>
        <v>0.8731612729170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941703504043</v>
      </c>
      <c r="D46" s="291" t="n">
        <f aca="false">IF(Q16="","",O16/N16)</f>
        <v>0.554050339441486</v>
      </c>
      <c r="E46" s="292" t="n">
        <f aca="false">IF(Q16="","",O16/P16)</f>
        <v>0.67160696414918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5006122641509</v>
      </c>
      <c r="D47" s="291" t="n">
        <f aca="false">IF(Q17="","",O17/N17)</f>
        <v>0.46976631106899</v>
      </c>
      <c r="E47" s="292" t="n">
        <f aca="false">IF(Q17="","",O17/P17)</f>
        <v>0.63279885503281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41894641509434</v>
      </c>
      <c r="D48" s="291" t="n">
        <f aca="false">IF(Q18="","",O18/N18)</f>
        <v>0.415799870645454</v>
      </c>
      <c r="E48" s="292" t="n">
        <f aca="false">IF(Q18="","",O18/P18)</f>
        <v>0.53100902328229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38780766037736</v>
      </c>
      <c r="D49" s="291" t="n">
        <f aca="false">IF(Q19="","",O19/N19)</f>
        <v>0.39472562439529</v>
      </c>
      <c r="E49" s="292" t="n">
        <f aca="false">IF(Q19="","",O19/P19)</f>
        <v>0.50357218218904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35181598627787</v>
      </c>
      <c r="D50" s="291" t="n">
        <f aca="false">IF(Q20="","",O20/N20)</f>
        <v>0.396566478797494</v>
      </c>
      <c r="E50" s="292" t="n">
        <f aca="false">IF(Q20="","",O20/P20)</f>
        <v>0.51593734865246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9997767295597</v>
      </c>
      <c r="D51" s="291" t="n">
        <f aca="false">IF(Q21="","",O21/N21)</f>
        <v>0.433220527009535</v>
      </c>
      <c r="E51" s="292" t="n">
        <f aca="false">IF(Q21="","",O21/P21)</f>
        <v>0.5610900223605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4408592162554</v>
      </c>
      <c r="D52" s="291" t="n">
        <f aca="false">IF(Q22="","",O22/N22)</f>
        <v>0.466358756062938</v>
      </c>
      <c r="E52" s="292" t="n">
        <f aca="false">IF(Q22="","",O22/P22)</f>
        <v>0.60327397154800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25847854447439</v>
      </c>
      <c r="D53" s="291" t="n">
        <f aca="false">IF(Q23="","",O23/N23)</f>
        <v>0.455255516041126</v>
      </c>
      <c r="E53" s="292" t="n">
        <f aca="false">IF(Q23="","",O23/P23)</f>
        <v>0.59115390484697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2362027672956</v>
      </c>
      <c r="D54" s="291" t="n">
        <f aca="false">IF(Q24="","",O24/N24)</f>
        <v>0.447282901469865</v>
      </c>
      <c r="E54" s="292" t="n">
        <f aca="false">IF(Q24="","",O24/P24)</f>
        <v>0.57945376144123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1972520754717</v>
      </c>
      <c r="D55" s="291" t="n">
        <f aca="false">IF(Q25="","",O25/N25)</f>
        <v>0.441205694927819</v>
      </c>
      <c r="E55" s="292" t="n">
        <f aca="false">IF(Q25="","",O25/P25)</f>
        <v>0.57377086557470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9620237513873</v>
      </c>
      <c r="D56" s="291" t="n">
        <f aca="false">IF(Q26="","",O26/N26)</f>
        <v>0.421272522511447</v>
      </c>
      <c r="E56" s="292" t="n">
        <f aca="false">IF(Q26="","",O26/P26)</f>
        <v>0.56134780126546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6489511530398</v>
      </c>
      <c r="D57" s="291" t="n">
        <f aca="false">IF(Q27="","",O27/N27)</f>
        <v>0.411684088779049</v>
      </c>
      <c r="E57" s="292" t="n">
        <f aca="false">IF(Q27="","",O27/P27)</f>
        <v>0.535662433229619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6091576961271</v>
      </c>
      <c r="D58" s="291" t="n">
        <f aca="false">IF(Q28="","",O28/N28)</f>
        <v>0.39135338983235</v>
      </c>
      <c r="E58" s="292" t="n">
        <f aca="false">IF(Q28="","",O28/P28)</f>
        <v>0.50418282023293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35338983235</v>
      </c>
      <c r="E64" s="296" t="n">
        <f aca="false">MAX(O10:O33)/MAX(P10:P33)</f>
        <v>0.5041828202329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64092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235705</v>
      </c>
      <c r="P10" s="232" t="n">
        <v>1217793</v>
      </c>
      <c r="Q10" s="233" t="n">
        <f aca="false">HYPERLINK("http://hirata.as.wakwak.ne.jp/~home/uri/pdf/2011/zairyousiire/20140818-tiba.pdf",1235705)</f>
        <v>123570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5307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6261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930067</v>
      </c>
      <c r="P13" s="248" t="n">
        <v>6683378</v>
      </c>
      <c r="Q13" s="250" t="n">
        <f aca="false">HYPERLINK("http://hirata.as.wakwak.ne.jp/~home/uri/pdf/2011/zairyousiire/20140821-tiba.pdf",667449)</f>
        <v>66744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82425</v>
      </c>
      <c r="L14" s="245" t="n">
        <f aca="false">J14*$E$6</f>
        <v>5655000</v>
      </c>
      <c r="M14" s="252" t="n">
        <v>1676203</v>
      </c>
      <c r="N14" s="247" t="n">
        <v>9294467</v>
      </c>
      <c r="O14" s="248" t="n">
        <v>5236132</v>
      </c>
      <c r="P14" s="248" t="n">
        <v>8359581</v>
      </c>
      <c r="Q14" s="250" t="n">
        <f aca="false">HYPERLINK("http://hirata.as.wakwak.ne.jp/~home/uri/pdf/2011/zairyousiire/20140822-tiba.pdf",1306065)</f>
        <v>1306065</v>
      </c>
      <c r="R14" s="234" t="n">
        <f aca="false">K14*$E$6+R13</f>
        <v>404309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27643</v>
      </c>
      <c r="O15" s="248" t="n">
        <v>5896753</v>
      </c>
      <c r="P15" s="248" t="n">
        <v>10939321</v>
      </c>
      <c r="Q15" s="250" t="n">
        <f aca="false">HYPERLINK("http://hirata.as.wakwak.ne.jp/~home/uri/pdf/2011/zairyousiire/20140825-tiba.pdf",660621)</f>
        <v>660621</v>
      </c>
      <c r="R15" s="234" t="n">
        <f aca="false">K15*$E$6+R14</f>
        <v>527552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4</v>
      </c>
      <c r="D16" s="237" t="n">
        <v>1794160</v>
      </c>
      <c r="E16" s="238" t="n">
        <v>1396466</v>
      </c>
      <c r="F16" s="239" t="n">
        <v>397694</v>
      </c>
      <c r="G16" s="240" t="n">
        <v>11327557</v>
      </c>
      <c r="H16" s="241" t="n">
        <v>1730597</v>
      </c>
      <c r="I16" s="242" t="n">
        <v>926136</v>
      </c>
      <c r="J16" s="243" t="n">
        <f aca="false">J10*7</f>
        <v>18200000</v>
      </c>
      <c r="K16" s="251" t="n">
        <v>1853595</v>
      </c>
      <c r="L16" s="245" t="n">
        <f aca="false">J16*$E$6</f>
        <v>7917000</v>
      </c>
      <c r="M16" s="252" t="n">
        <v>1517917</v>
      </c>
      <c r="N16" s="247" t="n">
        <v>13981238</v>
      </c>
      <c r="O16" s="248" t="n">
        <v>8107843</v>
      </c>
      <c r="P16" s="248" t="n">
        <v>12457238</v>
      </c>
      <c r="Q16" s="250" t="n">
        <f aca="false">HYPERLINK("http://hirata.as.wakwak.ne.jp/~home/uri/pdf/2011/zairyousiire/20140826-tiba.pdf",2211090)</f>
        <v>2211090</v>
      </c>
      <c r="R16" s="234" t="n">
        <f aca="false">K16*$E$6+R15</f>
        <v>6081838.5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8</v>
      </c>
      <c r="D17" s="237" t="n">
        <v>2069137</v>
      </c>
      <c r="E17" s="238" t="n">
        <v>2015090</v>
      </c>
      <c r="F17" s="239" t="n">
        <v>54047</v>
      </c>
      <c r="G17" s="240" t="n">
        <v>11175009</v>
      </c>
      <c r="H17" s="241" t="n">
        <v>1784614</v>
      </c>
      <c r="I17" s="242" t="n">
        <v>926136</v>
      </c>
      <c r="J17" s="243" t="n">
        <f aca="false">J10*8</f>
        <v>20800000</v>
      </c>
      <c r="K17" s="251" t="n">
        <v>2177753</v>
      </c>
      <c r="L17" s="245" t="n">
        <f aca="false">J17*$E$6</f>
        <v>9048000</v>
      </c>
      <c r="M17" s="252" t="n">
        <v>1930856</v>
      </c>
      <c r="N17" s="247" t="n">
        <v>16158991</v>
      </c>
      <c r="O17" s="248" t="n">
        <v>9492262</v>
      </c>
      <c r="P17" s="248" t="n">
        <v>14388094</v>
      </c>
      <c r="Q17" s="250" t="n">
        <f aca="false">HYPERLINK("http://hirata.as.wakwak.ne.jp/~home/uri/pdf/2011/zairyousiire/20140827-tiba.pdf",1384419)</f>
        <v>1384419</v>
      </c>
      <c r="R17" s="234" t="n">
        <f aca="false">K17*$E$6+R16</f>
        <v>7029161.0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2216505</v>
      </c>
      <c r="E18" s="238" t="n">
        <v>1856049</v>
      </c>
      <c r="F18" s="239" t="n">
        <v>360456</v>
      </c>
      <c r="G18" s="240" t="n">
        <v>9567562</v>
      </c>
      <c r="H18" s="241" t="n">
        <v>2080524</v>
      </c>
      <c r="I18" s="242" t="n">
        <v>926136</v>
      </c>
      <c r="J18" s="243" t="n">
        <f aca="false">J10*9</f>
        <v>23400000</v>
      </c>
      <c r="K18" s="251" t="n">
        <v>3472785</v>
      </c>
      <c r="L18" s="245" t="n">
        <f aca="false">J18*$E$6</f>
        <v>10179000</v>
      </c>
      <c r="M18" s="252" t="n">
        <v>3438604</v>
      </c>
      <c r="N18" s="247" t="n">
        <v>19631776</v>
      </c>
      <c r="O18" s="248" t="n">
        <v>9591122</v>
      </c>
      <c r="P18" s="248" t="n">
        <v>17826698</v>
      </c>
      <c r="Q18" s="250" t="n">
        <f aca="false">HYPERLINK("http://hirata.as.wakwak.ne.jp/~home/uri/pdf/2011/zairyousiire/20140828-tiba.pdf",98860)</f>
        <v>98860</v>
      </c>
      <c r="R18" s="234" t="n">
        <f aca="false">K18*$E$6+R17</f>
        <v>8539822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24</v>
      </c>
      <c r="D19" s="237" t="n">
        <v>10023526</v>
      </c>
      <c r="E19" s="238" t="n">
        <v>1731266</v>
      </c>
      <c r="F19" s="239" t="n">
        <v>8292260</v>
      </c>
      <c r="G19" s="240" t="n">
        <v>9356680</v>
      </c>
      <c r="H19" s="241" t="n">
        <v>10363094</v>
      </c>
      <c r="I19" s="242" t="n">
        <v>935826</v>
      </c>
      <c r="J19" s="243" t="n">
        <f aca="false">J10*10</f>
        <v>26000000</v>
      </c>
      <c r="K19" s="251" t="n">
        <v>2014114</v>
      </c>
      <c r="L19" s="245" t="n">
        <f aca="false">J19*$E$6</f>
        <v>11310000</v>
      </c>
      <c r="M19" s="252" t="n">
        <v>1760630</v>
      </c>
      <c r="N19" s="247" t="n">
        <v>21645890</v>
      </c>
      <c r="O19" s="248" t="n">
        <v>11888787</v>
      </c>
      <c r="P19" s="248" t="n">
        <v>19587328</v>
      </c>
      <c r="Q19" s="250" t="n">
        <f aca="false">HYPERLINK("http://hirata.as.wakwak.ne.jp/~home/uri/pdf/2011/zairyousiire/20140829-tiba.pdf",2297665)</f>
        <v>2297665</v>
      </c>
      <c r="R19" s="234" t="n">
        <f aca="false">K19*$E$6+R18</f>
        <v>9415962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55</v>
      </c>
      <c r="D20" s="237" t="n">
        <v>2661218</v>
      </c>
      <c r="E20" s="238" t="n">
        <v>1801009</v>
      </c>
      <c r="F20" s="239" t="n">
        <v>860209</v>
      </c>
      <c r="G20" s="240" t="n">
        <v>9514730</v>
      </c>
      <c r="H20" s="241" t="n">
        <v>11092768</v>
      </c>
      <c r="I20" s="242" t="n">
        <v>1013386</v>
      </c>
      <c r="J20" s="243" t="n">
        <f aca="false">J10*11</f>
        <v>28600000</v>
      </c>
      <c r="K20" s="251" t="n">
        <v>1722901</v>
      </c>
      <c r="L20" s="245" t="n">
        <f aca="false">J20*$E$6</f>
        <v>12441000</v>
      </c>
      <c r="M20" s="252" t="n">
        <v>1806965</v>
      </c>
      <c r="N20" s="247" t="n">
        <v>23368791</v>
      </c>
      <c r="O20" s="248" t="n">
        <v>12710407</v>
      </c>
      <c r="P20" s="248" t="n">
        <v>21394293</v>
      </c>
      <c r="Q20" s="250" t="n">
        <f aca="false">HYPERLINK("http://hirata.as.wakwak.ne.jp/~home/uri/pdf/2011/zairyousiire/20140901-tiba.pdf",821620)</f>
        <v>821620</v>
      </c>
      <c r="R20" s="234" t="n">
        <f aca="false">K20*$E$6+R19</f>
        <v>10165424.0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3</v>
      </c>
      <c r="D21" s="237" t="n">
        <v>3634456</v>
      </c>
      <c r="E21" s="238" t="n">
        <v>3008339</v>
      </c>
      <c r="F21" s="239" t="n">
        <v>626117</v>
      </c>
      <c r="G21" s="240" t="n">
        <v>10392136</v>
      </c>
      <c r="H21" s="241" t="n">
        <v>11500814</v>
      </c>
      <c r="I21" s="242" t="n">
        <v>1231766</v>
      </c>
      <c r="J21" s="243" t="n">
        <f aca="false">J10*12</f>
        <v>31200000</v>
      </c>
      <c r="K21" s="251" t="n">
        <v>2114728</v>
      </c>
      <c r="L21" s="245" t="n">
        <f aca="false">J21*$E$6</f>
        <v>13572000</v>
      </c>
      <c r="M21" s="252" t="n">
        <v>2049603</v>
      </c>
      <c r="N21" s="247" t="n">
        <v>25483519</v>
      </c>
      <c r="O21" s="248" t="n">
        <v>13413818</v>
      </c>
      <c r="P21" s="248" t="n">
        <v>23443896</v>
      </c>
      <c r="Q21" s="250" t="n">
        <f aca="false">HYPERLINK("http://hirata.as.wakwak.ne.jp/~home/uri/pdf/2011/zairyousiire/20140902-tiba.pdf",703411)</f>
        <v>703411</v>
      </c>
      <c r="R21" s="234" t="n">
        <f aca="false">K21*$E$6+R20</f>
        <v>11085330.7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8</v>
      </c>
      <c r="D22" s="237" t="n">
        <v>2354899</v>
      </c>
      <c r="E22" s="238" t="n">
        <v>2018912</v>
      </c>
      <c r="F22" s="239" t="n">
        <v>335987</v>
      </c>
      <c r="G22" s="240" t="n">
        <v>10470618</v>
      </c>
      <c r="H22" s="241" t="n">
        <v>11829762</v>
      </c>
      <c r="I22" s="242" t="n">
        <v>1273305</v>
      </c>
      <c r="J22" s="243" t="n">
        <f aca="false">J10*13</f>
        <v>33800000</v>
      </c>
      <c r="K22" s="251" t="n">
        <v>2027505</v>
      </c>
      <c r="L22" s="245" t="n">
        <f aca="false">J22*$E$6</f>
        <v>14703000</v>
      </c>
      <c r="M22" s="252" t="n">
        <v>2038821</v>
      </c>
      <c r="N22" s="247" t="n">
        <v>27511024</v>
      </c>
      <c r="O22" s="248" t="n">
        <v>13843648</v>
      </c>
      <c r="P22" s="248" t="n">
        <v>25482717</v>
      </c>
      <c r="Q22" s="250" t="n">
        <f aca="false">HYPERLINK("http://hirata.as.wakwak.ne.jp/~home/uri/pdf/2011/zairyousiire/20140903-tiba.pdf",429830)</f>
        <v>429830</v>
      </c>
      <c r="R22" s="234" t="n">
        <f aca="false">K22*$E$6+R21</f>
        <v>11967295.4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3</v>
      </c>
      <c r="D23" s="237" t="n">
        <v>1124578</v>
      </c>
      <c r="E23" s="238" t="n">
        <v>733967</v>
      </c>
      <c r="F23" s="239" t="n">
        <v>390611</v>
      </c>
      <c r="G23" s="240" t="n">
        <v>9603044</v>
      </c>
      <c r="H23" s="241" t="n">
        <v>12219487</v>
      </c>
      <c r="I23" s="242" t="n">
        <v>1273305</v>
      </c>
      <c r="J23" s="243" t="n">
        <f aca="false">J10*14</f>
        <v>36400000</v>
      </c>
      <c r="K23" s="251" t="n">
        <v>1988850</v>
      </c>
      <c r="L23" s="245" t="n">
        <f aca="false">J23*$E$6</f>
        <v>15834000</v>
      </c>
      <c r="M23" s="252" t="n">
        <v>1919500</v>
      </c>
      <c r="N23" s="247" t="n">
        <v>29499874</v>
      </c>
      <c r="O23" s="248" t="n">
        <v>14609324</v>
      </c>
      <c r="P23" s="248" t="n">
        <v>27402217</v>
      </c>
      <c r="Q23" s="250" t="n">
        <f aca="false">HYPERLINK("http://hirata.as.wakwak.ne.jp/~home/uri/pdf/2011/zairyousiire/20140904-tiba.pdf",765676)</f>
        <v>765676</v>
      </c>
      <c r="R23" s="234" t="n">
        <f aca="false">K23*$E$6+R22</f>
        <v>12832445.1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1</v>
      </c>
      <c r="D24" s="237" t="n">
        <v>1937274</v>
      </c>
      <c r="E24" s="238" t="n">
        <v>1508393</v>
      </c>
      <c r="F24" s="239" t="n">
        <v>428881</v>
      </c>
      <c r="G24" s="240" t="n">
        <v>7462695</v>
      </c>
      <c r="H24" s="241" t="n">
        <v>12593935</v>
      </c>
      <c r="I24" s="242" t="n">
        <v>1327876</v>
      </c>
      <c r="J24" s="243" t="n">
        <f aca="false">J10*15</f>
        <v>39000000</v>
      </c>
      <c r="K24" s="251" t="n">
        <v>3943116</v>
      </c>
      <c r="L24" s="245" t="n">
        <f aca="false">J24*$E$6</f>
        <v>16965000</v>
      </c>
      <c r="M24" s="252" t="n">
        <v>3318317</v>
      </c>
      <c r="N24" s="247" t="n">
        <v>33442990</v>
      </c>
      <c r="O24" s="248" t="n">
        <v>15570308</v>
      </c>
      <c r="P24" s="248" t="n">
        <v>30720534</v>
      </c>
      <c r="Q24" s="250" t="n">
        <f aca="false">HYPERLINK("http://hirata.as.wakwak.ne.jp/~home/uri/pdf/2011/zairyousiire/20140905-tiba.pdf",960984)</f>
        <v>960984</v>
      </c>
      <c r="R24" s="234" t="n">
        <f aca="false">K24*$E$6+R23</f>
        <v>14547700.6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71</v>
      </c>
      <c r="D25" s="237" t="n">
        <v>2207339</v>
      </c>
      <c r="E25" s="238" t="n">
        <v>929616</v>
      </c>
      <c r="F25" s="239" t="n">
        <v>1277723</v>
      </c>
      <c r="G25" s="240" t="n">
        <v>6275955</v>
      </c>
      <c r="H25" s="241" t="n">
        <v>13857486</v>
      </c>
      <c r="I25" s="242" t="n">
        <v>1337807</v>
      </c>
      <c r="J25" s="243" t="n">
        <f aca="false">J10*16</f>
        <v>41600000</v>
      </c>
      <c r="K25" s="251" t="n">
        <v>2144462</v>
      </c>
      <c r="L25" s="245" t="n">
        <f aca="false">J25*$E$6</f>
        <v>18096000</v>
      </c>
      <c r="M25" s="252" t="n">
        <v>1962032</v>
      </c>
      <c r="N25" s="247" t="n">
        <v>35587452</v>
      </c>
      <c r="O25" s="248" t="n">
        <v>16781326</v>
      </c>
      <c r="P25" s="248" t="n">
        <v>32682566</v>
      </c>
      <c r="Q25" s="250" t="n">
        <f aca="false">HYPERLINK("http://hirata.as.wakwak.ne.jp/~home/uri/pdf/2011/zairyousiire/20140908-tiba.pdf",1211018)</f>
        <v>1211018</v>
      </c>
      <c r="R25" s="234" t="n">
        <f aca="false">K25*$E$6+R24</f>
        <v>15480541.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00</v>
      </c>
      <c r="D26" s="237" t="n">
        <v>1956645</v>
      </c>
      <c r="E26" s="238" t="n">
        <v>1193908</v>
      </c>
      <c r="F26" s="239" t="n">
        <v>762737</v>
      </c>
      <c r="G26" s="240" t="n">
        <v>4853247</v>
      </c>
      <c r="H26" s="241" t="n">
        <v>14620223</v>
      </c>
      <c r="I26" s="242" t="n">
        <v>1337807</v>
      </c>
      <c r="J26" s="243" t="n">
        <f aca="false">J10*17</f>
        <v>44200000</v>
      </c>
      <c r="K26" s="251" t="n">
        <v>2548666</v>
      </c>
      <c r="L26" s="245" t="n">
        <f aca="false">J26*$E$6</f>
        <v>19227000</v>
      </c>
      <c r="M26" s="252" t="n">
        <v>2437190</v>
      </c>
      <c r="N26" s="247" t="n">
        <v>38136118</v>
      </c>
      <c r="O26" s="248" t="n">
        <v>17934723</v>
      </c>
      <c r="P26" s="248" t="n">
        <v>35119756</v>
      </c>
      <c r="Q26" s="250" t="n">
        <f aca="false">HYPERLINK("http://hirata.as.wakwak.ne.jp/~home/uri/pdf/2011/zairyousiire/20140909-tiba.pdf",1153397)</f>
        <v>1153397</v>
      </c>
      <c r="R26" s="234" t="n">
        <f aca="false">K26*$E$6+R25</f>
        <v>16589211.33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34</v>
      </c>
      <c r="D27" s="237" t="n">
        <v>1644571</v>
      </c>
      <c r="E27" s="238" t="n">
        <v>706807</v>
      </c>
      <c r="F27" s="239" t="n">
        <v>937764</v>
      </c>
      <c r="G27" s="240" t="n">
        <v>4155882</v>
      </c>
      <c r="H27" s="241" t="n">
        <v>15614198</v>
      </c>
      <c r="I27" s="242" t="n">
        <v>1376807</v>
      </c>
      <c r="J27" s="243" t="n">
        <f aca="false">J10*18</f>
        <v>46800000</v>
      </c>
      <c r="K27" s="251" t="n">
        <v>1284522</v>
      </c>
      <c r="L27" s="245" t="n">
        <f aca="false">J27*$E$6</f>
        <v>20358000</v>
      </c>
      <c r="M27" s="252" t="n">
        <v>1289499</v>
      </c>
      <c r="N27" s="247" t="n">
        <v>39420640</v>
      </c>
      <c r="O27" s="248" t="n">
        <v>17955063</v>
      </c>
      <c r="P27" s="248" t="n">
        <v>36409255</v>
      </c>
      <c r="Q27" s="250" t="n">
        <f aca="false">HYPERLINK("http://hirata.as.wakwak.ne.jp/~home/uri/pdf/2011/zairyousiire/20140910-tiba.pdf",20340)</f>
        <v>20340</v>
      </c>
      <c r="R27" s="234" t="n">
        <f aca="false">K27*$E$6+R26</f>
        <v>17147978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92</v>
      </c>
      <c r="D28" s="237" t="n">
        <v>1117936</v>
      </c>
      <c r="E28" s="238" t="n">
        <v>388438</v>
      </c>
      <c r="F28" s="239" t="n">
        <v>729498</v>
      </c>
      <c r="G28" s="240" t="n">
        <v>4537330</v>
      </c>
      <c r="H28" s="241" t="n">
        <v>16360686</v>
      </c>
      <c r="I28" s="242" t="n">
        <v>1376807</v>
      </c>
      <c r="J28" s="243" t="n">
        <f aca="false">J10*19</f>
        <v>49400000</v>
      </c>
      <c r="K28" s="251" t="n">
        <v>0</v>
      </c>
      <c r="L28" s="245" t="n">
        <f aca="false">J28*$E$6</f>
        <v>21489000</v>
      </c>
      <c r="M28" s="252" t="n">
        <v>0</v>
      </c>
      <c r="N28" s="247" t="n">
        <v>39420640</v>
      </c>
      <c r="O28" s="248" t="n">
        <v>17955063</v>
      </c>
      <c r="P28" s="248" t="n">
        <v>36409255</v>
      </c>
      <c r="Q28" s="250" t="n">
        <f aca="false">HYPERLINK("http://hirata.as.wakwak.ne.jp/~home/uri/pdf/2011/zairyousiire/20140911-tiba.pdf",0)</f>
        <v>0</v>
      </c>
      <c r="R28" s="234" t="n">
        <f aca="false">K28*$E$6+R27</f>
        <v>17147978.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17147978.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81</v>
      </c>
      <c r="D34" s="267" t="n">
        <f aca="false">SUM(D10:D33)</f>
        <v>50338307</v>
      </c>
      <c r="E34" s="268" t="n">
        <f aca="false">SUM(E10:E33)</f>
        <v>33821889</v>
      </c>
      <c r="F34" s="269" t="n">
        <f aca="false">SUM(F10:F33)</f>
        <v>16516418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39420640</v>
      </c>
      <c r="L34" s="273" t="n">
        <f aca="false">MAX(L10:L33)</f>
        <v>22620000</v>
      </c>
      <c r="M34" s="274" t="n">
        <f aca="false">SUM(M10:M33)</f>
        <v>36409255</v>
      </c>
      <c r="N34" s="275" t="n">
        <f aca="false">MAX(N10:N33)</f>
        <v>39420640</v>
      </c>
      <c r="O34" s="276" t="n">
        <f aca="false">MAX(O10:O33)</f>
        <v>17955063</v>
      </c>
      <c r="P34" s="276" t="n">
        <f aca="false">MAX(P10:P33)</f>
        <v>36409255</v>
      </c>
      <c r="Q34" s="277" t="n">
        <f aca="false">SUM(Q10:Q33)</f>
        <v>17955063</v>
      </c>
      <c r="R34" s="278" t="n">
        <f aca="false">MAX(R10:R33)</f>
        <v>17147978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82784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43153786033107</v>
      </c>
      <c r="E40" s="292" t="n">
        <f aca="false">IF(Q10="","",O10/P10)</f>
        <v>1.014708575266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31889222851504</v>
      </c>
      <c r="E41" s="292" t="n">
        <f aca="false">IF(Q11="","",O11/P11)</f>
        <v>0.915216779190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71612852095099</v>
      </c>
      <c r="E42" s="292" t="n">
        <f aca="false">IF(Q12="","",O12/P12)</f>
        <v>0.7857305416202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23168933294037</v>
      </c>
      <c r="E43" s="292" t="n">
        <f aca="false">IF(Q13="","",O13/P13)</f>
        <v>0.5880360201083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4959</v>
      </c>
      <c r="D44" s="291" t="n">
        <f aca="false">IF(Q14="","",O14/N14)</f>
        <v>0.563360115216935</v>
      </c>
      <c r="E44" s="292" t="n">
        <f aca="false">IF(Q14="","",O14/P14)</f>
        <v>0.6263629720197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7413012820513</v>
      </c>
      <c r="D45" s="291" t="n">
        <f aca="false">IF(Q15="","",O15/N15)</f>
        <v>0.486224157488805</v>
      </c>
      <c r="E45" s="292" t="n">
        <f aca="false">IF(Q15="","",O15/P15)</f>
        <v>0.53904195699166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6819989010989</v>
      </c>
      <c r="D46" s="291" t="n">
        <f aca="false">IF(Q16="","",O16/N16)</f>
        <v>0.579908803497945</v>
      </c>
      <c r="E46" s="292" t="n">
        <f aca="false">IF(Q16="","",O16/P16)</f>
        <v>0.6508539854500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76874567307692</v>
      </c>
      <c r="D47" s="291" t="n">
        <f aca="false">IF(Q17="","",O17/N17)</f>
        <v>0.587429128464766</v>
      </c>
      <c r="E47" s="292" t="n">
        <f aca="false">IF(Q17="","",O17/P17)</f>
        <v>0.65973032981296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8964786324786</v>
      </c>
      <c r="D48" s="291" t="n">
        <f aca="false">IF(Q18="","",O18/N18)</f>
        <v>0.488550908486323</v>
      </c>
      <c r="E48" s="292" t="n">
        <f aca="false">IF(Q18="","",O18/P18)</f>
        <v>0.53802010893997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2534230769231</v>
      </c>
      <c r="D49" s="291" t="n">
        <f aca="false">IF(Q19="","",O19/N19)</f>
        <v>0.549239924992689</v>
      </c>
      <c r="E49" s="292" t="n">
        <f aca="false">IF(Q19="","",O19/P19)</f>
        <v>0.6069631855861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17090594405594</v>
      </c>
      <c r="D50" s="291" t="n">
        <f aca="false">IF(Q20="","",O20/N20)</f>
        <v>0.543905202455703</v>
      </c>
      <c r="E50" s="292" t="n">
        <f aca="false">IF(Q20="","",O20/P20)</f>
        <v>0.59410268897411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16779455128205</v>
      </c>
      <c r="D51" s="291" t="n">
        <f aca="false">IF(Q21="","",O21/N21)</f>
        <v>0.526372280060693</v>
      </c>
      <c r="E51" s="292" t="n">
        <f aca="false">IF(Q21="","",O21/P21)</f>
        <v>0.57216675931338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13935621301775</v>
      </c>
      <c r="D52" s="291" t="n">
        <f aca="false">IF(Q22="","",O22/N22)</f>
        <v>0.503203661194145</v>
      </c>
      <c r="E52" s="292" t="n">
        <f aca="false">IF(Q22="","",O22/P22)</f>
        <v>0.54325635684766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0436098901099</v>
      </c>
      <c r="D53" s="291" t="n">
        <f aca="false">IF(Q23="","",O23/N23)</f>
        <v>0.495233437268241</v>
      </c>
      <c r="E53" s="292" t="n">
        <f aca="false">IF(Q23="","",O23/P23)</f>
        <v>0.53314386934458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7512564102564</v>
      </c>
      <c r="D54" s="291" t="n">
        <f aca="false">IF(Q24="","",O24/N24)</f>
        <v>0.465577629272981</v>
      </c>
      <c r="E54" s="292" t="n">
        <f aca="false">IF(Q24="","",O24/P24)</f>
        <v>0.50683715328646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55467596153846</v>
      </c>
      <c r="D55" s="291" t="n">
        <f aca="false">IF(Q25="","",O25/N25)</f>
        <v>0.471551770551036</v>
      </c>
      <c r="E55" s="292" t="n">
        <f aca="false">IF(Q25="","",O25/P25)</f>
        <v>0.51346415088705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2808099547511</v>
      </c>
      <c r="D56" s="291" t="n">
        <f aca="false">IF(Q26="","",O26/N26)</f>
        <v>0.470281820504122</v>
      </c>
      <c r="E56" s="292" t="n">
        <f aca="false">IF(Q26="","",O26/P26)</f>
        <v>0.51067333725211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42321367521368</v>
      </c>
      <c r="D57" s="291" t="n">
        <f aca="false">IF(Q27="","",O27/N27)</f>
        <v>0.455473655425178</v>
      </c>
      <c r="E57" s="292" t="n">
        <f aca="false">IF(Q27="","",O27/P27)</f>
        <v>0.493145575211577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97988663967611</v>
      </c>
      <c r="D58" s="291" t="n">
        <f aca="false">IF(Q28="","",O28/N28)</f>
        <v>0.455473655425178</v>
      </c>
      <c r="E58" s="292" t="n">
        <f aca="false">IF(Q28="","",O28/P28)</f>
        <v>0.493145575211577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5473655425178</v>
      </c>
      <c r="E64" s="296" t="n">
        <f aca="false">MAX(O10:O33)/MAX(P10:P33)</f>
        <v>0.4931455752115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0264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37584</v>
      </c>
      <c r="L10" s="229" t="n">
        <f aca="false">J10*$E$6</f>
        <v>1200000</v>
      </c>
      <c r="M10" s="230" t="n">
        <v>959595</v>
      </c>
      <c r="N10" s="231" t="n">
        <v>1837584</v>
      </c>
      <c r="O10" s="232" t="n">
        <v>2088379</v>
      </c>
      <c r="P10" s="232" t="n">
        <v>959595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8204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170</v>
      </c>
      <c r="N11" s="247" t="n">
        <v>3510511</v>
      </c>
      <c r="O11" s="248" t="n">
        <v>5295525</v>
      </c>
      <c r="P11" s="248" t="n">
        <v>2018765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685045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59800</v>
      </c>
      <c r="L12" s="245" t="n">
        <f aca="false">J12*$E$6</f>
        <v>3600000</v>
      </c>
      <c r="M12" s="246" t="n">
        <v>1042607</v>
      </c>
      <c r="N12" s="247" t="n">
        <v>4870311</v>
      </c>
      <c r="O12" s="248" t="n">
        <v>7716476</v>
      </c>
      <c r="P12" s="248" t="n">
        <v>306137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37749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29997</v>
      </c>
      <c r="O13" s="248" t="n">
        <v>8599647</v>
      </c>
      <c r="P13" s="248" t="n">
        <v>5427106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4239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09757</v>
      </c>
      <c r="O14" s="248" t="n">
        <v>9877596</v>
      </c>
      <c r="P14" s="248" t="n">
        <v>9007603</v>
      </c>
      <c r="Q14" s="250" t="n">
        <f aca="false">HYPERLINK("http://hirata.as.wakwak.ne.jp/~home/uri/pdf/2011/zairyousiire/20140822-yama.pdf",1277949)</f>
        <v>1277949</v>
      </c>
      <c r="R14" s="234" t="n">
        <f aca="false">K14*$E$6+R13</f>
        <v>6868683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068261</v>
      </c>
      <c r="O15" s="248" t="n">
        <v>11242816</v>
      </c>
      <c r="P15" s="248" t="n">
        <v>12200271</v>
      </c>
      <c r="Q15" s="250" t="n">
        <f aca="false">HYPERLINK("http://hirata.as.wakwak.ne.jp/~home/uri/pdf/2011/zairyousiire/20140825-yama.pdf",1365220)</f>
        <v>1365220</v>
      </c>
      <c r="R15" s="234" t="n">
        <f aca="false">K15*$E$6+R14</f>
        <v>9152765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3</v>
      </c>
      <c r="D16" s="237" t="n">
        <v>1794628</v>
      </c>
      <c r="E16" s="238" t="n">
        <v>1768032</v>
      </c>
      <c r="F16" s="239" t="n">
        <v>26596</v>
      </c>
      <c r="G16" s="240" t="n">
        <v>14621468</v>
      </c>
      <c r="H16" s="241" t="n">
        <v>3240708</v>
      </c>
      <c r="I16" s="242" t="n">
        <v>1033774</v>
      </c>
      <c r="J16" s="243" t="n">
        <f aca="false">J10*7</f>
        <v>17500000</v>
      </c>
      <c r="K16" s="251" t="n">
        <v>1852837</v>
      </c>
      <c r="L16" s="245" t="n">
        <f aca="false">J16*$E$6</f>
        <v>8400000</v>
      </c>
      <c r="M16" s="252" t="n">
        <v>1496409</v>
      </c>
      <c r="N16" s="247" t="n">
        <v>20921098</v>
      </c>
      <c r="O16" s="248" t="n">
        <v>11698076</v>
      </c>
      <c r="P16" s="248" t="n">
        <v>13696680</v>
      </c>
      <c r="Q16" s="250" t="n">
        <f aca="false">HYPERLINK("http://hirata.as.wakwak.ne.jp/~home/uri/pdf/2011/zairyousiire/20140826-yama.pdf",455260)</f>
        <v>455260</v>
      </c>
      <c r="R16" s="234" t="n">
        <f aca="false">K16*$E$6+R15</f>
        <v>1004212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1</v>
      </c>
      <c r="D17" s="237" t="n">
        <v>1701907</v>
      </c>
      <c r="E17" s="238" t="n">
        <v>1424430</v>
      </c>
      <c r="F17" s="239" t="n">
        <v>277477</v>
      </c>
      <c r="G17" s="240" t="n">
        <v>14540296</v>
      </c>
      <c r="H17" s="241" t="n">
        <v>3514265</v>
      </c>
      <c r="I17" s="242" t="n">
        <v>1037694</v>
      </c>
      <c r="J17" s="243" t="n">
        <f aca="false">J10*8</f>
        <v>20000000</v>
      </c>
      <c r="K17" s="251" t="n">
        <v>1505733</v>
      </c>
      <c r="L17" s="245" t="n">
        <f aca="false">J17*$E$6</f>
        <v>9600000</v>
      </c>
      <c r="M17" s="252" t="n">
        <v>1423491</v>
      </c>
      <c r="N17" s="247" t="n">
        <v>22426831</v>
      </c>
      <c r="O17" s="248" t="n">
        <v>12304676</v>
      </c>
      <c r="P17" s="248" t="n">
        <v>15120171</v>
      </c>
      <c r="Q17" s="250" t="n">
        <f aca="false">HYPERLINK("http://hirata.as.wakwak.ne.jp/~home/uri/pdf/2011/zairyousiire/20140827-yama.pdf",606600)</f>
        <v>606600</v>
      </c>
      <c r="R17" s="234" t="n">
        <f aca="false">K17*$E$6+R16</f>
        <v>1076487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2395434</v>
      </c>
      <c r="E18" s="238" t="n">
        <v>1940599</v>
      </c>
      <c r="F18" s="239" t="n">
        <v>454835</v>
      </c>
      <c r="G18" s="240" t="n">
        <v>14331608</v>
      </c>
      <c r="H18" s="241" t="n">
        <v>3959780</v>
      </c>
      <c r="I18" s="242" t="n">
        <v>1045142</v>
      </c>
      <c r="J18" s="243" t="n">
        <f aca="false">J10*9</f>
        <v>22500000</v>
      </c>
      <c r="K18" s="251" t="n">
        <v>2160794</v>
      </c>
      <c r="L18" s="245" t="n">
        <f aca="false">J18*$E$6</f>
        <v>10800000</v>
      </c>
      <c r="M18" s="252" t="n">
        <v>2032971</v>
      </c>
      <c r="N18" s="247" t="n">
        <v>24587625</v>
      </c>
      <c r="O18" s="248" t="n">
        <v>14266261</v>
      </c>
      <c r="P18" s="248" t="n">
        <v>17153142</v>
      </c>
      <c r="Q18" s="250" t="n">
        <f aca="false">HYPERLINK("http://hirata.as.wakwak.ne.jp/~home/uri/pdf/2011/zairyousiire/20140828-yama.pdf",1961585)</f>
        <v>1961585</v>
      </c>
      <c r="R18" s="234" t="n">
        <f aca="false">K18*$E$6+R17</f>
        <v>1180206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1</v>
      </c>
      <c r="D19" s="237" t="n">
        <v>1832943</v>
      </c>
      <c r="E19" s="238" t="n">
        <v>1212589</v>
      </c>
      <c r="F19" s="239" t="n">
        <v>620354</v>
      </c>
      <c r="G19" s="240" t="n">
        <v>13655543</v>
      </c>
      <c r="H19" s="241" t="n">
        <v>4565353</v>
      </c>
      <c r="I19" s="242" t="n">
        <v>1061683</v>
      </c>
      <c r="J19" s="243" t="n">
        <f aca="false">J10*10</f>
        <v>25000000</v>
      </c>
      <c r="K19" s="251" t="n">
        <v>1961705</v>
      </c>
      <c r="L19" s="245" t="n">
        <f aca="false">J19*$E$6</f>
        <v>12000000</v>
      </c>
      <c r="M19" s="252" t="n">
        <v>1770902</v>
      </c>
      <c r="N19" s="247" t="n">
        <v>26549330</v>
      </c>
      <c r="O19" s="248" t="n">
        <v>14528855</v>
      </c>
      <c r="P19" s="248" t="n">
        <v>18924044</v>
      </c>
      <c r="Q19" s="250" t="n">
        <f aca="false">HYPERLINK("http://hirata.as.wakwak.ne.jp/~home/uri/pdf/2011/zairyousiire/20140829-yama.pdf",262594)</f>
        <v>262594</v>
      </c>
      <c r="R19" s="234" t="n">
        <f aca="false">K19*$E$6+R18</f>
        <v>12743678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6</v>
      </c>
      <c r="D20" s="237" t="n">
        <v>1804088</v>
      </c>
      <c r="E20" s="238" t="n">
        <v>1619509</v>
      </c>
      <c r="F20" s="239" t="n">
        <v>184579</v>
      </c>
      <c r="G20" s="240" t="n">
        <v>13723281</v>
      </c>
      <c r="H20" s="241" t="n">
        <v>4750116</v>
      </c>
      <c r="I20" s="242" t="n">
        <v>1061683</v>
      </c>
      <c r="J20" s="243" t="n">
        <f aca="false">J10*11</f>
        <v>27500000</v>
      </c>
      <c r="K20" s="251" t="n">
        <v>1544260</v>
      </c>
      <c r="L20" s="245" t="n">
        <f aca="false">J20*$E$6</f>
        <v>13200000</v>
      </c>
      <c r="M20" s="252" t="n">
        <v>1583237</v>
      </c>
      <c r="N20" s="247" t="n">
        <v>28093590</v>
      </c>
      <c r="O20" s="248" t="n">
        <v>14797424</v>
      </c>
      <c r="P20" s="248" t="n">
        <v>20507281</v>
      </c>
      <c r="Q20" s="250" t="n">
        <f aca="false">HYPERLINK("http://hirata.as.wakwak.ne.jp/~home/uri/pdf/2011/zairyousiire/20140901-yama.pdf",268569)</f>
        <v>268569</v>
      </c>
      <c r="R20" s="234" t="n">
        <f aca="false">K20*$E$6+R19</f>
        <v>13484923.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1910541</v>
      </c>
      <c r="E21" s="238" t="n">
        <v>1620279</v>
      </c>
      <c r="F21" s="239" t="n">
        <v>290262</v>
      </c>
      <c r="G21" s="240" t="n">
        <v>12412679</v>
      </c>
      <c r="H21" s="241" t="n">
        <v>4835057</v>
      </c>
      <c r="I21" s="242" t="n">
        <v>1157470</v>
      </c>
      <c r="J21" s="243" t="n">
        <f aca="false">J10*12</f>
        <v>30000000</v>
      </c>
      <c r="K21" s="251" t="n">
        <v>3005035</v>
      </c>
      <c r="L21" s="245" t="n">
        <f aca="false">J21*$E$6</f>
        <v>14400000</v>
      </c>
      <c r="M21" s="252" t="n">
        <v>3029872</v>
      </c>
      <c r="N21" s="247" t="n">
        <v>31098625</v>
      </c>
      <c r="O21" s="248" t="n">
        <v>18292121</v>
      </c>
      <c r="P21" s="248" t="n">
        <v>23537153</v>
      </c>
      <c r="Q21" s="250" t="n">
        <f aca="false">HYPERLINK("http://hirata.as.wakwak.ne.jp/~home/uri/pdf/2011/zairyousiire/20140902-yama.pdf",3494697)</f>
        <v>3494697</v>
      </c>
      <c r="R21" s="234" t="n">
        <f aca="false">K21*$E$6+R20</f>
        <v>1492734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5</v>
      </c>
      <c r="D22" s="237" t="n">
        <v>2340436</v>
      </c>
      <c r="E22" s="238" t="n">
        <v>1475243</v>
      </c>
      <c r="F22" s="239" t="n">
        <v>865193</v>
      </c>
      <c r="G22" s="240" t="n">
        <v>10498643</v>
      </c>
      <c r="H22" s="241" t="n">
        <v>5659702</v>
      </c>
      <c r="I22" s="242" t="n">
        <v>1199218</v>
      </c>
      <c r="J22" s="243" t="n">
        <f aca="false">J10*13</f>
        <v>32500000</v>
      </c>
      <c r="K22" s="251" t="n">
        <v>3377759</v>
      </c>
      <c r="L22" s="245" t="n">
        <f aca="false">J22*$E$6</f>
        <v>15600000</v>
      </c>
      <c r="M22" s="252" t="n">
        <v>2962613</v>
      </c>
      <c r="N22" s="247" t="n">
        <v>34476384</v>
      </c>
      <c r="O22" s="248" t="n">
        <v>19215863</v>
      </c>
      <c r="P22" s="248" t="n">
        <v>26499766</v>
      </c>
      <c r="Q22" s="250" t="n">
        <f aca="false">HYPERLINK("http://hirata.as.wakwak.ne.jp/~home/uri/pdf/2011/zairyousiire/20140903-yama.pdf",923742)</f>
        <v>923742</v>
      </c>
      <c r="R22" s="234" t="n">
        <f aca="false">K22*$E$6+R21</f>
        <v>16548664.3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85</v>
      </c>
      <c r="D23" s="237" t="n">
        <v>2082921</v>
      </c>
      <c r="E23" s="238" t="n">
        <v>1832790</v>
      </c>
      <c r="F23" s="239" t="n">
        <v>250131</v>
      </c>
      <c r="G23" s="240" t="n">
        <v>10031154</v>
      </c>
      <c r="H23" s="241" t="n">
        <v>5909223</v>
      </c>
      <c r="I23" s="242" t="n">
        <v>1199828</v>
      </c>
      <c r="J23" s="243" t="n">
        <f aca="false">J10*14</f>
        <v>35000000</v>
      </c>
      <c r="K23" s="251" t="n">
        <v>2294105</v>
      </c>
      <c r="L23" s="245" t="n">
        <f aca="false">J23*$E$6</f>
        <v>16800000</v>
      </c>
      <c r="M23" s="252" t="n">
        <v>1754934</v>
      </c>
      <c r="N23" s="247" t="n">
        <v>36770489</v>
      </c>
      <c r="O23" s="248" t="n">
        <v>19630698</v>
      </c>
      <c r="P23" s="248" t="n">
        <v>28254700</v>
      </c>
      <c r="Q23" s="250" t="n">
        <f aca="false">HYPERLINK("http://hirata.as.wakwak.ne.jp/~home/uri/pdf/2011/zairyousiire/20140904-yama.pdf",414835)</f>
        <v>414835</v>
      </c>
      <c r="R23" s="234" t="n">
        <f aca="false">K23*$E$6+R22</f>
        <v>17649834.7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14</v>
      </c>
      <c r="D24" s="237" t="n">
        <v>2336998</v>
      </c>
      <c r="E24" s="238" t="n">
        <v>1391378</v>
      </c>
      <c r="F24" s="239" t="n">
        <v>945620</v>
      </c>
      <c r="G24" s="240" t="n">
        <v>8532666</v>
      </c>
      <c r="H24" s="241" t="n">
        <v>6854498</v>
      </c>
      <c r="I24" s="242" t="n">
        <v>1199828</v>
      </c>
      <c r="J24" s="243" t="n">
        <f aca="false">J10*15</f>
        <v>37500000</v>
      </c>
      <c r="K24" s="251" t="n">
        <v>2893937</v>
      </c>
      <c r="L24" s="245" t="n">
        <f aca="false">J24*$E$6</f>
        <v>18000000</v>
      </c>
      <c r="M24" s="252" t="n">
        <v>2695369</v>
      </c>
      <c r="N24" s="247" t="n">
        <v>39664426</v>
      </c>
      <c r="O24" s="248" t="n">
        <v>20983565</v>
      </c>
      <c r="P24" s="248" t="n">
        <v>30950069</v>
      </c>
      <c r="Q24" s="250" t="n">
        <f aca="false">HYPERLINK("http://hirata.as.wakwak.ne.jp/~home/uri/pdf/2011/zairyousiire/20140905-yama.pdf",1352867)</f>
        <v>1352867</v>
      </c>
      <c r="R24" s="234" t="n">
        <f aca="false">K24*$E$6+R23</f>
        <v>1903892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65</v>
      </c>
      <c r="D25" s="237" t="n">
        <v>2036725</v>
      </c>
      <c r="E25" s="238" t="n">
        <v>1064099</v>
      </c>
      <c r="F25" s="239" t="n">
        <v>972626</v>
      </c>
      <c r="G25" s="240" t="n">
        <v>7599203</v>
      </c>
      <c r="H25" s="241" t="n">
        <v>7814791</v>
      </c>
      <c r="I25" s="242" t="n">
        <v>1212161</v>
      </c>
      <c r="J25" s="243" t="n">
        <f aca="false">J10*16</f>
        <v>40000000</v>
      </c>
      <c r="K25" s="251" t="n">
        <v>1995147</v>
      </c>
      <c r="L25" s="245" t="n">
        <f aca="false">J25*$E$6</f>
        <v>19200000</v>
      </c>
      <c r="M25" s="252" t="n">
        <v>1534058</v>
      </c>
      <c r="N25" s="247" t="n">
        <v>41659573</v>
      </c>
      <c r="O25" s="248" t="n">
        <v>21315922</v>
      </c>
      <c r="P25" s="248" t="n">
        <v>32484127</v>
      </c>
      <c r="Q25" s="250" t="n">
        <f aca="false">HYPERLINK("http://hirata.as.wakwak.ne.jp/~home/uri/pdf/2011/zairyousiire/20140908-yama.pdf",332357)</f>
        <v>332357</v>
      </c>
      <c r="R25" s="234" t="n">
        <f aca="false">K25*$E$6+R24</f>
        <v>19996595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61</v>
      </c>
      <c r="D26" s="237" t="n">
        <v>3234828</v>
      </c>
      <c r="E26" s="238" t="n">
        <v>1428497</v>
      </c>
      <c r="F26" s="239" t="n">
        <v>1806331</v>
      </c>
      <c r="G26" s="240" t="n">
        <v>6497250</v>
      </c>
      <c r="H26" s="241" t="n">
        <v>9537219</v>
      </c>
      <c r="I26" s="242" t="n">
        <v>1274112</v>
      </c>
      <c r="J26" s="243" t="n">
        <f aca="false">J10*17</f>
        <v>42500000</v>
      </c>
      <c r="K26" s="251" t="n">
        <v>2976719</v>
      </c>
      <c r="L26" s="245" t="n">
        <f aca="false">J26*$E$6</f>
        <v>20400000</v>
      </c>
      <c r="M26" s="252" t="n">
        <v>2413521</v>
      </c>
      <c r="N26" s="247" t="n">
        <v>44636292</v>
      </c>
      <c r="O26" s="248" t="n">
        <v>21786485</v>
      </c>
      <c r="P26" s="248" t="n">
        <v>34897648</v>
      </c>
      <c r="Q26" s="250" t="n">
        <f aca="false">HYPERLINK("http://hirata.as.wakwak.ne.jp/~home/uri/pdf/2011/zairyousiire/20140909-yama.pdf",470563)</f>
        <v>470563</v>
      </c>
      <c r="R26" s="234" t="n">
        <f aca="false">K26*$E$6+R25</f>
        <v>21425420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537</v>
      </c>
      <c r="D27" s="237" t="n">
        <v>2199530</v>
      </c>
      <c r="E27" s="238" t="n">
        <v>1094701</v>
      </c>
      <c r="F27" s="239" t="n">
        <v>1104829</v>
      </c>
      <c r="G27" s="240" t="n">
        <v>6040660</v>
      </c>
      <c r="H27" s="241" t="n">
        <v>10386551</v>
      </c>
      <c r="I27" s="242" t="n">
        <v>1529609</v>
      </c>
      <c r="J27" s="243" t="n">
        <f aca="false">J10*18</f>
        <v>45000000</v>
      </c>
      <c r="K27" s="251" t="n">
        <v>1548473</v>
      </c>
      <c r="L27" s="245" t="n">
        <f aca="false">J27*$E$6</f>
        <v>21600000</v>
      </c>
      <c r="M27" s="252" t="n">
        <v>1128829</v>
      </c>
      <c r="N27" s="247" t="n">
        <v>46184765</v>
      </c>
      <c r="O27" s="248" t="n">
        <v>23390903</v>
      </c>
      <c r="P27" s="248" t="n">
        <v>36026477</v>
      </c>
      <c r="Q27" s="250" t="n">
        <f aca="false">HYPERLINK("http://hirata.as.wakwak.ne.jp/~home/uri/pdf/2011/zairyousiire/20140910-yama.pdf",1604418)</f>
        <v>1604418</v>
      </c>
      <c r="R27" s="234" t="n">
        <f aca="false">K27*$E$6+R26</f>
        <v>22168687.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20</v>
      </c>
      <c r="D28" s="237" t="n">
        <v>1491840</v>
      </c>
      <c r="E28" s="238" t="n">
        <v>643128</v>
      </c>
      <c r="F28" s="239" t="n">
        <v>848712</v>
      </c>
      <c r="G28" s="240" t="n">
        <v>6683788</v>
      </c>
      <c r="H28" s="241" t="n">
        <v>11235263</v>
      </c>
      <c r="I28" s="242" t="n">
        <v>1529609</v>
      </c>
      <c r="J28" s="243" t="n">
        <f aca="false">J10*19</f>
        <v>47500000</v>
      </c>
      <c r="K28" s="251" t="n">
        <v>0</v>
      </c>
      <c r="L28" s="245" t="n">
        <f aca="false">J28*$E$6</f>
        <v>22800000</v>
      </c>
      <c r="M28" s="252" t="n">
        <v>0</v>
      </c>
      <c r="N28" s="247" t="n">
        <v>46184765</v>
      </c>
      <c r="O28" s="248" t="n">
        <v>25060471</v>
      </c>
      <c r="P28" s="248" t="n">
        <v>36026477</v>
      </c>
      <c r="Q28" s="250" t="n">
        <f aca="false">HYPERLINK("http://hirata.as.wakwak.ne.jp/~home/uri/pdf/2011/zairyousiire/20140911-yama.pdf",1669568)</f>
        <v>1669568</v>
      </c>
      <c r="R28" s="234" t="n">
        <f aca="false">K28*$E$6+R27</f>
        <v>22168687.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22168687.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20</v>
      </c>
      <c r="D34" s="267" t="n">
        <f aca="false">SUM(D10:D33)</f>
        <v>45886631</v>
      </c>
      <c r="E34" s="268" t="n">
        <f aca="false">SUM(E10:E33)</f>
        <v>36266221</v>
      </c>
      <c r="F34" s="269" t="n">
        <f aca="false">SUM(F10:F33)</f>
        <v>9620410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46184765</v>
      </c>
      <c r="L34" s="273" t="n">
        <f aca="false">MAX(L10:L33)</f>
        <v>24000000</v>
      </c>
      <c r="M34" s="274" t="n">
        <f aca="false">SUM(M10:M33)</f>
        <v>36026477</v>
      </c>
      <c r="N34" s="275" t="n">
        <f aca="false">MAX(N10:N33)</f>
        <v>46184765</v>
      </c>
      <c r="O34" s="276" t="n">
        <f aca="false">MAX(O10:O33)</f>
        <v>25060471</v>
      </c>
      <c r="P34" s="276" t="n">
        <f aca="false">MAX(P10:P33)</f>
        <v>36026477</v>
      </c>
      <c r="Q34" s="277" t="n">
        <f aca="false">SUM(Q10:Q33)</f>
        <v>25060471</v>
      </c>
      <c r="R34" s="278" t="n">
        <f aca="false">MAX(R10:R33)</f>
        <v>22168687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558545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50336</v>
      </c>
      <c r="D40" s="291" t="n">
        <f aca="false">IF(Q10="","",O10/N10)</f>
        <v>1.13648083570601</v>
      </c>
      <c r="E40" s="292" t="n">
        <f aca="false">IF(Q10="","",O10/P10)</f>
        <v>2.176312923681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21022</v>
      </c>
      <c r="D41" s="291" t="n">
        <f aca="false">IF(Q11="","",O11/N11)</f>
        <v>1.50847697101647</v>
      </c>
      <c r="E41" s="292" t="n">
        <f aca="false">IF(Q11="","",O11/P11)</f>
        <v>2.6231507877340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493748</v>
      </c>
      <c r="D42" s="291" t="n">
        <f aca="false">IF(Q12="","",O12/N12)</f>
        <v>1.58439081200359</v>
      </c>
      <c r="E42" s="292" t="n">
        <f aca="false">IF(Q12="","",O12/P12)</f>
        <v>2.52059403430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29997</v>
      </c>
      <c r="D43" s="291" t="n">
        <f aca="false">IF(Q13="","",O13/N13)</f>
        <v>0.996483196923475</v>
      </c>
      <c r="E43" s="292" t="n">
        <f aca="false">IF(Q13="","",O13/P13)</f>
        <v>1.584573251379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478056</v>
      </c>
      <c r="D44" s="291" t="n">
        <f aca="false">IF(Q14="","",O14/N14)</f>
        <v>0.690270002488512</v>
      </c>
      <c r="E44" s="292" t="n">
        <f aca="false">IF(Q14="","",O14/P14)</f>
        <v>1.0965842966214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12174</v>
      </c>
      <c r="D45" s="291" t="n">
        <f aca="false">IF(Q15="","",O15/N15)</f>
        <v>0.58960887938339</v>
      </c>
      <c r="E45" s="292" t="n">
        <f aca="false">IF(Q15="","",O15/P15)</f>
        <v>0.9215218252119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9549131428571</v>
      </c>
      <c r="D46" s="291" t="n">
        <f aca="false">IF(Q16="","",O16/N16)</f>
        <v>0.559152105687761</v>
      </c>
      <c r="E46" s="292" t="n">
        <f aca="false">IF(Q16="","",O16/P16)</f>
        <v>0.85408113499037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34155</v>
      </c>
      <c r="D47" s="291" t="n">
        <f aca="false">IF(Q17="","",O17/N17)</f>
        <v>0.548658702604929</v>
      </c>
      <c r="E47" s="292" t="n">
        <f aca="false">IF(Q17="","",O17/P17)</f>
        <v>0.81379211914997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278333333333</v>
      </c>
      <c r="D48" s="291" t="n">
        <f aca="false">IF(Q18="","",O18/N18)</f>
        <v>0.58022118850438</v>
      </c>
      <c r="E48" s="292" t="n">
        <f aca="false">IF(Q18="","",O18/P18)</f>
        <v>0.8316995801702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619732</v>
      </c>
      <c r="D49" s="291" t="n">
        <f aca="false">IF(Q19="","",O19/N19)</f>
        <v>0.547239986847126</v>
      </c>
      <c r="E49" s="292" t="n">
        <f aca="false">IF(Q19="","",O19/P19)</f>
        <v>0.76774578414634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2158509090909</v>
      </c>
      <c r="D50" s="291" t="n">
        <f aca="false">IF(Q20="","",O20/N20)</f>
        <v>0.52671887074596</v>
      </c>
      <c r="E50" s="292" t="n">
        <f aca="false">IF(Q20="","",O20/P20)</f>
        <v>0.72156928068621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3662083333333</v>
      </c>
      <c r="D51" s="291" t="n">
        <f aca="false">IF(Q21="","",O21/N21)</f>
        <v>0.588197098746327</v>
      </c>
      <c r="E51" s="292" t="n">
        <f aca="false">IF(Q21="","",O21/P21)</f>
        <v>0.77715945509637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081181538462</v>
      </c>
      <c r="D52" s="291" t="n">
        <f aca="false">IF(Q22="","",O22/N22)</f>
        <v>0.557363063365346</v>
      </c>
      <c r="E52" s="292" t="n">
        <f aca="false">IF(Q22="","",O22/P22)</f>
        <v>0.72513330872431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505854</v>
      </c>
      <c r="D53" s="291" t="n">
        <f aca="false">IF(Q23="","",O23/N23)</f>
        <v>0.533871007263461</v>
      </c>
      <c r="E53" s="292" t="n">
        <f aca="false">IF(Q23="","",O23/P23)</f>
        <v>0.694776373488305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5771802666667</v>
      </c>
      <c r="D54" s="291" t="n">
        <f aca="false">IF(Q24="","",O24/N24)</f>
        <v>0.529027320349978</v>
      </c>
      <c r="E54" s="292" t="n">
        <f aca="false">IF(Q24="","",O24/P24)</f>
        <v>0.67798120256210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1489325</v>
      </c>
      <c r="D55" s="291" t="n">
        <f aca="false">IF(Q25="","",O25/N25)</f>
        <v>0.511669238664544</v>
      </c>
      <c r="E55" s="292" t="n">
        <f aca="false">IF(Q25="","",O25/P25)</f>
        <v>0.65619500871918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5026569411765</v>
      </c>
      <c r="D56" s="291" t="n">
        <f aca="false">IF(Q26="","",O26/N26)</f>
        <v>0.488089041984043</v>
      </c>
      <c r="E56" s="292" t="n">
        <f aca="false">IF(Q26="","",O26/P26)</f>
        <v>0.62429665747101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2632811111111</v>
      </c>
      <c r="D57" s="291" t="n">
        <f aca="false">IF(Q27="","",O27/N27)</f>
        <v>0.506463614137692</v>
      </c>
      <c r="E57" s="292" t="n">
        <f aca="false">IF(Q27="","",O27/P27)</f>
        <v>0.649269785663472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72310842105263</v>
      </c>
      <c r="D58" s="291" t="n">
        <f aca="false">IF(Q28="","",O28/N28)</f>
        <v>0.542613370448026</v>
      </c>
      <c r="E58" s="292" t="n">
        <f aca="false">IF(Q28="","",O28/P28)</f>
        <v>0.695612590706552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2613370448026</v>
      </c>
      <c r="E64" s="296" t="n">
        <f aca="false">MAX(O10:O33)/MAX(P10:P33)</f>
        <v>0.6956125907065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78070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62208</v>
      </c>
      <c r="L10" s="229" t="n">
        <f aca="false">J10*$E$6</f>
        <v>0</v>
      </c>
      <c r="M10" s="230" t="n">
        <v>3430085</v>
      </c>
      <c r="N10" s="231" t="n">
        <v>5762208</v>
      </c>
      <c r="O10" s="232" t="n">
        <v>6197000</v>
      </c>
      <c r="P10" s="232" t="n">
        <v>3430085</v>
      </c>
      <c r="Q10" s="233" t="n">
        <v>619700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29340</v>
      </c>
      <c r="N11" s="247" t="n">
        <v>12339049</v>
      </c>
      <c r="O11" s="248" t="n">
        <v>12156480</v>
      </c>
      <c r="P11" s="248" t="n">
        <v>7759425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61580</v>
      </c>
      <c r="L12" s="245" t="n">
        <f aca="false">J12*$E$6</f>
        <v>0</v>
      </c>
      <c r="M12" s="246" t="n">
        <v>4128480</v>
      </c>
      <c r="N12" s="247" t="n">
        <v>17500629</v>
      </c>
      <c r="O12" s="248" t="n">
        <v>15543901</v>
      </c>
      <c r="P12" s="248" t="n">
        <v>11887905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14137</v>
      </c>
      <c r="N13" s="247" t="n">
        <v>26660483</v>
      </c>
      <c r="O13" s="248" t="n">
        <v>18830539</v>
      </c>
      <c r="P13" s="248" t="n">
        <v>19202042</v>
      </c>
      <c r="Q13" s="250" t="n">
        <v>32866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37486</v>
      </c>
      <c r="L14" s="245" t="n">
        <f aca="false">J14*$E$6</f>
        <v>0</v>
      </c>
      <c r="M14" s="252" t="n">
        <v>8489516</v>
      </c>
      <c r="N14" s="247" t="n">
        <v>36697969</v>
      </c>
      <c r="O14" s="248" t="n">
        <v>23352667</v>
      </c>
      <c r="P14" s="248" t="n">
        <v>27691558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7435335</v>
      </c>
      <c r="N15" s="247" t="n">
        <v>46865204</v>
      </c>
      <c r="O15" s="248" t="n">
        <v>27606416</v>
      </c>
      <c r="P15" s="248" t="n">
        <v>35126893</v>
      </c>
      <c r="Q15" s="250" t="n">
        <v>42537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745</v>
      </c>
      <c r="D16" s="237" t="n">
        <v>6279880</v>
      </c>
      <c r="E16" s="238" t="n">
        <v>5723745</v>
      </c>
      <c r="F16" s="239" t="n">
        <v>556135</v>
      </c>
      <c r="G16" s="240" t="n">
        <v>48654343</v>
      </c>
      <c r="H16" s="241" t="n">
        <v>8912008</v>
      </c>
      <c r="I16" s="242" t="n">
        <v>2873752</v>
      </c>
      <c r="J16" s="243" t="n">
        <f aca="false">J10*7</f>
        <v>52325000</v>
      </c>
      <c r="K16" s="251" t="n">
        <v>5928445</v>
      </c>
      <c r="L16" s="245" t="n">
        <f aca="false">J16*$E$6</f>
        <v>0</v>
      </c>
      <c r="M16" s="252" t="n">
        <v>7545396</v>
      </c>
      <c r="N16" s="247" t="n">
        <v>52793649</v>
      </c>
      <c r="O16" s="248" t="n">
        <v>30899772</v>
      </c>
      <c r="P16" s="248" t="n">
        <v>42672289</v>
      </c>
      <c r="Q16" s="250" t="n">
        <v>329335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80</v>
      </c>
      <c r="D17" s="237" t="n">
        <v>5268562</v>
      </c>
      <c r="E17" s="238" t="n">
        <v>4687281</v>
      </c>
      <c r="F17" s="239" t="n">
        <v>581281</v>
      </c>
      <c r="G17" s="240" t="n">
        <v>43276402</v>
      </c>
      <c r="H17" s="241" t="n">
        <v>9324114</v>
      </c>
      <c r="I17" s="242" t="n">
        <v>3042897</v>
      </c>
      <c r="J17" s="243" t="n">
        <f aca="false">J10*8</f>
        <v>59800000</v>
      </c>
      <c r="K17" s="251" t="n">
        <v>10142973</v>
      </c>
      <c r="L17" s="245" t="n">
        <f aca="false">J17*$E$6</f>
        <v>0</v>
      </c>
      <c r="M17" s="252" t="n">
        <v>6509553</v>
      </c>
      <c r="N17" s="247" t="n">
        <v>62936622</v>
      </c>
      <c r="O17" s="248" t="n">
        <v>34246355</v>
      </c>
      <c r="P17" s="248" t="n">
        <v>49181842</v>
      </c>
      <c r="Q17" s="250" t="n">
        <v>334658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0</v>
      </c>
      <c r="D18" s="237" t="n">
        <v>6045442</v>
      </c>
      <c r="E18" s="238" t="n">
        <v>4912194</v>
      </c>
      <c r="F18" s="239" t="n">
        <v>1133248</v>
      </c>
      <c r="G18" s="240" t="n">
        <v>35366381</v>
      </c>
      <c r="H18" s="241" t="n">
        <v>10340481</v>
      </c>
      <c r="I18" s="242" t="n">
        <v>3084460</v>
      </c>
      <c r="J18" s="243" t="n">
        <f aca="false">J10*9</f>
        <v>67275000</v>
      </c>
      <c r="K18" s="251" t="n">
        <v>12840056</v>
      </c>
      <c r="L18" s="245" t="n">
        <f aca="false">J18*$E$6</f>
        <v>0</v>
      </c>
      <c r="M18" s="252" t="n">
        <v>12297446</v>
      </c>
      <c r="N18" s="247" t="n">
        <v>75776678</v>
      </c>
      <c r="O18" s="248" t="n">
        <v>37928829</v>
      </c>
      <c r="P18" s="248" t="n">
        <v>61479288</v>
      </c>
      <c r="Q18" s="250" t="n">
        <v>36824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70</v>
      </c>
      <c r="D19" s="237" t="n">
        <v>15320142</v>
      </c>
      <c r="E19" s="238" t="n">
        <v>4516262</v>
      </c>
      <c r="F19" s="239" t="n">
        <v>10803880</v>
      </c>
      <c r="G19" s="240" t="n">
        <v>33197490</v>
      </c>
      <c r="H19" s="241" t="n">
        <v>21093729</v>
      </c>
      <c r="I19" s="242" t="n">
        <v>3136852</v>
      </c>
      <c r="J19" s="243" t="n">
        <f aca="false">J10*10</f>
        <v>74750000</v>
      </c>
      <c r="K19" s="251" t="n">
        <v>6806363</v>
      </c>
      <c r="L19" s="245" t="n">
        <f aca="false">J19*$E$6</f>
        <v>0</v>
      </c>
      <c r="M19" s="252" t="n">
        <v>5859701</v>
      </c>
      <c r="N19" s="247" t="n">
        <v>82583041</v>
      </c>
      <c r="O19" s="248" t="n">
        <v>40934428</v>
      </c>
      <c r="P19" s="248" t="n">
        <v>67338989</v>
      </c>
      <c r="Q19" s="250" t="n">
        <v>300559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841</v>
      </c>
      <c r="D20" s="237" t="n">
        <v>13393329</v>
      </c>
      <c r="E20" s="238" t="n">
        <v>7599768</v>
      </c>
      <c r="F20" s="239" t="n">
        <v>5793561</v>
      </c>
      <c r="G20" s="240" t="n">
        <v>35013000</v>
      </c>
      <c r="H20" s="241" t="n">
        <v>24930416</v>
      </c>
      <c r="I20" s="242" t="n">
        <v>4978135</v>
      </c>
      <c r="J20" s="243" t="n">
        <f aca="false">J10*11</f>
        <v>82225000</v>
      </c>
      <c r="K20" s="251" t="n">
        <v>5640824</v>
      </c>
      <c r="L20" s="245" t="n">
        <f aca="false">J20*$E$6</f>
        <v>0</v>
      </c>
      <c r="M20" s="252" t="n">
        <v>4850904</v>
      </c>
      <c r="N20" s="247" t="n">
        <v>88223865</v>
      </c>
      <c r="O20" s="248" t="n">
        <v>43134706</v>
      </c>
      <c r="P20" s="248" t="n">
        <v>72189893</v>
      </c>
      <c r="Q20" s="250" t="n">
        <v>220027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1</v>
      </c>
      <c r="D21" s="237" t="n">
        <v>7750399</v>
      </c>
      <c r="E21" s="238" t="n">
        <v>6352654</v>
      </c>
      <c r="F21" s="239" t="n">
        <v>1397745</v>
      </c>
      <c r="G21" s="240" t="n">
        <v>34194647</v>
      </c>
      <c r="H21" s="241" t="n">
        <v>26050593</v>
      </c>
      <c r="I21" s="242" t="n">
        <v>5320464</v>
      </c>
      <c r="J21" s="243" t="n">
        <f aca="false">J10*12</f>
        <v>89700000</v>
      </c>
      <c r="K21" s="251" t="n">
        <v>7039205</v>
      </c>
      <c r="L21" s="245" t="n">
        <f aca="false">J21*$E$6</f>
        <v>0</v>
      </c>
      <c r="M21" s="252" t="n">
        <v>6709437</v>
      </c>
      <c r="N21" s="247" t="n">
        <v>95263070</v>
      </c>
      <c r="O21" s="248" t="n">
        <v>49614968</v>
      </c>
      <c r="P21" s="248" t="n">
        <v>78899330</v>
      </c>
      <c r="Q21" s="250" t="n">
        <v>648026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08</v>
      </c>
      <c r="D22" s="237" t="n">
        <v>7001061</v>
      </c>
      <c r="E22" s="238" t="n">
        <v>4947629</v>
      </c>
      <c r="F22" s="239" t="n">
        <v>2053432</v>
      </c>
      <c r="G22" s="240" t="n">
        <v>32322527</v>
      </c>
      <c r="H22" s="241" t="n">
        <v>27934636</v>
      </c>
      <c r="I22" s="242" t="n">
        <v>5518137</v>
      </c>
      <c r="J22" s="243" t="n">
        <f aca="false">J10*13</f>
        <v>97175000</v>
      </c>
      <c r="K22" s="251" t="n">
        <v>6916911</v>
      </c>
      <c r="L22" s="245" t="n">
        <f aca="false">J22*$E$6</f>
        <v>0</v>
      </c>
      <c r="M22" s="252" t="n">
        <v>6214962</v>
      </c>
      <c r="N22" s="247" t="n">
        <v>102179981</v>
      </c>
      <c r="O22" s="248" t="n">
        <v>53047069</v>
      </c>
      <c r="P22" s="248" t="n">
        <v>85114292</v>
      </c>
      <c r="Q22" s="250" t="n">
        <v>343210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94</v>
      </c>
      <c r="D23" s="237" t="n">
        <v>7174380</v>
      </c>
      <c r="E23" s="238" t="n">
        <v>5470291</v>
      </c>
      <c r="F23" s="239" t="n">
        <v>1704089</v>
      </c>
      <c r="G23" s="240" t="n">
        <v>30320864</v>
      </c>
      <c r="H23" s="241" t="n">
        <v>29570073</v>
      </c>
      <c r="I23" s="242" t="n">
        <v>5608657</v>
      </c>
      <c r="J23" s="243" t="n">
        <f aca="false">J10*14</f>
        <v>104650000</v>
      </c>
      <c r="K23" s="251" t="n">
        <v>7595371</v>
      </c>
      <c r="L23" s="245" t="n">
        <f aca="false">J23*$E$6</f>
        <v>0</v>
      </c>
      <c r="M23" s="252" t="n">
        <v>6498874</v>
      </c>
      <c r="N23" s="247" t="n">
        <v>109775352</v>
      </c>
      <c r="O23" s="248" t="n">
        <v>55495699</v>
      </c>
      <c r="P23" s="248" t="n">
        <v>91613166</v>
      </c>
      <c r="Q23" s="250" t="n">
        <v>244863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41</v>
      </c>
      <c r="D24" s="237" t="n">
        <v>6590733</v>
      </c>
      <c r="E24" s="238" t="n">
        <v>4589029</v>
      </c>
      <c r="F24" s="239" t="n">
        <v>2001704</v>
      </c>
      <c r="G24" s="240" t="n">
        <v>26441452</v>
      </c>
      <c r="H24" s="241" t="n">
        <v>31418375</v>
      </c>
      <c r="I24" s="242" t="n">
        <v>5760886</v>
      </c>
      <c r="J24" s="243" t="n">
        <f aca="false">J10*15</f>
        <v>112125000</v>
      </c>
      <c r="K24" s="251" t="n">
        <v>8764069</v>
      </c>
      <c r="L24" s="245" t="n">
        <f aca="false">J24*$E$6</f>
        <v>0</v>
      </c>
      <c r="M24" s="252" t="n">
        <v>7602022</v>
      </c>
      <c r="N24" s="247" t="n">
        <v>118539421</v>
      </c>
      <c r="O24" s="248" t="n">
        <v>58309224</v>
      </c>
      <c r="P24" s="248" t="n">
        <v>99215188</v>
      </c>
      <c r="Q24" s="250" t="n">
        <v>281352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917</v>
      </c>
      <c r="D25" s="237" t="n">
        <v>7048545</v>
      </c>
      <c r="E25" s="238" t="n">
        <v>3383979</v>
      </c>
      <c r="F25" s="239" t="n">
        <v>3664566</v>
      </c>
      <c r="G25" s="240" t="n">
        <v>23572105</v>
      </c>
      <c r="H25" s="241" t="n">
        <v>34697534</v>
      </c>
      <c r="I25" s="242" t="n">
        <v>6141992</v>
      </c>
      <c r="J25" s="243" t="n">
        <f aca="false">J10*16</f>
        <v>119600000</v>
      </c>
      <c r="K25" s="251" t="n">
        <v>6235808</v>
      </c>
      <c r="L25" s="245" t="n">
        <f aca="false">J25*$E$6</f>
        <v>0</v>
      </c>
      <c r="M25" s="252" t="n">
        <v>4986495</v>
      </c>
      <c r="N25" s="247" t="n">
        <v>124775229</v>
      </c>
      <c r="O25" s="248" t="n">
        <v>60494388</v>
      </c>
      <c r="P25" s="248" t="n">
        <v>104201683</v>
      </c>
      <c r="Q25" s="250" t="n">
        <v>218516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088</v>
      </c>
      <c r="D26" s="237" t="n">
        <v>9294082</v>
      </c>
      <c r="E26" s="238" t="n">
        <v>3210749</v>
      </c>
      <c r="F26" s="239" t="n">
        <v>6083333</v>
      </c>
      <c r="G26" s="240" t="n">
        <v>18687617</v>
      </c>
      <c r="H26" s="241" t="n">
        <v>40663976</v>
      </c>
      <c r="I26" s="242" t="n">
        <v>6212965</v>
      </c>
      <c r="J26" s="243" t="n">
        <f aca="false">J10*17</f>
        <v>127075000</v>
      </c>
      <c r="K26" s="251" t="n">
        <v>8060916</v>
      </c>
      <c r="L26" s="245" t="n">
        <f aca="false">J26*$E$6</f>
        <v>0</v>
      </c>
      <c r="M26" s="252" t="n">
        <v>6257529</v>
      </c>
      <c r="N26" s="247" t="n">
        <v>132836145</v>
      </c>
      <c r="O26" s="248" t="n">
        <v>62423128</v>
      </c>
      <c r="P26" s="248" t="n">
        <v>110459212</v>
      </c>
      <c r="Q26" s="250" t="n">
        <v>192874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126</v>
      </c>
      <c r="D27" s="237" t="n">
        <v>6173395</v>
      </c>
      <c r="E27" s="238" t="n">
        <v>2332592</v>
      </c>
      <c r="F27" s="239" t="n">
        <v>3840803</v>
      </c>
      <c r="G27" s="240" t="n">
        <v>16601949</v>
      </c>
      <c r="H27" s="241" t="n">
        <v>43989100</v>
      </c>
      <c r="I27" s="242" t="n">
        <v>6784655</v>
      </c>
      <c r="J27" s="243" t="n">
        <f aca="false">J10*18</f>
        <v>134550000</v>
      </c>
      <c r="K27" s="251" t="n">
        <v>4295818</v>
      </c>
      <c r="L27" s="245" t="n">
        <f aca="false">J27*$E$6</f>
        <v>0</v>
      </c>
      <c r="M27" s="252" t="n">
        <v>4681458</v>
      </c>
      <c r="N27" s="247" t="n">
        <v>137131963</v>
      </c>
      <c r="O27" s="248" t="n">
        <v>64221397</v>
      </c>
      <c r="P27" s="248" t="n">
        <v>115140670</v>
      </c>
      <c r="Q27" s="250" t="n">
        <v>1798269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83</v>
      </c>
      <c r="D28" s="237" t="n">
        <v>4010142</v>
      </c>
      <c r="E28" s="238" t="n">
        <v>1300432</v>
      </c>
      <c r="F28" s="239" t="n">
        <v>2709710</v>
      </c>
      <c r="G28" s="240" t="n">
        <v>15000379</v>
      </c>
      <c r="H28" s="241" t="n">
        <v>46384694</v>
      </c>
      <c r="I28" s="242" t="n">
        <v>7001493</v>
      </c>
      <c r="J28" s="243" t="n">
        <f aca="false">J10*19</f>
        <v>142025000</v>
      </c>
      <c r="K28" s="251" t="n">
        <v>2886612</v>
      </c>
      <c r="L28" s="245" t="n">
        <f aca="false">J28*$E$6</f>
        <v>0</v>
      </c>
      <c r="M28" s="252" t="n">
        <v>2666364</v>
      </c>
      <c r="N28" s="247" t="n">
        <v>140018575</v>
      </c>
      <c r="O28" s="248" t="n">
        <v>65890965</v>
      </c>
      <c r="P28" s="248" t="n">
        <v>117807034</v>
      </c>
      <c r="Q28" s="250" t="n">
        <v>166956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163</v>
      </c>
      <c r="D34" s="267" t="n">
        <f aca="false">SUM(D10:D33)</f>
        <v>156297192</v>
      </c>
      <c r="E34" s="268" t="n">
        <f aca="false">SUM(E10:E33)</f>
        <v>110893234</v>
      </c>
      <c r="F34" s="269" t="n">
        <f aca="false">SUM(F10:F33)</f>
        <v>4540395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40018575</v>
      </c>
      <c r="L34" s="273" t="n">
        <f aca="false">MAX(L10:L33)</f>
        <v>0</v>
      </c>
      <c r="M34" s="274" t="n">
        <f aca="false">SUM(M10:M33)</f>
        <v>117807034</v>
      </c>
      <c r="N34" s="275" t="n">
        <f aca="false">MAX(N10:N33)</f>
        <v>140018575</v>
      </c>
      <c r="O34" s="276" t="n">
        <f aca="false">MAX(O10:O33)</f>
        <v>65890965</v>
      </c>
      <c r="P34" s="276" t="n">
        <f aca="false">MAX(P10:P33)</f>
        <v>117807034</v>
      </c>
      <c r="Q34" s="277" t="n">
        <f aca="false">SUM(Q10:Q33)</f>
        <v>6589096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0863946488294</v>
      </c>
      <c r="D40" s="291" t="n">
        <f aca="false">IF(Q10="","",O10/N10)</f>
        <v>1.07545579749985</v>
      </c>
      <c r="E40" s="292" t="n">
        <f aca="false">IF(Q10="","",O10/P10)</f>
        <v>1.8066607678818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5354448160535</v>
      </c>
      <c r="D41" s="291" t="n">
        <f aca="false">IF(Q11="","",O11/N11)</f>
        <v>0.985203965070566</v>
      </c>
      <c r="E41" s="292" t="n">
        <f aca="false">IF(Q11="","",O11/P11)</f>
        <v>1.566672788254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0407090301003</v>
      </c>
      <c r="D42" s="291" t="n">
        <f aca="false">IF(Q12="","",O12/N12)</f>
        <v>0.888190990163839</v>
      </c>
      <c r="E42" s="292" t="n">
        <f aca="false">IF(Q12="","",O12/P12)</f>
        <v>1.3075391332619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1654949832776</v>
      </c>
      <c r="D43" s="291" t="n">
        <f aca="false">IF(Q13="","",O13/N13)</f>
        <v>0.706308996727479</v>
      </c>
      <c r="E43" s="292" t="n">
        <f aca="false">IF(Q13="","",O13/P13)</f>
        <v>0.98065294305678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188545819398</v>
      </c>
      <c r="D44" s="291" t="n">
        <f aca="false">IF(Q14="","",O14/N14)</f>
        <v>0.636347668177495</v>
      </c>
      <c r="E44" s="292" t="n">
        <f aca="false">IF(Q14="","",O14/P14)</f>
        <v>0.8433135831505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493208472687</v>
      </c>
      <c r="D45" s="291" t="n">
        <f aca="false">IF(Q15="","",O15/N15)</f>
        <v>0.589059977206117</v>
      </c>
      <c r="E45" s="292" t="n">
        <f aca="false">IF(Q15="","",O15/P15)</f>
        <v>0.78590543148806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0895650262781</v>
      </c>
      <c r="D46" s="291" t="n">
        <f aca="false">IF(Q16="","",O16/N16)</f>
        <v>0.585293356024699</v>
      </c>
      <c r="E46" s="292" t="n">
        <f aca="false">IF(Q16="","",O16/P16)</f>
        <v>0.7241179867337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24518729097</v>
      </c>
      <c r="D47" s="291" t="n">
        <f aca="false">IF(Q17="","",O17/N17)</f>
        <v>0.544140341691678</v>
      </c>
      <c r="E47" s="292" t="n">
        <f aca="false">IF(Q17="","",O17/P17)</f>
        <v>0.69632111379642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637202526942</v>
      </c>
      <c r="D48" s="291" t="n">
        <f aca="false">IF(Q18="","",O18/N18)</f>
        <v>0.50053433326808</v>
      </c>
      <c r="E48" s="292" t="n">
        <f aca="false">IF(Q18="","",O18/P18)</f>
        <v>0.61693669907172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478984615385</v>
      </c>
      <c r="D49" s="291" t="n">
        <f aca="false">IF(Q19="","",O19/N19)</f>
        <v>0.495675958457379</v>
      </c>
      <c r="E49" s="292" t="n">
        <f aca="false">IF(Q19="","",O19/P19)</f>
        <v>0.60788599009111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729567041654</v>
      </c>
      <c r="D50" s="291" t="n">
        <f aca="false">IF(Q20="","",O20/N20)</f>
        <v>0.488923331572472</v>
      </c>
      <c r="E50" s="292" t="n">
        <f aca="false">IF(Q20="","",O20/P20)</f>
        <v>0.59751724524650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201861761427</v>
      </c>
      <c r="D51" s="291" t="n">
        <f aca="false">IF(Q21="","",O21/N21)</f>
        <v>0.520820586613469</v>
      </c>
      <c r="E51" s="292" t="n">
        <f aca="false">IF(Q21="","",O21/P21)</f>
        <v>0.62883890142032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150482119887</v>
      </c>
      <c r="D52" s="291" t="n">
        <f aca="false">IF(Q22="","",O22/N22)</f>
        <v>0.519153247836286</v>
      </c>
      <c r="E52" s="292" t="n">
        <f aca="false">IF(Q22="","",O22/P22)</f>
        <v>0.62324514195571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8976129957</v>
      </c>
      <c r="D53" s="291" t="n">
        <f aca="false">IF(Q23="","",O23/N23)</f>
        <v>0.50553879344427</v>
      </c>
      <c r="E53" s="292" t="n">
        <f aca="false">IF(Q23="","",O23/P23)</f>
        <v>0.6057611741089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5720776811594</v>
      </c>
      <c r="D54" s="291" t="n">
        <f aca="false">IF(Q24="","",O24/N24)</f>
        <v>0.491897324182139</v>
      </c>
      <c r="E54" s="292" t="n">
        <f aca="false">IF(Q24="","",O24/P24)</f>
        <v>0.58770461635369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327114548495</v>
      </c>
      <c r="D55" s="291" t="n">
        <f aca="false">IF(Q25="","",O25/N25)</f>
        <v>0.484826904224716</v>
      </c>
      <c r="E55" s="292" t="n">
        <f aca="false">IF(Q25="","",O25/P25)</f>
        <v>0.58055096864414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533657289003</v>
      </c>
      <c r="D56" s="291" t="n">
        <f aca="false">IF(Q26="","",O26/N26)</f>
        <v>0.469925772085602</v>
      </c>
      <c r="E56" s="292" t="n">
        <f aca="false">IF(Q26="","",O26/P26)</f>
        <v>0.56512378523938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1918961724266</v>
      </c>
      <c r="D57" s="291" t="n">
        <f aca="false">IF(Q27="","",O27/N27)</f>
        <v>0.468318221332542</v>
      </c>
      <c r="E57" s="292" t="n">
        <f aca="false">IF(Q27="","",O27/P27)</f>
        <v>0.55776466299874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85872733673649</v>
      </c>
      <c r="D58" s="291" t="n">
        <f aca="false">IF(Q28="","",O28/N28)</f>
        <v>0.470587313147559</v>
      </c>
      <c r="E58" s="292" t="n">
        <f aca="false">IF(Q28="","",O28/P28)</f>
        <v>0.559312655303757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0587313147559</v>
      </c>
      <c r="E64" s="296" t="n">
        <f aca="false">MAX(O10:O33)/MAX(P10:P33)</f>
        <v>0.5593126553037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67713.3513513514</v>
      </c>
      <c r="E10" s="340" t="n">
        <v>1252697</v>
      </c>
      <c r="F10" s="341" t="n">
        <v>12526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37584</v>
      </c>
      <c r="L10" s="343" t="n">
        <f aca="false">$M10/$H$39</f>
        <v>91390</v>
      </c>
      <c r="M10" s="340" t="n">
        <v>959595</v>
      </c>
      <c r="N10" s="151" t="n">
        <v>95959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79992.2162162162</v>
      </c>
      <c r="E11" s="348" t="n">
        <v>1479856</v>
      </c>
      <c r="F11" s="349" t="n">
        <v>273255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873.333333333</v>
      </c>
      <c r="M11" s="348" t="n">
        <v>1059170</v>
      </c>
      <c r="N11" s="353" t="n">
        <v>201876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53.675675676</v>
      </c>
      <c r="E12" s="348" t="n">
        <v>1941643</v>
      </c>
      <c r="F12" s="349" t="n">
        <v>4674196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59800</v>
      </c>
      <c r="L12" s="351" t="n">
        <f aca="false">$M12/$H$39</f>
        <v>99295.9047619048</v>
      </c>
      <c r="M12" s="348" t="n">
        <v>1042607</v>
      </c>
      <c r="N12" s="353" t="n">
        <v>306137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0668.216216216</v>
      </c>
      <c r="E13" s="348" t="n">
        <v>2417362</v>
      </c>
      <c r="F13" s="349" t="n">
        <v>7091558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2710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74746.810810811</v>
      </c>
      <c r="E14" s="348" t="n">
        <v>3232816</v>
      </c>
      <c r="F14" s="349" t="n">
        <v>10324374</v>
      </c>
      <c r="G14" s="350" t="n">
        <v>1782425</v>
      </c>
      <c r="H14" s="351" t="n">
        <f aca="false">$I14/$G$39</f>
        <v>104762.6875</v>
      </c>
      <c r="I14" s="348" t="n">
        <v>1676203</v>
      </c>
      <c r="J14" s="349" t="n">
        <v>8359581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0760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89887.945945946</v>
      </c>
      <c r="E15" s="348" t="n">
        <v>1662927</v>
      </c>
      <c r="F15" s="349" t="n">
        <v>11987301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39321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20027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70919</v>
      </c>
      <c r="D16" s="347" t="n">
        <f aca="false">$E16/$E$39</f>
        <v>244922.702702703</v>
      </c>
      <c r="E16" s="348" t="n">
        <v>4531070</v>
      </c>
      <c r="F16" s="349" t="n">
        <v>16518371</v>
      </c>
      <c r="G16" s="350" t="n">
        <v>1853595</v>
      </c>
      <c r="H16" s="351" t="n">
        <f aca="false">$I16/$G$39</f>
        <v>94869.8125</v>
      </c>
      <c r="I16" s="348" t="n">
        <v>1517917</v>
      </c>
      <c r="J16" s="349" t="n">
        <v>12457238</v>
      </c>
      <c r="K16" s="352" t="n">
        <v>1852837</v>
      </c>
      <c r="L16" s="351" t="n">
        <f aca="false">$M16/$H$39</f>
        <v>142515.142857143</v>
      </c>
      <c r="M16" s="348" t="n">
        <v>1496409</v>
      </c>
      <c r="N16" s="353" t="n">
        <v>136966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6478112</v>
      </c>
      <c r="D17" s="347" t="n">
        <f aca="false">$E17/$E$39</f>
        <v>170551.675675676</v>
      </c>
      <c r="E17" s="348" t="n">
        <v>3155206</v>
      </c>
      <c r="F17" s="349" t="n">
        <v>19673577</v>
      </c>
      <c r="G17" s="350" t="n">
        <v>2177753</v>
      </c>
      <c r="H17" s="351" t="n">
        <f aca="false">$I17/$G$39</f>
        <v>120678.5</v>
      </c>
      <c r="I17" s="348" t="n">
        <v>1930856</v>
      </c>
      <c r="J17" s="349" t="n">
        <v>14388094</v>
      </c>
      <c r="K17" s="352" t="n">
        <v>1505733</v>
      </c>
      <c r="L17" s="351" t="n">
        <f aca="false">$M17/$H$39</f>
        <v>135570.571428571</v>
      </c>
      <c r="M17" s="348" t="n">
        <v>1423491</v>
      </c>
      <c r="N17" s="353" t="n">
        <v>1512017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7340574</v>
      </c>
      <c r="D18" s="347" t="n">
        <f aca="false">$E18/$E$39</f>
        <v>368966</v>
      </c>
      <c r="E18" s="348" t="n">
        <v>6825871</v>
      </c>
      <c r="F18" s="349" t="n">
        <v>26499448</v>
      </c>
      <c r="G18" s="350" t="n">
        <v>3472785</v>
      </c>
      <c r="H18" s="351" t="n">
        <f aca="false">$I18/$G$39</f>
        <v>214912.75</v>
      </c>
      <c r="I18" s="348" t="n">
        <v>3438604</v>
      </c>
      <c r="J18" s="349" t="n">
        <v>17826698</v>
      </c>
      <c r="K18" s="352" t="n">
        <v>2160794</v>
      </c>
      <c r="L18" s="351" t="n">
        <f aca="false">$M18/$H$39</f>
        <v>193616.285714286</v>
      </c>
      <c r="M18" s="348" t="n">
        <v>2032971</v>
      </c>
      <c r="N18" s="353" t="n">
        <v>1715314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935031</v>
      </c>
      <c r="D19" s="347" t="n">
        <f aca="false">$E19/$E$39</f>
        <v>125846.972972973</v>
      </c>
      <c r="E19" s="348" t="n">
        <v>2328169</v>
      </c>
      <c r="F19" s="349" t="n">
        <v>28827617</v>
      </c>
      <c r="G19" s="350" t="n">
        <v>2014114</v>
      </c>
      <c r="H19" s="351" t="n">
        <f aca="false">$I19/$G$39</f>
        <v>110039.375</v>
      </c>
      <c r="I19" s="348" t="n">
        <v>1760630</v>
      </c>
      <c r="J19" s="349" t="n">
        <v>19587328</v>
      </c>
      <c r="K19" s="352" t="n">
        <v>1961705</v>
      </c>
      <c r="L19" s="351" t="n">
        <f aca="false">$M19/$H$39</f>
        <v>168657.333333333</v>
      </c>
      <c r="M19" s="348" t="n">
        <v>1770902</v>
      </c>
      <c r="N19" s="353" t="n">
        <v>1892404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628533</v>
      </c>
      <c r="D20" s="347" t="n">
        <f aca="false">$E20/$E$39</f>
        <v>78956.8648648649</v>
      </c>
      <c r="E20" s="348" t="n">
        <v>1460702</v>
      </c>
      <c r="F20" s="349" t="n">
        <v>30288319</v>
      </c>
      <c r="G20" s="350" t="n">
        <v>1722901</v>
      </c>
      <c r="H20" s="351" t="n">
        <f aca="false">$I20/$G$39</f>
        <v>112935.3125</v>
      </c>
      <c r="I20" s="348" t="n">
        <v>1806965</v>
      </c>
      <c r="J20" s="349" t="n">
        <v>21394293</v>
      </c>
      <c r="K20" s="352" t="n">
        <v>1544260</v>
      </c>
      <c r="L20" s="351" t="n">
        <f aca="false">$M20/$H$39</f>
        <v>150784.476190476</v>
      </c>
      <c r="M20" s="348" t="n">
        <v>1583237</v>
      </c>
      <c r="N20" s="353" t="n">
        <v>2050728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933854</v>
      </c>
      <c r="D21" s="347" t="n">
        <f aca="false">$E21/$E$39</f>
        <v>88106.0540540541</v>
      </c>
      <c r="E21" s="348" t="n">
        <v>1629962</v>
      </c>
      <c r="F21" s="349" t="n">
        <v>31918281</v>
      </c>
      <c r="G21" s="350" t="n">
        <v>2114728</v>
      </c>
      <c r="H21" s="351" t="n">
        <f aca="false">$I21/$G$39</f>
        <v>128100.1875</v>
      </c>
      <c r="I21" s="348" t="n">
        <v>2049603</v>
      </c>
      <c r="J21" s="349" t="n">
        <v>23443896</v>
      </c>
      <c r="K21" s="352" t="n">
        <v>3005035</v>
      </c>
      <c r="L21" s="351" t="n">
        <f aca="false">$M21/$H$39</f>
        <v>288559.238095238</v>
      </c>
      <c r="M21" s="348" t="n">
        <v>3029872</v>
      </c>
      <c r="N21" s="353" t="n">
        <v>23537153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519470</v>
      </c>
      <c r="D22" s="347" t="n">
        <f aca="false">$E22/$E$39</f>
        <v>65596.1081081081</v>
      </c>
      <c r="E22" s="348" t="n">
        <v>1213528</v>
      </c>
      <c r="F22" s="349" t="n">
        <v>33131809</v>
      </c>
      <c r="G22" s="350" t="n">
        <v>2027505</v>
      </c>
      <c r="H22" s="351" t="n">
        <f aca="false">$I22/$G$39</f>
        <v>127426.3125</v>
      </c>
      <c r="I22" s="348" t="n">
        <v>2038821</v>
      </c>
      <c r="J22" s="349" t="n">
        <v>25482717</v>
      </c>
      <c r="K22" s="352" t="n">
        <v>3377759</v>
      </c>
      <c r="L22" s="351" t="n">
        <f aca="false">$M22/$H$39</f>
        <v>282153.619047619</v>
      </c>
      <c r="M22" s="348" t="n">
        <v>2962613</v>
      </c>
      <c r="N22" s="353" t="n">
        <v>2649976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3830794</v>
      </c>
      <c r="D23" s="347" t="n">
        <f aca="false">$E23/$E$39</f>
        <v>152672.432432432</v>
      </c>
      <c r="E23" s="348" t="n">
        <v>2824440</v>
      </c>
      <c r="F23" s="349" t="n">
        <v>35956249</v>
      </c>
      <c r="G23" s="350" t="n">
        <v>1988850</v>
      </c>
      <c r="H23" s="351" t="n">
        <f aca="false">$I23/$G$39</f>
        <v>119968.75</v>
      </c>
      <c r="I23" s="348" t="n">
        <v>1919500</v>
      </c>
      <c r="J23" s="349" t="n">
        <v>27402217</v>
      </c>
      <c r="K23" s="352" t="n">
        <v>2294105</v>
      </c>
      <c r="L23" s="351" t="n">
        <f aca="false">$M23/$H$39</f>
        <v>167136.571428571</v>
      </c>
      <c r="M23" s="348" t="n">
        <v>1754934</v>
      </c>
      <c r="N23" s="353" t="n">
        <v>2825470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949352</v>
      </c>
      <c r="D24" s="347" t="n">
        <f aca="false">$E24/$E$39</f>
        <v>85856</v>
      </c>
      <c r="E24" s="348" t="n">
        <v>1588336</v>
      </c>
      <c r="F24" s="349" t="n">
        <v>37544585</v>
      </c>
      <c r="G24" s="350" t="n">
        <v>3943116</v>
      </c>
      <c r="H24" s="351" t="n">
        <f aca="false">$I24/$G$39</f>
        <v>207394.8125</v>
      </c>
      <c r="I24" s="348" t="n">
        <v>3318317</v>
      </c>
      <c r="J24" s="349" t="n">
        <v>30720534</v>
      </c>
      <c r="K24" s="352" t="n">
        <v>2893937</v>
      </c>
      <c r="L24" s="351" t="n">
        <f aca="false">$M24/$H$39</f>
        <v>256701.80952381</v>
      </c>
      <c r="M24" s="348" t="n">
        <v>2695369</v>
      </c>
      <c r="N24" s="353" t="n">
        <v>30950069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24582</v>
      </c>
      <c r="D25" s="347" t="n">
        <f aca="false">$E25/$E$39</f>
        <v>80562.4324324324</v>
      </c>
      <c r="E25" s="348" t="n">
        <v>1490405</v>
      </c>
      <c r="F25" s="349" t="n">
        <v>39034990</v>
      </c>
      <c r="G25" s="350" t="n">
        <v>2144462</v>
      </c>
      <c r="H25" s="351" t="n">
        <f aca="false">$I25/$G$39</f>
        <v>122627</v>
      </c>
      <c r="I25" s="348" t="n">
        <v>1962032</v>
      </c>
      <c r="J25" s="349" t="n">
        <v>32682566</v>
      </c>
      <c r="K25" s="352" t="n">
        <v>1995147</v>
      </c>
      <c r="L25" s="351" t="n">
        <f aca="false">$M25/$H$39</f>
        <v>146100.761904762</v>
      </c>
      <c r="M25" s="348" t="n">
        <v>1534058</v>
      </c>
      <c r="N25" s="151" t="n">
        <v>32484127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125429</v>
      </c>
      <c r="D26" s="347" t="n">
        <f aca="false">$E26/$E$39</f>
        <v>76044.2162162162</v>
      </c>
      <c r="E26" s="348" t="n">
        <v>1406818</v>
      </c>
      <c r="F26" s="349" t="n">
        <v>40441808</v>
      </c>
      <c r="G26" s="350" t="n">
        <v>2548666</v>
      </c>
      <c r="H26" s="351" t="n">
        <f aca="false">$I26/$G$39</f>
        <v>152324.375</v>
      </c>
      <c r="I26" s="348" t="n">
        <v>2437190</v>
      </c>
      <c r="J26" s="349" t="n">
        <v>35119756</v>
      </c>
      <c r="K26" s="352" t="n">
        <v>2976719</v>
      </c>
      <c r="L26" s="351" t="n">
        <f aca="false">$M26/$H$39</f>
        <v>229859.142857143</v>
      </c>
      <c r="M26" s="348" t="n">
        <v>2413521</v>
      </c>
      <c r="N26" s="151" t="n">
        <v>34897648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1676580</v>
      </c>
      <c r="D27" s="347" t="n">
        <f aca="false">$E27/$E$39</f>
        <v>122331.351351351</v>
      </c>
      <c r="E27" s="348" t="n">
        <v>2263130</v>
      </c>
      <c r="F27" s="349" t="n">
        <v>42704938</v>
      </c>
      <c r="G27" s="350" t="n">
        <v>1284522</v>
      </c>
      <c r="H27" s="351" t="n">
        <f aca="false">$I27/$G$39</f>
        <v>80593.6875</v>
      </c>
      <c r="I27" s="348" t="n">
        <v>1289499</v>
      </c>
      <c r="J27" s="349" t="n">
        <v>36409255</v>
      </c>
      <c r="K27" s="352" t="n">
        <v>1548473</v>
      </c>
      <c r="L27" s="351" t="n">
        <f aca="false">$M27/$H$39</f>
        <v>107507.523809524</v>
      </c>
      <c r="M27" s="348" t="n">
        <v>1128829</v>
      </c>
      <c r="N27" s="151" t="n">
        <v>36026477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2886612</v>
      </c>
      <c r="D28" s="347" t="n">
        <f aca="false">$E28/$E$39</f>
        <v>144127.783783784</v>
      </c>
      <c r="E28" s="348" t="n">
        <v>2666364</v>
      </c>
      <c r="F28" s="349" t="n">
        <v>45371302</v>
      </c>
      <c r="G28" s="350" t="n">
        <v>0</v>
      </c>
      <c r="H28" s="351" t="n">
        <f aca="false">$I28/$G$39</f>
        <v>0</v>
      </c>
      <c r="I28" s="348" t="n">
        <v>0</v>
      </c>
      <c r="J28" s="349" t="n">
        <v>36409255</v>
      </c>
      <c r="K28" s="352" t="n">
        <v>0</v>
      </c>
      <c r="L28" s="351" t="n">
        <f aca="false">$M28/$H$39</f>
        <v>0</v>
      </c>
      <c r="M28" s="348" t="n">
        <v>0</v>
      </c>
      <c r="N28" s="151" t="n">
        <v>36026477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8452109</v>
      </c>
      <c r="D34" s="361" t="n">
        <f aca="false">SUM(D10:D33)</f>
        <v>2452502.81081081</v>
      </c>
      <c r="E34" s="362" t="n">
        <f aca="false">SUM(E10:E33)</f>
        <v>45371302</v>
      </c>
      <c r="F34" s="363"/>
      <c r="G34" s="364" t="n">
        <f aca="false">SUM(G10:G33)</f>
        <v>39420640</v>
      </c>
      <c r="H34" s="361" t="n">
        <f aca="false">SUM(H10:H33)</f>
        <v>2275578.4375</v>
      </c>
      <c r="I34" s="362" t="n">
        <f aca="false">SUM(I10:I33)</f>
        <v>36409255</v>
      </c>
      <c r="J34" s="365"/>
      <c r="K34" s="366" t="n">
        <f aca="false">SUM(K10:K33)</f>
        <v>46184765</v>
      </c>
      <c r="L34" s="367" t="n">
        <f aca="false">SUM(L10:L33)</f>
        <v>3431093.04761905</v>
      </c>
      <c r="M34" s="362" t="n">
        <f aca="false">SUM(M10:M33)</f>
        <v>3602647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76426.78947368</v>
      </c>
      <c r="D35" s="370" t="n">
        <f aca="false">$E35/E39</f>
        <v>129079.095305832</v>
      </c>
      <c r="E35" s="371" t="n">
        <f aca="false">$E34/日別売上!$N$1</f>
        <v>2387963.2631579</v>
      </c>
      <c r="F35" s="363"/>
      <c r="G35" s="372" t="n">
        <f aca="false">$G34/日別売上!$N$1</f>
        <v>2074770.52631579</v>
      </c>
      <c r="H35" s="361" t="n">
        <f aca="false">$I35/G39</f>
        <v>119767.286184211</v>
      </c>
      <c r="I35" s="371" t="n">
        <f aca="false">$I34/日別売上!$N$1</f>
        <v>1916276.57894737</v>
      </c>
      <c r="J35" s="365"/>
      <c r="K35" s="373" t="n">
        <f aca="false">$K34/日別売上!$N$1</f>
        <v>2430777.10526316</v>
      </c>
      <c r="L35" s="367" t="n">
        <f aca="false">$M35/H39</f>
        <v>180583.844611529</v>
      </c>
      <c r="M35" s="371" t="n">
        <f aca="false">$M34/日別売上!$N$1</f>
        <v>1896130.3684210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06924)</f>
        <v>2069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526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5322)</f>
        <v>5532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798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795)</f>
        <v>365795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164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14500)</f>
        <v>11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1736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.as.wakwak.ne.jp/~home/uri/pdf/2011/naiseizaiko/20140822-osaka.pdf",126000)</f>
        <v>1260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328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.as.wakwak.ne.jp/~home/uri/pdf/2011/zaikouri/20140825-osaka.pdf",927086)</f>
        <v>927086</v>
      </c>
      <c r="D15" s="452" t="n">
        <v>155578</v>
      </c>
      <c r="E15" s="453" t="n">
        <v>0</v>
      </c>
      <c r="F15" s="454" t="n">
        <v>0</v>
      </c>
      <c r="G15" s="455" t="n">
        <f aca="false">HYPERLINK("http://hirata.as.wakwak.ne.jp/~home/uri/pdf/2011/naiseizaiko/20140825-osaka.pdf",5400)</f>
        <v>5400</v>
      </c>
      <c r="H15" s="456" t="n">
        <v>0</v>
      </c>
      <c r="I15" s="457" t="n">
        <v>135836</v>
      </c>
      <c r="J15" s="461" t="n">
        <v>2604355</v>
      </c>
      <c r="K15" s="459"/>
      <c r="L15" s="462" t="n">
        <v>166292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826-osaka.pdf",577432)</f>
        <v>577432</v>
      </c>
      <c r="D16" s="452" t="n">
        <v>32130</v>
      </c>
      <c r="E16" s="453" t="n">
        <v>0</v>
      </c>
      <c r="F16" s="454" t="n">
        <v>47915</v>
      </c>
      <c r="G16" s="455" t="n">
        <f aca="false">HYPERLINK("http://hirata.as.wakwak.ne.jp/~home/uri/pdf/2011/naiseizaiko/20140826-osaka.pdf",2917628)</f>
        <v>2917628</v>
      </c>
      <c r="H16" s="456" t="n">
        <v>41109</v>
      </c>
      <c r="I16" s="457" t="n">
        <v>28006</v>
      </c>
      <c r="J16" s="461" t="n">
        <v>2201804</v>
      </c>
      <c r="K16" s="459"/>
      <c r="L16" s="462" t="n">
        <v>453107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0827-osaka.pdf",3195416)</f>
        <v>3195416</v>
      </c>
      <c r="D17" s="452" t="n">
        <v>0</v>
      </c>
      <c r="E17" s="453" t="n">
        <v>3675</v>
      </c>
      <c r="F17" s="454" t="n">
        <v>131915</v>
      </c>
      <c r="G17" s="455" t="n">
        <f aca="false">HYPERLINK("http://hirata.as.wakwak.ne.jp/~home/uri/pdf/2011/naiseizaiko/20140827-osaka.pdf",8100)</f>
        <v>8100</v>
      </c>
      <c r="H17" s="456" t="n">
        <v>86130</v>
      </c>
      <c r="I17" s="457" t="n">
        <v>0</v>
      </c>
      <c r="J17" s="461" t="n">
        <v>6391982</v>
      </c>
      <c r="K17" s="459"/>
      <c r="L17" s="462" t="n">
        <v>315520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0828-osaka.pdf",523646)</f>
        <v>523646</v>
      </c>
      <c r="D18" s="452" t="n">
        <v>23850</v>
      </c>
      <c r="E18" s="453" t="n">
        <v>0</v>
      </c>
      <c r="F18" s="454" t="n">
        <v>93190</v>
      </c>
      <c r="G18" s="455" t="n">
        <f aca="false">HYPERLINK("http://hirata.as.wakwak.ne.jp/~home/uri/pdf/2011/naiseizaiko/20140828-osaka.pdf",125983)</f>
        <v>125983</v>
      </c>
      <c r="H18" s="456" t="n">
        <v>17779</v>
      </c>
      <c r="I18" s="457" t="n">
        <v>114207</v>
      </c>
      <c r="J18" s="461" t="n">
        <v>7208588</v>
      </c>
      <c r="K18" s="459"/>
      <c r="L18" s="462" t="n">
        <v>682587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0829-osaka.pdf",511960)</f>
        <v>511960</v>
      </c>
      <c r="D19" s="452" t="n">
        <v>0</v>
      </c>
      <c r="E19" s="453" t="n">
        <v>13307</v>
      </c>
      <c r="F19" s="454" t="n">
        <v>81595</v>
      </c>
      <c r="G19" s="455" t="n">
        <v>0</v>
      </c>
      <c r="H19" s="456" t="n">
        <v>80000</v>
      </c>
      <c r="I19" s="457" t="n">
        <v>680</v>
      </c>
      <c r="J19" s="461" t="n">
        <v>2854351</v>
      </c>
      <c r="K19" s="459"/>
      <c r="L19" s="462" t="n">
        <v>232816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0901-osaka.pdf",944619)</f>
        <v>944619</v>
      </c>
      <c r="D20" s="452" t="n">
        <v>7276</v>
      </c>
      <c r="E20" s="453" t="n">
        <v>205281</v>
      </c>
      <c r="F20" s="454" t="n">
        <v>10655</v>
      </c>
      <c r="G20" s="455" t="n">
        <v>0</v>
      </c>
      <c r="H20" s="456" t="n">
        <v>0</v>
      </c>
      <c r="I20" s="457" t="n">
        <v>49589</v>
      </c>
      <c r="J20" s="461" t="n">
        <v>2578944</v>
      </c>
      <c r="K20" s="459"/>
      <c r="L20" s="462" t="n">
        <v>1460702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0902-osaka.pdf",376948)</f>
        <v>376948</v>
      </c>
      <c r="D21" s="452" t="n">
        <v>9280</v>
      </c>
      <c r="E21" s="453" t="n">
        <v>0</v>
      </c>
      <c r="F21" s="454" t="n">
        <v>21860</v>
      </c>
      <c r="G21" s="455" t="n">
        <f aca="false">HYPERLINK("http://hirata.as.wakwak.ne.jp/~home/uri/pdf/2011/naiseizaiko/20140902-osaka.pdf",104196)</f>
        <v>104196</v>
      </c>
      <c r="H21" s="456" t="n">
        <v>0</v>
      </c>
      <c r="I21" s="457" t="n">
        <v>14412</v>
      </c>
      <c r="J21" s="461" t="n">
        <v>1919442</v>
      </c>
      <c r="K21" s="459"/>
      <c r="L21" s="462" t="n">
        <v>1629962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0903-osaka.pdf",190549)</f>
        <v>190549</v>
      </c>
      <c r="D22" s="452" t="n">
        <v>0</v>
      </c>
      <c r="E22" s="453" t="n">
        <v>3903</v>
      </c>
      <c r="F22" s="454" t="n">
        <v>111490</v>
      </c>
      <c r="G22" s="455" t="n">
        <v>0</v>
      </c>
      <c r="H22" s="456" t="n">
        <v>20870</v>
      </c>
      <c r="I22" s="457" t="n">
        <v>3920</v>
      </c>
      <c r="J22" s="461" t="n">
        <v>1494680</v>
      </c>
      <c r="K22" s="459"/>
      <c r="L22" s="462" t="n">
        <v>1213528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 t="n">
        <f aca="false">HYPERLINK("http://hirata.as.wakwak.ne.jp/~home/uri/pdf/2011/zaikouri/20140904-osaka.pdf",710147)</f>
        <v>710147</v>
      </c>
      <c r="D23" s="452" t="n">
        <v>1799</v>
      </c>
      <c r="E23" s="453" t="n">
        <v>294200</v>
      </c>
      <c r="F23" s="454" t="n">
        <v>73180</v>
      </c>
      <c r="G23" s="455" t="n">
        <f aca="false">HYPERLINK("http://hirata.as.wakwak.ne.jp/~home/uri/pdf/2011/naiseizaiko/20140904-osaka.pdf",72972)</f>
        <v>72972</v>
      </c>
      <c r="H23" s="456" t="n">
        <v>172620</v>
      </c>
      <c r="I23" s="457" t="n">
        <v>118130</v>
      </c>
      <c r="J23" s="461" t="n">
        <v>3540044</v>
      </c>
      <c r="K23" s="459"/>
      <c r="L23" s="462" t="n">
        <v>282444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 t="n">
        <f aca="false">HYPERLINK("http://hirata.as.wakwak.ne.jp/~home/uri/pdf/2011/zaikouri/20140905-osaka.pdf",511030)</f>
        <v>511030</v>
      </c>
      <c r="D24" s="452" t="n">
        <v>19750</v>
      </c>
      <c r="E24" s="453" t="n">
        <v>2150</v>
      </c>
      <c r="F24" s="454" t="n">
        <v>102555</v>
      </c>
      <c r="G24" s="455" t="n">
        <f aca="false">HYPERLINK("http://hirata.as.wakwak.ne.jp/~home/uri/pdf/2011/naiseizaiko/20140905-osaka.pdf",274469)</f>
        <v>274469</v>
      </c>
      <c r="H24" s="456" t="n">
        <v>0</v>
      </c>
      <c r="I24" s="457" t="n">
        <v>20186</v>
      </c>
      <c r="J24" s="461" t="n">
        <v>1929166</v>
      </c>
      <c r="K24" s="459"/>
      <c r="L24" s="462" t="n">
        <v>1588336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 t="n">
        <f aca="false">HYPERLINK("http://hirata.as.wakwak.ne.jp/~home/uri/pdf/2011/zaikouri/20140908-osaka.pdf",854942)</f>
        <v>854942</v>
      </c>
      <c r="D25" s="452" t="n">
        <v>0</v>
      </c>
      <c r="E25" s="453" t="n">
        <v>0</v>
      </c>
      <c r="F25" s="454" t="n">
        <v>28510</v>
      </c>
      <c r="G25" s="455" t="n">
        <f aca="false">HYPERLINK("http://hirata.as.wakwak.ne.jp/~home/uri/pdf/2011/naiseizaiko/20140908-osaka.pdf",249275)</f>
        <v>249275</v>
      </c>
      <c r="H25" s="456" t="n">
        <v>0</v>
      </c>
      <c r="I25" s="457" t="n">
        <v>277</v>
      </c>
      <c r="J25" s="461" t="n">
        <v>2124305</v>
      </c>
      <c r="K25" s="459"/>
      <c r="L25" s="462" t="n">
        <v>1490405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.as.wakwak.ne.jp/~home/uri/pdf/2011/zaikouri/20140909-osaka.pdf",1423201)</f>
        <v>1423201</v>
      </c>
      <c r="D26" s="452" t="n">
        <v>0</v>
      </c>
      <c r="E26" s="453" t="n">
        <v>428560</v>
      </c>
      <c r="F26" s="454" t="n">
        <v>27650</v>
      </c>
      <c r="G26" s="455" t="n">
        <f aca="false">HYPERLINK("http://hirata.as.wakwak.ne.jp/~home/uri/pdf/2011/naiseizaiko/20140909-osaka.pdf",160800)</f>
        <v>160800</v>
      </c>
      <c r="H26" s="456" t="n">
        <v>15920</v>
      </c>
      <c r="I26" s="457" t="n">
        <v>161338</v>
      </c>
      <c r="J26" s="461" t="n">
        <v>2948171</v>
      </c>
      <c r="K26" s="459"/>
      <c r="L26" s="462" t="n">
        <v>1406818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 t="n">
        <f aca="false">HYPERLINK("http://hirata.as.wakwak.ne.jp/~home/uri/pdf/2011/zaikouri/20140910-osaka.pdf",310181)</f>
        <v>310181</v>
      </c>
      <c r="D27" s="452" t="n">
        <v>12180</v>
      </c>
      <c r="E27" s="453" t="n">
        <v>126</v>
      </c>
      <c r="F27" s="454" t="n">
        <v>11785</v>
      </c>
      <c r="G27" s="455" t="n">
        <f aca="false">HYPERLINK("http://hirata.as.wakwak.ne.jp/~home/uri/pdf/2011/naiseizaiko/20140910-osaka.pdf",920822)</f>
        <v>920822</v>
      </c>
      <c r="H27" s="456" t="n">
        <v>0</v>
      </c>
      <c r="I27" s="457" t="n">
        <v>213631</v>
      </c>
      <c r="J27" s="461" t="n">
        <v>1462949</v>
      </c>
      <c r="K27" s="459"/>
      <c r="L27" s="462" t="n">
        <v>2263130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 t="n">
        <f aca="false">HYPERLINK("http://hirata.as.wakwak.ne.jp/~home/uri/pdf/2011/zaikouri/20140911-osaka.pdf",220248)</f>
        <v>220248</v>
      </c>
      <c r="D28" s="452" t="n">
        <v>0</v>
      </c>
      <c r="E28" s="453" t="n">
        <v>0</v>
      </c>
      <c r="F28" s="454" t="n">
        <v>0</v>
      </c>
      <c r="G28" s="455" t="n">
        <v>0</v>
      </c>
      <c r="H28" s="456" t="n">
        <v>0</v>
      </c>
      <c r="I28" s="457" t="n">
        <v>0</v>
      </c>
      <c r="J28" s="461" t="n">
        <v>2886612</v>
      </c>
      <c r="K28" s="459"/>
      <c r="L28" s="462" t="n">
        <v>2666364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5534030</v>
      </c>
      <c r="D34" s="475" t="n">
        <f aca="false">SUM(D10:D33)</f>
        <v>347897</v>
      </c>
      <c r="E34" s="476" t="n">
        <f aca="false">SUM(E10:E33)</f>
        <v>1336301</v>
      </c>
      <c r="F34" s="477" t="n">
        <f aca="false">SUM(F10:F33)</f>
        <v>1204970</v>
      </c>
      <c r="G34" s="478" t="n">
        <f aca="false">SUM(G10:G33)</f>
        <v>5342391</v>
      </c>
      <c r="H34" s="479" t="n">
        <f aca="false">SUM(H10:H33)</f>
        <v>540136</v>
      </c>
      <c r="I34" s="480" t="n">
        <f aca="false">SUM(I10:I33)</f>
        <v>2297448</v>
      </c>
      <c r="J34" s="481" t="n">
        <f aca="false">SUM(J10:J33)</f>
        <v>55614525</v>
      </c>
      <c r="K34" s="482" t="n">
        <f aca="false">MAX(K10:K33)</f>
        <v>0</v>
      </c>
      <c r="L34" s="483" t="n">
        <f aca="false">SUM(L10:L33)</f>
        <v>4537130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8423198</v>
      </c>
      <c r="D35" s="485"/>
      <c r="E35" s="485"/>
      <c r="F35" s="485"/>
      <c r="G35" s="485" t="n">
        <f aca="false">SUM(G34:I34)</f>
        <v>817997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822-tiba.pdf",101202)</f>
        <v>10120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.as.wakwak.ne.jp/~home/uri/pdf/2011/naiseizaiko/20140822-tiba.pdf",126500)</f>
        <v>126500</v>
      </c>
      <c r="H43" s="456" t="n">
        <v>21468</v>
      </c>
      <c r="I43" s="457" t="n">
        <v>0</v>
      </c>
      <c r="J43" s="461" t="n">
        <v>1760957</v>
      </c>
      <c r="K43" s="459"/>
      <c r="L43" s="462" t="n">
        <v>167620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.as.wakwak.ne.jp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.as.wakwak.ne.jp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.as.wakwak.ne.jp/~home/uri/pdf/2011/zaikouri/20140826-tiba.pdf",318208)</f>
        <v>318208</v>
      </c>
      <c r="D45" s="452" t="n">
        <v>0</v>
      </c>
      <c r="E45" s="453" t="n">
        <v>0</v>
      </c>
      <c r="F45" s="454" t="n">
        <v>17470</v>
      </c>
      <c r="G45" s="455" t="n">
        <v>0</v>
      </c>
      <c r="H45" s="456" t="n">
        <v>0</v>
      </c>
      <c r="I45" s="457" t="n">
        <v>20900</v>
      </c>
      <c r="J45" s="461" t="n">
        <v>1832695</v>
      </c>
      <c r="K45" s="459"/>
      <c r="L45" s="462" t="n">
        <v>1517917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0827-tiba.pdf",241337)</f>
        <v>241337</v>
      </c>
      <c r="D46" s="452" t="n">
        <v>0</v>
      </c>
      <c r="E46" s="453" t="n">
        <v>0</v>
      </c>
      <c r="F46" s="454" t="n">
        <v>21310</v>
      </c>
      <c r="G46" s="455" t="n">
        <f aca="false">HYPERLINK("http://hirata.as.wakwak.ne.jp/~home/uri/pdf/2011/naiseizaiko/20140827-tiba.pdf",15750)</f>
        <v>15750</v>
      </c>
      <c r="H46" s="456" t="n">
        <v>870</v>
      </c>
      <c r="I46" s="457" t="n">
        <v>14950</v>
      </c>
      <c r="J46" s="461" t="n">
        <v>2161933</v>
      </c>
      <c r="K46" s="459"/>
      <c r="L46" s="462" t="n">
        <v>193085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0828-tiba.pdf",59931)</f>
        <v>59931</v>
      </c>
      <c r="D47" s="452" t="n">
        <v>0</v>
      </c>
      <c r="E47" s="453" t="n">
        <v>0</v>
      </c>
      <c r="F47" s="454" t="n">
        <v>0</v>
      </c>
      <c r="G47" s="455" t="n">
        <f aca="false">HYPERLINK("http://hirata.as.wakwak.ne.jp/~home/uri/pdf/2011/naiseizaiko/20140828-tiba.pdf",25750)</f>
        <v>25750</v>
      </c>
      <c r="H47" s="456" t="n">
        <v>52983</v>
      </c>
      <c r="I47" s="457" t="n">
        <v>0</v>
      </c>
      <c r="J47" s="461" t="n">
        <v>3419802</v>
      </c>
      <c r="K47" s="459"/>
      <c r="L47" s="462" t="n">
        <v>343860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0829-tiba.pdf",147556)</f>
        <v>147556</v>
      </c>
      <c r="D48" s="452" t="n">
        <v>9808</v>
      </c>
      <c r="E48" s="453" t="n">
        <v>0</v>
      </c>
      <c r="F48" s="454" t="n">
        <v>96120</v>
      </c>
      <c r="G48" s="455" t="n">
        <v>0</v>
      </c>
      <c r="H48" s="456" t="n">
        <v>43177</v>
      </c>
      <c r="I48" s="457" t="n">
        <v>30807</v>
      </c>
      <c r="J48" s="461" t="n">
        <v>1940130</v>
      </c>
      <c r="K48" s="459"/>
      <c r="L48" s="462" t="n">
        <v>176063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0901-tiba.pdf",70756)</f>
        <v>70756</v>
      </c>
      <c r="D49" s="452" t="n">
        <v>0</v>
      </c>
      <c r="E49" s="453" t="n">
        <v>0</v>
      </c>
      <c r="F49" s="454" t="n">
        <v>2510</v>
      </c>
      <c r="G49" s="455" t="n">
        <f aca="false">HYPERLINK("http://hirata.as.wakwak.ne.jp/~home/uri/pdf/2011/naiseizaiko/20140901-tiba.pdf",157330)</f>
        <v>157330</v>
      </c>
      <c r="H49" s="456" t="n">
        <v>0</v>
      </c>
      <c r="I49" s="457" t="n">
        <v>205281</v>
      </c>
      <c r="J49" s="461" t="n">
        <v>1517620</v>
      </c>
      <c r="K49" s="459"/>
      <c r="L49" s="462" t="n">
        <v>1806965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0902-tiba.pdf",65125)</f>
        <v>65125</v>
      </c>
      <c r="D50" s="452" t="n">
        <v>0</v>
      </c>
      <c r="E50" s="453" t="n">
        <v>0</v>
      </c>
      <c r="F50" s="454" t="n">
        <v>0</v>
      </c>
      <c r="G50" s="455" t="n">
        <v>0</v>
      </c>
      <c r="H50" s="456" t="n">
        <v>0</v>
      </c>
      <c r="I50" s="457" t="n">
        <v>0</v>
      </c>
      <c r="J50" s="461" t="n">
        <v>2114728</v>
      </c>
      <c r="K50" s="459"/>
      <c r="L50" s="462" t="n">
        <v>2049603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0903-tiba.pdf",58104)</f>
        <v>58104</v>
      </c>
      <c r="D51" s="452" t="n">
        <v>0</v>
      </c>
      <c r="E51" s="453" t="n">
        <v>0</v>
      </c>
      <c r="F51" s="454" t="n">
        <v>109820</v>
      </c>
      <c r="G51" s="455" t="n">
        <f aca="false">HYPERLINK("http://hirata.as.wakwak.ne.jp/~home/uri/pdf/2011/naiseizaiko/20140903-tiba.pdf",179240)</f>
        <v>179240</v>
      </c>
      <c r="H51" s="456" t="n">
        <v>117466</v>
      </c>
      <c r="I51" s="457" t="n">
        <v>3903</v>
      </c>
      <c r="J51" s="461" t="n">
        <v>1906136</v>
      </c>
      <c r="K51" s="459"/>
      <c r="L51" s="462" t="n">
        <v>2038821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 t="n">
        <f aca="false">HYPERLINK("http://hirata.as.wakwak.ne.jp/~home/uri/pdf/2011/zaikouri/20140904-tiba.pdf",64925)</f>
        <v>64925</v>
      </c>
      <c r="D52" s="452" t="n">
        <v>0</v>
      </c>
      <c r="E52" s="453" t="n">
        <v>4000</v>
      </c>
      <c r="F52" s="454" t="n">
        <v>425</v>
      </c>
      <c r="G52" s="455" t="n">
        <v>0</v>
      </c>
      <c r="H52" s="456" t="n">
        <v>0</v>
      </c>
      <c r="I52" s="457" t="n">
        <v>400248</v>
      </c>
      <c r="J52" s="461" t="n">
        <v>1588602</v>
      </c>
      <c r="K52" s="459"/>
      <c r="L52" s="462" t="n">
        <v>1919500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 t="n">
        <f aca="false">HYPERLINK("http://hirata.as.wakwak.ne.jp/~home/uri/pdf/2011/zaikouri/20140905-tiba.pdf",511277)</f>
        <v>511277</v>
      </c>
      <c r="D53" s="452" t="n">
        <v>115082</v>
      </c>
      <c r="E53" s="453" t="n">
        <v>0</v>
      </c>
      <c r="F53" s="454" t="n">
        <v>10040</v>
      </c>
      <c r="G53" s="455" t="n">
        <f aca="false">HYPERLINK("http://hirata.as.wakwak.ne.jp/~home/uri/pdf/2011/naiseizaiko/20140905-tiba.pdf",11600)</f>
        <v>11600</v>
      </c>
      <c r="H53" s="456" t="n">
        <v>292674</v>
      </c>
      <c r="I53" s="457" t="n">
        <v>2150</v>
      </c>
      <c r="J53" s="461" t="n">
        <v>3648292</v>
      </c>
      <c r="K53" s="459"/>
      <c r="L53" s="462" t="n">
        <v>3318317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 t="n">
        <f aca="false">HYPERLINK("http://hirata.as.wakwak.ne.jp/~home/uri/pdf/2011/zaikouri/20140908-tiba.pdf",120239)</f>
        <v>120239</v>
      </c>
      <c r="D54" s="452" t="n">
        <v>36656</v>
      </c>
      <c r="E54" s="453" t="n">
        <v>0</v>
      </c>
      <c r="F54" s="454" t="n">
        <v>41285</v>
      </c>
      <c r="G54" s="455" t="n">
        <f aca="false">HYPERLINK("http://hirata.as.wakwak.ne.jp/~home/uri/pdf/2011/naiseizaiko/20140908-tiba.pdf",15750)</f>
        <v>15750</v>
      </c>
      <c r="H54" s="456" t="n">
        <v>0</v>
      </c>
      <c r="I54" s="457" t="n">
        <v>28106</v>
      </c>
      <c r="J54" s="461" t="n">
        <v>2116356</v>
      </c>
      <c r="K54" s="459"/>
      <c r="L54" s="462" t="n">
        <v>1962032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f aca="false">HYPERLINK("http://hirata.as.wakwak.ne.jp/~home/uri/pdf/2011/zaikouri/20140909-tiba.pdf",83254)</f>
        <v>83254</v>
      </c>
      <c r="D55" s="452" t="n">
        <v>0</v>
      </c>
      <c r="E55" s="453" t="n">
        <v>27852</v>
      </c>
      <c r="F55" s="454" t="n">
        <v>370</v>
      </c>
      <c r="G55" s="455" t="n">
        <v>0</v>
      </c>
      <c r="H55" s="456" t="n">
        <v>0</v>
      </c>
      <c r="I55" s="457" t="n">
        <v>0</v>
      </c>
      <c r="J55" s="461" t="n">
        <v>2548666</v>
      </c>
      <c r="K55" s="459"/>
      <c r="L55" s="462" t="n">
        <v>2437190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 t="n">
        <f aca="false">HYPERLINK("http://hirata.as.wakwak.ne.jp/~home/uri/pdf/2011/zaikouri/20140910-tiba.pdf",122885)</f>
        <v>122885</v>
      </c>
      <c r="D56" s="452" t="n">
        <v>7898</v>
      </c>
      <c r="E56" s="453" t="n">
        <v>0</v>
      </c>
      <c r="F56" s="454" t="n">
        <v>20340</v>
      </c>
      <c r="G56" s="455" t="n">
        <f aca="false">HYPERLINK("http://hirata.as.wakwak.ne.jp/~home/uri/pdf/2011/naiseizaiko/20140910-tiba.pdf",156100)</f>
        <v>156100</v>
      </c>
      <c r="H56" s="456" t="n">
        <v>0</v>
      </c>
      <c r="I56" s="457" t="n">
        <v>0</v>
      </c>
      <c r="J56" s="461" t="n">
        <v>1284522</v>
      </c>
      <c r="K56" s="459"/>
      <c r="L56" s="462" t="n">
        <v>1289499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 t="n">
        <v>0</v>
      </c>
      <c r="D57" s="452" t="n">
        <v>0</v>
      </c>
      <c r="E57" s="453" t="n">
        <v>0</v>
      </c>
      <c r="F57" s="454" t="n">
        <v>0</v>
      </c>
      <c r="G57" s="455" t="n">
        <v>0</v>
      </c>
      <c r="H57" s="456" t="n">
        <v>0</v>
      </c>
      <c r="I57" s="457" t="n">
        <v>0</v>
      </c>
      <c r="J57" s="461" t="n">
        <v>0</v>
      </c>
      <c r="K57" s="459"/>
      <c r="L57" s="462" t="n">
        <v>0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117902</v>
      </c>
      <c r="D63" s="475" t="n">
        <f aca="false">SUM(D39:D62)</f>
        <v>303667</v>
      </c>
      <c r="E63" s="476" t="n">
        <f aca="false">SUM(E39:E62)</f>
        <v>196311</v>
      </c>
      <c r="F63" s="477" t="n">
        <f aca="false">SUM(F39:F62)</f>
        <v>381925</v>
      </c>
      <c r="G63" s="478" t="n">
        <f aca="false">SUM(G39:G62)</f>
        <v>988420</v>
      </c>
      <c r="H63" s="479" t="n">
        <f aca="false">SUM(H39:H62)</f>
        <v>535008</v>
      </c>
      <c r="I63" s="480" t="n">
        <f aca="false">SUM(I39:I62)</f>
        <v>1142180</v>
      </c>
      <c r="J63" s="481" t="n">
        <f aca="false">SUM(J39:J62)</f>
        <v>37743452</v>
      </c>
      <c r="K63" s="482" t="n">
        <f aca="false">MAX(K39:K62)</f>
        <v>0</v>
      </c>
      <c r="L63" s="483" t="n">
        <f aca="false">SUM(L39:L62)</f>
        <v>36409255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999805</v>
      </c>
      <c r="D64" s="485"/>
      <c r="E64" s="485"/>
      <c r="F64" s="485"/>
      <c r="G64" s="485" t="n">
        <f aca="false">SUM(G63:I63)</f>
        <v>2665608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37584</v>
      </c>
      <c r="K68" s="448"/>
      <c r="L68" s="449" t="n">
        <v>95959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6488)</f>
        <v>56488</v>
      </c>
      <c r="H69" s="456" t="n">
        <v>0</v>
      </c>
      <c r="I69" s="457" t="n">
        <v>0</v>
      </c>
      <c r="J69" s="458" t="n">
        <v>1672927</v>
      </c>
      <c r="K69" s="459"/>
      <c r="L69" s="460" t="n">
        <v>105917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59800</v>
      </c>
      <c r="K70" s="459"/>
      <c r="L70" s="460" t="n">
        <v>1042607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.as.wakwak.ne.jp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.as.wakwak.ne.jp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.as.wakwak.ne.jp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.as.wakwak.ne.jp/~home/uri/pdf/2011/zaikouri/20140826-yama.pdf",328422)</f>
        <v>328422</v>
      </c>
      <c r="D74" s="452" t="n">
        <v>0</v>
      </c>
      <c r="E74" s="453" t="n">
        <v>28006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1852837</v>
      </c>
      <c r="K74" s="459"/>
      <c r="L74" s="462" t="n">
        <v>1496409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0827-yama.pdf",206619)</f>
        <v>206619</v>
      </c>
      <c r="D75" s="452" t="n">
        <v>0</v>
      </c>
      <c r="E75" s="453" t="n">
        <v>0</v>
      </c>
      <c r="F75" s="454" t="n">
        <v>0</v>
      </c>
      <c r="G75" s="455" t="n">
        <f aca="false">HYPERLINK("http://hirata.as.wakwak.ne.jp/~home/uri/pdf/2011/naiseizaiko/20140827-yama.pdf",124377)</f>
        <v>124377</v>
      </c>
      <c r="H75" s="456" t="n">
        <v>0</v>
      </c>
      <c r="I75" s="457" t="n">
        <v>3675</v>
      </c>
      <c r="J75" s="461" t="n">
        <v>1502058</v>
      </c>
      <c r="K75" s="459"/>
      <c r="L75" s="462" t="n">
        <v>1423491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0828-yama.pdf",152596)</f>
        <v>152596</v>
      </c>
      <c r="D76" s="452" t="n">
        <v>0</v>
      </c>
      <c r="E76" s="453" t="n">
        <v>70557</v>
      </c>
      <c r="F76" s="454" t="n">
        <v>88420</v>
      </c>
      <c r="G76" s="455" t="n">
        <f aca="false">HYPERLINK("http://hirata.as.wakwak.ne.jp/~home/uri/pdf/2011/naiseizaiko/20140828-yama.pdf",183750)</f>
        <v>183750</v>
      </c>
      <c r="H76" s="456" t="n">
        <v>0</v>
      </c>
      <c r="I76" s="457" t="n">
        <v>19890</v>
      </c>
      <c r="J76" s="461" t="n">
        <v>2140904</v>
      </c>
      <c r="K76" s="459"/>
      <c r="L76" s="462" t="n">
        <v>203297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0829-yama.pdf",249403)</f>
        <v>249403</v>
      </c>
      <c r="D77" s="452" t="n">
        <v>0</v>
      </c>
      <c r="E77" s="453" t="n">
        <v>680</v>
      </c>
      <c r="F77" s="454" t="n">
        <v>28800</v>
      </c>
      <c r="G77" s="455" t="n">
        <f aca="false">HYPERLINK("http://hirata.as.wakwak.ne.jp/~home/uri/pdf/2011/naiseizaiko/20140829-yama.pdf",88080)</f>
        <v>88080</v>
      </c>
      <c r="H77" s="456" t="n">
        <v>0</v>
      </c>
      <c r="I77" s="457" t="n">
        <v>73000</v>
      </c>
      <c r="J77" s="461" t="n">
        <v>1888705</v>
      </c>
      <c r="K77" s="459"/>
      <c r="L77" s="462" t="n">
        <v>177090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0901-yama.pdf",95434)</f>
        <v>95434</v>
      </c>
      <c r="D78" s="452" t="n">
        <v>9200</v>
      </c>
      <c r="E78" s="453" t="n">
        <v>49589</v>
      </c>
      <c r="F78" s="454" t="n">
        <v>0</v>
      </c>
      <c r="G78" s="455" t="n">
        <f aca="false">HYPERLINK("http://hirata.as.wakwak.ne.jp/~home/uri/pdf/2011/naiseizaiko/20140901-yama.pdf",193200)</f>
        <v>193200</v>
      </c>
      <c r="H78" s="456" t="n">
        <v>0</v>
      </c>
      <c r="I78" s="457" t="n">
        <v>0</v>
      </c>
      <c r="J78" s="461" t="n">
        <v>1544260</v>
      </c>
      <c r="K78" s="459"/>
      <c r="L78" s="462" t="n">
        <v>158323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0902-yama.pdf",92646)</f>
        <v>92646</v>
      </c>
      <c r="D79" s="452" t="n">
        <v>0</v>
      </c>
      <c r="E79" s="453" t="n">
        <v>7112</v>
      </c>
      <c r="F79" s="454" t="n">
        <v>5205</v>
      </c>
      <c r="G79" s="455" t="n">
        <f aca="false">HYPERLINK("http://hirata.as.wakwak.ne.jp/~home/uri/pdf/2011/naiseizaiko/20140902-yama.pdf",129800)</f>
        <v>129800</v>
      </c>
      <c r="H79" s="456" t="n">
        <v>31300</v>
      </c>
      <c r="I79" s="457" t="n">
        <v>0</v>
      </c>
      <c r="J79" s="461" t="n">
        <v>2973735</v>
      </c>
      <c r="K79" s="459"/>
      <c r="L79" s="462" t="n">
        <v>3029872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0903-yama.pdf",433181)</f>
        <v>433181</v>
      </c>
      <c r="D80" s="452" t="n">
        <v>4455</v>
      </c>
      <c r="E80" s="453" t="n">
        <v>3920</v>
      </c>
      <c r="F80" s="454" t="n">
        <v>420</v>
      </c>
      <c r="G80" s="455" t="n">
        <f aca="false">HYPERLINK("http://hirata.as.wakwak.ne.jp/~home/uri/pdf/2011/naiseizaiko/20140903-yama.pdf",26830)</f>
        <v>26830</v>
      </c>
      <c r="H80" s="456" t="n">
        <v>0</v>
      </c>
      <c r="I80" s="457" t="n">
        <v>0</v>
      </c>
      <c r="J80" s="461" t="n">
        <v>3377759</v>
      </c>
      <c r="K80" s="459"/>
      <c r="L80" s="462" t="n">
        <v>2962613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 t="n">
        <f aca="false">HYPERLINK("http://hirata.as.wakwak.ne.jp/~home/uri/pdf/2011/zaikouri/20140904-yama.pdf",443573)</f>
        <v>443573</v>
      </c>
      <c r="D81" s="452" t="n">
        <v>0</v>
      </c>
      <c r="E81" s="453" t="n">
        <v>114478</v>
      </c>
      <c r="F81" s="454" t="n">
        <v>0</v>
      </c>
      <c r="G81" s="455" t="n">
        <f aca="false">HYPERLINK("http://hirata.as.wakwak.ne.jp/~home/uri/pdf/2011/naiseizaiko/20140904-yama.pdf",18880)</f>
        <v>18880</v>
      </c>
      <c r="H81" s="456" t="n">
        <v>0</v>
      </c>
      <c r="I81" s="457" t="n">
        <v>0</v>
      </c>
      <c r="J81" s="461" t="n">
        <v>2294105</v>
      </c>
      <c r="K81" s="459"/>
      <c r="L81" s="462" t="n">
        <v>1754934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 t="n">
        <f aca="false">HYPERLINK("http://hirata.as.wakwak.ne.jp/~home/uri/pdf/2011/zaikouri/20140905-yama.pdf",161328)</f>
        <v>161328</v>
      </c>
      <c r="D82" s="452" t="n">
        <v>0</v>
      </c>
      <c r="E82" s="453" t="n">
        <v>20186</v>
      </c>
      <c r="F82" s="454" t="n">
        <v>17080</v>
      </c>
      <c r="G82" s="455" t="n">
        <f aca="false">HYPERLINK("http://hirata.as.wakwak.ne.jp/~home/uri/pdf/2011/naiseizaiko/20140905-yama.pdf",26)</f>
        <v>26</v>
      </c>
      <c r="H82" s="456" t="n">
        <v>0</v>
      </c>
      <c r="I82" s="457" t="n">
        <v>0</v>
      </c>
      <c r="J82" s="461" t="n">
        <v>2893937</v>
      </c>
      <c r="K82" s="459"/>
      <c r="L82" s="462" t="n">
        <v>2695369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 t="n">
        <f aca="false">HYPERLINK("http://hirata.as.wakwak.ne.jp/~home/uri/pdf/2011/zaikouri/20140908-yama.pdf",602288)</f>
        <v>602288</v>
      </c>
      <c r="D83" s="452" t="n">
        <v>0</v>
      </c>
      <c r="E83" s="453" t="n">
        <v>28383</v>
      </c>
      <c r="F83" s="454" t="n">
        <v>0</v>
      </c>
      <c r="G83" s="455" t="n">
        <f aca="false">HYPERLINK("http://hirata.as.wakwak.ne.jp/~home/uri/pdf/2011/naiseizaiko/20140908-yama.pdf",169582)</f>
        <v>169582</v>
      </c>
      <c r="H83" s="456" t="n">
        <v>0</v>
      </c>
      <c r="I83" s="457" t="n">
        <v>0</v>
      </c>
      <c r="J83" s="461" t="n">
        <v>1995147</v>
      </c>
      <c r="K83" s="459"/>
      <c r="L83" s="462" t="n">
        <v>1534058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f aca="false">HYPERLINK("http://hirata.as.wakwak.ne.jp/~home/uri/pdf/2011/zaikouri/20140909-yama.pdf",478612)</f>
        <v>478612</v>
      </c>
      <c r="D84" s="452" t="n">
        <v>0</v>
      </c>
      <c r="E84" s="453" t="n">
        <v>84586</v>
      </c>
      <c r="F84" s="454" t="n">
        <v>0</v>
      </c>
      <c r="G84" s="455" t="n">
        <v>0</v>
      </c>
      <c r="H84" s="456" t="n">
        <v>0</v>
      </c>
      <c r="I84" s="457" t="n">
        <v>428560</v>
      </c>
      <c r="J84" s="461" t="n">
        <v>2548159</v>
      </c>
      <c r="K84" s="459"/>
      <c r="L84" s="462" t="n">
        <v>2413521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 t="n">
        <f aca="false">HYPERLINK("http://hirata.as.wakwak.ne.jp/~home/uri/pdf/2011/zaikouri/20140910-yama.pdf",195125)</f>
        <v>195125</v>
      </c>
      <c r="D85" s="452" t="n">
        <v>1493</v>
      </c>
      <c r="E85" s="453" t="n">
        <v>213631</v>
      </c>
      <c r="F85" s="454" t="n">
        <v>9395</v>
      </c>
      <c r="G85" s="455" t="n">
        <v>0</v>
      </c>
      <c r="H85" s="456" t="n">
        <v>0</v>
      </c>
      <c r="I85" s="457" t="n">
        <v>126</v>
      </c>
      <c r="J85" s="461" t="n">
        <v>1548347</v>
      </c>
      <c r="K85" s="459"/>
      <c r="L85" s="462" t="n">
        <v>1128829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 t="n">
        <v>0</v>
      </c>
      <c r="D86" s="452" t="n">
        <v>0</v>
      </c>
      <c r="E86" s="453" t="n">
        <v>0</v>
      </c>
      <c r="F86" s="454" t="n">
        <v>0</v>
      </c>
      <c r="G86" s="455" t="n">
        <v>0</v>
      </c>
      <c r="H86" s="456" t="n">
        <v>0</v>
      </c>
      <c r="I86" s="457" t="n">
        <v>0</v>
      </c>
      <c r="J86" s="461" t="n">
        <v>0</v>
      </c>
      <c r="K86" s="459"/>
      <c r="L86" s="462" t="n">
        <v>0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8847764</v>
      </c>
      <c r="D92" s="475" t="n">
        <f aca="false">SUM(D68:D91)</f>
        <v>42647</v>
      </c>
      <c r="E92" s="476" t="n">
        <f aca="false">SUM(E68:E91)</f>
        <v>2093337</v>
      </c>
      <c r="F92" s="477" t="n">
        <f aca="false">SUM(F68:F91)</f>
        <v>256325</v>
      </c>
      <c r="G92" s="478" t="n">
        <f aca="false">SUM(G68:G91)</f>
        <v>1081785</v>
      </c>
      <c r="H92" s="479" t="n">
        <f aca="false">SUM(H68:H91)</f>
        <v>31300</v>
      </c>
      <c r="I92" s="480" t="n">
        <f aca="false">SUM(I68:I91)</f>
        <v>599311</v>
      </c>
      <c r="J92" s="481" t="n">
        <f aca="false">SUM(J68:J91)</f>
        <v>45554154</v>
      </c>
      <c r="K92" s="482" t="n">
        <f aca="false">MAX(K68:K91)</f>
        <v>0</v>
      </c>
      <c r="L92" s="483" t="n">
        <f aca="false">SUM(L68:L91)</f>
        <v>36026477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1240073</v>
      </c>
      <c r="D93" s="485"/>
      <c r="E93" s="485"/>
      <c r="F93" s="485"/>
      <c r="G93" s="485" t="n">
        <f aca="false">SUM(G92:I92)</f>
        <v>1712396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5220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5220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7720</v>
      </c>
      <c r="G28" s="454" t="n">
        <v>11750</v>
      </c>
      <c r="H28" s="456" t="n">
        <v>0</v>
      </c>
      <c r="I28" s="515" t="n">
        <v>0</v>
      </c>
      <c r="J28" s="457" t="n">
        <v>122761</v>
      </c>
      <c r="K28" s="518" t="n">
        <v>323253</v>
      </c>
      <c r="L28" s="517" t="n">
        <v>42654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2160602</v>
      </c>
      <c r="D29" s="452" t="n">
        <v>0</v>
      </c>
      <c r="E29" s="514" t="n">
        <v>0</v>
      </c>
      <c r="F29" s="453" t="n">
        <v>0</v>
      </c>
      <c r="G29" s="454" t="n">
        <v>26220</v>
      </c>
      <c r="H29" s="456" t="n">
        <v>0</v>
      </c>
      <c r="I29" s="515" t="n">
        <v>0</v>
      </c>
      <c r="J29" s="457" t="n">
        <v>36345</v>
      </c>
      <c r="K29" s="518" t="n">
        <v>3456008</v>
      </c>
      <c r="L29" s="517" t="n">
        <v>1305531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160602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7720</v>
      </c>
      <c r="G34" s="477" t="n">
        <f aca="false">SUM(G10:G33)</f>
        <v>90170</v>
      </c>
      <c r="H34" s="479" t="n">
        <f aca="false">SUM(H10:H33)</f>
        <v>0</v>
      </c>
      <c r="I34" s="526" t="n">
        <f aca="false">SUM(I10:I33)</f>
        <v>0</v>
      </c>
      <c r="J34" s="480" t="n">
        <f aca="false">SUM(J10:J33)</f>
        <v>159106</v>
      </c>
      <c r="K34" s="527" t="n">
        <f aca="false">SUM(K10:K33)</f>
        <v>3779261</v>
      </c>
      <c r="L34" s="528" t="n">
        <f aca="false">SUM(L10:L33)</f>
        <v>1679875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258492</v>
      </c>
      <c r="D35" s="530"/>
      <c r="E35" s="530"/>
      <c r="F35" s="530"/>
      <c r="G35" s="530"/>
      <c r="H35" s="531" t="n">
        <f aca="false">SUM(H34:K34)</f>
        <v>393836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55018</v>
      </c>
      <c r="L51" s="517" t="n">
        <v>55018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3102</v>
      </c>
      <c r="L56" s="517" t="n">
        <v>3102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43504</v>
      </c>
      <c r="D57" s="452" t="n">
        <v>0</v>
      </c>
      <c r="E57" s="514" t="n">
        <v>0</v>
      </c>
      <c r="F57" s="453" t="n">
        <v>40284</v>
      </c>
      <c r="G57" s="454" t="n">
        <v>7920</v>
      </c>
      <c r="H57" s="456" t="n">
        <v>0</v>
      </c>
      <c r="I57" s="515" t="n">
        <v>0</v>
      </c>
      <c r="J57" s="457" t="n">
        <v>7720</v>
      </c>
      <c r="K57" s="518" t="n">
        <v>1407912</v>
      </c>
      <c r="L57" s="517" t="n">
        <v>1323924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29110</v>
      </c>
      <c r="D58" s="452" t="n">
        <v>0</v>
      </c>
      <c r="E58" s="514" t="n">
        <v>0</v>
      </c>
      <c r="F58" s="453" t="n">
        <v>16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3071298</v>
      </c>
      <c r="L58" s="517" t="n">
        <v>3026188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72614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56284</v>
      </c>
      <c r="G63" s="477" t="n">
        <f aca="false">SUM(G39:G62)</f>
        <v>792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7720</v>
      </c>
      <c r="K63" s="527" t="n">
        <f aca="false">SUM(K39:K62)</f>
        <v>4537330</v>
      </c>
      <c r="L63" s="528" t="n">
        <f aca="false">SUM(L39:L62)</f>
        <v>440823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36818</v>
      </c>
      <c r="D64" s="530"/>
      <c r="E64" s="530"/>
      <c r="F64" s="530"/>
      <c r="G64" s="530"/>
      <c r="H64" s="531" t="n">
        <f aca="false">SUM(H63:K63)</f>
        <v>454505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56023</v>
      </c>
      <c r="L85" s="517" t="n">
        <v>56023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278161</v>
      </c>
      <c r="D86" s="452" t="n">
        <v>6840</v>
      </c>
      <c r="E86" s="514" t="n">
        <v>0</v>
      </c>
      <c r="F86" s="453" t="n">
        <v>82477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5165584</v>
      </c>
      <c r="L86" s="517" t="n">
        <v>4798106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86930</v>
      </c>
      <c r="D87" s="452" t="n">
        <v>0</v>
      </c>
      <c r="E87" s="514" t="n">
        <v>0</v>
      </c>
      <c r="F87" s="453" t="n">
        <v>20345</v>
      </c>
      <c r="G87" s="454" t="n">
        <v>14260</v>
      </c>
      <c r="H87" s="456" t="n">
        <v>0</v>
      </c>
      <c r="I87" s="515" t="n">
        <v>0</v>
      </c>
      <c r="J87" s="457" t="n">
        <v>0</v>
      </c>
      <c r="K87" s="518" t="n">
        <v>1455545</v>
      </c>
      <c r="L87" s="517" t="n">
        <v>133401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65091</v>
      </c>
      <c r="D92" s="475" t="n">
        <f aca="false">SUM(D68:D91)</f>
        <v>6840</v>
      </c>
      <c r="E92" s="525" t="n">
        <f aca="false">SUM(E68:E91)</f>
        <v>0</v>
      </c>
      <c r="F92" s="476" t="n">
        <f aca="false">SUM(F68:F91)</f>
        <v>102822</v>
      </c>
      <c r="G92" s="477" t="n">
        <f aca="false">SUM(G68:G91)</f>
        <v>1426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6677152</v>
      </c>
      <c r="L92" s="528" t="n">
        <f aca="false">SUM(L68:L91)</f>
        <v>6188139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489013</v>
      </c>
      <c r="D93" s="530"/>
      <c r="E93" s="530"/>
      <c r="F93" s="530"/>
      <c r="G93" s="530"/>
      <c r="H93" s="531" t="n">
        <f aca="false">SUM(H92:K92)</f>
        <v>6677152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f aca="false">HYPERLINK("http://hirata.as.wakwak.ne.jp/~home/uri/pdf/2011/order/0822-osaka2-thism.pdf",442472)</f>
        <v>442472</v>
      </c>
      <c r="E19" s="571" t="n">
        <f aca="false">HYPERLINK("http://hirata.as.wakwak.ne.jp/~home/uri/pdf/2011/order/0822-osaka3-thism.pdf",221312)</f>
        <v>221312</v>
      </c>
      <c r="F19" s="572" t="n">
        <v>2358786</v>
      </c>
      <c r="G19" s="570" t="n">
        <f aca="false">HYPERLINK("http://hirata.as.wakwak.ne.jp/~home/uri/pdf/2011/order/0822-tiba1-thism.pdf",668653)</f>
        <v>668653</v>
      </c>
      <c r="H19" s="571" t="n">
        <f aca="false">HYPERLINK("http://hirata.as.wakwak.ne.jp/~home/uri/pdf/2011/order/0822-tiba2-thism.pdf",519209)</f>
        <v>519209</v>
      </c>
      <c r="I19" s="571" t="n">
        <f aca="false">HYPERLINK("http://hirata.as.wakwak.ne.jp/~home/uri/pdf/2011/order/0822-tiba3-thism.pdf",137822)</f>
        <v>137822</v>
      </c>
      <c r="J19" s="572" t="n">
        <v>1325684</v>
      </c>
      <c r="K19" s="570" t="n">
        <f aca="false">HYPERLINK("http://hirata.as.wakwak.ne.jp/~home/uri/pdf/2011/order/0822-yama1-thism.pdf",1948291)</f>
        <v>1948291</v>
      </c>
      <c r="L19" s="571" t="n">
        <f aca="false">HYPERLINK("http://hirata.as.wakwak.ne.jp/~home/uri/pdf/2011/order/0822-yama2-thism.pdf",220566)</f>
        <v>220566</v>
      </c>
      <c r="M19" s="571" t="n">
        <f aca="false">HYPERLINK("http://hirata.as.wakwak.ne.jp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f aca="false">HYPERLINK("http://hirata.as.wakwak.ne.jp/~home/uri/pdf/2011/order/0822-osaka2-nextm.pdf",24978)</f>
        <v>24978</v>
      </c>
      <c r="E20" s="560" t="n">
        <f aca="false">HYPERLINK("http://hirata.as.wakwak.ne.jp/~home/uri/pdf/2011/order/0822-osaka3-nextm.pdf",21800)</f>
        <v>21800</v>
      </c>
      <c r="F20" s="561" t="n">
        <v>433676</v>
      </c>
      <c r="G20" s="559" t="n">
        <f aca="false">HYPERLINK("http://hirata.as.wakwak.ne.jp/~home/uri/pdf/2011/order/0822-tiba1-nextm.pdf",4349)</f>
        <v>4349</v>
      </c>
      <c r="H20" s="560" t="n">
        <f aca="false">HYPERLINK("http://hirata.as.wakwak.ne.jp/~home/uri/pdf/2011/order/0822-tiba2-nextm.pdf",24000)</f>
        <v>24000</v>
      </c>
      <c r="I20" s="560" t="n">
        <f aca="false">HYPERLINK("http://hirata.as.wakwak.ne.jp/~home/uri/pdf/2011/order/0822-tiba3-nextm.pdf",280000)</f>
        <v>280000</v>
      </c>
      <c r="J20" s="561" t="n">
        <v>308349</v>
      </c>
      <c r="K20" s="559" t="n">
        <f aca="false">HYPERLINK("http://hirata.as.wakwak.ne.jp/~home/uri/pdf/2011/order/0822-yama1-nextm.pdf",1898)</f>
        <v>1898</v>
      </c>
      <c r="L20" s="560" t="n">
        <f aca="false">HYPERLINK("http://hirata.as.wakwak.ne.jp/~home/uri/pdf/2011/order/0822-yama2-nextm.pdf",7432)</f>
        <v>7432</v>
      </c>
      <c r="M20" s="560" t="n">
        <f aca="false">HYPERLINK("http://hirata.as.wakwak.ne.jp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f aca="false">HYPERLINK("http://hirata.as.wakwak.ne.jp/~home/uri/pdf/2011/order/0822-osaka2-all.pdf",467450)</f>
        <v>467450</v>
      </c>
      <c r="E21" s="566" t="n">
        <f aca="false">HYPERLINK("http://hirata.as.wakwak.ne.jp/~home/uri/pdf/2011/order/0822-osaka3-all.pdf",243112)</f>
        <v>243112</v>
      </c>
      <c r="F21" s="567" t="n">
        <v>2792462</v>
      </c>
      <c r="G21" s="565" t="n">
        <f aca="false">HYPERLINK("http://hirata.as.wakwak.ne.jp/~home/uri/pdf/2011/order/0822-tiba1-all.pdf",673002)</f>
        <v>673002</v>
      </c>
      <c r="H21" s="566" t="n">
        <f aca="false">HYPERLINK("http://hirata.as.wakwak.ne.jp/~home/uri/pdf/2011/order/0822-tiba2-all.pdf",543209)</f>
        <v>543209</v>
      </c>
      <c r="I21" s="566" t="n">
        <f aca="false">HYPERLINK("http://hirata.as.wakwak.ne.jp/~home/uri/pdf/2011/order/0822-tiba3-all.pdf",417822)</f>
        <v>417822</v>
      </c>
      <c r="J21" s="567" t="n">
        <v>1634033</v>
      </c>
      <c r="K21" s="565" t="n">
        <f aca="false">HYPERLINK("http://hirata.as.wakwak.ne.jp/~home/uri/pdf/2011/order/0822-yama1-all.pdf",1950189)</f>
        <v>1950189</v>
      </c>
      <c r="L21" s="566" t="n">
        <f aca="false">HYPERLINK("http://hirata.as.wakwak.ne.jp/~home/uri/pdf/2011/order/0822-yama2-all.pdf",227998)</f>
        <v>227998</v>
      </c>
      <c r="M21" s="566" t="n">
        <f aca="false">HYPERLINK("http://hirata.as.wakwak.ne.jp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825-osaka1-thism.pdf",728890)</f>
        <v>728890</v>
      </c>
      <c r="D22" s="571" t="n">
        <f aca="false">HYPERLINK("http://hirata.as.wakwak.ne.jp/~home/uri/pdf/2011/order/0825-osaka2-thism.pdf",614211)</f>
        <v>614211</v>
      </c>
      <c r="E22" s="571" t="n">
        <f aca="false">HYPERLINK("http://hirata.as.wakwak.ne.jp/~home/uri/pdf/2011/order/0825-osaka3-thism.pdf",430088)</f>
        <v>430088</v>
      </c>
      <c r="F22" s="572" t="n">
        <v>1773189</v>
      </c>
      <c r="G22" s="570" t="n">
        <f aca="false">HYPERLINK("http://hirata.as.wakwak.ne.jp/~home/uri/pdf/2011/order/0825-tiba1-thism.pdf",353031)</f>
        <v>353031</v>
      </c>
      <c r="H22" s="571" t="n">
        <f aca="false">HYPERLINK("http://hirata.as.wakwak.ne.jp/~home/uri/pdf/2011/order/0825-tiba2-thism.pdf",298687)</f>
        <v>298687</v>
      </c>
      <c r="I22" s="571" t="n">
        <f aca="false">HYPERLINK("http://hirata.as.wakwak.ne.jp/~home/uri/pdf/2011/order/0825-tiba3-thism.pdf",1871366)</f>
        <v>1871366</v>
      </c>
      <c r="J22" s="572" t="n">
        <v>2523084</v>
      </c>
      <c r="K22" s="570" t="n">
        <f aca="false">HYPERLINK("http://hirata.as.wakwak.ne.jp/~home/uri/pdf/2011/order/0825-yama1-thism.pdf",591484)</f>
        <v>591484</v>
      </c>
      <c r="L22" s="571" t="n">
        <f aca="false">HYPERLINK("http://hirata.as.wakwak.ne.jp/~home/uri/pdf/2011/order/0825-yama2-thism.pdf",213986)</f>
        <v>213986</v>
      </c>
      <c r="M22" s="571" t="n">
        <f aca="false">HYPERLINK("http://hirata.as.wakwak.ne.jp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.as.wakwak.ne.jp/~home/uri/pdf/2011/order/0825-osaka1-nextm.pdf",130502)</f>
        <v>130502</v>
      </c>
      <c r="D23" s="560" t="n">
        <f aca="false">HYPERLINK("http://hirata.as.wakwak.ne.jp/~home/uri/pdf/2011/order/0825-osaka2-nextm.pdf",6695)</f>
        <v>6695</v>
      </c>
      <c r="E23" s="560" t="n">
        <f aca="false">HYPERLINK("http://hirata.as.wakwak.ne.jp/~home/uri/pdf/2011/order/0825-osaka3-nextm.pdf",4262)</f>
        <v>4262</v>
      </c>
      <c r="F23" s="561" t="n">
        <v>141459</v>
      </c>
      <c r="G23" s="559" t="n">
        <f aca="false">HYPERLINK("http://hirata.as.wakwak.ne.jp/~home/uri/pdf/2011/order/0825-tiba1-nextm.pdf",5438)</f>
        <v>5438</v>
      </c>
      <c r="H23" s="560" t="n">
        <f aca="false">HYPERLINK("http://hirata.as.wakwak.ne.jp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.as.wakwak.ne.jp/~home/uri/pdf/2011/order/0825-yama1-nextm.pdf",11655)</f>
        <v>11655</v>
      </c>
      <c r="L23" s="560" t="n">
        <f aca="false">HYPERLINK("http://hirata.as.wakwak.ne.jp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825-osaka1-all.pdf",859392)</f>
        <v>859392</v>
      </c>
      <c r="D24" s="566" t="n">
        <f aca="false">HYPERLINK("http://hirata.as.wakwak.ne.jp/~home/uri/pdf/2011/order/0825-osaka2-all.pdf",620906)</f>
        <v>620906</v>
      </c>
      <c r="E24" s="566" t="n">
        <f aca="false">HYPERLINK("http://hirata.as.wakwak.ne.jp/~home/uri/pdf/2011/order/0825-osaka3-all.pdf",434350)</f>
        <v>434350</v>
      </c>
      <c r="F24" s="567" t="n">
        <v>1914648</v>
      </c>
      <c r="G24" s="565" t="n">
        <f aca="false">HYPERLINK("http://hirata.as.wakwak.ne.jp/~home/uri/pdf/2011/order/0825-tiba1-all.pdf",358469)</f>
        <v>358469</v>
      </c>
      <c r="H24" s="566" t="n">
        <f aca="false">HYPERLINK("http://hirata.as.wakwak.ne.jp/~home/uri/pdf/2011/order/0825-tiba2-all.pdf",299069)</f>
        <v>299069</v>
      </c>
      <c r="I24" s="566" t="n">
        <f aca="false">HYPERLINK("http://hirata.as.wakwak.ne.jp/~home/uri/pdf/2011/order/0825-tiba3-all.pdf",1871366)</f>
        <v>1871366</v>
      </c>
      <c r="J24" s="567" t="n">
        <v>2528904</v>
      </c>
      <c r="K24" s="565" t="n">
        <f aca="false">HYPERLINK("http://hirata.as.wakwak.ne.jp/~home/uri/pdf/2011/order/0825-yama1-all.pdf",603139)</f>
        <v>603139</v>
      </c>
      <c r="L24" s="566" t="n">
        <f aca="false">HYPERLINK("http://hirata.as.wakwak.ne.jp/~home/uri/pdf/2011/order/0825-yama2-all.pdf",269164)</f>
        <v>269164</v>
      </c>
      <c r="M24" s="566" t="n">
        <f aca="false">HYPERLINK("http://hirata.as.wakwak.ne.jp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826-osaka1-thism.pdf",1378305)</f>
        <v>1378305</v>
      </c>
      <c r="D25" s="571" t="n">
        <f aca="false">HYPERLINK("http://hirata.as.wakwak.ne.jp/~home/uri/pdf/2011/order/0826-osaka2-thism.pdf",721722)</f>
        <v>721722</v>
      </c>
      <c r="E25" s="571" t="n">
        <f aca="false">HYPERLINK("http://hirata.as.wakwak.ne.jp/~home/uri/pdf/2011/order/0826-osaka3-thism.pdf",459220)</f>
        <v>459220</v>
      </c>
      <c r="F25" s="572" t="n">
        <v>2559247</v>
      </c>
      <c r="G25" s="570" t="n">
        <f aca="false">HYPERLINK("http://hirata.as.wakwak.ne.jp/~home/uri/pdf/2011/order/0826-tiba1-thism.pdf",656394)</f>
        <v>656394</v>
      </c>
      <c r="H25" s="571" t="n">
        <f aca="false">HYPERLINK("http://hirata.as.wakwak.ne.jp/~home/uri/pdf/2011/order/0826-tiba2-thism.pdf",436570)</f>
        <v>436570</v>
      </c>
      <c r="I25" s="571" t="n">
        <f aca="false">HYPERLINK("http://hirata.as.wakwak.ne.jp/~home/uri/pdf/2011/order/0826-tiba3-thism.pdf",303502)</f>
        <v>303502</v>
      </c>
      <c r="J25" s="572" t="n">
        <v>1396466</v>
      </c>
      <c r="K25" s="570" t="n">
        <f aca="false">HYPERLINK("http://hirata.as.wakwak.ne.jp/~home/uri/pdf/2011/order/0826-yama1-thism.pdf",1363814)</f>
        <v>1363814</v>
      </c>
      <c r="L25" s="571" t="n">
        <f aca="false">HYPERLINK("http://hirata.as.wakwak.ne.jp/~home/uri/pdf/2011/order/0826-yama2-thism.pdf",357174)</f>
        <v>357174</v>
      </c>
      <c r="M25" s="571" t="n">
        <f aca="false">HYPERLINK("http://hirata.as.wakwak.ne.jp/~home/uri/pdf/2011/order/0826-yama3-thism.pdf",47044)</f>
        <v>47044</v>
      </c>
      <c r="N25" s="573" t="n">
        <v>1768032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826-osaka1-nextm.pdf",98884)</f>
        <v>98884</v>
      </c>
      <c r="D26" s="560" t="n">
        <f aca="false">HYPERLINK("http://hirata.as.wakwak.ne.jp/~home/uri/pdf/2011/order/0826-osaka2-nextm.pdf",28983)</f>
        <v>28983</v>
      </c>
      <c r="E26" s="560" t="n">
        <f aca="false">HYPERLINK("http://hirata.as.wakwak.ne.jp/~home/uri/pdf/2011/order/0826-osaka3-nextm.pdf",3978)</f>
        <v>3978</v>
      </c>
      <c r="F26" s="561" t="n">
        <v>131845</v>
      </c>
      <c r="G26" s="559" t="n">
        <f aca="false">HYPERLINK("http://hirata.as.wakwak.ne.jp/~home/uri/pdf/2011/order/0826-tiba1-nextm.pdf",40076)</f>
        <v>40076</v>
      </c>
      <c r="H26" s="560" t="n">
        <f aca="false">HYPERLINK("http://hirata.as.wakwak.ne.jp/~home/uri/pdf/2011/order/0826-tiba2-nextm.pdf",337388)</f>
        <v>337388</v>
      </c>
      <c r="I26" s="560" t="n">
        <f aca="false">HYPERLINK("http://hirata.as.wakwak.ne.jp/~home/uri/pdf/2011/order/0826-tiba3-nextm.pdf",20230)</f>
        <v>20230</v>
      </c>
      <c r="J26" s="561" t="n">
        <v>397694</v>
      </c>
      <c r="K26" s="559" t="n">
        <f aca="false">HYPERLINK("http://hirata.as.wakwak.ne.jp/~home/uri/pdf/2011/order/0826-yama1-nextm.pdf",18706)</f>
        <v>18706</v>
      </c>
      <c r="L26" s="560" t="n">
        <f aca="false">HYPERLINK("http://hirata.as.wakwak.ne.jp/~home/uri/pdf/2011/order/0826-yama2-nextm.pdf",7890)</f>
        <v>7890</v>
      </c>
      <c r="M26" s="560" t="n">
        <v>0</v>
      </c>
      <c r="N26" s="562" t="n">
        <v>2659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826-osaka1-all.pdf",1477189)</f>
        <v>1477189</v>
      </c>
      <c r="D27" s="566" t="n">
        <f aca="false">HYPERLINK("http://hirata.as.wakwak.ne.jp/~home/uri/pdf/2011/order/0826-osaka2-all.pdf",750705)</f>
        <v>750705</v>
      </c>
      <c r="E27" s="566" t="n">
        <f aca="false">HYPERLINK("http://hirata.as.wakwak.ne.jp/~home/uri/pdf/2011/order/0826-osaka3-all.pdf",463198)</f>
        <v>463198</v>
      </c>
      <c r="F27" s="567" t="n">
        <v>2691092</v>
      </c>
      <c r="G27" s="565" t="n">
        <f aca="false">HYPERLINK("http://hirata.as.wakwak.ne.jp/~home/uri/pdf/2011/order/0826-tiba1-all.pdf",696470)</f>
        <v>696470</v>
      </c>
      <c r="H27" s="566" t="n">
        <f aca="false">HYPERLINK("http://hirata.as.wakwak.ne.jp/~home/uri/pdf/2011/order/0826-tiba2-all.pdf",773958)</f>
        <v>773958</v>
      </c>
      <c r="I27" s="566" t="n">
        <f aca="false">HYPERLINK("http://hirata.as.wakwak.ne.jp/~home/uri/pdf/2011/order/0826-tiba3-all.pdf",323732)</f>
        <v>323732</v>
      </c>
      <c r="J27" s="567" t="n">
        <v>1794160</v>
      </c>
      <c r="K27" s="565" t="n">
        <f aca="false">HYPERLINK("http://hirata.as.wakwak.ne.jp/~home/uri/pdf/2011/order/0826-yama1-all.pdf",1382520)</f>
        <v>1382520</v>
      </c>
      <c r="L27" s="566" t="n">
        <f aca="false">HYPERLINK("http://hirata.as.wakwak.ne.jp/~home/uri/pdf/2011/order/0826-yama2-all.pdf",365064)</f>
        <v>365064</v>
      </c>
      <c r="M27" s="566" t="n">
        <f aca="false">HYPERLINK("http://hirata.as.wakwak.ne.jp/~home/uri/pdf/2011/order/0826-yama3-all.pdf",47044)</f>
        <v>47044</v>
      </c>
      <c r="N27" s="568" t="n">
        <v>1794628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827-osaka1-thism.pdf",741806)</f>
        <v>741806</v>
      </c>
      <c r="D28" s="571" t="n">
        <f aca="false">HYPERLINK("http://hirata.as.wakwak.ne.jp/~home/uri/pdf/2011/order/0827-osaka2-thism.pdf",349308)</f>
        <v>349308</v>
      </c>
      <c r="E28" s="571" t="n">
        <f aca="false">HYPERLINK("http://hirata.as.wakwak.ne.jp/~home/uri/pdf/2011/order/0827-osaka3-thism.pdf",156647)</f>
        <v>156647</v>
      </c>
      <c r="F28" s="572" t="n">
        <v>1247761</v>
      </c>
      <c r="G28" s="570" t="n">
        <f aca="false">HYPERLINK("http://hirata.as.wakwak.ne.jp/~home/uri/pdf/2011/order/0827-tiba1-thism.pdf",841939)</f>
        <v>841939</v>
      </c>
      <c r="H28" s="571" t="n">
        <f aca="false">HYPERLINK("http://hirata.as.wakwak.ne.jp/~home/uri/pdf/2011/order/0827-tiba2-thism.pdf",656577)</f>
        <v>656577</v>
      </c>
      <c r="I28" s="571" t="n">
        <f aca="false">HYPERLINK("http://hirata.as.wakwak.ne.jp/~home/uri/pdf/2011/order/0827-tiba3-thism.pdf",516574)</f>
        <v>516574</v>
      </c>
      <c r="J28" s="572" t="n">
        <v>2015090</v>
      </c>
      <c r="K28" s="570" t="n">
        <f aca="false">HYPERLINK("http://hirata.as.wakwak.ne.jp/~home/uri/pdf/2011/order/0827-yama1-thism.pdf",634676)</f>
        <v>634676</v>
      </c>
      <c r="L28" s="571" t="n">
        <f aca="false">HYPERLINK("http://hirata.as.wakwak.ne.jp/~home/uri/pdf/2011/order/0827-yama2-thism.pdf",219997)</f>
        <v>219997</v>
      </c>
      <c r="M28" s="571" t="n">
        <f aca="false">HYPERLINK("http://hirata.as.wakwak.ne.jp/~home/uri/pdf/2011/order/0827-yama3-thism.pdf",569757)</f>
        <v>569757</v>
      </c>
      <c r="N28" s="573" t="n">
        <v>142443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0827-osaka1-nextm.pdf",219685)</f>
        <v>219685</v>
      </c>
      <c r="D29" s="560" t="n">
        <f aca="false">HYPERLINK("http://hirata.as.wakwak.ne.jp/~home/uri/pdf/2011/order/0827-osaka2-nextm.pdf",9200)</f>
        <v>9200</v>
      </c>
      <c r="E29" s="560" t="n">
        <f aca="false">HYPERLINK("http://hirata.as.wakwak.ne.jp/~home/uri/pdf/2011/order/0827-osaka3-nextm.pdf",20872)</f>
        <v>20872</v>
      </c>
      <c r="F29" s="561" t="n">
        <v>249757</v>
      </c>
      <c r="G29" s="559" t="n">
        <f aca="false">HYPERLINK("http://hirata.as.wakwak.ne.jp/~home/uri/pdf/2011/order/0827-tiba1-nextm.pdf",40960)</f>
        <v>40960</v>
      </c>
      <c r="H29" s="560" t="n">
        <f aca="false">HYPERLINK("http://hirata.as.wakwak.ne.jp/~home/uri/pdf/2011/order/0827-tiba2-nextm.pdf",8760)</f>
        <v>8760</v>
      </c>
      <c r="I29" s="560" t="n">
        <f aca="false">HYPERLINK("http://hirata.as.wakwak.ne.jp/~home/uri/pdf/2011/order/0827-tiba3-nextm.pdf",4327)</f>
        <v>4327</v>
      </c>
      <c r="J29" s="561" t="n">
        <v>54047</v>
      </c>
      <c r="K29" s="559" t="n">
        <f aca="false">HYPERLINK("http://hirata.as.wakwak.ne.jp/~home/uri/pdf/2011/order/0827-yama1-nextm.pdf",62024)</f>
        <v>62024</v>
      </c>
      <c r="L29" s="560" t="n">
        <f aca="false">HYPERLINK("http://hirata.as.wakwak.ne.jp/~home/uri/pdf/2011/order/0827-yama2-nextm.pdf",125176)</f>
        <v>125176</v>
      </c>
      <c r="M29" s="560" t="n">
        <f aca="false">HYPERLINK("http://hirata.as.wakwak.ne.jp/~home/uri/pdf/2011/order/0827-yama3-nextm.pdf",90277)</f>
        <v>90277</v>
      </c>
      <c r="N29" s="562" t="n">
        <v>27747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827-osaka1-all.pdf",961491)</f>
        <v>961491</v>
      </c>
      <c r="D30" s="566" t="n">
        <f aca="false">HYPERLINK("http://hirata.as.wakwak.ne.jp/~home/uri/pdf/2011/order/0827-osaka2-all.pdf",358508)</f>
        <v>358508</v>
      </c>
      <c r="E30" s="566" t="n">
        <f aca="false">HYPERLINK("http://hirata.as.wakwak.ne.jp/~home/uri/pdf/2011/order/0827-osaka3-all.pdf",177519)</f>
        <v>177519</v>
      </c>
      <c r="F30" s="567" t="n">
        <v>1497518</v>
      </c>
      <c r="G30" s="565" t="n">
        <f aca="false">HYPERLINK("http://hirata.as.wakwak.ne.jp/~home/uri/pdf/2011/order/0827-tiba1-all.pdf",882899)</f>
        <v>882899</v>
      </c>
      <c r="H30" s="566" t="n">
        <f aca="false">HYPERLINK("http://hirata.as.wakwak.ne.jp/~home/uri/pdf/2011/order/0827-tiba2-all.pdf",665337)</f>
        <v>665337</v>
      </c>
      <c r="I30" s="566" t="n">
        <f aca="false">HYPERLINK("http://hirata.as.wakwak.ne.jp/~home/uri/pdf/2011/order/0827-tiba3-all.pdf",520901)</f>
        <v>520901</v>
      </c>
      <c r="J30" s="567" t="n">
        <v>2069137</v>
      </c>
      <c r="K30" s="565" t="n">
        <f aca="false">HYPERLINK("http://hirata.as.wakwak.ne.jp/~home/uri/pdf/2011/order/0827-yama1-all.pdf",696700)</f>
        <v>696700</v>
      </c>
      <c r="L30" s="566" t="n">
        <f aca="false">HYPERLINK("http://hirata.as.wakwak.ne.jp/~home/uri/pdf/2011/order/0827-yama2-all.pdf",345173)</f>
        <v>345173</v>
      </c>
      <c r="M30" s="566" t="n">
        <f aca="false">HYPERLINK("http://hirata.as.wakwak.ne.jp/~home/uri/pdf/2011/order/0827-yama3-all.pdf",660034)</f>
        <v>660034</v>
      </c>
      <c r="N30" s="568" t="n">
        <v>1701907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828-osaka1-thism.pdf",362858)</f>
        <v>362858</v>
      </c>
      <c r="D31" s="571" t="n">
        <f aca="false">HYPERLINK("http://hirata.as.wakwak.ne.jp/~home/uri/pdf/2011/order/0828-osaka2-thism.pdf",406654)</f>
        <v>406654</v>
      </c>
      <c r="E31" s="571" t="n">
        <f aca="false">HYPERLINK("http://hirata.as.wakwak.ne.jp/~home/uri/pdf/2011/order/0828-osaka3-thism.pdf",346034)</f>
        <v>346034</v>
      </c>
      <c r="F31" s="572" t="n">
        <v>1115546</v>
      </c>
      <c r="G31" s="570" t="n">
        <f aca="false">HYPERLINK("http://hirata.as.wakwak.ne.jp/~home/uri/pdf/2011/order/0828-tiba1-thism.pdf",757812)</f>
        <v>757812</v>
      </c>
      <c r="H31" s="571" t="n">
        <f aca="false">HYPERLINK("http://hirata.as.wakwak.ne.jp/~home/uri/pdf/2011/order/0828-tiba2-thism.pdf",995959)</f>
        <v>995959</v>
      </c>
      <c r="I31" s="571" t="n">
        <f aca="false">HYPERLINK("http://hirata.as.wakwak.ne.jp/~home/uri/pdf/2011/order/0828-tiba3-thism.pdf",102278)</f>
        <v>102278</v>
      </c>
      <c r="J31" s="572" t="n">
        <v>1856049</v>
      </c>
      <c r="K31" s="570" t="n">
        <f aca="false">HYPERLINK("http://hirata.as.wakwak.ne.jp/~home/uri/pdf/2011/order/0828-yama1-thism.pdf",1020651)</f>
        <v>1020651</v>
      </c>
      <c r="L31" s="571" t="n">
        <f aca="false">HYPERLINK("http://hirata.as.wakwak.ne.jp/~home/uri/pdf/2011/order/0828-yama2-thism.pdf",615063)</f>
        <v>615063</v>
      </c>
      <c r="M31" s="571" t="n">
        <f aca="false">HYPERLINK("http://hirata.as.wakwak.ne.jp/~home/uri/pdf/2011/order/0828-yama3-thism.pdf",304885)</f>
        <v>304885</v>
      </c>
      <c r="N31" s="573" t="n">
        <v>1940599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0828-osaka1-nextm.pdf",239806)</f>
        <v>239806</v>
      </c>
      <c r="D32" s="560" t="n">
        <f aca="false">HYPERLINK("http://hirata.as.wakwak.ne.jp/~home/uri/pdf/2011/order/0828-osaka2-nextm.pdf",72251)</f>
        <v>72251</v>
      </c>
      <c r="E32" s="560" t="n">
        <f aca="false">HYPERLINK("http://hirata.as.wakwak.ne.jp/~home/uri/pdf/2011/order/0828-osaka3-nextm.pdf",5900)</f>
        <v>5900</v>
      </c>
      <c r="F32" s="561" t="n">
        <v>317957</v>
      </c>
      <c r="G32" s="559" t="n">
        <f aca="false">HYPERLINK("http://hirata.as.wakwak.ne.jp/~home/uri/pdf/2011/order/0828-tiba1-nextm.pdf",91107)</f>
        <v>91107</v>
      </c>
      <c r="H32" s="560" t="n">
        <f aca="false">HYPERLINK("http://hirata.as.wakwak.ne.jp/~home/uri/pdf/2011/order/0828-tiba2-nextm.pdf",92252)</f>
        <v>92252</v>
      </c>
      <c r="I32" s="560" t="n">
        <f aca="false">HYPERLINK("http://hirata.as.wakwak.ne.jp/~home/uri/pdf/2011/order/0828-tiba3-nextm.pdf",177097)</f>
        <v>177097</v>
      </c>
      <c r="J32" s="561" t="n">
        <v>360456</v>
      </c>
      <c r="K32" s="559" t="n">
        <f aca="false">HYPERLINK("http://hirata.as.wakwak.ne.jp/~home/uri/pdf/2011/order/0828-yama1-nextm.pdf",6864)</f>
        <v>6864</v>
      </c>
      <c r="L32" s="560" t="n">
        <f aca="false">HYPERLINK("http://hirata.as.wakwak.ne.jp/~home/uri/pdf/2011/order/0828-yama2-nextm.pdf",398708)</f>
        <v>398708</v>
      </c>
      <c r="M32" s="560" t="n">
        <f aca="false">HYPERLINK("http://hirata.as.wakwak.ne.jp/~home/uri/pdf/2011/order/0828-yama3-nextm.pdf",49263)</f>
        <v>49263</v>
      </c>
      <c r="N32" s="562" t="n">
        <v>4548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828-osaka1-all.pdf",602664)</f>
        <v>602664</v>
      </c>
      <c r="D33" s="566" t="n">
        <f aca="false">HYPERLINK("http://hirata.as.wakwak.ne.jp/~home/uri/pdf/2011/order/0828-osaka2-all.pdf",478905)</f>
        <v>478905</v>
      </c>
      <c r="E33" s="566" t="n">
        <f aca="false">HYPERLINK("http://hirata.as.wakwak.ne.jp/~home/uri/pdf/2011/order/0828-osaka3-all.pdf",351934)</f>
        <v>351934</v>
      </c>
      <c r="F33" s="567" t="n">
        <v>1433503</v>
      </c>
      <c r="G33" s="565" t="n">
        <f aca="false">HYPERLINK("http://hirata.as.wakwak.ne.jp/~home/uri/pdf/2011/order/0828-tiba1-all.pdf",848919)</f>
        <v>848919</v>
      </c>
      <c r="H33" s="566" t="n">
        <f aca="false">HYPERLINK("http://hirata.as.wakwak.ne.jp/~home/uri/pdf/2011/order/0828-tiba2-all.pdf",1088211)</f>
        <v>1088211</v>
      </c>
      <c r="I33" s="566" t="n">
        <f aca="false">HYPERLINK("http://hirata.as.wakwak.ne.jp/~home/uri/pdf/2011/order/0828-tiba3-all.pdf",279375)</f>
        <v>279375</v>
      </c>
      <c r="J33" s="567" t="n">
        <v>2216505</v>
      </c>
      <c r="K33" s="565" t="n">
        <f aca="false">HYPERLINK("http://hirata.as.wakwak.ne.jp/~home/uri/pdf/2011/order/0828-yama1-all.pdf",1027515)</f>
        <v>1027515</v>
      </c>
      <c r="L33" s="566" t="n">
        <f aca="false">HYPERLINK("http://hirata.as.wakwak.ne.jp/~home/uri/pdf/2011/order/0828-yama2-all.pdf",1013771)</f>
        <v>1013771</v>
      </c>
      <c r="M33" s="566" t="n">
        <f aca="false">HYPERLINK("http://hirata.as.wakwak.ne.jp/~home/uri/pdf/2011/order/0828-yama3-all.pdf",354148)</f>
        <v>354148</v>
      </c>
      <c r="N33" s="568" t="n">
        <v>2395434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829-osaka1-thism.pdf",847953)</f>
        <v>847953</v>
      </c>
      <c r="D34" s="571" t="n">
        <f aca="false">HYPERLINK("http://hirata.as.wakwak.ne.jp/~home/uri/pdf/2011/order/0829-osaka2-thism.pdf",426173)</f>
        <v>426173</v>
      </c>
      <c r="E34" s="571" t="n">
        <f aca="false">HYPERLINK("http://hirata.as.wakwak.ne.jp/~home/uri/pdf/2011/order/0829-osaka3-thism.pdf",298281)</f>
        <v>298281</v>
      </c>
      <c r="F34" s="572" t="n">
        <v>1572407</v>
      </c>
      <c r="G34" s="570" t="n">
        <f aca="false">HYPERLINK("http://hirata.as.wakwak.ne.jp/~home/uri/pdf/2011/order/0829-tiba1-thism.pdf",937414)</f>
        <v>937414</v>
      </c>
      <c r="H34" s="571" t="n">
        <f aca="false">HYPERLINK("http://hirata.as.wakwak.ne.jp/~home/uri/pdf/2011/order/0829-tiba2-thism.pdf",382715)</f>
        <v>382715</v>
      </c>
      <c r="I34" s="571" t="n">
        <f aca="false">HYPERLINK("http://hirata.as.wakwak.ne.jp/~home/uri/pdf/2011/order/0829-tiba3-thism.pdf",411137)</f>
        <v>411137</v>
      </c>
      <c r="J34" s="572" t="n">
        <v>1731266</v>
      </c>
      <c r="K34" s="570" t="n">
        <f aca="false">HYPERLINK("http://hirata.as.wakwak.ne.jp/~home/uri/pdf/2011/order/0829-yama1-thism.pdf",1045580)</f>
        <v>1045580</v>
      </c>
      <c r="L34" s="571" t="n">
        <f aca="false">HYPERLINK("http://hirata.as.wakwak.ne.jp/~home/uri/pdf/2011/order/0829-yama2-thism.pdf",110803)</f>
        <v>110803</v>
      </c>
      <c r="M34" s="571" t="n">
        <f aca="false">HYPERLINK("http://hirata.as.wakwak.ne.jp/~home/uri/pdf/2011/order/0829-yama3-thism.pdf",56206)</f>
        <v>56206</v>
      </c>
      <c r="N34" s="573" t="n">
        <v>1212589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0829-osaka1-nextm.pdf",337184)</f>
        <v>337184</v>
      </c>
      <c r="D35" s="560" t="n">
        <f aca="false">HYPERLINK("http://hirata.as.wakwak.ne.jp/~home/uri/pdf/2011/order/0829-osaka2-nextm.pdf",1552800)</f>
        <v>1552800</v>
      </c>
      <c r="E35" s="560" t="n">
        <f aca="false">HYPERLINK("http://hirata.as.wakwak.ne.jp/~home/uri/pdf/2011/order/0829-osaka3-nextm.pdf",1282)</f>
        <v>1282</v>
      </c>
      <c r="F35" s="561" t="n">
        <v>1891266</v>
      </c>
      <c r="G35" s="559" t="n">
        <f aca="false">HYPERLINK("http://hirata.as.wakwak.ne.jp/~home/uri/pdf/2011/order/0829-tiba1-nextm.pdf",724782)</f>
        <v>724782</v>
      </c>
      <c r="H35" s="560" t="n">
        <f aca="false">HYPERLINK("http://hirata.as.wakwak.ne.jp/~home/uri/pdf/2011/order/0829-tiba2-nextm.pdf",151063)</f>
        <v>151063</v>
      </c>
      <c r="I35" s="560" t="n">
        <f aca="false">HYPERLINK("http://hirata.as.wakwak.ne.jp/~home/uri/pdf/2011/order/0829-tiba3-nextm.pdf",7416415)</f>
        <v>7416415</v>
      </c>
      <c r="J35" s="561" t="n">
        <v>8292260</v>
      </c>
      <c r="K35" s="559" t="n">
        <f aca="false">HYPERLINK("http://hirata.as.wakwak.ne.jp/~home/uri/pdf/2011/order/0829-yama1-nextm.pdf",613915)</f>
        <v>613915</v>
      </c>
      <c r="L35" s="560" t="n">
        <f aca="false">HYPERLINK("http://hirata.as.wakwak.ne.jp/~home/uri/pdf/2011/order/0829-yama2-nextm.pdf",4778)</f>
        <v>4778</v>
      </c>
      <c r="M35" s="560" t="n">
        <f aca="false">HYPERLINK("http://hirata.as.wakwak.ne.jp/~home/uri/pdf/2011/order/0829-yama3-nextm.pdf",1661)</f>
        <v>1661</v>
      </c>
      <c r="N35" s="562" t="n">
        <v>620354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829-osaka1-all.pdf",1185137)</f>
        <v>1185137</v>
      </c>
      <c r="D36" s="566" t="n">
        <f aca="false">HYPERLINK("http://hirata.as.wakwak.ne.jp/~home/uri/pdf/2011/order/0829-osaka2-all.pdf",1978973)</f>
        <v>1978973</v>
      </c>
      <c r="E36" s="566" t="n">
        <f aca="false">HYPERLINK("http://hirata.as.wakwak.ne.jp/~home/uri/pdf/2011/order/0829-osaka3-all.pdf",299563)</f>
        <v>299563</v>
      </c>
      <c r="F36" s="567" t="n">
        <v>3463673</v>
      </c>
      <c r="G36" s="565" t="n">
        <f aca="false">HYPERLINK("http://hirata.as.wakwak.ne.jp/~home/uri/pdf/2011/order/0829-tiba1-all.pdf",1662196)</f>
        <v>1662196</v>
      </c>
      <c r="H36" s="566" t="n">
        <f aca="false">HYPERLINK("http://hirata.as.wakwak.ne.jp/~home/uri/pdf/2011/order/0829-tiba2-all.pdf",533778)</f>
        <v>533778</v>
      </c>
      <c r="I36" s="566" t="n">
        <f aca="false">HYPERLINK("http://hirata.as.wakwak.ne.jp/~home/uri/pdf/2011/order/0829-tiba3-all.pdf",7827552)</f>
        <v>7827552</v>
      </c>
      <c r="J36" s="567" t="n">
        <v>10023526</v>
      </c>
      <c r="K36" s="565" t="n">
        <f aca="false">HYPERLINK("http://hirata.as.wakwak.ne.jp/~home/uri/pdf/2011/order/0829-yama1-all.pdf",1659495)</f>
        <v>1659495</v>
      </c>
      <c r="L36" s="566" t="n">
        <f aca="false">HYPERLINK("http://hirata.as.wakwak.ne.jp/~home/uri/pdf/2011/order/0829-yama2-all.pdf",115581)</f>
        <v>115581</v>
      </c>
      <c r="M36" s="566" t="n">
        <f aca="false">HYPERLINK("http://hirata.as.wakwak.ne.jp/~home/uri/pdf/2011/order/0829-yama3-all.pdf",57867)</f>
        <v>57867</v>
      </c>
      <c r="N36" s="568" t="n">
        <v>1832943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901-osaka1-thism.pdf",475537)</f>
        <v>475537</v>
      </c>
      <c r="D37" s="571" t="n">
        <f aca="false">HYPERLINK("http://hirata.as.wakwak.ne.jp/~home/uri/pdf/2011/order/0901-osaka2-thism.pdf",1222110)</f>
        <v>1222110</v>
      </c>
      <c r="E37" s="571" t="n">
        <f aca="false">HYPERLINK("http://hirata.as.wakwak.ne.jp/~home/uri/pdf/2011/order/0901-osaka3-thism.pdf",2481603)</f>
        <v>2481603</v>
      </c>
      <c r="F37" s="572" t="n">
        <v>4179250</v>
      </c>
      <c r="G37" s="570" t="n">
        <f aca="false">HYPERLINK("http://hirata.as.wakwak.ne.jp/~home/uri/pdf/2011/order/0901-tiba1-thism.pdf",792343)</f>
        <v>792343</v>
      </c>
      <c r="H37" s="571" t="n">
        <f aca="false">HYPERLINK("http://hirata.as.wakwak.ne.jp/~home/uri/pdf/2011/order/0901-tiba2-thism.pdf",387733)</f>
        <v>387733</v>
      </c>
      <c r="I37" s="571" t="n">
        <f aca="false">HYPERLINK("http://hirata.as.wakwak.ne.jp/~home/uri/pdf/2011/order/0901-tiba3-thism.pdf",620933)</f>
        <v>620933</v>
      </c>
      <c r="J37" s="572" t="n">
        <v>1801009</v>
      </c>
      <c r="K37" s="570" t="n">
        <f aca="false">HYPERLINK("http://hirata.as.wakwak.ne.jp/~home/uri/pdf/2011/order/0901-yama1-thism.pdf",352553)</f>
        <v>352553</v>
      </c>
      <c r="L37" s="571" t="n">
        <f aca="false">HYPERLINK("http://hirata.as.wakwak.ne.jp/~home/uri/pdf/2011/order/0901-yama2-thism.pdf",708198)</f>
        <v>708198</v>
      </c>
      <c r="M37" s="571" t="n">
        <f aca="false">HYPERLINK("http://hirata.as.wakwak.ne.jp/~home/uri/pdf/2011/order/0901-yama3-thism.pdf",558758)</f>
        <v>558758</v>
      </c>
      <c r="N37" s="573" t="n">
        <v>1619509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0901-osaka1-nextm.pdf",2874975)</f>
        <v>2874975</v>
      </c>
      <c r="D38" s="560" t="n">
        <f aca="false">HYPERLINK("http://hirata.as.wakwak.ne.jp/~home/uri/pdf/2011/order/0901-osaka2-nextm.pdf",128086)</f>
        <v>128086</v>
      </c>
      <c r="E38" s="560" t="n">
        <f aca="false">HYPERLINK("http://hirata.as.wakwak.ne.jp/~home/uri/pdf/2011/order/0901-osaka3-nextm.pdf",1745712)</f>
        <v>1745712</v>
      </c>
      <c r="F38" s="561" t="n">
        <v>4748773</v>
      </c>
      <c r="G38" s="559" t="n">
        <f aca="false">HYPERLINK("http://hirata.as.wakwak.ne.jp/~home/uri/pdf/2011/order/0901-tiba1-nextm.pdf",755296)</f>
        <v>755296</v>
      </c>
      <c r="H38" s="560" t="n">
        <f aca="false">HYPERLINK("http://hirata.as.wakwak.ne.jp/~home/uri/pdf/2011/order/0901-tiba2-nextm.pdf",2974)</f>
        <v>2974</v>
      </c>
      <c r="I38" s="560" t="n">
        <f aca="false">HYPERLINK("http://hirata.as.wakwak.ne.jp/~home/uri/pdf/2011/order/0901-tiba3-nextm.pdf",101939)</f>
        <v>101939</v>
      </c>
      <c r="J38" s="561" t="n">
        <v>860209</v>
      </c>
      <c r="K38" s="559" t="n">
        <f aca="false">HYPERLINK("http://hirata.as.wakwak.ne.jp/~home/uri/pdf/2011/order/0901-yama1-nextm.pdf",152055)</f>
        <v>152055</v>
      </c>
      <c r="L38" s="560" t="n">
        <f aca="false">HYPERLINK("http://hirata.as.wakwak.ne.jp/~home/uri/pdf/2011/order/0901-yama2-nextm.pdf",31492)</f>
        <v>31492</v>
      </c>
      <c r="M38" s="560" t="n">
        <f aca="false">HYPERLINK("http://hirata.as.wakwak.ne.jp/~home/uri/pdf/2011/order/0901-yama3-nextm.pdf",1032)</f>
        <v>1032</v>
      </c>
      <c r="N38" s="562" t="n">
        <v>184579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901-osaka1-all.pdf",3350512)</f>
        <v>3350512</v>
      </c>
      <c r="D39" s="566" t="n">
        <f aca="false">HYPERLINK("http://hirata.as.wakwak.ne.jp/~home/uri/pdf/2011/order/0901-osaka2-all.pdf",1350196)</f>
        <v>1350196</v>
      </c>
      <c r="E39" s="566" t="n">
        <f aca="false">HYPERLINK("http://hirata.as.wakwak.ne.jp/~home/uri/pdf/2011/order/0901-osaka3-all.pdf",4227315)</f>
        <v>4227315</v>
      </c>
      <c r="F39" s="567" t="n">
        <v>8928023</v>
      </c>
      <c r="G39" s="565" t="n">
        <f aca="false">HYPERLINK("http://hirata.as.wakwak.ne.jp/~home/uri/pdf/2011/order/0901-tiba1-all.pdf",1547639)</f>
        <v>1547639</v>
      </c>
      <c r="H39" s="566" t="n">
        <f aca="false">HYPERLINK("http://hirata.as.wakwak.ne.jp/~home/uri/pdf/2011/order/0901-tiba2-all.pdf",390707)</f>
        <v>390707</v>
      </c>
      <c r="I39" s="566" t="n">
        <f aca="false">HYPERLINK("http://hirata.as.wakwak.ne.jp/~home/uri/pdf/2011/order/0901-tiba3-all.pdf",722872)</f>
        <v>722872</v>
      </c>
      <c r="J39" s="567" t="n">
        <v>2661218</v>
      </c>
      <c r="K39" s="565" t="n">
        <f aca="false">HYPERLINK("http://hirata.as.wakwak.ne.jp/~home/uri/pdf/2011/order/0901-yama1-all.pdf",504608)</f>
        <v>504608</v>
      </c>
      <c r="L39" s="566" t="n">
        <f aca="false">HYPERLINK("http://hirata.as.wakwak.ne.jp/~home/uri/pdf/2011/order/0901-yama2-all.pdf",739690)</f>
        <v>739690</v>
      </c>
      <c r="M39" s="566" t="n">
        <f aca="false">HYPERLINK("http://hirata.as.wakwak.ne.jp/~home/uri/pdf/2011/order/0901-yama3-all.pdf",559790)</f>
        <v>559790</v>
      </c>
      <c r="N39" s="568" t="n">
        <v>1804088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902-osaka1-thism.pdf",513620)</f>
        <v>513620</v>
      </c>
      <c r="D40" s="571" t="n">
        <f aca="false">HYPERLINK("http://hirata.as.wakwak.ne.jp/~home/uri/pdf/2011/order/0902-osaka2-thism.pdf",849060)</f>
        <v>849060</v>
      </c>
      <c r="E40" s="571" t="n">
        <f aca="false">HYPERLINK("http://hirata.as.wakwak.ne.jp/~home/uri/pdf/2011/order/0902-osaka3-thism.pdf",361356)</f>
        <v>361356</v>
      </c>
      <c r="F40" s="572" t="n">
        <v>1724036</v>
      </c>
      <c r="G40" s="570" t="n">
        <f aca="false">HYPERLINK("http://hirata.as.wakwak.ne.jp/~home/uri/pdf/2011/order/0902-tiba1-thism.pdf",446746)</f>
        <v>446746</v>
      </c>
      <c r="H40" s="571" t="n">
        <f aca="false">HYPERLINK("http://hirata.as.wakwak.ne.jp/~home/uri/pdf/2011/order/0902-tiba2-thism.pdf",1866076)</f>
        <v>1866076</v>
      </c>
      <c r="I40" s="571" t="n">
        <f aca="false">HYPERLINK("http://hirata.as.wakwak.ne.jp/~home/uri/pdf/2011/order/0902-tiba3-thism.pdf",695517)</f>
        <v>695517</v>
      </c>
      <c r="J40" s="572" t="n">
        <v>3008339</v>
      </c>
      <c r="K40" s="570" t="n">
        <f aca="false">HYPERLINK("http://hirata.as.wakwak.ne.jp/~home/uri/pdf/2011/order/0902-yama1-thism.pdf",556125)</f>
        <v>556125</v>
      </c>
      <c r="L40" s="571" t="n">
        <f aca="false">HYPERLINK("http://hirata.as.wakwak.ne.jp/~home/uri/pdf/2011/order/0902-yama2-thism.pdf",552476)</f>
        <v>552476</v>
      </c>
      <c r="M40" s="571" t="n">
        <f aca="false">HYPERLINK("http://hirata.as.wakwak.ne.jp/~home/uri/pdf/2011/order/0902-yama3-thism.pdf",511678)</f>
        <v>511678</v>
      </c>
      <c r="N40" s="573" t="n">
        <v>162027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0902-osaka1-nextm.pdf",85758)</f>
        <v>85758</v>
      </c>
      <c r="D41" s="560" t="n">
        <f aca="false">HYPERLINK("http://hirata.as.wakwak.ne.jp/~home/uri/pdf/2011/order/0902-osaka2-nextm.pdf",165025)</f>
        <v>165025</v>
      </c>
      <c r="E41" s="560" t="n">
        <f aca="false">HYPERLINK("http://hirata.as.wakwak.ne.jp/~home/uri/pdf/2011/order/0902-osaka3-nextm.pdf",230583)</f>
        <v>230583</v>
      </c>
      <c r="F41" s="561" t="n">
        <v>481366</v>
      </c>
      <c r="G41" s="559" t="n">
        <f aca="false">HYPERLINK("http://hirata.as.wakwak.ne.jp/~home/uri/pdf/2011/order/0902-tiba1-nextm.pdf",193287)</f>
        <v>193287</v>
      </c>
      <c r="H41" s="560" t="n">
        <f aca="false">HYPERLINK("http://hirata.as.wakwak.ne.jp/~home/uri/pdf/2011/order/0902-tiba2-nextm.pdf",28571)</f>
        <v>28571</v>
      </c>
      <c r="I41" s="560" t="n">
        <f aca="false">HYPERLINK("http://hirata.as.wakwak.ne.jp/~home/uri/pdf/2011/order/0902-tiba3-nextm.pdf",404259)</f>
        <v>404259</v>
      </c>
      <c r="J41" s="561" t="n">
        <v>626117</v>
      </c>
      <c r="K41" s="559" t="n">
        <f aca="false">HYPERLINK("http://hirata.as.wakwak.ne.jp/~home/uri/pdf/2011/order/0902-yama1-nextm.pdf",68578)</f>
        <v>68578</v>
      </c>
      <c r="L41" s="560" t="n">
        <f aca="false">HYPERLINK("http://hirata.as.wakwak.ne.jp/~home/uri/pdf/2011/order/0902-yama2-nextm.pdf",35884)</f>
        <v>35884</v>
      </c>
      <c r="M41" s="560" t="n">
        <f aca="false">HYPERLINK("http://hirata.as.wakwak.ne.jp/~home/uri/pdf/2011/order/0902-yama3-nextm.pdf",185800)</f>
        <v>185800</v>
      </c>
      <c r="N41" s="562" t="n">
        <v>29026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902-osaka1-all.pdf",599378)</f>
        <v>599378</v>
      </c>
      <c r="D42" s="566" t="n">
        <f aca="false">HYPERLINK("http://hirata.as.wakwak.ne.jp/~home/uri/pdf/2011/order/0902-osaka2-all.pdf",1014085)</f>
        <v>1014085</v>
      </c>
      <c r="E42" s="566" t="n">
        <f aca="false">HYPERLINK("http://hirata.as.wakwak.ne.jp/~home/uri/pdf/2011/order/0902-osaka3-all.pdf",591939)</f>
        <v>591939</v>
      </c>
      <c r="F42" s="567" t="n">
        <v>2205402</v>
      </c>
      <c r="G42" s="565" t="n">
        <f aca="false">HYPERLINK("http://hirata.as.wakwak.ne.jp/~home/uri/pdf/2011/order/0902-tiba1-all.pdf",640033)</f>
        <v>640033</v>
      </c>
      <c r="H42" s="566" t="n">
        <f aca="false">HYPERLINK("http://hirata.as.wakwak.ne.jp/~home/uri/pdf/2011/order/0902-tiba2-all.pdf",1894647)</f>
        <v>1894647</v>
      </c>
      <c r="I42" s="566" t="n">
        <f aca="false">HYPERLINK("http://hirata.as.wakwak.ne.jp/~home/uri/pdf/2011/order/0902-tiba3-all.pdf",1099776)</f>
        <v>1099776</v>
      </c>
      <c r="J42" s="567" t="n">
        <v>3634456</v>
      </c>
      <c r="K42" s="565" t="n">
        <f aca="false">HYPERLINK("http://hirata.as.wakwak.ne.jp/~home/uri/pdf/2011/order/0902-yama1-all.pdf",624703)</f>
        <v>624703</v>
      </c>
      <c r="L42" s="566" t="n">
        <f aca="false">HYPERLINK("http://hirata.as.wakwak.ne.jp/~home/uri/pdf/2011/order/0902-yama2-all.pdf",588360)</f>
        <v>588360</v>
      </c>
      <c r="M42" s="566" t="n">
        <f aca="false">HYPERLINK("http://hirata.as.wakwak.ne.jp/~home/uri/pdf/2011/order/0902-yama3-all.pdf",697478)</f>
        <v>697478</v>
      </c>
      <c r="N42" s="568" t="n">
        <v>1910541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903-osaka1-thism.pdf",512009)</f>
        <v>512009</v>
      </c>
      <c r="D43" s="571" t="n">
        <f aca="false">HYPERLINK("http://hirata.as.wakwak.ne.jp/~home/uri/pdf/2011/order/0903-osaka2-thism.pdf",790149)</f>
        <v>790149</v>
      </c>
      <c r="E43" s="571" t="n">
        <f aca="false">HYPERLINK("http://hirata.as.wakwak.ne.jp/~home/uri/pdf/2011/order/0903-osaka3-thism.pdf",151316)</f>
        <v>151316</v>
      </c>
      <c r="F43" s="572" t="n">
        <v>1453474</v>
      </c>
      <c r="G43" s="570" t="n">
        <f aca="false">HYPERLINK("http://hirata.as.wakwak.ne.jp/~home/uri/pdf/2011/order/0903-tiba1-thism.pdf",425774)</f>
        <v>425774</v>
      </c>
      <c r="H43" s="571" t="n">
        <f aca="false">HYPERLINK("http://hirata.as.wakwak.ne.jp/~home/uri/pdf/2011/order/0903-tiba2-thism.pdf",1177225)</f>
        <v>1177225</v>
      </c>
      <c r="I43" s="571" t="n">
        <f aca="false">HYPERLINK("http://hirata.as.wakwak.ne.jp/~home/uri/pdf/2011/order/0903-tiba3-thism.pdf",415913)</f>
        <v>415913</v>
      </c>
      <c r="J43" s="572" t="n">
        <v>2018912</v>
      </c>
      <c r="K43" s="570" t="n">
        <f aca="false">HYPERLINK("http://hirata.as.wakwak.ne.jp/~home/uri/pdf/2011/order/0903-yama1-thism.pdf",606654)</f>
        <v>606654</v>
      </c>
      <c r="L43" s="571" t="n">
        <f aca="false">HYPERLINK("http://hirata.as.wakwak.ne.jp/~home/uri/pdf/2011/order/0903-yama2-thism.pdf",708233)</f>
        <v>708233</v>
      </c>
      <c r="M43" s="571" t="n">
        <f aca="false">HYPERLINK("http://hirata.as.wakwak.ne.jp/~home/uri/pdf/2011/order/0903-yama3-thism.pdf",160356)</f>
        <v>160356</v>
      </c>
      <c r="N43" s="573" t="n">
        <v>1475243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0903-osaka1-nextm.pdf",669259)</f>
        <v>669259</v>
      </c>
      <c r="D44" s="560" t="n">
        <f aca="false">HYPERLINK("http://hirata.as.wakwak.ne.jp/~home/uri/pdf/2011/order/0903-osaka2-nextm.pdf",82860)</f>
        <v>82860</v>
      </c>
      <c r="E44" s="560" t="n">
        <f aca="false">HYPERLINK("http://hirata.as.wakwak.ne.jp/~home/uri/pdf/2011/order/0903-osaka3-nextm.pdf",100133)</f>
        <v>100133</v>
      </c>
      <c r="F44" s="561" t="n">
        <v>852252</v>
      </c>
      <c r="G44" s="559" t="n">
        <f aca="false">HYPERLINK("http://hirata.as.wakwak.ne.jp/~home/uri/pdf/2011/order/0903-tiba1-nextm.pdf",51534)</f>
        <v>51534</v>
      </c>
      <c r="H44" s="560" t="n">
        <f aca="false">HYPERLINK("http://hirata.as.wakwak.ne.jp/~home/uri/pdf/2011/order/0903-tiba2-nextm.pdf",279257)</f>
        <v>279257</v>
      </c>
      <c r="I44" s="560" t="n">
        <f aca="false">HYPERLINK("http://hirata.as.wakwak.ne.jp/~home/uri/pdf/2011/order/0903-tiba3-nextm.pdf",5196)</f>
        <v>5196</v>
      </c>
      <c r="J44" s="561" t="n">
        <v>335987</v>
      </c>
      <c r="K44" s="559" t="n">
        <f aca="false">HYPERLINK("http://hirata.as.wakwak.ne.jp/~home/uri/pdf/2011/order/0903-yama1-nextm.pdf",248900)</f>
        <v>248900</v>
      </c>
      <c r="L44" s="560" t="n">
        <f aca="false">HYPERLINK("http://hirata.as.wakwak.ne.jp/~home/uri/pdf/2011/order/0903-yama2-nextm.pdf",548884)</f>
        <v>548884</v>
      </c>
      <c r="M44" s="560" t="n">
        <f aca="false">HYPERLINK("http://hirata.as.wakwak.ne.jp/~home/uri/pdf/2011/order/0903-yama3-nextm.pdf",67409)</f>
        <v>67409</v>
      </c>
      <c r="N44" s="562" t="n">
        <v>865193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903-osaka1-all.pdf",1181268)</f>
        <v>1181268</v>
      </c>
      <c r="D45" s="566" t="n">
        <f aca="false">HYPERLINK("http://hirata.as.wakwak.ne.jp/~home/uri/pdf/2011/order/0903-osaka2-all.pdf",873009)</f>
        <v>873009</v>
      </c>
      <c r="E45" s="566" t="n">
        <f aca="false">HYPERLINK("http://hirata.as.wakwak.ne.jp/~home/uri/pdf/2011/order/0903-osaka3-all.pdf",251449)</f>
        <v>251449</v>
      </c>
      <c r="F45" s="567" t="n">
        <v>2305726</v>
      </c>
      <c r="G45" s="565" t="n">
        <f aca="false">HYPERLINK("http://hirata.as.wakwak.ne.jp/~home/uri/pdf/2011/order/0903-tiba1-all.pdf",477308)</f>
        <v>477308</v>
      </c>
      <c r="H45" s="566" t="n">
        <f aca="false">HYPERLINK("http://hirata.as.wakwak.ne.jp/~home/uri/pdf/2011/order/0903-tiba2-all.pdf",1456482)</f>
        <v>1456482</v>
      </c>
      <c r="I45" s="566" t="n">
        <f aca="false">HYPERLINK("http://hirata.as.wakwak.ne.jp/~home/uri/pdf/2011/order/0903-tiba3-all.pdf",421109)</f>
        <v>421109</v>
      </c>
      <c r="J45" s="567" t="n">
        <v>2354899</v>
      </c>
      <c r="K45" s="565" t="n">
        <f aca="false">HYPERLINK("http://hirata.as.wakwak.ne.jp/~home/uri/pdf/2011/order/0903-yama1-all.pdf",855554)</f>
        <v>855554</v>
      </c>
      <c r="L45" s="566" t="n">
        <f aca="false">HYPERLINK("http://hirata.as.wakwak.ne.jp/~home/uri/pdf/2011/order/0903-yama2-all.pdf",1257117)</f>
        <v>1257117</v>
      </c>
      <c r="M45" s="566" t="n">
        <f aca="false">HYPERLINK("http://hirata.as.wakwak.ne.jp/~home/uri/pdf/2011/order/0903-yama3-all.pdf",227765)</f>
        <v>227765</v>
      </c>
      <c r="N45" s="568" t="n">
        <v>2340436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0904-osaka1-thism.pdf",887302)</f>
        <v>887302</v>
      </c>
      <c r="D46" s="571" t="n">
        <f aca="false">HYPERLINK("http://hirata.as.wakwak.ne.jp/~home/uri/pdf/2011/order/0904-osaka2-thism.pdf",1850575)</f>
        <v>1850575</v>
      </c>
      <c r="E46" s="571" t="n">
        <f aca="false">HYPERLINK("http://hirata.as.wakwak.ne.jp/~home/uri/pdf/2011/order/0904-osaka3-thism.pdf",165657)</f>
        <v>165657</v>
      </c>
      <c r="F46" s="572" t="n">
        <v>2903534</v>
      </c>
      <c r="G46" s="570" t="n">
        <f aca="false">HYPERLINK("http://hirata.as.wakwak.ne.jp/~home/uri/pdf/2011/order/0904-tiba1-thism.pdf",388343)</f>
        <v>388343</v>
      </c>
      <c r="H46" s="571" t="n">
        <f aca="false">HYPERLINK("http://hirata.as.wakwak.ne.jp/~home/uri/pdf/2011/order/0904-tiba2-thism.pdf",177348)</f>
        <v>177348</v>
      </c>
      <c r="I46" s="571" t="n">
        <f aca="false">HYPERLINK("http://hirata.as.wakwak.ne.jp/~home/uri/pdf/2011/order/0904-tiba3-thism.pdf",168276)</f>
        <v>168276</v>
      </c>
      <c r="J46" s="572" t="n">
        <v>733967</v>
      </c>
      <c r="K46" s="570" t="n">
        <f aca="false">HYPERLINK("http://hirata.as.wakwak.ne.jp/~home/uri/pdf/2011/order/0904-yama1-thism.pdf",888760)</f>
        <v>888760</v>
      </c>
      <c r="L46" s="571" t="n">
        <f aca="false">HYPERLINK("http://hirata.as.wakwak.ne.jp/~home/uri/pdf/2011/order/0904-yama2-thism.pdf",665766)</f>
        <v>665766</v>
      </c>
      <c r="M46" s="571" t="n">
        <f aca="false">HYPERLINK("http://hirata.as.wakwak.ne.jp/~home/uri/pdf/2011/order/0904-yama3-thism.pdf",278264)</f>
        <v>278264</v>
      </c>
      <c r="N46" s="573" t="n">
        <v>183279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f aca="false">HYPERLINK("http://hirata.as.wakwak.ne.jp/~home/uri/pdf/2011/order/0904-osaka1-nextm.pdf",839252)</f>
        <v>839252</v>
      </c>
      <c r="D47" s="560" t="n">
        <f aca="false">HYPERLINK("http://hirata.as.wakwak.ne.jp/~home/uri/pdf/2011/order/0904-osaka2-nextm.pdf",96109)</f>
        <v>96109</v>
      </c>
      <c r="E47" s="560" t="n">
        <f aca="false">HYPERLINK("http://hirata.as.wakwak.ne.jp/~home/uri/pdf/2011/order/0904-osaka3-nextm.pdf",127986)</f>
        <v>127986</v>
      </c>
      <c r="F47" s="561" t="n">
        <v>1063347</v>
      </c>
      <c r="G47" s="559" t="n">
        <f aca="false">HYPERLINK("http://hirata.as.wakwak.ne.jp/~home/uri/pdf/2011/order/0904-tiba1-nextm.pdf",139467)</f>
        <v>139467</v>
      </c>
      <c r="H47" s="560" t="n">
        <f aca="false">HYPERLINK("http://hirata.as.wakwak.ne.jp/~home/uri/pdf/2011/order/0904-tiba2-nextm.pdf",186705)</f>
        <v>186705</v>
      </c>
      <c r="I47" s="560" t="n">
        <f aca="false">HYPERLINK("http://hirata.as.wakwak.ne.jp/~home/uri/pdf/2011/order/0904-tiba3-nextm.pdf",64439)</f>
        <v>64439</v>
      </c>
      <c r="J47" s="561" t="n">
        <v>390611</v>
      </c>
      <c r="K47" s="559" t="n">
        <f aca="false">HYPERLINK("http://hirata.as.wakwak.ne.jp/~home/uri/pdf/2011/order/0904-yama1-nextm.pdf",127497)</f>
        <v>127497</v>
      </c>
      <c r="L47" s="560" t="n">
        <f aca="false">HYPERLINK("http://hirata.as.wakwak.ne.jp/~home/uri/pdf/2011/order/0904-yama2-nextm.pdf",107124)</f>
        <v>107124</v>
      </c>
      <c r="M47" s="560" t="n">
        <f aca="false">HYPERLINK("http://hirata.as.wakwak.ne.jp/~home/uri/pdf/2011/order/0904-yama3-nextm.pdf",15510)</f>
        <v>15510</v>
      </c>
      <c r="N47" s="562" t="n">
        <v>250131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0904-osaka1-all.pdf",1726554)</f>
        <v>1726554</v>
      </c>
      <c r="D48" s="566" t="n">
        <f aca="false">HYPERLINK("http://hirata.as.wakwak.ne.jp/~home/uri/pdf/2011/order/0904-osaka2-all.pdf",1946684)</f>
        <v>1946684</v>
      </c>
      <c r="E48" s="566" t="n">
        <f aca="false">HYPERLINK("http://hirata.as.wakwak.ne.jp/~home/uri/pdf/2011/order/0904-osaka3-all.pdf",293643)</f>
        <v>293643</v>
      </c>
      <c r="F48" s="567" t="n">
        <v>3966881</v>
      </c>
      <c r="G48" s="565" t="n">
        <f aca="false">HYPERLINK("http://hirata.as.wakwak.ne.jp/~home/uri/pdf/2011/order/0904-tiba1-all.pdf",527810)</f>
        <v>527810</v>
      </c>
      <c r="H48" s="566" t="n">
        <f aca="false">HYPERLINK("http://hirata.as.wakwak.ne.jp/~home/uri/pdf/2011/order/0904-tiba2-all.pdf",364053)</f>
        <v>364053</v>
      </c>
      <c r="I48" s="566" t="n">
        <f aca="false">HYPERLINK("http://hirata.as.wakwak.ne.jp/~home/uri/pdf/2011/order/0904-tiba3-all.pdf",232715)</f>
        <v>232715</v>
      </c>
      <c r="J48" s="567" t="n">
        <v>1124578</v>
      </c>
      <c r="K48" s="565" t="n">
        <f aca="false">HYPERLINK("http://hirata.as.wakwak.ne.jp/~home/uri/pdf/2011/order/0904-yama1-all.pdf",1016257)</f>
        <v>1016257</v>
      </c>
      <c r="L48" s="566" t="n">
        <f aca="false">HYPERLINK("http://hirata.as.wakwak.ne.jp/~home/uri/pdf/2011/order/0904-yama2-all.pdf",772890)</f>
        <v>772890</v>
      </c>
      <c r="M48" s="566" t="n">
        <f aca="false">HYPERLINK("http://hirata.as.wakwak.ne.jp/~home/uri/pdf/2011/order/0904-yama3-all.pdf",293774)</f>
        <v>293774</v>
      </c>
      <c r="N48" s="568" t="n">
        <v>2082921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0905-osaka1-thism.pdf",876233)</f>
        <v>876233</v>
      </c>
      <c r="D49" s="571" t="n">
        <f aca="false">HYPERLINK("http://hirata.as.wakwak.ne.jp/~home/uri/pdf/2011/order/0905-osaka2-thism.pdf",545420)</f>
        <v>545420</v>
      </c>
      <c r="E49" s="571" t="n">
        <f aca="false">HYPERLINK("http://hirata.as.wakwak.ne.jp/~home/uri/pdf/2011/order/0905-osaka3-thism.pdf",267605)</f>
        <v>267605</v>
      </c>
      <c r="F49" s="572" t="n">
        <v>1689258</v>
      </c>
      <c r="G49" s="570" t="n">
        <f aca="false">HYPERLINK("http://hirata.as.wakwak.ne.jp/~home/uri/pdf/2011/order/0905-tiba1-thism.pdf",1109365)</f>
        <v>1109365</v>
      </c>
      <c r="H49" s="571" t="n">
        <f aca="false">HYPERLINK("http://hirata.as.wakwak.ne.jp/~home/uri/pdf/2011/order/0905-tiba2-thism.pdf",245867)</f>
        <v>245867</v>
      </c>
      <c r="I49" s="571" t="n">
        <f aca="false">HYPERLINK("http://hirata.as.wakwak.ne.jp/~home/uri/pdf/2011/order/0905-tiba3-thism.pdf",153161)</f>
        <v>153161</v>
      </c>
      <c r="J49" s="572" t="n">
        <v>1508393</v>
      </c>
      <c r="K49" s="570" t="n">
        <f aca="false">HYPERLINK("http://hirata.as.wakwak.ne.jp/~home/uri/pdf/2011/order/0905-yama1-thism.pdf",809441)</f>
        <v>809441</v>
      </c>
      <c r="L49" s="571" t="n">
        <f aca="false">HYPERLINK("http://hirata.as.wakwak.ne.jp/~home/uri/pdf/2011/order/0905-yama2-thism.pdf",180677)</f>
        <v>180677</v>
      </c>
      <c r="M49" s="571" t="n">
        <f aca="false">HYPERLINK("http://hirata.as.wakwak.ne.jp/~home/uri/pdf/2011/order/0905-yama3-thism.pdf",401260)</f>
        <v>401260</v>
      </c>
      <c r="N49" s="573" t="n">
        <v>1391378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f aca="false">HYPERLINK("http://hirata.as.wakwak.ne.jp/~home/uri/pdf/2011/order/0905-osaka1-nextm.pdf",449488)</f>
        <v>449488</v>
      </c>
      <c r="D50" s="560" t="n">
        <f aca="false">HYPERLINK("http://hirata.as.wakwak.ne.jp/~home/uri/pdf/2011/order/0905-osaka2-nextm.pdf",161567)</f>
        <v>161567</v>
      </c>
      <c r="E50" s="560" t="n">
        <f aca="false">HYPERLINK("http://hirata.as.wakwak.ne.jp/~home/uri/pdf/2011/order/0905-osaka3-nextm.pdf",16148)</f>
        <v>16148</v>
      </c>
      <c r="F50" s="561" t="n">
        <v>627203</v>
      </c>
      <c r="G50" s="559" t="n">
        <f aca="false">HYPERLINK("http://hirata.as.wakwak.ne.jp/~home/uri/pdf/2011/order/0905-tiba1-nextm.pdf",20729)</f>
        <v>20729</v>
      </c>
      <c r="H50" s="560" t="n">
        <f aca="false">HYPERLINK("http://hirata.as.wakwak.ne.jp/~home/uri/pdf/2011/order/0905-tiba2-nextm.pdf",276096)</f>
        <v>276096</v>
      </c>
      <c r="I50" s="560" t="n">
        <f aca="false">HYPERLINK("http://hirata.as.wakwak.ne.jp/~home/uri/pdf/2011/order/0905-tiba3-nextm.pdf",132056)</f>
        <v>132056</v>
      </c>
      <c r="J50" s="561" t="n">
        <v>428881</v>
      </c>
      <c r="K50" s="559" t="n">
        <f aca="false">HYPERLINK("http://hirata.as.wakwak.ne.jp/~home/uri/pdf/2011/order/0905-yama1-nextm.pdf",925026)</f>
        <v>925026</v>
      </c>
      <c r="L50" s="560" t="n">
        <f aca="false">HYPERLINK("http://hirata.as.wakwak.ne.jp/~home/uri/pdf/2011/order/0905-yama2-nextm.pdf",20594)</f>
        <v>20594</v>
      </c>
      <c r="M50" s="560" t="n">
        <v>0</v>
      </c>
      <c r="N50" s="562" t="n">
        <v>94562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0905-osaka1-all.pdf",1325721)</f>
        <v>1325721</v>
      </c>
      <c r="D51" s="566" t="n">
        <f aca="false">HYPERLINK("http://hirata.as.wakwak.ne.jp/~home/uri/pdf/2011/order/0905-osaka2-all.pdf",706987)</f>
        <v>706987</v>
      </c>
      <c r="E51" s="566" t="n">
        <f aca="false">HYPERLINK("http://hirata.as.wakwak.ne.jp/~home/uri/pdf/2011/order/0905-osaka3-all.pdf",283753)</f>
        <v>283753</v>
      </c>
      <c r="F51" s="567" t="n">
        <v>2316461</v>
      </c>
      <c r="G51" s="565" t="n">
        <f aca="false">HYPERLINK("http://hirata.as.wakwak.ne.jp/~home/uri/pdf/2011/order/0905-tiba1-all.pdf",1130094)</f>
        <v>1130094</v>
      </c>
      <c r="H51" s="566" t="n">
        <f aca="false">HYPERLINK("http://hirata.as.wakwak.ne.jp/~home/uri/pdf/2011/order/0905-tiba2-all.pdf",521963)</f>
        <v>521963</v>
      </c>
      <c r="I51" s="566" t="n">
        <f aca="false">HYPERLINK("http://hirata.as.wakwak.ne.jp/~home/uri/pdf/2011/order/0905-tiba3-all.pdf",285217)</f>
        <v>285217</v>
      </c>
      <c r="J51" s="567" t="n">
        <v>1937274</v>
      </c>
      <c r="K51" s="565" t="n">
        <f aca="false">HYPERLINK("http://hirata.as.wakwak.ne.jp/~home/uri/pdf/2011/order/0905-yama1-all.pdf",1734467)</f>
        <v>1734467</v>
      </c>
      <c r="L51" s="566" t="n">
        <f aca="false">HYPERLINK("http://hirata.as.wakwak.ne.jp/~home/uri/pdf/2011/order/0905-yama2-all.pdf",201271)</f>
        <v>201271</v>
      </c>
      <c r="M51" s="566" t="n">
        <f aca="false">HYPERLINK("http://hirata.as.wakwak.ne.jp/~home/uri/pdf/2011/order/0905-yama3-all.pdf",401260)</f>
        <v>401260</v>
      </c>
      <c r="N51" s="568" t="n">
        <v>2336998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0908-osaka1-thism.pdf",777389)</f>
        <v>777389</v>
      </c>
      <c r="D52" s="571" t="n">
        <f aca="false">HYPERLINK("http://hirata.as.wakwak.ne.jp/~home/uri/pdf/2011/order/0908-osaka2-thism.pdf",399649)</f>
        <v>399649</v>
      </c>
      <c r="E52" s="571" t="n">
        <f aca="false">HYPERLINK("http://hirata.as.wakwak.ne.jp/~home/uri/pdf/2011/order/0908-osaka3-thism.pdf",213226)</f>
        <v>213226</v>
      </c>
      <c r="F52" s="572" t="n">
        <v>1390264</v>
      </c>
      <c r="G52" s="570" t="n">
        <f aca="false">HYPERLINK("http://hirata.as.wakwak.ne.jp/~home/uri/pdf/2011/order/0908-tiba1-thism.pdf",316944)</f>
        <v>316944</v>
      </c>
      <c r="H52" s="571" t="n">
        <f aca="false">HYPERLINK("http://hirata.as.wakwak.ne.jp/~home/uri/pdf/2011/order/0908-tiba2-thism.pdf",407152)</f>
        <v>407152</v>
      </c>
      <c r="I52" s="571" t="n">
        <f aca="false">HYPERLINK("http://hirata.as.wakwak.ne.jp/~home/uri/pdf/2011/order/0908-tiba3-thism.pdf",205520)</f>
        <v>205520</v>
      </c>
      <c r="J52" s="572" t="n">
        <v>929616</v>
      </c>
      <c r="K52" s="570" t="n">
        <f aca="false">HYPERLINK("http://hirata.as.wakwak.ne.jp/~home/uri/pdf/2011/order/0908-yama1-thism.pdf",627785)</f>
        <v>627785</v>
      </c>
      <c r="L52" s="571" t="n">
        <f aca="false">HYPERLINK("http://hirata.as.wakwak.ne.jp/~home/uri/pdf/2011/order/0908-yama2-thism.pdf",391600)</f>
        <v>391600</v>
      </c>
      <c r="M52" s="571" t="n">
        <f aca="false">HYPERLINK("http://hirata.as.wakwak.ne.jp/~home/uri/pdf/2011/order/0908-yama3-thism.pdf",44714)</f>
        <v>44714</v>
      </c>
      <c r="N52" s="573" t="n">
        <v>1064099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f aca="false">HYPERLINK("http://hirata.as.wakwak.ne.jp/~home/uri/pdf/2011/order/0908-osaka1-nextm.pdf",697434)</f>
        <v>697434</v>
      </c>
      <c r="D53" s="560" t="n">
        <f aca="false">HYPERLINK("http://hirata.as.wakwak.ne.jp/~home/uri/pdf/2011/order/0908-osaka2-nextm.pdf",445289)</f>
        <v>445289</v>
      </c>
      <c r="E53" s="560" t="n">
        <f aca="false">HYPERLINK("http://hirata.as.wakwak.ne.jp/~home/uri/pdf/2011/order/0908-osaka3-nextm.pdf",271494)</f>
        <v>271494</v>
      </c>
      <c r="F53" s="561" t="n">
        <v>1414217</v>
      </c>
      <c r="G53" s="559" t="n">
        <f aca="false">HYPERLINK("http://hirata.as.wakwak.ne.jp/~home/uri/pdf/2011/order/0908-tiba1-nextm.pdf",781069)</f>
        <v>781069</v>
      </c>
      <c r="H53" s="560" t="n">
        <f aca="false">HYPERLINK("http://hirata.as.wakwak.ne.jp/~home/uri/pdf/2011/order/0908-tiba2-nextm.pdf",254903)</f>
        <v>254903</v>
      </c>
      <c r="I53" s="560" t="n">
        <f aca="false">HYPERLINK("http://hirata.as.wakwak.ne.jp/~home/uri/pdf/2011/order/0908-tiba3-nextm.pdf",241751)</f>
        <v>241751</v>
      </c>
      <c r="J53" s="561" t="n">
        <v>1277723</v>
      </c>
      <c r="K53" s="559" t="n">
        <f aca="false">HYPERLINK("http://hirata.as.wakwak.ne.jp/~home/uri/pdf/2011/order/0908-yama1-nextm.pdf",130183)</f>
        <v>130183</v>
      </c>
      <c r="L53" s="560" t="n">
        <f aca="false">HYPERLINK("http://hirata.as.wakwak.ne.jp/~home/uri/pdf/2011/order/0908-yama2-nextm.pdf",802229)</f>
        <v>802229</v>
      </c>
      <c r="M53" s="560" t="n">
        <f aca="false">HYPERLINK("http://hirata.as.wakwak.ne.jp/~home/uri/pdf/2011/order/0908-yama3-nextm.pdf",40214)</f>
        <v>40214</v>
      </c>
      <c r="N53" s="562" t="n">
        <v>972626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0908-osaka1-all.pdf",1474823)</f>
        <v>1474823</v>
      </c>
      <c r="D54" s="566" t="n">
        <f aca="false">HYPERLINK("http://hirata.as.wakwak.ne.jp/~home/uri/pdf/2011/order/0908-osaka2-all.pdf",844938)</f>
        <v>844938</v>
      </c>
      <c r="E54" s="566" t="n">
        <f aca="false">HYPERLINK("http://hirata.as.wakwak.ne.jp/~home/uri/pdf/2011/order/0908-osaka3-all.pdf",484720)</f>
        <v>484720</v>
      </c>
      <c r="F54" s="567" t="n">
        <v>2804481</v>
      </c>
      <c r="G54" s="565" t="n">
        <f aca="false">HYPERLINK("http://hirata.as.wakwak.ne.jp/~home/uri/pdf/2011/order/0908-tiba1-all.pdf",1098013)</f>
        <v>1098013</v>
      </c>
      <c r="H54" s="566" t="n">
        <f aca="false">HYPERLINK("http://hirata.as.wakwak.ne.jp/~home/uri/pdf/2011/order/0908-tiba2-all.pdf",662055)</f>
        <v>662055</v>
      </c>
      <c r="I54" s="566" t="n">
        <f aca="false">HYPERLINK("http://hirata.as.wakwak.ne.jp/~home/uri/pdf/2011/order/0908-tiba3-all.pdf",447271)</f>
        <v>447271</v>
      </c>
      <c r="J54" s="567" t="n">
        <v>2207339</v>
      </c>
      <c r="K54" s="565" t="n">
        <f aca="false">HYPERLINK("http://hirata.as.wakwak.ne.jp/~home/uri/pdf/2011/order/0908-yama1-all.pdf",757968)</f>
        <v>757968</v>
      </c>
      <c r="L54" s="566" t="n">
        <f aca="false">HYPERLINK("http://hirata.as.wakwak.ne.jp/~home/uri/pdf/2011/order/0908-yama2-all.pdf",1193829)</f>
        <v>1193829</v>
      </c>
      <c r="M54" s="566" t="n">
        <f aca="false">HYPERLINK("http://hirata.as.wakwak.ne.jp/~home/uri/pdf/2011/order/0908-yama3-all.pdf",84928)</f>
        <v>84928</v>
      </c>
      <c r="N54" s="568" t="n">
        <v>2036725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0909-osaka1-thism.pdf",291184)</f>
        <v>291184</v>
      </c>
      <c r="D55" s="571" t="n">
        <f aca="false">HYPERLINK("http://hirata.as.wakwak.ne.jp/~home/uri/pdf/2011/order/0909-osaka2-thism.pdf",264254)</f>
        <v>264254</v>
      </c>
      <c r="E55" s="571" t="n">
        <f aca="false">HYPERLINK("http://hirata.as.wakwak.ne.jp/~home/uri/pdf/2011/order/0909-osaka3-thism.pdf",32906)</f>
        <v>32906</v>
      </c>
      <c r="F55" s="572" t="n">
        <v>588344</v>
      </c>
      <c r="G55" s="570" t="n">
        <f aca="false">HYPERLINK("http://hirata.as.wakwak.ne.jp/~home/uri/pdf/2011/order/0909-tiba1-thism.pdf",363422)</f>
        <v>363422</v>
      </c>
      <c r="H55" s="571" t="n">
        <f aca="false">HYPERLINK("http://hirata.as.wakwak.ne.jp/~home/uri/pdf/2011/order/0909-tiba2-thism.pdf",521481)</f>
        <v>521481</v>
      </c>
      <c r="I55" s="571" t="n">
        <f aca="false">HYPERLINK("http://hirata.as.wakwak.ne.jp/~home/uri/pdf/2011/order/0909-tiba3-thism.pdf",309005)</f>
        <v>309005</v>
      </c>
      <c r="J55" s="572" t="n">
        <v>1193908</v>
      </c>
      <c r="K55" s="570" t="n">
        <f aca="false">HYPERLINK("http://hirata.as.wakwak.ne.jp/~home/uri/pdf/2011/order/0909-yama1-thism.pdf",697737)</f>
        <v>697737</v>
      </c>
      <c r="L55" s="571" t="n">
        <f aca="false">HYPERLINK("http://hirata.as.wakwak.ne.jp/~home/uri/pdf/2011/order/0909-yama2-thism.pdf",413918)</f>
        <v>413918</v>
      </c>
      <c r="M55" s="571" t="n">
        <f aca="false">HYPERLINK("http://hirata.as.wakwak.ne.jp/~home/uri/pdf/2011/order/0909-yama3-thism.pdf",316842)</f>
        <v>316842</v>
      </c>
      <c r="N55" s="573" t="n">
        <v>1428497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.as.wakwak.ne.jp/~home/uri/pdf/2011/order/0909-osaka1-nextm.pdf",1585391)</f>
        <v>1585391</v>
      </c>
      <c r="D56" s="560" t="n">
        <f aca="false">HYPERLINK("http://hirata.as.wakwak.ne.jp/~home/uri/pdf/2011/order/0909-osaka2-nextm.pdf",1573758)</f>
        <v>1573758</v>
      </c>
      <c r="E56" s="560" t="n">
        <f aca="false">HYPERLINK("http://hirata.as.wakwak.ne.jp/~home/uri/pdf/2011/order/0909-osaka3-nextm.pdf",355116)</f>
        <v>355116</v>
      </c>
      <c r="F56" s="561" t="n">
        <v>3514265</v>
      </c>
      <c r="G56" s="559" t="n">
        <f aca="false">HYPERLINK("http://hirata.as.wakwak.ne.jp/~home/uri/pdf/2011/order/0909-tiba1-nextm.pdf",357469)</f>
        <v>357469</v>
      </c>
      <c r="H56" s="560" t="n">
        <f aca="false">HYPERLINK("http://hirata.as.wakwak.ne.jp/~home/uri/pdf/2011/order/0909-tiba2-nextm.pdf",390645)</f>
        <v>390645</v>
      </c>
      <c r="I56" s="560" t="n">
        <f aca="false">HYPERLINK("http://hirata.as.wakwak.ne.jp/~home/uri/pdf/2011/order/0909-tiba3-nextm.pdf",14623)</f>
        <v>14623</v>
      </c>
      <c r="J56" s="561" t="n">
        <v>762737</v>
      </c>
      <c r="K56" s="559" t="n">
        <f aca="false">HYPERLINK("http://hirata.as.wakwak.ne.jp/~home/uri/pdf/2011/order/0909-yama1-nextm.pdf",1241322)</f>
        <v>1241322</v>
      </c>
      <c r="L56" s="560" t="n">
        <f aca="false">HYPERLINK("http://hirata.as.wakwak.ne.jp/~home/uri/pdf/2011/order/0909-yama2-nextm.pdf",507739)</f>
        <v>507739</v>
      </c>
      <c r="M56" s="560" t="n">
        <f aca="false">HYPERLINK("http://hirata.as.wakwak.ne.jp/~home/uri/pdf/2011/order/0909-yama3-nextm.pdf",57270)</f>
        <v>57270</v>
      </c>
      <c r="N56" s="562" t="n">
        <v>1806331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0909-osaka1-all.pdf",1876575)</f>
        <v>1876575</v>
      </c>
      <c r="D57" s="566" t="n">
        <f aca="false">HYPERLINK("http://hirata.as.wakwak.ne.jp/~home/uri/pdf/2011/order/0909-osaka2-all.pdf",1838012)</f>
        <v>1838012</v>
      </c>
      <c r="E57" s="566" t="n">
        <f aca="false">HYPERLINK("http://hirata.as.wakwak.ne.jp/~home/uri/pdf/2011/order/0909-osaka3-all.pdf",388022)</f>
        <v>388022</v>
      </c>
      <c r="F57" s="567" t="n">
        <v>4102609</v>
      </c>
      <c r="G57" s="565" t="n">
        <f aca="false">HYPERLINK("http://hirata.as.wakwak.ne.jp/~home/uri/pdf/2011/order/0909-tiba1-all.pdf",720891)</f>
        <v>720891</v>
      </c>
      <c r="H57" s="566" t="n">
        <f aca="false">HYPERLINK("http://hirata.as.wakwak.ne.jp/~home/uri/pdf/2011/order/0909-tiba2-all.pdf",912126)</f>
        <v>912126</v>
      </c>
      <c r="I57" s="566" t="n">
        <f aca="false">HYPERLINK("http://hirata.as.wakwak.ne.jp/~home/uri/pdf/2011/order/0909-tiba3-all.pdf",323628)</f>
        <v>323628</v>
      </c>
      <c r="J57" s="567" t="n">
        <v>1956645</v>
      </c>
      <c r="K57" s="565" t="n">
        <f aca="false">HYPERLINK("http://hirata.as.wakwak.ne.jp/~home/uri/pdf/2011/order/0909-yama1-all.pdf",1939059)</f>
        <v>1939059</v>
      </c>
      <c r="L57" s="566" t="n">
        <f aca="false">HYPERLINK("http://hirata.as.wakwak.ne.jp/~home/uri/pdf/2011/order/0909-yama2-all.pdf",921657)</f>
        <v>921657</v>
      </c>
      <c r="M57" s="566" t="n">
        <f aca="false">HYPERLINK("http://hirata.as.wakwak.ne.jp/~home/uri/pdf/2011/order/0909-yama3-all.pdf",374112)</f>
        <v>374112</v>
      </c>
      <c r="N57" s="568" t="n">
        <v>3234828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.as.wakwak.ne.jp/~home/uri/pdf/2011/order/0910-osaka1-thism.pdf",379830)</f>
        <v>379830</v>
      </c>
      <c r="D58" s="571" t="n">
        <f aca="false">HYPERLINK("http://hirata.as.wakwak.ne.jp/~home/uri/pdf/2011/order/0910-osaka2-thism.pdf",108619)</f>
        <v>108619</v>
      </c>
      <c r="E58" s="571" t="n">
        <f aca="false">HYPERLINK("http://hirata.as.wakwak.ne.jp/~home/uri/pdf/2011/order/0910-osaka3-thism.pdf",42635)</f>
        <v>42635</v>
      </c>
      <c r="F58" s="572" t="n">
        <v>531084</v>
      </c>
      <c r="G58" s="570" t="n">
        <f aca="false">HYPERLINK("http://hirata.as.wakwak.ne.jp/~home/uri/pdf/2011/order/0910-tiba1-thism.pdf",285495)</f>
        <v>285495</v>
      </c>
      <c r="H58" s="571" t="n">
        <f aca="false">HYPERLINK("http://hirata.as.wakwak.ne.jp/~home/uri/pdf/2011/order/0910-tiba2-thism.pdf",182598)</f>
        <v>182598</v>
      </c>
      <c r="I58" s="571" t="n">
        <f aca="false">HYPERLINK("http://hirata.as.wakwak.ne.jp/~home/uri/pdf/2011/order/0910-tiba3-thism.pdf",238714)</f>
        <v>238714</v>
      </c>
      <c r="J58" s="572" t="n">
        <v>706807</v>
      </c>
      <c r="K58" s="570" t="n">
        <f aca="false">HYPERLINK("http://hirata.as.wakwak.ne.jp/~home/uri/pdf/2011/order/0910-yama1-thism.pdf",755308)</f>
        <v>755308</v>
      </c>
      <c r="L58" s="571" t="n">
        <f aca="false">HYPERLINK("http://hirata.as.wakwak.ne.jp/~home/uri/pdf/2011/order/0910-yama2-thism.pdf",175846)</f>
        <v>175846</v>
      </c>
      <c r="M58" s="571" t="n">
        <f aca="false">HYPERLINK("http://hirata.as.wakwak.ne.jp/~home/uri/pdf/2011/order/0910-yama3-thism.pdf",163547)</f>
        <v>163547</v>
      </c>
      <c r="N58" s="573" t="n">
        <v>1094701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f aca="false">HYPERLINK("http://hirata.as.wakwak.ne.jp/~home/uri/pdf/2011/order/0910-osaka1-nextm.pdf",938395)</f>
        <v>938395</v>
      </c>
      <c r="D59" s="560" t="n">
        <f aca="false">HYPERLINK("http://hirata.as.wakwak.ne.jp/~home/uri/pdf/2011/order/0910-osaka2-nextm.pdf",681088)</f>
        <v>681088</v>
      </c>
      <c r="E59" s="560" t="n">
        <f aca="false">HYPERLINK("http://hirata.as.wakwak.ne.jp/~home/uri/pdf/2011/order/0910-osaka3-nextm.pdf",178727)</f>
        <v>178727</v>
      </c>
      <c r="F59" s="561" t="n">
        <v>1798210</v>
      </c>
      <c r="G59" s="559" t="n">
        <f aca="false">HYPERLINK("http://hirata.as.wakwak.ne.jp/~home/uri/pdf/2011/order/0910-tiba1-nextm.pdf",390143)</f>
        <v>390143</v>
      </c>
      <c r="H59" s="560" t="n">
        <f aca="false">HYPERLINK("http://hirata.as.wakwak.ne.jp/~home/uri/pdf/2011/order/0910-tiba2-nextm.pdf",238263)</f>
        <v>238263</v>
      </c>
      <c r="I59" s="560" t="n">
        <f aca="false">HYPERLINK("http://hirata.as.wakwak.ne.jp/~home/uri/pdf/2011/order/0910-tiba3-nextm.pdf",309358)</f>
        <v>309358</v>
      </c>
      <c r="J59" s="561" t="n">
        <v>937764</v>
      </c>
      <c r="K59" s="559" t="n">
        <f aca="false">HYPERLINK("http://hirata.as.wakwak.ne.jp/~home/uri/pdf/2011/order/0910-yama1-nextm.pdf",641924)</f>
        <v>641924</v>
      </c>
      <c r="L59" s="560" t="n">
        <f aca="false">HYPERLINK("http://hirata.as.wakwak.ne.jp/~home/uri/pdf/2011/order/0910-yama2-nextm.pdf",428933)</f>
        <v>428933</v>
      </c>
      <c r="M59" s="560" t="n">
        <f aca="false">HYPERLINK("http://hirata.as.wakwak.ne.jp/~home/uri/pdf/2011/order/0910-yama3-nextm.pdf",33972)</f>
        <v>33972</v>
      </c>
      <c r="N59" s="562" t="n">
        <v>1104829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.as.wakwak.ne.jp/~home/uri/pdf/2011/order/0910-osaka1-all.pdf",1318225)</f>
        <v>1318225</v>
      </c>
      <c r="D60" s="566" t="n">
        <f aca="false">HYPERLINK("http://hirata.as.wakwak.ne.jp/~home/uri/pdf/2011/order/0910-osaka2-all.pdf",789707)</f>
        <v>789707</v>
      </c>
      <c r="E60" s="566" t="n">
        <f aca="false">HYPERLINK("http://hirata.as.wakwak.ne.jp/~home/uri/pdf/2011/order/0910-osaka3-all.pdf",221362)</f>
        <v>221362</v>
      </c>
      <c r="F60" s="567" t="n">
        <v>2329294</v>
      </c>
      <c r="G60" s="565" t="n">
        <f aca="false">HYPERLINK("http://hirata.as.wakwak.ne.jp/~home/uri/pdf/2011/order/0910-tiba1-all.pdf",675638)</f>
        <v>675638</v>
      </c>
      <c r="H60" s="566" t="n">
        <f aca="false">HYPERLINK("http://hirata.as.wakwak.ne.jp/~home/uri/pdf/2011/order/0910-tiba2-all.pdf",420861)</f>
        <v>420861</v>
      </c>
      <c r="I60" s="566" t="n">
        <f aca="false">HYPERLINK("http://hirata.as.wakwak.ne.jp/~home/uri/pdf/2011/order/0910-tiba3-all.pdf",548072)</f>
        <v>548072</v>
      </c>
      <c r="J60" s="567" t="n">
        <v>1644571</v>
      </c>
      <c r="K60" s="565" t="n">
        <f aca="false">HYPERLINK("http://hirata.as.wakwak.ne.jp/~home/uri/pdf/2011/order/0910-yama1-all.pdf",1397232)</f>
        <v>1397232</v>
      </c>
      <c r="L60" s="566" t="n">
        <f aca="false">HYPERLINK("http://hirata.as.wakwak.ne.jp/~home/uri/pdf/2011/order/0910-yama2-all.pdf",604779)</f>
        <v>604779</v>
      </c>
      <c r="M60" s="566" t="n">
        <f aca="false">HYPERLINK("http://hirata.as.wakwak.ne.jp/~home/uri/pdf/2011/order/0910-yama3-all.pdf",197519)</f>
        <v>197519</v>
      </c>
      <c r="N60" s="568" t="n">
        <v>2199530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.as.wakwak.ne.jp/~home/uri/pdf/2011/order/0911-osaka1-thism.pdf",268866)</f>
        <v>268866</v>
      </c>
      <c r="D61" s="571" t="n">
        <v>0</v>
      </c>
      <c r="E61" s="571" t="n">
        <v>0</v>
      </c>
      <c r="F61" s="572" t="n">
        <v>268866</v>
      </c>
      <c r="G61" s="570" t="n">
        <f aca="false">HYPERLINK("http://hirata.as.wakwak.ne.jp/~home/uri/pdf/2011/order/0911-tiba1-thism.pdf",388438)</f>
        <v>388438</v>
      </c>
      <c r="H61" s="571" t="n">
        <v>0</v>
      </c>
      <c r="I61" s="571" t="n">
        <v>0</v>
      </c>
      <c r="J61" s="572" t="n">
        <v>388438</v>
      </c>
      <c r="K61" s="570" t="n">
        <f aca="false">HYPERLINK("http://hirata.as.wakwak.ne.jp/~home/uri/pdf/2011/order/0911-yama1-thism.pdf",643128)</f>
        <v>643128</v>
      </c>
      <c r="L61" s="571" t="n">
        <v>0</v>
      </c>
      <c r="M61" s="571" t="n">
        <v>0</v>
      </c>
      <c r="N61" s="573" t="n">
        <v>643128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f aca="false">HYPERLINK("http://hirata.as.wakwak.ne.jp/~home/uri/pdf/2011/order/0911-osaka1-nextm.pdf",1131500)</f>
        <v>1131500</v>
      </c>
      <c r="D62" s="560" t="n">
        <v>0</v>
      </c>
      <c r="E62" s="560" t="n">
        <v>0</v>
      </c>
      <c r="F62" s="561" t="n">
        <v>1131500</v>
      </c>
      <c r="G62" s="559" t="n">
        <f aca="false">HYPERLINK("http://hirata.as.wakwak.ne.jp/~home/uri/pdf/2011/order/0911-tiba1-nextm.pdf",729498)</f>
        <v>729498</v>
      </c>
      <c r="H62" s="560" t="n">
        <v>0</v>
      </c>
      <c r="I62" s="560" t="n">
        <v>0</v>
      </c>
      <c r="J62" s="561" t="n">
        <v>729498</v>
      </c>
      <c r="K62" s="559" t="n">
        <f aca="false">HYPERLINK("http://hirata.as.wakwak.ne.jp/~home/uri/pdf/2011/order/0911-yama1-nextm.pdf",848712)</f>
        <v>848712</v>
      </c>
      <c r="L62" s="560" t="n">
        <v>0</v>
      </c>
      <c r="M62" s="560" t="n">
        <v>0</v>
      </c>
      <c r="N62" s="562" t="n">
        <v>848712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.as.wakwak.ne.jp/~home/uri/pdf/2011/order/0911-osaka1-all.pdf",1400366)</f>
        <v>1400366</v>
      </c>
      <c r="D63" s="566" t="n">
        <v>0</v>
      </c>
      <c r="E63" s="566" t="n">
        <v>0</v>
      </c>
      <c r="F63" s="567" t="n">
        <v>1400366</v>
      </c>
      <c r="G63" s="565" t="n">
        <f aca="false">HYPERLINK("http://hirata.as.wakwak.ne.jp/~home/uri/pdf/2011/order/0911-tiba1-all.pdf",1117936)</f>
        <v>1117936</v>
      </c>
      <c r="H63" s="566" t="n">
        <v>0</v>
      </c>
      <c r="I63" s="566" t="n">
        <v>0</v>
      </c>
      <c r="J63" s="567" t="n">
        <v>1117936</v>
      </c>
      <c r="K63" s="565" t="n">
        <f aca="false">HYPERLINK("http://hirata.as.wakwak.ne.jp/~home/uri/pdf/2011/order/0911-yama1-all.pdf",1491840)</f>
        <v>1491840</v>
      </c>
      <c r="L63" s="566" t="n">
        <v>0</v>
      </c>
      <c r="M63" s="566" t="n">
        <v>0</v>
      </c>
      <c r="N63" s="568" t="n">
        <v>149184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11T03:09:28Z</dcterms:modified>
  <cp:revision>0</cp:revision>
  <dc:subject/>
  <dc:title/>
</cp:coreProperties>
</file>