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2627</c:v>
                </c:pt>
                <c:pt idx="2">
                  <c:v>8237555</c:v>
                </c:pt>
                <c:pt idx="3">
                  <c:v>11465582</c:v>
                </c:pt>
                <c:pt idx="4">
                  <c:v>15012076</c:v>
                </c:pt>
                <c:pt idx="5">
                  <c:v>17752267</c:v>
                </c:pt>
                <c:pt idx="6">
                  <c:v>20023186</c:v>
                </c:pt>
                <c:pt idx="7">
                  <c:v>26501298</c:v>
                </c:pt>
                <c:pt idx="8">
                  <c:v>33841872</c:v>
                </c:pt>
                <c:pt idx="9">
                  <c:v>36776903</c:v>
                </c:pt>
                <c:pt idx="10">
                  <c:v>39405436</c:v>
                </c:pt>
                <c:pt idx="11">
                  <c:v>41339290</c:v>
                </c:pt>
                <c:pt idx="12">
                  <c:v>42858760</c:v>
                </c:pt>
                <c:pt idx="13">
                  <c:v>46689554</c:v>
                </c:pt>
                <c:pt idx="14">
                  <c:v>48638906</c:v>
                </c:pt>
                <c:pt idx="15">
                  <c:v>50763488</c:v>
                </c:pt>
                <c:pt idx="16">
                  <c:v>53354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564807</c:v>
                </c:pt>
                <c:pt idx="3">
                  <c:v>6300825</c:v>
                </c:pt>
                <c:pt idx="4">
                  <c:v>8238939</c:v>
                </c:pt>
                <c:pt idx="5">
                  <c:v>10466847</c:v>
                </c:pt>
                <c:pt idx="6">
                  <c:v>11093853</c:v>
                </c:pt>
                <c:pt idx="7">
                  <c:v>12449417</c:v>
                </c:pt>
                <c:pt idx="8">
                  <c:v>14071446</c:v>
                </c:pt>
                <c:pt idx="9">
                  <c:v>14516786</c:v>
                </c:pt>
                <c:pt idx="10">
                  <c:v>15626875</c:v>
                </c:pt>
                <c:pt idx="11">
                  <c:v>17909029</c:v>
                </c:pt>
                <c:pt idx="12">
                  <c:v>19987558</c:v>
                </c:pt>
                <c:pt idx="13">
                  <c:v>21255677</c:v>
                </c:pt>
                <c:pt idx="14">
                  <c:v>21755351</c:v>
                </c:pt>
                <c:pt idx="15">
                  <c:v>22397140</c:v>
                </c:pt>
                <c:pt idx="16">
                  <c:v>22397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38932.658</c:v>
                </c:pt>
                <c:pt idx="2">
                  <c:v>3739849.97</c:v>
                </c:pt>
                <c:pt idx="3">
                  <c:v>5205374.228</c:v>
                </c:pt>
                <c:pt idx="4">
                  <c:v>6815482.504</c:v>
                </c:pt>
                <c:pt idx="5">
                  <c:v>8059529.218</c:v>
                </c:pt>
                <c:pt idx="6">
                  <c:v>9090526.444</c:v>
                </c:pt>
                <c:pt idx="7">
                  <c:v>12031589.292</c:v>
                </c:pt>
                <c:pt idx="8">
                  <c:v>15364209.888</c:v>
                </c:pt>
                <c:pt idx="9">
                  <c:v>16696713.962</c:v>
                </c:pt>
                <c:pt idx="10">
                  <c:v>17890067.944</c:v>
                </c:pt>
                <c:pt idx="11">
                  <c:v>18768037.66</c:v>
                </c:pt>
                <c:pt idx="12">
                  <c:v>19457877.04</c:v>
                </c:pt>
                <c:pt idx="13">
                  <c:v>21197057.516</c:v>
                </c:pt>
                <c:pt idx="14">
                  <c:v>22082063.324</c:v>
                </c:pt>
                <c:pt idx="15">
                  <c:v>23046623.552</c:v>
                </c:pt>
                <c:pt idx="16">
                  <c:v>24222970.694</c:v>
                </c:pt>
                <c:pt idx="17">
                  <c:v>24222970.694</c:v>
                </c:pt>
                <c:pt idx="18">
                  <c:v>24222970.694</c:v>
                </c:pt>
                <c:pt idx="19">
                  <c:v>24222970.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  <c:pt idx="4">
                  <c:v>23162973</c:v>
                </c:pt>
                <c:pt idx="5">
                  <c:v>22335407</c:v>
                </c:pt>
                <c:pt idx="6">
                  <c:v>22705318</c:v>
                </c:pt>
                <c:pt idx="7">
                  <c:v>17561097</c:v>
                </c:pt>
                <c:pt idx="8">
                  <c:v>11467211</c:v>
                </c:pt>
                <c:pt idx="9">
                  <c:v>10185267</c:v>
                </c:pt>
                <c:pt idx="10">
                  <c:v>11774989</c:v>
                </c:pt>
                <c:pt idx="11">
                  <c:v>11389832</c:v>
                </c:pt>
                <c:pt idx="12">
                  <c:v>11353266</c:v>
                </c:pt>
                <c:pt idx="13">
                  <c:v>10686666</c:v>
                </c:pt>
                <c:pt idx="14">
                  <c:v>10446091</c:v>
                </c:pt>
                <c:pt idx="15">
                  <c:v>9696947</c:v>
                </c:pt>
                <c:pt idx="16">
                  <c:v>7412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0946</c:v>
                </c:pt>
                <c:pt idx="3">
                  <c:v>7168308</c:v>
                </c:pt>
                <c:pt idx="4">
                  <c:v>10453624</c:v>
                </c:pt>
                <c:pt idx="5">
                  <c:v>12117731</c:v>
                </c:pt>
                <c:pt idx="6">
                  <c:v>16684701</c:v>
                </c:pt>
                <c:pt idx="7">
                  <c:v>19841677</c:v>
                </c:pt>
                <c:pt idx="8">
                  <c:v>26670498</c:v>
                </c:pt>
                <c:pt idx="9">
                  <c:v>28998667</c:v>
                </c:pt>
                <c:pt idx="10">
                  <c:v>30459369</c:v>
                </c:pt>
                <c:pt idx="11">
                  <c:v>32089331</c:v>
                </c:pt>
                <c:pt idx="12">
                  <c:v>33302859</c:v>
                </c:pt>
                <c:pt idx="13">
                  <c:v>36127299</c:v>
                </c:pt>
                <c:pt idx="14">
                  <c:v>37715635</c:v>
                </c:pt>
                <c:pt idx="15">
                  <c:v>39217040</c:v>
                </c:pt>
                <c:pt idx="16">
                  <c:v>4056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6037"/>
        <c:axId val="29961478"/>
      </c:lineChart>
      <c:catAx>
        <c:axId val="30686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1478"/>
        <c:crossesAt val="0"/>
        <c:auto val="1"/>
        <c:lblAlgn val="ctr"/>
        <c:lblOffset val="100"/>
        <c:noMultiLvlLbl val="0"/>
      </c:catAx>
      <c:valAx>
        <c:axId val="2996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6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  <c:pt idx="4">
                  <c:v>9294467</c:v>
                </c:pt>
                <c:pt idx="5">
                  <c:v>12127643</c:v>
                </c:pt>
                <c:pt idx="6">
                  <c:v>13981238</c:v>
                </c:pt>
                <c:pt idx="7">
                  <c:v>16158991</c:v>
                </c:pt>
                <c:pt idx="8">
                  <c:v>19631776</c:v>
                </c:pt>
                <c:pt idx="9">
                  <c:v>21645890</c:v>
                </c:pt>
                <c:pt idx="10">
                  <c:v>23368791</c:v>
                </c:pt>
                <c:pt idx="11">
                  <c:v>25483519</c:v>
                </c:pt>
                <c:pt idx="12">
                  <c:v>27511024</c:v>
                </c:pt>
                <c:pt idx="13">
                  <c:v>29499874</c:v>
                </c:pt>
                <c:pt idx="14">
                  <c:v>33442990</c:v>
                </c:pt>
                <c:pt idx="15">
                  <c:v>35587452</c:v>
                </c:pt>
                <c:pt idx="16">
                  <c:v>35587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5705</c:v>
                </c:pt>
                <c:pt idx="1">
                  <c:v>2753070</c:v>
                </c:pt>
                <c:pt idx="2">
                  <c:v>3262618</c:v>
                </c:pt>
                <c:pt idx="3">
                  <c:v>3930067</c:v>
                </c:pt>
                <c:pt idx="4">
                  <c:v>5236132</c:v>
                </c:pt>
                <c:pt idx="5">
                  <c:v>5896753</c:v>
                </c:pt>
                <c:pt idx="6">
                  <c:v>8107843</c:v>
                </c:pt>
                <c:pt idx="7">
                  <c:v>9492262</c:v>
                </c:pt>
                <c:pt idx="8">
                  <c:v>9591122</c:v>
                </c:pt>
                <c:pt idx="9">
                  <c:v>11888787</c:v>
                </c:pt>
                <c:pt idx="10">
                  <c:v>12710407</c:v>
                </c:pt>
                <c:pt idx="11">
                  <c:v>13413818</c:v>
                </c:pt>
                <c:pt idx="12">
                  <c:v>13843648</c:v>
                </c:pt>
                <c:pt idx="13">
                  <c:v>14609324</c:v>
                </c:pt>
                <c:pt idx="14">
                  <c:v>15570308</c:v>
                </c:pt>
                <c:pt idx="15">
                  <c:v>16597996</c:v>
                </c:pt>
                <c:pt idx="16">
                  <c:v>16598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4043093.145</c:v>
                </c:pt>
                <c:pt idx="5">
                  <c:v>5275524.705</c:v>
                </c:pt>
                <c:pt idx="6">
                  <c:v>6081838.53</c:v>
                </c:pt>
                <c:pt idx="7">
                  <c:v>7029161.085</c:v>
                </c:pt>
                <c:pt idx="8">
                  <c:v>8539822.56</c:v>
                </c:pt>
                <c:pt idx="9">
                  <c:v>9415962.15</c:v>
                </c:pt>
                <c:pt idx="10">
                  <c:v>10165424.085</c:v>
                </c:pt>
                <c:pt idx="11">
                  <c:v>11085330.765</c:v>
                </c:pt>
                <c:pt idx="12">
                  <c:v>11967295.44</c:v>
                </c:pt>
                <c:pt idx="13">
                  <c:v>12832445.19</c:v>
                </c:pt>
                <c:pt idx="14">
                  <c:v>14547700.65</c:v>
                </c:pt>
                <c:pt idx="15">
                  <c:v>15480541.62</c:v>
                </c:pt>
                <c:pt idx="16">
                  <c:v>15480541.62</c:v>
                </c:pt>
                <c:pt idx="17">
                  <c:v>15480541.62</c:v>
                </c:pt>
                <c:pt idx="18">
                  <c:v>15480541.62</c:v>
                </c:pt>
                <c:pt idx="19">
                  <c:v>15480541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  <c:pt idx="4">
                  <c:v>12199240</c:v>
                </c:pt>
                <c:pt idx="5">
                  <c:v>11863767</c:v>
                </c:pt>
                <c:pt idx="6">
                  <c:v>11327557</c:v>
                </c:pt>
                <c:pt idx="7">
                  <c:v>11175009</c:v>
                </c:pt>
                <c:pt idx="8">
                  <c:v>9567562</c:v>
                </c:pt>
                <c:pt idx="9">
                  <c:v>9356680</c:v>
                </c:pt>
                <c:pt idx="10">
                  <c:v>9514730</c:v>
                </c:pt>
                <c:pt idx="11">
                  <c:v>10392136</c:v>
                </c:pt>
                <c:pt idx="12">
                  <c:v>10470618</c:v>
                </c:pt>
                <c:pt idx="13">
                  <c:v>9603044</c:v>
                </c:pt>
                <c:pt idx="14">
                  <c:v>7462695</c:v>
                </c:pt>
                <c:pt idx="15">
                  <c:v>6275955</c:v>
                </c:pt>
                <c:pt idx="16">
                  <c:v>6564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5323</c:v>
                </c:pt>
                <c:pt idx="11">
                  <c:v>23444926</c:v>
                </c:pt>
                <c:pt idx="12">
                  <c:v>25483747</c:v>
                </c:pt>
                <c:pt idx="13">
                  <c:v>27403247</c:v>
                </c:pt>
                <c:pt idx="14">
                  <c:v>30721564</c:v>
                </c:pt>
                <c:pt idx="15">
                  <c:v>32683596</c:v>
                </c:pt>
                <c:pt idx="16">
                  <c:v>3268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4340"/>
        <c:axId val="34006293"/>
      </c:lineChart>
      <c:catAx>
        <c:axId val="56854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6293"/>
        <c:crossesAt val="0"/>
        <c:auto val="1"/>
        <c:lblAlgn val="ctr"/>
        <c:lblOffset val="100"/>
        <c:noMultiLvlLbl val="0"/>
      </c:catAx>
      <c:valAx>
        <c:axId val="34006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4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37584</c:v>
                </c:pt>
                <c:pt idx="1">
                  <c:v>3510511</c:v>
                </c:pt>
                <c:pt idx="2">
                  <c:v>4870311</c:v>
                </c:pt>
                <c:pt idx="3">
                  <c:v>8629997</c:v>
                </c:pt>
                <c:pt idx="4">
                  <c:v>14309757</c:v>
                </c:pt>
                <c:pt idx="5">
                  <c:v>19068261</c:v>
                </c:pt>
                <c:pt idx="6">
                  <c:v>20921098</c:v>
                </c:pt>
                <c:pt idx="7">
                  <c:v>22426831</c:v>
                </c:pt>
                <c:pt idx="8">
                  <c:v>24587625</c:v>
                </c:pt>
                <c:pt idx="9">
                  <c:v>26549330</c:v>
                </c:pt>
                <c:pt idx="10">
                  <c:v>28093590</c:v>
                </c:pt>
                <c:pt idx="11">
                  <c:v>31098625</c:v>
                </c:pt>
                <c:pt idx="12">
                  <c:v>34476384</c:v>
                </c:pt>
                <c:pt idx="13">
                  <c:v>36770489</c:v>
                </c:pt>
                <c:pt idx="14">
                  <c:v>39664426</c:v>
                </c:pt>
                <c:pt idx="15">
                  <c:v>41659573</c:v>
                </c:pt>
                <c:pt idx="16">
                  <c:v>41659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8379</c:v>
                </c:pt>
                <c:pt idx="1">
                  <c:v>5295525</c:v>
                </c:pt>
                <c:pt idx="2">
                  <c:v>7716476</c:v>
                </c:pt>
                <c:pt idx="3">
                  <c:v>8599647</c:v>
                </c:pt>
                <c:pt idx="4">
                  <c:v>9877596</c:v>
                </c:pt>
                <c:pt idx="5">
                  <c:v>11242816</c:v>
                </c:pt>
                <c:pt idx="6">
                  <c:v>11698076</c:v>
                </c:pt>
                <c:pt idx="7">
                  <c:v>12304676</c:v>
                </c:pt>
                <c:pt idx="8">
                  <c:v>14266261</c:v>
                </c:pt>
                <c:pt idx="9">
                  <c:v>14528855</c:v>
                </c:pt>
                <c:pt idx="10">
                  <c:v>14797424</c:v>
                </c:pt>
                <c:pt idx="11">
                  <c:v>18292121</c:v>
                </c:pt>
                <c:pt idx="12">
                  <c:v>19215863</c:v>
                </c:pt>
                <c:pt idx="13">
                  <c:v>19630698</c:v>
                </c:pt>
                <c:pt idx="14">
                  <c:v>20983565</c:v>
                </c:pt>
                <c:pt idx="15">
                  <c:v>21315922</c:v>
                </c:pt>
                <c:pt idx="16">
                  <c:v>21315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2040.32</c:v>
                </c:pt>
                <c:pt idx="1">
                  <c:v>1685045.28</c:v>
                </c:pt>
                <c:pt idx="2">
                  <c:v>2337749.28</c:v>
                </c:pt>
                <c:pt idx="3">
                  <c:v>4142398.56</c:v>
                </c:pt>
                <c:pt idx="4">
                  <c:v>6868683.36</c:v>
                </c:pt>
                <c:pt idx="5">
                  <c:v>9152765.28</c:v>
                </c:pt>
                <c:pt idx="6">
                  <c:v>10042127.04</c:v>
                </c:pt>
                <c:pt idx="7">
                  <c:v>10764878.88</c:v>
                </c:pt>
                <c:pt idx="8">
                  <c:v>11802060</c:v>
                </c:pt>
                <c:pt idx="9">
                  <c:v>12743678.4</c:v>
                </c:pt>
                <c:pt idx="10">
                  <c:v>13484923.2</c:v>
                </c:pt>
                <c:pt idx="11">
                  <c:v>14927340</c:v>
                </c:pt>
                <c:pt idx="12">
                  <c:v>16548664.32</c:v>
                </c:pt>
                <c:pt idx="13">
                  <c:v>17649834.72</c:v>
                </c:pt>
                <c:pt idx="14">
                  <c:v>19038924.48</c:v>
                </c:pt>
                <c:pt idx="15">
                  <c:v>19996595.04</c:v>
                </c:pt>
                <c:pt idx="16">
                  <c:v>19996595.04</c:v>
                </c:pt>
                <c:pt idx="17">
                  <c:v>19996595.04</c:v>
                </c:pt>
                <c:pt idx="18">
                  <c:v>19996595.04</c:v>
                </c:pt>
                <c:pt idx="19">
                  <c:v>19996595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  <c:pt idx="4">
                  <c:v>17856817</c:v>
                </c:pt>
                <c:pt idx="5">
                  <c:v>14691423</c:v>
                </c:pt>
                <c:pt idx="6">
                  <c:v>14621468</c:v>
                </c:pt>
                <c:pt idx="7">
                  <c:v>14540296</c:v>
                </c:pt>
                <c:pt idx="8">
                  <c:v>14331608</c:v>
                </c:pt>
                <c:pt idx="9">
                  <c:v>13655543</c:v>
                </c:pt>
                <c:pt idx="10">
                  <c:v>13723281</c:v>
                </c:pt>
                <c:pt idx="11">
                  <c:v>12412679</c:v>
                </c:pt>
                <c:pt idx="12">
                  <c:v>10498643</c:v>
                </c:pt>
                <c:pt idx="13">
                  <c:v>10031154</c:v>
                </c:pt>
                <c:pt idx="14">
                  <c:v>8532666</c:v>
                </c:pt>
                <c:pt idx="15">
                  <c:v>7599203</c:v>
                </c:pt>
                <c:pt idx="16">
                  <c:v>8296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24814</c:v>
                </c:pt>
                <c:pt idx="10">
                  <c:v>20508051</c:v>
                </c:pt>
                <c:pt idx="11">
                  <c:v>23537923</c:v>
                </c:pt>
                <c:pt idx="12">
                  <c:v>26500536</c:v>
                </c:pt>
                <c:pt idx="13">
                  <c:v>28255470</c:v>
                </c:pt>
                <c:pt idx="14">
                  <c:v>30950839</c:v>
                </c:pt>
                <c:pt idx="15">
                  <c:v>32484897</c:v>
                </c:pt>
                <c:pt idx="16">
                  <c:v>3248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4585"/>
        <c:axId val="46815981"/>
      </c:lineChart>
      <c:catAx>
        <c:axId val="98514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5981"/>
        <c:crossesAt val="0"/>
        <c:auto val="1"/>
        <c:lblAlgn val="ctr"/>
        <c:lblOffset val="100"/>
        <c:noMultiLvlLbl val="0"/>
      </c:catAx>
      <c:valAx>
        <c:axId val="4681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4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62208</c:v>
                </c:pt>
                <c:pt idx="1">
                  <c:v>12339049</c:v>
                </c:pt>
                <c:pt idx="2">
                  <c:v>17500629</c:v>
                </c:pt>
                <c:pt idx="3">
                  <c:v>26660483</c:v>
                </c:pt>
                <c:pt idx="4">
                  <c:v>36697969</c:v>
                </c:pt>
                <c:pt idx="5">
                  <c:v>46865204</c:v>
                </c:pt>
                <c:pt idx="6">
                  <c:v>52793649</c:v>
                </c:pt>
                <c:pt idx="7">
                  <c:v>62936622</c:v>
                </c:pt>
                <c:pt idx="8">
                  <c:v>75776678</c:v>
                </c:pt>
                <c:pt idx="9">
                  <c:v>82583041</c:v>
                </c:pt>
                <c:pt idx="10">
                  <c:v>88223865</c:v>
                </c:pt>
                <c:pt idx="11">
                  <c:v>95263070</c:v>
                </c:pt>
                <c:pt idx="12">
                  <c:v>102179981</c:v>
                </c:pt>
                <c:pt idx="13">
                  <c:v>109775352</c:v>
                </c:pt>
                <c:pt idx="14">
                  <c:v>118539421</c:v>
                </c:pt>
                <c:pt idx="15">
                  <c:v>124775229</c:v>
                </c:pt>
                <c:pt idx="16">
                  <c:v>127366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97000</c:v>
                </c:pt>
                <c:pt idx="1">
                  <c:v>12156480</c:v>
                </c:pt>
                <c:pt idx="2">
                  <c:v>15543901</c:v>
                </c:pt>
                <c:pt idx="3">
                  <c:v>18830539</c:v>
                </c:pt>
                <c:pt idx="4">
                  <c:v>23352667</c:v>
                </c:pt>
                <c:pt idx="5">
                  <c:v>27606416</c:v>
                </c:pt>
                <c:pt idx="6">
                  <c:v>30899772</c:v>
                </c:pt>
                <c:pt idx="7">
                  <c:v>34246355</c:v>
                </c:pt>
                <c:pt idx="8">
                  <c:v>37928829</c:v>
                </c:pt>
                <c:pt idx="9">
                  <c:v>40934428</c:v>
                </c:pt>
                <c:pt idx="10">
                  <c:v>43134706</c:v>
                </c:pt>
                <c:pt idx="11">
                  <c:v>49614968</c:v>
                </c:pt>
                <c:pt idx="12">
                  <c:v>53047069</c:v>
                </c:pt>
                <c:pt idx="13">
                  <c:v>55495699</c:v>
                </c:pt>
                <c:pt idx="14">
                  <c:v>58309224</c:v>
                </c:pt>
                <c:pt idx="15">
                  <c:v>60311058</c:v>
                </c:pt>
                <c:pt idx="16">
                  <c:v>60311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  <c:pt idx="4">
                  <c:v>53219030</c:v>
                </c:pt>
                <c:pt idx="5">
                  <c:v>48890597</c:v>
                </c:pt>
                <c:pt idx="6">
                  <c:v>48654343</c:v>
                </c:pt>
                <c:pt idx="7">
                  <c:v>43276402</c:v>
                </c:pt>
                <c:pt idx="8">
                  <c:v>35366381</c:v>
                </c:pt>
                <c:pt idx="9">
                  <c:v>33197490</c:v>
                </c:pt>
                <c:pt idx="10">
                  <c:v>35013000</c:v>
                </c:pt>
                <c:pt idx="11">
                  <c:v>34194647</c:v>
                </c:pt>
                <c:pt idx="12">
                  <c:v>32322527</c:v>
                </c:pt>
                <c:pt idx="13">
                  <c:v>30320864</c:v>
                </c:pt>
                <c:pt idx="14">
                  <c:v>26441452</c:v>
                </c:pt>
                <c:pt idx="15">
                  <c:v>23572105</c:v>
                </c:pt>
                <c:pt idx="16">
                  <c:v>22274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473885</c:v>
                </c:pt>
                <c:pt idx="1">
                  <c:v>7806945</c:v>
                </c:pt>
                <c:pt idx="2">
                  <c:v>11935425</c:v>
                </c:pt>
                <c:pt idx="3">
                  <c:v>19279562</c:v>
                </c:pt>
                <c:pt idx="4">
                  <c:v>27821578</c:v>
                </c:pt>
                <c:pt idx="5">
                  <c:v>35258093</c:v>
                </c:pt>
                <c:pt idx="6">
                  <c:v>42839389</c:v>
                </c:pt>
                <c:pt idx="7">
                  <c:v>49350712</c:v>
                </c:pt>
                <c:pt idx="8">
                  <c:v>61651108</c:v>
                </c:pt>
                <c:pt idx="9">
                  <c:v>67510809</c:v>
                </c:pt>
                <c:pt idx="10">
                  <c:v>72362743</c:v>
                </c:pt>
                <c:pt idx="11">
                  <c:v>79072180</c:v>
                </c:pt>
                <c:pt idx="12">
                  <c:v>85287142</c:v>
                </c:pt>
                <c:pt idx="13">
                  <c:v>91786016</c:v>
                </c:pt>
                <c:pt idx="14">
                  <c:v>99388038</c:v>
                </c:pt>
                <c:pt idx="15">
                  <c:v>104385533</c:v>
                </c:pt>
                <c:pt idx="16">
                  <c:v>10573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6113"/>
        <c:axId val="28604974"/>
      </c:lineChart>
      <c:catAx>
        <c:axId val="11756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4974"/>
        <c:crossesAt val="0"/>
        <c:auto val="1"/>
        <c:lblAlgn val="ctr"/>
        <c:lblOffset val="100"/>
        <c:noMultiLvlLbl val="0"/>
      </c:catAx>
      <c:valAx>
        <c:axId val="2860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6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0946</c:v>
                </c:pt>
                <c:pt idx="3">
                  <c:v>7168308</c:v>
                </c:pt>
                <c:pt idx="4">
                  <c:v>10453624</c:v>
                </c:pt>
                <c:pt idx="5">
                  <c:v>12117731</c:v>
                </c:pt>
                <c:pt idx="6">
                  <c:v>16684701</c:v>
                </c:pt>
                <c:pt idx="7">
                  <c:v>19841677</c:v>
                </c:pt>
                <c:pt idx="8">
                  <c:v>26670498</c:v>
                </c:pt>
                <c:pt idx="9">
                  <c:v>28998667</c:v>
                </c:pt>
                <c:pt idx="10">
                  <c:v>30459369</c:v>
                </c:pt>
                <c:pt idx="11">
                  <c:v>32089331</c:v>
                </c:pt>
                <c:pt idx="12">
                  <c:v>33302859</c:v>
                </c:pt>
                <c:pt idx="13">
                  <c:v>36127299</c:v>
                </c:pt>
                <c:pt idx="14">
                  <c:v>37715635</c:v>
                </c:pt>
                <c:pt idx="15">
                  <c:v>39217040</c:v>
                </c:pt>
                <c:pt idx="16">
                  <c:v>40566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683378</c:v>
                </c:pt>
                <c:pt idx="4">
                  <c:v>8359581</c:v>
                </c:pt>
                <c:pt idx="5">
                  <c:v>10939321</c:v>
                </c:pt>
                <c:pt idx="6">
                  <c:v>12457238</c:v>
                </c:pt>
                <c:pt idx="7">
                  <c:v>14388094</c:v>
                </c:pt>
                <c:pt idx="8">
                  <c:v>17826698</c:v>
                </c:pt>
                <c:pt idx="9">
                  <c:v>19587328</c:v>
                </c:pt>
                <c:pt idx="10">
                  <c:v>21395323</c:v>
                </c:pt>
                <c:pt idx="11">
                  <c:v>23444926</c:v>
                </c:pt>
                <c:pt idx="12">
                  <c:v>25483747</c:v>
                </c:pt>
                <c:pt idx="13">
                  <c:v>27403247</c:v>
                </c:pt>
                <c:pt idx="14">
                  <c:v>30721564</c:v>
                </c:pt>
                <c:pt idx="15">
                  <c:v>32683596</c:v>
                </c:pt>
                <c:pt idx="16">
                  <c:v>32683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59595</c:v>
                </c:pt>
                <c:pt idx="1">
                  <c:v>2019535</c:v>
                </c:pt>
                <c:pt idx="2">
                  <c:v>3062142</c:v>
                </c:pt>
                <c:pt idx="3">
                  <c:v>5427876</c:v>
                </c:pt>
                <c:pt idx="4">
                  <c:v>9008373</c:v>
                </c:pt>
                <c:pt idx="5">
                  <c:v>12201041</c:v>
                </c:pt>
                <c:pt idx="6">
                  <c:v>13697450</c:v>
                </c:pt>
                <c:pt idx="7">
                  <c:v>15120941</c:v>
                </c:pt>
                <c:pt idx="8">
                  <c:v>17153912</c:v>
                </c:pt>
                <c:pt idx="9">
                  <c:v>18924814</c:v>
                </c:pt>
                <c:pt idx="10">
                  <c:v>20508051</c:v>
                </c:pt>
                <c:pt idx="11">
                  <c:v>23537923</c:v>
                </c:pt>
                <c:pt idx="12">
                  <c:v>26500536</c:v>
                </c:pt>
                <c:pt idx="13">
                  <c:v>28255470</c:v>
                </c:pt>
                <c:pt idx="14">
                  <c:v>30950839</c:v>
                </c:pt>
                <c:pt idx="15">
                  <c:v>32484897</c:v>
                </c:pt>
                <c:pt idx="16">
                  <c:v>3248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928"/>
        <c:axId val="64796150"/>
      </c:lineChart>
      <c:catAx>
        <c:axId val="2667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6150"/>
        <c:crossesAt val="0"/>
        <c:auto val="1"/>
        <c:lblAlgn val="ctr"/>
        <c:lblOffset val="100"/>
        <c:noMultiLvlLbl val="0"/>
      </c:catAx>
      <c:valAx>
        <c:axId val="64796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9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9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784745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37584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62208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09171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64822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76841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32099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59800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61580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 t="n">
        <v>2355204</v>
      </c>
      <c r="C10" s="46" t="n">
        <v>0</v>
      </c>
      <c r="D10" s="47" t="n">
        <v>220097</v>
      </c>
      <c r="E10" s="48" t="n">
        <v>0</v>
      </c>
      <c r="F10" s="48" t="n">
        <v>971193</v>
      </c>
      <c r="G10" s="49" t="n">
        <f aca="false">SUM(B10:D10)</f>
        <v>2575301</v>
      </c>
      <c r="H10" s="50" t="n">
        <v>493830</v>
      </c>
      <c r="I10" s="51" t="n">
        <v>23162973</v>
      </c>
      <c r="J10" s="51" t="n">
        <v>3699883</v>
      </c>
      <c r="K10" s="52" t="n">
        <v>893826</v>
      </c>
      <c r="L10" s="45" t="n">
        <v>1230277</v>
      </c>
      <c r="M10" s="46" t="n">
        <v>407009</v>
      </c>
      <c r="N10" s="53" t="n">
        <v>123671</v>
      </c>
      <c r="O10" s="48" t="n">
        <v>21468</v>
      </c>
      <c r="P10" s="48" t="n">
        <v>0</v>
      </c>
      <c r="Q10" s="49" t="n">
        <f aca="false">SUM(L10:N10)</f>
        <v>1760957</v>
      </c>
      <c r="R10" s="50" t="n">
        <v>204950</v>
      </c>
      <c r="S10" s="51" t="n">
        <v>12199240</v>
      </c>
      <c r="T10" s="51" t="n">
        <v>1328229</v>
      </c>
      <c r="U10" s="52" t="n">
        <v>924990</v>
      </c>
      <c r="V10" s="45" t="n">
        <v>5663831</v>
      </c>
      <c r="W10" s="46" t="n">
        <v>0</v>
      </c>
      <c r="X10" s="46" t="n">
        <v>15929</v>
      </c>
      <c r="Y10" s="47" t="n">
        <v>0</v>
      </c>
      <c r="Z10" s="48" t="n">
        <v>0</v>
      </c>
      <c r="AA10" s="48" t="n">
        <v>0</v>
      </c>
      <c r="AB10" s="49" t="n">
        <f aca="false">SUM(V10:Y10)</f>
        <v>5679760</v>
      </c>
      <c r="AC10" s="50" t="n">
        <v>310320</v>
      </c>
      <c r="AD10" s="51" t="n">
        <v>17856817</v>
      </c>
      <c r="AE10" s="51" t="n">
        <v>3811613</v>
      </c>
      <c r="AF10" s="52" t="n">
        <v>1033774</v>
      </c>
      <c r="AG10" s="47" t="n">
        <f aca="false">F10+P10+AA10</f>
        <v>971193</v>
      </c>
      <c r="AH10" s="54" t="n">
        <f aca="false">E10+O10+Z10+G10+Q10+AB10</f>
        <v>10037486</v>
      </c>
    </row>
    <row r="11" s="43" customFormat="true" ht="14.25" hidden="false" customHeight="true" outlineLevel="0" collapsed="false">
      <c r="A11" s="44" t="n">
        <f aca="false">A10+1</f>
        <v>418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 t="n">
        <v>2085341</v>
      </c>
      <c r="C13" s="46" t="n">
        <v>0</v>
      </c>
      <c r="D13" s="47" t="n">
        <v>519014</v>
      </c>
      <c r="E13" s="48" t="n">
        <v>0</v>
      </c>
      <c r="F13" s="48" t="n">
        <v>135836</v>
      </c>
      <c r="G13" s="49" t="n">
        <f aca="false">SUM(B13:D13)</f>
        <v>2604355</v>
      </c>
      <c r="H13" s="50" t="n">
        <v>391998</v>
      </c>
      <c r="I13" s="51" t="n">
        <v>22335407</v>
      </c>
      <c r="J13" s="51" t="n">
        <v>3827769</v>
      </c>
      <c r="K13" s="52" t="n">
        <v>907399</v>
      </c>
      <c r="L13" s="45" t="n">
        <v>2455894</v>
      </c>
      <c r="M13" s="46" t="n">
        <v>335755</v>
      </c>
      <c r="N13" s="53" t="n">
        <v>35157</v>
      </c>
      <c r="O13" s="48" t="n">
        <v>6370</v>
      </c>
      <c r="P13" s="48" t="n">
        <v>0</v>
      </c>
      <c r="Q13" s="49" t="n">
        <f aca="false">SUM(L13:N13)</f>
        <v>2826806</v>
      </c>
      <c r="R13" s="50" t="n">
        <v>225850</v>
      </c>
      <c r="S13" s="51" t="n">
        <v>11863767</v>
      </c>
      <c r="T13" s="51" t="n">
        <v>1334049</v>
      </c>
      <c r="U13" s="52" t="n">
        <v>924990</v>
      </c>
      <c r="V13" s="45" t="n">
        <v>4714825</v>
      </c>
      <c r="W13" s="46" t="n">
        <v>0</v>
      </c>
      <c r="X13" s="46" t="n">
        <v>14879</v>
      </c>
      <c r="Y13" s="47" t="n">
        <v>0</v>
      </c>
      <c r="Z13" s="48" t="n">
        <v>0</v>
      </c>
      <c r="AA13" s="48" t="n">
        <v>28800</v>
      </c>
      <c r="AB13" s="49" t="n">
        <f aca="false">SUM(V13:Y13)</f>
        <v>4729704</v>
      </c>
      <c r="AC13" s="50" t="n">
        <v>310320</v>
      </c>
      <c r="AD13" s="51" t="n">
        <v>14691423</v>
      </c>
      <c r="AE13" s="51" t="n">
        <v>3214112</v>
      </c>
      <c r="AF13" s="52" t="n">
        <v>1033774</v>
      </c>
      <c r="AG13" s="47" t="n">
        <f aca="false">F13+P13+AA13</f>
        <v>164636</v>
      </c>
      <c r="AH13" s="54" t="n">
        <f aca="false">E13+O13+Z13+G13+Q13+AB13</f>
        <v>10167235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 t="n">
        <v>1861168</v>
      </c>
      <c r="C14" s="46" t="n">
        <v>0</v>
      </c>
      <c r="D14" s="47" t="n">
        <v>340636</v>
      </c>
      <c r="E14" s="48" t="n">
        <v>41109</v>
      </c>
      <c r="F14" s="48" t="n">
        <v>28006</v>
      </c>
      <c r="G14" s="49" t="n">
        <f aca="false">SUM(B14:D14)</f>
        <v>2201804</v>
      </c>
      <c r="H14" s="50" t="n">
        <v>383396</v>
      </c>
      <c r="I14" s="51" t="n">
        <v>22705318</v>
      </c>
      <c r="J14" s="51" t="n">
        <v>3940703</v>
      </c>
      <c r="K14" s="52" t="n">
        <v>913842</v>
      </c>
      <c r="L14" s="45" t="n">
        <v>1356655</v>
      </c>
      <c r="M14" s="46" t="n">
        <v>450051</v>
      </c>
      <c r="N14" s="53" t="n">
        <v>25989</v>
      </c>
      <c r="O14" s="48" t="n">
        <v>0</v>
      </c>
      <c r="P14" s="48" t="n">
        <v>20900</v>
      </c>
      <c r="Q14" s="49" t="n">
        <f aca="false">SUM(L14:N14)</f>
        <v>1832695</v>
      </c>
      <c r="R14" s="50" t="n">
        <v>204950</v>
      </c>
      <c r="S14" s="51" t="n">
        <v>11327557</v>
      </c>
      <c r="T14" s="51" t="n">
        <v>1730597</v>
      </c>
      <c r="U14" s="52" t="n">
        <v>926136</v>
      </c>
      <c r="V14" s="45" t="n">
        <v>1808182</v>
      </c>
      <c r="W14" s="46" t="n">
        <v>0</v>
      </c>
      <c r="X14" s="46" t="n">
        <v>44655</v>
      </c>
      <c r="Y14" s="47" t="n">
        <v>0</v>
      </c>
      <c r="Z14" s="48" t="n">
        <v>0</v>
      </c>
      <c r="AA14" s="48" t="n">
        <v>0</v>
      </c>
      <c r="AB14" s="49" t="n">
        <f aca="false">SUM(V14:Y14)</f>
        <v>1852837</v>
      </c>
      <c r="AC14" s="50" t="n">
        <v>372320</v>
      </c>
      <c r="AD14" s="51" t="n">
        <v>14621468</v>
      </c>
      <c r="AE14" s="51" t="n">
        <v>3240708</v>
      </c>
      <c r="AF14" s="52" t="n">
        <v>1033774</v>
      </c>
      <c r="AG14" s="47" t="n">
        <f aca="false">F14+P14+AA14</f>
        <v>48906</v>
      </c>
      <c r="AH14" s="54" t="n">
        <f aca="false">E14+O14+Z14+G14+Q14+AB14</f>
        <v>5928445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 t="n">
        <v>5712782</v>
      </c>
      <c r="C15" s="46" t="n">
        <v>0</v>
      </c>
      <c r="D15" s="47" t="n">
        <v>679200</v>
      </c>
      <c r="E15" s="48" t="n">
        <v>86130</v>
      </c>
      <c r="F15" s="48" t="n">
        <v>0</v>
      </c>
      <c r="G15" s="49" t="n">
        <f aca="false">SUM(B15:D15)</f>
        <v>6391982</v>
      </c>
      <c r="H15" s="50" t="n">
        <v>383396</v>
      </c>
      <c r="I15" s="51" t="n">
        <v>17561097</v>
      </c>
      <c r="J15" s="51" t="n">
        <v>4025235</v>
      </c>
      <c r="K15" s="52" t="n">
        <v>1079067</v>
      </c>
      <c r="L15" s="45" t="n">
        <v>1394822</v>
      </c>
      <c r="M15" s="46" t="n">
        <v>650095</v>
      </c>
      <c r="N15" s="53" t="n">
        <v>117016</v>
      </c>
      <c r="O15" s="48" t="n">
        <v>870</v>
      </c>
      <c r="P15" s="48" t="n">
        <v>14950</v>
      </c>
      <c r="Q15" s="49" t="n">
        <f aca="false">SUM(L15:N15)</f>
        <v>2161933</v>
      </c>
      <c r="R15" s="50" t="n">
        <v>204950</v>
      </c>
      <c r="S15" s="51" t="n">
        <v>11175009</v>
      </c>
      <c r="T15" s="51" t="n">
        <v>1784614</v>
      </c>
      <c r="U15" s="52" t="n">
        <v>926136</v>
      </c>
      <c r="V15" s="45" t="n">
        <v>1392828</v>
      </c>
      <c r="W15" s="46" t="n">
        <v>0</v>
      </c>
      <c r="X15" s="46" t="n">
        <v>109230</v>
      </c>
      <c r="Y15" s="47" t="n">
        <v>0</v>
      </c>
      <c r="Z15" s="48" t="n">
        <v>0</v>
      </c>
      <c r="AA15" s="48" t="n">
        <v>3675</v>
      </c>
      <c r="AB15" s="49" t="n">
        <f aca="false">SUM(V15:Y15)</f>
        <v>1502058</v>
      </c>
      <c r="AC15" s="50" t="n">
        <v>372320</v>
      </c>
      <c r="AD15" s="51" t="n">
        <v>14540296</v>
      </c>
      <c r="AE15" s="51" t="n">
        <v>3514265</v>
      </c>
      <c r="AF15" s="52" t="n">
        <v>1037694</v>
      </c>
      <c r="AG15" s="47" t="n">
        <f aca="false">F15+P15+AA15</f>
        <v>18625</v>
      </c>
      <c r="AH15" s="54" t="n">
        <f aca="false">E15+O15+Z15+G15+Q15+AB15</f>
        <v>10142973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 t="n">
        <v>6834782</v>
      </c>
      <c r="C16" s="46" t="n">
        <v>0</v>
      </c>
      <c r="D16" s="47" t="n">
        <v>373806</v>
      </c>
      <c r="E16" s="48" t="n">
        <v>17779</v>
      </c>
      <c r="F16" s="48" t="n">
        <v>114207</v>
      </c>
      <c r="G16" s="49" t="n">
        <f aca="false">SUM(B16:D16)</f>
        <v>7208588</v>
      </c>
      <c r="H16" s="50" t="n">
        <v>330765</v>
      </c>
      <c r="I16" s="51" t="n">
        <v>11467211</v>
      </c>
      <c r="J16" s="51" t="n">
        <v>4300177</v>
      </c>
      <c r="K16" s="52" t="n">
        <v>1113182</v>
      </c>
      <c r="L16" s="45" t="n">
        <v>3055309</v>
      </c>
      <c r="M16" s="46" t="n">
        <v>165949</v>
      </c>
      <c r="N16" s="53" t="n">
        <v>198544</v>
      </c>
      <c r="O16" s="48" t="n">
        <v>52983</v>
      </c>
      <c r="P16" s="48" t="n">
        <v>0</v>
      </c>
      <c r="Q16" s="49" t="n">
        <f aca="false">SUM(L16:N16)</f>
        <v>3419802</v>
      </c>
      <c r="R16" s="50" t="n">
        <v>204950</v>
      </c>
      <c r="S16" s="51" t="n">
        <v>9567562</v>
      </c>
      <c r="T16" s="51" t="n">
        <v>2080524</v>
      </c>
      <c r="U16" s="52" t="n">
        <v>926136</v>
      </c>
      <c r="V16" s="45" t="n">
        <v>2103603</v>
      </c>
      <c r="W16" s="46" t="n">
        <v>0</v>
      </c>
      <c r="X16" s="46" t="n">
        <v>37301</v>
      </c>
      <c r="Y16" s="47" t="n">
        <v>0</v>
      </c>
      <c r="Z16" s="48" t="n">
        <v>0</v>
      </c>
      <c r="AA16" s="48" t="n">
        <v>19890</v>
      </c>
      <c r="AB16" s="49" t="n">
        <f aca="false">SUM(V16:Y16)</f>
        <v>2140904</v>
      </c>
      <c r="AC16" s="50" t="n">
        <v>372320</v>
      </c>
      <c r="AD16" s="51" t="n">
        <v>14331608</v>
      </c>
      <c r="AE16" s="51" t="n">
        <v>3959780</v>
      </c>
      <c r="AF16" s="52" t="n">
        <v>1045142</v>
      </c>
      <c r="AG16" s="47" t="n">
        <f aca="false">F16+P16+AA16</f>
        <v>134097</v>
      </c>
      <c r="AH16" s="54" t="n">
        <f aca="false">E16+O16+Z16+G16+Q16+AB16</f>
        <v>12840056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 t="n">
        <v>2747625</v>
      </c>
      <c r="C17" s="46" t="n">
        <v>0</v>
      </c>
      <c r="D17" s="47" t="n">
        <v>106726</v>
      </c>
      <c r="E17" s="48" t="n">
        <v>80000</v>
      </c>
      <c r="F17" s="48" t="n">
        <v>680</v>
      </c>
      <c r="G17" s="49" t="n">
        <f aca="false">SUM(B17:D17)</f>
        <v>2854351</v>
      </c>
      <c r="H17" s="50" t="n">
        <v>350765</v>
      </c>
      <c r="I17" s="51" t="n">
        <v>10185267</v>
      </c>
      <c r="J17" s="51" t="n">
        <v>6165282</v>
      </c>
      <c r="K17" s="52" t="n">
        <v>1139343</v>
      </c>
      <c r="L17" s="45" t="n">
        <v>1089318</v>
      </c>
      <c r="M17" s="46" t="n">
        <v>316594</v>
      </c>
      <c r="N17" s="53" t="n">
        <v>534218</v>
      </c>
      <c r="O17" s="48" t="n">
        <v>43177</v>
      </c>
      <c r="P17" s="48" t="n">
        <v>30807</v>
      </c>
      <c r="Q17" s="49" t="n">
        <f aca="false">SUM(L17:N17)</f>
        <v>1940130</v>
      </c>
      <c r="R17" s="50" t="n">
        <v>207431</v>
      </c>
      <c r="S17" s="51" t="n">
        <v>9356680</v>
      </c>
      <c r="T17" s="51" t="n">
        <v>10363094</v>
      </c>
      <c r="U17" s="52" t="n">
        <v>935826</v>
      </c>
      <c r="V17" s="45" t="n">
        <v>1864199</v>
      </c>
      <c r="W17" s="46" t="n">
        <v>0</v>
      </c>
      <c r="X17" s="46" t="n">
        <v>24506</v>
      </c>
      <c r="Y17" s="47" t="n">
        <v>0</v>
      </c>
      <c r="Z17" s="48" t="n">
        <v>0</v>
      </c>
      <c r="AA17" s="48" t="n">
        <v>73000</v>
      </c>
      <c r="AB17" s="49" t="n">
        <f aca="false">SUM(V17:Y17)</f>
        <v>1888705</v>
      </c>
      <c r="AC17" s="50" t="n">
        <v>299320</v>
      </c>
      <c r="AD17" s="51" t="n">
        <v>13655543</v>
      </c>
      <c r="AE17" s="51" t="n">
        <v>4565353</v>
      </c>
      <c r="AF17" s="52" t="n">
        <v>1061683</v>
      </c>
      <c r="AG17" s="47" t="n">
        <f aca="false">F17+P17+AA17</f>
        <v>104487</v>
      </c>
      <c r="AH17" s="54" t="n">
        <f aca="false">E17+O17+Z17+G17+Q17+AB17</f>
        <v>6806363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 t="n">
        <v>2423124</v>
      </c>
      <c r="C20" s="46" t="n">
        <v>0</v>
      </c>
      <c r="D20" s="47" t="n">
        <v>155820</v>
      </c>
      <c r="E20" s="48" t="n">
        <v>0</v>
      </c>
      <c r="F20" s="48" t="n">
        <v>49589</v>
      </c>
      <c r="G20" s="49" t="n">
        <f aca="false">SUM(B20:D20)</f>
        <v>2578944</v>
      </c>
      <c r="H20" s="50" t="n">
        <v>294862</v>
      </c>
      <c r="I20" s="51" t="n">
        <v>11774989</v>
      </c>
      <c r="J20" s="51" t="n">
        <v>9087532</v>
      </c>
      <c r="K20" s="52" t="n">
        <v>2903066</v>
      </c>
      <c r="L20" s="45" t="n">
        <v>324286</v>
      </c>
      <c r="M20" s="46" t="n">
        <v>1175407</v>
      </c>
      <c r="N20" s="53" t="n">
        <v>17927</v>
      </c>
      <c r="O20" s="48" t="n">
        <v>0</v>
      </c>
      <c r="P20" s="48" t="n">
        <v>205281</v>
      </c>
      <c r="Q20" s="49" t="n">
        <f aca="false">SUM(L20:N20)</f>
        <v>1517620</v>
      </c>
      <c r="R20" s="50" t="n">
        <v>204950</v>
      </c>
      <c r="S20" s="51" t="n">
        <v>9514730</v>
      </c>
      <c r="T20" s="51" t="n">
        <v>11092768</v>
      </c>
      <c r="U20" s="52" t="n">
        <v>1013386</v>
      </c>
      <c r="V20" s="45" t="n">
        <v>1501132</v>
      </c>
      <c r="W20" s="46" t="n">
        <v>0</v>
      </c>
      <c r="X20" s="46" t="n">
        <v>43128</v>
      </c>
      <c r="Y20" s="47" t="n">
        <v>0</v>
      </c>
      <c r="Z20" s="48" t="n">
        <v>0</v>
      </c>
      <c r="AA20" s="48" t="n">
        <v>0</v>
      </c>
      <c r="AB20" s="49" t="n">
        <f aca="false">SUM(V20:Y20)</f>
        <v>1544260</v>
      </c>
      <c r="AC20" s="50" t="n">
        <v>299320</v>
      </c>
      <c r="AD20" s="51" t="n">
        <v>13723281</v>
      </c>
      <c r="AE20" s="51" t="n">
        <v>4750116</v>
      </c>
      <c r="AF20" s="52" t="n">
        <v>1061683</v>
      </c>
      <c r="AG20" s="47" t="n">
        <f aca="false">F20+P20+AA20</f>
        <v>254870</v>
      </c>
      <c r="AH20" s="54" t="n">
        <f aca="false">E20+O20+Z20+G20+Q20+AB20</f>
        <v>5640824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 t="n">
        <v>1687150</v>
      </c>
      <c r="C21" s="46" t="n">
        <v>0</v>
      </c>
      <c r="D21" s="47" t="n">
        <v>232292</v>
      </c>
      <c r="E21" s="48" t="n">
        <v>0</v>
      </c>
      <c r="F21" s="48" t="n">
        <v>14412</v>
      </c>
      <c r="G21" s="49" t="n">
        <f aca="false">SUM(B21:D21)</f>
        <v>1919442</v>
      </c>
      <c r="H21" s="50" t="n">
        <v>295050</v>
      </c>
      <c r="I21" s="51" t="n">
        <v>11389832</v>
      </c>
      <c r="J21" s="51" t="n">
        <v>9714722</v>
      </c>
      <c r="K21" s="52" t="n">
        <v>2931228</v>
      </c>
      <c r="L21" s="45" t="n">
        <v>1586984</v>
      </c>
      <c r="M21" s="46" t="n">
        <v>485394</v>
      </c>
      <c r="N21" s="53" t="n">
        <v>42350</v>
      </c>
      <c r="O21" s="48" t="n">
        <v>0</v>
      </c>
      <c r="P21" s="48" t="n">
        <v>0</v>
      </c>
      <c r="Q21" s="49" t="n">
        <f aca="false">SUM(L21:N21)</f>
        <v>2114728</v>
      </c>
      <c r="R21" s="50" t="n">
        <v>2150</v>
      </c>
      <c r="S21" s="51" t="n">
        <v>10392136</v>
      </c>
      <c r="T21" s="51" t="n">
        <v>11500814</v>
      </c>
      <c r="U21" s="52" t="n">
        <v>1231766</v>
      </c>
      <c r="V21" s="45" t="n">
        <v>2944523</v>
      </c>
      <c r="W21" s="46" t="n">
        <v>0</v>
      </c>
      <c r="X21" s="46" t="n">
        <v>29212</v>
      </c>
      <c r="Y21" s="47" t="n">
        <v>0</v>
      </c>
      <c r="Z21" s="48" t="n">
        <v>31300</v>
      </c>
      <c r="AA21" s="48" t="n">
        <v>0</v>
      </c>
      <c r="AB21" s="49" t="n">
        <f aca="false">SUM(V21:Y21)</f>
        <v>2973735</v>
      </c>
      <c r="AC21" s="50" t="n">
        <v>299320</v>
      </c>
      <c r="AD21" s="51" t="n">
        <v>12412679</v>
      </c>
      <c r="AE21" s="51" t="n">
        <v>4835057</v>
      </c>
      <c r="AF21" s="52" t="n">
        <v>1157470</v>
      </c>
      <c r="AG21" s="47" t="n">
        <f aca="false">F21+P21+AA21</f>
        <v>14412</v>
      </c>
      <c r="AH21" s="54" t="n">
        <f aca="false">E21+O21+Z21+G21+Q21+AB21</f>
        <v>7039205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 t="n">
        <v>1395864</v>
      </c>
      <c r="C22" s="46" t="n">
        <v>8248</v>
      </c>
      <c r="D22" s="47" t="n">
        <v>90568</v>
      </c>
      <c r="E22" s="48" t="n">
        <v>20870</v>
      </c>
      <c r="F22" s="48" t="n">
        <v>3920</v>
      </c>
      <c r="G22" s="49" t="n">
        <f aca="false">SUM(B22:D22)</f>
        <v>1494680</v>
      </c>
      <c r="H22" s="50" t="n">
        <v>400254</v>
      </c>
      <c r="I22" s="51" t="n">
        <v>11353266</v>
      </c>
      <c r="J22" s="51" t="n">
        <v>10445172</v>
      </c>
      <c r="K22" s="52" t="n">
        <v>3045614</v>
      </c>
      <c r="L22" s="45" t="n">
        <v>1183930</v>
      </c>
      <c r="M22" s="46" t="n">
        <v>711461</v>
      </c>
      <c r="N22" s="53" t="n">
        <v>10745</v>
      </c>
      <c r="O22" s="48" t="n">
        <v>117466</v>
      </c>
      <c r="P22" s="48" t="n">
        <v>3903</v>
      </c>
      <c r="Q22" s="49" t="n">
        <f aca="false">SUM(L22:N22)</f>
        <v>1906136</v>
      </c>
      <c r="R22" s="50" t="n">
        <v>2150</v>
      </c>
      <c r="S22" s="51" t="n">
        <v>10470618</v>
      </c>
      <c r="T22" s="51" t="n">
        <v>11829762</v>
      </c>
      <c r="U22" s="52" t="n">
        <v>1273305</v>
      </c>
      <c r="V22" s="45" t="n">
        <v>3252706</v>
      </c>
      <c r="W22" s="46" t="n">
        <v>0</v>
      </c>
      <c r="X22" s="46" t="n">
        <v>125053</v>
      </c>
      <c r="Y22" s="47" t="n">
        <v>0</v>
      </c>
      <c r="Z22" s="48" t="n">
        <v>0</v>
      </c>
      <c r="AA22" s="48" t="n">
        <v>0</v>
      </c>
      <c r="AB22" s="49" t="n">
        <f aca="false">SUM(V22:Y22)</f>
        <v>3377759</v>
      </c>
      <c r="AC22" s="50" t="n">
        <v>299320</v>
      </c>
      <c r="AD22" s="51" t="n">
        <v>10498643</v>
      </c>
      <c r="AE22" s="51" t="n">
        <v>5659702</v>
      </c>
      <c r="AF22" s="52" t="n">
        <v>1199218</v>
      </c>
      <c r="AG22" s="47" t="n">
        <f aca="false">F22+P22+AA22</f>
        <v>7823</v>
      </c>
      <c r="AH22" s="54" t="n">
        <f aca="false">E22+O22+Z22+G22+Q22+AB22</f>
        <v>6916911</v>
      </c>
    </row>
    <row r="23" s="43" customFormat="true" ht="14.25" hidden="false" customHeight="true" outlineLevel="0" collapsed="false">
      <c r="A23" s="44" t="n">
        <f aca="false">A22+1</f>
        <v>41886</v>
      </c>
      <c r="B23" s="45" t="n">
        <v>3209664</v>
      </c>
      <c r="C23" s="46" t="n">
        <v>0</v>
      </c>
      <c r="D23" s="47" t="n">
        <v>330380</v>
      </c>
      <c r="E23" s="48" t="n">
        <v>172620</v>
      </c>
      <c r="F23" s="48" t="n">
        <v>118130</v>
      </c>
      <c r="G23" s="49" t="n">
        <f aca="false">SUM(B23:D23)</f>
        <v>3540044</v>
      </c>
      <c r="H23" s="50" t="n">
        <v>387955</v>
      </c>
      <c r="I23" s="51" t="n">
        <v>10686666</v>
      </c>
      <c r="J23" s="51" t="n">
        <v>11441363</v>
      </c>
      <c r="K23" s="52" t="n">
        <v>3135524</v>
      </c>
      <c r="L23" s="45" t="n">
        <v>712309</v>
      </c>
      <c r="M23" s="46" t="n">
        <v>491851</v>
      </c>
      <c r="N23" s="53" t="n">
        <v>384442</v>
      </c>
      <c r="O23" s="48" t="n">
        <v>0</v>
      </c>
      <c r="P23" s="48" t="n">
        <v>400248</v>
      </c>
      <c r="Q23" s="49" t="n">
        <f aca="false">SUM(L23:N23)</f>
        <v>1588602</v>
      </c>
      <c r="R23" s="50" t="n">
        <v>2150</v>
      </c>
      <c r="S23" s="51" t="n">
        <v>9603044</v>
      </c>
      <c r="T23" s="51" t="n">
        <v>12219487</v>
      </c>
      <c r="U23" s="52" t="n">
        <v>1273305</v>
      </c>
      <c r="V23" s="45" t="n">
        <v>2150000</v>
      </c>
      <c r="W23" s="46" t="n">
        <v>0</v>
      </c>
      <c r="X23" s="46" t="n">
        <v>144105</v>
      </c>
      <c r="Y23" s="47" t="n">
        <v>0</v>
      </c>
      <c r="Z23" s="48" t="n">
        <v>0</v>
      </c>
      <c r="AA23" s="48" t="n">
        <v>0</v>
      </c>
      <c r="AB23" s="49" t="n">
        <f aca="false">SUM(V23:Y23)</f>
        <v>2294105</v>
      </c>
      <c r="AC23" s="50" t="n">
        <v>299320</v>
      </c>
      <c r="AD23" s="51" t="n">
        <v>10031154</v>
      </c>
      <c r="AE23" s="51" t="n">
        <v>5909223</v>
      </c>
      <c r="AF23" s="52" t="n">
        <v>1199828</v>
      </c>
      <c r="AG23" s="47" t="n">
        <f aca="false">F23+P23+AA23</f>
        <v>518378</v>
      </c>
      <c r="AH23" s="54" t="n">
        <f aca="false">E23+O23+Z23+G23+Q23+AB23</f>
        <v>7595371</v>
      </c>
    </row>
    <row r="24" s="43" customFormat="true" ht="14.25" hidden="false" customHeight="true" outlineLevel="0" collapsed="false">
      <c r="A24" s="44" t="n">
        <f aca="false">A23+1</f>
        <v>41887</v>
      </c>
      <c r="B24" s="45" t="n">
        <v>1769033</v>
      </c>
      <c r="C24" s="46" t="n">
        <v>19567</v>
      </c>
      <c r="D24" s="47" t="n">
        <v>140566</v>
      </c>
      <c r="E24" s="48" t="n">
        <v>0</v>
      </c>
      <c r="F24" s="48" t="n">
        <v>20186</v>
      </c>
      <c r="G24" s="49" t="n">
        <f aca="false">SUM(B24:D24)</f>
        <v>1929166</v>
      </c>
      <c r="H24" s="50" t="n">
        <v>416561</v>
      </c>
      <c r="I24" s="51" t="n">
        <v>10446091</v>
      </c>
      <c r="J24" s="51" t="n">
        <v>11969942</v>
      </c>
      <c r="K24" s="52" t="n">
        <v>3233182</v>
      </c>
      <c r="L24" s="45" t="n">
        <v>2268269</v>
      </c>
      <c r="M24" s="46" t="n">
        <v>1266310</v>
      </c>
      <c r="N24" s="53" t="n">
        <v>113713</v>
      </c>
      <c r="O24" s="48" t="n">
        <v>292674</v>
      </c>
      <c r="P24" s="48" t="n">
        <v>2150</v>
      </c>
      <c r="Q24" s="49" t="n">
        <f aca="false">SUM(L24:N24)</f>
        <v>3648292</v>
      </c>
      <c r="R24" s="50" t="n">
        <v>0</v>
      </c>
      <c r="S24" s="51" t="n">
        <v>7462695</v>
      </c>
      <c r="T24" s="51" t="n">
        <v>12593935</v>
      </c>
      <c r="U24" s="52" t="n">
        <v>1327876</v>
      </c>
      <c r="V24" s="45" t="n">
        <v>2785075</v>
      </c>
      <c r="W24" s="46" t="n">
        <v>0</v>
      </c>
      <c r="X24" s="46" t="n">
        <v>108862</v>
      </c>
      <c r="Y24" s="47" t="n">
        <v>0</v>
      </c>
      <c r="Z24" s="48" t="n">
        <v>0</v>
      </c>
      <c r="AA24" s="48" t="n">
        <v>0</v>
      </c>
      <c r="AB24" s="49" t="n">
        <f aca="false">SUM(V24:Y24)</f>
        <v>2893937</v>
      </c>
      <c r="AC24" s="50" t="n">
        <v>299320</v>
      </c>
      <c r="AD24" s="51" t="n">
        <v>8532666</v>
      </c>
      <c r="AE24" s="51" t="n">
        <v>6854498</v>
      </c>
      <c r="AF24" s="52" t="n">
        <v>1199828</v>
      </c>
      <c r="AG24" s="47" t="n">
        <f aca="false">F24+P24+AA24</f>
        <v>22336</v>
      </c>
      <c r="AH24" s="54" t="n">
        <f aca="false">E24+O24+Z24+G24+Q24+AB24</f>
        <v>8764069</v>
      </c>
    </row>
    <row r="25" s="43" customFormat="true" ht="14.25" hidden="false" customHeight="true" outlineLevel="0" collapsed="false">
      <c r="A25" s="44" t="n">
        <f aca="false">A24+1</f>
        <v>418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 t="n">
        <v>1762300</v>
      </c>
      <c r="C27" s="46" t="n">
        <v>0</v>
      </c>
      <c r="D27" s="47" t="n">
        <v>362005</v>
      </c>
      <c r="E27" s="48" t="n">
        <v>0</v>
      </c>
      <c r="F27" s="48" t="n">
        <v>277</v>
      </c>
      <c r="G27" s="49" t="n">
        <f aca="false">SUM(B27:D27)</f>
        <v>2124305</v>
      </c>
      <c r="H27" s="50" t="n">
        <v>416561</v>
      </c>
      <c r="I27" s="51" t="n">
        <v>9696947</v>
      </c>
      <c r="J27" s="51" t="n">
        <v>13025257</v>
      </c>
      <c r="K27" s="52" t="n">
        <v>3592024</v>
      </c>
      <c r="L27" s="45" t="n">
        <v>1564019</v>
      </c>
      <c r="M27" s="46" t="n">
        <v>265904</v>
      </c>
      <c r="N27" s="53" t="n">
        <v>286433</v>
      </c>
      <c r="O27" s="48" t="n">
        <v>0</v>
      </c>
      <c r="P27" s="48" t="n">
        <v>28106</v>
      </c>
      <c r="Q27" s="49" t="n">
        <f aca="false">SUM(L27:N27)</f>
        <v>2116356</v>
      </c>
      <c r="R27" s="50" t="n">
        <v>0</v>
      </c>
      <c r="S27" s="51" t="n">
        <v>6275955</v>
      </c>
      <c r="T27" s="51" t="n">
        <v>13857486</v>
      </c>
      <c r="U27" s="52" t="n">
        <v>1337807</v>
      </c>
      <c r="V27" s="45" t="n">
        <v>1918097</v>
      </c>
      <c r="W27" s="46" t="n">
        <v>0</v>
      </c>
      <c r="X27" s="46" t="n">
        <v>77050</v>
      </c>
      <c r="Y27" s="47" t="n">
        <v>0</v>
      </c>
      <c r="Z27" s="48" t="n">
        <v>0</v>
      </c>
      <c r="AA27" s="48" t="n">
        <v>0</v>
      </c>
      <c r="AB27" s="49" t="n">
        <f aca="false">SUM(V27:Y27)</f>
        <v>1995147</v>
      </c>
      <c r="AC27" s="50" t="n">
        <v>299320</v>
      </c>
      <c r="AD27" s="51" t="n">
        <v>7599203</v>
      </c>
      <c r="AE27" s="51" t="n">
        <v>7814791</v>
      </c>
      <c r="AF27" s="52" t="n">
        <v>1212161</v>
      </c>
      <c r="AG27" s="47" t="n">
        <f aca="false">F27+P27+AA27</f>
        <v>28383</v>
      </c>
      <c r="AH27" s="54" t="n">
        <f aca="false">E27+O27+Z27+G27+Q27+AB27</f>
        <v>6235808</v>
      </c>
    </row>
    <row r="28" s="43" customFormat="true" ht="14.25" hidden="false" customHeight="true" outlineLevel="0" collapsed="false">
      <c r="A28" s="44" t="n">
        <f aca="false">A27+1</f>
        <v>41891</v>
      </c>
      <c r="B28" s="45" t="n">
        <v>2436800</v>
      </c>
      <c r="C28" s="46" t="n">
        <v>0</v>
      </c>
      <c r="D28" s="47" t="n">
        <v>138353</v>
      </c>
      <c r="E28" s="48" t="n">
        <v>15920</v>
      </c>
      <c r="F28" s="48" t="n">
        <v>0</v>
      </c>
      <c r="G28" s="49" t="n">
        <f aca="false">SUM(B28:D28)</f>
        <v>2575153</v>
      </c>
      <c r="H28" s="50" t="n">
        <v>434921</v>
      </c>
      <c r="I28" s="51" t="n">
        <v>7412978</v>
      </c>
      <c r="J28" s="51" t="n">
        <v>14603895</v>
      </c>
      <c r="K28" s="52" t="n">
        <v>3597547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6564347</v>
      </c>
      <c r="T28" s="51" t="n">
        <v>14221035</v>
      </c>
      <c r="U28" s="52" t="n">
        <v>1337807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299320</v>
      </c>
      <c r="AD28" s="51" t="n">
        <v>8296940</v>
      </c>
      <c r="AE28" s="51" t="n">
        <v>9024687</v>
      </c>
      <c r="AF28" s="52" t="n">
        <v>1243587</v>
      </c>
      <c r="AG28" s="47" t="n">
        <f aca="false">F28+P28+AA28</f>
        <v>0</v>
      </c>
      <c r="AH28" s="54" t="n">
        <f aca="false">E28+O28+Z28+G28+Q28+AB28</f>
        <v>2591073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994957</v>
      </c>
      <c r="C35" s="69" t="n">
        <f aca="false">SUM(C4:C34)</f>
        <v>28260</v>
      </c>
      <c r="D35" s="70" t="n">
        <f aca="false">SUM(D4:D34)</f>
        <v>5868729</v>
      </c>
      <c r="E35" s="71" t="n">
        <f aca="false">SUM(E4:E34)</f>
        <v>540136</v>
      </c>
      <c r="F35" s="72" t="n">
        <f aca="false">SUM(F4:F34)</f>
        <v>1922479</v>
      </c>
      <c r="G35" s="73" t="n">
        <f aca="false">SUM(G4:G34)</f>
        <v>50891946</v>
      </c>
      <c r="H35" s="74" t="s">
        <v>24</v>
      </c>
      <c r="I35" s="75" t="n">
        <v>25614420</v>
      </c>
      <c r="J35" s="75"/>
      <c r="K35" s="75"/>
      <c r="L35" s="68" t="n">
        <f aca="false">SUM(L4:L34)</f>
        <v>22744217</v>
      </c>
      <c r="M35" s="69" t="n">
        <f aca="false">SUM(M4:M34)</f>
        <v>9027584</v>
      </c>
      <c r="N35" s="70" t="n">
        <f aca="false">SUM(N4:N34)</f>
        <v>2138463</v>
      </c>
      <c r="O35" s="71" t="n">
        <f aca="false">SUM(O4:O34)</f>
        <v>535008</v>
      </c>
      <c r="P35" s="72" t="n">
        <f aca="false">SUM(P4:P34)</f>
        <v>1142180</v>
      </c>
      <c r="Q35" s="76" t="n">
        <f aca="false">SUM(Q4:Q34)</f>
        <v>33910264</v>
      </c>
      <c r="R35" s="74" t="s">
        <v>24</v>
      </c>
      <c r="S35" s="75" t="n">
        <v>22123189</v>
      </c>
      <c r="T35" s="75"/>
      <c r="U35" s="75"/>
      <c r="V35" s="68" t="n">
        <f aca="false">SUM(V4:V34)</f>
        <v>40527118</v>
      </c>
      <c r="W35" s="69" t="n">
        <f aca="false">SUM(W4:W34)</f>
        <v>0</v>
      </c>
      <c r="X35" s="70" t="n">
        <f aca="false">SUM(X4:X34)</f>
        <v>930530</v>
      </c>
      <c r="Y35" s="77" t="n">
        <f aca="false">SUM(Y4:Y34)</f>
        <v>0</v>
      </c>
      <c r="Z35" s="78" t="n">
        <f aca="false">SUM(Z4:Z34)</f>
        <v>31300</v>
      </c>
      <c r="AA35" s="79" t="n">
        <f aca="false">SUM(AA4:AA34)</f>
        <v>170625</v>
      </c>
      <c r="AB35" s="80" t="n">
        <f aca="false">SUM(AB4:AB34)</f>
        <v>41457648</v>
      </c>
      <c r="AC35" s="74" t="s">
        <v>24</v>
      </c>
      <c r="AD35" s="75" t="n">
        <v>18565214</v>
      </c>
      <c r="AE35" s="75"/>
      <c r="AF35" s="75"/>
      <c r="AG35" s="81" t="n">
        <f aca="false">SUM(AG4:AG34)</f>
        <v>3235284</v>
      </c>
      <c r="AH35" s="81" t="n">
        <f aca="false">SUM(AH4:AH34)</f>
        <v>12736630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432082</v>
      </c>
      <c r="H38" s="94" t="n">
        <f aca="false">O35+Q35</f>
        <v>34445272</v>
      </c>
      <c r="I38" s="95" t="n">
        <f aca="false">Z35+AB35</f>
        <v>41488948</v>
      </c>
      <c r="J38" s="96" t="n">
        <f aca="false">G38+H38+I38</f>
        <v>12736630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354561</v>
      </c>
      <c r="H39" s="99" t="n">
        <f aca="false">O35+P35+Q35</f>
        <v>35587452</v>
      </c>
      <c r="I39" s="100" t="n">
        <f aca="false">Z35+AA35+AB35</f>
        <v>41659573</v>
      </c>
      <c r="J39" s="101" t="n">
        <f aca="false">AG35+AH35</f>
        <v>1306015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0668983018868</v>
      </c>
      <c r="H41" s="113" t="n">
        <f aca="false">H39/H40</f>
        <v>0.684374076923077</v>
      </c>
      <c r="I41" s="114" t="n">
        <f aca="false">I39/I40</f>
        <v>0.83319146</v>
      </c>
      <c r="J41" s="115" t="n">
        <f aca="false">J39/J40</f>
        <v>0.84259087741935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500000</v>
      </c>
      <c r="H42" s="107" t="n">
        <v>44000000</v>
      </c>
      <c r="I42" s="108" t="n">
        <v>52500000</v>
      </c>
      <c r="J42" s="109" t="n">
        <f aca="false">G42+H42+I42</f>
        <v>155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12043777777778</v>
      </c>
      <c r="H43" s="113" t="n">
        <f aca="false">IF(H42="","",H39/H42)</f>
        <v>0.808805727272727</v>
      </c>
      <c r="I43" s="114" t="n">
        <f aca="false">IF(I42="","",I39/I42)</f>
        <v>0.793515676190476</v>
      </c>
      <c r="J43" s="115" t="n">
        <f aca="false">IF(J42=0,0,J39/J42)</f>
        <v>0.84259087741935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266292</v>
      </c>
      <c r="D44" s="124"/>
      <c r="E44" s="125" t="s">
        <v>43</v>
      </c>
      <c r="F44" s="125"/>
      <c r="G44" s="126" t="n">
        <f aca="false">IF(G42="","",G39-G42)</f>
        <v>-5145439</v>
      </c>
      <c r="H44" s="127" t="n">
        <f aca="false">IF(H42="","",H39-H42)</f>
        <v>-8412548</v>
      </c>
      <c r="I44" s="128" t="n">
        <f aca="false">IF(I42="","",I39-I42)</f>
        <v>-10840427</v>
      </c>
      <c r="J44" s="129" t="n">
        <f aca="false">IF(J42=0,0,J39-J42)</f>
        <v>-24398414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05584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93772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625985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05661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872916</v>
      </c>
      <c r="P10" s="232" t="n">
        <v>12964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13723</v>
      </c>
      <c r="L11" s="245" t="n">
        <f aca="false">J11*$E$6</f>
        <v>2406200</v>
      </c>
      <c r="M11" s="246" t="n">
        <v>1482806</v>
      </c>
      <c r="N11" s="247" t="n">
        <v>5812627</v>
      </c>
      <c r="O11" s="248" t="n">
        <v>4107885</v>
      </c>
      <c r="P11" s="248" t="n">
        <v>277930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38932.65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1643</v>
      </c>
      <c r="N12" s="247" t="n">
        <v>8237555</v>
      </c>
      <c r="O12" s="248" t="n">
        <v>4564807</v>
      </c>
      <c r="P12" s="248" t="n">
        <v>4720946</v>
      </c>
      <c r="Q12" s="249" t="n">
        <f aca="false">HYPERLINK("http://hirata.as.wakwak.ne.jp/~home/uri/pdf/2011/zairyousiire/20140820-osaka.pdf",456922)</f>
        <v>456922</v>
      </c>
      <c r="R12" s="234" t="n">
        <f aca="false">K12*$E$6+R11</f>
        <v>3739849.9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47362</v>
      </c>
      <c r="N13" s="247" t="n">
        <v>11465582</v>
      </c>
      <c r="O13" s="248" t="n">
        <v>6300825</v>
      </c>
      <c r="P13" s="248" t="n">
        <v>7168308</v>
      </c>
      <c r="Q13" s="250" t="n">
        <f aca="false">HYPERLINK("http://hirata.as.wakwak.ne.jp/~home/uri/pdf/2011/zairyousiire/20140821-osaka.pdf",1736018)</f>
        <v>1736018</v>
      </c>
      <c r="R13" s="234" t="n">
        <f aca="false">K13*$E$6+R12</f>
        <v>5205374.2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69</v>
      </c>
      <c r="D14" s="237" t="n">
        <v>2792462</v>
      </c>
      <c r="E14" s="238" t="n">
        <v>2358786</v>
      </c>
      <c r="F14" s="239" t="n">
        <v>433676</v>
      </c>
      <c r="G14" s="240" t="n">
        <v>23162973</v>
      </c>
      <c r="H14" s="241" t="n">
        <v>3699883</v>
      </c>
      <c r="I14" s="242" t="n">
        <v>893826</v>
      </c>
      <c r="J14" s="243" t="n">
        <f aca="false">J10*5</f>
        <v>13250000</v>
      </c>
      <c r="K14" s="251" t="n">
        <v>3546494</v>
      </c>
      <c r="L14" s="245" t="n">
        <f aca="false">J14*$E$6</f>
        <v>6015500</v>
      </c>
      <c r="M14" s="252" t="n">
        <v>3285316</v>
      </c>
      <c r="N14" s="247" t="n">
        <v>15012076</v>
      </c>
      <c r="O14" s="248" t="n">
        <v>8238939</v>
      </c>
      <c r="P14" s="248" t="n">
        <v>10453624</v>
      </c>
      <c r="Q14" s="250" t="n">
        <f aca="false">HYPERLINK("http://hirata.as.wakwak.ne.jp/~home/uri/pdf/2011/zairyousiire/20140822-osaka.pdf",1938114)</f>
        <v>1938114</v>
      </c>
      <c r="R14" s="234" t="n">
        <f aca="false">K14*$E$6+R13</f>
        <v>6815482.50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81</v>
      </c>
      <c r="D15" s="237" t="n">
        <v>1914648</v>
      </c>
      <c r="E15" s="238" t="n">
        <v>1773189</v>
      </c>
      <c r="F15" s="239" t="n">
        <v>141459</v>
      </c>
      <c r="G15" s="240" t="n">
        <v>22335407</v>
      </c>
      <c r="H15" s="241" t="n">
        <v>3827769</v>
      </c>
      <c r="I15" s="242" t="n">
        <v>907399</v>
      </c>
      <c r="J15" s="243" t="n">
        <f aca="false">J10*6</f>
        <v>15900000</v>
      </c>
      <c r="K15" s="251" t="n">
        <v>2740191</v>
      </c>
      <c r="L15" s="245" t="n">
        <f aca="false">J15*$E$6</f>
        <v>7218600</v>
      </c>
      <c r="M15" s="252" t="n">
        <v>1664107</v>
      </c>
      <c r="N15" s="247" t="n">
        <v>17752267</v>
      </c>
      <c r="O15" s="248" t="n">
        <v>10466847</v>
      </c>
      <c r="P15" s="248" t="n">
        <v>12117731</v>
      </c>
      <c r="Q15" s="250" t="n">
        <f aca="false">HYPERLINK("http://hirata.as.wakwak.ne.jp/~home/uri/pdf/2011/zairyousiire/20140825-osaka.pdf",2227908)</f>
        <v>2227908</v>
      </c>
      <c r="R15" s="234" t="n">
        <f aca="false">K15*$E$6+R14</f>
        <v>8059529.2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8</v>
      </c>
      <c r="D16" s="237" t="n">
        <v>2691092</v>
      </c>
      <c r="E16" s="238" t="n">
        <v>2559247</v>
      </c>
      <c r="F16" s="239" t="n">
        <v>131845</v>
      </c>
      <c r="G16" s="240" t="n">
        <v>22705318</v>
      </c>
      <c r="H16" s="241" t="n">
        <v>3940703</v>
      </c>
      <c r="I16" s="242" t="n">
        <v>913842</v>
      </c>
      <c r="J16" s="243" t="n">
        <f aca="false">J10*7</f>
        <v>18550000</v>
      </c>
      <c r="K16" s="251" t="n">
        <v>2270919</v>
      </c>
      <c r="L16" s="245" t="n">
        <f aca="false">J16*$E$6</f>
        <v>8421700</v>
      </c>
      <c r="M16" s="252" t="n">
        <v>4566970</v>
      </c>
      <c r="N16" s="247" t="n">
        <v>20023186</v>
      </c>
      <c r="O16" s="248" t="n">
        <v>11093853</v>
      </c>
      <c r="P16" s="248" t="n">
        <v>16684701</v>
      </c>
      <c r="Q16" s="250" t="n">
        <f aca="false">HYPERLINK("http://hirata.as.wakwak.ne.jp/~home/uri/pdf/2011/zairyousiire/20140826-osaka.pdf",627006)</f>
        <v>627006</v>
      </c>
      <c r="R16" s="234" t="n">
        <f aca="false">K16*$E$6+R15</f>
        <v>9090526.4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61</v>
      </c>
      <c r="D17" s="237" t="n">
        <v>1497518</v>
      </c>
      <c r="E17" s="238" t="n">
        <v>1247761</v>
      </c>
      <c r="F17" s="239" t="n">
        <v>249757</v>
      </c>
      <c r="G17" s="240" t="n">
        <v>17561097</v>
      </c>
      <c r="H17" s="241" t="n">
        <v>4025235</v>
      </c>
      <c r="I17" s="242" t="n">
        <v>1079067</v>
      </c>
      <c r="J17" s="243" t="n">
        <f aca="false">J10*8</f>
        <v>21200000</v>
      </c>
      <c r="K17" s="251" t="n">
        <v>6478112</v>
      </c>
      <c r="L17" s="245" t="n">
        <f aca="false">J17*$E$6</f>
        <v>9624800</v>
      </c>
      <c r="M17" s="252" t="n">
        <v>3156976</v>
      </c>
      <c r="N17" s="247" t="n">
        <v>26501298</v>
      </c>
      <c r="O17" s="248" t="n">
        <v>12449417</v>
      </c>
      <c r="P17" s="248" t="n">
        <v>19841677</v>
      </c>
      <c r="Q17" s="250" t="n">
        <f aca="false">HYPERLINK("http://hirata.as.wakwak.ne.jp/~home/uri/pdf/2011/zairyousiire/20140827-osaka.pdf",1355564)</f>
        <v>1355564</v>
      </c>
      <c r="R17" s="234" t="n">
        <f aca="false">K17*$E$6+R16</f>
        <v>12031589.29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0</v>
      </c>
      <c r="D18" s="237" t="n">
        <v>1433503</v>
      </c>
      <c r="E18" s="238" t="n">
        <v>1115546</v>
      </c>
      <c r="F18" s="239" t="n">
        <v>317957</v>
      </c>
      <c r="G18" s="240" t="n">
        <v>11467211</v>
      </c>
      <c r="H18" s="241" t="n">
        <v>4300177</v>
      </c>
      <c r="I18" s="242" t="n">
        <v>1113182</v>
      </c>
      <c r="J18" s="243" t="n">
        <f aca="false">J10*9</f>
        <v>23850000</v>
      </c>
      <c r="K18" s="251" t="n">
        <v>7340574</v>
      </c>
      <c r="L18" s="245" t="n">
        <f aca="false">J18*$E$6</f>
        <v>10827900</v>
      </c>
      <c r="M18" s="252" t="n">
        <v>6828821</v>
      </c>
      <c r="N18" s="247" t="n">
        <v>33841872</v>
      </c>
      <c r="O18" s="248" t="n">
        <v>14071446</v>
      </c>
      <c r="P18" s="248" t="n">
        <v>26670498</v>
      </c>
      <c r="Q18" s="250" t="n">
        <f aca="false">HYPERLINK("http://hirata.as.wakwak.ne.jp/~home/uri/pdf/2011/zairyousiire/20140828-osaka.pdf",1622029)</f>
        <v>1622029</v>
      </c>
      <c r="R18" s="234" t="n">
        <f aca="false">K18*$E$6+R17</f>
        <v>15364209.88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5</v>
      </c>
      <c r="D19" s="237" t="n">
        <v>3463673</v>
      </c>
      <c r="E19" s="238" t="n">
        <v>1572407</v>
      </c>
      <c r="F19" s="239" t="n">
        <v>1891266</v>
      </c>
      <c r="G19" s="240" t="n">
        <v>10185267</v>
      </c>
      <c r="H19" s="241" t="n">
        <v>6165282</v>
      </c>
      <c r="I19" s="242" t="n">
        <v>1139343</v>
      </c>
      <c r="J19" s="243" t="n">
        <f aca="false">J10*10</f>
        <v>26500000</v>
      </c>
      <c r="K19" s="251" t="n">
        <v>2935031</v>
      </c>
      <c r="L19" s="245" t="n">
        <f aca="false">J19*$E$6</f>
        <v>12031000</v>
      </c>
      <c r="M19" s="252" t="n">
        <v>2328169</v>
      </c>
      <c r="N19" s="247" t="n">
        <v>36776903</v>
      </c>
      <c r="O19" s="248" t="n">
        <v>14516786</v>
      </c>
      <c r="P19" s="248" t="n">
        <v>28998667</v>
      </c>
      <c r="Q19" s="250" t="n">
        <f aca="false">HYPERLINK("http://hirata.as.wakwak.ne.jp/~home/uri/pdf/2011/zairyousiire/20140829-osaka.pdf",445340)</f>
        <v>445340</v>
      </c>
      <c r="R19" s="234" t="n">
        <f aca="false">K19*$E$6+R18</f>
        <v>16696713.96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380</v>
      </c>
      <c r="D20" s="237" t="n">
        <v>8928023</v>
      </c>
      <c r="E20" s="238" t="n">
        <v>4179250</v>
      </c>
      <c r="F20" s="239" t="n">
        <v>4748773</v>
      </c>
      <c r="G20" s="240" t="n">
        <v>11774989</v>
      </c>
      <c r="H20" s="241" t="n">
        <v>9087532</v>
      </c>
      <c r="I20" s="242" t="n">
        <v>2903066</v>
      </c>
      <c r="J20" s="243" t="n">
        <f aca="false">J10*11</f>
        <v>29150000</v>
      </c>
      <c r="K20" s="251" t="n">
        <v>2628533</v>
      </c>
      <c r="L20" s="245" t="n">
        <f aca="false">J20*$E$6</f>
        <v>13234100</v>
      </c>
      <c r="M20" s="252" t="n">
        <v>1460702</v>
      </c>
      <c r="N20" s="247" t="n">
        <v>39405436</v>
      </c>
      <c r="O20" s="248" t="n">
        <v>15626875</v>
      </c>
      <c r="P20" s="248" t="n">
        <v>30459369</v>
      </c>
      <c r="Q20" s="250" t="n">
        <f aca="false">HYPERLINK("http://hirata.as.wakwak.ne.jp/~home/uri/pdf/2011/zairyousiire/20140901-osaka.pdf",1110089)</f>
        <v>1110089</v>
      </c>
      <c r="R20" s="234" t="n">
        <f aca="false">K20*$E$6+R19</f>
        <v>17890067.9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69</v>
      </c>
      <c r="D21" s="237" t="n">
        <v>2205402</v>
      </c>
      <c r="E21" s="238" t="n">
        <v>1724036</v>
      </c>
      <c r="F21" s="239" t="n">
        <v>481366</v>
      </c>
      <c r="G21" s="240" t="n">
        <v>11389832</v>
      </c>
      <c r="H21" s="241" t="n">
        <v>9714722</v>
      </c>
      <c r="I21" s="242" t="n">
        <v>2931228</v>
      </c>
      <c r="J21" s="243" t="n">
        <f aca="false">J10*12</f>
        <v>31800000</v>
      </c>
      <c r="K21" s="251" t="n">
        <v>1933854</v>
      </c>
      <c r="L21" s="245" t="n">
        <f aca="false">J21*$E$6</f>
        <v>14437200</v>
      </c>
      <c r="M21" s="252" t="n">
        <v>1629962</v>
      </c>
      <c r="N21" s="247" t="n">
        <v>41339290</v>
      </c>
      <c r="O21" s="248" t="n">
        <v>17909029</v>
      </c>
      <c r="P21" s="248" t="n">
        <v>32089331</v>
      </c>
      <c r="Q21" s="250" t="n">
        <f aca="false">HYPERLINK("http://hirata.as.wakwak.ne.jp/~home/uri/pdf/2011/zairyousiire/20140902-osaka.pdf",2282154)</f>
        <v>2282154</v>
      </c>
      <c r="R21" s="234" t="n">
        <f aca="false">K21*$E$6+R20</f>
        <v>18768037.6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45</v>
      </c>
      <c r="D22" s="237" t="n">
        <v>2305726</v>
      </c>
      <c r="E22" s="238" t="n">
        <v>1453474</v>
      </c>
      <c r="F22" s="239" t="n">
        <v>852252</v>
      </c>
      <c r="G22" s="240" t="n">
        <v>11353266</v>
      </c>
      <c r="H22" s="241" t="n">
        <v>10445172</v>
      </c>
      <c r="I22" s="242" t="n">
        <v>3045614</v>
      </c>
      <c r="J22" s="243" t="n">
        <f aca="false">J10*13</f>
        <v>34450000</v>
      </c>
      <c r="K22" s="251" t="n">
        <v>1519470</v>
      </c>
      <c r="L22" s="245" t="n">
        <f aca="false">J22*$E$6</f>
        <v>15640300</v>
      </c>
      <c r="M22" s="252" t="n">
        <v>1213528</v>
      </c>
      <c r="N22" s="247" t="n">
        <v>42858760</v>
      </c>
      <c r="O22" s="248" t="n">
        <v>19987558</v>
      </c>
      <c r="P22" s="248" t="n">
        <v>33302859</v>
      </c>
      <c r="Q22" s="250" t="n">
        <f aca="false">HYPERLINK("http://hirata.as.wakwak.ne.jp/~home/uri/pdf/2011/zairyousiire/20140903-osaka.pdf",2078529)</f>
        <v>2078529</v>
      </c>
      <c r="R22" s="234" t="n">
        <f aca="false">K22*$E$6+R21</f>
        <v>19457877.0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6</v>
      </c>
      <c r="D23" s="237" t="n">
        <v>3966881</v>
      </c>
      <c r="E23" s="238" t="n">
        <v>2903534</v>
      </c>
      <c r="F23" s="239" t="n">
        <v>1063347</v>
      </c>
      <c r="G23" s="240" t="n">
        <v>10686666</v>
      </c>
      <c r="H23" s="241" t="n">
        <v>11441363</v>
      </c>
      <c r="I23" s="242" t="n">
        <v>3135524</v>
      </c>
      <c r="J23" s="243" t="n">
        <f aca="false">J10*14</f>
        <v>37100000</v>
      </c>
      <c r="K23" s="251" t="n">
        <v>3830794</v>
      </c>
      <c r="L23" s="245" t="n">
        <f aca="false">J23*$E$6</f>
        <v>16843400</v>
      </c>
      <c r="M23" s="252" t="n">
        <v>2824440</v>
      </c>
      <c r="N23" s="247" t="n">
        <v>46689554</v>
      </c>
      <c r="O23" s="248" t="n">
        <v>21255677</v>
      </c>
      <c r="P23" s="248" t="n">
        <v>36127299</v>
      </c>
      <c r="Q23" s="250" t="n">
        <f aca="false">HYPERLINK("http://hirata.as.wakwak.ne.jp/~home/uri/pdf/2011/zairyousiire/20140904-osaka.pdf",1268119)</f>
        <v>1268119</v>
      </c>
      <c r="R23" s="234" t="n">
        <f aca="false">K23*$E$6+R22</f>
        <v>21197057.5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336</v>
      </c>
      <c r="D24" s="237" t="n">
        <v>2316461</v>
      </c>
      <c r="E24" s="238" t="n">
        <v>1689258</v>
      </c>
      <c r="F24" s="239" t="n">
        <v>627203</v>
      </c>
      <c r="G24" s="240" t="n">
        <v>10446091</v>
      </c>
      <c r="H24" s="241" t="n">
        <v>11969942</v>
      </c>
      <c r="I24" s="242" t="n">
        <v>3233182</v>
      </c>
      <c r="J24" s="243" t="n">
        <f aca="false">J10*15</f>
        <v>39750000</v>
      </c>
      <c r="K24" s="251" t="n">
        <v>1949352</v>
      </c>
      <c r="L24" s="245" t="n">
        <f aca="false">J24*$E$6</f>
        <v>18046500</v>
      </c>
      <c r="M24" s="252" t="n">
        <v>1588336</v>
      </c>
      <c r="N24" s="247" t="n">
        <v>48638906</v>
      </c>
      <c r="O24" s="248" t="n">
        <v>21755351</v>
      </c>
      <c r="P24" s="248" t="n">
        <v>37715635</v>
      </c>
      <c r="Q24" s="250" t="n">
        <f aca="false">HYPERLINK("http://hirata.as.wakwak.ne.jp/~home/uri/pdf/2011/zairyousiire/20140905-osaka.pdf",499674)</f>
        <v>499674</v>
      </c>
      <c r="R24" s="234" t="n">
        <f aca="false">K24*$E$6+R23</f>
        <v>22082063.3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81</v>
      </c>
      <c r="D25" s="237" t="n">
        <v>2804481</v>
      </c>
      <c r="E25" s="238" t="n">
        <v>1390264</v>
      </c>
      <c r="F25" s="239" t="n">
        <v>1414217</v>
      </c>
      <c r="G25" s="240" t="n">
        <v>9696947</v>
      </c>
      <c r="H25" s="241" t="n">
        <v>13025257</v>
      </c>
      <c r="I25" s="242" t="n">
        <v>3592024</v>
      </c>
      <c r="J25" s="243" t="n">
        <f aca="false">J10*16</f>
        <v>42400000</v>
      </c>
      <c r="K25" s="251" t="n">
        <v>2124582</v>
      </c>
      <c r="L25" s="245" t="n">
        <f aca="false">J25*$E$6</f>
        <v>19249600</v>
      </c>
      <c r="M25" s="252" t="n">
        <v>1501405</v>
      </c>
      <c r="N25" s="247" t="n">
        <v>50763488</v>
      </c>
      <c r="O25" s="248" t="n">
        <v>22397140</v>
      </c>
      <c r="P25" s="248" t="n">
        <v>39217040</v>
      </c>
      <c r="Q25" s="250" t="n">
        <f aca="false">HYPERLINK("http://hirata.as.wakwak.ne.jp/~home/uri/pdf/2011/zairyousiire/20140908-osaka.pdf",641789)</f>
        <v>641789</v>
      </c>
      <c r="R25" s="234" t="n">
        <f aca="false">K25*$E$6+R24</f>
        <v>23046623.5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12</v>
      </c>
      <c r="D26" s="237" t="n">
        <v>1876575</v>
      </c>
      <c r="E26" s="238" t="n">
        <v>291184</v>
      </c>
      <c r="F26" s="239" t="n">
        <v>1585391</v>
      </c>
      <c r="G26" s="240" t="n">
        <v>7412978</v>
      </c>
      <c r="H26" s="241" t="n">
        <v>14603895</v>
      </c>
      <c r="I26" s="242" t="n">
        <v>3597547</v>
      </c>
      <c r="J26" s="243" t="n">
        <f aca="false">J10*17</f>
        <v>45050000</v>
      </c>
      <c r="K26" s="251" t="n">
        <v>2591073</v>
      </c>
      <c r="L26" s="245" t="n">
        <f aca="false">J26*$E$6</f>
        <v>20452700</v>
      </c>
      <c r="M26" s="252" t="n">
        <v>1349075</v>
      </c>
      <c r="N26" s="247" t="n">
        <v>53354561</v>
      </c>
      <c r="O26" s="248" t="n">
        <v>22397140</v>
      </c>
      <c r="P26" s="248" t="n">
        <v>40566115</v>
      </c>
      <c r="Q26" s="250" t="n">
        <f aca="false">HYPERLINK("http://hirata.as.wakwak.ne.jp/~home/uri/pdf/2011/zairyousiire/20140909-osaka.pdf",0)</f>
        <v>0</v>
      </c>
      <c r="R26" s="234" t="n">
        <f aca="false">K26*$E$6+R25</f>
        <v>24222970.69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24222970.69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24222970.69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24222970.69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621</v>
      </c>
      <c r="D34" s="267" t="n">
        <f aca="false">SUM(D10:D33)</f>
        <v>54116560</v>
      </c>
      <c r="E34" s="268" t="n">
        <f aca="false">SUM(E10:E33)</f>
        <v>39708014</v>
      </c>
      <c r="F34" s="269" t="n">
        <f aca="false">SUM(F10:F33)</f>
        <v>14408546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53354561</v>
      </c>
      <c r="L34" s="273" t="n">
        <f aca="false">MAX(L10:L33)</f>
        <v>24062000</v>
      </c>
      <c r="M34" s="274" t="n">
        <f aca="false">SUM(M10:M33)</f>
        <v>40566115</v>
      </c>
      <c r="N34" s="275" t="n">
        <f aca="false">MAX(N10:N33)</f>
        <v>53354561</v>
      </c>
      <c r="O34" s="276" t="n">
        <f aca="false">MAX(O10:O33)</f>
        <v>22397140</v>
      </c>
      <c r="P34" s="276" t="n">
        <f aca="false">MAX(P10:P33)</f>
        <v>40566115</v>
      </c>
      <c r="Q34" s="277" t="n">
        <f aca="false">SUM(Q10:Q33)</f>
        <v>22397140</v>
      </c>
      <c r="R34" s="278" t="n">
        <f aca="false">MAX(R10:R33)</f>
        <v>24222970.69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14320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159064000919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67220754717</v>
      </c>
      <c r="D41" s="291" t="n">
        <f aca="false">IF(Q11="","",O11/N11)</f>
        <v>0.706717461829221</v>
      </c>
      <c r="E41" s="292" t="n">
        <f aca="false">IF(Q11="","",O11/P11)</f>
        <v>1.478027044910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617044025157</v>
      </c>
      <c r="D42" s="291" t="n">
        <f aca="false">IF(Q12="","",O12/N12)</f>
        <v>0.554145860027642</v>
      </c>
      <c r="E42" s="292" t="n">
        <f aca="false">IF(Q12="","",O12/P12)</f>
        <v>0.96692633213766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165867924528</v>
      </c>
      <c r="D43" s="291" t="n">
        <f aca="false">IF(Q13="","",O13/N13)</f>
        <v>0.549542535215395</v>
      </c>
      <c r="E43" s="292" t="n">
        <f aca="false">IF(Q13="","",O13/P13)</f>
        <v>0.8789835760405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3298686792453</v>
      </c>
      <c r="D44" s="291" t="n">
        <f aca="false">IF(Q14="","",O14/N14)</f>
        <v>0.548820762697977</v>
      </c>
      <c r="E44" s="292" t="n">
        <f aca="false">IF(Q14="","",O14/P14)</f>
        <v>0.78814189222799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1649477987421</v>
      </c>
      <c r="D45" s="291" t="n">
        <f aca="false">IF(Q15="","",O15/N15)</f>
        <v>0.589606217617164</v>
      </c>
      <c r="E45" s="292" t="n">
        <f aca="false">IF(Q15="","",O15/P15)</f>
        <v>0.8637629437392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941703504043</v>
      </c>
      <c r="D46" s="291" t="n">
        <f aca="false">IF(Q16="","",O16/N16)</f>
        <v>0.554050339441486</v>
      </c>
      <c r="E46" s="292" t="n">
        <f aca="false">IF(Q16="","",O16/P16)</f>
        <v>0.66491170563979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25006122641509</v>
      </c>
      <c r="D47" s="291" t="n">
        <f aca="false">IF(Q17="","",O17/N17)</f>
        <v>0.46976631106899</v>
      </c>
      <c r="E47" s="292" t="n">
        <f aca="false">IF(Q17="","",O17/P17)</f>
        <v>0.62743774127559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41894641509434</v>
      </c>
      <c r="D48" s="291" t="n">
        <f aca="false">IF(Q18="","",O18/N18)</f>
        <v>0.415799870645454</v>
      </c>
      <c r="E48" s="292" t="n">
        <f aca="false">IF(Q18="","",O18/P18)</f>
        <v>0.52760342157840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38780766037736</v>
      </c>
      <c r="D49" s="291" t="n">
        <f aca="false">IF(Q19="","",O19/N19)</f>
        <v>0.39472562439529</v>
      </c>
      <c r="E49" s="292" t="n">
        <f aca="false">IF(Q19="","",O19/P19)</f>
        <v>0.50060183800862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35181598627787</v>
      </c>
      <c r="D50" s="291" t="n">
        <f aca="false">IF(Q20="","",O20/N20)</f>
        <v>0.396566478797494</v>
      </c>
      <c r="E50" s="292" t="n">
        <f aca="false">IF(Q20="","",O20/P20)</f>
        <v>0.51304001077632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29997767295597</v>
      </c>
      <c r="D51" s="291" t="n">
        <f aca="false">IF(Q21="","",O21/N21)</f>
        <v>0.433220527009535</v>
      </c>
      <c r="E51" s="292" t="n">
        <f aca="false">IF(Q21="","",O21/P21)</f>
        <v>0.55809917009488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24408592162554</v>
      </c>
      <c r="D52" s="291" t="n">
        <f aca="false">IF(Q22="","",O22/N22)</f>
        <v>0.466358756062938</v>
      </c>
      <c r="E52" s="292" t="n">
        <f aca="false">IF(Q22="","",O22/P22)</f>
        <v>0.6001754383910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25847854447439</v>
      </c>
      <c r="D53" s="291" t="n">
        <f aca="false">IF(Q23="","",O23/N23)</f>
        <v>0.455255516041126</v>
      </c>
      <c r="E53" s="292" t="n">
        <f aca="false">IF(Q23="","",O23/P23)</f>
        <v>0.58835499991294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22362027672956</v>
      </c>
      <c r="D54" s="291" t="n">
        <f aca="false">IF(Q24="","",O24/N24)</f>
        <v>0.447282901469865</v>
      </c>
      <c r="E54" s="292" t="n">
        <f aca="false">IF(Q24="","",O24/P24)</f>
        <v>0.576825791213644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1972520754717</v>
      </c>
      <c r="D55" s="291" t="n">
        <f aca="false">IF(Q25="","",O25/N25)</f>
        <v>0.441205694927819</v>
      </c>
      <c r="E55" s="292" t="n">
        <f aca="false">IF(Q25="","",O25/P25)</f>
        <v>0.57110735537409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18434097669256</v>
      </c>
      <c r="D56" s="291" t="n">
        <f aca="false">IF(Q26="","",O26/N26)</f>
        <v>0.41977929496974</v>
      </c>
      <c r="E56" s="292" t="n">
        <f aca="false">IF(Q26="","",O26/P26)</f>
        <v>0.55211449260053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977929496974</v>
      </c>
      <c r="E64" s="296" t="n">
        <f aca="false">MAX(O10:O33)/MAX(P10:P33)</f>
        <v>0.5521144926005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6832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235705</v>
      </c>
      <c r="P10" s="232" t="n">
        <v>1217793</v>
      </c>
      <c r="Q10" s="233" t="n">
        <f aca="false">HYPERLINK("http://hirata.as.wakwak.ne.jp/~home/uri/pdf/2011/zairyousiire/20140818-tiba.pdf",1235705)</f>
        <v>123570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5307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262618</v>
      </c>
      <c r="P12" s="248" t="n">
        <v>4152337</v>
      </c>
      <c r="Q12" s="249" t="n">
        <f aca="false">HYPERLINK("http://hirata.as.wakwak.ne.jp/~home/uri/pdf/2011/zairyousiire/20140820-tiba.pdf",509548)</f>
        <v>50954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31041</v>
      </c>
      <c r="N13" s="247" t="n">
        <v>7512042</v>
      </c>
      <c r="O13" s="248" t="n">
        <v>3930067</v>
      </c>
      <c r="P13" s="248" t="n">
        <v>6683378</v>
      </c>
      <c r="Q13" s="250" t="n">
        <f aca="false">HYPERLINK("http://hirata.as.wakwak.ne.jp/~home/uri/pdf/2011/zairyousiire/20140821-tiba.pdf",667449)</f>
        <v>667449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0</v>
      </c>
      <c r="D14" s="237" t="n">
        <v>1634033</v>
      </c>
      <c r="E14" s="238" t="n">
        <v>1325684</v>
      </c>
      <c r="F14" s="239" t="n">
        <v>308349</v>
      </c>
      <c r="G14" s="240" t="n">
        <v>12199240</v>
      </c>
      <c r="H14" s="241" t="n">
        <v>1328229</v>
      </c>
      <c r="I14" s="242" t="n">
        <v>924990</v>
      </c>
      <c r="J14" s="243" t="n">
        <f aca="false">J10*5</f>
        <v>13000000</v>
      </c>
      <c r="K14" s="251" t="n">
        <v>1782425</v>
      </c>
      <c r="L14" s="245" t="n">
        <f aca="false">J14*$E$6</f>
        <v>5655000</v>
      </c>
      <c r="M14" s="252" t="n">
        <v>1676203</v>
      </c>
      <c r="N14" s="247" t="n">
        <v>9294467</v>
      </c>
      <c r="O14" s="248" t="n">
        <v>5236132</v>
      </c>
      <c r="P14" s="248" t="n">
        <v>8359581</v>
      </c>
      <c r="Q14" s="250" t="n">
        <f aca="false">HYPERLINK("http://hirata.as.wakwak.ne.jp/~home/uri/pdf/2011/zairyousiire/20140822-tiba.pdf",1306065)</f>
        <v>1306065</v>
      </c>
      <c r="R14" s="234" t="n">
        <f aca="false">K14*$E$6+R13</f>
        <v>4043093.14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31</v>
      </c>
      <c r="D15" s="237" t="n">
        <v>2528904</v>
      </c>
      <c r="E15" s="238" t="n">
        <v>2523084</v>
      </c>
      <c r="F15" s="239" t="n">
        <v>5820</v>
      </c>
      <c r="G15" s="240" t="n">
        <v>11863767</v>
      </c>
      <c r="H15" s="241" t="n">
        <v>1334049</v>
      </c>
      <c r="I15" s="242" t="n">
        <v>924990</v>
      </c>
      <c r="J15" s="243" t="n">
        <f aca="false">J10*6</f>
        <v>15600000</v>
      </c>
      <c r="K15" s="251" t="n">
        <v>2833176</v>
      </c>
      <c r="L15" s="245" t="n">
        <f aca="false">J15*$E$6</f>
        <v>6786000</v>
      </c>
      <c r="M15" s="252" t="n">
        <v>2579740</v>
      </c>
      <c r="N15" s="247" t="n">
        <v>12127643</v>
      </c>
      <c r="O15" s="248" t="n">
        <v>5896753</v>
      </c>
      <c r="P15" s="248" t="n">
        <v>10939321</v>
      </c>
      <c r="Q15" s="250" t="n">
        <f aca="false">HYPERLINK("http://hirata.as.wakwak.ne.jp/~home/uri/pdf/2011/zairyousiire/20140825-tiba.pdf",660621)</f>
        <v>660621</v>
      </c>
      <c r="R15" s="234" t="n">
        <f aca="false">K15*$E$6+R14</f>
        <v>5275524.7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34</v>
      </c>
      <c r="D16" s="237" t="n">
        <v>1794160</v>
      </c>
      <c r="E16" s="238" t="n">
        <v>1396466</v>
      </c>
      <c r="F16" s="239" t="n">
        <v>397694</v>
      </c>
      <c r="G16" s="240" t="n">
        <v>11327557</v>
      </c>
      <c r="H16" s="241" t="n">
        <v>1730597</v>
      </c>
      <c r="I16" s="242" t="n">
        <v>926136</v>
      </c>
      <c r="J16" s="243" t="n">
        <f aca="false">J10*7</f>
        <v>18200000</v>
      </c>
      <c r="K16" s="251" t="n">
        <v>1853595</v>
      </c>
      <c r="L16" s="245" t="n">
        <f aca="false">J16*$E$6</f>
        <v>7917000</v>
      </c>
      <c r="M16" s="252" t="n">
        <v>1517917</v>
      </c>
      <c r="N16" s="247" t="n">
        <v>13981238</v>
      </c>
      <c r="O16" s="248" t="n">
        <v>8107843</v>
      </c>
      <c r="P16" s="248" t="n">
        <v>12457238</v>
      </c>
      <c r="Q16" s="250" t="n">
        <f aca="false">HYPERLINK("http://hirata.as.wakwak.ne.jp/~home/uri/pdf/2011/zairyousiire/20140826-tiba.pdf",2211090)</f>
        <v>2211090</v>
      </c>
      <c r="R16" s="234" t="n">
        <f aca="false">K16*$E$6+R15</f>
        <v>6081838.53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8</v>
      </c>
      <c r="D17" s="237" t="n">
        <v>2069137</v>
      </c>
      <c r="E17" s="238" t="n">
        <v>2015090</v>
      </c>
      <c r="F17" s="239" t="n">
        <v>54047</v>
      </c>
      <c r="G17" s="240" t="n">
        <v>11175009</v>
      </c>
      <c r="H17" s="241" t="n">
        <v>1784614</v>
      </c>
      <c r="I17" s="242" t="n">
        <v>926136</v>
      </c>
      <c r="J17" s="243" t="n">
        <f aca="false">J10*8</f>
        <v>20800000</v>
      </c>
      <c r="K17" s="251" t="n">
        <v>2177753</v>
      </c>
      <c r="L17" s="245" t="n">
        <f aca="false">J17*$E$6</f>
        <v>9048000</v>
      </c>
      <c r="M17" s="252" t="n">
        <v>1930856</v>
      </c>
      <c r="N17" s="247" t="n">
        <v>16158991</v>
      </c>
      <c r="O17" s="248" t="n">
        <v>9492262</v>
      </c>
      <c r="P17" s="248" t="n">
        <v>14388094</v>
      </c>
      <c r="Q17" s="250" t="n">
        <f aca="false">HYPERLINK("http://hirata.as.wakwak.ne.jp/~home/uri/pdf/2011/zairyousiire/20140827-tiba.pdf",1384419)</f>
        <v>1384419</v>
      </c>
      <c r="R17" s="234" t="n">
        <f aca="false">K17*$E$6+R16</f>
        <v>7029161.0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2216505</v>
      </c>
      <c r="E18" s="238" t="n">
        <v>1856049</v>
      </c>
      <c r="F18" s="239" t="n">
        <v>360456</v>
      </c>
      <c r="G18" s="240" t="n">
        <v>9567562</v>
      </c>
      <c r="H18" s="241" t="n">
        <v>2080524</v>
      </c>
      <c r="I18" s="242" t="n">
        <v>926136</v>
      </c>
      <c r="J18" s="243" t="n">
        <f aca="false">J10*9</f>
        <v>23400000</v>
      </c>
      <c r="K18" s="251" t="n">
        <v>3472785</v>
      </c>
      <c r="L18" s="245" t="n">
        <f aca="false">J18*$E$6</f>
        <v>10179000</v>
      </c>
      <c r="M18" s="252" t="n">
        <v>3438604</v>
      </c>
      <c r="N18" s="247" t="n">
        <v>19631776</v>
      </c>
      <c r="O18" s="248" t="n">
        <v>9591122</v>
      </c>
      <c r="P18" s="248" t="n">
        <v>17826698</v>
      </c>
      <c r="Q18" s="250" t="n">
        <f aca="false">HYPERLINK("http://hirata.as.wakwak.ne.jp/~home/uri/pdf/2011/zairyousiire/20140828-tiba.pdf",98860)</f>
        <v>98860</v>
      </c>
      <c r="R18" s="234" t="n">
        <f aca="false">K18*$E$6+R17</f>
        <v>8539822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24</v>
      </c>
      <c r="D19" s="237" t="n">
        <v>10023526</v>
      </c>
      <c r="E19" s="238" t="n">
        <v>1731266</v>
      </c>
      <c r="F19" s="239" t="n">
        <v>8292260</v>
      </c>
      <c r="G19" s="240" t="n">
        <v>9356680</v>
      </c>
      <c r="H19" s="241" t="n">
        <v>10363094</v>
      </c>
      <c r="I19" s="242" t="n">
        <v>935826</v>
      </c>
      <c r="J19" s="243" t="n">
        <f aca="false">J10*10</f>
        <v>26000000</v>
      </c>
      <c r="K19" s="251" t="n">
        <v>2014114</v>
      </c>
      <c r="L19" s="245" t="n">
        <f aca="false">J19*$E$6</f>
        <v>11310000</v>
      </c>
      <c r="M19" s="252" t="n">
        <v>1760630</v>
      </c>
      <c r="N19" s="247" t="n">
        <v>21645890</v>
      </c>
      <c r="O19" s="248" t="n">
        <v>11888787</v>
      </c>
      <c r="P19" s="248" t="n">
        <v>19587328</v>
      </c>
      <c r="Q19" s="250" t="n">
        <f aca="false">HYPERLINK("http://hirata.as.wakwak.ne.jp/~home/uri/pdf/2011/zairyousiire/20140829-tiba.pdf",2297665)</f>
        <v>2297665</v>
      </c>
      <c r="R19" s="234" t="n">
        <f aca="false">K19*$E$6+R18</f>
        <v>9415962.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55</v>
      </c>
      <c r="D20" s="237" t="n">
        <v>2661218</v>
      </c>
      <c r="E20" s="238" t="n">
        <v>1801009</v>
      </c>
      <c r="F20" s="239" t="n">
        <v>860209</v>
      </c>
      <c r="G20" s="240" t="n">
        <v>9514730</v>
      </c>
      <c r="H20" s="241" t="n">
        <v>11092768</v>
      </c>
      <c r="I20" s="242" t="n">
        <v>1013386</v>
      </c>
      <c r="J20" s="243" t="n">
        <f aca="false">J10*11</f>
        <v>28600000</v>
      </c>
      <c r="K20" s="251" t="n">
        <v>1722901</v>
      </c>
      <c r="L20" s="245" t="n">
        <f aca="false">J20*$E$6</f>
        <v>12441000</v>
      </c>
      <c r="M20" s="252" t="n">
        <v>1807995</v>
      </c>
      <c r="N20" s="247" t="n">
        <v>23368791</v>
      </c>
      <c r="O20" s="248" t="n">
        <v>12710407</v>
      </c>
      <c r="P20" s="248" t="n">
        <v>21395323</v>
      </c>
      <c r="Q20" s="250" t="n">
        <f aca="false">HYPERLINK("http://hirata.as.wakwak.ne.jp/~home/uri/pdf/2011/zairyousiire/20140901-tiba.pdf",821620)</f>
        <v>821620</v>
      </c>
      <c r="R20" s="234" t="n">
        <f aca="false">K20*$E$6+R19</f>
        <v>10165424.08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3</v>
      </c>
      <c r="D21" s="237" t="n">
        <v>3634456</v>
      </c>
      <c r="E21" s="238" t="n">
        <v>3008339</v>
      </c>
      <c r="F21" s="239" t="n">
        <v>626117</v>
      </c>
      <c r="G21" s="240" t="n">
        <v>10392136</v>
      </c>
      <c r="H21" s="241" t="n">
        <v>11500814</v>
      </c>
      <c r="I21" s="242" t="n">
        <v>1231766</v>
      </c>
      <c r="J21" s="243" t="n">
        <f aca="false">J10*12</f>
        <v>31200000</v>
      </c>
      <c r="K21" s="251" t="n">
        <v>2114728</v>
      </c>
      <c r="L21" s="245" t="n">
        <f aca="false">J21*$E$6</f>
        <v>13572000</v>
      </c>
      <c r="M21" s="252" t="n">
        <v>2049603</v>
      </c>
      <c r="N21" s="247" t="n">
        <v>25483519</v>
      </c>
      <c r="O21" s="248" t="n">
        <v>13413818</v>
      </c>
      <c r="P21" s="248" t="n">
        <v>23444926</v>
      </c>
      <c r="Q21" s="250" t="n">
        <f aca="false">HYPERLINK("http://hirata.as.wakwak.ne.jp/~home/uri/pdf/2011/zairyousiire/20140902-tiba.pdf",703411)</f>
        <v>703411</v>
      </c>
      <c r="R21" s="234" t="n">
        <f aca="false">K21*$E$6+R20</f>
        <v>11085330.76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8</v>
      </c>
      <c r="D22" s="237" t="n">
        <v>2354899</v>
      </c>
      <c r="E22" s="238" t="n">
        <v>2018912</v>
      </c>
      <c r="F22" s="239" t="n">
        <v>335987</v>
      </c>
      <c r="G22" s="240" t="n">
        <v>10470618</v>
      </c>
      <c r="H22" s="241" t="n">
        <v>11829762</v>
      </c>
      <c r="I22" s="242" t="n">
        <v>1273305</v>
      </c>
      <c r="J22" s="243" t="n">
        <f aca="false">J10*13</f>
        <v>33800000</v>
      </c>
      <c r="K22" s="251" t="n">
        <v>2027505</v>
      </c>
      <c r="L22" s="245" t="n">
        <f aca="false">J22*$E$6</f>
        <v>14703000</v>
      </c>
      <c r="M22" s="252" t="n">
        <v>2038821</v>
      </c>
      <c r="N22" s="247" t="n">
        <v>27511024</v>
      </c>
      <c r="O22" s="248" t="n">
        <v>13843648</v>
      </c>
      <c r="P22" s="248" t="n">
        <v>25483747</v>
      </c>
      <c r="Q22" s="250" t="n">
        <f aca="false">HYPERLINK("http://hirata.as.wakwak.ne.jp/~home/uri/pdf/2011/zairyousiire/20140903-tiba.pdf",429830)</f>
        <v>429830</v>
      </c>
      <c r="R22" s="234" t="n">
        <f aca="false">K22*$E$6+R21</f>
        <v>11967295.4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53</v>
      </c>
      <c r="D23" s="237" t="n">
        <v>1124578</v>
      </c>
      <c r="E23" s="238" t="n">
        <v>733967</v>
      </c>
      <c r="F23" s="239" t="n">
        <v>390611</v>
      </c>
      <c r="G23" s="240" t="n">
        <v>9603044</v>
      </c>
      <c r="H23" s="241" t="n">
        <v>12219487</v>
      </c>
      <c r="I23" s="242" t="n">
        <v>1273305</v>
      </c>
      <c r="J23" s="243" t="n">
        <f aca="false">J10*14</f>
        <v>36400000</v>
      </c>
      <c r="K23" s="251" t="n">
        <v>1988850</v>
      </c>
      <c r="L23" s="245" t="n">
        <f aca="false">J23*$E$6</f>
        <v>15834000</v>
      </c>
      <c r="M23" s="252" t="n">
        <v>1919500</v>
      </c>
      <c r="N23" s="247" t="n">
        <v>29499874</v>
      </c>
      <c r="O23" s="248" t="n">
        <v>14609324</v>
      </c>
      <c r="P23" s="248" t="n">
        <v>27403247</v>
      </c>
      <c r="Q23" s="250" t="n">
        <f aca="false">HYPERLINK("http://hirata.as.wakwak.ne.jp/~home/uri/pdf/2011/zairyousiire/20140904-tiba.pdf",765676)</f>
        <v>765676</v>
      </c>
      <c r="R23" s="234" t="n">
        <f aca="false">K23*$E$6+R22</f>
        <v>12832445.1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1</v>
      </c>
      <c r="D24" s="237" t="n">
        <v>1937274</v>
      </c>
      <c r="E24" s="238" t="n">
        <v>1508393</v>
      </c>
      <c r="F24" s="239" t="n">
        <v>428881</v>
      </c>
      <c r="G24" s="240" t="n">
        <v>7462695</v>
      </c>
      <c r="H24" s="241" t="n">
        <v>12593935</v>
      </c>
      <c r="I24" s="242" t="n">
        <v>1327876</v>
      </c>
      <c r="J24" s="243" t="n">
        <f aca="false">J10*15</f>
        <v>39000000</v>
      </c>
      <c r="K24" s="251" t="n">
        <v>3943116</v>
      </c>
      <c r="L24" s="245" t="n">
        <f aca="false">J24*$E$6</f>
        <v>16965000</v>
      </c>
      <c r="M24" s="252" t="n">
        <v>3318317</v>
      </c>
      <c r="N24" s="247" t="n">
        <v>33442990</v>
      </c>
      <c r="O24" s="248" t="n">
        <v>15570308</v>
      </c>
      <c r="P24" s="248" t="n">
        <v>30721564</v>
      </c>
      <c r="Q24" s="250" t="n">
        <f aca="false">HYPERLINK("http://hirata.as.wakwak.ne.jp/~home/uri/pdf/2011/zairyousiire/20140905-tiba.pdf",960984)</f>
        <v>960984</v>
      </c>
      <c r="R24" s="234" t="n">
        <f aca="false">K24*$E$6+R23</f>
        <v>14547700.6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71</v>
      </c>
      <c r="D25" s="237" t="n">
        <v>2207339</v>
      </c>
      <c r="E25" s="238" t="n">
        <v>929616</v>
      </c>
      <c r="F25" s="239" t="n">
        <v>1277723</v>
      </c>
      <c r="G25" s="240" t="n">
        <v>6275955</v>
      </c>
      <c r="H25" s="241" t="n">
        <v>13857486</v>
      </c>
      <c r="I25" s="242" t="n">
        <v>1337807</v>
      </c>
      <c r="J25" s="243" t="n">
        <f aca="false">J10*16</f>
        <v>41600000</v>
      </c>
      <c r="K25" s="251" t="n">
        <v>2144462</v>
      </c>
      <c r="L25" s="245" t="n">
        <f aca="false">J25*$E$6</f>
        <v>18096000</v>
      </c>
      <c r="M25" s="252" t="n">
        <v>1962032</v>
      </c>
      <c r="N25" s="247" t="n">
        <v>35587452</v>
      </c>
      <c r="O25" s="248" t="n">
        <v>16597996</v>
      </c>
      <c r="P25" s="248" t="n">
        <v>32683596</v>
      </c>
      <c r="Q25" s="250" t="n">
        <f aca="false">HYPERLINK("http://hirata.as.wakwak.ne.jp/~home/uri/pdf/2011/zairyousiire/20140908-tiba.pdf",1027688)</f>
        <v>1027688</v>
      </c>
      <c r="R25" s="234" t="n">
        <f aca="false">K25*$E$6+R24</f>
        <v>15480541.6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30</v>
      </c>
      <c r="D26" s="237" t="n">
        <v>720891</v>
      </c>
      <c r="E26" s="238" t="n">
        <v>363422</v>
      </c>
      <c r="F26" s="239" t="n">
        <v>357469</v>
      </c>
      <c r="G26" s="240" t="n">
        <v>6564347</v>
      </c>
      <c r="H26" s="241" t="n">
        <v>14221035</v>
      </c>
      <c r="I26" s="242" t="n">
        <v>1337807</v>
      </c>
      <c r="J26" s="243" t="n">
        <f aca="false">J10*17</f>
        <v>44200000</v>
      </c>
      <c r="K26" s="251" t="n">
        <v>0</v>
      </c>
      <c r="L26" s="245" t="n">
        <f aca="false">J26*$E$6</f>
        <v>19227000</v>
      </c>
      <c r="M26" s="252" t="n">
        <v>-370</v>
      </c>
      <c r="N26" s="247" t="n">
        <v>35587452</v>
      </c>
      <c r="O26" s="248" t="n">
        <v>16598366</v>
      </c>
      <c r="P26" s="248" t="n">
        <v>32683226</v>
      </c>
      <c r="Q26" s="250" t="n">
        <f aca="false">HYPERLINK("http://hirata.as.wakwak.ne.jp/~home/uri/pdf/2011/zairyousiire/20140909-tiba.pdf",370)</f>
        <v>370</v>
      </c>
      <c r="R26" s="234" t="n">
        <f aca="false">K26*$E$6+R25</f>
        <v>15480541.6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15480541.6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15480541.6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15480541.6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85</v>
      </c>
      <c r="D34" s="267" t="n">
        <f aca="false">SUM(D10:D33)</f>
        <v>46340046</v>
      </c>
      <c r="E34" s="268" t="n">
        <f aca="false">SUM(E10:E33)</f>
        <v>31896158</v>
      </c>
      <c r="F34" s="269" t="n">
        <f aca="false">SUM(F10:F33)</f>
        <v>14443888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35587452</v>
      </c>
      <c r="L34" s="273" t="n">
        <f aca="false">MAX(L10:L33)</f>
        <v>22620000</v>
      </c>
      <c r="M34" s="274" t="n">
        <f aca="false">SUM(M10:M33)</f>
        <v>32683226</v>
      </c>
      <c r="N34" s="275" t="n">
        <f aca="false">MAX(N10:N33)</f>
        <v>35587452</v>
      </c>
      <c r="O34" s="276" t="n">
        <f aca="false">MAX(O10:O33)</f>
        <v>16598366</v>
      </c>
      <c r="P34" s="276" t="n">
        <f aca="false">MAX(P10:P33)</f>
        <v>32683596</v>
      </c>
      <c r="Q34" s="277" t="n">
        <f aca="false">SUM(Q10:Q33)</f>
        <v>16598366</v>
      </c>
      <c r="R34" s="278" t="n">
        <f aca="false">MAX(R10:R33)</f>
        <v>15480541.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44452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43153786033107</v>
      </c>
      <c r="E40" s="292" t="n">
        <f aca="false">IF(Q10="","",O10/P10)</f>
        <v>1.014708575266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31889222851504</v>
      </c>
      <c r="E41" s="292" t="n">
        <f aca="false">IF(Q11="","",O11/P11)</f>
        <v>0.9152167791903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71612852095099</v>
      </c>
      <c r="E42" s="292" t="n">
        <f aca="false">IF(Q12="","",O12/P12)</f>
        <v>0.78573054162029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523168933294037</v>
      </c>
      <c r="E43" s="292" t="n">
        <f aca="false">IF(Q13="","",O13/P13)</f>
        <v>0.5880360201083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14959</v>
      </c>
      <c r="D44" s="291" t="n">
        <f aca="false">IF(Q14="","",O14/N14)</f>
        <v>0.563360115216935</v>
      </c>
      <c r="E44" s="292" t="n">
        <f aca="false">IF(Q14="","",O14/P14)</f>
        <v>0.62636297201977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7413012820513</v>
      </c>
      <c r="D45" s="291" t="n">
        <f aca="false">IF(Q15="","",O15/N15)</f>
        <v>0.486224157488805</v>
      </c>
      <c r="E45" s="292" t="n">
        <f aca="false">IF(Q15="","",O15/P15)</f>
        <v>0.53904195699166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6819989010989</v>
      </c>
      <c r="D46" s="291" t="n">
        <f aca="false">IF(Q16="","",O16/N16)</f>
        <v>0.579908803497945</v>
      </c>
      <c r="E46" s="292" t="n">
        <f aca="false">IF(Q16="","",O16/P16)</f>
        <v>0.6508539854500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76874567307692</v>
      </c>
      <c r="D47" s="291" t="n">
        <f aca="false">IF(Q17="","",O17/N17)</f>
        <v>0.587429128464766</v>
      </c>
      <c r="E47" s="292" t="n">
        <f aca="false">IF(Q17="","",O17/P17)</f>
        <v>0.65973032981296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38964786324786</v>
      </c>
      <c r="D48" s="291" t="n">
        <f aca="false">IF(Q18="","",O18/N18)</f>
        <v>0.488550908486323</v>
      </c>
      <c r="E48" s="292" t="n">
        <f aca="false">IF(Q18="","",O18/P18)</f>
        <v>0.53802010893997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2534230769231</v>
      </c>
      <c r="D49" s="291" t="n">
        <f aca="false">IF(Q19="","",O19/N19)</f>
        <v>0.549239924992689</v>
      </c>
      <c r="E49" s="292" t="n">
        <f aca="false">IF(Q19="","",O19/P19)</f>
        <v>0.6069631855861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17090594405594</v>
      </c>
      <c r="D50" s="291" t="n">
        <f aca="false">IF(Q20="","",O20/N20)</f>
        <v>0.543905202455703</v>
      </c>
      <c r="E50" s="292" t="n">
        <f aca="false">IF(Q20="","",O20/P20)</f>
        <v>0.59407408806120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16779455128205</v>
      </c>
      <c r="D51" s="291" t="n">
        <f aca="false">IF(Q21="","",O21/N21)</f>
        <v>0.526372280060693</v>
      </c>
      <c r="E51" s="292" t="n">
        <f aca="false">IF(Q21="","",O21/P21)</f>
        <v>0.57214162245596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13935621301775</v>
      </c>
      <c r="D52" s="291" t="n">
        <f aca="false">IF(Q22="","",O22/N22)</f>
        <v>0.503203661194145</v>
      </c>
      <c r="E52" s="292" t="n">
        <f aca="false">IF(Q22="","",O22/P22)</f>
        <v>0.54323439955670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0436098901099</v>
      </c>
      <c r="D53" s="291" t="n">
        <f aca="false">IF(Q23="","",O23/N23)</f>
        <v>0.495233437268241</v>
      </c>
      <c r="E53" s="292" t="n">
        <f aca="false">IF(Q23="","",O23/P23)</f>
        <v>0.53312383017968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7512564102564</v>
      </c>
      <c r="D54" s="291" t="n">
        <f aca="false">IF(Q24="","",O24/N24)</f>
        <v>0.465577629272981</v>
      </c>
      <c r="E54" s="292" t="n">
        <f aca="false">IF(Q24="","",O24/P24)</f>
        <v>0.50682016058817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55467596153846</v>
      </c>
      <c r="D55" s="291" t="n">
        <f aca="false">IF(Q25="","",O25/N25)</f>
        <v>0.466400235678576</v>
      </c>
      <c r="E55" s="292" t="n">
        <f aca="false">IF(Q25="","",O25/P25)</f>
        <v>0.507838733534707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05145972850679</v>
      </c>
      <c r="D56" s="291" t="n">
        <f aca="false">IF(Q26="","",O26/N26)</f>
        <v>0.466410632601626</v>
      </c>
      <c r="E56" s="292" t="n">
        <f aca="false">IF(Q26="","",O26/P26)</f>
        <v>0.50785580346322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6410632601626</v>
      </c>
      <c r="E64" s="296" t="n">
        <f aca="false">MAX(O10:O33)/MAX(P10:P33)</f>
        <v>0.50785005419844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248489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37584</v>
      </c>
      <c r="L10" s="229" t="n">
        <f aca="false">J10*$E$6</f>
        <v>1200000</v>
      </c>
      <c r="M10" s="230" t="n">
        <v>959595</v>
      </c>
      <c r="N10" s="231" t="n">
        <v>1837584</v>
      </c>
      <c r="O10" s="232" t="n">
        <v>2088379</v>
      </c>
      <c r="P10" s="232" t="n">
        <v>959595</v>
      </c>
      <c r="Q10" s="233" t="n">
        <f aca="false">HYPERLINK("http://hirata.as.wakwak.ne.jp/~home/uri/pdf/2011/zairyousiire/20140818-yama.pdf",2088379)</f>
        <v>2088379</v>
      </c>
      <c r="R10" s="234" t="n">
        <f aca="false">K10*$E$6</f>
        <v>88204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10511</v>
      </c>
      <c r="O11" s="248" t="n">
        <v>5295525</v>
      </c>
      <c r="P11" s="248" t="n">
        <v>2019535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685045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59800</v>
      </c>
      <c r="L12" s="245" t="n">
        <f aca="false">J12*$E$6</f>
        <v>3600000</v>
      </c>
      <c r="M12" s="246" t="n">
        <v>1042607</v>
      </c>
      <c r="N12" s="247" t="n">
        <v>4870311</v>
      </c>
      <c r="O12" s="248" t="n">
        <v>7716476</v>
      </c>
      <c r="P12" s="248" t="n">
        <v>306214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37749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5734</v>
      </c>
      <c r="N13" s="247" t="n">
        <v>8629997</v>
      </c>
      <c r="O13" s="248" t="n">
        <v>8599647</v>
      </c>
      <c r="P13" s="248" t="n">
        <v>5427876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42398.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6</v>
      </c>
      <c r="D14" s="237" t="n">
        <v>3293444</v>
      </c>
      <c r="E14" s="238" t="n">
        <v>3221577</v>
      </c>
      <c r="F14" s="239" t="n">
        <v>71867</v>
      </c>
      <c r="G14" s="240" t="n">
        <v>17856817</v>
      </c>
      <c r="H14" s="241" t="n">
        <v>3811613</v>
      </c>
      <c r="I14" s="242" t="n">
        <v>1033774</v>
      </c>
      <c r="J14" s="243" t="n">
        <f aca="false">J10*5</f>
        <v>12500000</v>
      </c>
      <c r="K14" s="251" t="n">
        <v>5679760</v>
      </c>
      <c r="L14" s="245" t="n">
        <f aca="false">J14*$E$6</f>
        <v>6000000</v>
      </c>
      <c r="M14" s="252" t="n">
        <v>3580497</v>
      </c>
      <c r="N14" s="247" t="n">
        <v>14309757</v>
      </c>
      <c r="O14" s="248" t="n">
        <v>9877596</v>
      </c>
      <c r="P14" s="248" t="n">
        <v>9008373</v>
      </c>
      <c r="Q14" s="250" t="n">
        <f aca="false">HYPERLINK("http://hirata.as.wakwak.ne.jp/~home/uri/pdf/2011/zairyousiire/20140822-yama.pdf",1277949)</f>
        <v>1277949</v>
      </c>
      <c r="R14" s="234" t="n">
        <f aca="false">K14*$E$6+R13</f>
        <v>6868683.3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76</v>
      </c>
      <c r="D15" s="237" t="n">
        <v>1000987</v>
      </c>
      <c r="E15" s="238" t="n">
        <v>934154</v>
      </c>
      <c r="F15" s="239" t="n">
        <v>66833</v>
      </c>
      <c r="G15" s="240" t="n">
        <v>14691423</v>
      </c>
      <c r="H15" s="241" t="n">
        <v>3214112</v>
      </c>
      <c r="I15" s="242" t="n">
        <v>1033774</v>
      </c>
      <c r="J15" s="243" t="n">
        <f aca="false">J10*6</f>
        <v>15000000</v>
      </c>
      <c r="K15" s="251" t="n">
        <v>4758504</v>
      </c>
      <c r="L15" s="245" t="n">
        <f aca="false">J15*$E$6</f>
        <v>7200000</v>
      </c>
      <c r="M15" s="252" t="n">
        <v>3192668</v>
      </c>
      <c r="N15" s="247" t="n">
        <v>19068261</v>
      </c>
      <c r="O15" s="248" t="n">
        <v>11242816</v>
      </c>
      <c r="P15" s="248" t="n">
        <v>12201041</v>
      </c>
      <c r="Q15" s="250" t="n">
        <f aca="false">HYPERLINK("http://hirata.as.wakwak.ne.jp/~home/uri/pdf/2011/zairyousiire/20140825-yama.pdf",1365220)</f>
        <v>1365220</v>
      </c>
      <c r="R15" s="234" t="n">
        <f aca="false">K15*$E$6+R14</f>
        <v>9152765.2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3</v>
      </c>
      <c r="D16" s="237" t="n">
        <v>1794628</v>
      </c>
      <c r="E16" s="238" t="n">
        <v>1768032</v>
      </c>
      <c r="F16" s="239" t="n">
        <v>26596</v>
      </c>
      <c r="G16" s="240" t="n">
        <v>14621468</v>
      </c>
      <c r="H16" s="241" t="n">
        <v>3240708</v>
      </c>
      <c r="I16" s="242" t="n">
        <v>1033774</v>
      </c>
      <c r="J16" s="243" t="n">
        <f aca="false">J10*7</f>
        <v>17500000</v>
      </c>
      <c r="K16" s="251" t="n">
        <v>1852837</v>
      </c>
      <c r="L16" s="245" t="n">
        <f aca="false">J16*$E$6</f>
        <v>8400000</v>
      </c>
      <c r="M16" s="252" t="n">
        <v>1496409</v>
      </c>
      <c r="N16" s="247" t="n">
        <v>20921098</v>
      </c>
      <c r="O16" s="248" t="n">
        <v>11698076</v>
      </c>
      <c r="P16" s="248" t="n">
        <v>13697450</v>
      </c>
      <c r="Q16" s="250" t="n">
        <f aca="false">HYPERLINK("http://hirata.as.wakwak.ne.jp/~home/uri/pdf/2011/zairyousiire/20140826-yama.pdf",455260)</f>
        <v>455260</v>
      </c>
      <c r="R16" s="234" t="n">
        <f aca="false">K16*$E$6+R15</f>
        <v>10042127.0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81</v>
      </c>
      <c r="D17" s="237" t="n">
        <v>1701907</v>
      </c>
      <c r="E17" s="238" t="n">
        <v>1424430</v>
      </c>
      <c r="F17" s="239" t="n">
        <v>277477</v>
      </c>
      <c r="G17" s="240" t="n">
        <v>14540296</v>
      </c>
      <c r="H17" s="241" t="n">
        <v>3514265</v>
      </c>
      <c r="I17" s="242" t="n">
        <v>1037694</v>
      </c>
      <c r="J17" s="243" t="n">
        <f aca="false">J10*8</f>
        <v>20000000</v>
      </c>
      <c r="K17" s="251" t="n">
        <v>1505733</v>
      </c>
      <c r="L17" s="245" t="n">
        <f aca="false">J17*$E$6</f>
        <v>9600000</v>
      </c>
      <c r="M17" s="252" t="n">
        <v>1423491</v>
      </c>
      <c r="N17" s="247" t="n">
        <v>22426831</v>
      </c>
      <c r="O17" s="248" t="n">
        <v>12304676</v>
      </c>
      <c r="P17" s="248" t="n">
        <v>15120941</v>
      </c>
      <c r="Q17" s="250" t="n">
        <f aca="false">HYPERLINK("http://hirata.as.wakwak.ne.jp/~home/uri/pdf/2011/zairyousiire/20140827-yama.pdf",606600)</f>
        <v>606600</v>
      </c>
      <c r="R17" s="234" t="n">
        <f aca="false">K17*$E$6+R16</f>
        <v>10764878.8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6</v>
      </c>
      <c r="D18" s="237" t="n">
        <v>2395434</v>
      </c>
      <c r="E18" s="238" t="n">
        <v>1940599</v>
      </c>
      <c r="F18" s="239" t="n">
        <v>454835</v>
      </c>
      <c r="G18" s="240" t="n">
        <v>14331608</v>
      </c>
      <c r="H18" s="241" t="n">
        <v>3959780</v>
      </c>
      <c r="I18" s="242" t="n">
        <v>1045142</v>
      </c>
      <c r="J18" s="243" t="n">
        <f aca="false">J10*9</f>
        <v>22500000</v>
      </c>
      <c r="K18" s="251" t="n">
        <v>2160794</v>
      </c>
      <c r="L18" s="245" t="n">
        <f aca="false">J18*$E$6</f>
        <v>10800000</v>
      </c>
      <c r="M18" s="252" t="n">
        <v>2032971</v>
      </c>
      <c r="N18" s="247" t="n">
        <v>24587625</v>
      </c>
      <c r="O18" s="248" t="n">
        <v>14266261</v>
      </c>
      <c r="P18" s="248" t="n">
        <v>17153912</v>
      </c>
      <c r="Q18" s="250" t="n">
        <f aca="false">HYPERLINK("http://hirata.as.wakwak.ne.jp/~home/uri/pdf/2011/zairyousiire/20140828-yama.pdf",1961585)</f>
        <v>1961585</v>
      </c>
      <c r="R18" s="234" t="n">
        <f aca="false">K18*$E$6+R17</f>
        <v>1180206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1</v>
      </c>
      <c r="D19" s="237" t="n">
        <v>1832943</v>
      </c>
      <c r="E19" s="238" t="n">
        <v>1212589</v>
      </c>
      <c r="F19" s="239" t="n">
        <v>620354</v>
      </c>
      <c r="G19" s="240" t="n">
        <v>13655543</v>
      </c>
      <c r="H19" s="241" t="n">
        <v>4565353</v>
      </c>
      <c r="I19" s="242" t="n">
        <v>1061683</v>
      </c>
      <c r="J19" s="243" t="n">
        <f aca="false">J10*10</f>
        <v>25000000</v>
      </c>
      <c r="K19" s="251" t="n">
        <v>1961705</v>
      </c>
      <c r="L19" s="245" t="n">
        <f aca="false">J19*$E$6</f>
        <v>12000000</v>
      </c>
      <c r="M19" s="252" t="n">
        <v>1770902</v>
      </c>
      <c r="N19" s="247" t="n">
        <v>26549330</v>
      </c>
      <c r="O19" s="248" t="n">
        <v>14528855</v>
      </c>
      <c r="P19" s="248" t="n">
        <v>18924814</v>
      </c>
      <c r="Q19" s="250" t="n">
        <f aca="false">HYPERLINK("http://hirata.as.wakwak.ne.jp/~home/uri/pdf/2011/zairyousiire/20140829-yama.pdf",262594)</f>
        <v>262594</v>
      </c>
      <c r="R19" s="234" t="n">
        <f aca="false">K19*$E$6+R18</f>
        <v>12743678.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6</v>
      </c>
      <c r="D20" s="237" t="n">
        <v>1804088</v>
      </c>
      <c r="E20" s="238" t="n">
        <v>1619509</v>
      </c>
      <c r="F20" s="239" t="n">
        <v>184579</v>
      </c>
      <c r="G20" s="240" t="n">
        <v>13723281</v>
      </c>
      <c r="H20" s="241" t="n">
        <v>4750116</v>
      </c>
      <c r="I20" s="242" t="n">
        <v>1061683</v>
      </c>
      <c r="J20" s="243" t="n">
        <f aca="false">J10*11</f>
        <v>27500000</v>
      </c>
      <c r="K20" s="251" t="n">
        <v>1544260</v>
      </c>
      <c r="L20" s="245" t="n">
        <f aca="false">J20*$E$6</f>
        <v>13200000</v>
      </c>
      <c r="M20" s="252" t="n">
        <v>1583237</v>
      </c>
      <c r="N20" s="247" t="n">
        <v>28093590</v>
      </c>
      <c r="O20" s="248" t="n">
        <v>14797424</v>
      </c>
      <c r="P20" s="248" t="n">
        <v>20508051</v>
      </c>
      <c r="Q20" s="250" t="n">
        <f aca="false">HYPERLINK("http://hirata.as.wakwak.ne.jp/~home/uri/pdf/2011/zairyousiire/20140901-yama.pdf",268569)</f>
        <v>268569</v>
      </c>
      <c r="R20" s="234" t="n">
        <f aca="false">K20*$E$6+R19</f>
        <v>13484923.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1910541</v>
      </c>
      <c r="E21" s="238" t="n">
        <v>1620279</v>
      </c>
      <c r="F21" s="239" t="n">
        <v>290262</v>
      </c>
      <c r="G21" s="240" t="n">
        <v>12412679</v>
      </c>
      <c r="H21" s="241" t="n">
        <v>4835057</v>
      </c>
      <c r="I21" s="242" t="n">
        <v>1157470</v>
      </c>
      <c r="J21" s="243" t="n">
        <f aca="false">J10*12</f>
        <v>30000000</v>
      </c>
      <c r="K21" s="251" t="n">
        <v>3005035</v>
      </c>
      <c r="L21" s="245" t="n">
        <f aca="false">J21*$E$6</f>
        <v>14400000</v>
      </c>
      <c r="M21" s="252" t="n">
        <v>3029872</v>
      </c>
      <c r="N21" s="247" t="n">
        <v>31098625</v>
      </c>
      <c r="O21" s="248" t="n">
        <v>18292121</v>
      </c>
      <c r="P21" s="248" t="n">
        <v>23537923</v>
      </c>
      <c r="Q21" s="250" t="n">
        <f aca="false">HYPERLINK("http://hirata.as.wakwak.ne.jp/~home/uri/pdf/2011/zairyousiire/20140902-yama.pdf",3494697)</f>
        <v>3494697</v>
      </c>
      <c r="R21" s="234" t="n">
        <f aca="false">K21*$E$6+R20</f>
        <v>1492734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5</v>
      </c>
      <c r="D22" s="237" t="n">
        <v>2340436</v>
      </c>
      <c r="E22" s="238" t="n">
        <v>1475243</v>
      </c>
      <c r="F22" s="239" t="n">
        <v>865193</v>
      </c>
      <c r="G22" s="240" t="n">
        <v>10498643</v>
      </c>
      <c r="H22" s="241" t="n">
        <v>5659702</v>
      </c>
      <c r="I22" s="242" t="n">
        <v>1199218</v>
      </c>
      <c r="J22" s="243" t="n">
        <f aca="false">J10*13</f>
        <v>32500000</v>
      </c>
      <c r="K22" s="251" t="n">
        <v>3377759</v>
      </c>
      <c r="L22" s="245" t="n">
        <f aca="false">J22*$E$6</f>
        <v>15600000</v>
      </c>
      <c r="M22" s="252" t="n">
        <v>2962613</v>
      </c>
      <c r="N22" s="247" t="n">
        <v>34476384</v>
      </c>
      <c r="O22" s="248" t="n">
        <v>19215863</v>
      </c>
      <c r="P22" s="248" t="n">
        <v>26500536</v>
      </c>
      <c r="Q22" s="250" t="n">
        <f aca="false">HYPERLINK("http://hirata.as.wakwak.ne.jp/~home/uri/pdf/2011/zairyousiire/20140903-yama.pdf",923742)</f>
        <v>923742</v>
      </c>
      <c r="R22" s="234" t="n">
        <f aca="false">K22*$E$6+R21</f>
        <v>16548664.3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85</v>
      </c>
      <c r="D23" s="237" t="n">
        <v>2082921</v>
      </c>
      <c r="E23" s="238" t="n">
        <v>1832790</v>
      </c>
      <c r="F23" s="239" t="n">
        <v>250131</v>
      </c>
      <c r="G23" s="240" t="n">
        <v>10031154</v>
      </c>
      <c r="H23" s="241" t="n">
        <v>5909223</v>
      </c>
      <c r="I23" s="242" t="n">
        <v>1199828</v>
      </c>
      <c r="J23" s="243" t="n">
        <f aca="false">J10*14</f>
        <v>35000000</v>
      </c>
      <c r="K23" s="251" t="n">
        <v>2294105</v>
      </c>
      <c r="L23" s="245" t="n">
        <f aca="false">J23*$E$6</f>
        <v>16800000</v>
      </c>
      <c r="M23" s="252" t="n">
        <v>1754934</v>
      </c>
      <c r="N23" s="247" t="n">
        <v>36770489</v>
      </c>
      <c r="O23" s="248" t="n">
        <v>19630698</v>
      </c>
      <c r="P23" s="248" t="n">
        <v>28255470</v>
      </c>
      <c r="Q23" s="250" t="n">
        <f aca="false">HYPERLINK("http://hirata.as.wakwak.ne.jp/~home/uri/pdf/2011/zairyousiire/20140904-yama.pdf",414835)</f>
        <v>414835</v>
      </c>
      <c r="R23" s="234" t="n">
        <f aca="false">K23*$E$6+R22</f>
        <v>17649834.7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14</v>
      </c>
      <c r="D24" s="237" t="n">
        <v>2336998</v>
      </c>
      <c r="E24" s="238" t="n">
        <v>1391378</v>
      </c>
      <c r="F24" s="239" t="n">
        <v>945620</v>
      </c>
      <c r="G24" s="240" t="n">
        <v>8532666</v>
      </c>
      <c r="H24" s="241" t="n">
        <v>6854498</v>
      </c>
      <c r="I24" s="242" t="n">
        <v>1199828</v>
      </c>
      <c r="J24" s="243" t="n">
        <f aca="false">J10*15</f>
        <v>37500000</v>
      </c>
      <c r="K24" s="251" t="n">
        <v>2893937</v>
      </c>
      <c r="L24" s="245" t="n">
        <f aca="false">J24*$E$6</f>
        <v>18000000</v>
      </c>
      <c r="M24" s="252" t="n">
        <v>2695369</v>
      </c>
      <c r="N24" s="247" t="n">
        <v>39664426</v>
      </c>
      <c r="O24" s="248" t="n">
        <v>20983565</v>
      </c>
      <c r="P24" s="248" t="n">
        <v>30950839</v>
      </c>
      <c r="Q24" s="250" t="n">
        <f aca="false">HYPERLINK("http://hirata.as.wakwak.ne.jp/~home/uri/pdf/2011/zairyousiire/20140905-yama.pdf",1352867)</f>
        <v>1352867</v>
      </c>
      <c r="R24" s="234" t="n">
        <f aca="false">K24*$E$6+R23</f>
        <v>1903892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65</v>
      </c>
      <c r="D25" s="237" t="n">
        <v>2036725</v>
      </c>
      <c r="E25" s="238" t="n">
        <v>1064099</v>
      </c>
      <c r="F25" s="239" t="n">
        <v>972626</v>
      </c>
      <c r="G25" s="240" t="n">
        <v>7599203</v>
      </c>
      <c r="H25" s="241" t="n">
        <v>7814791</v>
      </c>
      <c r="I25" s="242" t="n">
        <v>1212161</v>
      </c>
      <c r="J25" s="243" t="n">
        <f aca="false">J10*16</f>
        <v>40000000</v>
      </c>
      <c r="K25" s="251" t="n">
        <v>1995147</v>
      </c>
      <c r="L25" s="245" t="n">
        <f aca="false">J25*$E$6</f>
        <v>19200000</v>
      </c>
      <c r="M25" s="252" t="n">
        <v>1534058</v>
      </c>
      <c r="N25" s="247" t="n">
        <v>41659573</v>
      </c>
      <c r="O25" s="248" t="n">
        <v>21315922</v>
      </c>
      <c r="P25" s="248" t="n">
        <v>32484897</v>
      </c>
      <c r="Q25" s="250" t="n">
        <f aca="false">HYPERLINK("http://hirata.as.wakwak.ne.jp/~home/uri/pdf/2011/zairyousiire/20140908-yama.pdf",332357)</f>
        <v>332357</v>
      </c>
      <c r="R25" s="234" t="n">
        <f aca="false">K25*$E$6+R24</f>
        <v>19996595.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81</v>
      </c>
      <c r="D26" s="237" t="n">
        <v>1939059</v>
      </c>
      <c r="E26" s="238" t="n">
        <v>697737</v>
      </c>
      <c r="F26" s="239" t="n">
        <v>1241322</v>
      </c>
      <c r="G26" s="240" t="n">
        <v>8296940</v>
      </c>
      <c r="H26" s="241" t="n">
        <v>9024687</v>
      </c>
      <c r="I26" s="242" t="n">
        <v>1243587</v>
      </c>
      <c r="J26" s="243" t="n">
        <f aca="false">J10*17</f>
        <v>42500000</v>
      </c>
      <c r="K26" s="251" t="n">
        <v>0</v>
      </c>
      <c r="L26" s="245" t="n">
        <f aca="false">J26*$E$6</f>
        <v>20400000</v>
      </c>
      <c r="M26" s="252" t="n">
        <v>0</v>
      </c>
      <c r="N26" s="247" t="n">
        <v>41659573</v>
      </c>
      <c r="O26" s="248" t="n">
        <v>21315922</v>
      </c>
      <c r="P26" s="248" t="n">
        <v>32484897</v>
      </c>
      <c r="Q26" s="250" t="n">
        <f aca="false">HYPERLINK("http://hirata.as.wakwak.ne.jp/~home/uri/pdf/2011/zairyousiire/20140909-yama.pdf",0)</f>
        <v>0</v>
      </c>
      <c r="R26" s="234" t="n">
        <f aca="false">K26*$E$6+R25</f>
        <v>19996595.0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19996595.0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19996595.04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19996595.0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83</v>
      </c>
      <c r="D34" s="267" t="n">
        <f aca="false">SUM(D10:D33)</f>
        <v>40899492</v>
      </c>
      <c r="E34" s="268" t="n">
        <f aca="false">SUM(E10:E33)</f>
        <v>33797632</v>
      </c>
      <c r="F34" s="269" t="n">
        <f aca="false">SUM(F10:F33)</f>
        <v>7101860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41659573</v>
      </c>
      <c r="L34" s="273" t="n">
        <f aca="false">MAX(L10:L33)</f>
        <v>24000000</v>
      </c>
      <c r="M34" s="274" t="n">
        <f aca="false">SUM(M10:M33)</f>
        <v>32484897</v>
      </c>
      <c r="N34" s="275" t="n">
        <f aca="false">MAX(N10:N33)</f>
        <v>41659573</v>
      </c>
      <c r="O34" s="276" t="n">
        <f aca="false">MAX(O10:O33)</f>
        <v>21315922</v>
      </c>
      <c r="P34" s="276" t="n">
        <f aca="false">MAX(P10:P33)</f>
        <v>32484897</v>
      </c>
      <c r="Q34" s="277" t="n">
        <f aca="false">SUM(Q10:Q33)</f>
        <v>21315922</v>
      </c>
      <c r="R34" s="278" t="n">
        <f aca="false">MAX(R10:R33)</f>
        <v>19996595.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14889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350336</v>
      </c>
      <c r="D40" s="291" t="n">
        <f aca="false">IF(Q10="","",O10/N10)</f>
        <v>1.13648083570601</v>
      </c>
      <c r="E40" s="292" t="n">
        <f aca="false">IF(Q10="","",O10/P10)</f>
        <v>2.176312923681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21022</v>
      </c>
      <c r="D41" s="291" t="n">
        <f aca="false">IF(Q11="","",O11/N11)</f>
        <v>1.50847697101647</v>
      </c>
      <c r="E41" s="292" t="n">
        <f aca="false">IF(Q11="","",O11/P11)</f>
        <v>2.622150643588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493748</v>
      </c>
      <c r="D42" s="291" t="n">
        <f aca="false">IF(Q12="","",O12/N12)</f>
        <v>1.58439081200359</v>
      </c>
      <c r="E42" s="292" t="n">
        <f aca="false">IF(Q12="","",O12/P12)</f>
        <v>2.5199602108589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29997</v>
      </c>
      <c r="D43" s="291" t="n">
        <f aca="false">IF(Q13="","",O13/N13)</f>
        <v>0.996483196923475</v>
      </c>
      <c r="E43" s="292" t="n">
        <f aca="false">IF(Q13="","",O13/P13)</f>
        <v>1.5843484633768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478056</v>
      </c>
      <c r="D44" s="291" t="n">
        <f aca="false">IF(Q14="","",O14/N14)</f>
        <v>0.690270002488512</v>
      </c>
      <c r="E44" s="292" t="n">
        <f aca="false">IF(Q14="","",O14/P14)</f>
        <v>1.0964905649444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2712174</v>
      </c>
      <c r="D45" s="291" t="n">
        <f aca="false">IF(Q15="","",O15/N15)</f>
        <v>0.58960887938339</v>
      </c>
      <c r="E45" s="292" t="n">
        <f aca="false">IF(Q15="","",O15/P15)</f>
        <v>0.92146366855090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19549131428571</v>
      </c>
      <c r="D46" s="291" t="n">
        <f aca="false">IF(Q16="","",O16/N16)</f>
        <v>0.559152105687761</v>
      </c>
      <c r="E46" s="292" t="n">
        <f aca="false">IF(Q16="","",O16/P16)</f>
        <v>0.85403312295354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2134155</v>
      </c>
      <c r="D47" s="291" t="n">
        <f aca="false">IF(Q17="","",O17/N17)</f>
        <v>0.548658702604929</v>
      </c>
      <c r="E47" s="292" t="n">
        <f aca="false">IF(Q17="","",O17/P17)</f>
        <v>0.81375067861186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9278333333333</v>
      </c>
      <c r="D48" s="291" t="n">
        <f aca="false">IF(Q18="","",O18/N18)</f>
        <v>0.58022118850438</v>
      </c>
      <c r="E48" s="292" t="n">
        <f aca="false">IF(Q18="","",O18/P18)</f>
        <v>0.8316622470722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619732</v>
      </c>
      <c r="D49" s="291" t="n">
        <f aca="false">IF(Q19="","",O19/N19)</f>
        <v>0.547239986847126</v>
      </c>
      <c r="E49" s="292" t="n">
        <f aca="false">IF(Q19="","",O19/P19)</f>
        <v>0.76771454662645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2158509090909</v>
      </c>
      <c r="D50" s="291" t="n">
        <f aca="false">IF(Q20="","",O20/N20)</f>
        <v>0.52671887074596</v>
      </c>
      <c r="E50" s="292" t="n">
        <f aca="false">IF(Q20="","",O20/P20)</f>
        <v>0.72154218848002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3662083333333</v>
      </c>
      <c r="D51" s="291" t="n">
        <f aca="false">IF(Q21="","",O21/N21)</f>
        <v>0.588197098746327</v>
      </c>
      <c r="E51" s="292" t="n">
        <f aca="false">IF(Q21="","",O21/P21)</f>
        <v>0.7771340317495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081181538462</v>
      </c>
      <c r="D52" s="291" t="n">
        <f aca="false">IF(Q22="","",O22/N22)</f>
        <v>0.557363063365346</v>
      </c>
      <c r="E52" s="292" t="n">
        <f aca="false">IF(Q22="","",O22/P22)</f>
        <v>0.72511223923923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505854</v>
      </c>
      <c r="D53" s="291" t="n">
        <f aca="false">IF(Q23="","",O23/N23)</f>
        <v>0.533871007263461</v>
      </c>
      <c r="E53" s="292" t="n">
        <f aca="false">IF(Q23="","",O23/P23)</f>
        <v>0.69475743988686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5771802666667</v>
      </c>
      <c r="D54" s="291" t="n">
        <f aca="false">IF(Q24="","",O24/N24)</f>
        <v>0.529027320349978</v>
      </c>
      <c r="E54" s="292" t="n">
        <f aca="false">IF(Q24="","",O24/P24)</f>
        <v>0.67796433563561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41489325</v>
      </c>
      <c r="D55" s="291" t="n">
        <f aca="false">IF(Q25="","",O25/N25)</f>
        <v>0.511669238664544</v>
      </c>
      <c r="E55" s="292" t="n">
        <f aca="false">IF(Q25="","",O25/P25)</f>
        <v>0.65617945471706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80225247058824</v>
      </c>
      <c r="D56" s="291" t="n">
        <f aca="false">IF(Q26="","",O26/N26)</f>
        <v>0.511669238664544</v>
      </c>
      <c r="E56" s="292" t="n">
        <f aca="false">IF(Q26="","",O26/P26)</f>
        <v>0.65617945471706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1669238664544</v>
      </c>
      <c r="E64" s="296" t="n">
        <f aca="false">MAX(O10:O33)/MAX(P10:P33)</f>
        <v>0.6561794547170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57342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62208</v>
      </c>
      <c r="L10" s="229" t="n">
        <f aca="false">J10*$E$6</f>
        <v>0</v>
      </c>
      <c r="M10" s="230" t="n">
        <v>3473885</v>
      </c>
      <c r="N10" s="231" t="n">
        <v>5762208</v>
      </c>
      <c r="O10" s="232" t="n">
        <v>6197000</v>
      </c>
      <c r="P10" s="232" t="n">
        <v>3473885</v>
      </c>
      <c r="Q10" s="233" t="n">
        <v>619700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76841</v>
      </c>
      <c r="L11" s="245" t="n">
        <f aca="false">J11*$E$6</f>
        <v>0</v>
      </c>
      <c r="M11" s="246" t="n">
        <v>4333060</v>
      </c>
      <c r="N11" s="247" t="n">
        <v>12339049</v>
      </c>
      <c r="O11" s="248" t="n">
        <v>12156480</v>
      </c>
      <c r="P11" s="248" t="n">
        <v>7806945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61580</v>
      </c>
      <c r="L12" s="245" t="n">
        <f aca="false">J12*$E$6</f>
        <v>0</v>
      </c>
      <c r="M12" s="246" t="n">
        <v>4128480</v>
      </c>
      <c r="N12" s="247" t="n">
        <v>17500629</v>
      </c>
      <c r="O12" s="248" t="n">
        <v>15543901</v>
      </c>
      <c r="P12" s="248" t="n">
        <v>11935425</v>
      </c>
      <c r="Q12" s="249" t="n">
        <v>338742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44137</v>
      </c>
      <c r="N13" s="247" t="n">
        <v>26660483</v>
      </c>
      <c r="O13" s="248" t="n">
        <v>18830539</v>
      </c>
      <c r="P13" s="248" t="n">
        <v>19279562</v>
      </c>
      <c r="Q13" s="250" t="n">
        <v>328663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95</v>
      </c>
      <c r="D14" s="237" t="n">
        <v>7719939</v>
      </c>
      <c r="E14" s="238" t="n">
        <v>6906047</v>
      </c>
      <c r="F14" s="239" t="n">
        <v>813892</v>
      </c>
      <c r="G14" s="240" t="n">
        <v>53219030</v>
      </c>
      <c r="H14" s="241" t="n">
        <v>8839725</v>
      </c>
      <c r="I14" s="242" t="n">
        <v>2852590</v>
      </c>
      <c r="J14" s="243" t="n">
        <f aca="false">J10*5</f>
        <v>37375000</v>
      </c>
      <c r="K14" s="251" t="n">
        <v>10037486</v>
      </c>
      <c r="L14" s="245" t="n">
        <f aca="false">J14*$E$6</f>
        <v>0</v>
      </c>
      <c r="M14" s="252" t="n">
        <v>8542016</v>
      </c>
      <c r="N14" s="247" t="n">
        <v>36697969</v>
      </c>
      <c r="O14" s="248" t="n">
        <v>23352667</v>
      </c>
      <c r="P14" s="248" t="n">
        <v>27821578</v>
      </c>
      <c r="Q14" s="250" t="n">
        <v>452212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688</v>
      </c>
      <c r="D15" s="237" t="n">
        <v>5444539</v>
      </c>
      <c r="E15" s="238" t="n">
        <v>5230427</v>
      </c>
      <c r="F15" s="239" t="n">
        <v>214112</v>
      </c>
      <c r="G15" s="240" t="n">
        <v>48890597</v>
      </c>
      <c r="H15" s="241" t="n">
        <v>8375930</v>
      </c>
      <c r="I15" s="242" t="n">
        <v>2866163</v>
      </c>
      <c r="J15" s="243" t="n">
        <f aca="false">J10*6</f>
        <v>44850000</v>
      </c>
      <c r="K15" s="251" t="n">
        <v>10167235</v>
      </c>
      <c r="L15" s="245" t="n">
        <f aca="false">J15*$E$6</f>
        <v>0</v>
      </c>
      <c r="M15" s="252" t="n">
        <v>7436515</v>
      </c>
      <c r="N15" s="247" t="n">
        <v>46865204</v>
      </c>
      <c r="O15" s="248" t="n">
        <v>27606416</v>
      </c>
      <c r="P15" s="248" t="n">
        <v>35258093</v>
      </c>
      <c r="Q15" s="250" t="n">
        <v>425374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745</v>
      </c>
      <c r="D16" s="237" t="n">
        <v>6279880</v>
      </c>
      <c r="E16" s="238" t="n">
        <v>5723745</v>
      </c>
      <c r="F16" s="239" t="n">
        <v>556135</v>
      </c>
      <c r="G16" s="240" t="n">
        <v>48654343</v>
      </c>
      <c r="H16" s="241" t="n">
        <v>8912008</v>
      </c>
      <c r="I16" s="242" t="n">
        <v>2873752</v>
      </c>
      <c r="J16" s="243" t="n">
        <f aca="false">J10*7</f>
        <v>52325000</v>
      </c>
      <c r="K16" s="251" t="n">
        <v>5928445</v>
      </c>
      <c r="L16" s="245" t="n">
        <f aca="false">J16*$E$6</f>
        <v>0</v>
      </c>
      <c r="M16" s="252" t="n">
        <v>7581296</v>
      </c>
      <c r="N16" s="247" t="n">
        <v>52793649</v>
      </c>
      <c r="O16" s="248" t="n">
        <v>30899772</v>
      </c>
      <c r="P16" s="248" t="n">
        <v>42839389</v>
      </c>
      <c r="Q16" s="250" t="n">
        <v>329335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80</v>
      </c>
      <c r="D17" s="237" t="n">
        <v>5268562</v>
      </c>
      <c r="E17" s="238" t="n">
        <v>4687281</v>
      </c>
      <c r="F17" s="239" t="n">
        <v>581281</v>
      </c>
      <c r="G17" s="240" t="n">
        <v>43276402</v>
      </c>
      <c r="H17" s="241" t="n">
        <v>9324114</v>
      </c>
      <c r="I17" s="242" t="n">
        <v>3042897</v>
      </c>
      <c r="J17" s="243" t="n">
        <f aca="false">J10*8</f>
        <v>59800000</v>
      </c>
      <c r="K17" s="251" t="n">
        <v>10142973</v>
      </c>
      <c r="L17" s="245" t="n">
        <f aca="false">J17*$E$6</f>
        <v>0</v>
      </c>
      <c r="M17" s="252" t="n">
        <v>6511323</v>
      </c>
      <c r="N17" s="247" t="n">
        <v>62936622</v>
      </c>
      <c r="O17" s="248" t="n">
        <v>34246355</v>
      </c>
      <c r="P17" s="248" t="n">
        <v>49350712</v>
      </c>
      <c r="Q17" s="250" t="n">
        <v>3346583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80</v>
      </c>
      <c r="D18" s="237" t="n">
        <v>6045442</v>
      </c>
      <c r="E18" s="238" t="n">
        <v>4912194</v>
      </c>
      <c r="F18" s="239" t="n">
        <v>1133248</v>
      </c>
      <c r="G18" s="240" t="n">
        <v>35366381</v>
      </c>
      <c r="H18" s="241" t="n">
        <v>10340481</v>
      </c>
      <c r="I18" s="242" t="n">
        <v>3084460</v>
      </c>
      <c r="J18" s="243" t="n">
        <f aca="false">J10*9</f>
        <v>67275000</v>
      </c>
      <c r="K18" s="251" t="n">
        <v>12840056</v>
      </c>
      <c r="L18" s="245" t="n">
        <f aca="false">J18*$E$6</f>
        <v>0</v>
      </c>
      <c r="M18" s="252" t="n">
        <v>12300396</v>
      </c>
      <c r="N18" s="247" t="n">
        <v>75776678</v>
      </c>
      <c r="O18" s="248" t="n">
        <v>37928829</v>
      </c>
      <c r="P18" s="248" t="n">
        <v>61651108</v>
      </c>
      <c r="Q18" s="250" t="n">
        <v>36824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70</v>
      </c>
      <c r="D19" s="237" t="n">
        <v>15320142</v>
      </c>
      <c r="E19" s="238" t="n">
        <v>4516262</v>
      </c>
      <c r="F19" s="239" t="n">
        <v>10803880</v>
      </c>
      <c r="G19" s="240" t="n">
        <v>33197490</v>
      </c>
      <c r="H19" s="241" t="n">
        <v>21093729</v>
      </c>
      <c r="I19" s="242" t="n">
        <v>3136852</v>
      </c>
      <c r="J19" s="243" t="n">
        <f aca="false">J10*10</f>
        <v>74750000</v>
      </c>
      <c r="K19" s="251" t="n">
        <v>6806363</v>
      </c>
      <c r="L19" s="245" t="n">
        <f aca="false">J19*$E$6</f>
        <v>0</v>
      </c>
      <c r="M19" s="252" t="n">
        <v>5859701</v>
      </c>
      <c r="N19" s="247" t="n">
        <v>82583041</v>
      </c>
      <c r="O19" s="248" t="n">
        <v>40934428</v>
      </c>
      <c r="P19" s="248" t="n">
        <v>67510809</v>
      </c>
      <c r="Q19" s="250" t="n">
        <v>300559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841</v>
      </c>
      <c r="D20" s="237" t="n">
        <v>13393329</v>
      </c>
      <c r="E20" s="238" t="n">
        <v>7599768</v>
      </c>
      <c r="F20" s="239" t="n">
        <v>5793561</v>
      </c>
      <c r="G20" s="240" t="n">
        <v>35013000</v>
      </c>
      <c r="H20" s="241" t="n">
        <v>24930416</v>
      </c>
      <c r="I20" s="242" t="n">
        <v>4978135</v>
      </c>
      <c r="J20" s="243" t="n">
        <f aca="false">J10*11</f>
        <v>82225000</v>
      </c>
      <c r="K20" s="251" t="n">
        <v>5640824</v>
      </c>
      <c r="L20" s="245" t="n">
        <f aca="false">J20*$E$6</f>
        <v>0</v>
      </c>
      <c r="M20" s="252" t="n">
        <v>4851934</v>
      </c>
      <c r="N20" s="247" t="n">
        <v>88223865</v>
      </c>
      <c r="O20" s="248" t="n">
        <v>43134706</v>
      </c>
      <c r="P20" s="248" t="n">
        <v>72362743</v>
      </c>
      <c r="Q20" s="250" t="n">
        <v>220027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51</v>
      </c>
      <c r="D21" s="237" t="n">
        <v>7750399</v>
      </c>
      <c r="E21" s="238" t="n">
        <v>6352654</v>
      </c>
      <c r="F21" s="239" t="n">
        <v>1397745</v>
      </c>
      <c r="G21" s="240" t="n">
        <v>34194647</v>
      </c>
      <c r="H21" s="241" t="n">
        <v>26050593</v>
      </c>
      <c r="I21" s="242" t="n">
        <v>5320464</v>
      </c>
      <c r="J21" s="243" t="n">
        <f aca="false">J10*12</f>
        <v>89700000</v>
      </c>
      <c r="K21" s="251" t="n">
        <v>7039205</v>
      </c>
      <c r="L21" s="245" t="n">
        <f aca="false">J21*$E$6</f>
        <v>0</v>
      </c>
      <c r="M21" s="252" t="n">
        <v>6709437</v>
      </c>
      <c r="N21" s="247" t="n">
        <v>95263070</v>
      </c>
      <c r="O21" s="248" t="n">
        <v>49614968</v>
      </c>
      <c r="P21" s="248" t="n">
        <v>79072180</v>
      </c>
      <c r="Q21" s="250" t="n">
        <v>648026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908</v>
      </c>
      <c r="D22" s="237" t="n">
        <v>7001061</v>
      </c>
      <c r="E22" s="238" t="n">
        <v>4947629</v>
      </c>
      <c r="F22" s="239" t="n">
        <v>2053432</v>
      </c>
      <c r="G22" s="240" t="n">
        <v>32322527</v>
      </c>
      <c r="H22" s="241" t="n">
        <v>27934636</v>
      </c>
      <c r="I22" s="242" t="n">
        <v>5518137</v>
      </c>
      <c r="J22" s="243" t="n">
        <f aca="false">J10*13</f>
        <v>97175000</v>
      </c>
      <c r="K22" s="251" t="n">
        <v>6916911</v>
      </c>
      <c r="L22" s="245" t="n">
        <f aca="false">J22*$E$6</f>
        <v>0</v>
      </c>
      <c r="M22" s="252" t="n">
        <v>6214962</v>
      </c>
      <c r="N22" s="247" t="n">
        <v>102179981</v>
      </c>
      <c r="O22" s="248" t="n">
        <v>53047069</v>
      </c>
      <c r="P22" s="248" t="n">
        <v>85287142</v>
      </c>
      <c r="Q22" s="250" t="n">
        <v>343210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94</v>
      </c>
      <c r="D23" s="237" t="n">
        <v>7174380</v>
      </c>
      <c r="E23" s="238" t="n">
        <v>5470291</v>
      </c>
      <c r="F23" s="239" t="n">
        <v>1704089</v>
      </c>
      <c r="G23" s="240" t="n">
        <v>30320864</v>
      </c>
      <c r="H23" s="241" t="n">
        <v>29570073</v>
      </c>
      <c r="I23" s="242" t="n">
        <v>5608657</v>
      </c>
      <c r="J23" s="243" t="n">
        <f aca="false">J10*14</f>
        <v>104650000</v>
      </c>
      <c r="K23" s="251" t="n">
        <v>7595371</v>
      </c>
      <c r="L23" s="245" t="n">
        <f aca="false">J23*$E$6</f>
        <v>0</v>
      </c>
      <c r="M23" s="252" t="n">
        <v>6498874</v>
      </c>
      <c r="N23" s="247" t="n">
        <v>109775352</v>
      </c>
      <c r="O23" s="248" t="n">
        <v>55495699</v>
      </c>
      <c r="P23" s="248" t="n">
        <v>91786016</v>
      </c>
      <c r="Q23" s="250" t="n">
        <v>244863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41</v>
      </c>
      <c r="D24" s="237" t="n">
        <v>6590733</v>
      </c>
      <c r="E24" s="238" t="n">
        <v>4589029</v>
      </c>
      <c r="F24" s="239" t="n">
        <v>2001704</v>
      </c>
      <c r="G24" s="240" t="n">
        <v>26441452</v>
      </c>
      <c r="H24" s="241" t="n">
        <v>31418375</v>
      </c>
      <c r="I24" s="242" t="n">
        <v>5760886</v>
      </c>
      <c r="J24" s="243" t="n">
        <f aca="false">J10*15</f>
        <v>112125000</v>
      </c>
      <c r="K24" s="251" t="n">
        <v>8764069</v>
      </c>
      <c r="L24" s="245" t="n">
        <f aca="false">J24*$E$6</f>
        <v>0</v>
      </c>
      <c r="M24" s="252" t="n">
        <v>7602022</v>
      </c>
      <c r="N24" s="247" t="n">
        <v>118539421</v>
      </c>
      <c r="O24" s="248" t="n">
        <v>58309224</v>
      </c>
      <c r="P24" s="248" t="n">
        <v>99388038</v>
      </c>
      <c r="Q24" s="250" t="n">
        <v>281352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917</v>
      </c>
      <c r="D25" s="237" t="n">
        <v>7048545</v>
      </c>
      <c r="E25" s="238" t="n">
        <v>3383979</v>
      </c>
      <c r="F25" s="239" t="n">
        <v>3664566</v>
      </c>
      <c r="G25" s="240" t="n">
        <v>23572105</v>
      </c>
      <c r="H25" s="241" t="n">
        <v>34697534</v>
      </c>
      <c r="I25" s="242" t="n">
        <v>6141992</v>
      </c>
      <c r="J25" s="243" t="n">
        <f aca="false">J10*16</f>
        <v>119600000</v>
      </c>
      <c r="K25" s="251" t="n">
        <v>6235808</v>
      </c>
      <c r="L25" s="245" t="n">
        <f aca="false">J25*$E$6</f>
        <v>0</v>
      </c>
      <c r="M25" s="252" t="n">
        <v>4997495</v>
      </c>
      <c r="N25" s="247" t="n">
        <v>124775229</v>
      </c>
      <c r="O25" s="248" t="n">
        <v>60311058</v>
      </c>
      <c r="P25" s="248" t="n">
        <v>104385533</v>
      </c>
      <c r="Q25" s="250" t="n">
        <v>200183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523</v>
      </c>
      <c r="D26" s="237" t="n">
        <v>4536525</v>
      </c>
      <c r="E26" s="238" t="n">
        <v>1352343</v>
      </c>
      <c r="F26" s="239" t="n">
        <v>3184182</v>
      </c>
      <c r="G26" s="240" t="n">
        <v>22274265</v>
      </c>
      <c r="H26" s="241" t="n">
        <v>37849617</v>
      </c>
      <c r="I26" s="242" t="n">
        <v>6178941</v>
      </c>
      <c r="J26" s="243" t="n">
        <f aca="false">J10*17</f>
        <v>127075000</v>
      </c>
      <c r="K26" s="251" t="n">
        <v>2591073</v>
      </c>
      <c r="L26" s="245" t="n">
        <f aca="false">J26*$E$6</f>
        <v>0</v>
      </c>
      <c r="M26" s="252" t="n">
        <v>1348705</v>
      </c>
      <c r="N26" s="247" t="n">
        <v>127366302</v>
      </c>
      <c r="O26" s="248" t="n">
        <v>60311428</v>
      </c>
      <c r="P26" s="248" t="n">
        <v>105734238</v>
      </c>
      <c r="Q26" s="250" t="n">
        <v>37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089</v>
      </c>
      <c r="D34" s="267" t="n">
        <f aca="false">SUM(D10:D33)</f>
        <v>141356098</v>
      </c>
      <c r="E34" s="268" t="n">
        <f aca="false">SUM(E10:E33)</f>
        <v>105401804</v>
      </c>
      <c r="F34" s="269" t="n">
        <f aca="false">SUM(F10:F33)</f>
        <v>35954294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27366302</v>
      </c>
      <c r="L34" s="273" t="n">
        <f aca="false">MAX(L10:L33)</f>
        <v>0</v>
      </c>
      <c r="M34" s="274" t="n">
        <f aca="false">SUM(M10:M33)</f>
        <v>105734238</v>
      </c>
      <c r="N34" s="275" t="n">
        <f aca="false">MAX(N10:N33)</f>
        <v>127366302</v>
      </c>
      <c r="O34" s="276" t="n">
        <f aca="false">MAX(O10:O33)</f>
        <v>60311428</v>
      </c>
      <c r="P34" s="276" t="n">
        <f aca="false">MAX(P10:P33)</f>
        <v>105734238</v>
      </c>
      <c r="Q34" s="277" t="n">
        <f aca="false">SUM(Q10:Q33)</f>
        <v>603114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0863946488294</v>
      </c>
      <c r="D40" s="291" t="n">
        <f aca="false">IF(Q10="","",O10/N10)</f>
        <v>1.07545579749985</v>
      </c>
      <c r="E40" s="292" t="n">
        <f aca="false">IF(Q10="","",O10/P10)</f>
        <v>1.7838817347148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5354448160535</v>
      </c>
      <c r="D41" s="291" t="n">
        <f aca="false">IF(Q11="","",O11/N11)</f>
        <v>0.985203965070566</v>
      </c>
      <c r="E41" s="292" t="n">
        <f aca="false">IF(Q11="","",O11/P11)</f>
        <v>1.5571366264268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0407090301003</v>
      </c>
      <c r="D42" s="291" t="n">
        <f aca="false">IF(Q12="","",O12/N12)</f>
        <v>0.888190990163839</v>
      </c>
      <c r="E42" s="292" t="n">
        <f aca="false">IF(Q12="","",O12/P12)</f>
        <v>1.3023332642113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1654949832776</v>
      </c>
      <c r="D43" s="291" t="n">
        <f aca="false">IF(Q13="","",O13/N13)</f>
        <v>0.706308996727479</v>
      </c>
      <c r="E43" s="292" t="n">
        <f aca="false">IF(Q13="","",O13/P13)</f>
        <v>0.97670989621029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8188545819398</v>
      </c>
      <c r="D44" s="291" t="n">
        <f aca="false">IF(Q14="","",O14/N14)</f>
        <v>0.636347668177495</v>
      </c>
      <c r="E44" s="292" t="n">
        <f aca="false">IF(Q14="","",O14/P14)</f>
        <v>0.8393724827542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4493208472687</v>
      </c>
      <c r="D45" s="291" t="n">
        <f aca="false">IF(Q15="","",O15/N15)</f>
        <v>0.589059977206117</v>
      </c>
      <c r="E45" s="292" t="n">
        <f aca="false">IF(Q15="","",O15/P15)</f>
        <v>0.78298097404190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0895650262781</v>
      </c>
      <c r="D46" s="291" t="n">
        <f aca="false">IF(Q16="","",O16/N16)</f>
        <v>0.585293356024699</v>
      </c>
      <c r="E46" s="292" t="n">
        <f aca="false">IF(Q16="","",O16/P16)</f>
        <v>0.72129348063297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24518729097</v>
      </c>
      <c r="D47" s="291" t="n">
        <f aca="false">IF(Q17="","",O17/N17)</f>
        <v>0.544140341691678</v>
      </c>
      <c r="E47" s="292" t="n">
        <f aca="false">IF(Q17="","",O17/P17)</f>
        <v>0.69393841774765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637202526942</v>
      </c>
      <c r="D48" s="291" t="n">
        <f aca="false">IF(Q18="","",O18/N18)</f>
        <v>0.50053433326808</v>
      </c>
      <c r="E48" s="292" t="n">
        <f aca="false">IF(Q18="","",O18/P18)</f>
        <v>0.61521731288268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0478984615385</v>
      </c>
      <c r="D49" s="291" t="n">
        <f aca="false">IF(Q19="","",O19/N19)</f>
        <v>0.495675958457379</v>
      </c>
      <c r="E49" s="292" t="n">
        <f aca="false">IF(Q19="","",O19/P19)</f>
        <v>0.6063388753051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729567041654</v>
      </c>
      <c r="D50" s="291" t="n">
        <f aca="false">IF(Q20="","",O20/N20)</f>
        <v>0.488923331572472</v>
      </c>
      <c r="E50" s="292" t="n">
        <f aca="false">IF(Q20="","",O20/P20)</f>
        <v>0.59608997961837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201861761427</v>
      </c>
      <c r="D51" s="291" t="n">
        <f aca="false">IF(Q21="","",O21/N21)</f>
        <v>0.520820586613469</v>
      </c>
      <c r="E51" s="292" t="n">
        <f aca="false">IF(Q21="","",O21/P21)</f>
        <v>0.62746427378124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150482119887</v>
      </c>
      <c r="D52" s="291" t="n">
        <f aca="false">IF(Q22="","",O22/N22)</f>
        <v>0.519153247836286</v>
      </c>
      <c r="E52" s="292" t="n">
        <f aca="false">IF(Q22="","",O22/P22)</f>
        <v>0.62198202162759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8976129957</v>
      </c>
      <c r="D53" s="291" t="n">
        <f aca="false">IF(Q23="","",O23/N23)</f>
        <v>0.50553879344427</v>
      </c>
      <c r="E53" s="292" t="n">
        <f aca="false">IF(Q23="","",O23/P23)</f>
        <v>0.604620414072662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05720776811594</v>
      </c>
      <c r="D54" s="291" t="n">
        <f aca="false">IF(Q24="","",O24/N24)</f>
        <v>0.491897324182139</v>
      </c>
      <c r="E54" s="292" t="n">
        <f aca="false">IF(Q24="","",O24/P24)</f>
        <v>0.5866825140466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4327114548495</v>
      </c>
      <c r="D55" s="291" t="n">
        <f aca="false">IF(Q25="","",O25/N25)</f>
        <v>0.483357622208812</v>
      </c>
      <c r="E55" s="292" t="n">
        <f aca="false">IF(Q25="","",O25/P25)</f>
        <v>0.57777218994513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0229236277789</v>
      </c>
      <c r="D56" s="291" t="n">
        <f aca="false">IF(Q26="","",O26/N26)</f>
        <v>0.473527354197659</v>
      </c>
      <c r="E56" s="292" t="n">
        <f aca="false">IF(Q26="","",O26/P26)</f>
        <v>0.57040585094111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3527354197659</v>
      </c>
      <c r="E64" s="296" t="n">
        <f aca="false">MAX(O10:O33)/MAX(P10:P33)</f>
        <v>0.5704058509411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37584</v>
      </c>
      <c r="L10" s="343" t="n">
        <f aca="false">$M10/$H$39</f>
        <v>91390</v>
      </c>
      <c r="M10" s="340" t="n">
        <v>959595</v>
      </c>
      <c r="N10" s="151" t="n">
        <v>95959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13723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19535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53.675675676</v>
      </c>
      <c r="E12" s="348" t="n">
        <v>1941643</v>
      </c>
      <c r="F12" s="349" t="n">
        <v>4720946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59800</v>
      </c>
      <c r="L12" s="351" t="n">
        <f aca="false">$M12/$H$39</f>
        <v>99295.9047619048</v>
      </c>
      <c r="M12" s="348" t="n">
        <v>1042607</v>
      </c>
      <c r="N12" s="353" t="n">
        <v>306214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2289.837837838</v>
      </c>
      <c r="E13" s="348" t="n">
        <v>2447362</v>
      </c>
      <c r="F13" s="349" t="n">
        <v>7168308</v>
      </c>
      <c r="G13" s="350" t="n">
        <v>2654157</v>
      </c>
      <c r="H13" s="351" t="n">
        <f aca="false">$I13/$G$39</f>
        <v>158190.0625</v>
      </c>
      <c r="I13" s="348" t="n">
        <v>2531041</v>
      </c>
      <c r="J13" s="349" t="n">
        <v>6683378</v>
      </c>
      <c r="K13" s="352" t="n">
        <v>3759686</v>
      </c>
      <c r="L13" s="351" t="n">
        <f aca="false">$M13/$H$39</f>
        <v>225308</v>
      </c>
      <c r="M13" s="348" t="n">
        <v>2365734</v>
      </c>
      <c r="N13" s="353" t="n">
        <v>542787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546494</v>
      </c>
      <c r="D14" s="347" t="n">
        <f aca="false">$E14/$E$39</f>
        <v>177584.648648649</v>
      </c>
      <c r="E14" s="348" t="n">
        <v>3285316</v>
      </c>
      <c r="F14" s="349" t="n">
        <v>10453624</v>
      </c>
      <c r="G14" s="350" t="n">
        <v>1782425</v>
      </c>
      <c r="H14" s="351" t="n">
        <f aca="false">$I14/$G$39</f>
        <v>104762.6875</v>
      </c>
      <c r="I14" s="348" t="n">
        <v>1676203</v>
      </c>
      <c r="J14" s="349" t="n">
        <v>8359581</v>
      </c>
      <c r="K14" s="352" t="n">
        <v>5679760</v>
      </c>
      <c r="L14" s="351" t="n">
        <f aca="false">$M14/$H$39</f>
        <v>340999.714285714</v>
      </c>
      <c r="M14" s="348" t="n">
        <v>3580497</v>
      </c>
      <c r="N14" s="353" t="n">
        <v>9008373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40191</v>
      </c>
      <c r="D15" s="347" t="n">
        <f aca="false">$E15/$E$39</f>
        <v>89951.7297297297</v>
      </c>
      <c r="E15" s="348" t="n">
        <v>1664107</v>
      </c>
      <c r="F15" s="349" t="n">
        <v>12117731</v>
      </c>
      <c r="G15" s="350" t="n">
        <v>2833176</v>
      </c>
      <c r="H15" s="351" t="n">
        <f aca="false">$I15/$G$39</f>
        <v>161233.75</v>
      </c>
      <c r="I15" s="348" t="n">
        <v>2579740</v>
      </c>
      <c r="J15" s="349" t="n">
        <v>10939321</v>
      </c>
      <c r="K15" s="352" t="n">
        <v>4758504</v>
      </c>
      <c r="L15" s="351" t="n">
        <f aca="false">$M15/$H$39</f>
        <v>304063.619047619</v>
      </c>
      <c r="M15" s="348" t="n">
        <v>3192668</v>
      </c>
      <c r="N15" s="353" t="n">
        <v>12201041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70919</v>
      </c>
      <c r="D16" s="347" t="n">
        <f aca="false">$E16/$E$39</f>
        <v>246863.243243243</v>
      </c>
      <c r="E16" s="348" t="n">
        <v>4566970</v>
      </c>
      <c r="F16" s="349" t="n">
        <v>16684701</v>
      </c>
      <c r="G16" s="350" t="n">
        <v>1853595</v>
      </c>
      <c r="H16" s="351" t="n">
        <f aca="false">$I16/$G$39</f>
        <v>94869.8125</v>
      </c>
      <c r="I16" s="348" t="n">
        <v>1517917</v>
      </c>
      <c r="J16" s="349" t="n">
        <v>12457238</v>
      </c>
      <c r="K16" s="352" t="n">
        <v>1852837</v>
      </c>
      <c r="L16" s="351" t="n">
        <f aca="false">$M16/$H$39</f>
        <v>142515.142857143</v>
      </c>
      <c r="M16" s="348" t="n">
        <v>1496409</v>
      </c>
      <c r="N16" s="353" t="n">
        <v>13697450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6478112</v>
      </c>
      <c r="D17" s="347" t="n">
        <f aca="false">$E17/$E$39</f>
        <v>170647.351351351</v>
      </c>
      <c r="E17" s="348" t="n">
        <v>3156976</v>
      </c>
      <c r="F17" s="349" t="n">
        <v>19841677</v>
      </c>
      <c r="G17" s="350" t="n">
        <v>2177753</v>
      </c>
      <c r="H17" s="351" t="n">
        <f aca="false">$I17/$G$39</f>
        <v>120678.5</v>
      </c>
      <c r="I17" s="348" t="n">
        <v>1930856</v>
      </c>
      <c r="J17" s="349" t="n">
        <v>14388094</v>
      </c>
      <c r="K17" s="352" t="n">
        <v>1505733</v>
      </c>
      <c r="L17" s="351" t="n">
        <f aca="false">$M17/$H$39</f>
        <v>135570.571428571</v>
      </c>
      <c r="M17" s="348" t="n">
        <v>1423491</v>
      </c>
      <c r="N17" s="353" t="n">
        <v>15120941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7340574</v>
      </c>
      <c r="D18" s="347" t="n">
        <f aca="false">$E18/$E$39</f>
        <v>369125.459459459</v>
      </c>
      <c r="E18" s="348" t="n">
        <v>6828821</v>
      </c>
      <c r="F18" s="349" t="n">
        <v>26670498</v>
      </c>
      <c r="G18" s="350" t="n">
        <v>3472785</v>
      </c>
      <c r="H18" s="351" t="n">
        <f aca="false">$I18/$G$39</f>
        <v>214912.75</v>
      </c>
      <c r="I18" s="348" t="n">
        <v>3438604</v>
      </c>
      <c r="J18" s="349" t="n">
        <v>17826698</v>
      </c>
      <c r="K18" s="352" t="n">
        <v>2160794</v>
      </c>
      <c r="L18" s="351" t="n">
        <f aca="false">$M18/$H$39</f>
        <v>193616.285714286</v>
      </c>
      <c r="M18" s="348" t="n">
        <v>2032971</v>
      </c>
      <c r="N18" s="353" t="n">
        <v>1715391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935031</v>
      </c>
      <c r="D19" s="347" t="n">
        <f aca="false">$E19/$E$39</f>
        <v>125846.972972973</v>
      </c>
      <c r="E19" s="348" t="n">
        <v>2328169</v>
      </c>
      <c r="F19" s="349" t="n">
        <v>28998667</v>
      </c>
      <c r="G19" s="350" t="n">
        <v>2014114</v>
      </c>
      <c r="H19" s="351" t="n">
        <f aca="false">$I19/$G$39</f>
        <v>110039.375</v>
      </c>
      <c r="I19" s="348" t="n">
        <v>1760630</v>
      </c>
      <c r="J19" s="349" t="n">
        <v>19587328</v>
      </c>
      <c r="K19" s="352" t="n">
        <v>1961705</v>
      </c>
      <c r="L19" s="351" t="n">
        <f aca="false">$M19/$H$39</f>
        <v>168657.333333333</v>
      </c>
      <c r="M19" s="348" t="n">
        <v>1770902</v>
      </c>
      <c r="N19" s="353" t="n">
        <v>18924814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2628533</v>
      </c>
      <c r="D20" s="347" t="n">
        <f aca="false">$E20/$E$39</f>
        <v>78956.8648648649</v>
      </c>
      <c r="E20" s="348" t="n">
        <v>1460702</v>
      </c>
      <c r="F20" s="349" t="n">
        <v>30459369</v>
      </c>
      <c r="G20" s="350" t="n">
        <v>1722901</v>
      </c>
      <c r="H20" s="351" t="n">
        <f aca="false">$I20/$G$39</f>
        <v>112999.6875</v>
      </c>
      <c r="I20" s="348" t="n">
        <v>1807995</v>
      </c>
      <c r="J20" s="349" t="n">
        <v>21395323</v>
      </c>
      <c r="K20" s="352" t="n">
        <v>1544260</v>
      </c>
      <c r="L20" s="351" t="n">
        <f aca="false">$M20/$H$39</f>
        <v>150784.476190476</v>
      </c>
      <c r="M20" s="348" t="n">
        <v>1583237</v>
      </c>
      <c r="N20" s="353" t="n">
        <v>20508051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1933854</v>
      </c>
      <c r="D21" s="347" t="n">
        <f aca="false">$E21/$E$39</f>
        <v>88106.0540540541</v>
      </c>
      <c r="E21" s="348" t="n">
        <v>1629962</v>
      </c>
      <c r="F21" s="349" t="n">
        <v>32089331</v>
      </c>
      <c r="G21" s="350" t="n">
        <v>2114728</v>
      </c>
      <c r="H21" s="351" t="n">
        <f aca="false">$I21/$G$39</f>
        <v>128100.1875</v>
      </c>
      <c r="I21" s="348" t="n">
        <v>2049603</v>
      </c>
      <c r="J21" s="349" t="n">
        <v>23444926</v>
      </c>
      <c r="K21" s="352" t="n">
        <v>3005035</v>
      </c>
      <c r="L21" s="351" t="n">
        <f aca="false">$M21/$H$39</f>
        <v>288559.238095238</v>
      </c>
      <c r="M21" s="348" t="n">
        <v>3029872</v>
      </c>
      <c r="N21" s="353" t="n">
        <v>23537923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519470</v>
      </c>
      <c r="D22" s="347" t="n">
        <f aca="false">$E22/$E$39</f>
        <v>65596.1081081081</v>
      </c>
      <c r="E22" s="348" t="n">
        <v>1213528</v>
      </c>
      <c r="F22" s="349" t="n">
        <v>33302859</v>
      </c>
      <c r="G22" s="350" t="n">
        <v>2027505</v>
      </c>
      <c r="H22" s="351" t="n">
        <f aca="false">$I22/$G$39</f>
        <v>127426.3125</v>
      </c>
      <c r="I22" s="348" t="n">
        <v>2038821</v>
      </c>
      <c r="J22" s="349" t="n">
        <v>25483747</v>
      </c>
      <c r="K22" s="352" t="n">
        <v>3377759</v>
      </c>
      <c r="L22" s="351" t="n">
        <f aca="false">$M22/$H$39</f>
        <v>282153.619047619</v>
      </c>
      <c r="M22" s="348" t="n">
        <v>2962613</v>
      </c>
      <c r="N22" s="353" t="n">
        <v>2650053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3830794</v>
      </c>
      <c r="D23" s="347" t="n">
        <f aca="false">$E23/$E$39</f>
        <v>152672.432432432</v>
      </c>
      <c r="E23" s="348" t="n">
        <v>2824440</v>
      </c>
      <c r="F23" s="349" t="n">
        <v>36127299</v>
      </c>
      <c r="G23" s="350" t="n">
        <v>1988850</v>
      </c>
      <c r="H23" s="351" t="n">
        <f aca="false">$I23/$G$39</f>
        <v>119968.75</v>
      </c>
      <c r="I23" s="348" t="n">
        <v>1919500</v>
      </c>
      <c r="J23" s="349" t="n">
        <v>27403247</v>
      </c>
      <c r="K23" s="352" t="n">
        <v>2294105</v>
      </c>
      <c r="L23" s="351" t="n">
        <f aca="false">$M23/$H$39</f>
        <v>167136.571428571</v>
      </c>
      <c r="M23" s="348" t="n">
        <v>1754934</v>
      </c>
      <c r="N23" s="353" t="n">
        <v>28255470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1949352</v>
      </c>
      <c r="D24" s="347" t="n">
        <f aca="false">$E24/$E$39</f>
        <v>85856</v>
      </c>
      <c r="E24" s="348" t="n">
        <v>1588336</v>
      </c>
      <c r="F24" s="349" t="n">
        <v>37715635</v>
      </c>
      <c r="G24" s="350" t="n">
        <v>3943116</v>
      </c>
      <c r="H24" s="351" t="n">
        <f aca="false">$I24/$G$39</f>
        <v>207394.8125</v>
      </c>
      <c r="I24" s="348" t="n">
        <v>3318317</v>
      </c>
      <c r="J24" s="349" t="n">
        <v>30721564</v>
      </c>
      <c r="K24" s="352" t="n">
        <v>2893937</v>
      </c>
      <c r="L24" s="351" t="n">
        <f aca="false">$M24/$H$39</f>
        <v>256701.80952381</v>
      </c>
      <c r="M24" s="348" t="n">
        <v>2695369</v>
      </c>
      <c r="N24" s="353" t="n">
        <v>30950839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24582</v>
      </c>
      <c r="D25" s="347" t="n">
        <f aca="false">$E25/$E$39</f>
        <v>81157.027027027</v>
      </c>
      <c r="E25" s="348" t="n">
        <v>1501405</v>
      </c>
      <c r="F25" s="349" t="n">
        <v>39217040</v>
      </c>
      <c r="G25" s="350" t="n">
        <v>2144462</v>
      </c>
      <c r="H25" s="351" t="n">
        <f aca="false">$I25/$G$39</f>
        <v>122627</v>
      </c>
      <c r="I25" s="348" t="n">
        <v>1962032</v>
      </c>
      <c r="J25" s="349" t="n">
        <v>32683596</v>
      </c>
      <c r="K25" s="352" t="n">
        <v>1995147</v>
      </c>
      <c r="L25" s="351" t="n">
        <f aca="false">$M25/$H$39</f>
        <v>146100.761904762</v>
      </c>
      <c r="M25" s="348" t="n">
        <v>1534058</v>
      </c>
      <c r="N25" s="151" t="n">
        <v>32484897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591073</v>
      </c>
      <c r="D26" s="347" t="n">
        <f aca="false">$E26/$E$39</f>
        <v>72922.972972973</v>
      </c>
      <c r="E26" s="348" t="n">
        <v>1349075</v>
      </c>
      <c r="F26" s="349" t="n">
        <v>40566115</v>
      </c>
      <c r="G26" s="350" t="n">
        <v>0</v>
      </c>
      <c r="H26" s="351" t="n">
        <f aca="false">$I26/$G$39</f>
        <v>-23.125</v>
      </c>
      <c r="I26" s="348" t="n">
        <v>-370</v>
      </c>
      <c r="J26" s="349" t="n">
        <v>32683226</v>
      </c>
      <c r="K26" s="352" t="n">
        <v>0</v>
      </c>
      <c r="L26" s="351" t="n">
        <f aca="false">$M26/$H$39</f>
        <v>0</v>
      </c>
      <c r="M26" s="348" t="n">
        <v>0</v>
      </c>
      <c r="N26" s="151" t="n">
        <v>32484897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354561</v>
      </c>
      <c r="D34" s="361" t="n">
        <f aca="false">SUM(D10:D33)</f>
        <v>2192762.97297297</v>
      </c>
      <c r="E34" s="362" t="n">
        <f aca="false">SUM(E10:E33)</f>
        <v>40566115</v>
      </c>
      <c r="F34" s="363"/>
      <c r="G34" s="364" t="n">
        <f aca="false">SUM(G10:G33)</f>
        <v>35587452</v>
      </c>
      <c r="H34" s="361" t="n">
        <f aca="false">SUM(H10:H33)</f>
        <v>2042701.625</v>
      </c>
      <c r="I34" s="362" t="n">
        <f aca="false">SUM(I10:I33)</f>
        <v>32683226</v>
      </c>
      <c r="J34" s="365"/>
      <c r="K34" s="366" t="n">
        <f aca="false">SUM(K10:K33)</f>
        <v>41659573</v>
      </c>
      <c r="L34" s="367" t="n">
        <f aca="false">SUM(L10:L33)</f>
        <v>3093799.71428571</v>
      </c>
      <c r="M34" s="362" t="n">
        <f aca="false">SUM(M10:M33)</f>
        <v>32484897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38503.58823529</v>
      </c>
      <c r="D35" s="370" t="n">
        <f aca="false">$E35/E39</f>
        <v>128986.057233704</v>
      </c>
      <c r="E35" s="371" t="n">
        <f aca="false">$E34/日別売上!$N$1</f>
        <v>2386242.05882353</v>
      </c>
      <c r="F35" s="363"/>
      <c r="G35" s="372" t="n">
        <f aca="false">$G34/日別売上!$N$1</f>
        <v>2093379.52941176</v>
      </c>
      <c r="H35" s="361" t="n">
        <f aca="false">$I35/G39</f>
        <v>120158.919117647</v>
      </c>
      <c r="I35" s="371" t="n">
        <f aca="false">$I34/日別売上!$N$1</f>
        <v>1922542.70588235</v>
      </c>
      <c r="J35" s="365"/>
      <c r="K35" s="373" t="n">
        <f aca="false">$K34/日別売上!$N$1</f>
        <v>2450563.11764706</v>
      </c>
      <c r="L35" s="367" t="n">
        <f aca="false">$M35/H39</f>
        <v>181988.218487395</v>
      </c>
      <c r="M35" s="371" t="n">
        <f aca="false">$M34/日別売上!$N$1</f>
        <v>1910876.2941176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33927)</f>
        <v>1633927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64822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795)</f>
        <v>365795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1643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12219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44500)</f>
        <v>14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47362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822-osaka.pdf",422068)</f>
        <v>422068</v>
      </c>
      <c r="D14" s="452" t="n">
        <v>0</v>
      </c>
      <c r="E14" s="453" t="n">
        <v>0</v>
      </c>
      <c r="F14" s="454" t="n">
        <v>17610</v>
      </c>
      <c r="G14" s="455" t="n">
        <f aca="false">HYPERLINK("http://hirata.as.wakwak.ne.jp/~home/uri/pdf/2011/naiseizaiko/20140822-osaka.pdf",178500)</f>
        <v>178500</v>
      </c>
      <c r="H14" s="456" t="n">
        <v>0</v>
      </c>
      <c r="I14" s="457" t="n">
        <v>971193</v>
      </c>
      <c r="J14" s="461" t="n">
        <v>2575301</v>
      </c>
      <c r="K14" s="459"/>
      <c r="L14" s="462" t="n">
        <v>3285316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 t="n">
        <f aca="false">HYPERLINK("http://hirata.as.wakwak.ne.jp/~home/uri/pdf/2011/zaikouri/20140825-osaka.pdf",927086)</f>
        <v>927086</v>
      </c>
      <c r="D15" s="452" t="n">
        <v>155578</v>
      </c>
      <c r="E15" s="453" t="n">
        <v>0</v>
      </c>
      <c r="F15" s="454" t="n">
        <v>0</v>
      </c>
      <c r="G15" s="455" t="n">
        <f aca="false">HYPERLINK("http://hirata.as.wakwak.ne.jp/~home/uri/pdf/2011/naiseizaiko/20140825-osaka.pdf",6580)</f>
        <v>6580</v>
      </c>
      <c r="H15" s="456" t="n">
        <v>0</v>
      </c>
      <c r="I15" s="457" t="n">
        <v>135836</v>
      </c>
      <c r="J15" s="461" t="n">
        <v>2604355</v>
      </c>
      <c r="K15" s="459"/>
      <c r="L15" s="462" t="n">
        <v>1664107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 t="n">
        <f aca="false">HYPERLINK("http://hirata.as.wakwak.ne.jp/~home/uri/pdf/2011/zaikouri/20140826-osaka.pdf",577432)</f>
        <v>577432</v>
      </c>
      <c r="D16" s="452" t="n">
        <v>32130</v>
      </c>
      <c r="E16" s="453" t="n">
        <v>0</v>
      </c>
      <c r="F16" s="454" t="n">
        <v>47915</v>
      </c>
      <c r="G16" s="455" t="n">
        <f aca="false">HYPERLINK("http://hirata.as.wakwak.ne.jp/~home/uri/pdf/2011/naiseizaiko/20140826-osaka.pdf",2953528)</f>
        <v>2953528</v>
      </c>
      <c r="H16" s="456" t="n">
        <v>41109</v>
      </c>
      <c r="I16" s="457" t="n">
        <v>28006</v>
      </c>
      <c r="J16" s="461" t="n">
        <v>2201804</v>
      </c>
      <c r="K16" s="459"/>
      <c r="L16" s="462" t="n">
        <v>456697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0827-osaka.pdf",3195416)</f>
        <v>3195416</v>
      </c>
      <c r="D17" s="452" t="n">
        <v>0</v>
      </c>
      <c r="E17" s="453" t="n">
        <v>3675</v>
      </c>
      <c r="F17" s="454" t="n">
        <v>131915</v>
      </c>
      <c r="G17" s="455" t="n">
        <f aca="false">HYPERLINK("http://hirata.as.wakwak.ne.jp/~home/uri/pdf/2011/naiseizaiko/20140827-osaka.pdf",9870)</f>
        <v>9870</v>
      </c>
      <c r="H17" s="456" t="n">
        <v>86130</v>
      </c>
      <c r="I17" s="457" t="n">
        <v>0</v>
      </c>
      <c r="J17" s="461" t="n">
        <v>6391982</v>
      </c>
      <c r="K17" s="459"/>
      <c r="L17" s="462" t="n">
        <v>3156976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0828-osaka.pdf",523646)</f>
        <v>523646</v>
      </c>
      <c r="D18" s="452" t="n">
        <v>23850</v>
      </c>
      <c r="E18" s="453" t="n">
        <v>0</v>
      </c>
      <c r="F18" s="454" t="n">
        <v>93190</v>
      </c>
      <c r="G18" s="455" t="n">
        <f aca="false">HYPERLINK("http://hirata.as.wakwak.ne.jp/~home/uri/pdf/2011/naiseizaiko/20140828-osaka.pdf",128933)</f>
        <v>128933</v>
      </c>
      <c r="H18" s="456" t="n">
        <v>17779</v>
      </c>
      <c r="I18" s="457" t="n">
        <v>114207</v>
      </c>
      <c r="J18" s="461" t="n">
        <v>7208588</v>
      </c>
      <c r="K18" s="459"/>
      <c r="L18" s="462" t="n">
        <v>68288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0829-osaka.pdf",511960)</f>
        <v>511960</v>
      </c>
      <c r="D19" s="452" t="n">
        <v>0</v>
      </c>
      <c r="E19" s="453" t="n">
        <v>13307</v>
      </c>
      <c r="F19" s="454" t="n">
        <v>81595</v>
      </c>
      <c r="G19" s="455" t="n">
        <v>0</v>
      </c>
      <c r="H19" s="456" t="n">
        <v>80000</v>
      </c>
      <c r="I19" s="457" t="n">
        <v>680</v>
      </c>
      <c r="J19" s="461" t="n">
        <v>2854351</v>
      </c>
      <c r="K19" s="459"/>
      <c r="L19" s="462" t="n">
        <v>2328169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0901-osaka.pdf",944619)</f>
        <v>944619</v>
      </c>
      <c r="D20" s="452" t="n">
        <v>7276</v>
      </c>
      <c r="E20" s="453" t="n">
        <v>205281</v>
      </c>
      <c r="F20" s="454" t="n">
        <v>10655</v>
      </c>
      <c r="G20" s="455" t="n">
        <v>0</v>
      </c>
      <c r="H20" s="456" t="n">
        <v>0</v>
      </c>
      <c r="I20" s="457" t="n">
        <v>49589</v>
      </c>
      <c r="J20" s="461" t="n">
        <v>2578944</v>
      </c>
      <c r="K20" s="459"/>
      <c r="L20" s="462" t="n">
        <v>1460702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0902-osaka.pdf",376948)</f>
        <v>376948</v>
      </c>
      <c r="D21" s="452" t="n">
        <v>9280</v>
      </c>
      <c r="E21" s="453" t="n">
        <v>0</v>
      </c>
      <c r="F21" s="454" t="n">
        <v>21860</v>
      </c>
      <c r="G21" s="455" t="n">
        <f aca="false">HYPERLINK("http://hirata.as.wakwak.ne.jp/~home/uri/pdf/2011/naiseizaiko/20140902-osaka.pdf",104196)</f>
        <v>104196</v>
      </c>
      <c r="H21" s="456" t="n">
        <v>0</v>
      </c>
      <c r="I21" s="457" t="n">
        <v>14412</v>
      </c>
      <c r="J21" s="461" t="n">
        <v>1919442</v>
      </c>
      <c r="K21" s="459"/>
      <c r="L21" s="462" t="n">
        <v>1629962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0903-osaka.pdf",190549)</f>
        <v>190549</v>
      </c>
      <c r="D22" s="452" t="n">
        <v>0</v>
      </c>
      <c r="E22" s="453" t="n">
        <v>3903</v>
      </c>
      <c r="F22" s="454" t="n">
        <v>111490</v>
      </c>
      <c r="G22" s="455" t="n">
        <v>0</v>
      </c>
      <c r="H22" s="456" t="n">
        <v>20870</v>
      </c>
      <c r="I22" s="457" t="n">
        <v>3920</v>
      </c>
      <c r="J22" s="461" t="n">
        <v>1494680</v>
      </c>
      <c r="K22" s="459"/>
      <c r="L22" s="462" t="n">
        <v>1213528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 t="n">
        <f aca="false">HYPERLINK("http://hirata.as.wakwak.ne.jp/~home/uri/pdf/2011/zaikouri/20140904-osaka.pdf",710147)</f>
        <v>710147</v>
      </c>
      <c r="D23" s="452" t="n">
        <v>1799</v>
      </c>
      <c r="E23" s="453" t="n">
        <v>294200</v>
      </c>
      <c r="F23" s="454" t="n">
        <v>73180</v>
      </c>
      <c r="G23" s="455" t="n">
        <f aca="false">HYPERLINK("http://hirata.as.wakwak.ne.jp/~home/uri/pdf/2011/naiseizaiko/20140904-osaka.pdf",72972)</f>
        <v>72972</v>
      </c>
      <c r="H23" s="456" t="n">
        <v>172620</v>
      </c>
      <c r="I23" s="457" t="n">
        <v>118130</v>
      </c>
      <c r="J23" s="461" t="n">
        <v>3540044</v>
      </c>
      <c r="K23" s="459"/>
      <c r="L23" s="462" t="n">
        <v>2824440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 t="n">
        <f aca="false">HYPERLINK("http://hirata.as.wakwak.ne.jp/~home/uri/pdf/2011/zaikouri/20140905-osaka.pdf",511030)</f>
        <v>511030</v>
      </c>
      <c r="D24" s="452" t="n">
        <v>19750</v>
      </c>
      <c r="E24" s="453" t="n">
        <v>2150</v>
      </c>
      <c r="F24" s="454" t="n">
        <v>102555</v>
      </c>
      <c r="G24" s="455" t="n">
        <f aca="false">HYPERLINK("http://hirata.as.wakwak.ne.jp/~home/uri/pdf/2011/naiseizaiko/20140905-osaka.pdf",274469)</f>
        <v>274469</v>
      </c>
      <c r="H24" s="456" t="n">
        <v>0</v>
      </c>
      <c r="I24" s="457" t="n">
        <v>20186</v>
      </c>
      <c r="J24" s="461" t="n">
        <v>1929166</v>
      </c>
      <c r="K24" s="459"/>
      <c r="L24" s="462" t="n">
        <v>1588336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 t="n">
        <f aca="false">HYPERLINK("http://hirata.as.wakwak.ne.jp/~home/uri/pdf/2011/zaikouri/20140908-osaka.pdf",854942)</f>
        <v>854942</v>
      </c>
      <c r="D25" s="452" t="n">
        <v>0</v>
      </c>
      <c r="E25" s="453" t="n">
        <v>0</v>
      </c>
      <c r="F25" s="454" t="n">
        <v>28510</v>
      </c>
      <c r="G25" s="455" t="n">
        <f aca="false">HYPERLINK("http://hirata.as.wakwak.ne.jp/~home/uri/pdf/2011/naiseizaiko/20140908-osaka.pdf",260275)</f>
        <v>260275</v>
      </c>
      <c r="H25" s="456" t="n">
        <v>0</v>
      </c>
      <c r="I25" s="457" t="n">
        <v>277</v>
      </c>
      <c r="J25" s="461" t="n">
        <v>2124305</v>
      </c>
      <c r="K25" s="459"/>
      <c r="L25" s="462" t="n">
        <v>1501405</v>
      </c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 t="n">
        <f aca="false">HYPERLINK("http://hirata.as.wakwak.ne.jp/~home/uri/pdf/2011/zaikouri/20140909-osaka.pdf",1241998)</f>
        <v>1241998</v>
      </c>
      <c r="D26" s="452" t="n">
        <v>0</v>
      </c>
      <c r="E26" s="453" t="n">
        <v>0</v>
      </c>
      <c r="F26" s="454" t="n">
        <v>0</v>
      </c>
      <c r="G26" s="455" t="n">
        <v>0</v>
      </c>
      <c r="H26" s="456" t="n">
        <v>15920</v>
      </c>
      <c r="I26" s="457" t="n">
        <v>0</v>
      </c>
      <c r="J26" s="461" t="n">
        <v>2575153</v>
      </c>
      <c r="K26" s="459"/>
      <c r="L26" s="462" t="n">
        <v>1349075</v>
      </c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4822398</v>
      </c>
      <c r="D34" s="475" t="n">
        <f aca="false">SUM(D10:D33)</f>
        <v>335717</v>
      </c>
      <c r="E34" s="476" t="n">
        <f aca="false">SUM(E10:E33)</f>
        <v>907615</v>
      </c>
      <c r="F34" s="477" t="n">
        <f aca="false">SUM(F10:F33)</f>
        <v>1165535</v>
      </c>
      <c r="G34" s="478" t="n">
        <f aca="false">SUM(G10:G33)</f>
        <v>4442819</v>
      </c>
      <c r="H34" s="479" t="n">
        <f aca="false">SUM(H10:H33)</f>
        <v>540136</v>
      </c>
      <c r="I34" s="480" t="n">
        <f aca="false">SUM(I10:I33)</f>
        <v>1922479</v>
      </c>
      <c r="J34" s="481" t="n">
        <f aca="false">SUM(J10:J33)</f>
        <v>50891946</v>
      </c>
      <c r="K34" s="482" t="n">
        <f aca="false">MAX(K10:K33)</f>
        <v>0</v>
      </c>
      <c r="L34" s="483" t="n">
        <f aca="false">SUM(L10:L33)</f>
        <v>40566115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7231265</v>
      </c>
      <c r="D35" s="485"/>
      <c r="E35" s="485"/>
      <c r="F35" s="485"/>
      <c r="G35" s="485" t="n">
        <f aca="false">SUM(G34:I34)</f>
        <v>6905434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45251)</f>
        <v>145251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3104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822-tiba.pdf",101202)</f>
        <v>101202</v>
      </c>
      <c r="D43" s="452" t="n">
        <v>75000</v>
      </c>
      <c r="E43" s="453" t="n">
        <v>51720</v>
      </c>
      <c r="F43" s="454" t="n">
        <v>4800</v>
      </c>
      <c r="G43" s="455" t="n">
        <f aca="false">HYPERLINK("http://hirata.as.wakwak.ne.jp/~home/uri/pdf/2011/naiseizaiko/20140822-tiba.pdf",126500)</f>
        <v>126500</v>
      </c>
      <c r="H43" s="456" t="n">
        <v>21468</v>
      </c>
      <c r="I43" s="457" t="n">
        <v>0</v>
      </c>
      <c r="J43" s="461" t="n">
        <v>1760957</v>
      </c>
      <c r="K43" s="459"/>
      <c r="L43" s="462" t="n">
        <v>167620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 t="n">
        <f aca="false">HYPERLINK("http://hirata.as.wakwak.ne.jp/~home/uri/pdf/2011/zaikouri/20140825-tiba.pdf",219050)</f>
        <v>219050</v>
      </c>
      <c r="D44" s="452" t="n">
        <v>16108</v>
      </c>
      <c r="E44" s="453" t="n">
        <v>49668</v>
      </c>
      <c r="F44" s="454" t="n">
        <v>21310</v>
      </c>
      <c r="G44" s="455" t="n">
        <f aca="false">HYPERLINK("http://hirata.as.wakwak.ne.jp/~home/uri/pdf/2011/naiseizaiko/20140825-tiba.pdf",52700)</f>
        <v>52700</v>
      </c>
      <c r="H44" s="456" t="n">
        <v>6370</v>
      </c>
      <c r="I44" s="457" t="n">
        <v>0</v>
      </c>
      <c r="J44" s="461" t="n">
        <v>2826806</v>
      </c>
      <c r="K44" s="459"/>
      <c r="L44" s="462" t="n">
        <v>2579740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 t="n">
        <f aca="false">HYPERLINK("http://hirata.as.wakwak.ne.jp/~home/uri/pdf/2011/zaikouri/20140826-tiba.pdf",318208)</f>
        <v>318208</v>
      </c>
      <c r="D45" s="452" t="n">
        <v>0</v>
      </c>
      <c r="E45" s="453" t="n">
        <v>0</v>
      </c>
      <c r="F45" s="454" t="n">
        <v>17470</v>
      </c>
      <c r="G45" s="455" t="n">
        <v>0</v>
      </c>
      <c r="H45" s="456" t="n">
        <v>0</v>
      </c>
      <c r="I45" s="457" t="n">
        <v>20900</v>
      </c>
      <c r="J45" s="461" t="n">
        <v>1832695</v>
      </c>
      <c r="K45" s="459"/>
      <c r="L45" s="462" t="n">
        <v>1517917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0827-tiba.pdf",241337)</f>
        <v>241337</v>
      </c>
      <c r="D46" s="452" t="n">
        <v>0</v>
      </c>
      <c r="E46" s="453" t="n">
        <v>0</v>
      </c>
      <c r="F46" s="454" t="n">
        <v>21310</v>
      </c>
      <c r="G46" s="455" t="n">
        <f aca="false">HYPERLINK("http://hirata.as.wakwak.ne.jp/~home/uri/pdf/2011/naiseizaiko/20140827-tiba.pdf",15750)</f>
        <v>15750</v>
      </c>
      <c r="H46" s="456" t="n">
        <v>870</v>
      </c>
      <c r="I46" s="457" t="n">
        <v>14950</v>
      </c>
      <c r="J46" s="461" t="n">
        <v>2161933</v>
      </c>
      <c r="K46" s="459"/>
      <c r="L46" s="462" t="n">
        <v>1930856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0828-tiba.pdf",59931)</f>
        <v>59931</v>
      </c>
      <c r="D47" s="452" t="n">
        <v>0</v>
      </c>
      <c r="E47" s="453" t="n">
        <v>0</v>
      </c>
      <c r="F47" s="454" t="n">
        <v>0</v>
      </c>
      <c r="G47" s="455" t="n">
        <f aca="false">HYPERLINK("http://hirata.as.wakwak.ne.jp/~home/uri/pdf/2011/naiseizaiko/20140828-tiba.pdf",25750)</f>
        <v>25750</v>
      </c>
      <c r="H47" s="456" t="n">
        <v>52983</v>
      </c>
      <c r="I47" s="457" t="n">
        <v>0</v>
      </c>
      <c r="J47" s="461" t="n">
        <v>3419802</v>
      </c>
      <c r="K47" s="459"/>
      <c r="L47" s="462" t="n">
        <v>343860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0829-tiba.pdf",147556)</f>
        <v>147556</v>
      </c>
      <c r="D48" s="452" t="n">
        <v>9808</v>
      </c>
      <c r="E48" s="453" t="n">
        <v>0</v>
      </c>
      <c r="F48" s="454" t="n">
        <v>96120</v>
      </c>
      <c r="G48" s="455" t="n">
        <v>0</v>
      </c>
      <c r="H48" s="456" t="n">
        <v>43177</v>
      </c>
      <c r="I48" s="457" t="n">
        <v>30807</v>
      </c>
      <c r="J48" s="461" t="n">
        <v>1940130</v>
      </c>
      <c r="K48" s="459"/>
      <c r="L48" s="462" t="n">
        <v>176063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0901-tiba.pdf",70756)</f>
        <v>70756</v>
      </c>
      <c r="D49" s="452" t="n">
        <v>0</v>
      </c>
      <c r="E49" s="453" t="n">
        <v>0</v>
      </c>
      <c r="F49" s="454" t="n">
        <v>2510</v>
      </c>
      <c r="G49" s="455" t="n">
        <f aca="false">HYPERLINK("http://hirata.as.wakwak.ne.jp/~home/uri/pdf/2011/naiseizaiko/20140901-tiba.pdf",158360)</f>
        <v>158360</v>
      </c>
      <c r="H49" s="456" t="n">
        <v>0</v>
      </c>
      <c r="I49" s="457" t="n">
        <v>205281</v>
      </c>
      <c r="J49" s="461" t="n">
        <v>1517620</v>
      </c>
      <c r="K49" s="459"/>
      <c r="L49" s="462" t="n">
        <v>1807995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0902-tiba.pdf",65125)</f>
        <v>65125</v>
      </c>
      <c r="D50" s="452" t="n">
        <v>0</v>
      </c>
      <c r="E50" s="453" t="n">
        <v>0</v>
      </c>
      <c r="F50" s="454" t="n">
        <v>0</v>
      </c>
      <c r="G50" s="455" t="n">
        <v>0</v>
      </c>
      <c r="H50" s="456" t="n">
        <v>0</v>
      </c>
      <c r="I50" s="457" t="n">
        <v>0</v>
      </c>
      <c r="J50" s="461" t="n">
        <v>2114728</v>
      </c>
      <c r="K50" s="459"/>
      <c r="L50" s="462" t="n">
        <v>2049603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.as.wakwak.ne.jp/~home/uri/pdf/2011/zaikouri/20140903-tiba.pdf",58104)</f>
        <v>58104</v>
      </c>
      <c r="D51" s="452" t="n">
        <v>0</v>
      </c>
      <c r="E51" s="453" t="n">
        <v>0</v>
      </c>
      <c r="F51" s="454" t="n">
        <v>109820</v>
      </c>
      <c r="G51" s="455" t="n">
        <f aca="false">HYPERLINK("http://hirata.as.wakwak.ne.jp/~home/uri/pdf/2011/naiseizaiko/20140903-tiba.pdf",179240)</f>
        <v>179240</v>
      </c>
      <c r="H51" s="456" t="n">
        <v>117466</v>
      </c>
      <c r="I51" s="457" t="n">
        <v>3903</v>
      </c>
      <c r="J51" s="461" t="n">
        <v>1906136</v>
      </c>
      <c r="K51" s="459"/>
      <c r="L51" s="462" t="n">
        <v>2038821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 t="n">
        <f aca="false">HYPERLINK("http://hirata.as.wakwak.ne.jp/~home/uri/pdf/2011/zaikouri/20140904-tiba.pdf",64925)</f>
        <v>64925</v>
      </c>
      <c r="D52" s="452" t="n">
        <v>0</v>
      </c>
      <c r="E52" s="453" t="n">
        <v>4000</v>
      </c>
      <c r="F52" s="454" t="n">
        <v>425</v>
      </c>
      <c r="G52" s="455" t="n">
        <v>0</v>
      </c>
      <c r="H52" s="456" t="n">
        <v>0</v>
      </c>
      <c r="I52" s="457" t="n">
        <v>400248</v>
      </c>
      <c r="J52" s="461" t="n">
        <v>1588602</v>
      </c>
      <c r="K52" s="459"/>
      <c r="L52" s="462" t="n">
        <v>1919500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 t="n">
        <f aca="false">HYPERLINK("http://hirata.as.wakwak.ne.jp/~home/uri/pdf/2011/zaikouri/20140905-tiba.pdf",511277)</f>
        <v>511277</v>
      </c>
      <c r="D53" s="452" t="n">
        <v>115082</v>
      </c>
      <c r="E53" s="453" t="n">
        <v>0</v>
      </c>
      <c r="F53" s="454" t="n">
        <v>10040</v>
      </c>
      <c r="G53" s="455" t="n">
        <f aca="false">HYPERLINK("http://hirata.as.wakwak.ne.jp/~home/uri/pdf/2011/naiseizaiko/20140905-tiba.pdf",11600)</f>
        <v>11600</v>
      </c>
      <c r="H53" s="456" t="n">
        <v>292674</v>
      </c>
      <c r="I53" s="457" t="n">
        <v>2150</v>
      </c>
      <c r="J53" s="461" t="n">
        <v>3648292</v>
      </c>
      <c r="K53" s="459"/>
      <c r="L53" s="462" t="n">
        <v>3318317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 t="n">
        <f aca="false">HYPERLINK("http://hirata.as.wakwak.ne.jp/~home/uri/pdf/2011/zaikouri/20140908-tiba.pdf",120239)</f>
        <v>120239</v>
      </c>
      <c r="D54" s="452" t="n">
        <v>36656</v>
      </c>
      <c r="E54" s="453" t="n">
        <v>0</v>
      </c>
      <c r="F54" s="454" t="n">
        <v>41285</v>
      </c>
      <c r="G54" s="455" t="n">
        <f aca="false">HYPERLINK("http://hirata.as.wakwak.ne.jp/~home/uri/pdf/2011/naiseizaiko/20140908-tiba.pdf",15750)</f>
        <v>15750</v>
      </c>
      <c r="H54" s="456" t="n">
        <v>0</v>
      </c>
      <c r="I54" s="457" t="n">
        <v>28106</v>
      </c>
      <c r="J54" s="461" t="n">
        <v>2116356</v>
      </c>
      <c r="K54" s="459"/>
      <c r="L54" s="462" t="n">
        <v>1962032</v>
      </c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 t="n">
        <v>0</v>
      </c>
      <c r="D55" s="452" t="n">
        <v>0</v>
      </c>
      <c r="E55" s="453" t="n">
        <v>0</v>
      </c>
      <c r="F55" s="454" t="n">
        <v>370</v>
      </c>
      <c r="G55" s="455" t="n">
        <v>0</v>
      </c>
      <c r="H55" s="456" t="n">
        <v>0</v>
      </c>
      <c r="I55" s="457" t="n">
        <v>0</v>
      </c>
      <c r="J55" s="461" t="n">
        <v>0</v>
      </c>
      <c r="K55" s="459"/>
      <c r="L55" s="462" t="n">
        <v>-370</v>
      </c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911763</v>
      </c>
      <c r="D63" s="475" t="n">
        <f aca="false">SUM(D39:D62)</f>
        <v>295769</v>
      </c>
      <c r="E63" s="476" t="n">
        <f aca="false">SUM(E39:E62)</f>
        <v>168459</v>
      </c>
      <c r="F63" s="477" t="n">
        <f aca="false">SUM(F39:F62)</f>
        <v>361585</v>
      </c>
      <c r="G63" s="478" t="n">
        <f aca="false">SUM(G39:G62)</f>
        <v>833350</v>
      </c>
      <c r="H63" s="479" t="n">
        <f aca="false">SUM(H39:H62)</f>
        <v>535008</v>
      </c>
      <c r="I63" s="480" t="n">
        <f aca="false">SUM(I39:I62)</f>
        <v>1142180</v>
      </c>
      <c r="J63" s="481" t="n">
        <f aca="false">SUM(J39:J62)</f>
        <v>33910264</v>
      </c>
      <c r="K63" s="482" t="n">
        <f aca="false">MAX(K39:K62)</f>
        <v>0</v>
      </c>
      <c r="L63" s="483" t="n">
        <f aca="false">SUM(L39:L62)</f>
        <v>32683226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737576</v>
      </c>
      <c r="D64" s="485"/>
      <c r="E64" s="485"/>
      <c r="F64" s="485"/>
      <c r="G64" s="485" t="n">
        <f aca="false">SUM(G63:I63)</f>
        <v>2510538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1391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37584</v>
      </c>
      <c r="K68" s="448"/>
      <c r="L68" s="449" t="n">
        <v>959595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99014)</f>
        <v>1990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59800</v>
      </c>
      <c r="K70" s="459"/>
      <c r="L70" s="460" t="n">
        <v>1042607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2749)</f>
        <v>1332749</v>
      </c>
      <c r="D71" s="452" t="n">
        <v>1799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573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822-yama.pdf",1218890)</f>
        <v>1218890</v>
      </c>
      <c r="D72" s="452" t="n">
        <v>0</v>
      </c>
      <c r="E72" s="453" t="n">
        <v>919473</v>
      </c>
      <c r="F72" s="454" t="n">
        <v>0</v>
      </c>
      <c r="G72" s="455" t="n">
        <f aca="false">HYPERLINK("http://hirata.as.wakwak.ne.jp/~home/uri/pdf/2011/naiseizaiko/20140822-yama.pdf",39100)</f>
        <v>39100</v>
      </c>
      <c r="H72" s="456" t="n">
        <v>0</v>
      </c>
      <c r="I72" s="457" t="n">
        <v>0</v>
      </c>
      <c r="J72" s="461" t="n">
        <v>5679760</v>
      </c>
      <c r="K72" s="459"/>
      <c r="L72" s="462" t="n">
        <v>3580497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 t="n">
        <f aca="false">HYPERLINK("http://hirata.as.wakwak.ne.jp/~home/uri/pdf/2011/zaikouri/20140825-yama.pdf",1492320)</f>
        <v>1492320</v>
      </c>
      <c r="D73" s="452" t="n">
        <v>0</v>
      </c>
      <c r="E73" s="453" t="n">
        <v>86168</v>
      </c>
      <c r="F73" s="454" t="n">
        <v>0</v>
      </c>
      <c r="G73" s="455" t="n">
        <f aca="false">HYPERLINK("http://hirata.as.wakwak.ne.jp/~home/uri/pdf/2011/naiseizaiko/20140825-yama.pdf",12652)</f>
        <v>12652</v>
      </c>
      <c r="H73" s="456" t="n">
        <v>0</v>
      </c>
      <c r="I73" s="457" t="n">
        <v>28800</v>
      </c>
      <c r="J73" s="461" t="n">
        <v>4729704</v>
      </c>
      <c r="K73" s="459"/>
      <c r="L73" s="462" t="n">
        <v>3192668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 t="n">
        <f aca="false">HYPERLINK("http://hirata.as.wakwak.ne.jp/~home/uri/pdf/2011/zaikouri/20140826-yama.pdf",328422)</f>
        <v>328422</v>
      </c>
      <c r="D74" s="452" t="n">
        <v>0</v>
      </c>
      <c r="E74" s="453" t="n">
        <v>28006</v>
      </c>
      <c r="F74" s="454" t="n">
        <v>0</v>
      </c>
      <c r="G74" s="455" t="n">
        <v>0</v>
      </c>
      <c r="H74" s="456" t="n">
        <v>0</v>
      </c>
      <c r="I74" s="457" t="n">
        <v>0</v>
      </c>
      <c r="J74" s="461" t="n">
        <v>1852837</v>
      </c>
      <c r="K74" s="459"/>
      <c r="L74" s="462" t="n">
        <v>1496409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0827-yama.pdf",206619)</f>
        <v>206619</v>
      </c>
      <c r="D75" s="452" t="n">
        <v>0</v>
      </c>
      <c r="E75" s="453" t="n">
        <v>0</v>
      </c>
      <c r="F75" s="454" t="n">
        <v>0</v>
      </c>
      <c r="G75" s="455" t="n">
        <f aca="false">HYPERLINK("http://hirata.as.wakwak.ne.jp/~home/uri/pdf/2011/naiseizaiko/20140827-yama.pdf",124377)</f>
        <v>124377</v>
      </c>
      <c r="H75" s="456" t="n">
        <v>0</v>
      </c>
      <c r="I75" s="457" t="n">
        <v>3675</v>
      </c>
      <c r="J75" s="461" t="n">
        <v>1502058</v>
      </c>
      <c r="K75" s="459"/>
      <c r="L75" s="462" t="n">
        <v>1423491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0828-yama.pdf",152596)</f>
        <v>152596</v>
      </c>
      <c r="D76" s="452" t="n">
        <v>0</v>
      </c>
      <c r="E76" s="453" t="n">
        <v>70557</v>
      </c>
      <c r="F76" s="454" t="n">
        <v>88420</v>
      </c>
      <c r="G76" s="455" t="n">
        <f aca="false">HYPERLINK("http://hirata.as.wakwak.ne.jp/~home/uri/pdf/2011/naiseizaiko/20140828-yama.pdf",183750)</f>
        <v>183750</v>
      </c>
      <c r="H76" s="456" t="n">
        <v>0</v>
      </c>
      <c r="I76" s="457" t="n">
        <v>19890</v>
      </c>
      <c r="J76" s="461" t="n">
        <v>2140904</v>
      </c>
      <c r="K76" s="459"/>
      <c r="L76" s="462" t="n">
        <v>2032971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0829-yama.pdf",249403)</f>
        <v>249403</v>
      </c>
      <c r="D77" s="452" t="n">
        <v>0</v>
      </c>
      <c r="E77" s="453" t="n">
        <v>680</v>
      </c>
      <c r="F77" s="454" t="n">
        <v>28800</v>
      </c>
      <c r="G77" s="455" t="n">
        <f aca="false">HYPERLINK("http://hirata.as.wakwak.ne.jp/~home/uri/pdf/2011/naiseizaiko/20140829-yama.pdf",88080)</f>
        <v>88080</v>
      </c>
      <c r="H77" s="456" t="n">
        <v>0</v>
      </c>
      <c r="I77" s="457" t="n">
        <v>73000</v>
      </c>
      <c r="J77" s="461" t="n">
        <v>1888705</v>
      </c>
      <c r="K77" s="459"/>
      <c r="L77" s="462" t="n">
        <v>1770902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0901-yama.pdf",95434)</f>
        <v>95434</v>
      </c>
      <c r="D78" s="452" t="n">
        <v>9200</v>
      </c>
      <c r="E78" s="453" t="n">
        <v>49589</v>
      </c>
      <c r="F78" s="454" t="n">
        <v>0</v>
      </c>
      <c r="G78" s="455" t="n">
        <f aca="false">HYPERLINK("http://hirata.as.wakwak.ne.jp/~home/uri/pdf/2011/naiseizaiko/20140901-yama.pdf",193200)</f>
        <v>193200</v>
      </c>
      <c r="H78" s="456" t="n">
        <v>0</v>
      </c>
      <c r="I78" s="457" t="n">
        <v>0</v>
      </c>
      <c r="J78" s="461" t="n">
        <v>1544260</v>
      </c>
      <c r="K78" s="459"/>
      <c r="L78" s="462" t="n">
        <v>1583237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0902-yama.pdf",92646)</f>
        <v>92646</v>
      </c>
      <c r="D79" s="452" t="n">
        <v>0</v>
      </c>
      <c r="E79" s="453" t="n">
        <v>7112</v>
      </c>
      <c r="F79" s="454" t="n">
        <v>5205</v>
      </c>
      <c r="G79" s="455" t="n">
        <f aca="false">HYPERLINK("http://hirata.as.wakwak.ne.jp/~home/uri/pdf/2011/naiseizaiko/20140902-yama.pdf",129800)</f>
        <v>129800</v>
      </c>
      <c r="H79" s="456" t="n">
        <v>31300</v>
      </c>
      <c r="I79" s="457" t="n">
        <v>0</v>
      </c>
      <c r="J79" s="461" t="n">
        <v>2973735</v>
      </c>
      <c r="K79" s="459"/>
      <c r="L79" s="462" t="n">
        <v>3029872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.as.wakwak.ne.jp/~home/uri/pdf/2011/zaikouri/20140903-yama.pdf",433181)</f>
        <v>433181</v>
      </c>
      <c r="D80" s="452" t="n">
        <v>4455</v>
      </c>
      <c r="E80" s="453" t="n">
        <v>3920</v>
      </c>
      <c r="F80" s="454" t="n">
        <v>420</v>
      </c>
      <c r="G80" s="455" t="n">
        <f aca="false">HYPERLINK("http://hirata.as.wakwak.ne.jp/~home/uri/pdf/2011/naiseizaiko/20140903-yama.pdf",26830)</f>
        <v>26830</v>
      </c>
      <c r="H80" s="456" t="n">
        <v>0</v>
      </c>
      <c r="I80" s="457" t="n">
        <v>0</v>
      </c>
      <c r="J80" s="461" t="n">
        <v>3377759</v>
      </c>
      <c r="K80" s="459"/>
      <c r="L80" s="462" t="n">
        <v>2962613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 t="n">
        <f aca="false">HYPERLINK("http://hirata.as.wakwak.ne.jp/~home/uri/pdf/2011/zaikouri/20140904-yama.pdf",443573)</f>
        <v>443573</v>
      </c>
      <c r="D81" s="452" t="n">
        <v>0</v>
      </c>
      <c r="E81" s="453" t="n">
        <v>114478</v>
      </c>
      <c r="F81" s="454" t="n">
        <v>0</v>
      </c>
      <c r="G81" s="455" t="n">
        <f aca="false">HYPERLINK("http://hirata.as.wakwak.ne.jp/~home/uri/pdf/2011/naiseizaiko/20140904-yama.pdf",18880)</f>
        <v>18880</v>
      </c>
      <c r="H81" s="456" t="n">
        <v>0</v>
      </c>
      <c r="I81" s="457" t="n">
        <v>0</v>
      </c>
      <c r="J81" s="461" t="n">
        <v>2294105</v>
      </c>
      <c r="K81" s="459"/>
      <c r="L81" s="462" t="n">
        <v>1754934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 t="n">
        <f aca="false">HYPERLINK("http://hirata.as.wakwak.ne.jp/~home/uri/pdf/2011/zaikouri/20140905-yama.pdf",161328)</f>
        <v>161328</v>
      </c>
      <c r="D82" s="452" t="n">
        <v>0</v>
      </c>
      <c r="E82" s="453" t="n">
        <v>20186</v>
      </c>
      <c r="F82" s="454" t="n">
        <v>17080</v>
      </c>
      <c r="G82" s="455" t="n">
        <f aca="false">HYPERLINK("http://hirata.as.wakwak.ne.jp/~home/uri/pdf/2011/naiseizaiko/20140905-yama.pdf",26)</f>
        <v>26</v>
      </c>
      <c r="H82" s="456" t="n">
        <v>0</v>
      </c>
      <c r="I82" s="457" t="n">
        <v>0</v>
      </c>
      <c r="J82" s="461" t="n">
        <v>2893937</v>
      </c>
      <c r="K82" s="459"/>
      <c r="L82" s="462" t="n">
        <v>2695369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 t="n">
        <f aca="false">HYPERLINK("http://hirata.as.wakwak.ne.jp/~home/uri/pdf/2011/zaikouri/20140908-yama.pdf",602288)</f>
        <v>602288</v>
      </c>
      <c r="D83" s="452" t="n">
        <v>0</v>
      </c>
      <c r="E83" s="453" t="n">
        <v>28383</v>
      </c>
      <c r="F83" s="454" t="n">
        <v>0</v>
      </c>
      <c r="G83" s="455" t="n">
        <f aca="false">HYPERLINK("http://hirata.as.wakwak.ne.jp/~home/uri/pdf/2011/naiseizaiko/20140908-yama.pdf",169582)</f>
        <v>169582</v>
      </c>
      <c r="H83" s="456" t="n">
        <v>0</v>
      </c>
      <c r="I83" s="457" t="n">
        <v>0</v>
      </c>
      <c r="J83" s="461" t="n">
        <v>1995147</v>
      </c>
      <c r="K83" s="459"/>
      <c r="L83" s="462" t="n">
        <v>1534058</v>
      </c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 t="n">
        <v>0</v>
      </c>
      <c r="D84" s="452" t="n">
        <v>0</v>
      </c>
      <c r="E84" s="453" t="n">
        <v>0</v>
      </c>
      <c r="F84" s="454" t="n">
        <v>0</v>
      </c>
      <c r="G84" s="455" t="n">
        <v>0</v>
      </c>
      <c r="H84" s="456" t="n">
        <v>0</v>
      </c>
      <c r="I84" s="457" t="n">
        <v>0</v>
      </c>
      <c r="J84" s="461" t="n">
        <v>0</v>
      </c>
      <c r="K84" s="459"/>
      <c r="L84" s="462" t="n">
        <v>0</v>
      </c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8174027</v>
      </c>
      <c r="D92" s="475" t="n">
        <f aca="false">SUM(D68:D91)</f>
        <v>41154</v>
      </c>
      <c r="E92" s="476" t="n">
        <f aca="false">SUM(E68:E91)</f>
        <v>1795120</v>
      </c>
      <c r="F92" s="477" t="n">
        <f aca="false">SUM(F68:F91)</f>
        <v>246930</v>
      </c>
      <c r="G92" s="478" t="n">
        <f aca="false">SUM(G68:G91)</f>
        <v>1082555</v>
      </c>
      <c r="H92" s="479" t="n">
        <f aca="false">SUM(H68:H91)</f>
        <v>31300</v>
      </c>
      <c r="I92" s="480" t="n">
        <f aca="false">SUM(I68:I91)</f>
        <v>170625</v>
      </c>
      <c r="J92" s="481" t="n">
        <f aca="false">SUM(J68:J91)</f>
        <v>41457648</v>
      </c>
      <c r="K92" s="482" t="n">
        <f aca="false">MAX(K68:K91)</f>
        <v>0</v>
      </c>
      <c r="L92" s="483" t="n">
        <f aca="false">SUM(L68:L91)</f>
        <v>32484897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10257231</v>
      </c>
      <c r="D93" s="485"/>
      <c r="E93" s="485"/>
      <c r="F93" s="485"/>
      <c r="G93" s="485" t="n">
        <f aca="false">SUM(G92:I92)</f>
        <v>128448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5220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-5220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1160</v>
      </c>
      <c r="H24" s="456" t="n">
        <v>0</v>
      </c>
      <c r="I24" s="515" t="n">
        <v>0</v>
      </c>
      <c r="J24" s="457" t="n">
        <v>0</v>
      </c>
      <c r="K24" s="518" t="n">
        <v>0</v>
      </c>
      <c r="L24" s="517" t="n">
        <v>-1160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0</v>
      </c>
      <c r="H25" s="456" t="n">
        <v>0</v>
      </c>
      <c r="I25" s="515" t="n">
        <v>0</v>
      </c>
      <c r="J25" s="457" t="n">
        <v>0</v>
      </c>
      <c r="K25" s="518" t="n">
        <v>0</v>
      </c>
      <c r="L25" s="517" t="n">
        <v>0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760</v>
      </c>
      <c r="D26" s="452" t="n">
        <v>0</v>
      </c>
      <c r="E26" s="514" t="n">
        <v>0</v>
      </c>
      <c r="F26" s="453" t="n">
        <v>299320</v>
      </c>
      <c r="G26" s="454" t="n">
        <v>27650</v>
      </c>
      <c r="H26" s="456" t="n">
        <v>11380</v>
      </c>
      <c r="I26" s="515" t="n">
        <v>0</v>
      </c>
      <c r="J26" s="457" t="n">
        <v>112438</v>
      </c>
      <c r="K26" s="518" t="n">
        <v>212591</v>
      </c>
      <c r="L26" s="517" t="n">
        <v>8679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159906</v>
      </c>
      <c r="D27" s="452" t="n">
        <v>12180</v>
      </c>
      <c r="E27" s="514" t="n">
        <v>0</v>
      </c>
      <c r="F27" s="453" t="n">
        <v>0</v>
      </c>
      <c r="G27" s="454" t="n">
        <v>10625</v>
      </c>
      <c r="H27" s="456" t="n">
        <v>0</v>
      </c>
      <c r="I27" s="515" t="n">
        <v>0</v>
      </c>
      <c r="J27" s="457" t="n">
        <v>213631</v>
      </c>
      <c r="K27" s="518" t="n">
        <v>1183699</v>
      </c>
      <c r="L27" s="517" t="n">
        <v>1214619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46525</v>
      </c>
      <c r="D28" s="452" t="n">
        <v>0</v>
      </c>
      <c r="E28" s="514" t="n">
        <v>0</v>
      </c>
      <c r="F28" s="453" t="n">
        <v>0</v>
      </c>
      <c r="G28" s="454" t="n">
        <v>11750</v>
      </c>
      <c r="H28" s="456" t="n">
        <v>0</v>
      </c>
      <c r="I28" s="515" t="n">
        <v>0</v>
      </c>
      <c r="J28" s="457" t="n">
        <v>78632</v>
      </c>
      <c r="K28" s="518" t="n">
        <v>2844587</v>
      </c>
      <c r="L28" s="517" t="n">
        <v>2864944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201201</v>
      </c>
      <c r="D29" s="452" t="n">
        <v>0</v>
      </c>
      <c r="E29" s="514" t="n">
        <v>0</v>
      </c>
      <c r="F29" s="453" t="n">
        <v>0</v>
      </c>
      <c r="G29" s="454" t="n">
        <v>37990</v>
      </c>
      <c r="H29" s="456" t="n">
        <v>0</v>
      </c>
      <c r="I29" s="515" t="n">
        <v>0</v>
      </c>
      <c r="J29" s="457" t="n">
        <v>30220</v>
      </c>
      <c r="K29" s="518" t="n">
        <v>3172101</v>
      </c>
      <c r="L29" s="517" t="n">
        <v>296313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408392</v>
      </c>
      <c r="D34" s="475" t="n">
        <f aca="false">SUM(D10:D33)</f>
        <v>12180</v>
      </c>
      <c r="E34" s="525" t="n">
        <f aca="false">SUM(E10:E33)</f>
        <v>0</v>
      </c>
      <c r="F34" s="476" t="n">
        <f aca="false">SUM(F10:F33)</f>
        <v>299320</v>
      </c>
      <c r="G34" s="477" t="n">
        <f aca="false">SUM(G10:G33)</f>
        <v>141375</v>
      </c>
      <c r="H34" s="479" t="n">
        <f aca="false">SUM(H10:H33)</f>
        <v>11380</v>
      </c>
      <c r="I34" s="526" t="n">
        <f aca="false">SUM(I10:I33)</f>
        <v>0</v>
      </c>
      <c r="J34" s="480" t="n">
        <f aca="false">SUM(J10:J33)</f>
        <v>434921</v>
      </c>
      <c r="K34" s="527" t="n">
        <f aca="false">SUM(K10:K33)</f>
        <v>7412978</v>
      </c>
      <c r="L34" s="528" t="n">
        <f aca="false">SUM(L10:L33)</f>
        <v>6998012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861267</v>
      </c>
      <c r="D35" s="530"/>
      <c r="E35" s="530"/>
      <c r="F35" s="530"/>
      <c r="G35" s="530"/>
      <c r="H35" s="531" t="n">
        <f aca="false">SUM(H34:K34)</f>
        <v>7859279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55018</v>
      </c>
      <c r="L51" s="517" t="n">
        <v>55018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2363</v>
      </c>
      <c r="L52" s="517" t="n">
        <v>2363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93800</v>
      </c>
      <c r="L53" s="517" t="n">
        <v>9380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341734</v>
      </c>
      <c r="L54" s="517" t="n">
        <v>34173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19953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2063038</v>
      </c>
      <c r="L55" s="517" t="n">
        <v>2015233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43018</v>
      </c>
      <c r="D56" s="452" t="n">
        <v>0</v>
      </c>
      <c r="E56" s="514" t="n">
        <v>0</v>
      </c>
      <c r="F56" s="453" t="n">
        <v>0</v>
      </c>
      <c r="G56" s="454" t="n">
        <v>20340</v>
      </c>
      <c r="H56" s="456" t="n">
        <v>0</v>
      </c>
      <c r="I56" s="515" t="n">
        <v>0</v>
      </c>
      <c r="J56" s="457" t="n">
        <v>0</v>
      </c>
      <c r="K56" s="518" t="n">
        <v>923071</v>
      </c>
      <c r="L56" s="517" t="n">
        <v>859713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907436</v>
      </c>
      <c r="L57" s="517" t="n">
        <v>892436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1600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2177887</v>
      </c>
      <c r="L58" s="517" t="n">
        <v>2161887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62971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58852</v>
      </c>
      <c r="G63" s="477" t="n">
        <f aca="false">SUM(G39:G62)</f>
        <v>2034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6564347</v>
      </c>
      <c r="L63" s="528" t="n">
        <f aca="false">SUM(L39:L62)</f>
        <v>6422184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42163</v>
      </c>
      <c r="D64" s="530"/>
      <c r="E64" s="530"/>
      <c r="F64" s="530"/>
      <c r="G64" s="530"/>
      <c r="H64" s="531" t="n">
        <f aca="false">SUM(H63:K63)</f>
        <v>6564347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0</v>
      </c>
      <c r="L82" s="517" t="n">
        <v>0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13290</v>
      </c>
      <c r="L83" s="517" t="n">
        <v>13290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24925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2206403</v>
      </c>
      <c r="L84" s="517" t="n">
        <v>2296212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86137</v>
      </c>
      <c r="D85" s="452" t="n">
        <v>1493</v>
      </c>
      <c r="E85" s="514" t="n">
        <v>0</v>
      </c>
      <c r="F85" s="453" t="n">
        <v>213631</v>
      </c>
      <c r="G85" s="454" t="n">
        <v>3250</v>
      </c>
      <c r="H85" s="456" t="n">
        <v>0</v>
      </c>
      <c r="I85" s="515" t="n">
        <v>0</v>
      </c>
      <c r="J85" s="457" t="n">
        <v>0</v>
      </c>
      <c r="K85" s="518" t="n">
        <v>1139128</v>
      </c>
      <c r="L85" s="517" t="n">
        <v>834617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21597</v>
      </c>
      <c r="D86" s="452" t="n">
        <v>0</v>
      </c>
      <c r="E86" s="514" t="n">
        <v>0</v>
      </c>
      <c r="F86" s="453" t="n">
        <v>63632</v>
      </c>
      <c r="G86" s="454" t="n">
        <v>6145</v>
      </c>
      <c r="H86" s="456" t="n">
        <v>0</v>
      </c>
      <c r="I86" s="515" t="n">
        <v>0</v>
      </c>
      <c r="J86" s="457" t="n">
        <v>0</v>
      </c>
      <c r="K86" s="518" t="n">
        <v>3999662</v>
      </c>
      <c r="L86" s="517" t="n">
        <v>3908288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12796</v>
      </c>
      <c r="D87" s="452" t="n">
        <v>0</v>
      </c>
      <c r="E87" s="514" t="n">
        <v>0</v>
      </c>
      <c r="F87" s="453" t="n">
        <v>14220</v>
      </c>
      <c r="G87" s="454" t="n">
        <v>14260</v>
      </c>
      <c r="H87" s="456" t="n">
        <v>0</v>
      </c>
      <c r="I87" s="515" t="n">
        <v>0</v>
      </c>
      <c r="J87" s="457" t="n">
        <v>0</v>
      </c>
      <c r="K87" s="518" t="n">
        <v>931821</v>
      </c>
      <c r="L87" s="517" t="n">
        <v>890545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45455</v>
      </c>
      <c r="D92" s="475" t="n">
        <f aca="false">SUM(D68:D91)</f>
        <v>1493</v>
      </c>
      <c r="E92" s="525" t="n">
        <f aca="false">SUM(E68:E91)</f>
        <v>0</v>
      </c>
      <c r="F92" s="476" t="n">
        <f aca="false">SUM(F68:F91)</f>
        <v>376069</v>
      </c>
      <c r="G92" s="477" t="n">
        <f aca="false">SUM(G68:G91)</f>
        <v>23655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299320</v>
      </c>
      <c r="K92" s="527" t="n">
        <f aca="false">SUM(K68:K91)</f>
        <v>8290304</v>
      </c>
      <c r="L92" s="528" t="n">
        <f aca="false">SUM(L68:L91)</f>
        <v>7942952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646672</v>
      </c>
      <c r="D93" s="530"/>
      <c r="E93" s="530"/>
      <c r="F93" s="530"/>
      <c r="G93" s="530"/>
      <c r="H93" s="531" t="n">
        <f aca="false">SUM(H92:K92)</f>
        <v>8589624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822-osaka1-thism.pdf",1695002)</f>
        <v>1695002</v>
      </c>
      <c r="D19" s="571" t="n">
        <f aca="false">HYPERLINK("http://hirata.as.wakwak.ne.jp/~home/uri/pdf/2011/order/0822-osaka2-thism.pdf",442472)</f>
        <v>442472</v>
      </c>
      <c r="E19" s="571" t="n">
        <f aca="false">HYPERLINK("http://hirata.as.wakwak.ne.jp/~home/uri/pdf/2011/order/0822-osaka3-thism.pdf",221312)</f>
        <v>221312</v>
      </c>
      <c r="F19" s="572" t="n">
        <v>2358786</v>
      </c>
      <c r="G19" s="570" t="n">
        <f aca="false">HYPERLINK("http://hirata.as.wakwak.ne.jp/~home/uri/pdf/2011/order/0822-tiba1-thism.pdf",668653)</f>
        <v>668653</v>
      </c>
      <c r="H19" s="571" t="n">
        <f aca="false">HYPERLINK("http://hirata.as.wakwak.ne.jp/~home/uri/pdf/2011/order/0822-tiba2-thism.pdf",519209)</f>
        <v>519209</v>
      </c>
      <c r="I19" s="571" t="n">
        <f aca="false">HYPERLINK("http://hirata.as.wakwak.ne.jp/~home/uri/pdf/2011/order/0822-tiba3-thism.pdf",137822)</f>
        <v>137822</v>
      </c>
      <c r="J19" s="572" t="n">
        <v>1325684</v>
      </c>
      <c r="K19" s="570" t="n">
        <f aca="false">HYPERLINK("http://hirata.as.wakwak.ne.jp/~home/uri/pdf/2011/order/0822-yama1-thism.pdf",1948291)</f>
        <v>1948291</v>
      </c>
      <c r="L19" s="571" t="n">
        <f aca="false">HYPERLINK("http://hirata.as.wakwak.ne.jp/~home/uri/pdf/2011/order/0822-yama2-thism.pdf",220566)</f>
        <v>220566</v>
      </c>
      <c r="M19" s="571" t="n">
        <f aca="false">HYPERLINK("http://hirata.as.wakwak.ne.jp/~home/uri/pdf/2011/order/0822-yama3-thism.pdf",1052720)</f>
        <v>1052720</v>
      </c>
      <c r="N19" s="573" t="n">
        <v>3221577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822-osaka1-nextm.pdf",386898)</f>
        <v>386898</v>
      </c>
      <c r="D20" s="560" t="n">
        <f aca="false">HYPERLINK("http://hirata.as.wakwak.ne.jp/~home/uri/pdf/2011/order/0822-osaka2-nextm.pdf",24978)</f>
        <v>24978</v>
      </c>
      <c r="E20" s="560" t="n">
        <f aca="false">HYPERLINK("http://hirata.as.wakwak.ne.jp/~home/uri/pdf/2011/order/0822-osaka3-nextm.pdf",21800)</f>
        <v>21800</v>
      </c>
      <c r="F20" s="561" t="n">
        <v>433676</v>
      </c>
      <c r="G20" s="559" t="n">
        <f aca="false">HYPERLINK("http://hirata.as.wakwak.ne.jp/~home/uri/pdf/2011/order/0822-tiba1-nextm.pdf",4349)</f>
        <v>4349</v>
      </c>
      <c r="H20" s="560" t="n">
        <f aca="false">HYPERLINK("http://hirata.as.wakwak.ne.jp/~home/uri/pdf/2011/order/0822-tiba2-nextm.pdf",24000)</f>
        <v>24000</v>
      </c>
      <c r="I20" s="560" t="n">
        <f aca="false">HYPERLINK("http://hirata.as.wakwak.ne.jp/~home/uri/pdf/2011/order/0822-tiba3-nextm.pdf",280000)</f>
        <v>280000</v>
      </c>
      <c r="J20" s="561" t="n">
        <v>308349</v>
      </c>
      <c r="K20" s="559" t="n">
        <f aca="false">HYPERLINK("http://hirata.as.wakwak.ne.jp/~home/uri/pdf/2011/order/0822-yama1-nextm.pdf",1898)</f>
        <v>1898</v>
      </c>
      <c r="L20" s="560" t="n">
        <f aca="false">HYPERLINK("http://hirata.as.wakwak.ne.jp/~home/uri/pdf/2011/order/0822-yama2-nextm.pdf",7432)</f>
        <v>7432</v>
      </c>
      <c r="M20" s="560" t="n">
        <f aca="false">HYPERLINK("http://hirata.as.wakwak.ne.jp/~home/uri/pdf/2011/order/0822-yama3-nextm.pdf",62537)</f>
        <v>62537</v>
      </c>
      <c r="N20" s="562" t="n">
        <v>7186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822-osaka1-all.pdf",2081900)</f>
        <v>2081900</v>
      </c>
      <c r="D21" s="566" t="n">
        <f aca="false">HYPERLINK("http://hirata.as.wakwak.ne.jp/~home/uri/pdf/2011/order/0822-osaka2-all.pdf",467450)</f>
        <v>467450</v>
      </c>
      <c r="E21" s="566" t="n">
        <f aca="false">HYPERLINK("http://hirata.as.wakwak.ne.jp/~home/uri/pdf/2011/order/0822-osaka3-all.pdf",243112)</f>
        <v>243112</v>
      </c>
      <c r="F21" s="567" t="n">
        <v>2792462</v>
      </c>
      <c r="G21" s="565" t="n">
        <f aca="false">HYPERLINK("http://hirata.as.wakwak.ne.jp/~home/uri/pdf/2011/order/0822-tiba1-all.pdf",673002)</f>
        <v>673002</v>
      </c>
      <c r="H21" s="566" t="n">
        <f aca="false">HYPERLINK("http://hirata.as.wakwak.ne.jp/~home/uri/pdf/2011/order/0822-tiba2-all.pdf",543209)</f>
        <v>543209</v>
      </c>
      <c r="I21" s="566" t="n">
        <f aca="false">HYPERLINK("http://hirata.as.wakwak.ne.jp/~home/uri/pdf/2011/order/0822-tiba3-all.pdf",417822)</f>
        <v>417822</v>
      </c>
      <c r="J21" s="567" t="n">
        <v>1634033</v>
      </c>
      <c r="K21" s="565" t="n">
        <f aca="false">HYPERLINK("http://hirata.as.wakwak.ne.jp/~home/uri/pdf/2011/order/0822-yama1-all.pdf",1950189)</f>
        <v>1950189</v>
      </c>
      <c r="L21" s="566" t="n">
        <f aca="false">HYPERLINK("http://hirata.as.wakwak.ne.jp/~home/uri/pdf/2011/order/0822-yama2-all.pdf",227998)</f>
        <v>227998</v>
      </c>
      <c r="M21" s="566" t="n">
        <f aca="false">HYPERLINK("http://hirata.as.wakwak.ne.jp/~home/uri/pdf/2011/order/0822-yama3-all.pdf",1115257)</f>
        <v>1115257</v>
      </c>
      <c r="N21" s="568" t="n">
        <v>3293444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825-osaka1-thism.pdf",728890)</f>
        <v>728890</v>
      </c>
      <c r="D22" s="571" t="n">
        <f aca="false">HYPERLINK("http://hirata.as.wakwak.ne.jp/~home/uri/pdf/2011/order/0825-osaka2-thism.pdf",614211)</f>
        <v>614211</v>
      </c>
      <c r="E22" s="571" t="n">
        <f aca="false">HYPERLINK("http://hirata.as.wakwak.ne.jp/~home/uri/pdf/2011/order/0825-osaka3-thism.pdf",430088)</f>
        <v>430088</v>
      </c>
      <c r="F22" s="572" t="n">
        <v>1773189</v>
      </c>
      <c r="G22" s="570" t="n">
        <f aca="false">HYPERLINK("http://hirata.as.wakwak.ne.jp/~home/uri/pdf/2011/order/0825-tiba1-thism.pdf",353031)</f>
        <v>353031</v>
      </c>
      <c r="H22" s="571" t="n">
        <f aca="false">HYPERLINK("http://hirata.as.wakwak.ne.jp/~home/uri/pdf/2011/order/0825-tiba2-thism.pdf",298687)</f>
        <v>298687</v>
      </c>
      <c r="I22" s="571" t="n">
        <f aca="false">HYPERLINK("http://hirata.as.wakwak.ne.jp/~home/uri/pdf/2011/order/0825-tiba3-thism.pdf",1871366)</f>
        <v>1871366</v>
      </c>
      <c r="J22" s="572" t="n">
        <v>2523084</v>
      </c>
      <c r="K22" s="570" t="n">
        <f aca="false">HYPERLINK("http://hirata.as.wakwak.ne.jp/~home/uri/pdf/2011/order/0825-yama1-thism.pdf",591484)</f>
        <v>591484</v>
      </c>
      <c r="L22" s="571" t="n">
        <f aca="false">HYPERLINK("http://hirata.as.wakwak.ne.jp/~home/uri/pdf/2011/order/0825-yama2-thism.pdf",213986)</f>
        <v>213986</v>
      </c>
      <c r="M22" s="571" t="n">
        <f aca="false">HYPERLINK("http://hirata.as.wakwak.ne.jp/~home/uri/pdf/2011/order/0825-yama3-thism.pdf",128684)</f>
        <v>128684</v>
      </c>
      <c r="N22" s="573" t="n">
        <v>934154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f aca="false">HYPERLINK("http://hirata.as.wakwak.ne.jp/~home/uri/pdf/2011/order/0825-osaka1-nextm.pdf",130502)</f>
        <v>130502</v>
      </c>
      <c r="D23" s="560" t="n">
        <f aca="false">HYPERLINK("http://hirata.as.wakwak.ne.jp/~home/uri/pdf/2011/order/0825-osaka2-nextm.pdf",6695)</f>
        <v>6695</v>
      </c>
      <c r="E23" s="560" t="n">
        <f aca="false">HYPERLINK("http://hirata.as.wakwak.ne.jp/~home/uri/pdf/2011/order/0825-osaka3-nextm.pdf",4262)</f>
        <v>4262</v>
      </c>
      <c r="F23" s="561" t="n">
        <v>141459</v>
      </c>
      <c r="G23" s="559" t="n">
        <f aca="false">HYPERLINK("http://hirata.as.wakwak.ne.jp/~home/uri/pdf/2011/order/0825-tiba1-nextm.pdf",5438)</f>
        <v>5438</v>
      </c>
      <c r="H23" s="560" t="n">
        <f aca="false">HYPERLINK("http://hirata.as.wakwak.ne.jp/~home/uri/pdf/2011/order/0825-tiba2-nextm.pdf",382)</f>
        <v>382</v>
      </c>
      <c r="I23" s="560" t="n">
        <v>0</v>
      </c>
      <c r="J23" s="561" t="n">
        <v>5820</v>
      </c>
      <c r="K23" s="559" t="n">
        <f aca="false">HYPERLINK("http://hirata.as.wakwak.ne.jp/~home/uri/pdf/2011/order/0825-yama1-nextm.pdf",11655)</f>
        <v>11655</v>
      </c>
      <c r="L23" s="560" t="n">
        <f aca="false">HYPERLINK("http://hirata.as.wakwak.ne.jp/~home/uri/pdf/2011/order/0825-yama2-nextm.pdf",55178)</f>
        <v>55178</v>
      </c>
      <c r="M23" s="560" t="n">
        <v>0</v>
      </c>
      <c r="N23" s="562" t="n">
        <v>66833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825-osaka1-all.pdf",859392)</f>
        <v>859392</v>
      </c>
      <c r="D24" s="566" t="n">
        <f aca="false">HYPERLINK("http://hirata.as.wakwak.ne.jp/~home/uri/pdf/2011/order/0825-osaka2-all.pdf",620906)</f>
        <v>620906</v>
      </c>
      <c r="E24" s="566" t="n">
        <f aca="false">HYPERLINK("http://hirata.as.wakwak.ne.jp/~home/uri/pdf/2011/order/0825-osaka3-all.pdf",434350)</f>
        <v>434350</v>
      </c>
      <c r="F24" s="567" t="n">
        <v>1914648</v>
      </c>
      <c r="G24" s="565" t="n">
        <f aca="false">HYPERLINK("http://hirata.as.wakwak.ne.jp/~home/uri/pdf/2011/order/0825-tiba1-all.pdf",358469)</f>
        <v>358469</v>
      </c>
      <c r="H24" s="566" t="n">
        <f aca="false">HYPERLINK("http://hirata.as.wakwak.ne.jp/~home/uri/pdf/2011/order/0825-tiba2-all.pdf",299069)</f>
        <v>299069</v>
      </c>
      <c r="I24" s="566" t="n">
        <f aca="false">HYPERLINK("http://hirata.as.wakwak.ne.jp/~home/uri/pdf/2011/order/0825-tiba3-all.pdf",1871366)</f>
        <v>1871366</v>
      </c>
      <c r="J24" s="567" t="n">
        <v>2528904</v>
      </c>
      <c r="K24" s="565" t="n">
        <f aca="false">HYPERLINK("http://hirata.as.wakwak.ne.jp/~home/uri/pdf/2011/order/0825-yama1-all.pdf",603139)</f>
        <v>603139</v>
      </c>
      <c r="L24" s="566" t="n">
        <f aca="false">HYPERLINK("http://hirata.as.wakwak.ne.jp/~home/uri/pdf/2011/order/0825-yama2-all.pdf",269164)</f>
        <v>269164</v>
      </c>
      <c r="M24" s="566" t="n">
        <f aca="false">HYPERLINK("http://hirata.as.wakwak.ne.jp/~home/uri/pdf/2011/order/0825-yama3-all.pdf",128684)</f>
        <v>128684</v>
      </c>
      <c r="N24" s="568" t="n">
        <v>1000987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826-osaka1-thism.pdf",1378305)</f>
        <v>1378305</v>
      </c>
      <c r="D25" s="571" t="n">
        <f aca="false">HYPERLINK("http://hirata.as.wakwak.ne.jp/~home/uri/pdf/2011/order/0826-osaka2-thism.pdf",721722)</f>
        <v>721722</v>
      </c>
      <c r="E25" s="571" t="n">
        <f aca="false">HYPERLINK("http://hirata.as.wakwak.ne.jp/~home/uri/pdf/2011/order/0826-osaka3-thism.pdf",459220)</f>
        <v>459220</v>
      </c>
      <c r="F25" s="572" t="n">
        <v>2559247</v>
      </c>
      <c r="G25" s="570" t="n">
        <f aca="false">HYPERLINK("http://hirata.as.wakwak.ne.jp/~home/uri/pdf/2011/order/0826-tiba1-thism.pdf",656394)</f>
        <v>656394</v>
      </c>
      <c r="H25" s="571" t="n">
        <f aca="false">HYPERLINK("http://hirata.as.wakwak.ne.jp/~home/uri/pdf/2011/order/0826-tiba2-thism.pdf",436570)</f>
        <v>436570</v>
      </c>
      <c r="I25" s="571" t="n">
        <f aca="false">HYPERLINK("http://hirata.as.wakwak.ne.jp/~home/uri/pdf/2011/order/0826-tiba3-thism.pdf",303502)</f>
        <v>303502</v>
      </c>
      <c r="J25" s="572" t="n">
        <v>1396466</v>
      </c>
      <c r="K25" s="570" t="n">
        <f aca="false">HYPERLINK("http://hirata.as.wakwak.ne.jp/~home/uri/pdf/2011/order/0826-yama1-thism.pdf",1363814)</f>
        <v>1363814</v>
      </c>
      <c r="L25" s="571" t="n">
        <f aca="false">HYPERLINK("http://hirata.as.wakwak.ne.jp/~home/uri/pdf/2011/order/0826-yama2-thism.pdf",357174)</f>
        <v>357174</v>
      </c>
      <c r="M25" s="571" t="n">
        <f aca="false">HYPERLINK("http://hirata.as.wakwak.ne.jp/~home/uri/pdf/2011/order/0826-yama3-thism.pdf",47044)</f>
        <v>47044</v>
      </c>
      <c r="N25" s="573" t="n">
        <v>1768032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f aca="false">HYPERLINK("http://hirata.as.wakwak.ne.jp/~home/uri/pdf/2011/order/0826-osaka1-nextm.pdf",98884)</f>
        <v>98884</v>
      </c>
      <c r="D26" s="560" t="n">
        <f aca="false">HYPERLINK("http://hirata.as.wakwak.ne.jp/~home/uri/pdf/2011/order/0826-osaka2-nextm.pdf",28983)</f>
        <v>28983</v>
      </c>
      <c r="E26" s="560" t="n">
        <f aca="false">HYPERLINK("http://hirata.as.wakwak.ne.jp/~home/uri/pdf/2011/order/0826-osaka3-nextm.pdf",3978)</f>
        <v>3978</v>
      </c>
      <c r="F26" s="561" t="n">
        <v>131845</v>
      </c>
      <c r="G26" s="559" t="n">
        <f aca="false">HYPERLINK("http://hirata.as.wakwak.ne.jp/~home/uri/pdf/2011/order/0826-tiba1-nextm.pdf",40076)</f>
        <v>40076</v>
      </c>
      <c r="H26" s="560" t="n">
        <f aca="false">HYPERLINK("http://hirata.as.wakwak.ne.jp/~home/uri/pdf/2011/order/0826-tiba2-nextm.pdf",337388)</f>
        <v>337388</v>
      </c>
      <c r="I26" s="560" t="n">
        <f aca="false">HYPERLINK("http://hirata.as.wakwak.ne.jp/~home/uri/pdf/2011/order/0826-tiba3-nextm.pdf",20230)</f>
        <v>20230</v>
      </c>
      <c r="J26" s="561" t="n">
        <v>397694</v>
      </c>
      <c r="K26" s="559" t="n">
        <f aca="false">HYPERLINK("http://hirata.as.wakwak.ne.jp/~home/uri/pdf/2011/order/0826-yama1-nextm.pdf",18706)</f>
        <v>18706</v>
      </c>
      <c r="L26" s="560" t="n">
        <f aca="false">HYPERLINK("http://hirata.as.wakwak.ne.jp/~home/uri/pdf/2011/order/0826-yama2-nextm.pdf",7890)</f>
        <v>7890</v>
      </c>
      <c r="M26" s="560" t="n">
        <v>0</v>
      </c>
      <c r="N26" s="562" t="n">
        <v>26596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826-osaka1-all.pdf",1477189)</f>
        <v>1477189</v>
      </c>
      <c r="D27" s="566" t="n">
        <f aca="false">HYPERLINK("http://hirata.as.wakwak.ne.jp/~home/uri/pdf/2011/order/0826-osaka2-all.pdf",750705)</f>
        <v>750705</v>
      </c>
      <c r="E27" s="566" t="n">
        <f aca="false">HYPERLINK("http://hirata.as.wakwak.ne.jp/~home/uri/pdf/2011/order/0826-osaka3-all.pdf",463198)</f>
        <v>463198</v>
      </c>
      <c r="F27" s="567" t="n">
        <v>2691092</v>
      </c>
      <c r="G27" s="565" t="n">
        <f aca="false">HYPERLINK("http://hirata.as.wakwak.ne.jp/~home/uri/pdf/2011/order/0826-tiba1-all.pdf",696470)</f>
        <v>696470</v>
      </c>
      <c r="H27" s="566" t="n">
        <f aca="false">HYPERLINK("http://hirata.as.wakwak.ne.jp/~home/uri/pdf/2011/order/0826-tiba2-all.pdf",773958)</f>
        <v>773958</v>
      </c>
      <c r="I27" s="566" t="n">
        <f aca="false">HYPERLINK("http://hirata.as.wakwak.ne.jp/~home/uri/pdf/2011/order/0826-tiba3-all.pdf",323732)</f>
        <v>323732</v>
      </c>
      <c r="J27" s="567" t="n">
        <v>1794160</v>
      </c>
      <c r="K27" s="565" t="n">
        <f aca="false">HYPERLINK("http://hirata.as.wakwak.ne.jp/~home/uri/pdf/2011/order/0826-yama1-all.pdf",1382520)</f>
        <v>1382520</v>
      </c>
      <c r="L27" s="566" t="n">
        <f aca="false">HYPERLINK("http://hirata.as.wakwak.ne.jp/~home/uri/pdf/2011/order/0826-yama2-all.pdf",365064)</f>
        <v>365064</v>
      </c>
      <c r="M27" s="566" t="n">
        <f aca="false">HYPERLINK("http://hirata.as.wakwak.ne.jp/~home/uri/pdf/2011/order/0826-yama3-all.pdf",47044)</f>
        <v>47044</v>
      </c>
      <c r="N27" s="568" t="n">
        <v>1794628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827-osaka1-thism.pdf",741806)</f>
        <v>741806</v>
      </c>
      <c r="D28" s="571" t="n">
        <f aca="false">HYPERLINK("http://hirata.as.wakwak.ne.jp/~home/uri/pdf/2011/order/0827-osaka2-thism.pdf",349308)</f>
        <v>349308</v>
      </c>
      <c r="E28" s="571" t="n">
        <f aca="false">HYPERLINK("http://hirata.as.wakwak.ne.jp/~home/uri/pdf/2011/order/0827-osaka3-thism.pdf",156647)</f>
        <v>156647</v>
      </c>
      <c r="F28" s="572" t="n">
        <v>1247761</v>
      </c>
      <c r="G28" s="570" t="n">
        <f aca="false">HYPERLINK("http://hirata.as.wakwak.ne.jp/~home/uri/pdf/2011/order/0827-tiba1-thism.pdf",841939)</f>
        <v>841939</v>
      </c>
      <c r="H28" s="571" t="n">
        <f aca="false">HYPERLINK("http://hirata.as.wakwak.ne.jp/~home/uri/pdf/2011/order/0827-tiba2-thism.pdf",656577)</f>
        <v>656577</v>
      </c>
      <c r="I28" s="571" t="n">
        <f aca="false">HYPERLINK("http://hirata.as.wakwak.ne.jp/~home/uri/pdf/2011/order/0827-tiba3-thism.pdf",516574)</f>
        <v>516574</v>
      </c>
      <c r="J28" s="572" t="n">
        <v>2015090</v>
      </c>
      <c r="K28" s="570" t="n">
        <f aca="false">HYPERLINK("http://hirata.as.wakwak.ne.jp/~home/uri/pdf/2011/order/0827-yama1-thism.pdf",634676)</f>
        <v>634676</v>
      </c>
      <c r="L28" s="571" t="n">
        <f aca="false">HYPERLINK("http://hirata.as.wakwak.ne.jp/~home/uri/pdf/2011/order/0827-yama2-thism.pdf",219997)</f>
        <v>219997</v>
      </c>
      <c r="M28" s="571" t="n">
        <f aca="false">HYPERLINK("http://hirata.as.wakwak.ne.jp/~home/uri/pdf/2011/order/0827-yama3-thism.pdf",569757)</f>
        <v>569757</v>
      </c>
      <c r="N28" s="573" t="n">
        <v>142443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0827-osaka1-nextm.pdf",219685)</f>
        <v>219685</v>
      </c>
      <c r="D29" s="560" t="n">
        <f aca="false">HYPERLINK("http://hirata.as.wakwak.ne.jp/~home/uri/pdf/2011/order/0827-osaka2-nextm.pdf",9200)</f>
        <v>9200</v>
      </c>
      <c r="E29" s="560" t="n">
        <f aca="false">HYPERLINK("http://hirata.as.wakwak.ne.jp/~home/uri/pdf/2011/order/0827-osaka3-nextm.pdf",20872)</f>
        <v>20872</v>
      </c>
      <c r="F29" s="561" t="n">
        <v>249757</v>
      </c>
      <c r="G29" s="559" t="n">
        <f aca="false">HYPERLINK("http://hirata.as.wakwak.ne.jp/~home/uri/pdf/2011/order/0827-tiba1-nextm.pdf",40960)</f>
        <v>40960</v>
      </c>
      <c r="H29" s="560" t="n">
        <f aca="false">HYPERLINK("http://hirata.as.wakwak.ne.jp/~home/uri/pdf/2011/order/0827-tiba2-nextm.pdf",8760)</f>
        <v>8760</v>
      </c>
      <c r="I29" s="560" t="n">
        <f aca="false">HYPERLINK("http://hirata.as.wakwak.ne.jp/~home/uri/pdf/2011/order/0827-tiba3-nextm.pdf",4327)</f>
        <v>4327</v>
      </c>
      <c r="J29" s="561" t="n">
        <v>54047</v>
      </c>
      <c r="K29" s="559" t="n">
        <f aca="false">HYPERLINK("http://hirata.as.wakwak.ne.jp/~home/uri/pdf/2011/order/0827-yama1-nextm.pdf",62024)</f>
        <v>62024</v>
      </c>
      <c r="L29" s="560" t="n">
        <f aca="false">HYPERLINK("http://hirata.as.wakwak.ne.jp/~home/uri/pdf/2011/order/0827-yama2-nextm.pdf",125176)</f>
        <v>125176</v>
      </c>
      <c r="M29" s="560" t="n">
        <f aca="false">HYPERLINK("http://hirata.as.wakwak.ne.jp/~home/uri/pdf/2011/order/0827-yama3-nextm.pdf",90277)</f>
        <v>90277</v>
      </c>
      <c r="N29" s="562" t="n">
        <v>277477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827-osaka1-all.pdf",961491)</f>
        <v>961491</v>
      </c>
      <c r="D30" s="566" t="n">
        <f aca="false">HYPERLINK("http://hirata.as.wakwak.ne.jp/~home/uri/pdf/2011/order/0827-osaka2-all.pdf",358508)</f>
        <v>358508</v>
      </c>
      <c r="E30" s="566" t="n">
        <f aca="false">HYPERLINK("http://hirata.as.wakwak.ne.jp/~home/uri/pdf/2011/order/0827-osaka3-all.pdf",177519)</f>
        <v>177519</v>
      </c>
      <c r="F30" s="567" t="n">
        <v>1497518</v>
      </c>
      <c r="G30" s="565" t="n">
        <f aca="false">HYPERLINK("http://hirata.as.wakwak.ne.jp/~home/uri/pdf/2011/order/0827-tiba1-all.pdf",882899)</f>
        <v>882899</v>
      </c>
      <c r="H30" s="566" t="n">
        <f aca="false">HYPERLINK("http://hirata.as.wakwak.ne.jp/~home/uri/pdf/2011/order/0827-tiba2-all.pdf",665337)</f>
        <v>665337</v>
      </c>
      <c r="I30" s="566" t="n">
        <f aca="false">HYPERLINK("http://hirata.as.wakwak.ne.jp/~home/uri/pdf/2011/order/0827-tiba3-all.pdf",520901)</f>
        <v>520901</v>
      </c>
      <c r="J30" s="567" t="n">
        <v>2069137</v>
      </c>
      <c r="K30" s="565" t="n">
        <f aca="false">HYPERLINK("http://hirata.as.wakwak.ne.jp/~home/uri/pdf/2011/order/0827-yama1-all.pdf",696700)</f>
        <v>696700</v>
      </c>
      <c r="L30" s="566" t="n">
        <f aca="false">HYPERLINK("http://hirata.as.wakwak.ne.jp/~home/uri/pdf/2011/order/0827-yama2-all.pdf",345173)</f>
        <v>345173</v>
      </c>
      <c r="M30" s="566" t="n">
        <f aca="false">HYPERLINK("http://hirata.as.wakwak.ne.jp/~home/uri/pdf/2011/order/0827-yama3-all.pdf",660034)</f>
        <v>660034</v>
      </c>
      <c r="N30" s="568" t="n">
        <v>1701907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828-osaka1-thism.pdf",362858)</f>
        <v>362858</v>
      </c>
      <c r="D31" s="571" t="n">
        <f aca="false">HYPERLINK("http://hirata.as.wakwak.ne.jp/~home/uri/pdf/2011/order/0828-osaka2-thism.pdf",406654)</f>
        <v>406654</v>
      </c>
      <c r="E31" s="571" t="n">
        <f aca="false">HYPERLINK("http://hirata.as.wakwak.ne.jp/~home/uri/pdf/2011/order/0828-osaka3-thism.pdf",346034)</f>
        <v>346034</v>
      </c>
      <c r="F31" s="572" t="n">
        <v>1115546</v>
      </c>
      <c r="G31" s="570" t="n">
        <f aca="false">HYPERLINK("http://hirata.as.wakwak.ne.jp/~home/uri/pdf/2011/order/0828-tiba1-thism.pdf",757812)</f>
        <v>757812</v>
      </c>
      <c r="H31" s="571" t="n">
        <f aca="false">HYPERLINK("http://hirata.as.wakwak.ne.jp/~home/uri/pdf/2011/order/0828-tiba2-thism.pdf",995959)</f>
        <v>995959</v>
      </c>
      <c r="I31" s="571" t="n">
        <f aca="false">HYPERLINK("http://hirata.as.wakwak.ne.jp/~home/uri/pdf/2011/order/0828-tiba3-thism.pdf",102278)</f>
        <v>102278</v>
      </c>
      <c r="J31" s="572" t="n">
        <v>1856049</v>
      </c>
      <c r="K31" s="570" t="n">
        <f aca="false">HYPERLINK("http://hirata.as.wakwak.ne.jp/~home/uri/pdf/2011/order/0828-yama1-thism.pdf",1020651)</f>
        <v>1020651</v>
      </c>
      <c r="L31" s="571" t="n">
        <f aca="false">HYPERLINK("http://hirata.as.wakwak.ne.jp/~home/uri/pdf/2011/order/0828-yama2-thism.pdf",615063)</f>
        <v>615063</v>
      </c>
      <c r="M31" s="571" t="n">
        <f aca="false">HYPERLINK("http://hirata.as.wakwak.ne.jp/~home/uri/pdf/2011/order/0828-yama3-thism.pdf",304885)</f>
        <v>304885</v>
      </c>
      <c r="N31" s="573" t="n">
        <v>1940599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0828-osaka1-nextm.pdf",239806)</f>
        <v>239806</v>
      </c>
      <c r="D32" s="560" t="n">
        <f aca="false">HYPERLINK("http://hirata.as.wakwak.ne.jp/~home/uri/pdf/2011/order/0828-osaka2-nextm.pdf",72251)</f>
        <v>72251</v>
      </c>
      <c r="E32" s="560" t="n">
        <f aca="false">HYPERLINK("http://hirata.as.wakwak.ne.jp/~home/uri/pdf/2011/order/0828-osaka3-nextm.pdf",5900)</f>
        <v>5900</v>
      </c>
      <c r="F32" s="561" t="n">
        <v>317957</v>
      </c>
      <c r="G32" s="559" t="n">
        <f aca="false">HYPERLINK("http://hirata.as.wakwak.ne.jp/~home/uri/pdf/2011/order/0828-tiba1-nextm.pdf",91107)</f>
        <v>91107</v>
      </c>
      <c r="H32" s="560" t="n">
        <f aca="false">HYPERLINK("http://hirata.as.wakwak.ne.jp/~home/uri/pdf/2011/order/0828-tiba2-nextm.pdf",92252)</f>
        <v>92252</v>
      </c>
      <c r="I32" s="560" t="n">
        <f aca="false">HYPERLINK("http://hirata.as.wakwak.ne.jp/~home/uri/pdf/2011/order/0828-tiba3-nextm.pdf",177097)</f>
        <v>177097</v>
      </c>
      <c r="J32" s="561" t="n">
        <v>360456</v>
      </c>
      <c r="K32" s="559" t="n">
        <f aca="false">HYPERLINK("http://hirata.as.wakwak.ne.jp/~home/uri/pdf/2011/order/0828-yama1-nextm.pdf",6864)</f>
        <v>6864</v>
      </c>
      <c r="L32" s="560" t="n">
        <f aca="false">HYPERLINK("http://hirata.as.wakwak.ne.jp/~home/uri/pdf/2011/order/0828-yama2-nextm.pdf",398708)</f>
        <v>398708</v>
      </c>
      <c r="M32" s="560" t="n">
        <f aca="false">HYPERLINK("http://hirata.as.wakwak.ne.jp/~home/uri/pdf/2011/order/0828-yama3-nextm.pdf",49263)</f>
        <v>49263</v>
      </c>
      <c r="N32" s="562" t="n">
        <v>454835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828-osaka1-all.pdf",602664)</f>
        <v>602664</v>
      </c>
      <c r="D33" s="566" t="n">
        <f aca="false">HYPERLINK("http://hirata.as.wakwak.ne.jp/~home/uri/pdf/2011/order/0828-osaka2-all.pdf",478905)</f>
        <v>478905</v>
      </c>
      <c r="E33" s="566" t="n">
        <f aca="false">HYPERLINK("http://hirata.as.wakwak.ne.jp/~home/uri/pdf/2011/order/0828-osaka3-all.pdf",351934)</f>
        <v>351934</v>
      </c>
      <c r="F33" s="567" t="n">
        <v>1433503</v>
      </c>
      <c r="G33" s="565" t="n">
        <f aca="false">HYPERLINK("http://hirata.as.wakwak.ne.jp/~home/uri/pdf/2011/order/0828-tiba1-all.pdf",848919)</f>
        <v>848919</v>
      </c>
      <c r="H33" s="566" t="n">
        <f aca="false">HYPERLINK("http://hirata.as.wakwak.ne.jp/~home/uri/pdf/2011/order/0828-tiba2-all.pdf",1088211)</f>
        <v>1088211</v>
      </c>
      <c r="I33" s="566" t="n">
        <f aca="false">HYPERLINK("http://hirata.as.wakwak.ne.jp/~home/uri/pdf/2011/order/0828-tiba3-all.pdf",279375)</f>
        <v>279375</v>
      </c>
      <c r="J33" s="567" t="n">
        <v>2216505</v>
      </c>
      <c r="K33" s="565" t="n">
        <f aca="false">HYPERLINK("http://hirata.as.wakwak.ne.jp/~home/uri/pdf/2011/order/0828-yama1-all.pdf",1027515)</f>
        <v>1027515</v>
      </c>
      <c r="L33" s="566" t="n">
        <f aca="false">HYPERLINK("http://hirata.as.wakwak.ne.jp/~home/uri/pdf/2011/order/0828-yama2-all.pdf",1013771)</f>
        <v>1013771</v>
      </c>
      <c r="M33" s="566" t="n">
        <f aca="false">HYPERLINK("http://hirata.as.wakwak.ne.jp/~home/uri/pdf/2011/order/0828-yama3-all.pdf",354148)</f>
        <v>354148</v>
      </c>
      <c r="N33" s="568" t="n">
        <v>2395434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829-osaka1-thism.pdf",847953)</f>
        <v>847953</v>
      </c>
      <c r="D34" s="571" t="n">
        <f aca="false">HYPERLINK("http://hirata.as.wakwak.ne.jp/~home/uri/pdf/2011/order/0829-osaka2-thism.pdf",426173)</f>
        <v>426173</v>
      </c>
      <c r="E34" s="571" t="n">
        <f aca="false">HYPERLINK("http://hirata.as.wakwak.ne.jp/~home/uri/pdf/2011/order/0829-osaka3-thism.pdf",298281)</f>
        <v>298281</v>
      </c>
      <c r="F34" s="572" t="n">
        <v>1572407</v>
      </c>
      <c r="G34" s="570" t="n">
        <f aca="false">HYPERLINK("http://hirata.as.wakwak.ne.jp/~home/uri/pdf/2011/order/0829-tiba1-thism.pdf",937414)</f>
        <v>937414</v>
      </c>
      <c r="H34" s="571" t="n">
        <f aca="false">HYPERLINK("http://hirata.as.wakwak.ne.jp/~home/uri/pdf/2011/order/0829-tiba2-thism.pdf",382715)</f>
        <v>382715</v>
      </c>
      <c r="I34" s="571" t="n">
        <f aca="false">HYPERLINK("http://hirata.as.wakwak.ne.jp/~home/uri/pdf/2011/order/0829-tiba3-thism.pdf",411137)</f>
        <v>411137</v>
      </c>
      <c r="J34" s="572" t="n">
        <v>1731266</v>
      </c>
      <c r="K34" s="570" t="n">
        <f aca="false">HYPERLINK("http://hirata.as.wakwak.ne.jp/~home/uri/pdf/2011/order/0829-yama1-thism.pdf",1045580)</f>
        <v>1045580</v>
      </c>
      <c r="L34" s="571" t="n">
        <f aca="false">HYPERLINK("http://hirata.as.wakwak.ne.jp/~home/uri/pdf/2011/order/0829-yama2-thism.pdf",110803)</f>
        <v>110803</v>
      </c>
      <c r="M34" s="571" t="n">
        <f aca="false">HYPERLINK("http://hirata.as.wakwak.ne.jp/~home/uri/pdf/2011/order/0829-yama3-thism.pdf",56206)</f>
        <v>56206</v>
      </c>
      <c r="N34" s="573" t="n">
        <v>1212589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0829-osaka1-nextm.pdf",337184)</f>
        <v>337184</v>
      </c>
      <c r="D35" s="560" t="n">
        <f aca="false">HYPERLINK("http://hirata.as.wakwak.ne.jp/~home/uri/pdf/2011/order/0829-osaka2-nextm.pdf",1552800)</f>
        <v>1552800</v>
      </c>
      <c r="E35" s="560" t="n">
        <f aca="false">HYPERLINK("http://hirata.as.wakwak.ne.jp/~home/uri/pdf/2011/order/0829-osaka3-nextm.pdf",1282)</f>
        <v>1282</v>
      </c>
      <c r="F35" s="561" t="n">
        <v>1891266</v>
      </c>
      <c r="G35" s="559" t="n">
        <f aca="false">HYPERLINK("http://hirata.as.wakwak.ne.jp/~home/uri/pdf/2011/order/0829-tiba1-nextm.pdf",724782)</f>
        <v>724782</v>
      </c>
      <c r="H35" s="560" t="n">
        <f aca="false">HYPERLINK("http://hirata.as.wakwak.ne.jp/~home/uri/pdf/2011/order/0829-tiba2-nextm.pdf",151063)</f>
        <v>151063</v>
      </c>
      <c r="I35" s="560" t="n">
        <f aca="false">HYPERLINK("http://hirata.as.wakwak.ne.jp/~home/uri/pdf/2011/order/0829-tiba3-nextm.pdf",7416415)</f>
        <v>7416415</v>
      </c>
      <c r="J35" s="561" t="n">
        <v>8292260</v>
      </c>
      <c r="K35" s="559" t="n">
        <f aca="false">HYPERLINK("http://hirata.as.wakwak.ne.jp/~home/uri/pdf/2011/order/0829-yama1-nextm.pdf",613915)</f>
        <v>613915</v>
      </c>
      <c r="L35" s="560" t="n">
        <f aca="false">HYPERLINK("http://hirata.as.wakwak.ne.jp/~home/uri/pdf/2011/order/0829-yama2-nextm.pdf",4778)</f>
        <v>4778</v>
      </c>
      <c r="M35" s="560" t="n">
        <f aca="false">HYPERLINK("http://hirata.as.wakwak.ne.jp/~home/uri/pdf/2011/order/0829-yama3-nextm.pdf",1661)</f>
        <v>1661</v>
      </c>
      <c r="N35" s="562" t="n">
        <v>620354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829-osaka1-all.pdf",1185137)</f>
        <v>1185137</v>
      </c>
      <c r="D36" s="566" t="n">
        <f aca="false">HYPERLINK("http://hirata.as.wakwak.ne.jp/~home/uri/pdf/2011/order/0829-osaka2-all.pdf",1978973)</f>
        <v>1978973</v>
      </c>
      <c r="E36" s="566" t="n">
        <f aca="false">HYPERLINK("http://hirata.as.wakwak.ne.jp/~home/uri/pdf/2011/order/0829-osaka3-all.pdf",299563)</f>
        <v>299563</v>
      </c>
      <c r="F36" s="567" t="n">
        <v>3463673</v>
      </c>
      <c r="G36" s="565" t="n">
        <f aca="false">HYPERLINK("http://hirata.as.wakwak.ne.jp/~home/uri/pdf/2011/order/0829-tiba1-all.pdf",1662196)</f>
        <v>1662196</v>
      </c>
      <c r="H36" s="566" t="n">
        <f aca="false">HYPERLINK("http://hirata.as.wakwak.ne.jp/~home/uri/pdf/2011/order/0829-tiba2-all.pdf",533778)</f>
        <v>533778</v>
      </c>
      <c r="I36" s="566" t="n">
        <f aca="false">HYPERLINK("http://hirata.as.wakwak.ne.jp/~home/uri/pdf/2011/order/0829-tiba3-all.pdf",7827552)</f>
        <v>7827552</v>
      </c>
      <c r="J36" s="567" t="n">
        <v>10023526</v>
      </c>
      <c r="K36" s="565" t="n">
        <f aca="false">HYPERLINK("http://hirata.as.wakwak.ne.jp/~home/uri/pdf/2011/order/0829-yama1-all.pdf",1659495)</f>
        <v>1659495</v>
      </c>
      <c r="L36" s="566" t="n">
        <f aca="false">HYPERLINK("http://hirata.as.wakwak.ne.jp/~home/uri/pdf/2011/order/0829-yama2-all.pdf",115581)</f>
        <v>115581</v>
      </c>
      <c r="M36" s="566" t="n">
        <f aca="false">HYPERLINK("http://hirata.as.wakwak.ne.jp/~home/uri/pdf/2011/order/0829-yama3-all.pdf",57867)</f>
        <v>57867</v>
      </c>
      <c r="N36" s="568" t="n">
        <v>1832943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0901-osaka1-thism.pdf",475537)</f>
        <v>475537</v>
      </c>
      <c r="D37" s="571" t="n">
        <f aca="false">HYPERLINK("http://hirata.as.wakwak.ne.jp/~home/uri/pdf/2011/order/0901-osaka2-thism.pdf",1222110)</f>
        <v>1222110</v>
      </c>
      <c r="E37" s="571" t="n">
        <f aca="false">HYPERLINK("http://hirata.as.wakwak.ne.jp/~home/uri/pdf/2011/order/0901-osaka3-thism.pdf",2481603)</f>
        <v>2481603</v>
      </c>
      <c r="F37" s="572" t="n">
        <v>4179250</v>
      </c>
      <c r="G37" s="570" t="n">
        <f aca="false">HYPERLINK("http://hirata.as.wakwak.ne.jp/~home/uri/pdf/2011/order/0901-tiba1-thism.pdf",792343)</f>
        <v>792343</v>
      </c>
      <c r="H37" s="571" t="n">
        <f aca="false">HYPERLINK("http://hirata.as.wakwak.ne.jp/~home/uri/pdf/2011/order/0901-tiba2-thism.pdf",387733)</f>
        <v>387733</v>
      </c>
      <c r="I37" s="571" t="n">
        <f aca="false">HYPERLINK("http://hirata.as.wakwak.ne.jp/~home/uri/pdf/2011/order/0901-tiba3-thism.pdf",620933)</f>
        <v>620933</v>
      </c>
      <c r="J37" s="572" t="n">
        <v>1801009</v>
      </c>
      <c r="K37" s="570" t="n">
        <f aca="false">HYPERLINK("http://hirata.as.wakwak.ne.jp/~home/uri/pdf/2011/order/0901-yama1-thism.pdf",352553)</f>
        <v>352553</v>
      </c>
      <c r="L37" s="571" t="n">
        <f aca="false">HYPERLINK("http://hirata.as.wakwak.ne.jp/~home/uri/pdf/2011/order/0901-yama2-thism.pdf",708198)</f>
        <v>708198</v>
      </c>
      <c r="M37" s="571" t="n">
        <f aca="false">HYPERLINK("http://hirata.as.wakwak.ne.jp/~home/uri/pdf/2011/order/0901-yama3-thism.pdf",558758)</f>
        <v>558758</v>
      </c>
      <c r="N37" s="573" t="n">
        <v>1619509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0901-osaka1-nextm.pdf",2874975)</f>
        <v>2874975</v>
      </c>
      <c r="D38" s="560" t="n">
        <f aca="false">HYPERLINK("http://hirata.as.wakwak.ne.jp/~home/uri/pdf/2011/order/0901-osaka2-nextm.pdf",128086)</f>
        <v>128086</v>
      </c>
      <c r="E38" s="560" t="n">
        <f aca="false">HYPERLINK("http://hirata.as.wakwak.ne.jp/~home/uri/pdf/2011/order/0901-osaka3-nextm.pdf",1745712)</f>
        <v>1745712</v>
      </c>
      <c r="F38" s="561" t="n">
        <v>4748773</v>
      </c>
      <c r="G38" s="559" t="n">
        <f aca="false">HYPERLINK("http://hirata.as.wakwak.ne.jp/~home/uri/pdf/2011/order/0901-tiba1-nextm.pdf",755296)</f>
        <v>755296</v>
      </c>
      <c r="H38" s="560" t="n">
        <f aca="false">HYPERLINK("http://hirata.as.wakwak.ne.jp/~home/uri/pdf/2011/order/0901-tiba2-nextm.pdf",2974)</f>
        <v>2974</v>
      </c>
      <c r="I38" s="560" t="n">
        <f aca="false">HYPERLINK("http://hirata.as.wakwak.ne.jp/~home/uri/pdf/2011/order/0901-tiba3-nextm.pdf",101939)</f>
        <v>101939</v>
      </c>
      <c r="J38" s="561" t="n">
        <v>860209</v>
      </c>
      <c r="K38" s="559" t="n">
        <f aca="false">HYPERLINK("http://hirata.as.wakwak.ne.jp/~home/uri/pdf/2011/order/0901-yama1-nextm.pdf",152055)</f>
        <v>152055</v>
      </c>
      <c r="L38" s="560" t="n">
        <f aca="false">HYPERLINK("http://hirata.as.wakwak.ne.jp/~home/uri/pdf/2011/order/0901-yama2-nextm.pdf",31492)</f>
        <v>31492</v>
      </c>
      <c r="M38" s="560" t="n">
        <f aca="false">HYPERLINK("http://hirata.as.wakwak.ne.jp/~home/uri/pdf/2011/order/0901-yama3-nextm.pdf",1032)</f>
        <v>1032</v>
      </c>
      <c r="N38" s="562" t="n">
        <v>184579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0901-osaka1-all.pdf",3350512)</f>
        <v>3350512</v>
      </c>
      <c r="D39" s="566" t="n">
        <f aca="false">HYPERLINK("http://hirata.as.wakwak.ne.jp/~home/uri/pdf/2011/order/0901-osaka2-all.pdf",1350196)</f>
        <v>1350196</v>
      </c>
      <c r="E39" s="566" t="n">
        <f aca="false">HYPERLINK("http://hirata.as.wakwak.ne.jp/~home/uri/pdf/2011/order/0901-osaka3-all.pdf",4227315)</f>
        <v>4227315</v>
      </c>
      <c r="F39" s="567" t="n">
        <v>8928023</v>
      </c>
      <c r="G39" s="565" t="n">
        <f aca="false">HYPERLINK("http://hirata.as.wakwak.ne.jp/~home/uri/pdf/2011/order/0901-tiba1-all.pdf",1547639)</f>
        <v>1547639</v>
      </c>
      <c r="H39" s="566" t="n">
        <f aca="false">HYPERLINK("http://hirata.as.wakwak.ne.jp/~home/uri/pdf/2011/order/0901-tiba2-all.pdf",390707)</f>
        <v>390707</v>
      </c>
      <c r="I39" s="566" t="n">
        <f aca="false">HYPERLINK("http://hirata.as.wakwak.ne.jp/~home/uri/pdf/2011/order/0901-tiba3-all.pdf",722872)</f>
        <v>722872</v>
      </c>
      <c r="J39" s="567" t="n">
        <v>2661218</v>
      </c>
      <c r="K39" s="565" t="n">
        <f aca="false">HYPERLINK("http://hirata.as.wakwak.ne.jp/~home/uri/pdf/2011/order/0901-yama1-all.pdf",504608)</f>
        <v>504608</v>
      </c>
      <c r="L39" s="566" t="n">
        <f aca="false">HYPERLINK("http://hirata.as.wakwak.ne.jp/~home/uri/pdf/2011/order/0901-yama2-all.pdf",739690)</f>
        <v>739690</v>
      </c>
      <c r="M39" s="566" t="n">
        <f aca="false">HYPERLINK("http://hirata.as.wakwak.ne.jp/~home/uri/pdf/2011/order/0901-yama3-all.pdf",559790)</f>
        <v>559790</v>
      </c>
      <c r="N39" s="568" t="n">
        <v>1804088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0902-osaka1-thism.pdf",513620)</f>
        <v>513620</v>
      </c>
      <c r="D40" s="571" t="n">
        <f aca="false">HYPERLINK("http://hirata.as.wakwak.ne.jp/~home/uri/pdf/2011/order/0902-osaka2-thism.pdf",849060)</f>
        <v>849060</v>
      </c>
      <c r="E40" s="571" t="n">
        <f aca="false">HYPERLINK("http://hirata.as.wakwak.ne.jp/~home/uri/pdf/2011/order/0902-osaka3-thism.pdf",361356)</f>
        <v>361356</v>
      </c>
      <c r="F40" s="572" t="n">
        <v>1724036</v>
      </c>
      <c r="G40" s="570" t="n">
        <f aca="false">HYPERLINK("http://hirata.as.wakwak.ne.jp/~home/uri/pdf/2011/order/0902-tiba1-thism.pdf",446746)</f>
        <v>446746</v>
      </c>
      <c r="H40" s="571" t="n">
        <f aca="false">HYPERLINK("http://hirata.as.wakwak.ne.jp/~home/uri/pdf/2011/order/0902-tiba2-thism.pdf",1866076)</f>
        <v>1866076</v>
      </c>
      <c r="I40" s="571" t="n">
        <f aca="false">HYPERLINK("http://hirata.as.wakwak.ne.jp/~home/uri/pdf/2011/order/0902-tiba3-thism.pdf",695517)</f>
        <v>695517</v>
      </c>
      <c r="J40" s="572" t="n">
        <v>3008339</v>
      </c>
      <c r="K40" s="570" t="n">
        <f aca="false">HYPERLINK("http://hirata.as.wakwak.ne.jp/~home/uri/pdf/2011/order/0902-yama1-thism.pdf",556125)</f>
        <v>556125</v>
      </c>
      <c r="L40" s="571" t="n">
        <f aca="false">HYPERLINK("http://hirata.as.wakwak.ne.jp/~home/uri/pdf/2011/order/0902-yama2-thism.pdf",552476)</f>
        <v>552476</v>
      </c>
      <c r="M40" s="571" t="n">
        <f aca="false">HYPERLINK("http://hirata.as.wakwak.ne.jp/~home/uri/pdf/2011/order/0902-yama3-thism.pdf",511678)</f>
        <v>511678</v>
      </c>
      <c r="N40" s="573" t="n">
        <v>162027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0902-osaka1-nextm.pdf",85758)</f>
        <v>85758</v>
      </c>
      <c r="D41" s="560" t="n">
        <f aca="false">HYPERLINK("http://hirata.as.wakwak.ne.jp/~home/uri/pdf/2011/order/0902-osaka2-nextm.pdf",165025)</f>
        <v>165025</v>
      </c>
      <c r="E41" s="560" t="n">
        <f aca="false">HYPERLINK("http://hirata.as.wakwak.ne.jp/~home/uri/pdf/2011/order/0902-osaka3-nextm.pdf",230583)</f>
        <v>230583</v>
      </c>
      <c r="F41" s="561" t="n">
        <v>481366</v>
      </c>
      <c r="G41" s="559" t="n">
        <f aca="false">HYPERLINK("http://hirata.as.wakwak.ne.jp/~home/uri/pdf/2011/order/0902-tiba1-nextm.pdf",193287)</f>
        <v>193287</v>
      </c>
      <c r="H41" s="560" t="n">
        <f aca="false">HYPERLINK("http://hirata.as.wakwak.ne.jp/~home/uri/pdf/2011/order/0902-tiba2-nextm.pdf",28571)</f>
        <v>28571</v>
      </c>
      <c r="I41" s="560" t="n">
        <f aca="false">HYPERLINK("http://hirata.as.wakwak.ne.jp/~home/uri/pdf/2011/order/0902-tiba3-nextm.pdf",404259)</f>
        <v>404259</v>
      </c>
      <c r="J41" s="561" t="n">
        <v>626117</v>
      </c>
      <c r="K41" s="559" t="n">
        <f aca="false">HYPERLINK("http://hirata.as.wakwak.ne.jp/~home/uri/pdf/2011/order/0902-yama1-nextm.pdf",68578)</f>
        <v>68578</v>
      </c>
      <c r="L41" s="560" t="n">
        <f aca="false">HYPERLINK("http://hirata.as.wakwak.ne.jp/~home/uri/pdf/2011/order/0902-yama2-nextm.pdf",35884)</f>
        <v>35884</v>
      </c>
      <c r="M41" s="560" t="n">
        <f aca="false">HYPERLINK("http://hirata.as.wakwak.ne.jp/~home/uri/pdf/2011/order/0902-yama3-nextm.pdf",185800)</f>
        <v>185800</v>
      </c>
      <c r="N41" s="562" t="n">
        <v>29026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0902-osaka1-all.pdf",599378)</f>
        <v>599378</v>
      </c>
      <c r="D42" s="566" t="n">
        <f aca="false">HYPERLINK("http://hirata.as.wakwak.ne.jp/~home/uri/pdf/2011/order/0902-osaka2-all.pdf",1014085)</f>
        <v>1014085</v>
      </c>
      <c r="E42" s="566" t="n">
        <f aca="false">HYPERLINK("http://hirata.as.wakwak.ne.jp/~home/uri/pdf/2011/order/0902-osaka3-all.pdf",591939)</f>
        <v>591939</v>
      </c>
      <c r="F42" s="567" t="n">
        <v>2205402</v>
      </c>
      <c r="G42" s="565" t="n">
        <f aca="false">HYPERLINK("http://hirata.as.wakwak.ne.jp/~home/uri/pdf/2011/order/0902-tiba1-all.pdf",640033)</f>
        <v>640033</v>
      </c>
      <c r="H42" s="566" t="n">
        <f aca="false">HYPERLINK("http://hirata.as.wakwak.ne.jp/~home/uri/pdf/2011/order/0902-tiba2-all.pdf",1894647)</f>
        <v>1894647</v>
      </c>
      <c r="I42" s="566" t="n">
        <f aca="false">HYPERLINK("http://hirata.as.wakwak.ne.jp/~home/uri/pdf/2011/order/0902-tiba3-all.pdf",1099776)</f>
        <v>1099776</v>
      </c>
      <c r="J42" s="567" t="n">
        <v>3634456</v>
      </c>
      <c r="K42" s="565" t="n">
        <f aca="false">HYPERLINK("http://hirata.as.wakwak.ne.jp/~home/uri/pdf/2011/order/0902-yama1-all.pdf",624703)</f>
        <v>624703</v>
      </c>
      <c r="L42" s="566" t="n">
        <f aca="false">HYPERLINK("http://hirata.as.wakwak.ne.jp/~home/uri/pdf/2011/order/0902-yama2-all.pdf",588360)</f>
        <v>588360</v>
      </c>
      <c r="M42" s="566" t="n">
        <f aca="false">HYPERLINK("http://hirata.as.wakwak.ne.jp/~home/uri/pdf/2011/order/0902-yama3-all.pdf",697478)</f>
        <v>697478</v>
      </c>
      <c r="N42" s="568" t="n">
        <v>1910541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0903-osaka1-thism.pdf",512009)</f>
        <v>512009</v>
      </c>
      <c r="D43" s="571" t="n">
        <f aca="false">HYPERLINK("http://hirata.as.wakwak.ne.jp/~home/uri/pdf/2011/order/0903-osaka2-thism.pdf",790149)</f>
        <v>790149</v>
      </c>
      <c r="E43" s="571" t="n">
        <f aca="false">HYPERLINK("http://hirata.as.wakwak.ne.jp/~home/uri/pdf/2011/order/0903-osaka3-thism.pdf",151316)</f>
        <v>151316</v>
      </c>
      <c r="F43" s="572" t="n">
        <v>1453474</v>
      </c>
      <c r="G43" s="570" t="n">
        <f aca="false">HYPERLINK("http://hirata.as.wakwak.ne.jp/~home/uri/pdf/2011/order/0903-tiba1-thism.pdf",425774)</f>
        <v>425774</v>
      </c>
      <c r="H43" s="571" t="n">
        <f aca="false">HYPERLINK("http://hirata.as.wakwak.ne.jp/~home/uri/pdf/2011/order/0903-tiba2-thism.pdf",1177225)</f>
        <v>1177225</v>
      </c>
      <c r="I43" s="571" t="n">
        <f aca="false">HYPERLINK("http://hirata.as.wakwak.ne.jp/~home/uri/pdf/2011/order/0903-tiba3-thism.pdf",415913)</f>
        <v>415913</v>
      </c>
      <c r="J43" s="572" t="n">
        <v>2018912</v>
      </c>
      <c r="K43" s="570" t="n">
        <f aca="false">HYPERLINK("http://hirata.as.wakwak.ne.jp/~home/uri/pdf/2011/order/0903-yama1-thism.pdf",606654)</f>
        <v>606654</v>
      </c>
      <c r="L43" s="571" t="n">
        <f aca="false">HYPERLINK("http://hirata.as.wakwak.ne.jp/~home/uri/pdf/2011/order/0903-yama2-thism.pdf",708233)</f>
        <v>708233</v>
      </c>
      <c r="M43" s="571" t="n">
        <f aca="false">HYPERLINK("http://hirata.as.wakwak.ne.jp/~home/uri/pdf/2011/order/0903-yama3-thism.pdf",160356)</f>
        <v>160356</v>
      </c>
      <c r="N43" s="573" t="n">
        <v>1475243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0903-osaka1-nextm.pdf",669259)</f>
        <v>669259</v>
      </c>
      <c r="D44" s="560" t="n">
        <f aca="false">HYPERLINK("http://hirata.as.wakwak.ne.jp/~home/uri/pdf/2011/order/0903-osaka2-nextm.pdf",82860)</f>
        <v>82860</v>
      </c>
      <c r="E44" s="560" t="n">
        <f aca="false">HYPERLINK("http://hirata.as.wakwak.ne.jp/~home/uri/pdf/2011/order/0903-osaka3-nextm.pdf",100133)</f>
        <v>100133</v>
      </c>
      <c r="F44" s="561" t="n">
        <v>852252</v>
      </c>
      <c r="G44" s="559" t="n">
        <f aca="false">HYPERLINK("http://hirata.as.wakwak.ne.jp/~home/uri/pdf/2011/order/0903-tiba1-nextm.pdf",51534)</f>
        <v>51534</v>
      </c>
      <c r="H44" s="560" t="n">
        <f aca="false">HYPERLINK("http://hirata.as.wakwak.ne.jp/~home/uri/pdf/2011/order/0903-tiba2-nextm.pdf",279257)</f>
        <v>279257</v>
      </c>
      <c r="I44" s="560" t="n">
        <f aca="false">HYPERLINK("http://hirata.as.wakwak.ne.jp/~home/uri/pdf/2011/order/0903-tiba3-nextm.pdf",5196)</f>
        <v>5196</v>
      </c>
      <c r="J44" s="561" t="n">
        <v>335987</v>
      </c>
      <c r="K44" s="559" t="n">
        <f aca="false">HYPERLINK("http://hirata.as.wakwak.ne.jp/~home/uri/pdf/2011/order/0903-yama1-nextm.pdf",248900)</f>
        <v>248900</v>
      </c>
      <c r="L44" s="560" t="n">
        <f aca="false">HYPERLINK("http://hirata.as.wakwak.ne.jp/~home/uri/pdf/2011/order/0903-yama2-nextm.pdf",548884)</f>
        <v>548884</v>
      </c>
      <c r="M44" s="560" t="n">
        <f aca="false">HYPERLINK("http://hirata.as.wakwak.ne.jp/~home/uri/pdf/2011/order/0903-yama3-nextm.pdf",67409)</f>
        <v>67409</v>
      </c>
      <c r="N44" s="562" t="n">
        <v>865193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0903-osaka1-all.pdf",1181268)</f>
        <v>1181268</v>
      </c>
      <c r="D45" s="566" t="n">
        <f aca="false">HYPERLINK("http://hirata.as.wakwak.ne.jp/~home/uri/pdf/2011/order/0903-osaka2-all.pdf",873009)</f>
        <v>873009</v>
      </c>
      <c r="E45" s="566" t="n">
        <f aca="false">HYPERLINK("http://hirata.as.wakwak.ne.jp/~home/uri/pdf/2011/order/0903-osaka3-all.pdf",251449)</f>
        <v>251449</v>
      </c>
      <c r="F45" s="567" t="n">
        <v>2305726</v>
      </c>
      <c r="G45" s="565" t="n">
        <f aca="false">HYPERLINK("http://hirata.as.wakwak.ne.jp/~home/uri/pdf/2011/order/0903-tiba1-all.pdf",477308)</f>
        <v>477308</v>
      </c>
      <c r="H45" s="566" t="n">
        <f aca="false">HYPERLINK("http://hirata.as.wakwak.ne.jp/~home/uri/pdf/2011/order/0903-tiba2-all.pdf",1456482)</f>
        <v>1456482</v>
      </c>
      <c r="I45" s="566" t="n">
        <f aca="false">HYPERLINK("http://hirata.as.wakwak.ne.jp/~home/uri/pdf/2011/order/0903-tiba3-all.pdf",421109)</f>
        <v>421109</v>
      </c>
      <c r="J45" s="567" t="n">
        <v>2354899</v>
      </c>
      <c r="K45" s="565" t="n">
        <f aca="false">HYPERLINK("http://hirata.as.wakwak.ne.jp/~home/uri/pdf/2011/order/0903-yama1-all.pdf",855554)</f>
        <v>855554</v>
      </c>
      <c r="L45" s="566" t="n">
        <f aca="false">HYPERLINK("http://hirata.as.wakwak.ne.jp/~home/uri/pdf/2011/order/0903-yama2-all.pdf",1257117)</f>
        <v>1257117</v>
      </c>
      <c r="M45" s="566" t="n">
        <f aca="false">HYPERLINK("http://hirata.as.wakwak.ne.jp/~home/uri/pdf/2011/order/0903-yama3-all.pdf",227765)</f>
        <v>227765</v>
      </c>
      <c r="N45" s="568" t="n">
        <v>2340436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0904-osaka1-thism.pdf",887302)</f>
        <v>887302</v>
      </c>
      <c r="D46" s="571" t="n">
        <f aca="false">HYPERLINK("http://hirata.as.wakwak.ne.jp/~home/uri/pdf/2011/order/0904-osaka2-thism.pdf",1850575)</f>
        <v>1850575</v>
      </c>
      <c r="E46" s="571" t="n">
        <f aca="false">HYPERLINK("http://hirata.as.wakwak.ne.jp/~home/uri/pdf/2011/order/0904-osaka3-thism.pdf",165657)</f>
        <v>165657</v>
      </c>
      <c r="F46" s="572" t="n">
        <v>2903534</v>
      </c>
      <c r="G46" s="570" t="n">
        <f aca="false">HYPERLINK("http://hirata.as.wakwak.ne.jp/~home/uri/pdf/2011/order/0904-tiba1-thism.pdf",388343)</f>
        <v>388343</v>
      </c>
      <c r="H46" s="571" t="n">
        <f aca="false">HYPERLINK("http://hirata.as.wakwak.ne.jp/~home/uri/pdf/2011/order/0904-tiba2-thism.pdf",177348)</f>
        <v>177348</v>
      </c>
      <c r="I46" s="571" t="n">
        <f aca="false">HYPERLINK("http://hirata.as.wakwak.ne.jp/~home/uri/pdf/2011/order/0904-tiba3-thism.pdf",168276)</f>
        <v>168276</v>
      </c>
      <c r="J46" s="572" t="n">
        <v>733967</v>
      </c>
      <c r="K46" s="570" t="n">
        <f aca="false">HYPERLINK("http://hirata.as.wakwak.ne.jp/~home/uri/pdf/2011/order/0904-yama1-thism.pdf",888760)</f>
        <v>888760</v>
      </c>
      <c r="L46" s="571" t="n">
        <f aca="false">HYPERLINK("http://hirata.as.wakwak.ne.jp/~home/uri/pdf/2011/order/0904-yama2-thism.pdf",665766)</f>
        <v>665766</v>
      </c>
      <c r="M46" s="571" t="n">
        <f aca="false">HYPERLINK("http://hirata.as.wakwak.ne.jp/~home/uri/pdf/2011/order/0904-yama3-thism.pdf",278264)</f>
        <v>278264</v>
      </c>
      <c r="N46" s="573" t="n">
        <v>183279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f aca="false">HYPERLINK("http://hirata.as.wakwak.ne.jp/~home/uri/pdf/2011/order/0904-osaka1-nextm.pdf",839252)</f>
        <v>839252</v>
      </c>
      <c r="D47" s="560" t="n">
        <f aca="false">HYPERLINK("http://hirata.as.wakwak.ne.jp/~home/uri/pdf/2011/order/0904-osaka2-nextm.pdf",96109)</f>
        <v>96109</v>
      </c>
      <c r="E47" s="560" t="n">
        <f aca="false">HYPERLINK("http://hirata.as.wakwak.ne.jp/~home/uri/pdf/2011/order/0904-osaka3-nextm.pdf",127986)</f>
        <v>127986</v>
      </c>
      <c r="F47" s="561" t="n">
        <v>1063347</v>
      </c>
      <c r="G47" s="559" t="n">
        <f aca="false">HYPERLINK("http://hirata.as.wakwak.ne.jp/~home/uri/pdf/2011/order/0904-tiba1-nextm.pdf",139467)</f>
        <v>139467</v>
      </c>
      <c r="H47" s="560" t="n">
        <f aca="false">HYPERLINK("http://hirata.as.wakwak.ne.jp/~home/uri/pdf/2011/order/0904-tiba2-nextm.pdf",186705)</f>
        <v>186705</v>
      </c>
      <c r="I47" s="560" t="n">
        <f aca="false">HYPERLINK("http://hirata.as.wakwak.ne.jp/~home/uri/pdf/2011/order/0904-tiba3-nextm.pdf",64439)</f>
        <v>64439</v>
      </c>
      <c r="J47" s="561" t="n">
        <v>390611</v>
      </c>
      <c r="K47" s="559" t="n">
        <f aca="false">HYPERLINK("http://hirata.as.wakwak.ne.jp/~home/uri/pdf/2011/order/0904-yama1-nextm.pdf",127497)</f>
        <v>127497</v>
      </c>
      <c r="L47" s="560" t="n">
        <f aca="false">HYPERLINK("http://hirata.as.wakwak.ne.jp/~home/uri/pdf/2011/order/0904-yama2-nextm.pdf",107124)</f>
        <v>107124</v>
      </c>
      <c r="M47" s="560" t="n">
        <f aca="false">HYPERLINK("http://hirata.as.wakwak.ne.jp/~home/uri/pdf/2011/order/0904-yama3-nextm.pdf",15510)</f>
        <v>15510</v>
      </c>
      <c r="N47" s="562" t="n">
        <v>250131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0904-osaka1-all.pdf",1726554)</f>
        <v>1726554</v>
      </c>
      <c r="D48" s="566" t="n">
        <f aca="false">HYPERLINK("http://hirata.as.wakwak.ne.jp/~home/uri/pdf/2011/order/0904-osaka2-all.pdf",1946684)</f>
        <v>1946684</v>
      </c>
      <c r="E48" s="566" t="n">
        <f aca="false">HYPERLINK("http://hirata.as.wakwak.ne.jp/~home/uri/pdf/2011/order/0904-osaka3-all.pdf",293643)</f>
        <v>293643</v>
      </c>
      <c r="F48" s="567" t="n">
        <v>3966881</v>
      </c>
      <c r="G48" s="565" t="n">
        <f aca="false">HYPERLINK("http://hirata.as.wakwak.ne.jp/~home/uri/pdf/2011/order/0904-tiba1-all.pdf",527810)</f>
        <v>527810</v>
      </c>
      <c r="H48" s="566" t="n">
        <f aca="false">HYPERLINK("http://hirata.as.wakwak.ne.jp/~home/uri/pdf/2011/order/0904-tiba2-all.pdf",364053)</f>
        <v>364053</v>
      </c>
      <c r="I48" s="566" t="n">
        <f aca="false">HYPERLINK("http://hirata.as.wakwak.ne.jp/~home/uri/pdf/2011/order/0904-tiba3-all.pdf",232715)</f>
        <v>232715</v>
      </c>
      <c r="J48" s="567" t="n">
        <v>1124578</v>
      </c>
      <c r="K48" s="565" t="n">
        <f aca="false">HYPERLINK("http://hirata.as.wakwak.ne.jp/~home/uri/pdf/2011/order/0904-yama1-all.pdf",1016257)</f>
        <v>1016257</v>
      </c>
      <c r="L48" s="566" t="n">
        <f aca="false">HYPERLINK("http://hirata.as.wakwak.ne.jp/~home/uri/pdf/2011/order/0904-yama2-all.pdf",772890)</f>
        <v>772890</v>
      </c>
      <c r="M48" s="566" t="n">
        <f aca="false">HYPERLINK("http://hirata.as.wakwak.ne.jp/~home/uri/pdf/2011/order/0904-yama3-all.pdf",293774)</f>
        <v>293774</v>
      </c>
      <c r="N48" s="568" t="n">
        <v>2082921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0905-osaka1-thism.pdf",876233)</f>
        <v>876233</v>
      </c>
      <c r="D49" s="571" t="n">
        <f aca="false">HYPERLINK("http://hirata.as.wakwak.ne.jp/~home/uri/pdf/2011/order/0905-osaka2-thism.pdf",545420)</f>
        <v>545420</v>
      </c>
      <c r="E49" s="571" t="n">
        <f aca="false">HYPERLINK("http://hirata.as.wakwak.ne.jp/~home/uri/pdf/2011/order/0905-osaka3-thism.pdf",267605)</f>
        <v>267605</v>
      </c>
      <c r="F49" s="572" t="n">
        <v>1689258</v>
      </c>
      <c r="G49" s="570" t="n">
        <f aca="false">HYPERLINK("http://hirata.as.wakwak.ne.jp/~home/uri/pdf/2011/order/0905-tiba1-thism.pdf",1109365)</f>
        <v>1109365</v>
      </c>
      <c r="H49" s="571" t="n">
        <f aca="false">HYPERLINK("http://hirata.as.wakwak.ne.jp/~home/uri/pdf/2011/order/0905-tiba2-thism.pdf",245867)</f>
        <v>245867</v>
      </c>
      <c r="I49" s="571" t="n">
        <f aca="false">HYPERLINK("http://hirata.as.wakwak.ne.jp/~home/uri/pdf/2011/order/0905-tiba3-thism.pdf",153161)</f>
        <v>153161</v>
      </c>
      <c r="J49" s="572" t="n">
        <v>1508393</v>
      </c>
      <c r="K49" s="570" t="n">
        <f aca="false">HYPERLINK("http://hirata.as.wakwak.ne.jp/~home/uri/pdf/2011/order/0905-yama1-thism.pdf",809441)</f>
        <v>809441</v>
      </c>
      <c r="L49" s="571" t="n">
        <f aca="false">HYPERLINK("http://hirata.as.wakwak.ne.jp/~home/uri/pdf/2011/order/0905-yama2-thism.pdf",180677)</f>
        <v>180677</v>
      </c>
      <c r="M49" s="571" t="n">
        <f aca="false">HYPERLINK("http://hirata.as.wakwak.ne.jp/~home/uri/pdf/2011/order/0905-yama3-thism.pdf",401260)</f>
        <v>401260</v>
      </c>
      <c r="N49" s="573" t="n">
        <v>1391378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f aca="false">HYPERLINK("http://hirata.as.wakwak.ne.jp/~home/uri/pdf/2011/order/0905-osaka1-nextm.pdf",449488)</f>
        <v>449488</v>
      </c>
      <c r="D50" s="560" t="n">
        <f aca="false">HYPERLINK("http://hirata.as.wakwak.ne.jp/~home/uri/pdf/2011/order/0905-osaka2-nextm.pdf",161567)</f>
        <v>161567</v>
      </c>
      <c r="E50" s="560" t="n">
        <f aca="false">HYPERLINK("http://hirata.as.wakwak.ne.jp/~home/uri/pdf/2011/order/0905-osaka3-nextm.pdf",16148)</f>
        <v>16148</v>
      </c>
      <c r="F50" s="561" t="n">
        <v>627203</v>
      </c>
      <c r="G50" s="559" t="n">
        <f aca="false">HYPERLINK("http://hirata.as.wakwak.ne.jp/~home/uri/pdf/2011/order/0905-tiba1-nextm.pdf",20729)</f>
        <v>20729</v>
      </c>
      <c r="H50" s="560" t="n">
        <f aca="false">HYPERLINK("http://hirata.as.wakwak.ne.jp/~home/uri/pdf/2011/order/0905-tiba2-nextm.pdf",276096)</f>
        <v>276096</v>
      </c>
      <c r="I50" s="560" t="n">
        <f aca="false">HYPERLINK("http://hirata.as.wakwak.ne.jp/~home/uri/pdf/2011/order/0905-tiba3-nextm.pdf",132056)</f>
        <v>132056</v>
      </c>
      <c r="J50" s="561" t="n">
        <v>428881</v>
      </c>
      <c r="K50" s="559" t="n">
        <f aca="false">HYPERLINK("http://hirata.as.wakwak.ne.jp/~home/uri/pdf/2011/order/0905-yama1-nextm.pdf",925026)</f>
        <v>925026</v>
      </c>
      <c r="L50" s="560" t="n">
        <f aca="false">HYPERLINK("http://hirata.as.wakwak.ne.jp/~home/uri/pdf/2011/order/0905-yama2-nextm.pdf",20594)</f>
        <v>20594</v>
      </c>
      <c r="M50" s="560" t="n">
        <v>0</v>
      </c>
      <c r="N50" s="562" t="n">
        <v>945620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0905-osaka1-all.pdf",1325721)</f>
        <v>1325721</v>
      </c>
      <c r="D51" s="566" t="n">
        <f aca="false">HYPERLINK("http://hirata.as.wakwak.ne.jp/~home/uri/pdf/2011/order/0905-osaka2-all.pdf",706987)</f>
        <v>706987</v>
      </c>
      <c r="E51" s="566" t="n">
        <f aca="false">HYPERLINK("http://hirata.as.wakwak.ne.jp/~home/uri/pdf/2011/order/0905-osaka3-all.pdf",283753)</f>
        <v>283753</v>
      </c>
      <c r="F51" s="567" t="n">
        <v>2316461</v>
      </c>
      <c r="G51" s="565" t="n">
        <f aca="false">HYPERLINK("http://hirata.as.wakwak.ne.jp/~home/uri/pdf/2011/order/0905-tiba1-all.pdf",1130094)</f>
        <v>1130094</v>
      </c>
      <c r="H51" s="566" t="n">
        <f aca="false">HYPERLINK("http://hirata.as.wakwak.ne.jp/~home/uri/pdf/2011/order/0905-tiba2-all.pdf",521963)</f>
        <v>521963</v>
      </c>
      <c r="I51" s="566" t="n">
        <f aca="false">HYPERLINK("http://hirata.as.wakwak.ne.jp/~home/uri/pdf/2011/order/0905-tiba3-all.pdf",285217)</f>
        <v>285217</v>
      </c>
      <c r="J51" s="567" t="n">
        <v>1937274</v>
      </c>
      <c r="K51" s="565" t="n">
        <f aca="false">HYPERLINK("http://hirata.as.wakwak.ne.jp/~home/uri/pdf/2011/order/0905-yama1-all.pdf",1734467)</f>
        <v>1734467</v>
      </c>
      <c r="L51" s="566" t="n">
        <f aca="false">HYPERLINK("http://hirata.as.wakwak.ne.jp/~home/uri/pdf/2011/order/0905-yama2-all.pdf",201271)</f>
        <v>201271</v>
      </c>
      <c r="M51" s="566" t="n">
        <f aca="false">HYPERLINK("http://hirata.as.wakwak.ne.jp/~home/uri/pdf/2011/order/0905-yama3-all.pdf",401260)</f>
        <v>401260</v>
      </c>
      <c r="N51" s="568" t="n">
        <v>2336998</v>
      </c>
    </row>
    <row r="52" customFormat="false" ht="12" hidden="false" customHeight="false" outlineLevel="0" collapsed="false">
      <c r="A52" s="569"/>
      <c r="B52" s="552" t="s">
        <v>71</v>
      </c>
      <c r="C52" s="570" t="n">
        <f aca="false">HYPERLINK("http://hirata.as.wakwak.ne.jp/~home/uri/pdf/2011/order/0908-osaka1-thism.pdf",777389)</f>
        <v>777389</v>
      </c>
      <c r="D52" s="571" t="n">
        <f aca="false">HYPERLINK("http://hirata.as.wakwak.ne.jp/~home/uri/pdf/2011/order/0908-osaka2-thism.pdf",399649)</f>
        <v>399649</v>
      </c>
      <c r="E52" s="571" t="n">
        <f aca="false">HYPERLINK("http://hirata.as.wakwak.ne.jp/~home/uri/pdf/2011/order/0908-osaka3-thism.pdf",213226)</f>
        <v>213226</v>
      </c>
      <c r="F52" s="572" t="n">
        <v>1390264</v>
      </c>
      <c r="G52" s="570" t="n">
        <f aca="false">HYPERLINK("http://hirata.as.wakwak.ne.jp/~home/uri/pdf/2011/order/0908-tiba1-thism.pdf",316944)</f>
        <v>316944</v>
      </c>
      <c r="H52" s="571" t="n">
        <f aca="false">HYPERLINK("http://hirata.as.wakwak.ne.jp/~home/uri/pdf/2011/order/0908-tiba2-thism.pdf",407152)</f>
        <v>407152</v>
      </c>
      <c r="I52" s="571" t="n">
        <f aca="false">HYPERLINK("http://hirata.as.wakwak.ne.jp/~home/uri/pdf/2011/order/0908-tiba3-thism.pdf",205520)</f>
        <v>205520</v>
      </c>
      <c r="J52" s="572" t="n">
        <v>929616</v>
      </c>
      <c r="K52" s="570" t="n">
        <f aca="false">HYPERLINK("http://hirata.as.wakwak.ne.jp/~home/uri/pdf/2011/order/0908-yama1-thism.pdf",627785)</f>
        <v>627785</v>
      </c>
      <c r="L52" s="571" t="n">
        <f aca="false">HYPERLINK("http://hirata.as.wakwak.ne.jp/~home/uri/pdf/2011/order/0908-yama2-thism.pdf",391600)</f>
        <v>391600</v>
      </c>
      <c r="M52" s="571" t="n">
        <f aca="false">HYPERLINK("http://hirata.as.wakwak.ne.jp/~home/uri/pdf/2011/order/0908-yama3-thism.pdf",44714)</f>
        <v>44714</v>
      </c>
      <c r="N52" s="573" t="n">
        <v>1064099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f aca="false">HYPERLINK("http://hirata.as.wakwak.ne.jp/~home/uri/pdf/2011/order/0908-osaka1-nextm.pdf",697434)</f>
        <v>697434</v>
      </c>
      <c r="D53" s="560" t="n">
        <f aca="false">HYPERLINK("http://hirata.as.wakwak.ne.jp/~home/uri/pdf/2011/order/0908-osaka2-nextm.pdf",445289)</f>
        <v>445289</v>
      </c>
      <c r="E53" s="560" t="n">
        <f aca="false">HYPERLINK("http://hirata.as.wakwak.ne.jp/~home/uri/pdf/2011/order/0908-osaka3-nextm.pdf",271494)</f>
        <v>271494</v>
      </c>
      <c r="F53" s="561" t="n">
        <v>1414217</v>
      </c>
      <c r="G53" s="559" t="n">
        <f aca="false">HYPERLINK("http://hirata.as.wakwak.ne.jp/~home/uri/pdf/2011/order/0908-tiba1-nextm.pdf",781069)</f>
        <v>781069</v>
      </c>
      <c r="H53" s="560" t="n">
        <f aca="false">HYPERLINK("http://hirata.as.wakwak.ne.jp/~home/uri/pdf/2011/order/0908-tiba2-nextm.pdf",254903)</f>
        <v>254903</v>
      </c>
      <c r="I53" s="560" t="n">
        <f aca="false">HYPERLINK("http://hirata.as.wakwak.ne.jp/~home/uri/pdf/2011/order/0908-tiba3-nextm.pdf",241751)</f>
        <v>241751</v>
      </c>
      <c r="J53" s="561" t="n">
        <v>1277723</v>
      </c>
      <c r="K53" s="559" t="n">
        <f aca="false">HYPERLINK("http://hirata.as.wakwak.ne.jp/~home/uri/pdf/2011/order/0908-yama1-nextm.pdf",130183)</f>
        <v>130183</v>
      </c>
      <c r="L53" s="560" t="n">
        <f aca="false">HYPERLINK("http://hirata.as.wakwak.ne.jp/~home/uri/pdf/2011/order/0908-yama2-nextm.pdf",802229)</f>
        <v>802229</v>
      </c>
      <c r="M53" s="560" t="n">
        <f aca="false">HYPERLINK("http://hirata.as.wakwak.ne.jp/~home/uri/pdf/2011/order/0908-yama3-nextm.pdf",40214)</f>
        <v>40214</v>
      </c>
      <c r="N53" s="562" t="n">
        <v>972626</v>
      </c>
    </row>
    <row r="54" customFormat="false" ht="12.75" hidden="false" customHeight="false" outlineLevel="0" collapsed="false">
      <c r="A54" s="563"/>
      <c r="B54" s="564" t="s">
        <v>48</v>
      </c>
      <c r="C54" s="565" t="n">
        <f aca="false">HYPERLINK("http://hirata.as.wakwak.ne.jp/~home/uri/pdf/2011/order/0908-osaka1-all.pdf",1474823)</f>
        <v>1474823</v>
      </c>
      <c r="D54" s="566" t="n">
        <f aca="false">HYPERLINK("http://hirata.as.wakwak.ne.jp/~home/uri/pdf/2011/order/0908-osaka2-all.pdf",844938)</f>
        <v>844938</v>
      </c>
      <c r="E54" s="566" t="n">
        <f aca="false">HYPERLINK("http://hirata.as.wakwak.ne.jp/~home/uri/pdf/2011/order/0908-osaka3-all.pdf",484720)</f>
        <v>484720</v>
      </c>
      <c r="F54" s="567" t="n">
        <v>2804481</v>
      </c>
      <c r="G54" s="565" t="n">
        <f aca="false">HYPERLINK("http://hirata.as.wakwak.ne.jp/~home/uri/pdf/2011/order/0908-tiba1-all.pdf",1098013)</f>
        <v>1098013</v>
      </c>
      <c r="H54" s="566" t="n">
        <f aca="false">HYPERLINK("http://hirata.as.wakwak.ne.jp/~home/uri/pdf/2011/order/0908-tiba2-all.pdf",662055)</f>
        <v>662055</v>
      </c>
      <c r="I54" s="566" t="n">
        <f aca="false">HYPERLINK("http://hirata.as.wakwak.ne.jp/~home/uri/pdf/2011/order/0908-tiba3-all.pdf",447271)</f>
        <v>447271</v>
      </c>
      <c r="J54" s="567" t="n">
        <v>2207339</v>
      </c>
      <c r="K54" s="565" t="n">
        <f aca="false">HYPERLINK("http://hirata.as.wakwak.ne.jp/~home/uri/pdf/2011/order/0908-yama1-all.pdf",757968)</f>
        <v>757968</v>
      </c>
      <c r="L54" s="566" t="n">
        <f aca="false">HYPERLINK("http://hirata.as.wakwak.ne.jp/~home/uri/pdf/2011/order/0908-yama2-all.pdf",1193829)</f>
        <v>1193829</v>
      </c>
      <c r="M54" s="566" t="n">
        <f aca="false">HYPERLINK("http://hirata.as.wakwak.ne.jp/~home/uri/pdf/2011/order/0908-yama3-all.pdf",84928)</f>
        <v>84928</v>
      </c>
      <c r="N54" s="568" t="n">
        <v>2036725</v>
      </c>
    </row>
    <row r="55" customFormat="false" ht="12" hidden="false" customHeight="false" outlineLevel="0" collapsed="false">
      <c r="A55" s="569"/>
      <c r="B55" s="552" t="s">
        <v>71</v>
      </c>
      <c r="C55" s="570" t="n">
        <f aca="false">HYPERLINK("http://hirata.as.wakwak.ne.jp/~home/uri/pdf/2011/order/0909-osaka1-thism.pdf",291184)</f>
        <v>291184</v>
      </c>
      <c r="D55" s="571" t="n">
        <v>0</v>
      </c>
      <c r="E55" s="571" t="n">
        <v>0</v>
      </c>
      <c r="F55" s="572" t="n">
        <v>291184</v>
      </c>
      <c r="G55" s="570" t="n">
        <f aca="false">HYPERLINK("http://hirata.as.wakwak.ne.jp/~home/uri/pdf/2011/order/0909-tiba1-thism.pdf",363422)</f>
        <v>363422</v>
      </c>
      <c r="H55" s="571" t="n">
        <v>0</v>
      </c>
      <c r="I55" s="571" t="n">
        <v>0</v>
      </c>
      <c r="J55" s="572" t="n">
        <v>363422</v>
      </c>
      <c r="K55" s="570" t="n">
        <f aca="false">HYPERLINK("http://hirata.as.wakwak.ne.jp/~home/uri/pdf/2011/order/0909-yama1-thism.pdf",697737)</f>
        <v>697737</v>
      </c>
      <c r="L55" s="571" t="n">
        <v>0</v>
      </c>
      <c r="M55" s="571" t="n">
        <v>0</v>
      </c>
      <c r="N55" s="573" t="n">
        <v>697737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f aca="false">HYPERLINK("http://hirata.as.wakwak.ne.jp/~home/uri/pdf/2011/order/0909-osaka1-nextm.pdf",1585391)</f>
        <v>1585391</v>
      </c>
      <c r="D56" s="560" t="n">
        <v>0</v>
      </c>
      <c r="E56" s="560" t="n">
        <v>0</v>
      </c>
      <c r="F56" s="561" t="n">
        <v>1585391</v>
      </c>
      <c r="G56" s="559" t="n">
        <f aca="false">HYPERLINK("http://hirata.as.wakwak.ne.jp/~home/uri/pdf/2011/order/0909-tiba1-nextm.pdf",357469)</f>
        <v>357469</v>
      </c>
      <c r="H56" s="560" t="n">
        <v>0</v>
      </c>
      <c r="I56" s="560" t="n">
        <v>0</v>
      </c>
      <c r="J56" s="561" t="n">
        <v>357469</v>
      </c>
      <c r="K56" s="559" t="n">
        <f aca="false">HYPERLINK("http://hirata.as.wakwak.ne.jp/~home/uri/pdf/2011/order/0909-yama1-nextm.pdf",1241322)</f>
        <v>1241322</v>
      </c>
      <c r="L56" s="560" t="n">
        <v>0</v>
      </c>
      <c r="M56" s="560" t="n">
        <v>0</v>
      </c>
      <c r="N56" s="562" t="n">
        <v>1241322</v>
      </c>
    </row>
    <row r="57" customFormat="false" ht="12.75" hidden="false" customHeight="false" outlineLevel="0" collapsed="false">
      <c r="A57" s="563"/>
      <c r="B57" s="564" t="s">
        <v>48</v>
      </c>
      <c r="C57" s="565" t="n">
        <f aca="false">HYPERLINK("http://hirata.as.wakwak.ne.jp/~home/uri/pdf/2011/order/0909-osaka1-all.pdf",1876575)</f>
        <v>1876575</v>
      </c>
      <c r="D57" s="566" t="n">
        <v>0</v>
      </c>
      <c r="E57" s="566" t="n">
        <v>0</v>
      </c>
      <c r="F57" s="567" t="n">
        <v>1876575</v>
      </c>
      <c r="G57" s="565" t="n">
        <f aca="false">HYPERLINK("http://hirata.as.wakwak.ne.jp/~home/uri/pdf/2011/order/0909-tiba1-all.pdf",720891)</f>
        <v>720891</v>
      </c>
      <c r="H57" s="566" t="n">
        <v>0</v>
      </c>
      <c r="I57" s="566" t="n">
        <v>0</v>
      </c>
      <c r="J57" s="567" t="n">
        <v>720891</v>
      </c>
      <c r="K57" s="565" t="n">
        <f aca="false">HYPERLINK("http://hirata.as.wakwak.ne.jp/~home/uri/pdf/2011/order/0909-yama1-all.pdf",1939059)</f>
        <v>1939059</v>
      </c>
      <c r="L57" s="566" t="n">
        <v>0</v>
      </c>
      <c r="M57" s="566" t="n">
        <v>0</v>
      </c>
      <c r="N57" s="568" t="n">
        <v>1939059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9-09T03:16:08Z</dcterms:modified>
  <cp:revision>0</cp:revision>
  <dc:subject/>
  <dc:title/>
</cp:coreProperties>
</file>