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8904</c:v>
                </c:pt>
                <c:pt idx="1">
                  <c:v>5812627</c:v>
                </c:pt>
                <c:pt idx="2">
                  <c:v>8237555</c:v>
                </c:pt>
                <c:pt idx="3">
                  <c:v>11465582</c:v>
                </c:pt>
                <c:pt idx="4">
                  <c:v>15012076</c:v>
                </c:pt>
                <c:pt idx="5">
                  <c:v>17752267</c:v>
                </c:pt>
                <c:pt idx="6">
                  <c:v>19273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2916</c:v>
                </c:pt>
                <c:pt idx="1">
                  <c:v>4107885</c:v>
                </c:pt>
                <c:pt idx="2">
                  <c:v>4564807</c:v>
                </c:pt>
                <c:pt idx="3">
                  <c:v>5926625</c:v>
                </c:pt>
                <c:pt idx="4">
                  <c:v>7864739</c:v>
                </c:pt>
                <c:pt idx="5">
                  <c:v>9956827</c:v>
                </c:pt>
                <c:pt idx="6">
                  <c:v>9974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5302.416</c:v>
                </c:pt>
                <c:pt idx="1">
                  <c:v>2638932.658</c:v>
                </c:pt>
                <c:pt idx="2">
                  <c:v>3739849.97</c:v>
                </c:pt>
                <c:pt idx="3">
                  <c:v>5205374.228</c:v>
                </c:pt>
                <c:pt idx="4">
                  <c:v>6815482.504</c:v>
                </c:pt>
                <c:pt idx="5">
                  <c:v>8059529.218</c:v>
                </c:pt>
                <c:pt idx="6">
                  <c:v>8750225.75</c:v>
                </c:pt>
                <c:pt idx="7">
                  <c:v>8750225.75</c:v>
                </c:pt>
                <c:pt idx="8">
                  <c:v>8750225.75</c:v>
                </c:pt>
                <c:pt idx="9">
                  <c:v>8750225.75</c:v>
                </c:pt>
                <c:pt idx="10">
                  <c:v>8750225.75</c:v>
                </c:pt>
                <c:pt idx="11">
                  <c:v>8750225.75</c:v>
                </c:pt>
                <c:pt idx="12">
                  <c:v>8750225.75</c:v>
                </c:pt>
                <c:pt idx="13">
                  <c:v>8750225.75</c:v>
                </c:pt>
                <c:pt idx="14">
                  <c:v>8750225.75</c:v>
                </c:pt>
                <c:pt idx="15">
                  <c:v>8750225.75</c:v>
                </c:pt>
                <c:pt idx="16">
                  <c:v>8750225.75</c:v>
                </c:pt>
                <c:pt idx="17">
                  <c:v>8750225.75</c:v>
                </c:pt>
                <c:pt idx="18">
                  <c:v>8750225.75</c:v>
                </c:pt>
                <c:pt idx="19">
                  <c:v>8750225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5833</c:v>
                </c:pt>
                <c:pt idx="1">
                  <c:v>23301347</c:v>
                </c:pt>
                <c:pt idx="2">
                  <c:v>22887216</c:v>
                </c:pt>
                <c:pt idx="3">
                  <c:v>23607477</c:v>
                </c:pt>
                <c:pt idx="4">
                  <c:v>23162973</c:v>
                </c:pt>
                <c:pt idx="5">
                  <c:v>22335407</c:v>
                </c:pt>
                <c:pt idx="6">
                  <c:v>22233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1321</c:v>
                </c:pt>
                <c:pt idx="3">
                  <c:v>7168683</c:v>
                </c:pt>
                <c:pt idx="4">
                  <c:v>10453999</c:v>
                </c:pt>
                <c:pt idx="5">
                  <c:v>12835434</c:v>
                </c:pt>
                <c:pt idx="6">
                  <c:v>16094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603"/>
        <c:axId val="49831306"/>
      </c:lineChart>
      <c:catAx>
        <c:axId val="25876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1306"/>
        <c:crossesAt val="0"/>
        <c:auto val="1"/>
        <c:lblAlgn val="ctr"/>
        <c:lblOffset val="100"/>
        <c:noMultiLvlLbl val="0"/>
      </c:catAx>
      <c:valAx>
        <c:axId val="49831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10184</c:v>
                </c:pt>
                <c:pt idx="1">
                  <c:v>3309419</c:v>
                </c:pt>
                <c:pt idx="2">
                  <c:v>4857885</c:v>
                </c:pt>
                <c:pt idx="3">
                  <c:v>7512042</c:v>
                </c:pt>
                <c:pt idx="4">
                  <c:v>9294467</c:v>
                </c:pt>
                <c:pt idx="5">
                  <c:v>12127643</c:v>
                </c:pt>
                <c:pt idx="6">
                  <c:v>12148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9165</c:v>
                </c:pt>
                <c:pt idx="1">
                  <c:v>2716530</c:v>
                </c:pt>
                <c:pt idx="2">
                  <c:v>3226078</c:v>
                </c:pt>
                <c:pt idx="3">
                  <c:v>3893527</c:v>
                </c:pt>
                <c:pt idx="4">
                  <c:v>5199592</c:v>
                </c:pt>
                <c:pt idx="5">
                  <c:v>5860213</c:v>
                </c:pt>
                <c:pt idx="6">
                  <c:v>5862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69930.04</c:v>
                </c:pt>
                <c:pt idx="1">
                  <c:v>1439597.265</c:v>
                </c:pt>
                <c:pt idx="2">
                  <c:v>2113179.975</c:v>
                </c:pt>
                <c:pt idx="3">
                  <c:v>3267738.27</c:v>
                </c:pt>
                <c:pt idx="4">
                  <c:v>4043093.145</c:v>
                </c:pt>
                <c:pt idx="5">
                  <c:v>5275524.705</c:v>
                </c:pt>
                <c:pt idx="6">
                  <c:v>5284616.205</c:v>
                </c:pt>
                <c:pt idx="7">
                  <c:v>5284616.205</c:v>
                </c:pt>
                <c:pt idx="8">
                  <c:v>5284616.205</c:v>
                </c:pt>
                <c:pt idx="9">
                  <c:v>5284616.205</c:v>
                </c:pt>
                <c:pt idx="10">
                  <c:v>5284616.205</c:v>
                </c:pt>
                <c:pt idx="11">
                  <c:v>5284616.205</c:v>
                </c:pt>
                <c:pt idx="12">
                  <c:v>5284616.205</c:v>
                </c:pt>
                <c:pt idx="13">
                  <c:v>5284616.205</c:v>
                </c:pt>
                <c:pt idx="14">
                  <c:v>5284616.205</c:v>
                </c:pt>
                <c:pt idx="15">
                  <c:v>5284616.205</c:v>
                </c:pt>
                <c:pt idx="16">
                  <c:v>5284616.205</c:v>
                </c:pt>
                <c:pt idx="17">
                  <c:v>5284616.205</c:v>
                </c:pt>
                <c:pt idx="18">
                  <c:v>5284616.205</c:v>
                </c:pt>
                <c:pt idx="19">
                  <c:v>5284616.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316690</c:v>
                </c:pt>
                <c:pt idx="1">
                  <c:v>12073493</c:v>
                </c:pt>
                <c:pt idx="2">
                  <c:v>12902770</c:v>
                </c:pt>
                <c:pt idx="3">
                  <c:v>12614427</c:v>
                </c:pt>
                <c:pt idx="4">
                  <c:v>12199240</c:v>
                </c:pt>
                <c:pt idx="5">
                  <c:v>11863767</c:v>
                </c:pt>
                <c:pt idx="6">
                  <c:v>125182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8359581</c:v>
                </c:pt>
                <c:pt idx="5">
                  <c:v>10939321</c:v>
                </c:pt>
                <c:pt idx="6">
                  <c:v>10957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4527"/>
        <c:axId val="44439236"/>
      </c:lineChart>
      <c:catAx>
        <c:axId val="774645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9236"/>
        <c:crossesAt val="0"/>
        <c:auto val="1"/>
        <c:lblAlgn val="ctr"/>
        <c:lblOffset val="100"/>
        <c:noMultiLvlLbl val="0"/>
      </c:catAx>
      <c:valAx>
        <c:axId val="4443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4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68782</c:v>
                </c:pt>
                <c:pt idx="1">
                  <c:v>3541709</c:v>
                </c:pt>
                <c:pt idx="2">
                  <c:v>4918831</c:v>
                </c:pt>
                <c:pt idx="3">
                  <c:v>8678517</c:v>
                </c:pt>
                <c:pt idx="4">
                  <c:v>14358277</c:v>
                </c:pt>
                <c:pt idx="5">
                  <c:v>19116781</c:v>
                </c:pt>
                <c:pt idx="6">
                  <c:v>19116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88379</c:v>
                </c:pt>
                <c:pt idx="1">
                  <c:v>5295525</c:v>
                </c:pt>
                <c:pt idx="2">
                  <c:v>7716476</c:v>
                </c:pt>
                <c:pt idx="3">
                  <c:v>8599647</c:v>
                </c:pt>
                <c:pt idx="4">
                  <c:v>9877596</c:v>
                </c:pt>
                <c:pt idx="5">
                  <c:v>11242816</c:v>
                </c:pt>
                <c:pt idx="6">
                  <c:v>11242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015.36</c:v>
                </c:pt>
                <c:pt idx="1">
                  <c:v>1700020.32</c:v>
                </c:pt>
                <c:pt idx="2">
                  <c:v>2361038.88</c:v>
                </c:pt>
                <c:pt idx="3">
                  <c:v>4165688.16</c:v>
                </c:pt>
                <c:pt idx="4">
                  <c:v>6891972.96</c:v>
                </c:pt>
                <c:pt idx="5">
                  <c:v>9176054.88</c:v>
                </c:pt>
                <c:pt idx="6">
                  <c:v>9176054.88</c:v>
                </c:pt>
                <c:pt idx="7">
                  <c:v>9176054.88</c:v>
                </c:pt>
                <c:pt idx="8">
                  <c:v>9176054.88</c:v>
                </c:pt>
                <c:pt idx="9">
                  <c:v>9176054.88</c:v>
                </c:pt>
                <c:pt idx="10">
                  <c:v>9176054.88</c:v>
                </c:pt>
                <c:pt idx="11">
                  <c:v>9176054.88</c:v>
                </c:pt>
                <c:pt idx="12">
                  <c:v>9176054.88</c:v>
                </c:pt>
                <c:pt idx="13">
                  <c:v>9176054.88</c:v>
                </c:pt>
                <c:pt idx="14">
                  <c:v>9176054.88</c:v>
                </c:pt>
                <c:pt idx="15">
                  <c:v>9176054.88</c:v>
                </c:pt>
                <c:pt idx="16">
                  <c:v>9176054.88</c:v>
                </c:pt>
                <c:pt idx="17">
                  <c:v>9176054.88</c:v>
                </c:pt>
                <c:pt idx="18">
                  <c:v>9176054.88</c:v>
                </c:pt>
                <c:pt idx="19">
                  <c:v>917605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913407</c:v>
                </c:pt>
                <c:pt idx="1">
                  <c:v>22871067</c:v>
                </c:pt>
                <c:pt idx="2">
                  <c:v>23048195</c:v>
                </c:pt>
                <c:pt idx="3">
                  <c:v>20342699</c:v>
                </c:pt>
                <c:pt idx="4">
                  <c:v>17856817</c:v>
                </c:pt>
                <c:pt idx="5">
                  <c:v>14691423</c:v>
                </c:pt>
                <c:pt idx="6">
                  <c:v>16055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90793</c:v>
                </c:pt>
                <c:pt idx="1">
                  <c:v>2050733</c:v>
                </c:pt>
                <c:pt idx="2">
                  <c:v>3110662</c:v>
                </c:pt>
                <c:pt idx="3">
                  <c:v>5476396</c:v>
                </c:pt>
                <c:pt idx="4">
                  <c:v>9056893</c:v>
                </c:pt>
                <c:pt idx="5">
                  <c:v>12249561</c:v>
                </c:pt>
                <c:pt idx="6">
                  <c:v>12249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050"/>
        <c:axId val="20293321"/>
      </c:lineChart>
      <c:catAx>
        <c:axId val="1335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3321"/>
        <c:crossesAt val="0"/>
        <c:auto val="1"/>
        <c:lblAlgn val="ctr"/>
        <c:lblOffset val="100"/>
        <c:noMultiLvlLbl val="0"/>
      </c:catAx>
      <c:valAx>
        <c:axId val="20293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3406</c:v>
                </c:pt>
                <c:pt idx="1">
                  <c:v>12370247</c:v>
                </c:pt>
                <c:pt idx="2">
                  <c:v>17549149</c:v>
                </c:pt>
                <c:pt idx="3">
                  <c:v>26709003</c:v>
                </c:pt>
                <c:pt idx="4">
                  <c:v>36746489</c:v>
                </c:pt>
                <c:pt idx="5">
                  <c:v>46913724</c:v>
                </c:pt>
                <c:pt idx="6">
                  <c:v>48435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60460</c:v>
                </c:pt>
                <c:pt idx="1">
                  <c:v>12119940</c:v>
                </c:pt>
                <c:pt idx="2">
                  <c:v>15507361</c:v>
                </c:pt>
                <c:pt idx="3">
                  <c:v>18419799</c:v>
                </c:pt>
                <c:pt idx="4">
                  <c:v>22941927</c:v>
                </c:pt>
                <c:pt idx="5">
                  <c:v>27059856</c:v>
                </c:pt>
                <c:pt idx="6">
                  <c:v>27080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345930</c:v>
                </c:pt>
                <c:pt idx="1">
                  <c:v>58245907</c:v>
                </c:pt>
                <c:pt idx="2">
                  <c:v>58838181</c:v>
                </c:pt>
                <c:pt idx="3">
                  <c:v>56564603</c:v>
                </c:pt>
                <c:pt idx="4">
                  <c:v>53219030</c:v>
                </c:pt>
                <c:pt idx="5">
                  <c:v>48890597</c:v>
                </c:pt>
                <c:pt idx="6">
                  <c:v>508069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505083</c:v>
                </c:pt>
                <c:pt idx="1">
                  <c:v>7838143</c:v>
                </c:pt>
                <c:pt idx="2">
                  <c:v>11984320</c:v>
                </c:pt>
                <c:pt idx="3">
                  <c:v>19328457</c:v>
                </c:pt>
                <c:pt idx="4">
                  <c:v>27870473</c:v>
                </c:pt>
                <c:pt idx="5">
                  <c:v>36024316</c:v>
                </c:pt>
                <c:pt idx="6">
                  <c:v>39301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6996"/>
        <c:axId val="10654100"/>
      </c:lineChart>
      <c:catAx>
        <c:axId val="12466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4100"/>
        <c:crossesAt val="0"/>
        <c:auto val="1"/>
        <c:lblAlgn val="ctr"/>
        <c:lblOffset val="100"/>
        <c:noMultiLvlLbl val="0"/>
      </c:catAx>
      <c:valAx>
        <c:axId val="1065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6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1321</c:v>
                </c:pt>
                <c:pt idx="3">
                  <c:v>7168683</c:v>
                </c:pt>
                <c:pt idx="4">
                  <c:v>10453999</c:v>
                </c:pt>
                <c:pt idx="5">
                  <c:v>12835434</c:v>
                </c:pt>
                <c:pt idx="6">
                  <c:v>16094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8359581</c:v>
                </c:pt>
                <c:pt idx="5">
                  <c:v>10939321</c:v>
                </c:pt>
                <c:pt idx="6">
                  <c:v>10957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90793</c:v>
                </c:pt>
                <c:pt idx="1">
                  <c:v>2050733</c:v>
                </c:pt>
                <c:pt idx="2">
                  <c:v>3110662</c:v>
                </c:pt>
                <c:pt idx="3">
                  <c:v>5476396</c:v>
                </c:pt>
                <c:pt idx="4">
                  <c:v>9056893</c:v>
                </c:pt>
                <c:pt idx="5">
                  <c:v>12249561</c:v>
                </c:pt>
                <c:pt idx="6">
                  <c:v>12249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9791"/>
        <c:axId val="73441135"/>
      </c:lineChart>
      <c:catAx>
        <c:axId val="953497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1135"/>
        <c:crossesAt val="0"/>
        <c:auto val="1"/>
        <c:lblAlgn val="ctr"/>
        <c:lblOffset val="100"/>
        <c:noMultiLvlLbl val="0"/>
      </c:catAx>
      <c:valAx>
        <c:axId val="73441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9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8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2275003</v>
      </c>
      <c r="C6" s="46" t="n">
        <v>445</v>
      </c>
      <c r="D6" s="47" t="n">
        <v>338992</v>
      </c>
      <c r="E6" s="48" t="n">
        <v>0</v>
      </c>
      <c r="F6" s="48" t="n">
        <v>84464</v>
      </c>
      <c r="G6" s="49" t="n">
        <f aca="false">SUM(B6:D6)</f>
        <v>2614440</v>
      </c>
      <c r="H6" s="50" t="n">
        <v>1500564</v>
      </c>
      <c r="I6" s="51" t="n">
        <v>24115833</v>
      </c>
      <c r="J6" s="51" t="n">
        <v>2928457</v>
      </c>
      <c r="K6" s="52" t="n">
        <v>746020</v>
      </c>
      <c r="L6" s="45" t="n">
        <v>969476</v>
      </c>
      <c r="M6" s="46" t="n">
        <v>334632</v>
      </c>
      <c r="N6" s="53" t="n">
        <v>6076</v>
      </c>
      <c r="O6" s="48" t="n">
        <v>0</v>
      </c>
      <c r="P6" s="48" t="n">
        <v>0</v>
      </c>
      <c r="Q6" s="49" t="n">
        <f aca="false">SUM(L6:N6)</f>
        <v>1310184</v>
      </c>
      <c r="R6" s="50" t="n">
        <v>414918</v>
      </c>
      <c r="S6" s="51" t="n">
        <v>11316690</v>
      </c>
      <c r="T6" s="51" t="n">
        <v>745651</v>
      </c>
      <c r="U6" s="52" t="n">
        <v>924892</v>
      </c>
      <c r="V6" s="45" t="n">
        <v>1815943</v>
      </c>
      <c r="W6" s="46" t="n">
        <v>0</v>
      </c>
      <c r="X6" s="46" t="n">
        <v>52839</v>
      </c>
      <c r="Y6" s="47" t="n">
        <v>0</v>
      </c>
      <c r="Z6" s="48" t="n">
        <v>0</v>
      </c>
      <c r="AA6" s="48" t="n">
        <v>0</v>
      </c>
      <c r="AB6" s="49" t="n">
        <f aca="false">SUM(V6:Y6)</f>
        <v>1868782</v>
      </c>
      <c r="AC6" s="50" t="n">
        <v>355580</v>
      </c>
      <c r="AD6" s="51" t="n">
        <v>22913407</v>
      </c>
      <c r="AE6" s="51" t="n">
        <v>3694135</v>
      </c>
      <c r="AF6" s="52" t="n">
        <v>491799</v>
      </c>
      <c r="AG6" s="47" t="n">
        <f aca="false">F6+P6+AA6</f>
        <v>84464</v>
      </c>
      <c r="AH6" s="54" t="n">
        <f aca="false">E6+O6+Z6+G6+Q6+AB6</f>
        <v>5793406</v>
      </c>
    </row>
    <row r="7" s="43" customFormat="true" ht="14.25" hidden="false" customHeight="true" outlineLevel="0" collapsed="false">
      <c r="A7" s="44" t="n">
        <f aca="false">A6+1</f>
        <v>41870</v>
      </c>
      <c r="B7" s="45" t="n">
        <v>1709171</v>
      </c>
      <c r="C7" s="46" t="n">
        <v>0</v>
      </c>
      <c r="D7" s="47" t="n">
        <v>1255651</v>
      </c>
      <c r="E7" s="48" t="n">
        <v>14920</v>
      </c>
      <c r="F7" s="48" t="n">
        <v>133981</v>
      </c>
      <c r="G7" s="49" t="n">
        <f aca="false">SUM(B7:D7)</f>
        <v>2964822</v>
      </c>
      <c r="H7" s="50" t="n">
        <v>1464568</v>
      </c>
      <c r="I7" s="51" t="n">
        <v>23301347</v>
      </c>
      <c r="J7" s="51" t="n">
        <v>3022397</v>
      </c>
      <c r="K7" s="52" t="n">
        <v>766820</v>
      </c>
      <c r="L7" s="45" t="n">
        <v>1306017</v>
      </c>
      <c r="M7" s="46" t="n">
        <v>615807</v>
      </c>
      <c r="N7" s="53" t="n">
        <v>2348</v>
      </c>
      <c r="O7" s="48" t="n">
        <v>0</v>
      </c>
      <c r="P7" s="48" t="n">
        <v>75063</v>
      </c>
      <c r="Q7" s="49" t="n">
        <f aca="false">SUM(L7:N7)</f>
        <v>1924172</v>
      </c>
      <c r="R7" s="50" t="n">
        <v>340922</v>
      </c>
      <c r="S7" s="51" t="n">
        <v>12073493</v>
      </c>
      <c r="T7" s="51" t="n">
        <v>883189</v>
      </c>
      <c r="U7" s="52" t="n">
        <v>924550</v>
      </c>
      <c r="V7" s="45" t="n">
        <v>1653690</v>
      </c>
      <c r="W7" s="46" t="n">
        <v>0</v>
      </c>
      <c r="X7" s="46" t="n">
        <v>19237</v>
      </c>
      <c r="Y7" s="47" t="n">
        <v>0</v>
      </c>
      <c r="Z7" s="48" t="n">
        <v>0</v>
      </c>
      <c r="AA7" s="48" t="n">
        <v>0</v>
      </c>
      <c r="AB7" s="49" t="n">
        <f aca="false">SUM(V7:Y7)</f>
        <v>1672927</v>
      </c>
      <c r="AC7" s="50" t="n">
        <v>355580</v>
      </c>
      <c r="AD7" s="51" t="n">
        <v>22871067</v>
      </c>
      <c r="AE7" s="51" t="n">
        <v>3713542</v>
      </c>
      <c r="AF7" s="52" t="n">
        <v>494857</v>
      </c>
      <c r="AG7" s="47" t="n">
        <f aca="false">F7+P7+AA7</f>
        <v>209044</v>
      </c>
      <c r="AH7" s="54" t="n">
        <f aca="false">E7+O7+Z7+G7+Q7+AB7</f>
        <v>6576841</v>
      </c>
    </row>
    <row r="8" s="43" customFormat="true" ht="14.25" hidden="false" customHeight="true" outlineLevel="0" collapsed="false">
      <c r="A8" s="44" t="n">
        <f aca="false">A7+1</f>
        <v>41871</v>
      </c>
      <c r="B8" s="45" t="n">
        <v>2083907</v>
      </c>
      <c r="C8" s="46" t="n">
        <v>0</v>
      </c>
      <c r="D8" s="47" t="n">
        <v>169407</v>
      </c>
      <c r="E8" s="48" t="n">
        <v>0</v>
      </c>
      <c r="F8" s="48" t="n">
        <v>171614</v>
      </c>
      <c r="G8" s="49" t="n">
        <f aca="false">SUM(B8:D8)</f>
        <v>2253314</v>
      </c>
      <c r="H8" s="50" t="n">
        <v>1328522</v>
      </c>
      <c r="I8" s="51" t="n">
        <v>22887216</v>
      </c>
      <c r="J8" s="51" t="n">
        <v>3047635</v>
      </c>
      <c r="K8" s="52" t="n">
        <v>767520</v>
      </c>
      <c r="L8" s="45" t="n">
        <v>817803</v>
      </c>
      <c r="M8" s="46" t="n">
        <v>655971</v>
      </c>
      <c r="N8" s="53" t="n">
        <v>74692</v>
      </c>
      <c r="O8" s="48" t="n">
        <v>0</v>
      </c>
      <c r="P8" s="48" t="n">
        <v>0</v>
      </c>
      <c r="Q8" s="49" t="n">
        <f aca="false">SUM(L8:N8)</f>
        <v>1548466</v>
      </c>
      <c r="R8" s="50" t="n">
        <v>340922</v>
      </c>
      <c r="S8" s="51" t="n">
        <v>12902770</v>
      </c>
      <c r="T8" s="51" t="n">
        <v>901836</v>
      </c>
      <c r="U8" s="52" t="n">
        <v>924990</v>
      </c>
      <c r="V8" s="45" t="n">
        <v>1349421</v>
      </c>
      <c r="W8" s="46" t="n">
        <v>0</v>
      </c>
      <c r="X8" s="46" t="n">
        <v>27701</v>
      </c>
      <c r="Y8" s="47" t="n">
        <v>0</v>
      </c>
      <c r="Z8" s="48" t="n">
        <v>0</v>
      </c>
      <c r="AA8" s="48" t="n">
        <v>0</v>
      </c>
      <c r="AB8" s="49" t="n">
        <f aca="false">SUM(V8:Y8)</f>
        <v>1377122</v>
      </c>
      <c r="AC8" s="50" t="n">
        <v>310320</v>
      </c>
      <c r="AD8" s="51" t="n">
        <v>23048195</v>
      </c>
      <c r="AE8" s="51" t="n">
        <v>3765480</v>
      </c>
      <c r="AF8" s="52" t="n">
        <v>496055</v>
      </c>
      <c r="AG8" s="47" t="n">
        <f aca="false">F8+P8+AA8</f>
        <v>171614</v>
      </c>
      <c r="AH8" s="54" t="n">
        <f aca="false">E8+O8+Z8+G8+Q8+AB8</f>
        <v>5178902</v>
      </c>
    </row>
    <row r="9" s="43" customFormat="true" ht="14.25" hidden="false" customHeight="true" outlineLevel="0" collapsed="false">
      <c r="A9" s="44" t="n">
        <f aca="false">A8+1</f>
        <v>41872</v>
      </c>
      <c r="B9" s="45" t="n">
        <v>2646039</v>
      </c>
      <c r="C9" s="46" t="n">
        <v>0</v>
      </c>
      <c r="D9" s="47" t="n">
        <v>415216</v>
      </c>
      <c r="E9" s="48" t="n">
        <v>90788</v>
      </c>
      <c r="F9" s="48" t="n">
        <v>75984</v>
      </c>
      <c r="G9" s="49" t="n">
        <f aca="false">SUM(B9:D9)</f>
        <v>3061255</v>
      </c>
      <c r="H9" s="50" t="n">
        <v>1421601</v>
      </c>
      <c r="I9" s="51" t="n">
        <v>23607477</v>
      </c>
      <c r="J9" s="51" t="n">
        <v>3149144</v>
      </c>
      <c r="K9" s="52" t="n">
        <v>811800</v>
      </c>
      <c r="L9" s="45" t="n">
        <v>1428849</v>
      </c>
      <c r="M9" s="46" t="n">
        <v>699394</v>
      </c>
      <c r="N9" s="53" t="n">
        <v>165142</v>
      </c>
      <c r="O9" s="48" t="n">
        <v>0</v>
      </c>
      <c r="P9" s="48" t="n">
        <v>360772</v>
      </c>
      <c r="Q9" s="49" t="n">
        <f aca="false">SUM(L9:N9)</f>
        <v>2293385</v>
      </c>
      <c r="R9" s="50" t="n">
        <v>2150</v>
      </c>
      <c r="S9" s="51" t="n">
        <v>12614427</v>
      </c>
      <c r="T9" s="51" t="n">
        <v>1043880</v>
      </c>
      <c r="U9" s="52" t="n">
        <v>924990</v>
      </c>
      <c r="V9" s="45" t="n">
        <v>3657583</v>
      </c>
      <c r="W9" s="46" t="n">
        <v>0</v>
      </c>
      <c r="X9" s="46" t="n">
        <v>56843</v>
      </c>
      <c r="Y9" s="47" t="n">
        <v>0</v>
      </c>
      <c r="Z9" s="48" t="n">
        <v>0</v>
      </c>
      <c r="AA9" s="48" t="n">
        <v>45260</v>
      </c>
      <c r="AB9" s="49" t="n">
        <f aca="false">SUM(V9:Y9)</f>
        <v>3714426</v>
      </c>
      <c r="AC9" s="50" t="n">
        <v>310320</v>
      </c>
      <c r="AD9" s="51" t="n">
        <v>20342699</v>
      </c>
      <c r="AE9" s="51" t="n">
        <v>3796382</v>
      </c>
      <c r="AF9" s="52" t="n">
        <v>1028708</v>
      </c>
      <c r="AG9" s="47" t="n">
        <f aca="false">F9+P9+AA9</f>
        <v>482016</v>
      </c>
      <c r="AH9" s="54" t="n">
        <f aca="false">E9+O9+Z9+G9+Q9+AB9</f>
        <v>9159854</v>
      </c>
    </row>
    <row r="10" s="43" customFormat="true" ht="14.25" hidden="false" customHeight="true" outlineLevel="0" collapsed="false">
      <c r="A10" s="44" t="n">
        <f aca="false">A9+1</f>
        <v>41873</v>
      </c>
      <c r="B10" s="45" t="n">
        <v>2355204</v>
      </c>
      <c r="C10" s="46" t="n">
        <v>0</v>
      </c>
      <c r="D10" s="47" t="n">
        <v>220097</v>
      </c>
      <c r="E10" s="48" t="n">
        <v>0</v>
      </c>
      <c r="F10" s="48" t="n">
        <v>971193</v>
      </c>
      <c r="G10" s="49" t="n">
        <f aca="false">SUM(B10:D10)</f>
        <v>2575301</v>
      </c>
      <c r="H10" s="50" t="n">
        <v>493830</v>
      </c>
      <c r="I10" s="51" t="n">
        <v>23162973</v>
      </c>
      <c r="J10" s="51" t="n">
        <v>3699883</v>
      </c>
      <c r="K10" s="52" t="n">
        <v>893826</v>
      </c>
      <c r="L10" s="45" t="n">
        <v>1230277</v>
      </c>
      <c r="M10" s="46" t="n">
        <v>407009</v>
      </c>
      <c r="N10" s="53" t="n">
        <v>123671</v>
      </c>
      <c r="O10" s="48" t="n">
        <v>21468</v>
      </c>
      <c r="P10" s="48" t="n">
        <v>0</v>
      </c>
      <c r="Q10" s="49" t="n">
        <f aca="false">SUM(L10:N10)</f>
        <v>1760957</v>
      </c>
      <c r="R10" s="50" t="n">
        <v>204950</v>
      </c>
      <c r="S10" s="51" t="n">
        <v>12199240</v>
      </c>
      <c r="T10" s="51" t="n">
        <v>1328229</v>
      </c>
      <c r="U10" s="52" t="n">
        <v>924990</v>
      </c>
      <c r="V10" s="45" t="n">
        <v>5663831</v>
      </c>
      <c r="W10" s="46" t="n">
        <v>0</v>
      </c>
      <c r="X10" s="46" t="n">
        <v>15929</v>
      </c>
      <c r="Y10" s="47" t="n">
        <v>0</v>
      </c>
      <c r="Z10" s="48" t="n">
        <v>0</v>
      </c>
      <c r="AA10" s="48" t="n">
        <v>0</v>
      </c>
      <c r="AB10" s="49" t="n">
        <f aca="false">SUM(V10:Y10)</f>
        <v>5679760</v>
      </c>
      <c r="AC10" s="50" t="n">
        <v>310320</v>
      </c>
      <c r="AD10" s="51" t="n">
        <v>17856817</v>
      </c>
      <c r="AE10" s="51" t="n">
        <v>3811613</v>
      </c>
      <c r="AF10" s="52" t="n">
        <v>1033774</v>
      </c>
      <c r="AG10" s="47" t="n">
        <f aca="false">F10+P10+AA10</f>
        <v>971193</v>
      </c>
      <c r="AH10" s="54" t="n">
        <f aca="false">E10+O10+Z10+G10+Q10+AB10</f>
        <v>10037486</v>
      </c>
    </row>
    <row r="11" s="43" customFormat="true" ht="14.25" hidden="false" customHeight="true" outlineLevel="0" collapsed="false">
      <c r="A11" s="44" t="n">
        <f aca="false">A10+1</f>
        <v>418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 t="n">
        <v>2085341</v>
      </c>
      <c r="C13" s="46" t="n">
        <v>0</v>
      </c>
      <c r="D13" s="47" t="n">
        <v>519014</v>
      </c>
      <c r="E13" s="48" t="n">
        <v>0</v>
      </c>
      <c r="F13" s="48" t="n">
        <v>135836</v>
      </c>
      <c r="G13" s="49" t="n">
        <f aca="false">SUM(B13:D13)</f>
        <v>2604355</v>
      </c>
      <c r="H13" s="50" t="n">
        <v>391998</v>
      </c>
      <c r="I13" s="51" t="n">
        <v>22335407</v>
      </c>
      <c r="J13" s="51" t="n">
        <v>3827769</v>
      </c>
      <c r="K13" s="52" t="n">
        <v>907399</v>
      </c>
      <c r="L13" s="45" t="n">
        <v>2455894</v>
      </c>
      <c r="M13" s="46" t="n">
        <v>335755</v>
      </c>
      <c r="N13" s="53" t="n">
        <v>35157</v>
      </c>
      <c r="O13" s="48" t="n">
        <v>6370</v>
      </c>
      <c r="P13" s="48" t="n">
        <v>0</v>
      </c>
      <c r="Q13" s="49" t="n">
        <f aca="false">SUM(L13:N13)</f>
        <v>2826806</v>
      </c>
      <c r="R13" s="50" t="n">
        <v>225850</v>
      </c>
      <c r="S13" s="51" t="n">
        <v>11863767</v>
      </c>
      <c r="T13" s="51" t="n">
        <v>1334049</v>
      </c>
      <c r="U13" s="52" t="n">
        <v>924990</v>
      </c>
      <c r="V13" s="45" t="n">
        <v>4714825</v>
      </c>
      <c r="W13" s="46" t="n">
        <v>0</v>
      </c>
      <c r="X13" s="46" t="n">
        <v>14879</v>
      </c>
      <c r="Y13" s="47" t="n">
        <v>0</v>
      </c>
      <c r="Z13" s="48" t="n">
        <v>0</v>
      </c>
      <c r="AA13" s="48" t="n">
        <v>28800</v>
      </c>
      <c r="AB13" s="49" t="n">
        <f aca="false">SUM(V13:Y13)</f>
        <v>4729704</v>
      </c>
      <c r="AC13" s="50" t="n">
        <v>310320</v>
      </c>
      <c r="AD13" s="51" t="n">
        <v>14691423</v>
      </c>
      <c r="AE13" s="51" t="n">
        <v>3214112</v>
      </c>
      <c r="AF13" s="52" t="n">
        <v>1033774</v>
      </c>
      <c r="AG13" s="47" t="n">
        <f aca="false">F13+P13+AA13</f>
        <v>164636</v>
      </c>
      <c r="AH13" s="54" t="n">
        <f aca="false">E13+O13+Z13+G13+Q13+AB13</f>
        <v>10167235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 t="n">
        <v>1465614</v>
      </c>
      <c r="C14" s="46" t="n">
        <v>0</v>
      </c>
      <c r="D14" s="47" t="n">
        <v>14635</v>
      </c>
      <c r="E14" s="48" t="n">
        <v>41109</v>
      </c>
      <c r="F14" s="48" t="n">
        <v>0</v>
      </c>
      <c r="G14" s="49" t="n">
        <f aca="false">SUM(B14:D14)</f>
        <v>1480249</v>
      </c>
      <c r="H14" s="50" t="n">
        <v>391998</v>
      </c>
      <c r="I14" s="51" t="n">
        <v>22233463</v>
      </c>
      <c r="J14" s="51" t="n">
        <v>3926653</v>
      </c>
      <c r="K14" s="52" t="n">
        <v>907399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20900</v>
      </c>
      <c r="Q14" s="49" t="n">
        <f aca="false">SUM(L14:N14)</f>
        <v>0</v>
      </c>
      <c r="R14" s="50" t="n">
        <v>204950</v>
      </c>
      <c r="S14" s="51" t="n">
        <v>12518202</v>
      </c>
      <c r="T14" s="51" t="n">
        <v>1374125</v>
      </c>
      <c r="U14" s="52" t="n">
        <v>92499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310320</v>
      </c>
      <c r="AD14" s="51" t="n">
        <v>16055237</v>
      </c>
      <c r="AE14" s="51" t="n">
        <v>3232818</v>
      </c>
      <c r="AF14" s="52" t="n">
        <v>1033774</v>
      </c>
      <c r="AG14" s="47" t="n">
        <f aca="false">F14+P14+AA14</f>
        <v>20900</v>
      </c>
      <c r="AH14" s="54" t="n">
        <f aca="false">E14+O14+Z14+G14+Q14+AB14</f>
        <v>1521358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620279</v>
      </c>
      <c r="C35" s="69" t="n">
        <f aca="false">SUM(C4:C34)</f>
        <v>445</v>
      </c>
      <c r="D35" s="70" t="n">
        <f aca="false">SUM(D4:D34)</f>
        <v>2933012</v>
      </c>
      <c r="E35" s="71" t="n">
        <f aca="false">SUM(E4:E34)</f>
        <v>146817</v>
      </c>
      <c r="F35" s="72" t="n">
        <f aca="false">SUM(F4:F34)</f>
        <v>1573072</v>
      </c>
      <c r="G35" s="73" t="n">
        <f aca="false">SUM(G4:G34)</f>
        <v>17553736</v>
      </c>
      <c r="H35" s="74" t="s">
        <v>24</v>
      </c>
      <c r="I35" s="75" t="n">
        <v>27067515</v>
      </c>
      <c r="J35" s="75"/>
      <c r="K35" s="75"/>
      <c r="L35" s="68" t="n">
        <f aca="false">SUM(L4:L34)</f>
        <v>8208316</v>
      </c>
      <c r="M35" s="69" t="n">
        <f aca="false">SUM(M4:M34)</f>
        <v>3048568</v>
      </c>
      <c r="N35" s="70" t="n">
        <f aca="false">SUM(N4:N34)</f>
        <v>407086</v>
      </c>
      <c r="O35" s="71" t="n">
        <f aca="false">SUM(O4:O34)</f>
        <v>27838</v>
      </c>
      <c r="P35" s="72" t="n">
        <f aca="false">SUM(P4:P34)</f>
        <v>456735</v>
      </c>
      <c r="Q35" s="76" t="n">
        <f aca="false">SUM(Q4:Q34)</f>
        <v>11663970</v>
      </c>
      <c r="R35" s="74" t="s">
        <v>24</v>
      </c>
      <c r="S35" s="75" t="n">
        <v>14817317</v>
      </c>
      <c r="T35" s="75"/>
      <c r="U35" s="75"/>
      <c r="V35" s="68" t="n">
        <f aca="false">SUM(V4:V34)</f>
        <v>18855293</v>
      </c>
      <c r="W35" s="69" t="n">
        <f aca="false">SUM(W4:W34)</f>
        <v>0</v>
      </c>
      <c r="X35" s="70" t="n">
        <f aca="false">SUM(X4:X34)</f>
        <v>18742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4060</v>
      </c>
      <c r="AB35" s="80" t="n">
        <f aca="false">SUM(AB4:AB34)</f>
        <v>19042721</v>
      </c>
      <c r="AC35" s="74" t="s">
        <v>24</v>
      </c>
      <c r="AD35" s="75" t="n">
        <v>20321829</v>
      </c>
      <c r="AE35" s="75"/>
      <c r="AF35" s="75"/>
      <c r="AG35" s="81" t="n">
        <f aca="false">SUM(AG4:AG34)</f>
        <v>2103867</v>
      </c>
      <c r="AH35" s="81" t="n">
        <f aca="false">SUM(AH4:AH34)</f>
        <v>484350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700553</v>
      </c>
      <c r="H38" s="94" t="n">
        <f aca="false">O35+Q35</f>
        <v>11691808</v>
      </c>
      <c r="I38" s="95" t="n">
        <f aca="false">Z35+AB35</f>
        <v>19042721</v>
      </c>
      <c r="J38" s="96" t="n">
        <f aca="false">G38+H38+I38</f>
        <v>484350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273625</v>
      </c>
      <c r="H39" s="99" t="n">
        <f aca="false">O35+P35+Q35</f>
        <v>12148543</v>
      </c>
      <c r="I39" s="100" t="n">
        <f aca="false">Z35+AA35+AB35</f>
        <v>19116781</v>
      </c>
      <c r="J39" s="101" t="n">
        <f aca="false">AG35+AH35</f>
        <v>5053894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63653301886792</v>
      </c>
      <c r="H41" s="113" t="n">
        <f aca="false">H39/H40</f>
        <v>0.233625826923077</v>
      </c>
      <c r="I41" s="114" t="n">
        <f aca="false">I39/I40</f>
        <v>0.38233562</v>
      </c>
      <c r="J41" s="115" t="n">
        <f aca="false">J39/J40</f>
        <v>0.32605773548387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168388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04901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52752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826042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609405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26</v>
      </c>
      <c r="D10" s="221" t="n">
        <v>7759856</v>
      </c>
      <c r="E10" s="222" t="n">
        <v>7576286</v>
      </c>
      <c r="F10" s="223" t="n">
        <v>183570</v>
      </c>
      <c r="G10" s="224" t="n">
        <v>24115833</v>
      </c>
      <c r="H10" s="225" t="n">
        <v>2928457</v>
      </c>
      <c r="I10" s="226" t="n">
        <v>746020</v>
      </c>
      <c r="J10" s="227" t="n">
        <f aca="false">E4/Q2</f>
        <v>2650000</v>
      </c>
      <c r="K10" s="228" t="n">
        <v>2698904</v>
      </c>
      <c r="L10" s="229" t="n">
        <f aca="false">J10*$E$6</f>
        <v>1203100</v>
      </c>
      <c r="M10" s="230" t="n">
        <v>1296497</v>
      </c>
      <c r="N10" s="231" t="n">
        <v>2698904</v>
      </c>
      <c r="O10" s="232" t="n">
        <v>2872916</v>
      </c>
      <c r="P10" s="232" t="n">
        <v>1296497</v>
      </c>
      <c r="Q10" s="233" t="n">
        <f aca="false">HYPERLINK("http://hirata.as.wakwak.ne.jp/~home/uri/pdf/2011/zairyousiire/20140818-osaka.pdf",2872916)</f>
        <v>2872916</v>
      </c>
      <c r="R10" s="234" t="n">
        <f aca="false">K10*$E$6</f>
        <v>1225302.41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5</v>
      </c>
      <c r="D11" s="237" t="n">
        <v>2359949</v>
      </c>
      <c r="E11" s="238" t="n">
        <v>2245209</v>
      </c>
      <c r="F11" s="239" t="n">
        <v>114740</v>
      </c>
      <c r="G11" s="240" t="n">
        <v>23301347</v>
      </c>
      <c r="H11" s="241" t="n">
        <v>3022397</v>
      </c>
      <c r="I11" s="242" t="n">
        <v>766820</v>
      </c>
      <c r="J11" s="243" t="n">
        <f aca="false">J10*2</f>
        <v>5300000</v>
      </c>
      <c r="K11" s="244" t="n">
        <v>3113723</v>
      </c>
      <c r="L11" s="245" t="n">
        <f aca="false">J11*$E$6</f>
        <v>2406200</v>
      </c>
      <c r="M11" s="246" t="n">
        <v>1482806</v>
      </c>
      <c r="N11" s="247" t="n">
        <v>5812627</v>
      </c>
      <c r="O11" s="248" t="n">
        <v>4107885</v>
      </c>
      <c r="P11" s="248" t="n">
        <v>2779303</v>
      </c>
      <c r="Q11" s="249" t="n">
        <f aca="false">HYPERLINK("http://hirata.as.wakwak.ne.jp/~home/uri/pdf/2011/zairyousiire/20140819-osaka.pdf",1234969)</f>
        <v>1234969</v>
      </c>
      <c r="R11" s="234" t="n">
        <f aca="false">K11*$E$6+R10</f>
        <v>2638932.65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3</v>
      </c>
      <c r="D12" s="237" t="n">
        <v>1864825</v>
      </c>
      <c r="E12" s="238" t="n">
        <v>1838887</v>
      </c>
      <c r="F12" s="239" t="n">
        <v>25938</v>
      </c>
      <c r="G12" s="240" t="n">
        <v>22887216</v>
      </c>
      <c r="H12" s="241" t="n">
        <v>3047635</v>
      </c>
      <c r="I12" s="242" t="n">
        <v>767520</v>
      </c>
      <c r="J12" s="243" t="n">
        <f aca="false">J10*3</f>
        <v>7950000</v>
      </c>
      <c r="K12" s="244" t="n">
        <v>2424928</v>
      </c>
      <c r="L12" s="245" t="n">
        <f aca="false">J12*$E$6</f>
        <v>3609300</v>
      </c>
      <c r="M12" s="246" t="n">
        <v>1942018</v>
      </c>
      <c r="N12" s="247" t="n">
        <v>8237555</v>
      </c>
      <c r="O12" s="248" t="n">
        <v>4564807</v>
      </c>
      <c r="P12" s="248" t="n">
        <v>4721321</v>
      </c>
      <c r="Q12" s="249" t="n">
        <f aca="false">HYPERLINK("http://hirata.as.wakwak.ne.jp/~home/uri/pdf/2011/zairyousiire/20140820-osaka.pdf",456922)</f>
        <v>456922</v>
      </c>
      <c r="R12" s="234" t="n">
        <f aca="false">K12*$E$6+R11</f>
        <v>3739849.9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04</v>
      </c>
      <c r="D13" s="237" t="n">
        <v>3935485</v>
      </c>
      <c r="E13" s="238" t="n">
        <v>3789696</v>
      </c>
      <c r="F13" s="239" t="n">
        <v>145789</v>
      </c>
      <c r="G13" s="240" t="n">
        <v>23607477</v>
      </c>
      <c r="H13" s="241" t="n">
        <v>3149144</v>
      </c>
      <c r="I13" s="242" t="n">
        <v>811800</v>
      </c>
      <c r="J13" s="243" t="n">
        <f aca="false">J10*4</f>
        <v>10600000</v>
      </c>
      <c r="K13" s="244" t="n">
        <v>3228027</v>
      </c>
      <c r="L13" s="245" t="n">
        <f aca="false">J13*$E$6</f>
        <v>4812400</v>
      </c>
      <c r="M13" s="246" t="n">
        <v>2447362</v>
      </c>
      <c r="N13" s="247" t="n">
        <v>11465582</v>
      </c>
      <c r="O13" s="248" t="n">
        <v>5926625</v>
      </c>
      <c r="P13" s="248" t="n">
        <v>7168683</v>
      </c>
      <c r="Q13" s="250" t="n">
        <f aca="false">HYPERLINK("http://hirata.as.wakwak.ne.jp/~home/uri/pdf/2011/zairyousiire/20140821-osaka.pdf",1361818)</f>
        <v>1361818</v>
      </c>
      <c r="R13" s="234" t="n">
        <f aca="false">K13*$E$6+R12</f>
        <v>5205374.2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69</v>
      </c>
      <c r="D14" s="237" t="n">
        <v>2792462</v>
      </c>
      <c r="E14" s="238" t="n">
        <v>2358786</v>
      </c>
      <c r="F14" s="239" t="n">
        <v>433676</v>
      </c>
      <c r="G14" s="240" t="n">
        <v>23162973</v>
      </c>
      <c r="H14" s="241" t="n">
        <v>3699883</v>
      </c>
      <c r="I14" s="242" t="n">
        <v>893826</v>
      </c>
      <c r="J14" s="243" t="n">
        <f aca="false">J10*5</f>
        <v>13250000</v>
      </c>
      <c r="K14" s="251" t="n">
        <v>3546494</v>
      </c>
      <c r="L14" s="245" t="n">
        <f aca="false">J14*$E$6</f>
        <v>6015500</v>
      </c>
      <c r="M14" s="252" t="n">
        <v>3285316</v>
      </c>
      <c r="N14" s="247" t="n">
        <v>15012076</v>
      </c>
      <c r="O14" s="248" t="n">
        <v>7864739</v>
      </c>
      <c r="P14" s="248" t="n">
        <v>10453999</v>
      </c>
      <c r="Q14" s="250" t="n">
        <f aca="false">HYPERLINK("http://hirata.as.wakwak.ne.jp/~home/uri/pdf/2011/zairyousiire/20140822-osaka.pdf",1938114)</f>
        <v>1938114</v>
      </c>
      <c r="R14" s="234" t="n">
        <f aca="false">K14*$E$6+R13</f>
        <v>6815482.50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81</v>
      </c>
      <c r="D15" s="237" t="n">
        <v>1914648</v>
      </c>
      <c r="E15" s="238" t="n">
        <v>1773189</v>
      </c>
      <c r="F15" s="239" t="n">
        <v>141459</v>
      </c>
      <c r="G15" s="240" t="n">
        <v>22335407</v>
      </c>
      <c r="H15" s="241" t="n">
        <v>3827769</v>
      </c>
      <c r="I15" s="242" t="n">
        <v>907399</v>
      </c>
      <c r="J15" s="243" t="n">
        <f aca="false">J10*6</f>
        <v>15900000</v>
      </c>
      <c r="K15" s="251" t="n">
        <v>2740191</v>
      </c>
      <c r="L15" s="245" t="n">
        <f aca="false">J15*$E$6</f>
        <v>7218600</v>
      </c>
      <c r="M15" s="252" t="n">
        <v>2381435</v>
      </c>
      <c r="N15" s="247" t="n">
        <v>17752267</v>
      </c>
      <c r="O15" s="248" t="n">
        <v>9956827</v>
      </c>
      <c r="P15" s="248" t="n">
        <v>12835434</v>
      </c>
      <c r="Q15" s="250" t="n">
        <f aca="false">HYPERLINK("http://hirata.as.wakwak.ne.jp/~home/uri/pdf/2011/zairyousiire/20140825-osaka.pdf",2092088)</f>
        <v>2092088</v>
      </c>
      <c r="R15" s="234" t="n">
        <f aca="false">K15*$E$6+R14</f>
        <v>8059529.2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21</v>
      </c>
      <c r="D16" s="237" t="n">
        <v>1477189</v>
      </c>
      <c r="E16" s="238" t="n">
        <v>1378305</v>
      </c>
      <c r="F16" s="239" t="n">
        <v>98884</v>
      </c>
      <c r="G16" s="240" t="n">
        <v>22233463</v>
      </c>
      <c r="H16" s="241" t="n">
        <v>3926653</v>
      </c>
      <c r="I16" s="242" t="n">
        <v>907399</v>
      </c>
      <c r="J16" s="243" t="n">
        <f aca="false">J10*7</f>
        <v>18550000</v>
      </c>
      <c r="K16" s="251" t="n">
        <v>1521358</v>
      </c>
      <c r="L16" s="245" t="n">
        <f aca="false">J16*$E$6</f>
        <v>8421700</v>
      </c>
      <c r="M16" s="252" t="n">
        <v>3258623</v>
      </c>
      <c r="N16" s="247" t="n">
        <v>19273625</v>
      </c>
      <c r="O16" s="248" t="n">
        <v>9974822</v>
      </c>
      <c r="P16" s="248" t="n">
        <v>16094057</v>
      </c>
      <c r="Q16" s="250" t="n">
        <f aca="false">HYPERLINK("http://hirata.as.wakwak.ne.jp/~home/uri/pdf/2011/zairyousiire/20140826-osaka.pdf",17995)</f>
        <v>17995</v>
      </c>
      <c r="R16" s="234" t="n">
        <f aca="false">K16*$E$6+R15</f>
        <v>8750225.7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200000</v>
      </c>
      <c r="K17" s="251"/>
      <c r="L17" s="245" t="n">
        <f aca="false">J17*$E$6</f>
        <v>9624800</v>
      </c>
      <c r="M17" s="252"/>
      <c r="N17" s="247"/>
      <c r="O17" s="248"/>
      <c r="P17" s="248"/>
      <c r="Q17" s="250"/>
      <c r="R17" s="234" t="n">
        <f aca="false">K17*$E$6+R16</f>
        <v>8750225.7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850000</v>
      </c>
      <c r="K18" s="251"/>
      <c r="L18" s="245" t="n">
        <f aca="false">J18*$E$6</f>
        <v>10827900</v>
      </c>
      <c r="M18" s="252"/>
      <c r="N18" s="247"/>
      <c r="O18" s="248"/>
      <c r="P18" s="248"/>
      <c r="Q18" s="250"/>
      <c r="R18" s="234" t="n">
        <f aca="false">K18*$E$6+R17</f>
        <v>8750225.7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500000</v>
      </c>
      <c r="K19" s="251"/>
      <c r="L19" s="245" t="n">
        <f aca="false">J19*$E$6</f>
        <v>12031000</v>
      </c>
      <c r="M19" s="252"/>
      <c r="N19" s="247"/>
      <c r="O19" s="248"/>
      <c r="P19" s="248"/>
      <c r="Q19" s="250"/>
      <c r="R19" s="234" t="n">
        <f aca="false">K19*$E$6+R18</f>
        <v>8750225.7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150000</v>
      </c>
      <c r="K20" s="251"/>
      <c r="L20" s="245" t="n">
        <f aca="false">J20*$E$6</f>
        <v>13234100</v>
      </c>
      <c r="M20" s="252"/>
      <c r="N20" s="247"/>
      <c r="O20" s="248"/>
      <c r="P20" s="248"/>
      <c r="Q20" s="250"/>
      <c r="R20" s="234" t="n">
        <f aca="false">K20*$E$6+R19</f>
        <v>8750225.7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800000</v>
      </c>
      <c r="K21" s="251"/>
      <c r="L21" s="245" t="n">
        <f aca="false">J21*$E$6</f>
        <v>14437200</v>
      </c>
      <c r="M21" s="252"/>
      <c r="N21" s="247"/>
      <c r="O21" s="248"/>
      <c r="P21" s="248"/>
      <c r="Q21" s="250"/>
      <c r="R21" s="234" t="n">
        <f aca="false">K21*$E$6+R20</f>
        <v>8750225.7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450000</v>
      </c>
      <c r="K22" s="251"/>
      <c r="L22" s="245" t="n">
        <f aca="false">J22*$E$6</f>
        <v>15640300</v>
      </c>
      <c r="M22" s="252"/>
      <c r="N22" s="247"/>
      <c r="O22" s="248"/>
      <c r="P22" s="248"/>
      <c r="Q22" s="250"/>
      <c r="R22" s="234" t="n">
        <f aca="false">K22*$E$6+R21</f>
        <v>8750225.7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100000</v>
      </c>
      <c r="K23" s="251"/>
      <c r="L23" s="245" t="n">
        <f aca="false">J23*$E$6</f>
        <v>16843400</v>
      </c>
      <c r="M23" s="252"/>
      <c r="N23" s="247"/>
      <c r="O23" s="248"/>
      <c r="P23" s="248"/>
      <c r="Q23" s="250"/>
      <c r="R23" s="234" t="n">
        <f aca="false">K23*$E$6+R22</f>
        <v>8750225.7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750000</v>
      </c>
      <c r="K24" s="251"/>
      <c r="L24" s="245" t="n">
        <f aca="false">J24*$E$6</f>
        <v>18046500</v>
      </c>
      <c r="M24" s="252"/>
      <c r="N24" s="247"/>
      <c r="O24" s="248"/>
      <c r="P24" s="248"/>
      <c r="Q24" s="250"/>
      <c r="R24" s="234" t="n">
        <f aca="false">K24*$E$6+R23</f>
        <v>8750225.7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400000</v>
      </c>
      <c r="K25" s="251"/>
      <c r="L25" s="245" t="n">
        <f aca="false">J25*$E$6</f>
        <v>19249600</v>
      </c>
      <c r="M25" s="252"/>
      <c r="N25" s="247"/>
      <c r="O25" s="248"/>
      <c r="P25" s="248"/>
      <c r="Q25" s="250"/>
      <c r="R25" s="234" t="n">
        <f aca="false">K25*$E$6+R24</f>
        <v>8750225.7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050000</v>
      </c>
      <c r="K26" s="251"/>
      <c r="L26" s="245" t="n">
        <f aca="false">J26*$E$6</f>
        <v>20452700</v>
      </c>
      <c r="M26" s="252"/>
      <c r="N26" s="247"/>
      <c r="O26" s="248"/>
      <c r="P26" s="248"/>
      <c r="Q26" s="250"/>
      <c r="R26" s="234" t="n">
        <f aca="false">K26*$E$6+R25</f>
        <v>8750225.7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7700000</v>
      </c>
      <c r="K27" s="251"/>
      <c r="L27" s="245" t="n">
        <f aca="false">J27*$E$6</f>
        <v>21655800</v>
      </c>
      <c r="M27" s="252"/>
      <c r="N27" s="247"/>
      <c r="O27" s="248"/>
      <c r="P27" s="248"/>
      <c r="Q27" s="250"/>
      <c r="R27" s="234" t="n">
        <f aca="false">K27*$E$6+R26</f>
        <v>8750225.7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350000</v>
      </c>
      <c r="K28" s="251"/>
      <c r="L28" s="245" t="n">
        <f aca="false">J28*$E$6</f>
        <v>22858900</v>
      </c>
      <c r="M28" s="252"/>
      <c r="N28" s="247"/>
      <c r="O28" s="248"/>
      <c r="P28" s="248"/>
      <c r="Q28" s="250"/>
      <c r="R28" s="234" t="n">
        <f aca="false">K28*$E$6+R27</f>
        <v>8750225.7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000000</v>
      </c>
      <c r="K29" s="251"/>
      <c r="L29" s="245" t="n">
        <f aca="false">J29*$E$6</f>
        <v>24062000</v>
      </c>
      <c r="M29" s="252"/>
      <c r="N29" s="247"/>
      <c r="O29" s="248"/>
      <c r="P29" s="248"/>
      <c r="Q29" s="250"/>
      <c r="R29" s="234" t="n">
        <f aca="false">K29*$E$6+R28</f>
        <v>8750225.7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19</v>
      </c>
      <c r="D34" s="267" t="n">
        <f aca="false">SUM(D10:D33)</f>
        <v>22104414</v>
      </c>
      <c r="E34" s="268" t="n">
        <f aca="false">SUM(E10:E33)</f>
        <v>20960358</v>
      </c>
      <c r="F34" s="269" t="n">
        <f aca="false">SUM(F10:F33)</f>
        <v>1144056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19273625</v>
      </c>
      <c r="L34" s="273" t="n">
        <f aca="false">MAX(L10:L33)</f>
        <v>24062000</v>
      </c>
      <c r="M34" s="274" t="n">
        <f aca="false">SUM(M10:M33)</f>
        <v>16094057</v>
      </c>
      <c r="N34" s="275" t="n">
        <f aca="false">MAX(N10:N33)</f>
        <v>19273625</v>
      </c>
      <c r="O34" s="276" t="n">
        <f aca="false">MAX(O10:O33)</f>
        <v>9974822</v>
      </c>
      <c r="P34" s="276" t="n">
        <f aca="false">MAX(P10:P33)</f>
        <v>16094057</v>
      </c>
      <c r="Q34" s="277" t="n">
        <f aca="false">SUM(Q10:Q33)</f>
        <v>9974822</v>
      </c>
      <c r="R34" s="278" t="n">
        <f aca="false">MAX(R10:R33)</f>
        <v>8750225.7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770055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01845433962264</v>
      </c>
      <c r="D40" s="291" t="n">
        <f aca="false">IF(Q10="","",O10/N10)</f>
        <v>1.06447506098772</v>
      </c>
      <c r="E40" s="292" t="n">
        <f aca="false">IF(Q10="","",O10/P10)</f>
        <v>2.2159064000919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67220754717</v>
      </c>
      <c r="D41" s="291" t="n">
        <f aca="false">IF(Q11="","",O11/N11)</f>
        <v>0.706717461829221</v>
      </c>
      <c r="E41" s="292" t="n">
        <f aca="false">IF(Q11="","",O11/P11)</f>
        <v>1.4780270449101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3617044025157</v>
      </c>
      <c r="D42" s="291" t="n">
        <f aca="false">IF(Q12="","",O12/N12)</f>
        <v>0.554145860027642</v>
      </c>
      <c r="E42" s="292" t="n">
        <f aca="false">IF(Q12="","",O12/P12)</f>
        <v>0.9668495321542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8165867924528</v>
      </c>
      <c r="D43" s="291" t="n">
        <f aca="false">IF(Q13="","",O13/N13)</f>
        <v>0.516905727070811</v>
      </c>
      <c r="E43" s="292" t="n">
        <f aca="false">IF(Q13="","",O13/P13)</f>
        <v>0.82673832836519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3298686792453</v>
      </c>
      <c r="D44" s="291" t="n">
        <f aca="false">IF(Q14="","",O14/N14)</f>
        <v>0.523894163605354</v>
      </c>
      <c r="E44" s="292" t="n">
        <f aca="false">IF(Q14="","",O14/P14)</f>
        <v>0.752318705980362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1649477987421</v>
      </c>
      <c r="D45" s="291" t="n">
        <f aca="false">IF(Q15="","",O15/N15)</f>
        <v>0.560876365818518</v>
      </c>
      <c r="E45" s="292" t="n">
        <f aca="false">IF(Q15="","",O15/P15)</f>
        <v>0.775729671470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3900943396226</v>
      </c>
      <c r="D46" s="291" t="n">
        <f aca="false">IF(Q16="","",O16/N16)</f>
        <v>0.517537411877631</v>
      </c>
      <c r="E46" s="292" t="n">
        <f aca="false">IF(Q16="","",O16/P16)</f>
        <v>0.61978294223762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7537411877631</v>
      </c>
      <c r="E64" s="296" t="n">
        <f aca="false">MAX(O10:O33)/MAX(P10:P33)</f>
        <v>0.6197829422376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095775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17</v>
      </c>
      <c r="D10" s="221" t="n">
        <v>3679097</v>
      </c>
      <c r="E10" s="222" t="n">
        <v>3245401</v>
      </c>
      <c r="F10" s="223" t="n">
        <v>433696</v>
      </c>
      <c r="G10" s="224" t="n">
        <v>11316690</v>
      </c>
      <c r="H10" s="225" t="n">
        <v>745651</v>
      </c>
      <c r="I10" s="226" t="n">
        <v>924892</v>
      </c>
      <c r="J10" s="227" t="n">
        <f aca="false">E4/Q2</f>
        <v>2600000</v>
      </c>
      <c r="K10" s="228" t="n">
        <v>1310184</v>
      </c>
      <c r="L10" s="229" t="n">
        <f aca="false">J10*$E$6</f>
        <v>1131000</v>
      </c>
      <c r="M10" s="230" t="n">
        <v>1217793</v>
      </c>
      <c r="N10" s="231" t="n">
        <v>1310184</v>
      </c>
      <c r="O10" s="232" t="n">
        <v>1199165</v>
      </c>
      <c r="P10" s="232" t="n">
        <v>1217793</v>
      </c>
      <c r="Q10" s="233" t="n">
        <f aca="false">HYPERLINK("http://hirata.as.wakwak.ne.jp/~home/uri/pdf/2011/zairyousiire/20140818-tiba.pdf",1199165)</f>
        <v>1199165</v>
      </c>
      <c r="R10" s="234" t="n">
        <f aca="false">K10*$E$6</f>
        <v>569930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5</v>
      </c>
      <c r="D11" s="237" t="n">
        <v>2856880</v>
      </c>
      <c r="E11" s="238" t="n">
        <v>2719342</v>
      </c>
      <c r="F11" s="239" t="n">
        <v>137538</v>
      </c>
      <c r="G11" s="240" t="n">
        <v>12073493</v>
      </c>
      <c r="H11" s="241" t="n">
        <v>883189</v>
      </c>
      <c r="I11" s="242" t="n">
        <v>924550</v>
      </c>
      <c r="J11" s="243" t="n">
        <f aca="false">J10*2</f>
        <v>5200000</v>
      </c>
      <c r="K11" s="244" t="n">
        <v>1999235</v>
      </c>
      <c r="L11" s="245" t="n">
        <f aca="false">J11*$E$6</f>
        <v>2262000</v>
      </c>
      <c r="M11" s="246" t="n">
        <v>1790314</v>
      </c>
      <c r="N11" s="247" t="n">
        <v>3309419</v>
      </c>
      <c r="O11" s="248" t="n">
        <v>2716530</v>
      </c>
      <c r="P11" s="248" t="n">
        <v>3008107</v>
      </c>
      <c r="Q11" s="249" t="n">
        <f aca="false">HYPERLINK("http://hirata.as.wakwak.ne.jp/~home/uri/pdf/2011/zairyousiire/20140819-tiba.pdf",1517365)</f>
        <v>1517365</v>
      </c>
      <c r="R11" s="234" t="n">
        <f aca="false">K11*$E$6+R10</f>
        <v>1439597.2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5</v>
      </c>
      <c r="D12" s="237" t="n">
        <v>2716601</v>
      </c>
      <c r="E12" s="238" t="n">
        <v>2697514</v>
      </c>
      <c r="F12" s="239" t="n">
        <v>19087</v>
      </c>
      <c r="G12" s="240" t="n">
        <v>12902770</v>
      </c>
      <c r="H12" s="241" t="n">
        <v>901836</v>
      </c>
      <c r="I12" s="242" t="n">
        <v>924990</v>
      </c>
      <c r="J12" s="243" t="n">
        <f aca="false">J10*3</f>
        <v>7800000</v>
      </c>
      <c r="K12" s="244" t="n">
        <v>1548466</v>
      </c>
      <c r="L12" s="245" t="n">
        <f aca="false">J12*$E$6</f>
        <v>3393000</v>
      </c>
      <c r="M12" s="246" t="n">
        <v>1144230</v>
      </c>
      <c r="N12" s="247" t="n">
        <v>4857885</v>
      </c>
      <c r="O12" s="248" t="n">
        <v>3226078</v>
      </c>
      <c r="P12" s="248" t="n">
        <v>4152337</v>
      </c>
      <c r="Q12" s="249" t="n">
        <f aca="false">HYPERLINK("http://hirata.as.wakwak.ne.jp/~home/uri/pdf/2011/zairyousiire/20140820-tiba.pdf",509548)</f>
        <v>509548</v>
      </c>
      <c r="R12" s="234" t="n">
        <f aca="false">K12*$E$6+R11</f>
        <v>2113179.97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96</v>
      </c>
      <c r="D13" s="237" t="n">
        <v>2180548</v>
      </c>
      <c r="E13" s="238" t="n">
        <v>2022604</v>
      </c>
      <c r="F13" s="239" t="n">
        <v>157944</v>
      </c>
      <c r="G13" s="240" t="n">
        <v>12614427</v>
      </c>
      <c r="H13" s="241" t="n">
        <v>1043880</v>
      </c>
      <c r="I13" s="242" t="n">
        <v>924990</v>
      </c>
      <c r="J13" s="243" t="n">
        <f aca="false">J10*4</f>
        <v>10400000</v>
      </c>
      <c r="K13" s="244" t="n">
        <v>2654157</v>
      </c>
      <c r="L13" s="245" t="n">
        <f aca="false">J13*$E$6</f>
        <v>4524000</v>
      </c>
      <c r="M13" s="246" t="n">
        <v>2531041</v>
      </c>
      <c r="N13" s="247" t="n">
        <v>7512042</v>
      </c>
      <c r="O13" s="248" t="n">
        <v>3893527</v>
      </c>
      <c r="P13" s="248" t="n">
        <v>6683378</v>
      </c>
      <c r="Q13" s="250" t="n">
        <f aca="false">HYPERLINK("http://hirata.as.wakwak.ne.jp/~home/uri/pdf/2011/zairyousiire/20140821-tiba.pdf",667449)</f>
        <v>667449</v>
      </c>
      <c r="R13" s="234" t="n">
        <f aca="false">K13*$E$6+R12</f>
        <v>3267738.2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0</v>
      </c>
      <c r="D14" s="237" t="n">
        <v>1634033</v>
      </c>
      <c r="E14" s="238" t="n">
        <v>1325684</v>
      </c>
      <c r="F14" s="239" t="n">
        <v>308349</v>
      </c>
      <c r="G14" s="240" t="n">
        <v>12199240</v>
      </c>
      <c r="H14" s="241" t="n">
        <v>1328229</v>
      </c>
      <c r="I14" s="242" t="n">
        <v>924990</v>
      </c>
      <c r="J14" s="243" t="n">
        <f aca="false">J10*5</f>
        <v>13000000</v>
      </c>
      <c r="K14" s="251" t="n">
        <v>1782425</v>
      </c>
      <c r="L14" s="245" t="n">
        <f aca="false">J14*$E$6</f>
        <v>5655000</v>
      </c>
      <c r="M14" s="252" t="n">
        <v>1676203</v>
      </c>
      <c r="N14" s="247" t="n">
        <v>9294467</v>
      </c>
      <c r="O14" s="248" t="n">
        <v>5199592</v>
      </c>
      <c r="P14" s="248" t="n">
        <v>8359581</v>
      </c>
      <c r="Q14" s="250" t="n">
        <f aca="false">HYPERLINK("http://hirata.as.wakwak.ne.jp/~home/uri/pdf/2011/zairyousiire/20140822-tiba.pdf",1306065)</f>
        <v>1306065</v>
      </c>
      <c r="R14" s="234" t="n">
        <f aca="false">K14*$E$6+R13</f>
        <v>4043093.14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1</v>
      </c>
      <c r="D15" s="237" t="n">
        <v>2528904</v>
      </c>
      <c r="E15" s="238" t="n">
        <v>2523084</v>
      </c>
      <c r="F15" s="239" t="n">
        <v>5820</v>
      </c>
      <c r="G15" s="240" t="n">
        <v>11863767</v>
      </c>
      <c r="H15" s="241" t="n">
        <v>1334049</v>
      </c>
      <c r="I15" s="242" t="n">
        <v>924990</v>
      </c>
      <c r="J15" s="243" t="n">
        <f aca="false">J10*6</f>
        <v>15600000</v>
      </c>
      <c r="K15" s="251" t="n">
        <v>2833176</v>
      </c>
      <c r="L15" s="245" t="n">
        <f aca="false">J15*$E$6</f>
        <v>6786000</v>
      </c>
      <c r="M15" s="252" t="n">
        <v>2579740</v>
      </c>
      <c r="N15" s="247" t="n">
        <v>12127643</v>
      </c>
      <c r="O15" s="248" t="n">
        <v>5860213</v>
      </c>
      <c r="P15" s="248" t="n">
        <v>10939321</v>
      </c>
      <c r="Q15" s="250" t="n">
        <f aca="false">HYPERLINK("http://hirata.as.wakwak.ne.jp/~home/uri/pdf/2011/zairyousiire/20140825-tiba.pdf",660621)</f>
        <v>660621</v>
      </c>
      <c r="R15" s="234" t="n">
        <f aca="false">K15*$E$6+R14</f>
        <v>5275524.7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8</v>
      </c>
      <c r="D16" s="237" t="n">
        <v>696470</v>
      </c>
      <c r="E16" s="238" t="n">
        <v>656394</v>
      </c>
      <c r="F16" s="239" t="n">
        <v>40076</v>
      </c>
      <c r="G16" s="240" t="n">
        <v>12518202</v>
      </c>
      <c r="H16" s="241" t="n">
        <v>1374125</v>
      </c>
      <c r="I16" s="242" t="n">
        <v>924990</v>
      </c>
      <c r="J16" s="243" t="n">
        <f aca="false">J10*7</f>
        <v>18200000</v>
      </c>
      <c r="K16" s="251" t="n">
        <v>20900</v>
      </c>
      <c r="L16" s="245" t="n">
        <f aca="false">J16*$E$6</f>
        <v>7917000</v>
      </c>
      <c r="M16" s="252" t="n">
        <v>18430</v>
      </c>
      <c r="N16" s="247" t="n">
        <v>12148543</v>
      </c>
      <c r="O16" s="248" t="n">
        <v>5862683</v>
      </c>
      <c r="P16" s="248" t="n">
        <v>10957751</v>
      </c>
      <c r="Q16" s="250" t="n">
        <f aca="false">HYPERLINK("http://hirata.as.wakwak.ne.jp/~home/uri/pdf/2011/zairyousiire/20140826-tiba.pdf",2470)</f>
        <v>2470</v>
      </c>
      <c r="R16" s="234" t="n">
        <f aca="false">K16*$E$6+R15</f>
        <v>5284616.20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800000</v>
      </c>
      <c r="K17" s="251"/>
      <c r="L17" s="245" t="n">
        <f aca="false">J17*$E$6</f>
        <v>9048000</v>
      </c>
      <c r="M17" s="252"/>
      <c r="N17" s="247"/>
      <c r="O17" s="248"/>
      <c r="P17" s="248"/>
      <c r="Q17" s="250"/>
      <c r="R17" s="234" t="n">
        <f aca="false">K17*$E$6+R16</f>
        <v>5284616.20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400000</v>
      </c>
      <c r="K18" s="251"/>
      <c r="L18" s="245" t="n">
        <f aca="false">J18*$E$6</f>
        <v>10179000</v>
      </c>
      <c r="M18" s="252"/>
      <c r="N18" s="247"/>
      <c r="O18" s="248"/>
      <c r="P18" s="248"/>
      <c r="Q18" s="250"/>
      <c r="R18" s="234" t="n">
        <f aca="false">K18*$E$6+R17</f>
        <v>5284616.20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000000</v>
      </c>
      <c r="K19" s="251"/>
      <c r="L19" s="245" t="n">
        <f aca="false">J19*$E$6</f>
        <v>11310000</v>
      </c>
      <c r="M19" s="252"/>
      <c r="N19" s="247"/>
      <c r="O19" s="248"/>
      <c r="P19" s="248"/>
      <c r="Q19" s="250"/>
      <c r="R19" s="234" t="n">
        <f aca="false">K19*$E$6+R18</f>
        <v>5284616.20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600000</v>
      </c>
      <c r="K20" s="251"/>
      <c r="L20" s="245" t="n">
        <f aca="false">J20*$E$6</f>
        <v>12441000</v>
      </c>
      <c r="M20" s="252"/>
      <c r="N20" s="247"/>
      <c r="O20" s="248"/>
      <c r="P20" s="248"/>
      <c r="Q20" s="250"/>
      <c r="R20" s="234" t="n">
        <f aca="false">K20*$E$6+R19</f>
        <v>5284616.20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200000</v>
      </c>
      <c r="K21" s="251"/>
      <c r="L21" s="245" t="n">
        <f aca="false">J21*$E$6</f>
        <v>13572000</v>
      </c>
      <c r="M21" s="252"/>
      <c r="N21" s="247"/>
      <c r="O21" s="248"/>
      <c r="P21" s="248"/>
      <c r="Q21" s="250"/>
      <c r="R21" s="234" t="n">
        <f aca="false">K21*$E$6+R20</f>
        <v>5284616.20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4703000</v>
      </c>
      <c r="M22" s="252"/>
      <c r="N22" s="247"/>
      <c r="O22" s="248"/>
      <c r="P22" s="248"/>
      <c r="Q22" s="250"/>
      <c r="R22" s="234" t="n">
        <f aca="false">K22*$E$6+R21</f>
        <v>5284616.20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5834000</v>
      </c>
      <c r="M23" s="252"/>
      <c r="N23" s="247"/>
      <c r="O23" s="248"/>
      <c r="P23" s="248"/>
      <c r="Q23" s="250"/>
      <c r="R23" s="234" t="n">
        <f aca="false">K23*$E$6+R22</f>
        <v>5284616.20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6965000</v>
      </c>
      <c r="M24" s="252"/>
      <c r="N24" s="247"/>
      <c r="O24" s="248"/>
      <c r="P24" s="248"/>
      <c r="Q24" s="250"/>
      <c r="R24" s="234" t="n">
        <f aca="false">K24*$E$6+R23</f>
        <v>5284616.20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600000</v>
      </c>
      <c r="K25" s="251"/>
      <c r="L25" s="245" t="n">
        <f aca="false">J25*$E$6</f>
        <v>18096000</v>
      </c>
      <c r="M25" s="252"/>
      <c r="N25" s="247"/>
      <c r="O25" s="248"/>
      <c r="P25" s="248"/>
      <c r="Q25" s="250"/>
      <c r="R25" s="234" t="n">
        <f aca="false">K25*$E$6+R24</f>
        <v>5284616.20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200000</v>
      </c>
      <c r="K26" s="251"/>
      <c r="L26" s="245" t="n">
        <f aca="false">J26*$E$6</f>
        <v>19227000</v>
      </c>
      <c r="M26" s="252"/>
      <c r="N26" s="247"/>
      <c r="O26" s="248"/>
      <c r="P26" s="248"/>
      <c r="Q26" s="250"/>
      <c r="R26" s="234" t="n">
        <f aca="false">K26*$E$6+R25</f>
        <v>5284616.20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800000</v>
      </c>
      <c r="K27" s="251"/>
      <c r="L27" s="245" t="n">
        <f aca="false">J27*$E$6</f>
        <v>20358000</v>
      </c>
      <c r="M27" s="252"/>
      <c r="N27" s="247"/>
      <c r="O27" s="248"/>
      <c r="P27" s="248"/>
      <c r="Q27" s="250"/>
      <c r="R27" s="234" t="n">
        <f aca="false">K27*$E$6+R26</f>
        <v>5284616.20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400000</v>
      </c>
      <c r="K28" s="251"/>
      <c r="L28" s="245" t="n">
        <f aca="false">J28*$E$6</f>
        <v>21489000</v>
      </c>
      <c r="M28" s="252"/>
      <c r="N28" s="247"/>
      <c r="O28" s="248"/>
      <c r="P28" s="248"/>
      <c r="Q28" s="250"/>
      <c r="R28" s="234" t="n">
        <f aca="false">K28*$E$6+R27</f>
        <v>5284616.20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2000000</v>
      </c>
      <c r="K29" s="251"/>
      <c r="L29" s="245" t="n">
        <f aca="false">J29*$E$6</f>
        <v>22620000</v>
      </c>
      <c r="M29" s="252"/>
      <c r="N29" s="247"/>
      <c r="O29" s="248"/>
      <c r="P29" s="248"/>
      <c r="Q29" s="250"/>
      <c r="R29" s="234" t="n">
        <f aca="false">K29*$E$6+R28</f>
        <v>5284616.20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82</v>
      </c>
      <c r="D34" s="267" t="n">
        <f aca="false">SUM(D10:D33)</f>
        <v>16292533</v>
      </c>
      <c r="E34" s="268" t="n">
        <f aca="false">SUM(E10:E33)</f>
        <v>15190023</v>
      </c>
      <c r="F34" s="269" t="n">
        <f aca="false">SUM(F10:F33)</f>
        <v>1102510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12148543</v>
      </c>
      <c r="L34" s="273" t="n">
        <f aca="false">MAX(L10:L33)</f>
        <v>22620000</v>
      </c>
      <c r="M34" s="274" t="n">
        <f aca="false">SUM(M10:M33)</f>
        <v>10957751</v>
      </c>
      <c r="N34" s="275" t="n">
        <f aca="false">MAX(N10:N33)</f>
        <v>12148543</v>
      </c>
      <c r="O34" s="276" t="n">
        <f aca="false">MAX(O10:O33)</f>
        <v>5862683</v>
      </c>
      <c r="P34" s="276" t="n">
        <f aca="false">MAX(P10:P33)</f>
        <v>10957751</v>
      </c>
      <c r="Q34" s="277" t="n">
        <f aca="false">SUM(Q10:Q33)</f>
        <v>5862683</v>
      </c>
      <c r="R34" s="278" t="n">
        <f aca="false">MAX(R10:R33)</f>
        <v>5284616.2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16918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503916923076923</v>
      </c>
      <c r="D40" s="291" t="n">
        <f aca="false">IF(Q10="","",O10/N10)</f>
        <v>0.915264573525551</v>
      </c>
      <c r="E40" s="292" t="n">
        <f aca="false">IF(Q10="","",O10/P10)</f>
        <v>0.984703475878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36426730769231</v>
      </c>
      <c r="D41" s="291" t="n">
        <f aca="false">IF(Q11="","",O11/N11)</f>
        <v>0.820848009877263</v>
      </c>
      <c r="E41" s="292" t="n">
        <f aca="false">IF(Q11="","",O11/P11)</f>
        <v>0.90306960490434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22805769230769</v>
      </c>
      <c r="D42" s="291" t="n">
        <f aca="false">IF(Q12="","",O12/N12)</f>
        <v>0.664091060204184</v>
      </c>
      <c r="E42" s="292" t="n">
        <f aca="false">IF(Q12="","",O12/P12)</f>
        <v>0.77693067783274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2311730769231</v>
      </c>
      <c r="D43" s="291" t="n">
        <f aca="false">IF(Q13="","",O13/N13)</f>
        <v>0.518304743237591</v>
      </c>
      <c r="E43" s="292" t="n">
        <f aca="false">IF(Q13="","",O13/P13)</f>
        <v>0.582568724977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4959</v>
      </c>
      <c r="D44" s="291" t="n">
        <f aca="false">IF(Q14="","",O14/N14)</f>
        <v>0.559428744004363</v>
      </c>
      <c r="E44" s="292" t="n">
        <f aca="false">IF(Q14="","",O14/P14)</f>
        <v>0.62199193954816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7413012820513</v>
      </c>
      <c r="D45" s="291" t="n">
        <f aca="false">IF(Q15="","",O15/N15)</f>
        <v>0.483211206002683</v>
      </c>
      <c r="E45" s="292" t="n">
        <f aca="false">IF(Q15="","",O15/P15)</f>
        <v>0.53570171311363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667502362637363</v>
      </c>
      <c r="D46" s="291" t="n">
        <f aca="false">IF(Q16="","",O16/N16)</f>
        <v>0.482583220061863</v>
      </c>
      <c r="E46" s="292" t="n">
        <f aca="false">IF(Q16="","",O16/P16)</f>
        <v>0.53502611986711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2583220061863</v>
      </c>
      <c r="E64" s="296" t="n">
        <f aca="false">MAX(O10:O33)/MAX(P10:P33)</f>
        <v>0.5350261198671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24956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61</v>
      </c>
      <c r="D10" s="221" t="n">
        <v>9585573</v>
      </c>
      <c r="E10" s="222" t="n">
        <v>9391994</v>
      </c>
      <c r="F10" s="223" t="n">
        <v>193579</v>
      </c>
      <c r="G10" s="224" t="n">
        <v>22913407</v>
      </c>
      <c r="H10" s="225" t="n">
        <v>3694135</v>
      </c>
      <c r="I10" s="226" t="n">
        <v>491799</v>
      </c>
      <c r="J10" s="227" t="n">
        <f aca="false">E4/Q2</f>
        <v>2500000</v>
      </c>
      <c r="K10" s="228" t="n">
        <v>1868782</v>
      </c>
      <c r="L10" s="229" t="n">
        <f aca="false">J10*$E$6</f>
        <v>1200000</v>
      </c>
      <c r="M10" s="230" t="n">
        <v>990793</v>
      </c>
      <c r="N10" s="231" t="n">
        <v>1868782</v>
      </c>
      <c r="O10" s="232" t="n">
        <v>2088379</v>
      </c>
      <c r="P10" s="232" t="n">
        <v>990793</v>
      </c>
      <c r="Q10" s="233" t="n">
        <f aca="false">HYPERLINK("http://hirata.as.wakwak.ne.jp/~home/uri/pdf/2011/zairyousiire/20140818-yama.pdf",2088379)</f>
        <v>2088379</v>
      </c>
      <c r="R10" s="234" t="n">
        <f aca="false">K10*$E$6</f>
        <v>897015.3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8</v>
      </c>
      <c r="D11" s="237" t="n">
        <v>1653365</v>
      </c>
      <c r="E11" s="238" t="n">
        <v>1630900</v>
      </c>
      <c r="F11" s="239" t="n">
        <v>22465</v>
      </c>
      <c r="G11" s="240" t="n">
        <v>22871067</v>
      </c>
      <c r="H11" s="241" t="n">
        <v>3713542</v>
      </c>
      <c r="I11" s="242" t="n">
        <v>494857</v>
      </c>
      <c r="J11" s="243" t="n">
        <f aca="false">J10*2</f>
        <v>5000000</v>
      </c>
      <c r="K11" s="244" t="n">
        <v>1672927</v>
      </c>
      <c r="L11" s="245" t="n">
        <f aca="false">J11*$E$6</f>
        <v>2400000</v>
      </c>
      <c r="M11" s="246" t="n">
        <v>1059940</v>
      </c>
      <c r="N11" s="247" t="n">
        <v>3541709</v>
      </c>
      <c r="O11" s="248" t="n">
        <v>5295525</v>
      </c>
      <c r="P11" s="248" t="n">
        <v>2050733</v>
      </c>
      <c r="Q11" s="249" t="n">
        <f aca="false">HYPERLINK("http://hirata.as.wakwak.ne.jp/~home/uri/pdf/2011/zairyousiire/20140819-yama.pdf",3207146)</f>
        <v>3207146</v>
      </c>
      <c r="R11" s="234" t="n">
        <f aca="false">K11*$E$6+R10</f>
        <v>1700020.3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4</v>
      </c>
      <c r="D12" s="237" t="n">
        <v>1617958</v>
      </c>
      <c r="E12" s="238" t="n">
        <v>1563392</v>
      </c>
      <c r="F12" s="239" t="n">
        <v>54566</v>
      </c>
      <c r="G12" s="240" t="n">
        <v>23048195</v>
      </c>
      <c r="H12" s="241" t="n">
        <v>3765480</v>
      </c>
      <c r="I12" s="242" t="n">
        <v>496055</v>
      </c>
      <c r="J12" s="243" t="n">
        <f aca="false">J10*3</f>
        <v>7500000</v>
      </c>
      <c r="K12" s="244" t="n">
        <v>1377122</v>
      </c>
      <c r="L12" s="245" t="n">
        <f aca="false">J12*$E$6</f>
        <v>3600000</v>
      </c>
      <c r="M12" s="246" t="n">
        <v>1059929</v>
      </c>
      <c r="N12" s="247" t="n">
        <v>4918831</v>
      </c>
      <c r="O12" s="248" t="n">
        <v>7716476</v>
      </c>
      <c r="P12" s="248" t="n">
        <v>3110662</v>
      </c>
      <c r="Q12" s="249" t="n">
        <f aca="false">HYPERLINK("http://hirata.as.wakwak.ne.jp/~home/uri/pdf/2011/zairyousiire/20140820-yama.pdf",2420951)</f>
        <v>2420951</v>
      </c>
      <c r="R12" s="234" t="n">
        <f aca="false">K12*$E$6+R11</f>
        <v>2361038.8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82</v>
      </c>
      <c r="D13" s="237" t="n">
        <v>1572485</v>
      </c>
      <c r="E13" s="238" t="n">
        <v>1008930</v>
      </c>
      <c r="F13" s="239" t="n">
        <v>563555</v>
      </c>
      <c r="G13" s="240" t="n">
        <v>20342699</v>
      </c>
      <c r="H13" s="241" t="n">
        <v>3796382</v>
      </c>
      <c r="I13" s="242" t="n">
        <v>1028708</v>
      </c>
      <c r="J13" s="243" t="n">
        <f aca="false">J10*4</f>
        <v>10000000</v>
      </c>
      <c r="K13" s="244" t="n">
        <v>3759686</v>
      </c>
      <c r="L13" s="245" t="n">
        <f aca="false">J13*$E$6</f>
        <v>4800000</v>
      </c>
      <c r="M13" s="246" t="n">
        <v>2365734</v>
      </c>
      <c r="N13" s="247" t="n">
        <v>8678517</v>
      </c>
      <c r="O13" s="248" t="n">
        <v>8599647</v>
      </c>
      <c r="P13" s="248" t="n">
        <v>5476396</v>
      </c>
      <c r="Q13" s="250" t="n">
        <f aca="false">HYPERLINK("http://hirata.as.wakwak.ne.jp/~home/uri/pdf/2011/zairyousiire/20140821-yama.pdf",883171)</f>
        <v>883171</v>
      </c>
      <c r="R13" s="234" t="n">
        <f aca="false">K13*$E$6+R12</f>
        <v>4165688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6</v>
      </c>
      <c r="D14" s="237" t="n">
        <v>3293444</v>
      </c>
      <c r="E14" s="238" t="n">
        <v>3221577</v>
      </c>
      <c r="F14" s="239" t="n">
        <v>71867</v>
      </c>
      <c r="G14" s="240" t="n">
        <v>17856817</v>
      </c>
      <c r="H14" s="241" t="n">
        <v>3811613</v>
      </c>
      <c r="I14" s="242" t="n">
        <v>1033774</v>
      </c>
      <c r="J14" s="243" t="n">
        <f aca="false">J10*5</f>
        <v>12500000</v>
      </c>
      <c r="K14" s="251" t="n">
        <v>5679760</v>
      </c>
      <c r="L14" s="245" t="n">
        <f aca="false">J14*$E$6</f>
        <v>6000000</v>
      </c>
      <c r="M14" s="252" t="n">
        <v>3580497</v>
      </c>
      <c r="N14" s="247" t="n">
        <v>14358277</v>
      </c>
      <c r="O14" s="248" t="n">
        <v>9877596</v>
      </c>
      <c r="P14" s="248" t="n">
        <v>9056893</v>
      </c>
      <c r="Q14" s="250" t="n">
        <f aca="false">HYPERLINK("http://hirata.as.wakwak.ne.jp/~home/uri/pdf/2011/zairyousiire/20140822-yama.pdf",1277949)</f>
        <v>1277949</v>
      </c>
      <c r="R14" s="234" t="n">
        <f aca="false">K14*$E$6+R13</f>
        <v>6891972.9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76</v>
      </c>
      <c r="D15" s="237" t="n">
        <v>1000987</v>
      </c>
      <c r="E15" s="238" t="n">
        <v>934154</v>
      </c>
      <c r="F15" s="239" t="n">
        <v>66833</v>
      </c>
      <c r="G15" s="240" t="n">
        <v>14691423</v>
      </c>
      <c r="H15" s="241" t="n">
        <v>3214112</v>
      </c>
      <c r="I15" s="242" t="n">
        <v>1033774</v>
      </c>
      <c r="J15" s="243" t="n">
        <f aca="false">J10*6</f>
        <v>15000000</v>
      </c>
      <c r="K15" s="251" t="n">
        <v>4758504</v>
      </c>
      <c r="L15" s="245" t="n">
        <f aca="false">J15*$E$6</f>
        <v>7200000</v>
      </c>
      <c r="M15" s="252" t="n">
        <v>3192668</v>
      </c>
      <c r="N15" s="247" t="n">
        <v>19116781</v>
      </c>
      <c r="O15" s="248" t="n">
        <v>11242816</v>
      </c>
      <c r="P15" s="248" t="n">
        <v>12249561</v>
      </c>
      <c r="Q15" s="250" t="n">
        <f aca="false">HYPERLINK("http://hirata.as.wakwak.ne.jp/~home/uri/pdf/2011/zairyousiire/20140825-yama.pdf",1365220)</f>
        <v>1365220</v>
      </c>
      <c r="R15" s="234" t="n">
        <f aca="false">K15*$E$6+R14</f>
        <v>9176054.8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13</v>
      </c>
      <c r="D16" s="237" t="n">
        <v>1382520</v>
      </c>
      <c r="E16" s="238" t="n">
        <v>1363814</v>
      </c>
      <c r="F16" s="239" t="n">
        <v>18706</v>
      </c>
      <c r="G16" s="240" t="n">
        <v>16055237</v>
      </c>
      <c r="H16" s="241" t="n">
        <v>3232818</v>
      </c>
      <c r="I16" s="242" t="n">
        <v>1033774</v>
      </c>
      <c r="J16" s="243" t="n">
        <f aca="false">J10*7</f>
        <v>17500000</v>
      </c>
      <c r="K16" s="251" t="n">
        <v>0</v>
      </c>
      <c r="L16" s="245" t="n">
        <f aca="false">J16*$E$6</f>
        <v>8400000</v>
      </c>
      <c r="M16" s="252" t="n">
        <v>0</v>
      </c>
      <c r="N16" s="247" t="n">
        <v>19116781</v>
      </c>
      <c r="O16" s="248" t="n">
        <v>11242816</v>
      </c>
      <c r="P16" s="248" t="n">
        <v>12249561</v>
      </c>
      <c r="Q16" s="250" t="n">
        <f aca="false">HYPERLINK("http://hirata.as.wakwak.ne.jp/~home/uri/pdf/2011/zairyousiire/20140826-yama.pdf",0)</f>
        <v>0</v>
      </c>
      <c r="R16" s="234" t="n">
        <f aca="false">K16*$E$6+R15</f>
        <v>9176054.8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000000</v>
      </c>
      <c r="K17" s="251"/>
      <c r="L17" s="245" t="n">
        <f aca="false">J17*$E$6</f>
        <v>9600000</v>
      </c>
      <c r="M17" s="252"/>
      <c r="N17" s="247"/>
      <c r="O17" s="248"/>
      <c r="P17" s="248"/>
      <c r="Q17" s="250"/>
      <c r="R17" s="234" t="n">
        <f aca="false">K17*$E$6+R16</f>
        <v>9176054.8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500000</v>
      </c>
      <c r="K18" s="251"/>
      <c r="L18" s="245" t="n">
        <f aca="false">J18*$E$6</f>
        <v>10800000</v>
      </c>
      <c r="M18" s="252"/>
      <c r="N18" s="247"/>
      <c r="O18" s="248"/>
      <c r="P18" s="248"/>
      <c r="Q18" s="250"/>
      <c r="R18" s="234" t="n">
        <f aca="false">K18*$E$6+R17</f>
        <v>9176054.8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000000</v>
      </c>
      <c r="K19" s="251"/>
      <c r="L19" s="245" t="n">
        <f aca="false">J19*$E$6</f>
        <v>12000000</v>
      </c>
      <c r="M19" s="252"/>
      <c r="N19" s="247"/>
      <c r="O19" s="248"/>
      <c r="P19" s="248"/>
      <c r="Q19" s="250"/>
      <c r="R19" s="234" t="n">
        <f aca="false">K19*$E$6+R18</f>
        <v>9176054.8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3200000</v>
      </c>
      <c r="M20" s="252"/>
      <c r="N20" s="247"/>
      <c r="O20" s="248"/>
      <c r="P20" s="248"/>
      <c r="Q20" s="250"/>
      <c r="R20" s="234" t="n">
        <f aca="false">K20*$E$6+R19</f>
        <v>9176054.8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4400000</v>
      </c>
      <c r="M21" s="252"/>
      <c r="N21" s="247"/>
      <c r="O21" s="248"/>
      <c r="P21" s="248"/>
      <c r="Q21" s="250"/>
      <c r="R21" s="234" t="n">
        <f aca="false">K21*$E$6+R20</f>
        <v>9176054.8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5600000</v>
      </c>
      <c r="M22" s="252"/>
      <c r="N22" s="247"/>
      <c r="O22" s="248"/>
      <c r="P22" s="248"/>
      <c r="Q22" s="250"/>
      <c r="R22" s="234" t="n">
        <f aca="false">K22*$E$6+R21</f>
        <v>9176054.8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6800000</v>
      </c>
      <c r="M23" s="252"/>
      <c r="N23" s="247"/>
      <c r="O23" s="248"/>
      <c r="P23" s="248"/>
      <c r="Q23" s="250"/>
      <c r="R23" s="234" t="n">
        <f aca="false">K23*$E$6+R22</f>
        <v>9176054.8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8000000</v>
      </c>
      <c r="M24" s="252"/>
      <c r="N24" s="247"/>
      <c r="O24" s="248"/>
      <c r="P24" s="248"/>
      <c r="Q24" s="250"/>
      <c r="R24" s="234" t="n">
        <f aca="false">K24*$E$6+R23</f>
        <v>9176054.8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9200000</v>
      </c>
      <c r="M25" s="252"/>
      <c r="N25" s="247"/>
      <c r="O25" s="248"/>
      <c r="P25" s="248"/>
      <c r="Q25" s="250"/>
      <c r="R25" s="234" t="n">
        <f aca="false">K25*$E$6+R24</f>
        <v>9176054.8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20400000</v>
      </c>
      <c r="M26" s="252"/>
      <c r="N26" s="247"/>
      <c r="O26" s="248"/>
      <c r="P26" s="248"/>
      <c r="Q26" s="250"/>
      <c r="R26" s="234" t="n">
        <f aca="false">K26*$E$6+R25</f>
        <v>9176054.8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1600000</v>
      </c>
      <c r="M27" s="252"/>
      <c r="N27" s="247"/>
      <c r="O27" s="248"/>
      <c r="P27" s="248"/>
      <c r="Q27" s="250"/>
      <c r="R27" s="234" t="n">
        <f aca="false">K27*$E$6+R26</f>
        <v>9176054.8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2800000</v>
      </c>
      <c r="M28" s="252"/>
      <c r="N28" s="247"/>
      <c r="O28" s="248"/>
      <c r="P28" s="248"/>
      <c r="Q28" s="250"/>
      <c r="R28" s="234" t="n">
        <f aca="false">K28*$E$6+R27</f>
        <v>9176054.8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4000000</v>
      </c>
      <c r="M29" s="252"/>
      <c r="N29" s="247"/>
      <c r="O29" s="248"/>
      <c r="P29" s="248"/>
      <c r="Q29" s="250"/>
      <c r="R29" s="234" t="n">
        <f aca="false">K29*$E$6+R28</f>
        <v>9176054.8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60</v>
      </c>
      <c r="D34" s="267" t="n">
        <f aca="false">SUM(D10:D33)</f>
        <v>20106332</v>
      </c>
      <c r="E34" s="268" t="n">
        <f aca="false">SUM(E10:E33)</f>
        <v>19114761</v>
      </c>
      <c r="F34" s="269" t="n">
        <f aca="false">SUM(F10:F33)</f>
        <v>991571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19116781</v>
      </c>
      <c r="L34" s="273" t="n">
        <f aca="false">MAX(L10:L33)</f>
        <v>24000000</v>
      </c>
      <c r="M34" s="274" t="n">
        <f aca="false">SUM(M10:M33)</f>
        <v>12249561</v>
      </c>
      <c r="N34" s="275" t="n">
        <f aca="false">MAX(N10:N33)</f>
        <v>19116781</v>
      </c>
      <c r="O34" s="276" t="n">
        <f aca="false">MAX(O10:O33)</f>
        <v>11242816</v>
      </c>
      <c r="P34" s="276" t="n">
        <f aca="false">MAX(P10:P33)</f>
        <v>12249561</v>
      </c>
      <c r="Q34" s="277" t="n">
        <f aca="false">SUM(Q10:Q33)</f>
        <v>11242816</v>
      </c>
      <c r="R34" s="278" t="n">
        <f aca="false">MAX(R10:R33)</f>
        <v>9176054.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904272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475128</v>
      </c>
      <c r="D40" s="291" t="n">
        <f aca="false">IF(Q10="","",O10/N10)</f>
        <v>1.11750808815581</v>
      </c>
      <c r="E40" s="292" t="n">
        <f aca="false">IF(Q10="","",O10/P10)</f>
        <v>2.107785379993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083418</v>
      </c>
      <c r="D41" s="291" t="n">
        <f aca="false">IF(Q11="","",O11/N11)</f>
        <v>1.49518918691513</v>
      </c>
      <c r="E41" s="292" t="n">
        <f aca="false">IF(Q11="","",O11/P11)</f>
        <v>2.5822596115632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55844133333333</v>
      </c>
      <c r="D42" s="291" t="n">
        <f aca="false">IF(Q12="","",O12/N12)</f>
        <v>1.56876217133705</v>
      </c>
      <c r="E42" s="292" t="n">
        <f aca="false">IF(Q12="","",O12/P12)</f>
        <v>2.4806539572605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78517</v>
      </c>
      <c r="D43" s="291" t="n">
        <f aca="false">IF(Q13="","",O13/N13)</f>
        <v>0.990912041769348</v>
      </c>
      <c r="E43" s="292" t="n">
        <f aca="false">IF(Q13="","",O13/P13)</f>
        <v>1.5703113872700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866216</v>
      </c>
      <c r="D44" s="291" t="n">
        <f aca="false">IF(Q14="","",O14/N14)</f>
        <v>0.687937417560617</v>
      </c>
      <c r="E44" s="292" t="n">
        <f aca="false">IF(Q14="","",O14/P14)</f>
        <v>1.09061639571098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27445206666667</v>
      </c>
      <c r="D45" s="291" t="n">
        <f aca="false">IF(Q15="","",O15/N15)</f>
        <v>0.588112402396617</v>
      </c>
      <c r="E45" s="292" t="n">
        <f aca="false">IF(Q15="","",O15/P15)</f>
        <v>0.91781378940845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9238748571429</v>
      </c>
      <c r="D46" s="291" t="n">
        <f aca="false">IF(Q16="","",O16/N16)</f>
        <v>0.588112402396617</v>
      </c>
      <c r="E46" s="292" t="n">
        <f aca="false">IF(Q16="","",O16/P16)</f>
        <v>0.91781378940845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8112402396617</v>
      </c>
      <c r="E64" s="296" t="n">
        <f aca="false">MAX(O10:O33)/MAX(P10:P33)</f>
        <v>0.9178137894084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93013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5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004</v>
      </c>
      <c r="D10" s="221" t="n">
        <v>21024526</v>
      </c>
      <c r="E10" s="222" t="n">
        <v>20213681</v>
      </c>
      <c r="F10" s="223" t="n">
        <v>810845</v>
      </c>
      <c r="G10" s="224" t="n">
        <v>58345930</v>
      </c>
      <c r="H10" s="225" t="n">
        <v>7368243</v>
      </c>
      <c r="I10" s="226" t="n">
        <v>2162711</v>
      </c>
      <c r="J10" s="227" t="n">
        <f aca="false">E4/Q2</f>
        <v>7475000</v>
      </c>
      <c r="K10" s="228" t="n">
        <v>5793406</v>
      </c>
      <c r="L10" s="229" t="n">
        <f aca="false">J10*$E$6</f>
        <v>0</v>
      </c>
      <c r="M10" s="230" t="n">
        <v>3505083</v>
      </c>
      <c r="N10" s="231" t="n">
        <v>5793406</v>
      </c>
      <c r="O10" s="232" t="n">
        <v>6160460</v>
      </c>
      <c r="P10" s="232" t="n">
        <v>3505083</v>
      </c>
      <c r="Q10" s="233" t="n">
        <v>616046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98</v>
      </c>
      <c r="D11" s="237" t="n">
        <v>6870194</v>
      </c>
      <c r="E11" s="238" t="n">
        <v>6595451</v>
      </c>
      <c r="F11" s="239" t="n">
        <v>274743</v>
      </c>
      <c r="G11" s="240" t="n">
        <v>58245907</v>
      </c>
      <c r="H11" s="241" t="n">
        <v>7619128</v>
      </c>
      <c r="I11" s="242" t="n">
        <v>2186227</v>
      </c>
      <c r="J11" s="243" t="n">
        <f aca="false">J10*2</f>
        <v>14950000</v>
      </c>
      <c r="K11" s="244" t="n">
        <v>6576841</v>
      </c>
      <c r="L11" s="245" t="n">
        <f aca="false">J11*$E$6</f>
        <v>0</v>
      </c>
      <c r="M11" s="246" t="n">
        <v>4333060</v>
      </c>
      <c r="N11" s="247" t="n">
        <v>12370247</v>
      </c>
      <c r="O11" s="248" t="n">
        <v>12119940</v>
      </c>
      <c r="P11" s="248" t="n">
        <v>7838143</v>
      </c>
      <c r="Q11" s="249" t="n">
        <v>595948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72</v>
      </c>
      <c r="D12" s="237" t="n">
        <v>6199384</v>
      </c>
      <c r="E12" s="238" t="n">
        <v>6099793</v>
      </c>
      <c r="F12" s="239" t="n">
        <v>99591</v>
      </c>
      <c r="G12" s="240" t="n">
        <v>58838181</v>
      </c>
      <c r="H12" s="241" t="n">
        <v>7714951</v>
      </c>
      <c r="I12" s="242" t="n">
        <v>2188565</v>
      </c>
      <c r="J12" s="243" t="n">
        <f aca="false">J10*3</f>
        <v>22425000</v>
      </c>
      <c r="K12" s="244" t="n">
        <v>5178902</v>
      </c>
      <c r="L12" s="245" t="n">
        <f aca="false">J12*$E$6</f>
        <v>0</v>
      </c>
      <c r="M12" s="246" t="n">
        <v>4146177</v>
      </c>
      <c r="N12" s="247" t="n">
        <v>17549149</v>
      </c>
      <c r="O12" s="248" t="n">
        <v>15507361</v>
      </c>
      <c r="P12" s="248" t="n">
        <v>11984320</v>
      </c>
      <c r="Q12" s="249" t="n">
        <v>338742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2</v>
      </c>
      <c r="D13" s="237" t="n">
        <v>7688518</v>
      </c>
      <c r="E13" s="238" t="n">
        <v>6821230</v>
      </c>
      <c r="F13" s="239" t="n">
        <v>867288</v>
      </c>
      <c r="G13" s="240" t="n">
        <v>56564603</v>
      </c>
      <c r="H13" s="241" t="n">
        <v>7989406</v>
      </c>
      <c r="I13" s="242" t="n">
        <v>2765498</v>
      </c>
      <c r="J13" s="243" t="n">
        <f aca="false">J10*4</f>
        <v>29900000</v>
      </c>
      <c r="K13" s="244" t="n">
        <v>9159854</v>
      </c>
      <c r="L13" s="245" t="n">
        <f aca="false">J13*$E$6</f>
        <v>0</v>
      </c>
      <c r="M13" s="246" t="n">
        <v>7344137</v>
      </c>
      <c r="N13" s="247" t="n">
        <v>26709003</v>
      </c>
      <c r="O13" s="248" t="n">
        <v>18419799</v>
      </c>
      <c r="P13" s="248" t="n">
        <v>19328457</v>
      </c>
      <c r="Q13" s="250" t="n">
        <v>291243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95</v>
      </c>
      <c r="D14" s="237" t="n">
        <v>7719939</v>
      </c>
      <c r="E14" s="238" t="n">
        <v>6906047</v>
      </c>
      <c r="F14" s="239" t="n">
        <v>813892</v>
      </c>
      <c r="G14" s="240" t="n">
        <v>53219030</v>
      </c>
      <c r="H14" s="241" t="n">
        <v>8839725</v>
      </c>
      <c r="I14" s="242" t="n">
        <v>2852590</v>
      </c>
      <c r="J14" s="243" t="n">
        <f aca="false">J10*5</f>
        <v>37375000</v>
      </c>
      <c r="K14" s="251" t="n">
        <v>10037486</v>
      </c>
      <c r="L14" s="245" t="n">
        <f aca="false">J14*$E$6</f>
        <v>0</v>
      </c>
      <c r="M14" s="252" t="n">
        <v>8542016</v>
      </c>
      <c r="N14" s="247" t="n">
        <v>36746489</v>
      </c>
      <c r="O14" s="248" t="n">
        <v>22941927</v>
      </c>
      <c r="P14" s="248" t="n">
        <v>27870473</v>
      </c>
      <c r="Q14" s="250" t="n">
        <v>452212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688</v>
      </c>
      <c r="D15" s="237" t="n">
        <v>5444539</v>
      </c>
      <c r="E15" s="238" t="n">
        <v>5230427</v>
      </c>
      <c r="F15" s="239" t="n">
        <v>214112</v>
      </c>
      <c r="G15" s="240" t="n">
        <v>48890597</v>
      </c>
      <c r="H15" s="241" t="n">
        <v>8375930</v>
      </c>
      <c r="I15" s="242" t="n">
        <v>2866163</v>
      </c>
      <c r="J15" s="243" t="n">
        <f aca="false">J10*6</f>
        <v>44850000</v>
      </c>
      <c r="K15" s="251" t="n">
        <v>10167235</v>
      </c>
      <c r="L15" s="245" t="n">
        <f aca="false">J15*$E$6</f>
        <v>0</v>
      </c>
      <c r="M15" s="252" t="n">
        <v>8153843</v>
      </c>
      <c r="N15" s="247" t="n">
        <v>46913724</v>
      </c>
      <c r="O15" s="248" t="n">
        <v>27059856</v>
      </c>
      <c r="P15" s="248" t="n">
        <v>36024316</v>
      </c>
      <c r="Q15" s="250" t="n">
        <v>411792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22</v>
      </c>
      <c r="D16" s="237" t="n">
        <v>3556179</v>
      </c>
      <c r="E16" s="238" t="n">
        <v>3398513</v>
      </c>
      <c r="F16" s="239" t="n">
        <v>157666</v>
      </c>
      <c r="G16" s="240" t="n">
        <v>50806902</v>
      </c>
      <c r="H16" s="241" t="n">
        <v>8533596</v>
      </c>
      <c r="I16" s="242" t="n">
        <v>2866163</v>
      </c>
      <c r="J16" s="243" t="n">
        <f aca="false">J10*7</f>
        <v>52325000</v>
      </c>
      <c r="K16" s="251" t="n">
        <v>1521358</v>
      </c>
      <c r="L16" s="245" t="n">
        <f aca="false">J16*$E$6</f>
        <v>0</v>
      </c>
      <c r="M16" s="252" t="n">
        <v>3277053</v>
      </c>
      <c r="N16" s="247" t="n">
        <v>48435082</v>
      </c>
      <c r="O16" s="248" t="n">
        <v>27080321</v>
      </c>
      <c r="P16" s="248" t="n">
        <v>39301369</v>
      </c>
      <c r="Q16" s="250" t="n">
        <v>2046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561</v>
      </c>
      <c r="D34" s="267" t="n">
        <f aca="false">SUM(D10:D33)</f>
        <v>58503279</v>
      </c>
      <c r="E34" s="268" t="n">
        <f aca="false">SUM(E10:E33)</f>
        <v>55265142</v>
      </c>
      <c r="F34" s="269" t="n">
        <f aca="false">SUM(F10:F33)</f>
        <v>3238137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48435082</v>
      </c>
      <c r="L34" s="273" t="n">
        <f aca="false">MAX(L10:L33)</f>
        <v>0</v>
      </c>
      <c r="M34" s="274" t="n">
        <f aca="false">SUM(M10:M33)</f>
        <v>39301369</v>
      </c>
      <c r="N34" s="275" t="n">
        <f aca="false">MAX(N10:N33)</f>
        <v>48435082</v>
      </c>
      <c r="O34" s="276" t="n">
        <f aca="false">MAX(O10:O33)</f>
        <v>27080321</v>
      </c>
      <c r="P34" s="276" t="n">
        <f aca="false">MAX(P10:P33)</f>
        <v>39301369</v>
      </c>
      <c r="Q34" s="277" t="n">
        <f aca="false">SUM(Q10:Q33)</f>
        <v>2708032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75037591973244</v>
      </c>
      <c r="D40" s="291" t="n">
        <f aca="false">IF(Q10="","",O10/N10)</f>
        <v>1.06335720299941</v>
      </c>
      <c r="E40" s="292" t="n">
        <f aca="false">IF(Q10="","",O10/P10)</f>
        <v>1.7575789218115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44127090301</v>
      </c>
      <c r="D41" s="291" t="n">
        <f aca="false">IF(Q11="","",O11/N11)</f>
        <v>0.979765399995651</v>
      </c>
      <c r="E41" s="292" t="n">
        <f aca="false">IF(Q11="","",O11/P11)</f>
        <v>1.546276968919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2570746934225</v>
      </c>
      <c r="D42" s="291" t="n">
        <f aca="false">IF(Q12="","",O12/N12)</f>
        <v>0.883653161757302</v>
      </c>
      <c r="E42" s="292" t="n">
        <f aca="false">IF(Q12="","",O12/P12)</f>
        <v>1.2939708719393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93277692307692</v>
      </c>
      <c r="D43" s="291" t="n">
        <f aca="false">IF(Q13="","",O13/N13)</f>
        <v>0.689647569398229</v>
      </c>
      <c r="E43" s="292" t="n">
        <f aca="false">IF(Q13="","",O13/P13)</f>
        <v>0.952988590863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83183652173913</v>
      </c>
      <c r="D44" s="291" t="n">
        <f aca="false">IF(Q14="","",O14/N14)</f>
        <v>0.624329769301225</v>
      </c>
      <c r="E44" s="292" t="n">
        <f aca="false">IF(Q14="","",O14/P14)</f>
        <v>0.823162455836325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4601391304348</v>
      </c>
      <c r="D45" s="291" t="n">
        <f aca="false">IF(Q15="","",O15/N15)</f>
        <v>0.576800426246273</v>
      </c>
      <c r="E45" s="292" t="n">
        <f aca="false">IF(Q15="","",O15/P15)</f>
        <v>0.75115530299034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25658518872432</v>
      </c>
      <c r="D46" s="291" t="n">
        <f aca="false">IF(Q16="","",O16/N16)</f>
        <v>0.559105505385539</v>
      </c>
      <c r="E46" s="292" t="n">
        <f aca="false">IF(Q16="","",O16/P16)</f>
        <v>0.68904268958162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9105505385539</v>
      </c>
      <c r="E64" s="296" t="n">
        <f aca="false">MAX(O10:O33)/MAX(P10:P33)</f>
        <v>0.6890426895816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698904</v>
      </c>
      <c r="D10" s="339" t="n">
        <f aca="false">$E10/$E$39</f>
        <v>70080.9189189189</v>
      </c>
      <c r="E10" s="340" t="n">
        <v>1296497</v>
      </c>
      <c r="F10" s="341" t="n">
        <v>1296497</v>
      </c>
      <c r="G10" s="342" t="n">
        <v>1310184</v>
      </c>
      <c r="H10" s="343" t="n">
        <f aca="false">$I10/$G$39</f>
        <v>76112.0625</v>
      </c>
      <c r="I10" s="340" t="n">
        <v>1217793</v>
      </c>
      <c r="J10" s="341" t="n">
        <v>1217793</v>
      </c>
      <c r="K10" s="344" t="n">
        <v>1868782</v>
      </c>
      <c r="L10" s="343" t="n">
        <f aca="false">$M10/$H$39</f>
        <v>94361.2380952381</v>
      </c>
      <c r="M10" s="340" t="n">
        <v>990793</v>
      </c>
      <c r="N10" s="151" t="n">
        <v>990793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113723</v>
      </c>
      <c r="D11" s="347" t="n">
        <f aca="false">$E11/$E$39</f>
        <v>80151.6756756757</v>
      </c>
      <c r="E11" s="348" t="n">
        <v>1482806</v>
      </c>
      <c r="F11" s="349" t="n">
        <v>2779303</v>
      </c>
      <c r="G11" s="350" t="n">
        <v>1999235</v>
      </c>
      <c r="H11" s="351" t="n">
        <f aca="false">$I11/$G$39</f>
        <v>111894.625</v>
      </c>
      <c r="I11" s="348" t="n">
        <v>1790314</v>
      </c>
      <c r="J11" s="349" t="n">
        <v>3008107</v>
      </c>
      <c r="K11" s="352" t="n">
        <v>1672927</v>
      </c>
      <c r="L11" s="351" t="n">
        <f aca="false">$M11/$H$39</f>
        <v>100946.666666667</v>
      </c>
      <c r="M11" s="348" t="n">
        <v>1059940</v>
      </c>
      <c r="N11" s="353" t="n">
        <v>205073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24928</v>
      </c>
      <c r="D12" s="347" t="n">
        <f aca="false">$E12/$E$39</f>
        <v>104973.945945946</v>
      </c>
      <c r="E12" s="348" t="n">
        <v>1942018</v>
      </c>
      <c r="F12" s="349" t="n">
        <v>4721321</v>
      </c>
      <c r="G12" s="350" t="n">
        <v>1548466</v>
      </c>
      <c r="H12" s="351" t="n">
        <f aca="false">$I12/$G$39</f>
        <v>71514.375</v>
      </c>
      <c r="I12" s="348" t="n">
        <v>1144230</v>
      </c>
      <c r="J12" s="349" t="n">
        <v>4152337</v>
      </c>
      <c r="K12" s="352" t="n">
        <v>1377122</v>
      </c>
      <c r="L12" s="351" t="n">
        <f aca="false">$M12/$H$39</f>
        <v>100945.619047619</v>
      </c>
      <c r="M12" s="348" t="n">
        <v>1059929</v>
      </c>
      <c r="N12" s="353" t="n">
        <v>311066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228027</v>
      </c>
      <c r="D13" s="347" t="n">
        <f aca="false">$E13/$E$39</f>
        <v>132289.837837838</v>
      </c>
      <c r="E13" s="348" t="n">
        <v>2447362</v>
      </c>
      <c r="F13" s="349" t="n">
        <v>7168683</v>
      </c>
      <c r="G13" s="350" t="n">
        <v>2654157</v>
      </c>
      <c r="H13" s="351" t="n">
        <f aca="false">$I13/$G$39</f>
        <v>158190.0625</v>
      </c>
      <c r="I13" s="348" t="n">
        <v>2531041</v>
      </c>
      <c r="J13" s="349" t="n">
        <v>6683378</v>
      </c>
      <c r="K13" s="352" t="n">
        <v>3759686</v>
      </c>
      <c r="L13" s="351" t="n">
        <f aca="false">$M13/$H$39</f>
        <v>225308</v>
      </c>
      <c r="M13" s="348" t="n">
        <v>2365734</v>
      </c>
      <c r="N13" s="353" t="n">
        <v>547639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546494</v>
      </c>
      <c r="D14" s="347" t="n">
        <f aca="false">$E14/$E$39</f>
        <v>177584.648648649</v>
      </c>
      <c r="E14" s="348" t="n">
        <v>3285316</v>
      </c>
      <c r="F14" s="349" t="n">
        <v>10453999</v>
      </c>
      <c r="G14" s="350" t="n">
        <v>1782425</v>
      </c>
      <c r="H14" s="351" t="n">
        <f aca="false">$I14/$G$39</f>
        <v>104762.6875</v>
      </c>
      <c r="I14" s="348" t="n">
        <v>1676203</v>
      </c>
      <c r="J14" s="349" t="n">
        <v>8359581</v>
      </c>
      <c r="K14" s="352" t="n">
        <v>5679760</v>
      </c>
      <c r="L14" s="351" t="n">
        <f aca="false">$M14/$H$39</f>
        <v>340999.714285714</v>
      </c>
      <c r="M14" s="348" t="n">
        <v>3580497</v>
      </c>
      <c r="N14" s="353" t="n">
        <v>9056893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40191</v>
      </c>
      <c r="D15" s="347" t="n">
        <f aca="false">$E15/$E$39</f>
        <v>128726.216216216</v>
      </c>
      <c r="E15" s="348" t="n">
        <v>2381435</v>
      </c>
      <c r="F15" s="349" t="n">
        <v>12835434</v>
      </c>
      <c r="G15" s="350" t="n">
        <v>2833176</v>
      </c>
      <c r="H15" s="351" t="n">
        <f aca="false">$I15/$G$39</f>
        <v>161233.75</v>
      </c>
      <c r="I15" s="348" t="n">
        <v>2579740</v>
      </c>
      <c r="J15" s="349" t="n">
        <v>10939321</v>
      </c>
      <c r="K15" s="352" t="n">
        <v>4758504</v>
      </c>
      <c r="L15" s="351" t="n">
        <f aca="false">$M15/$H$39</f>
        <v>304063.619047619</v>
      </c>
      <c r="M15" s="348" t="n">
        <v>3192668</v>
      </c>
      <c r="N15" s="353" t="n">
        <v>12249561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521358</v>
      </c>
      <c r="D16" s="347" t="n">
        <f aca="false">$E16/$E$39</f>
        <v>176141.783783784</v>
      </c>
      <c r="E16" s="348" t="n">
        <v>3258623</v>
      </c>
      <c r="F16" s="349" t="n">
        <v>16094057</v>
      </c>
      <c r="G16" s="350" t="n">
        <v>20900</v>
      </c>
      <c r="H16" s="351" t="n">
        <f aca="false">$I16/$G$39</f>
        <v>1151.875</v>
      </c>
      <c r="I16" s="348" t="n">
        <v>18430</v>
      </c>
      <c r="J16" s="349" t="n">
        <v>10957751</v>
      </c>
      <c r="K16" s="352" t="n">
        <v>0</v>
      </c>
      <c r="L16" s="351" t="n">
        <f aca="false">$M16/$H$39</f>
        <v>0</v>
      </c>
      <c r="M16" s="348" t="n">
        <v>0</v>
      </c>
      <c r="N16" s="353" t="n">
        <v>12249561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9273625</v>
      </c>
      <c r="D34" s="361" t="n">
        <f aca="false">SUM(D10:D33)</f>
        <v>869949.027027027</v>
      </c>
      <c r="E34" s="362" t="n">
        <f aca="false">SUM(E10:E33)</f>
        <v>16094057</v>
      </c>
      <c r="F34" s="363"/>
      <c r="G34" s="364" t="n">
        <f aca="false">SUM(G10:G33)</f>
        <v>12148543</v>
      </c>
      <c r="H34" s="361" t="n">
        <f aca="false">SUM(H10:H33)</f>
        <v>684859.4375</v>
      </c>
      <c r="I34" s="362" t="n">
        <f aca="false">SUM(I10:I33)</f>
        <v>10957751</v>
      </c>
      <c r="J34" s="365"/>
      <c r="K34" s="366" t="n">
        <f aca="false">SUM(K10:K33)</f>
        <v>19116781</v>
      </c>
      <c r="L34" s="367" t="n">
        <f aca="false">SUM(L10:L33)</f>
        <v>1166624.85714286</v>
      </c>
      <c r="M34" s="362" t="n">
        <f aca="false">SUM(M10:M33)</f>
        <v>1224956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53375</v>
      </c>
      <c r="D35" s="370" t="n">
        <f aca="false">$E35/E39</f>
        <v>124278.432432432</v>
      </c>
      <c r="E35" s="371" t="n">
        <f aca="false">$E34/日別売上!$N$1</f>
        <v>2299151</v>
      </c>
      <c r="F35" s="363"/>
      <c r="G35" s="372" t="n">
        <f aca="false">$G34/日別売上!$N$1</f>
        <v>1735506.14285714</v>
      </c>
      <c r="H35" s="361" t="n">
        <f aca="false">$I35/G39</f>
        <v>97837.0625</v>
      </c>
      <c r="I35" s="371" t="n">
        <f aca="false">$I34/日別売上!$N$1</f>
        <v>1565393</v>
      </c>
      <c r="J35" s="365"/>
      <c r="K35" s="373" t="n">
        <f aca="false">$K34/日別売上!$N$1</f>
        <v>2730968.71428571</v>
      </c>
      <c r="L35" s="367" t="n">
        <f aca="false">$M35/H39</f>
        <v>166660.693877551</v>
      </c>
      <c r="M35" s="371" t="n">
        <f aca="false">$M34/日別売上!$N$1</f>
        <v>1749937.2857142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.as.wakwak.ne.jp/~home/uri/pdf/2011/zaikouri/20140818-osaka.pdf",1305921)</f>
        <v>1305921</v>
      </c>
      <c r="D10" s="441" t="n">
        <v>25780</v>
      </c>
      <c r="E10" s="442" t="n">
        <v>0</v>
      </c>
      <c r="F10" s="443" t="n">
        <v>321430</v>
      </c>
      <c r="G10" s="444" t="n">
        <f aca="false">HYPERLINK("http://hirata.as.wakwak.ne.jp/~home/uri/pdf/2011/naiseizaiko/20140818-osaka.pdf",250724)</f>
        <v>250724</v>
      </c>
      <c r="H10" s="445" t="n">
        <v>0</v>
      </c>
      <c r="I10" s="446" t="n">
        <v>84464</v>
      </c>
      <c r="J10" s="447" t="n">
        <v>2614440</v>
      </c>
      <c r="K10" s="448"/>
      <c r="L10" s="449" t="n">
        <v>129649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819-osaka.pdf",1633927)</f>
        <v>1633927</v>
      </c>
      <c r="D11" s="452" t="n">
        <v>8295</v>
      </c>
      <c r="E11" s="453" t="n">
        <v>1067</v>
      </c>
      <c r="F11" s="454" t="n">
        <v>45900</v>
      </c>
      <c r="G11" s="455" t="n">
        <f aca="false">HYPERLINK("http://hirata.as.wakwak.ne.jp/~home/uri/pdf/2011/naiseizaiko/20140819-osaka.pdf",58272)</f>
        <v>58272</v>
      </c>
      <c r="H11" s="456" t="n">
        <v>14920</v>
      </c>
      <c r="I11" s="457" t="n">
        <v>133981</v>
      </c>
      <c r="J11" s="458" t="n">
        <v>2964822</v>
      </c>
      <c r="K11" s="459"/>
      <c r="L11" s="460" t="n">
        <v>148280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820-osaka.pdf",365420)</f>
        <v>365420</v>
      </c>
      <c r="D12" s="452" t="n">
        <v>39760</v>
      </c>
      <c r="E12" s="453" t="n">
        <v>0</v>
      </c>
      <c r="F12" s="454" t="n">
        <v>77730</v>
      </c>
      <c r="G12" s="455" t="n">
        <v>0</v>
      </c>
      <c r="H12" s="456" t="n">
        <v>0</v>
      </c>
      <c r="I12" s="457" t="n">
        <v>171614</v>
      </c>
      <c r="J12" s="458" t="n">
        <v>2253314</v>
      </c>
      <c r="K12" s="459"/>
      <c r="L12" s="460" t="n">
        <v>1942018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0821-osaka.pdf",528914)</f>
        <v>528914</v>
      </c>
      <c r="D13" s="452" t="n">
        <v>12219</v>
      </c>
      <c r="E13" s="453" t="n">
        <v>384032</v>
      </c>
      <c r="F13" s="454" t="n">
        <v>0</v>
      </c>
      <c r="G13" s="455" t="n">
        <f aca="false">HYPERLINK("http://hirata.as.wakwak.ne.jp/~home/uri/pdf/2011/naiseizaiko/20140821-osaka.pdf",144500)</f>
        <v>144500</v>
      </c>
      <c r="H13" s="456" t="n">
        <v>90788</v>
      </c>
      <c r="I13" s="457" t="n">
        <v>75984</v>
      </c>
      <c r="J13" s="458" t="n">
        <v>3061255</v>
      </c>
      <c r="K13" s="459"/>
      <c r="L13" s="460" t="n">
        <v>2447362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822-osaka.pdf",422068)</f>
        <v>422068</v>
      </c>
      <c r="D14" s="452" t="n">
        <v>0</v>
      </c>
      <c r="E14" s="453" t="n">
        <v>0</v>
      </c>
      <c r="F14" s="454" t="n">
        <v>17610</v>
      </c>
      <c r="G14" s="455" t="n">
        <f aca="false">HYPERLINK("http://hirata.as.wakwak.ne.jp/~home/uri/pdf/2011/naiseizaiko/20140822-osaka.pdf",178500)</f>
        <v>178500</v>
      </c>
      <c r="H14" s="456" t="n">
        <v>0</v>
      </c>
      <c r="I14" s="457" t="n">
        <v>971193</v>
      </c>
      <c r="J14" s="461" t="n">
        <v>2575301</v>
      </c>
      <c r="K14" s="459"/>
      <c r="L14" s="462" t="n">
        <v>3285316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 t="n">
        <f aca="false">HYPERLINK("http://hirata.as.wakwak.ne.jp/~home/uri/pdf/2011/zaikouri/20140825-osaka.pdf",365336)</f>
        <v>365336</v>
      </c>
      <c r="D15" s="452" t="n">
        <v>0</v>
      </c>
      <c r="E15" s="453" t="n">
        <v>0</v>
      </c>
      <c r="F15" s="454" t="n">
        <v>0</v>
      </c>
      <c r="G15" s="455" t="n">
        <f aca="false">HYPERLINK("http://hirata.as.wakwak.ne.jp/~home/uri/pdf/2011/naiseizaiko/20140825-osaka.pdf",6580)</f>
        <v>6580</v>
      </c>
      <c r="H15" s="456" t="n">
        <v>0</v>
      </c>
      <c r="I15" s="457" t="n">
        <v>135836</v>
      </c>
      <c r="J15" s="461" t="n">
        <v>2604355</v>
      </c>
      <c r="K15" s="459"/>
      <c r="L15" s="462" t="n">
        <v>2381435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 t="n">
        <f aca="false">HYPERLINK("http://hirata.as.wakwak.ne.jp/~home/uri/pdf/2011/zaikouri/20140826-osaka.pdf",469416)</f>
        <v>469416</v>
      </c>
      <c r="D16" s="452" t="n">
        <v>0</v>
      </c>
      <c r="E16" s="453" t="n">
        <v>0</v>
      </c>
      <c r="F16" s="454" t="n">
        <v>17995</v>
      </c>
      <c r="G16" s="455" t="n">
        <f aca="false">HYPERLINK("http://hirata.as.wakwak.ne.jp/~home/uri/pdf/2011/naiseizaiko/20140826-osaka.pdf",2224676)</f>
        <v>2224676</v>
      </c>
      <c r="H16" s="456" t="n">
        <v>41109</v>
      </c>
      <c r="I16" s="457" t="n">
        <v>0</v>
      </c>
      <c r="J16" s="461" t="n">
        <v>1480249</v>
      </c>
      <c r="K16" s="459"/>
      <c r="L16" s="462" t="n">
        <v>3258623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5091002</v>
      </c>
      <c r="D34" s="475" t="n">
        <f aca="false">SUM(D10:D33)</f>
        <v>86054</v>
      </c>
      <c r="E34" s="476" t="n">
        <f aca="false">SUM(E10:E33)</f>
        <v>385099</v>
      </c>
      <c r="F34" s="477" t="n">
        <f aca="false">SUM(F10:F33)</f>
        <v>480665</v>
      </c>
      <c r="G34" s="478" t="n">
        <f aca="false">SUM(G10:G33)</f>
        <v>2863252</v>
      </c>
      <c r="H34" s="479" t="n">
        <f aca="false">SUM(H10:H33)</f>
        <v>146817</v>
      </c>
      <c r="I34" s="480" t="n">
        <f aca="false">SUM(I10:I33)</f>
        <v>1573072</v>
      </c>
      <c r="J34" s="481" t="n">
        <f aca="false">SUM(J10:J33)</f>
        <v>17553736</v>
      </c>
      <c r="K34" s="482" t="n">
        <f aca="false">MAX(K10:K33)</f>
        <v>0</v>
      </c>
      <c r="L34" s="483" t="n">
        <f aca="false">SUM(L10:L33)</f>
        <v>16094057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6042820</v>
      </c>
      <c r="D35" s="485"/>
      <c r="E35" s="485"/>
      <c r="F35" s="485"/>
      <c r="G35" s="485" t="n">
        <f aca="false">SUM(G34:I34)</f>
        <v>4583141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f aca="false">HYPERLINK("http://hirata.as.wakwak.ne.jp/~home/uri/pdf/2011/zaikouri/20140818-tiba.pdf",282540)</f>
        <v>282540</v>
      </c>
      <c r="D39" s="441" t="n">
        <v>15381</v>
      </c>
      <c r="E39" s="442" t="n">
        <v>0</v>
      </c>
      <c r="F39" s="443" t="n">
        <v>7470</v>
      </c>
      <c r="G39" s="444" t="n">
        <f aca="false">HYPERLINK("http://hirata.as.wakwak.ne.jp/~home/uri/pdf/2011/naiseizaiko/20140818-tiba.pdf",213000)</f>
        <v>213000</v>
      </c>
      <c r="H39" s="445" t="n">
        <v>0</v>
      </c>
      <c r="I39" s="446" t="n">
        <v>0</v>
      </c>
      <c r="J39" s="447" t="n">
        <v>1310184</v>
      </c>
      <c r="K39" s="448"/>
      <c r="L39" s="449" t="n">
        <v>121779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819-tiba.pdf",187525)</f>
        <v>187525</v>
      </c>
      <c r="D40" s="452" t="n">
        <v>0</v>
      </c>
      <c r="E40" s="453" t="n">
        <v>6476</v>
      </c>
      <c r="F40" s="454" t="n">
        <v>14920</v>
      </c>
      <c r="G40" s="455" t="n">
        <v>0</v>
      </c>
      <c r="H40" s="456" t="n">
        <v>0</v>
      </c>
      <c r="I40" s="457" t="n">
        <v>75063</v>
      </c>
      <c r="J40" s="458" t="n">
        <v>1924172</v>
      </c>
      <c r="K40" s="459"/>
      <c r="L40" s="460" t="n">
        <v>1790314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820-tiba.pdf",318737)</f>
        <v>318737</v>
      </c>
      <c r="D41" s="452" t="n">
        <v>27734</v>
      </c>
      <c r="E41" s="453" t="n">
        <v>56595</v>
      </c>
      <c r="F41" s="454" t="n">
        <v>12670</v>
      </c>
      <c r="G41" s="455" t="n">
        <f aca="false">HYPERLINK("http://hirata.as.wakwak.ne.jp/~home/uri/pdf/2011/naiseizaiko/20140820-tiba.pdf",11500)</f>
        <v>11500</v>
      </c>
      <c r="H41" s="456" t="n">
        <v>0</v>
      </c>
      <c r="I41" s="457" t="n">
        <v>0</v>
      </c>
      <c r="J41" s="458" t="n">
        <v>1548466</v>
      </c>
      <c r="K41" s="459"/>
      <c r="L41" s="460" t="n">
        <v>1144230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0821-tiba.pdf",145251)</f>
        <v>145251</v>
      </c>
      <c r="D42" s="452" t="n">
        <v>0</v>
      </c>
      <c r="E42" s="453" t="n">
        <v>0</v>
      </c>
      <c r="F42" s="454" t="n">
        <v>1065</v>
      </c>
      <c r="G42" s="455" t="n">
        <f aca="false">HYPERLINK("http://hirata.as.wakwak.ne.jp/~home/uri/pdf/2011/naiseizaiko/20140821-tiba.pdf",23200)</f>
        <v>23200</v>
      </c>
      <c r="H42" s="456" t="n">
        <v>0</v>
      </c>
      <c r="I42" s="457" t="n">
        <v>360772</v>
      </c>
      <c r="J42" s="458" t="n">
        <v>2293385</v>
      </c>
      <c r="K42" s="459"/>
      <c r="L42" s="460" t="n">
        <v>253104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822-tiba.pdf",101202)</f>
        <v>101202</v>
      </c>
      <c r="D43" s="452" t="n">
        <v>75000</v>
      </c>
      <c r="E43" s="453" t="n">
        <v>51720</v>
      </c>
      <c r="F43" s="454" t="n">
        <v>4800</v>
      </c>
      <c r="G43" s="455" t="n">
        <f aca="false">HYPERLINK("http://hirata.as.wakwak.ne.jp/~home/uri/pdf/2011/naiseizaiko/20140822-tiba.pdf",126500)</f>
        <v>126500</v>
      </c>
      <c r="H43" s="456" t="n">
        <v>21468</v>
      </c>
      <c r="I43" s="457" t="n">
        <v>0</v>
      </c>
      <c r="J43" s="461" t="n">
        <v>1760957</v>
      </c>
      <c r="K43" s="459"/>
      <c r="L43" s="462" t="n">
        <v>167620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 t="n">
        <f aca="false">HYPERLINK("http://hirata.as.wakwak.ne.jp/~home/uri/pdf/2011/zaikouri/20140825-tiba.pdf",219050)</f>
        <v>219050</v>
      </c>
      <c r="D44" s="452" t="n">
        <v>16108</v>
      </c>
      <c r="E44" s="453" t="n">
        <v>49668</v>
      </c>
      <c r="F44" s="454" t="n">
        <v>21310</v>
      </c>
      <c r="G44" s="455" t="n">
        <f aca="false">HYPERLINK("http://hirata.as.wakwak.ne.jp/~home/uri/pdf/2011/naiseizaiko/20140825-tiba.pdf",52700)</f>
        <v>52700</v>
      </c>
      <c r="H44" s="456" t="n">
        <v>6370</v>
      </c>
      <c r="I44" s="457" t="n">
        <v>0</v>
      </c>
      <c r="J44" s="461" t="n">
        <v>2826806</v>
      </c>
      <c r="K44" s="459"/>
      <c r="L44" s="462" t="n">
        <v>2579740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 t="n">
        <v>0</v>
      </c>
      <c r="D45" s="452" t="n">
        <v>0</v>
      </c>
      <c r="E45" s="453" t="n">
        <v>0</v>
      </c>
      <c r="F45" s="454" t="n">
        <v>2470</v>
      </c>
      <c r="G45" s="455" t="n">
        <v>0</v>
      </c>
      <c r="H45" s="456" t="n">
        <v>0</v>
      </c>
      <c r="I45" s="457" t="n">
        <v>20900</v>
      </c>
      <c r="J45" s="461" t="n">
        <v>0</v>
      </c>
      <c r="K45" s="459"/>
      <c r="L45" s="462" t="n">
        <v>18430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254305</v>
      </c>
      <c r="D63" s="475" t="n">
        <f aca="false">SUM(D39:D62)</f>
        <v>134223</v>
      </c>
      <c r="E63" s="476" t="n">
        <f aca="false">SUM(E39:E62)</f>
        <v>164459</v>
      </c>
      <c r="F63" s="477" t="n">
        <f aca="false">SUM(F39:F62)</f>
        <v>64705</v>
      </c>
      <c r="G63" s="478" t="n">
        <f aca="false">SUM(G39:G62)</f>
        <v>426900</v>
      </c>
      <c r="H63" s="479" t="n">
        <f aca="false">SUM(H39:H62)</f>
        <v>27838</v>
      </c>
      <c r="I63" s="480" t="n">
        <f aca="false">SUM(I39:I62)</f>
        <v>456735</v>
      </c>
      <c r="J63" s="481" t="n">
        <f aca="false">SUM(J39:J62)</f>
        <v>11663970</v>
      </c>
      <c r="K63" s="482" t="n">
        <f aca="false">MAX(K39:K62)</f>
        <v>0</v>
      </c>
      <c r="L63" s="483" t="n">
        <f aca="false">SUM(L39:L62)</f>
        <v>10957751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617692</v>
      </c>
      <c r="D64" s="485"/>
      <c r="E64" s="485"/>
      <c r="F64" s="485"/>
      <c r="G64" s="485" t="n">
        <f aca="false">SUM(G63:I63)</f>
        <v>911473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f aca="false">HYPERLINK("http://hirata.as.wakwak.ne.jp/~home/uri/pdf/2011/zaikouri/20140818-yama.pdf",790450)</f>
        <v>790450</v>
      </c>
      <c r="D68" s="441" t="n">
        <v>0</v>
      </c>
      <c r="E68" s="442" t="n">
        <v>84464</v>
      </c>
      <c r="F68" s="443" t="n">
        <v>13915</v>
      </c>
      <c r="G68" s="444" t="n">
        <f aca="false">HYPERLINK("http://hirata.as.wakwak.ne.jp/~home/uri/pdf/2011/naiseizaiko/20140818-yama.pdf",10840)</f>
        <v>10840</v>
      </c>
      <c r="H68" s="445" t="n">
        <v>0</v>
      </c>
      <c r="I68" s="446" t="n">
        <v>0</v>
      </c>
      <c r="J68" s="447" t="n">
        <v>1868782</v>
      </c>
      <c r="K68" s="448"/>
      <c r="L68" s="449" t="n">
        <v>990793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819-yama.pdf",375114)</f>
        <v>375114</v>
      </c>
      <c r="D69" s="452" t="n">
        <v>10940</v>
      </c>
      <c r="E69" s="453" t="n">
        <v>191101</v>
      </c>
      <c r="F69" s="454" t="n">
        <v>93090</v>
      </c>
      <c r="G69" s="455" t="n">
        <f aca="false">HYPERLINK("http://hirata.as.wakwak.ne.jp/~home/uri/pdf/2011/naiseizaiko/20140819-yama.pdf",57258)</f>
        <v>57258</v>
      </c>
      <c r="H69" s="456" t="n">
        <v>0</v>
      </c>
      <c r="I69" s="457" t="n">
        <v>0</v>
      </c>
      <c r="J69" s="458" t="n">
        <v>1672927</v>
      </c>
      <c r="K69" s="459"/>
      <c r="L69" s="460" t="n">
        <v>1059940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820-yama.pdf",199014)</f>
        <v>199014</v>
      </c>
      <c r="D70" s="452" t="n">
        <v>14760</v>
      </c>
      <c r="E70" s="453" t="n">
        <v>115019</v>
      </c>
      <c r="F70" s="454" t="n">
        <v>0</v>
      </c>
      <c r="G70" s="455" t="n">
        <f aca="false">HYPERLINK("http://hirata.as.wakwak.ne.jp/~home/uri/pdf/2011/naiseizaiko/20140820-yama.pdf",11600)</f>
        <v>11600</v>
      </c>
      <c r="H70" s="456" t="n">
        <v>0</v>
      </c>
      <c r="I70" s="457" t="n">
        <v>0</v>
      </c>
      <c r="J70" s="458" t="n">
        <v>1377122</v>
      </c>
      <c r="K70" s="459"/>
      <c r="L70" s="460" t="n">
        <v>105992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0821-yama.pdf",1332749)</f>
        <v>1332749</v>
      </c>
      <c r="D71" s="452" t="n">
        <v>1799</v>
      </c>
      <c r="E71" s="453" t="n">
        <v>75984</v>
      </c>
      <c r="F71" s="454" t="n">
        <v>0</v>
      </c>
      <c r="G71" s="455" t="n">
        <f aca="false">HYPERLINK("http://hirata.as.wakwak.ne.jp/~home/uri/pdf/2011/naiseizaiko/20140821-yama.pdf",16580)</f>
        <v>16580</v>
      </c>
      <c r="H71" s="456" t="n">
        <v>0</v>
      </c>
      <c r="I71" s="457" t="n">
        <v>45260</v>
      </c>
      <c r="J71" s="458" t="n">
        <v>3714426</v>
      </c>
      <c r="K71" s="459"/>
      <c r="L71" s="460" t="n">
        <v>236573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822-yama.pdf",1218890)</f>
        <v>1218890</v>
      </c>
      <c r="D72" s="452" t="n">
        <v>0</v>
      </c>
      <c r="E72" s="453" t="n">
        <v>919473</v>
      </c>
      <c r="F72" s="454" t="n">
        <v>0</v>
      </c>
      <c r="G72" s="455" t="n">
        <f aca="false">HYPERLINK("http://hirata.as.wakwak.ne.jp/~home/uri/pdf/2011/naiseizaiko/20140822-yama.pdf",39100)</f>
        <v>39100</v>
      </c>
      <c r="H72" s="456" t="n">
        <v>0</v>
      </c>
      <c r="I72" s="457" t="n">
        <v>0</v>
      </c>
      <c r="J72" s="461" t="n">
        <v>5679760</v>
      </c>
      <c r="K72" s="459"/>
      <c r="L72" s="462" t="n">
        <v>3580497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 t="n">
        <f aca="false">HYPERLINK("http://hirata.as.wakwak.ne.jp/~home/uri/pdf/2011/zaikouri/20140825-yama.pdf",1492320)</f>
        <v>1492320</v>
      </c>
      <c r="D73" s="452" t="n">
        <v>0</v>
      </c>
      <c r="E73" s="453" t="n">
        <v>86168</v>
      </c>
      <c r="F73" s="454" t="n">
        <v>0</v>
      </c>
      <c r="G73" s="455" t="n">
        <f aca="false">HYPERLINK("http://hirata.as.wakwak.ne.jp/~home/uri/pdf/2011/naiseizaiko/20140825-yama.pdf",12652)</f>
        <v>12652</v>
      </c>
      <c r="H73" s="456" t="n">
        <v>0</v>
      </c>
      <c r="I73" s="457" t="n">
        <v>28800</v>
      </c>
      <c r="J73" s="461" t="n">
        <v>4729704</v>
      </c>
      <c r="K73" s="459"/>
      <c r="L73" s="462" t="n">
        <v>3192668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 t="n">
        <v>0</v>
      </c>
      <c r="D74" s="452" t="n">
        <v>0</v>
      </c>
      <c r="E74" s="453" t="n">
        <v>0</v>
      </c>
      <c r="F74" s="454" t="n">
        <v>0</v>
      </c>
      <c r="G74" s="455" t="n">
        <v>0</v>
      </c>
      <c r="H74" s="456" t="n">
        <v>0</v>
      </c>
      <c r="I74" s="457" t="n">
        <v>0</v>
      </c>
      <c r="J74" s="461" t="n">
        <v>0</v>
      </c>
      <c r="K74" s="459"/>
      <c r="L74" s="462" t="n">
        <v>0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5408537</v>
      </c>
      <c r="D92" s="475" t="n">
        <f aca="false">SUM(D68:D91)</f>
        <v>27499</v>
      </c>
      <c r="E92" s="476" t="n">
        <f aca="false">SUM(E68:E91)</f>
        <v>1472209</v>
      </c>
      <c r="F92" s="477" t="n">
        <f aca="false">SUM(F68:F91)</f>
        <v>107005</v>
      </c>
      <c r="G92" s="478" t="n">
        <f aca="false">SUM(G68:G91)</f>
        <v>148030</v>
      </c>
      <c r="H92" s="479" t="n">
        <f aca="false">SUM(H68:H91)</f>
        <v>0</v>
      </c>
      <c r="I92" s="480" t="n">
        <f aca="false">SUM(I68:I91)</f>
        <v>74060</v>
      </c>
      <c r="J92" s="481" t="n">
        <f aca="false">SUM(J68:J91)</f>
        <v>19042721</v>
      </c>
      <c r="K92" s="482" t="n">
        <f aca="false">MAX(K68:K91)</f>
        <v>0</v>
      </c>
      <c r="L92" s="483" t="n">
        <f aca="false">SUM(L68:L91)</f>
        <v>12249561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7015250</v>
      </c>
      <c r="D93" s="485"/>
      <c r="E93" s="485"/>
      <c r="F93" s="485"/>
      <c r="G93" s="485" t="n">
        <f aca="false">SUM(G92:I92)</f>
        <v>22209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0</v>
      </c>
      <c r="D15" s="452" t="n">
        <v>155578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14251</v>
      </c>
      <c r="L15" s="517" t="n">
        <v>-141327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32130</v>
      </c>
      <c r="E16" s="514" t="n">
        <v>0</v>
      </c>
      <c r="F16" s="453" t="n">
        <v>0</v>
      </c>
      <c r="G16" s="454" t="n">
        <v>26700</v>
      </c>
      <c r="H16" s="456" t="n">
        <v>0</v>
      </c>
      <c r="I16" s="515" t="n">
        <v>41109</v>
      </c>
      <c r="J16" s="457" t="n">
        <v>28006</v>
      </c>
      <c r="K16" s="518" t="n">
        <v>113045</v>
      </c>
      <c r="L16" s="517" t="n">
        <v>12333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1497423</v>
      </c>
      <c r="D17" s="452" t="n">
        <v>0</v>
      </c>
      <c r="E17" s="514" t="n">
        <v>0</v>
      </c>
      <c r="F17" s="453" t="n">
        <v>0</v>
      </c>
      <c r="G17" s="454" t="n">
        <v>124825</v>
      </c>
      <c r="H17" s="456" t="n">
        <v>77100</v>
      </c>
      <c r="I17" s="515" t="n">
        <v>0</v>
      </c>
      <c r="J17" s="457" t="n">
        <v>0</v>
      </c>
      <c r="K17" s="518" t="n">
        <v>5699464</v>
      </c>
      <c r="L17" s="517" t="n">
        <v>4154316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70353</v>
      </c>
      <c r="D18" s="452" t="n">
        <v>0</v>
      </c>
      <c r="E18" s="514" t="n">
        <v>0</v>
      </c>
      <c r="F18" s="453" t="n">
        <v>0</v>
      </c>
      <c r="G18" s="454" t="n">
        <v>81500</v>
      </c>
      <c r="H18" s="456" t="n">
        <v>13900</v>
      </c>
      <c r="I18" s="515" t="n">
        <v>3879</v>
      </c>
      <c r="J18" s="457" t="n">
        <v>66057</v>
      </c>
      <c r="K18" s="518" t="n">
        <v>6494580</v>
      </c>
      <c r="L18" s="517" t="n">
        <v>6426563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1942</v>
      </c>
      <c r="D19" s="452" t="n">
        <v>0</v>
      </c>
      <c r="E19" s="514" t="n">
        <v>0</v>
      </c>
      <c r="F19" s="453" t="n">
        <v>0</v>
      </c>
      <c r="G19" s="454" t="n">
        <v>132565</v>
      </c>
      <c r="H19" s="456" t="n">
        <v>0</v>
      </c>
      <c r="I19" s="515" t="n">
        <v>0</v>
      </c>
      <c r="J19" s="457" t="n">
        <v>0</v>
      </c>
      <c r="K19" s="518" t="n">
        <v>2044845</v>
      </c>
      <c r="L19" s="517" t="n">
        <v>1910338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437551</v>
      </c>
      <c r="D20" s="452" t="n">
        <v>7276</v>
      </c>
      <c r="E20" s="514" t="n">
        <v>0</v>
      </c>
      <c r="F20" s="453" t="n">
        <v>202800</v>
      </c>
      <c r="G20" s="454" t="n">
        <v>10655</v>
      </c>
      <c r="H20" s="456" t="n">
        <v>0</v>
      </c>
      <c r="I20" s="515" t="n">
        <v>0</v>
      </c>
      <c r="J20" s="457" t="n">
        <v>30185</v>
      </c>
      <c r="K20" s="518" t="n">
        <v>1547404</v>
      </c>
      <c r="L20" s="517" t="n">
        <v>919307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29016</v>
      </c>
      <c r="D21" s="452" t="n">
        <v>0</v>
      </c>
      <c r="E21" s="514" t="n">
        <v>0</v>
      </c>
      <c r="F21" s="453" t="n">
        <v>0</v>
      </c>
      <c r="G21" s="454" t="n">
        <v>3960</v>
      </c>
      <c r="H21" s="456" t="n">
        <v>0</v>
      </c>
      <c r="I21" s="515" t="n">
        <v>0</v>
      </c>
      <c r="J21" s="457" t="n">
        <v>0</v>
      </c>
      <c r="K21" s="518" t="n">
        <v>697593</v>
      </c>
      <c r="L21" s="517" t="n">
        <v>664617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23147</v>
      </c>
      <c r="D22" s="452" t="n">
        <v>0</v>
      </c>
      <c r="E22" s="514" t="n">
        <v>0</v>
      </c>
      <c r="F22" s="453" t="n">
        <v>0</v>
      </c>
      <c r="G22" s="454" t="n">
        <v>91790</v>
      </c>
      <c r="H22" s="456" t="n">
        <v>0</v>
      </c>
      <c r="I22" s="515" t="n">
        <v>20870</v>
      </c>
      <c r="J22" s="457" t="n">
        <v>0</v>
      </c>
      <c r="K22" s="518" t="n">
        <v>713215</v>
      </c>
      <c r="L22" s="517" t="n">
        <v>619148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35004</v>
      </c>
      <c r="D23" s="452" t="n">
        <v>0</v>
      </c>
      <c r="E23" s="514" t="n">
        <v>0</v>
      </c>
      <c r="F23" s="453" t="n">
        <v>0</v>
      </c>
      <c r="G23" s="454" t="n">
        <v>53400</v>
      </c>
      <c r="H23" s="456" t="n">
        <v>4600</v>
      </c>
      <c r="I23" s="515" t="n">
        <v>0</v>
      </c>
      <c r="J23" s="457" t="n">
        <v>113386</v>
      </c>
      <c r="K23" s="518" t="n">
        <v>2122287</v>
      </c>
      <c r="L23" s="517" t="n">
        <v>2151869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5437</v>
      </c>
      <c r="D24" s="452" t="n">
        <v>0</v>
      </c>
      <c r="E24" s="514" t="n">
        <v>0</v>
      </c>
      <c r="F24" s="453" t="n">
        <v>2150</v>
      </c>
      <c r="G24" s="454" t="n">
        <v>355</v>
      </c>
      <c r="H24" s="456" t="n">
        <v>0</v>
      </c>
      <c r="I24" s="515" t="n">
        <v>0</v>
      </c>
      <c r="J24" s="457" t="n">
        <v>13426</v>
      </c>
      <c r="K24" s="518" t="n">
        <v>559779</v>
      </c>
      <c r="L24" s="517" t="n">
        <v>565263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780</v>
      </c>
      <c r="D25" s="452" t="n">
        <v>0</v>
      </c>
      <c r="E25" s="514" t="n">
        <v>0</v>
      </c>
      <c r="F25" s="453" t="n">
        <v>0</v>
      </c>
      <c r="G25" s="454" t="n">
        <v>11925</v>
      </c>
      <c r="H25" s="456" t="n">
        <v>0</v>
      </c>
      <c r="I25" s="515" t="n">
        <v>0</v>
      </c>
      <c r="J25" s="457" t="n">
        <v>0</v>
      </c>
      <c r="K25" s="518" t="n">
        <v>426238</v>
      </c>
      <c r="L25" s="517" t="n">
        <v>413533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17513</v>
      </c>
      <c r="D26" s="452" t="n">
        <v>0</v>
      </c>
      <c r="E26" s="514" t="n">
        <v>0</v>
      </c>
      <c r="F26" s="453" t="n">
        <v>299320</v>
      </c>
      <c r="G26" s="454" t="n">
        <v>3080</v>
      </c>
      <c r="H26" s="456" t="n">
        <v>9110</v>
      </c>
      <c r="I26" s="515" t="n">
        <v>0</v>
      </c>
      <c r="J26" s="457" t="n">
        <v>112438</v>
      </c>
      <c r="K26" s="518" t="n">
        <v>407637</v>
      </c>
      <c r="L26" s="517" t="n">
        <v>209272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4383</v>
      </c>
      <c r="D27" s="452" t="n">
        <v>0</v>
      </c>
      <c r="E27" s="514" t="n">
        <v>0</v>
      </c>
      <c r="F27" s="453" t="n">
        <v>0</v>
      </c>
      <c r="G27" s="454" t="n">
        <v>2345</v>
      </c>
      <c r="H27" s="456" t="n">
        <v>0</v>
      </c>
      <c r="I27" s="515" t="n">
        <v>0</v>
      </c>
      <c r="J27" s="457" t="n">
        <v>0</v>
      </c>
      <c r="K27" s="518" t="n">
        <v>165018</v>
      </c>
      <c r="L27" s="517" t="n">
        <v>15829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328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28500</v>
      </c>
      <c r="K28" s="518" t="n">
        <v>1158291</v>
      </c>
      <c r="L28" s="517" t="n">
        <v>1186463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40</v>
      </c>
      <c r="D29" s="452" t="n">
        <v>0</v>
      </c>
      <c r="E29" s="514" t="n">
        <v>0</v>
      </c>
      <c r="F29" s="453" t="n">
        <v>0</v>
      </c>
      <c r="G29" s="454" t="n">
        <v>2345</v>
      </c>
      <c r="H29" s="456" t="n">
        <v>0</v>
      </c>
      <c r="I29" s="515" t="n">
        <v>0</v>
      </c>
      <c r="J29" s="457" t="n">
        <v>0</v>
      </c>
      <c r="K29" s="518" t="n">
        <v>69816</v>
      </c>
      <c r="L29" s="517" t="n">
        <v>67431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2122917</v>
      </c>
      <c r="D34" s="475" t="n">
        <f aca="false">SUM(D10:D33)</f>
        <v>194984</v>
      </c>
      <c r="E34" s="525" t="n">
        <f aca="false">SUM(E10:E33)</f>
        <v>0</v>
      </c>
      <c r="F34" s="476" t="n">
        <f aca="false">SUM(F10:F33)</f>
        <v>504270</v>
      </c>
      <c r="G34" s="477" t="n">
        <f aca="false">SUM(G10:G33)</f>
        <v>545445</v>
      </c>
      <c r="H34" s="479" t="n">
        <f aca="false">SUM(H10:H33)</f>
        <v>104710</v>
      </c>
      <c r="I34" s="526" t="n">
        <f aca="false">SUM(I10:I33)</f>
        <v>65858</v>
      </c>
      <c r="J34" s="480" t="n">
        <f aca="false">SUM(J10:J33)</f>
        <v>391998</v>
      </c>
      <c r="K34" s="527" t="n">
        <f aca="false">SUM(K10:K33)</f>
        <v>22233463</v>
      </c>
      <c r="L34" s="528" t="n">
        <f aca="false">SUM(L10:L33)</f>
        <v>19428413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3367616</v>
      </c>
      <c r="D35" s="530"/>
      <c r="E35" s="530"/>
      <c r="F35" s="530"/>
      <c r="G35" s="530"/>
      <c r="H35" s="531" t="n">
        <f aca="false">SUM(H34:K34)</f>
        <v>22796029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60472</v>
      </c>
      <c r="L44" s="517" t="n">
        <v>60472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227861</v>
      </c>
      <c r="D45" s="452" t="n">
        <v>0</v>
      </c>
      <c r="E45" s="514" t="n">
        <v>0</v>
      </c>
      <c r="F45" s="453" t="n">
        <v>0</v>
      </c>
      <c r="G45" s="454" t="n">
        <v>15000</v>
      </c>
      <c r="H45" s="456" t="n">
        <v>0</v>
      </c>
      <c r="I45" s="515" t="n">
        <v>0</v>
      </c>
      <c r="J45" s="457" t="n">
        <v>0</v>
      </c>
      <c r="K45" s="518" t="n">
        <v>1704690</v>
      </c>
      <c r="L45" s="517" t="n">
        <v>1461829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21310</v>
      </c>
      <c r="H46" s="456" t="n">
        <v>0</v>
      </c>
      <c r="I46" s="515" t="n">
        <v>870</v>
      </c>
      <c r="J46" s="457" t="n">
        <v>0</v>
      </c>
      <c r="K46" s="518" t="n">
        <v>1666883</v>
      </c>
      <c r="L46" s="517" t="n">
        <v>1646443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51629</v>
      </c>
      <c r="J47" s="457" t="n">
        <v>0</v>
      </c>
      <c r="K47" s="518" t="n">
        <v>2908918</v>
      </c>
      <c r="L47" s="517" t="n">
        <v>2960547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9808</v>
      </c>
      <c r="E48" s="514" t="n">
        <v>0</v>
      </c>
      <c r="F48" s="453" t="n">
        <v>11000</v>
      </c>
      <c r="G48" s="454" t="n">
        <v>92320</v>
      </c>
      <c r="H48" s="456" t="n">
        <v>0</v>
      </c>
      <c r="I48" s="515" t="n">
        <v>43024</v>
      </c>
      <c r="J48" s="457" t="n">
        <v>0</v>
      </c>
      <c r="K48" s="518" t="n">
        <v>474963</v>
      </c>
      <c r="L48" s="517" t="n">
        <v>404859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202800</v>
      </c>
      <c r="K49" s="518" t="n">
        <v>625237</v>
      </c>
      <c r="L49" s="517" t="n">
        <v>828037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1326674</v>
      </c>
      <c r="L50" s="517" t="n">
        <v>1326674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627933</v>
      </c>
      <c r="L51" s="517" t="n">
        <v>627933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990</v>
      </c>
      <c r="H52" s="456" t="n">
        <v>0</v>
      </c>
      <c r="I52" s="515" t="n">
        <v>0</v>
      </c>
      <c r="J52" s="457" t="n">
        <v>0</v>
      </c>
      <c r="K52" s="518" t="n">
        <v>443641</v>
      </c>
      <c r="L52" s="517" t="n">
        <v>442651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5320</v>
      </c>
      <c r="H53" s="456" t="n">
        <v>0</v>
      </c>
      <c r="I53" s="515" t="n">
        <v>275352</v>
      </c>
      <c r="J53" s="457" t="n">
        <v>2150</v>
      </c>
      <c r="K53" s="518" t="n">
        <v>1433887</v>
      </c>
      <c r="L53" s="517" t="n">
        <v>1706069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5186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526699</v>
      </c>
      <c r="L54" s="517" t="n">
        <v>521513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27852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177752</v>
      </c>
      <c r="L55" s="517" t="n">
        <v>14990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42210</v>
      </c>
      <c r="L56" s="517" t="n">
        <v>14221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1500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255948</v>
      </c>
      <c r="L57" s="517" t="n">
        <v>240948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139932</v>
      </c>
      <c r="L58" s="517" t="n">
        <v>139932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27861</v>
      </c>
      <c r="D63" s="475" t="n">
        <f aca="false">SUM(D39:D62)</f>
        <v>14994</v>
      </c>
      <c r="E63" s="525" t="n">
        <f aca="false">SUM(E39:E62)</f>
        <v>0</v>
      </c>
      <c r="F63" s="476" t="n">
        <f aca="false">SUM(F39:F62)</f>
        <v>53852</v>
      </c>
      <c r="G63" s="477" t="n">
        <f aca="false">SUM(G39:G62)</f>
        <v>134940</v>
      </c>
      <c r="H63" s="479" t="n">
        <f aca="false">SUM(H39:H62)</f>
        <v>0</v>
      </c>
      <c r="I63" s="526" t="n">
        <f aca="false">SUM(I39:I62)</f>
        <v>370875</v>
      </c>
      <c r="J63" s="480" t="n">
        <f aca="false">SUM(J39:J62)</f>
        <v>204950</v>
      </c>
      <c r="K63" s="527" t="n">
        <f aca="false">SUM(K39:K62)</f>
        <v>12515839</v>
      </c>
      <c r="L63" s="528" t="n">
        <f aca="false">SUM(L39:L62)</f>
        <v>12660017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431647</v>
      </c>
      <c r="D64" s="530"/>
      <c r="E64" s="530"/>
      <c r="F64" s="530"/>
      <c r="G64" s="530"/>
      <c r="H64" s="531" t="n">
        <f aca="false">SUM(H63:K63)</f>
        <v>13091664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36392</v>
      </c>
      <c r="L73" s="517" t="n">
        <v>36392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186608</v>
      </c>
      <c r="D74" s="452" t="n">
        <v>0</v>
      </c>
      <c r="E74" s="514" t="n">
        <v>0</v>
      </c>
      <c r="F74" s="453" t="n">
        <v>28006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1680445</v>
      </c>
      <c r="L74" s="517" t="n">
        <v>1465831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16842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949648</v>
      </c>
      <c r="L75" s="517" t="n">
        <v>932806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6218</v>
      </c>
      <c r="D76" s="452" t="n">
        <v>0</v>
      </c>
      <c r="E76" s="514" t="n">
        <v>0</v>
      </c>
      <c r="F76" s="453" t="n">
        <v>66057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351081</v>
      </c>
      <c r="L76" s="517" t="n">
        <v>278806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33160</v>
      </c>
      <c r="D77" s="452" t="n">
        <v>0</v>
      </c>
      <c r="E77" s="514" t="n">
        <v>0</v>
      </c>
      <c r="F77" s="453" t="n">
        <v>0</v>
      </c>
      <c r="G77" s="454" t="n">
        <v>78490</v>
      </c>
      <c r="H77" s="456" t="n">
        <v>0</v>
      </c>
      <c r="I77" s="515" t="n">
        <v>0</v>
      </c>
      <c r="J77" s="457" t="n">
        <v>11000</v>
      </c>
      <c r="K77" s="518" t="n">
        <v>131211</v>
      </c>
      <c r="L77" s="517" t="n">
        <v>30561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6794</v>
      </c>
      <c r="D78" s="452" t="n">
        <v>0</v>
      </c>
      <c r="E78" s="514" t="n">
        <v>0</v>
      </c>
      <c r="F78" s="453" t="n">
        <v>30185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719251</v>
      </c>
      <c r="L78" s="517" t="n">
        <v>682272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1819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2084766</v>
      </c>
      <c r="L79" s="517" t="n">
        <v>2082947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1649</v>
      </c>
      <c r="D80" s="452" t="n">
        <v>0</v>
      </c>
      <c r="E80" s="514" t="n">
        <v>0</v>
      </c>
      <c r="F80" s="453" t="n">
        <v>0</v>
      </c>
      <c r="G80" s="454" t="n">
        <v>43935</v>
      </c>
      <c r="H80" s="456" t="n">
        <v>0</v>
      </c>
      <c r="I80" s="515" t="n">
        <v>0</v>
      </c>
      <c r="J80" s="457" t="n">
        <v>0</v>
      </c>
      <c r="K80" s="518" t="n">
        <v>2270118</v>
      </c>
      <c r="L80" s="517" t="n">
        <v>2224534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14184</v>
      </c>
      <c r="D81" s="452" t="n">
        <v>0</v>
      </c>
      <c r="E81" s="514" t="n">
        <v>0</v>
      </c>
      <c r="F81" s="453" t="n">
        <v>113386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563866</v>
      </c>
      <c r="L81" s="517" t="n">
        <v>436296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2630</v>
      </c>
      <c r="D82" s="452" t="n">
        <v>0</v>
      </c>
      <c r="E82" s="514" t="n">
        <v>0</v>
      </c>
      <c r="F82" s="453" t="n">
        <v>13426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1747204</v>
      </c>
      <c r="L82" s="517" t="n">
        <v>1731148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32</v>
      </c>
      <c r="D83" s="452" t="n">
        <v>0</v>
      </c>
      <c r="E83" s="514" t="n">
        <v>0</v>
      </c>
      <c r="F83" s="453" t="n">
        <v>0</v>
      </c>
      <c r="G83" s="454" t="n">
        <v>17080</v>
      </c>
      <c r="H83" s="456" t="n">
        <v>0</v>
      </c>
      <c r="I83" s="515" t="n">
        <v>0</v>
      </c>
      <c r="J83" s="457" t="n">
        <v>0</v>
      </c>
      <c r="K83" s="518" t="n">
        <v>600008</v>
      </c>
      <c r="L83" s="517" t="n">
        <v>582896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10615</v>
      </c>
      <c r="D84" s="452" t="n">
        <v>0</v>
      </c>
      <c r="E84" s="514" t="n">
        <v>0</v>
      </c>
      <c r="F84" s="453" t="n">
        <v>84586</v>
      </c>
      <c r="G84" s="454" t="n">
        <v>0</v>
      </c>
      <c r="H84" s="456" t="n">
        <v>0</v>
      </c>
      <c r="I84" s="515" t="n">
        <v>0</v>
      </c>
      <c r="J84" s="457" t="n">
        <v>299320</v>
      </c>
      <c r="K84" s="518" t="n">
        <v>1230977</v>
      </c>
      <c r="L84" s="517" t="n">
        <v>1435096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3618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97447</v>
      </c>
      <c r="L85" s="517" t="n">
        <v>93829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0</v>
      </c>
      <c r="D86" s="452" t="n">
        <v>0</v>
      </c>
      <c r="E86" s="514" t="n">
        <v>0</v>
      </c>
      <c r="F86" s="453" t="n">
        <v>1350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2990863</v>
      </c>
      <c r="L86" s="517" t="n">
        <v>2977363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595324</v>
      </c>
      <c r="L87" s="517" t="n">
        <v>595324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84169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349146</v>
      </c>
      <c r="G92" s="477" t="n">
        <f aca="false">SUM(G68:G91)</f>
        <v>13950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310320</v>
      </c>
      <c r="K92" s="527" t="n">
        <f aca="false">SUM(K68:K91)</f>
        <v>16048601</v>
      </c>
      <c r="L92" s="528" t="n">
        <f aca="false">SUM(L68:L91)</f>
        <v>15586101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772820</v>
      </c>
      <c r="D93" s="530"/>
      <c r="E93" s="530"/>
      <c r="F93" s="530"/>
      <c r="G93" s="530"/>
      <c r="H93" s="531" t="n">
        <f aca="false">SUM(H92:K92)</f>
        <v>16358921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818-osaka1-thism.pdf",6511334)</f>
        <v>6511334</v>
      </c>
      <c r="D7" s="554" t="n">
        <f aca="false">HYPERLINK("http://hirata.as.wakwak.ne.jp/~home/uri/pdf/2011/order/0818-osaka2-thism.pdf",448935)</f>
        <v>448935</v>
      </c>
      <c r="E7" s="554" t="n">
        <f aca="false">HYPERLINK("http://hirata.as.wakwak.ne.jp/~home/uri/pdf/2011/order/0818-osaka3-thism.pdf",616017)</f>
        <v>616017</v>
      </c>
      <c r="F7" s="555" t="n">
        <v>7576286</v>
      </c>
      <c r="G7" s="553" t="n">
        <f aca="false">HYPERLINK("http://hirata.as.wakwak.ne.jp/~home/uri/pdf/2011/order/0818-tiba1-thism.pdf",2110411)</f>
        <v>2110411</v>
      </c>
      <c r="H7" s="554" t="n">
        <f aca="false">HYPERLINK("http://hirata.as.wakwak.ne.jp/~home/uri/pdf/2011/order/0818-tiba2-thism.pdf",770997)</f>
        <v>770997</v>
      </c>
      <c r="I7" s="554" t="n">
        <f aca="false">HYPERLINK("http://hirata.as.wakwak.ne.jp/~home/uri/pdf/2011/order/0818-tiba3-thism.pdf",363993)</f>
        <v>363993</v>
      </c>
      <c r="J7" s="555" t="n">
        <v>3245401</v>
      </c>
      <c r="K7" s="553" t="n">
        <f aca="false">HYPERLINK("http://hirata.as.wakwak.ne.jp/~home/uri/pdf/2011/order/0818-yama1-thism.pdf",7957638)</f>
        <v>7957638</v>
      </c>
      <c r="L7" s="554" t="n">
        <f aca="false">HYPERLINK("http://hirata.as.wakwak.ne.jp/~home/uri/pdf/2011/order/0818-yama2-thism.pdf",1176799)</f>
        <v>1176799</v>
      </c>
      <c r="M7" s="554" t="n">
        <f aca="false">HYPERLINK("http://hirata.as.wakwak.ne.jp/~home/uri/pdf/2011/order/0818-yama3-thism.pdf",257557)</f>
        <v>257557</v>
      </c>
      <c r="N7" s="556" t="n">
        <v>9391994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.as.wakwak.ne.jp/~home/uri/pdf/2011/order/0818-osaka1-nextm.pdf",180338)</f>
        <v>180338</v>
      </c>
      <c r="D8" s="560" t="n">
        <v>0</v>
      </c>
      <c r="E8" s="560" t="n">
        <f aca="false">HYPERLINK("http://hirata.as.wakwak.ne.jp/~home/uri/pdf/2011/order/0818-osaka3-nextm.pdf",3232)</f>
        <v>3232</v>
      </c>
      <c r="F8" s="561" t="n">
        <v>183570</v>
      </c>
      <c r="G8" s="559" t="n">
        <f aca="false">HYPERLINK("http://hirata.as.wakwak.ne.jp/~home/uri/pdf/2011/order/0818-tiba1-nextm.pdf",415556)</f>
        <v>415556</v>
      </c>
      <c r="H8" s="560" t="n">
        <f aca="false">HYPERLINK("http://hirata.as.wakwak.ne.jp/~home/uri/pdf/2011/order/0818-tiba2-nextm.pdf",18140)</f>
        <v>18140</v>
      </c>
      <c r="I8" s="560" t="n">
        <v>0</v>
      </c>
      <c r="J8" s="561" t="n">
        <v>433696</v>
      </c>
      <c r="K8" s="559" t="n">
        <f aca="false">HYPERLINK("http://hirata.as.wakwak.ne.jp/~home/uri/pdf/2011/order/0818-yama1-nextm.pdf",168106)</f>
        <v>168106</v>
      </c>
      <c r="L8" s="560" t="n">
        <f aca="false">HYPERLINK("http://hirata.as.wakwak.ne.jp/~home/uri/pdf/2011/order/0818-yama2-nextm.pdf",16653)</f>
        <v>16653</v>
      </c>
      <c r="M8" s="560" t="n">
        <f aca="false">HYPERLINK("http://hirata.as.wakwak.ne.jp/~home/uri/pdf/2011/order/0818-yama3-nextm.pdf",8820)</f>
        <v>8820</v>
      </c>
      <c r="N8" s="562" t="n">
        <v>19357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818-osaka1-all.pdf",6691672)</f>
        <v>6691672</v>
      </c>
      <c r="D9" s="566" t="n">
        <f aca="false">HYPERLINK("http://hirata.as.wakwak.ne.jp/~home/uri/pdf/2011/order/0818-osaka2-all.pdf",448935)</f>
        <v>448935</v>
      </c>
      <c r="E9" s="566" t="n">
        <f aca="false">HYPERLINK("http://hirata.as.wakwak.ne.jp/~home/uri/pdf/2011/order/0818-osaka3-all.pdf",619249)</f>
        <v>619249</v>
      </c>
      <c r="F9" s="567" t="n">
        <v>7759856</v>
      </c>
      <c r="G9" s="565" t="n">
        <f aca="false">HYPERLINK("http://hirata.as.wakwak.ne.jp/~home/uri/pdf/2011/order/0818-tiba1-all.pdf",2525967)</f>
        <v>2525967</v>
      </c>
      <c r="H9" s="566" t="n">
        <f aca="false">HYPERLINK("http://hirata.as.wakwak.ne.jp/~home/uri/pdf/2011/order/0818-tiba2-all.pdf",789137)</f>
        <v>789137</v>
      </c>
      <c r="I9" s="566" t="n">
        <f aca="false">HYPERLINK("http://hirata.as.wakwak.ne.jp/~home/uri/pdf/2011/order/0818-tiba3-all.pdf",363993)</f>
        <v>363993</v>
      </c>
      <c r="J9" s="567" t="n">
        <v>3679097</v>
      </c>
      <c r="K9" s="565" t="n">
        <f aca="false">HYPERLINK("http://hirata.as.wakwak.ne.jp/~home/uri/pdf/2011/order/0818-yama1-all.pdf",8125744)</f>
        <v>8125744</v>
      </c>
      <c r="L9" s="566" t="n">
        <f aca="false">HYPERLINK("http://hirata.as.wakwak.ne.jp/~home/uri/pdf/2011/order/0818-yama2-all.pdf",1193452)</f>
        <v>1193452</v>
      </c>
      <c r="M9" s="566" t="n">
        <f aca="false">HYPERLINK("http://hirata.as.wakwak.ne.jp/~home/uri/pdf/2011/order/0818-yama3-all.pdf",266377)</f>
        <v>266377</v>
      </c>
      <c r="N9" s="568" t="n">
        <v>9585573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819-osaka1-thism.pdf",1335804)</f>
        <v>1335804</v>
      </c>
      <c r="D10" s="571" t="n">
        <f aca="false">HYPERLINK("http://hirata.as.wakwak.ne.jp/~home/uri/pdf/2011/order/0819-osaka2-thism.pdf",534925)</f>
        <v>534925</v>
      </c>
      <c r="E10" s="571" t="n">
        <f aca="false">HYPERLINK("http://hirata.as.wakwak.ne.jp/~home/uri/pdf/2011/order/0819-osaka3-thism.pdf",374480)</f>
        <v>374480</v>
      </c>
      <c r="F10" s="572" t="n">
        <v>2245209</v>
      </c>
      <c r="G10" s="570" t="n">
        <f aca="false">HYPERLINK("http://hirata.as.wakwak.ne.jp/~home/uri/pdf/2011/order/0819-tiba1-thism.pdf",646459)</f>
        <v>646459</v>
      </c>
      <c r="H10" s="571" t="n">
        <f aca="false">HYPERLINK("http://hirata.as.wakwak.ne.jp/~home/uri/pdf/2011/order/0819-tiba2-thism.pdf",706611)</f>
        <v>706611</v>
      </c>
      <c r="I10" s="571" t="n">
        <f aca="false">HYPERLINK("http://hirata.as.wakwak.ne.jp/~home/uri/pdf/2011/order/0819-tiba3-thism.pdf",1366272)</f>
        <v>1366272</v>
      </c>
      <c r="J10" s="572" t="n">
        <v>2719342</v>
      </c>
      <c r="K10" s="570" t="n">
        <f aca="false">HYPERLINK("http://hirata.as.wakwak.ne.jp/~home/uri/pdf/2011/order/0819-yama1-thism.pdf",443604)</f>
        <v>443604</v>
      </c>
      <c r="L10" s="571" t="n">
        <f aca="false">HYPERLINK("http://hirata.as.wakwak.ne.jp/~home/uri/pdf/2011/order/0819-yama2-thism.pdf",833461)</f>
        <v>833461</v>
      </c>
      <c r="M10" s="571" t="n">
        <f aca="false">HYPERLINK("http://hirata.as.wakwak.ne.jp/~home/uri/pdf/2011/order/0819-yama3-thism.pdf",353835)</f>
        <v>353835</v>
      </c>
      <c r="N10" s="573" t="n">
        <v>163090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819-osaka1-nextm.pdf",81440)</f>
        <v>81440</v>
      </c>
      <c r="D11" s="560" t="n">
        <f aca="false">HYPERLINK("http://hirata.as.wakwak.ne.jp/~home/uri/pdf/2011/order/0819-osaka2-nextm.pdf",31200)</f>
        <v>31200</v>
      </c>
      <c r="E11" s="560" t="n">
        <f aca="false">HYPERLINK("http://hirata.as.wakwak.ne.jp/~home/uri/pdf/2011/order/0819-osaka3-nextm.pdf",2100)</f>
        <v>2100</v>
      </c>
      <c r="F11" s="561" t="n">
        <v>114740</v>
      </c>
      <c r="G11" s="559" t="n">
        <f aca="false">HYPERLINK("http://hirata.as.wakwak.ne.jp/~home/uri/pdf/2011/order/0819-tiba1-nextm.pdf",88000)</f>
        <v>88000</v>
      </c>
      <c r="H11" s="560" t="n">
        <v>0</v>
      </c>
      <c r="I11" s="560" t="n">
        <f aca="false">HYPERLINK("http://hirata.as.wakwak.ne.jp/~home/uri/pdf/2011/order/0819-tiba3-nextm.pdf",49538)</f>
        <v>49538</v>
      </c>
      <c r="J11" s="561" t="n">
        <v>137538</v>
      </c>
      <c r="K11" s="559" t="n">
        <f aca="false">HYPERLINK("http://hirata.as.wakwak.ne.jp/~home/uri/pdf/2011/order/0819-yama1-nextm.pdf",17000)</f>
        <v>17000</v>
      </c>
      <c r="L11" s="560" t="n">
        <f aca="false">HYPERLINK("http://hirata.as.wakwak.ne.jp/~home/uri/pdf/2011/order/0819-yama2-nextm.pdf",5465)</f>
        <v>5465</v>
      </c>
      <c r="M11" s="560" t="n">
        <v>0</v>
      </c>
      <c r="N11" s="562" t="n">
        <v>2246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819-osaka1-all.pdf",1417244)</f>
        <v>1417244</v>
      </c>
      <c r="D12" s="566" t="n">
        <f aca="false">HYPERLINK("http://hirata.as.wakwak.ne.jp/~home/uri/pdf/2011/order/0819-osaka2-all.pdf",566125)</f>
        <v>566125</v>
      </c>
      <c r="E12" s="566" t="n">
        <f aca="false">HYPERLINK("http://hirata.as.wakwak.ne.jp/~home/uri/pdf/2011/order/0819-osaka3-all.pdf",376580)</f>
        <v>376580</v>
      </c>
      <c r="F12" s="567" t="n">
        <v>2359949</v>
      </c>
      <c r="G12" s="565" t="n">
        <f aca="false">HYPERLINK("http://hirata.as.wakwak.ne.jp/~home/uri/pdf/2011/order/0819-tiba1-all.pdf",734459)</f>
        <v>734459</v>
      </c>
      <c r="H12" s="566" t="n">
        <f aca="false">HYPERLINK("http://hirata.as.wakwak.ne.jp/~home/uri/pdf/2011/order/0819-tiba2-all.pdf",706611)</f>
        <v>706611</v>
      </c>
      <c r="I12" s="566" t="n">
        <f aca="false">HYPERLINK("http://hirata.as.wakwak.ne.jp/~home/uri/pdf/2011/order/0819-tiba3-all.pdf",1415810)</f>
        <v>1415810</v>
      </c>
      <c r="J12" s="567" t="n">
        <v>2856880</v>
      </c>
      <c r="K12" s="565" t="n">
        <f aca="false">HYPERLINK("http://hirata.as.wakwak.ne.jp/~home/uri/pdf/2011/order/0819-yama1-all.pdf",460604)</f>
        <v>460604</v>
      </c>
      <c r="L12" s="566" t="n">
        <f aca="false">HYPERLINK("http://hirata.as.wakwak.ne.jp/~home/uri/pdf/2011/order/0819-yama2-all.pdf",838926)</f>
        <v>838926</v>
      </c>
      <c r="M12" s="566" t="n">
        <f aca="false">HYPERLINK("http://hirata.as.wakwak.ne.jp/~home/uri/pdf/2011/order/0819-yama3-all.pdf",353835)</f>
        <v>353835</v>
      </c>
      <c r="N12" s="568" t="n">
        <v>1653365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820-osaka1-thism.pdf",760852)</f>
        <v>760852</v>
      </c>
      <c r="D13" s="571" t="n">
        <f aca="false">HYPERLINK("http://hirata.as.wakwak.ne.jp/~home/uri/pdf/2011/order/0820-osaka2-thism.pdf",874696)</f>
        <v>874696</v>
      </c>
      <c r="E13" s="571" t="n">
        <f aca="false">HYPERLINK("http://hirata.as.wakwak.ne.jp/~home/uri/pdf/2011/order/0820-osaka3-thism.pdf",203339)</f>
        <v>203339</v>
      </c>
      <c r="F13" s="572" t="n">
        <v>1838887</v>
      </c>
      <c r="G13" s="570" t="n">
        <f aca="false">HYPERLINK("http://hirata.as.wakwak.ne.jp/~home/uri/pdf/2011/order/0820-tiba1-thism.pdf",1631297)</f>
        <v>1631297</v>
      </c>
      <c r="H13" s="571" t="n">
        <f aca="false">HYPERLINK("http://hirata.as.wakwak.ne.jp/~home/uri/pdf/2011/order/0820-tiba2-thism.pdf",557320)</f>
        <v>557320</v>
      </c>
      <c r="I13" s="571" t="n">
        <f aca="false">HYPERLINK("http://hirata.as.wakwak.ne.jp/~home/uri/pdf/2011/order/0820-tiba3-thism.pdf",508897)</f>
        <v>508897</v>
      </c>
      <c r="J13" s="572" t="n">
        <v>2697514</v>
      </c>
      <c r="K13" s="570" t="n">
        <f aca="false">HYPERLINK("http://hirata.as.wakwak.ne.jp/~home/uri/pdf/2011/order/0820-yama1-thism.pdf",920575)</f>
        <v>920575</v>
      </c>
      <c r="L13" s="571" t="n">
        <f aca="false">HYPERLINK("http://hirata.as.wakwak.ne.jp/~home/uri/pdf/2011/order/0820-yama2-thism.pdf",486374)</f>
        <v>486374</v>
      </c>
      <c r="M13" s="571" t="n">
        <f aca="false">HYPERLINK("http://hirata.as.wakwak.ne.jp/~home/uri/pdf/2011/order/0820-yama3-thism.pdf",156443)</f>
        <v>156443</v>
      </c>
      <c r="N13" s="573" t="n">
        <v>1563392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820-osaka1-nextm.pdf",25238)</f>
        <v>25238</v>
      </c>
      <c r="D14" s="560" t="n">
        <f aca="false">HYPERLINK("http://hirata.as.wakwak.ne.jp/~home/uri/pdf/2011/order/0820-osaka2-nextm.pdf",700)</f>
        <v>700</v>
      </c>
      <c r="E14" s="560" t="n">
        <v>0</v>
      </c>
      <c r="F14" s="561" t="n">
        <v>25938</v>
      </c>
      <c r="G14" s="559" t="n">
        <f aca="false">HYPERLINK("http://hirata.as.wakwak.ne.jp/~home/uri/pdf/2011/order/0820-tiba1-nextm.pdf",3656)</f>
        <v>3656</v>
      </c>
      <c r="H14" s="560" t="n">
        <f aca="false">HYPERLINK("http://hirata.as.wakwak.ne.jp/~home/uri/pdf/2011/order/0820-tiba2-nextm.pdf",9617)</f>
        <v>9617</v>
      </c>
      <c r="I14" s="560" t="n">
        <f aca="false">HYPERLINK("http://hirata.as.wakwak.ne.jp/~home/uri/pdf/2011/order/0820-tiba3-nextm.pdf",5814)</f>
        <v>5814</v>
      </c>
      <c r="J14" s="561" t="n">
        <v>19087</v>
      </c>
      <c r="K14" s="559" t="n">
        <f aca="false">HYPERLINK("http://hirata.as.wakwak.ne.jp/~home/uri/pdf/2011/order/0820-yama1-nextm.pdf",48688)</f>
        <v>48688</v>
      </c>
      <c r="L14" s="560" t="n">
        <f aca="false">HYPERLINK("http://hirata.as.wakwak.ne.jp/~home/uri/pdf/2011/order/0820-yama2-nextm.pdf",5878)</f>
        <v>5878</v>
      </c>
      <c r="M14" s="560" t="n">
        <v>0</v>
      </c>
      <c r="N14" s="562" t="n">
        <v>54566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820-osaka1-all.pdf",786090)</f>
        <v>786090</v>
      </c>
      <c r="D15" s="566" t="n">
        <f aca="false">HYPERLINK("http://hirata.as.wakwak.ne.jp/~home/uri/pdf/2011/order/0820-osaka2-all.pdf",875396)</f>
        <v>875396</v>
      </c>
      <c r="E15" s="566" t="n">
        <f aca="false">HYPERLINK("http://hirata.as.wakwak.ne.jp/~home/uri/pdf/2011/order/0820-osaka3-all.pdf",203339)</f>
        <v>203339</v>
      </c>
      <c r="F15" s="567" t="n">
        <v>1864825</v>
      </c>
      <c r="G15" s="565" t="n">
        <f aca="false">HYPERLINK("http://hirata.as.wakwak.ne.jp/~home/uri/pdf/2011/order/0820-tiba1-all.pdf",1634953)</f>
        <v>1634953</v>
      </c>
      <c r="H15" s="566" t="n">
        <f aca="false">HYPERLINK("http://hirata.as.wakwak.ne.jp/~home/uri/pdf/2011/order/0820-tiba2-all.pdf",566937)</f>
        <v>566937</v>
      </c>
      <c r="I15" s="566" t="n">
        <f aca="false">HYPERLINK("http://hirata.as.wakwak.ne.jp/~home/uri/pdf/2011/order/0820-tiba3-all.pdf",514711)</f>
        <v>514711</v>
      </c>
      <c r="J15" s="567" t="n">
        <v>2716601</v>
      </c>
      <c r="K15" s="565" t="n">
        <f aca="false">HYPERLINK("http://hirata.as.wakwak.ne.jp/~home/uri/pdf/2011/order/0820-yama1-all.pdf",969263)</f>
        <v>969263</v>
      </c>
      <c r="L15" s="566" t="n">
        <f aca="false">HYPERLINK("http://hirata.as.wakwak.ne.jp/~home/uri/pdf/2011/order/0820-yama2-all.pdf",492252)</f>
        <v>492252</v>
      </c>
      <c r="M15" s="566" t="n">
        <f aca="false">HYPERLINK("http://hirata.as.wakwak.ne.jp/~home/uri/pdf/2011/order/0820-yama3-all.pdf",156443)</f>
        <v>156443</v>
      </c>
      <c r="N15" s="568" t="n">
        <v>1617958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821-osaka1-thism.pdf",2062764)</f>
        <v>2062764</v>
      </c>
      <c r="D16" s="571" t="n">
        <f aca="false">HYPERLINK("http://hirata.as.wakwak.ne.jp/~home/uri/pdf/2011/order/0821-osaka2-thism.pdf",792508)</f>
        <v>792508</v>
      </c>
      <c r="E16" s="571" t="n">
        <f aca="false">HYPERLINK("http://hirata.as.wakwak.ne.jp/~home/uri/pdf/2011/order/0821-osaka3-thism.pdf",934424)</f>
        <v>934424</v>
      </c>
      <c r="F16" s="572" t="n">
        <v>3789696</v>
      </c>
      <c r="G16" s="570" t="n">
        <f aca="false">HYPERLINK("http://hirata.as.wakwak.ne.jp/~home/uri/pdf/2011/order/0821-tiba1-thism.pdf",932942)</f>
        <v>932942</v>
      </c>
      <c r="H16" s="571" t="n">
        <f aca="false">HYPERLINK("http://hirata.as.wakwak.ne.jp/~home/uri/pdf/2011/order/0821-tiba2-thism.pdf",766535)</f>
        <v>766535</v>
      </c>
      <c r="I16" s="571" t="n">
        <f aca="false">HYPERLINK("http://hirata.as.wakwak.ne.jp/~home/uri/pdf/2011/order/0821-tiba3-thism.pdf",323127)</f>
        <v>323127</v>
      </c>
      <c r="J16" s="572" t="n">
        <v>2022604</v>
      </c>
      <c r="K16" s="570" t="n">
        <f aca="false">HYPERLINK("http://hirata.as.wakwak.ne.jp/~home/uri/pdf/2011/order/0821-yama1-thism.pdf",452242)</f>
        <v>452242</v>
      </c>
      <c r="L16" s="571" t="n">
        <f aca="false">HYPERLINK("http://hirata.as.wakwak.ne.jp/~home/uri/pdf/2011/order/0821-yama2-thism.pdf",127746)</f>
        <v>127746</v>
      </c>
      <c r="M16" s="571" t="n">
        <f aca="false">HYPERLINK("http://hirata.as.wakwak.ne.jp/~home/uri/pdf/2011/order/0821-yama3-thism.pdf",428942)</f>
        <v>428942</v>
      </c>
      <c r="N16" s="573" t="n">
        <v>100893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0821-osaka1-nextm.pdf",25753)</f>
        <v>25753</v>
      </c>
      <c r="D17" s="560" t="n">
        <f aca="false">HYPERLINK("http://hirata.as.wakwak.ne.jp/~home/uri/pdf/2011/order/0821-osaka2-nextm.pdf",30600)</f>
        <v>30600</v>
      </c>
      <c r="E17" s="560" t="n">
        <f aca="false">HYPERLINK("http://hirata.as.wakwak.ne.jp/~home/uri/pdf/2011/order/0821-osaka3-nextm.pdf",89436)</f>
        <v>89436</v>
      </c>
      <c r="F17" s="561" t="n">
        <v>145789</v>
      </c>
      <c r="G17" s="559" t="n">
        <f aca="false">HYPERLINK("http://hirata.as.wakwak.ne.jp/~home/uri/pdf/2011/order/0821-tiba1-nextm.pdf",67324)</f>
        <v>67324</v>
      </c>
      <c r="H17" s="560" t="n">
        <f aca="false">HYPERLINK("http://hirata.as.wakwak.ne.jp/~home/uri/pdf/2011/order/0821-tiba2-nextm.pdf",56780)</f>
        <v>56780</v>
      </c>
      <c r="I17" s="560" t="n">
        <f aca="false">HYPERLINK("http://hirata.as.wakwak.ne.jp/~home/uri/pdf/2011/order/0821-tiba3-nextm.pdf",33840)</f>
        <v>33840</v>
      </c>
      <c r="J17" s="561" t="n">
        <v>157944</v>
      </c>
      <c r="K17" s="559" t="n">
        <f aca="false">HYPERLINK("http://hirata.as.wakwak.ne.jp/~home/uri/pdf/2011/order/0821-yama1-nextm.pdf",563555)</f>
        <v>563555</v>
      </c>
      <c r="L17" s="560" t="n">
        <v>0</v>
      </c>
      <c r="M17" s="560" t="n">
        <v>0</v>
      </c>
      <c r="N17" s="562" t="n">
        <v>56355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821-osaka1-all.pdf",2088517)</f>
        <v>2088517</v>
      </c>
      <c r="D18" s="566" t="n">
        <f aca="false">HYPERLINK("http://hirata.as.wakwak.ne.jp/~home/uri/pdf/2011/order/0821-osaka2-all.pdf",823108)</f>
        <v>823108</v>
      </c>
      <c r="E18" s="566" t="n">
        <f aca="false">HYPERLINK("http://hirata.as.wakwak.ne.jp/~home/uri/pdf/2011/order/0821-osaka3-all.pdf",1023860)</f>
        <v>1023860</v>
      </c>
      <c r="F18" s="567" t="n">
        <v>3935485</v>
      </c>
      <c r="G18" s="565" t="n">
        <f aca="false">HYPERLINK("http://hirata.as.wakwak.ne.jp/~home/uri/pdf/2011/order/0821-tiba1-all.pdf",1000266)</f>
        <v>1000266</v>
      </c>
      <c r="H18" s="566" t="n">
        <f aca="false">HYPERLINK("http://hirata.as.wakwak.ne.jp/~home/uri/pdf/2011/order/0821-tiba2-all.pdf",823315)</f>
        <v>823315</v>
      </c>
      <c r="I18" s="566" t="n">
        <f aca="false">HYPERLINK("http://hirata.as.wakwak.ne.jp/~home/uri/pdf/2011/order/0821-tiba3-all.pdf",356967)</f>
        <v>356967</v>
      </c>
      <c r="J18" s="567" t="n">
        <v>2180548</v>
      </c>
      <c r="K18" s="565" t="n">
        <f aca="false">HYPERLINK("http://hirata.as.wakwak.ne.jp/~home/uri/pdf/2011/order/0821-yama1-all.pdf",1015797)</f>
        <v>1015797</v>
      </c>
      <c r="L18" s="566" t="n">
        <f aca="false">HYPERLINK("http://hirata.as.wakwak.ne.jp/~home/uri/pdf/2011/order/0821-yama2-all.pdf",127746)</f>
        <v>127746</v>
      </c>
      <c r="M18" s="566" t="n">
        <f aca="false">HYPERLINK("http://hirata.as.wakwak.ne.jp/~home/uri/pdf/2011/order/0821-yama3-all.pdf",428942)</f>
        <v>428942</v>
      </c>
      <c r="N18" s="568" t="n">
        <v>157248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822-osaka1-thism.pdf",1695002)</f>
        <v>1695002</v>
      </c>
      <c r="D19" s="571" t="n">
        <f aca="false">HYPERLINK("http://hirata.as.wakwak.ne.jp/~home/uri/pdf/2011/order/0822-osaka2-thism.pdf",442472)</f>
        <v>442472</v>
      </c>
      <c r="E19" s="571" t="n">
        <f aca="false">HYPERLINK("http://hirata.as.wakwak.ne.jp/~home/uri/pdf/2011/order/0822-osaka3-thism.pdf",221312)</f>
        <v>221312</v>
      </c>
      <c r="F19" s="572" t="n">
        <v>2358786</v>
      </c>
      <c r="G19" s="570" t="n">
        <f aca="false">HYPERLINK("http://hirata.as.wakwak.ne.jp/~home/uri/pdf/2011/order/0822-tiba1-thism.pdf",668653)</f>
        <v>668653</v>
      </c>
      <c r="H19" s="571" t="n">
        <f aca="false">HYPERLINK("http://hirata.as.wakwak.ne.jp/~home/uri/pdf/2011/order/0822-tiba2-thism.pdf",519209)</f>
        <v>519209</v>
      </c>
      <c r="I19" s="571" t="n">
        <f aca="false">HYPERLINK("http://hirata.as.wakwak.ne.jp/~home/uri/pdf/2011/order/0822-tiba3-thism.pdf",137822)</f>
        <v>137822</v>
      </c>
      <c r="J19" s="572" t="n">
        <v>1325684</v>
      </c>
      <c r="K19" s="570" t="n">
        <f aca="false">HYPERLINK("http://hirata.as.wakwak.ne.jp/~home/uri/pdf/2011/order/0822-yama1-thism.pdf",1948291)</f>
        <v>1948291</v>
      </c>
      <c r="L19" s="571" t="n">
        <f aca="false">HYPERLINK("http://hirata.as.wakwak.ne.jp/~home/uri/pdf/2011/order/0822-yama2-thism.pdf",220566)</f>
        <v>220566</v>
      </c>
      <c r="M19" s="571" t="n">
        <f aca="false">HYPERLINK("http://hirata.as.wakwak.ne.jp/~home/uri/pdf/2011/order/0822-yama3-thism.pdf",1052720)</f>
        <v>1052720</v>
      </c>
      <c r="N19" s="573" t="n">
        <v>3221577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822-osaka1-nextm.pdf",386898)</f>
        <v>386898</v>
      </c>
      <c r="D20" s="560" t="n">
        <f aca="false">HYPERLINK("http://hirata.as.wakwak.ne.jp/~home/uri/pdf/2011/order/0822-osaka2-nextm.pdf",24978)</f>
        <v>24978</v>
      </c>
      <c r="E20" s="560" t="n">
        <f aca="false">HYPERLINK("http://hirata.as.wakwak.ne.jp/~home/uri/pdf/2011/order/0822-osaka3-nextm.pdf",21800)</f>
        <v>21800</v>
      </c>
      <c r="F20" s="561" t="n">
        <v>433676</v>
      </c>
      <c r="G20" s="559" t="n">
        <f aca="false">HYPERLINK("http://hirata.as.wakwak.ne.jp/~home/uri/pdf/2011/order/0822-tiba1-nextm.pdf",4349)</f>
        <v>4349</v>
      </c>
      <c r="H20" s="560" t="n">
        <f aca="false">HYPERLINK("http://hirata.as.wakwak.ne.jp/~home/uri/pdf/2011/order/0822-tiba2-nextm.pdf",24000)</f>
        <v>24000</v>
      </c>
      <c r="I20" s="560" t="n">
        <f aca="false">HYPERLINK("http://hirata.as.wakwak.ne.jp/~home/uri/pdf/2011/order/0822-tiba3-nextm.pdf",280000)</f>
        <v>280000</v>
      </c>
      <c r="J20" s="561" t="n">
        <v>308349</v>
      </c>
      <c r="K20" s="559" t="n">
        <f aca="false">HYPERLINK("http://hirata.as.wakwak.ne.jp/~home/uri/pdf/2011/order/0822-yama1-nextm.pdf",1898)</f>
        <v>1898</v>
      </c>
      <c r="L20" s="560" t="n">
        <f aca="false">HYPERLINK("http://hirata.as.wakwak.ne.jp/~home/uri/pdf/2011/order/0822-yama2-nextm.pdf",7432)</f>
        <v>7432</v>
      </c>
      <c r="M20" s="560" t="n">
        <f aca="false">HYPERLINK("http://hirata.as.wakwak.ne.jp/~home/uri/pdf/2011/order/0822-yama3-nextm.pdf",62537)</f>
        <v>62537</v>
      </c>
      <c r="N20" s="562" t="n">
        <v>7186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822-osaka1-all.pdf",2081900)</f>
        <v>2081900</v>
      </c>
      <c r="D21" s="566" t="n">
        <f aca="false">HYPERLINK("http://hirata.as.wakwak.ne.jp/~home/uri/pdf/2011/order/0822-osaka2-all.pdf",467450)</f>
        <v>467450</v>
      </c>
      <c r="E21" s="566" t="n">
        <f aca="false">HYPERLINK("http://hirata.as.wakwak.ne.jp/~home/uri/pdf/2011/order/0822-osaka3-all.pdf",243112)</f>
        <v>243112</v>
      </c>
      <c r="F21" s="567" t="n">
        <v>2792462</v>
      </c>
      <c r="G21" s="565" t="n">
        <f aca="false">HYPERLINK("http://hirata.as.wakwak.ne.jp/~home/uri/pdf/2011/order/0822-tiba1-all.pdf",673002)</f>
        <v>673002</v>
      </c>
      <c r="H21" s="566" t="n">
        <f aca="false">HYPERLINK("http://hirata.as.wakwak.ne.jp/~home/uri/pdf/2011/order/0822-tiba2-all.pdf",543209)</f>
        <v>543209</v>
      </c>
      <c r="I21" s="566" t="n">
        <f aca="false">HYPERLINK("http://hirata.as.wakwak.ne.jp/~home/uri/pdf/2011/order/0822-tiba3-all.pdf",417822)</f>
        <v>417822</v>
      </c>
      <c r="J21" s="567" t="n">
        <v>1634033</v>
      </c>
      <c r="K21" s="565" t="n">
        <f aca="false">HYPERLINK("http://hirata.as.wakwak.ne.jp/~home/uri/pdf/2011/order/0822-yama1-all.pdf",1950189)</f>
        <v>1950189</v>
      </c>
      <c r="L21" s="566" t="n">
        <f aca="false">HYPERLINK("http://hirata.as.wakwak.ne.jp/~home/uri/pdf/2011/order/0822-yama2-all.pdf",227998)</f>
        <v>227998</v>
      </c>
      <c r="M21" s="566" t="n">
        <f aca="false">HYPERLINK("http://hirata.as.wakwak.ne.jp/~home/uri/pdf/2011/order/0822-yama3-all.pdf",1115257)</f>
        <v>1115257</v>
      </c>
      <c r="N21" s="568" t="n">
        <v>3293444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825-osaka1-thism.pdf",728890)</f>
        <v>728890</v>
      </c>
      <c r="D22" s="571" t="n">
        <f aca="false">HYPERLINK("http://hirata.as.wakwak.ne.jp/~home/uri/pdf/2011/order/0825-osaka2-thism.pdf",614211)</f>
        <v>614211</v>
      </c>
      <c r="E22" s="571" t="n">
        <f aca="false">HYPERLINK("http://hirata.as.wakwak.ne.jp/~home/uri/pdf/2011/order/0825-osaka3-thism.pdf",430088)</f>
        <v>430088</v>
      </c>
      <c r="F22" s="572" t="n">
        <v>1773189</v>
      </c>
      <c r="G22" s="570" t="n">
        <f aca="false">HYPERLINK("http://hirata.as.wakwak.ne.jp/~home/uri/pdf/2011/order/0825-tiba1-thism.pdf",353031)</f>
        <v>353031</v>
      </c>
      <c r="H22" s="571" t="n">
        <f aca="false">HYPERLINK("http://hirata.as.wakwak.ne.jp/~home/uri/pdf/2011/order/0825-tiba2-thism.pdf",298687)</f>
        <v>298687</v>
      </c>
      <c r="I22" s="571" t="n">
        <f aca="false">HYPERLINK("http://hirata.as.wakwak.ne.jp/~home/uri/pdf/2011/order/0825-tiba3-thism.pdf",1871366)</f>
        <v>1871366</v>
      </c>
      <c r="J22" s="572" t="n">
        <v>2523084</v>
      </c>
      <c r="K22" s="570" t="n">
        <f aca="false">HYPERLINK("http://hirata.as.wakwak.ne.jp/~home/uri/pdf/2011/order/0825-yama1-thism.pdf",591484)</f>
        <v>591484</v>
      </c>
      <c r="L22" s="571" t="n">
        <f aca="false">HYPERLINK("http://hirata.as.wakwak.ne.jp/~home/uri/pdf/2011/order/0825-yama2-thism.pdf",213986)</f>
        <v>213986</v>
      </c>
      <c r="M22" s="571" t="n">
        <f aca="false">HYPERLINK("http://hirata.as.wakwak.ne.jp/~home/uri/pdf/2011/order/0825-yama3-thism.pdf",128684)</f>
        <v>128684</v>
      </c>
      <c r="N22" s="573" t="n">
        <v>934154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f aca="false">HYPERLINK("http://hirata.as.wakwak.ne.jp/~home/uri/pdf/2011/order/0825-osaka1-nextm.pdf",130502)</f>
        <v>130502</v>
      </c>
      <c r="D23" s="560" t="n">
        <f aca="false">HYPERLINK("http://hirata.as.wakwak.ne.jp/~home/uri/pdf/2011/order/0825-osaka2-nextm.pdf",6695)</f>
        <v>6695</v>
      </c>
      <c r="E23" s="560" t="n">
        <f aca="false">HYPERLINK("http://hirata.as.wakwak.ne.jp/~home/uri/pdf/2011/order/0825-osaka3-nextm.pdf",4262)</f>
        <v>4262</v>
      </c>
      <c r="F23" s="561" t="n">
        <v>141459</v>
      </c>
      <c r="G23" s="559" t="n">
        <f aca="false">HYPERLINK("http://hirata.as.wakwak.ne.jp/~home/uri/pdf/2011/order/0825-tiba1-nextm.pdf",5438)</f>
        <v>5438</v>
      </c>
      <c r="H23" s="560" t="n">
        <f aca="false">HYPERLINK("http://hirata.as.wakwak.ne.jp/~home/uri/pdf/2011/order/0825-tiba2-nextm.pdf",382)</f>
        <v>382</v>
      </c>
      <c r="I23" s="560" t="n">
        <v>0</v>
      </c>
      <c r="J23" s="561" t="n">
        <v>5820</v>
      </c>
      <c r="K23" s="559" t="n">
        <f aca="false">HYPERLINK("http://hirata.as.wakwak.ne.jp/~home/uri/pdf/2011/order/0825-yama1-nextm.pdf",11655)</f>
        <v>11655</v>
      </c>
      <c r="L23" s="560" t="n">
        <f aca="false">HYPERLINK("http://hirata.as.wakwak.ne.jp/~home/uri/pdf/2011/order/0825-yama2-nextm.pdf",55178)</f>
        <v>55178</v>
      </c>
      <c r="M23" s="560" t="n">
        <v>0</v>
      </c>
      <c r="N23" s="562" t="n">
        <v>66833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825-osaka1-all.pdf",859392)</f>
        <v>859392</v>
      </c>
      <c r="D24" s="566" t="n">
        <f aca="false">HYPERLINK("http://hirata.as.wakwak.ne.jp/~home/uri/pdf/2011/order/0825-osaka2-all.pdf",620906)</f>
        <v>620906</v>
      </c>
      <c r="E24" s="566" t="n">
        <f aca="false">HYPERLINK("http://hirata.as.wakwak.ne.jp/~home/uri/pdf/2011/order/0825-osaka3-all.pdf",434350)</f>
        <v>434350</v>
      </c>
      <c r="F24" s="567" t="n">
        <v>1914648</v>
      </c>
      <c r="G24" s="565" t="n">
        <f aca="false">HYPERLINK("http://hirata.as.wakwak.ne.jp/~home/uri/pdf/2011/order/0825-tiba1-all.pdf",358469)</f>
        <v>358469</v>
      </c>
      <c r="H24" s="566" t="n">
        <f aca="false">HYPERLINK("http://hirata.as.wakwak.ne.jp/~home/uri/pdf/2011/order/0825-tiba2-all.pdf",299069)</f>
        <v>299069</v>
      </c>
      <c r="I24" s="566" t="n">
        <f aca="false">HYPERLINK("http://hirata.as.wakwak.ne.jp/~home/uri/pdf/2011/order/0825-tiba3-all.pdf",1871366)</f>
        <v>1871366</v>
      </c>
      <c r="J24" s="567" t="n">
        <v>2528904</v>
      </c>
      <c r="K24" s="565" t="n">
        <f aca="false">HYPERLINK("http://hirata.as.wakwak.ne.jp/~home/uri/pdf/2011/order/0825-yama1-all.pdf",603139)</f>
        <v>603139</v>
      </c>
      <c r="L24" s="566" t="n">
        <f aca="false">HYPERLINK("http://hirata.as.wakwak.ne.jp/~home/uri/pdf/2011/order/0825-yama2-all.pdf",269164)</f>
        <v>269164</v>
      </c>
      <c r="M24" s="566" t="n">
        <f aca="false">HYPERLINK("http://hirata.as.wakwak.ne.jp/~home/uri/pdf/2011/order/0825-yama3-all.pdf",128684)</f>
        <v>128684</v>
      </c>
      <c r="N24" s="568" t="n">
        <v>1000987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826-osaka1-thism.pdf",1378305)</f>
        <v>1378305</v>
      </c>
      <c r="D25" s="571" t="n">
        <v>0</v>
      </c>
      <c r="E25" s="571" t="n">
        <v>0</v>
      </c>
      <c r="F25" s="572" t="n">
        <v>1378305</v>
      </c>
      <c r="G25" s="570" t="n">
        <f aca="false">HYPERLINK("http://hirata.as.wakwak.ne.jp/~home/uri/pdf/2011/order/0826-tiba1-thism.pdf",656394)</f>
        <v>656394</v>
      </c>
      <c r="H25" s="571" t="n">
        <v>0</v>
      </c>
      <c r="I25" s="571" t="n">
        <v>0</v>
      </c>
      <c r="J25" s="572" t="n">
        <v>656394</v>
      </c>
      <c r="K25" s="570" t="n">
        <f aca="false">HYPERLINK("http://hirata.as.wakwak.ne.jp/~home/uri/pdf/2011/order/0826-yama1-thism.pdf",1363814)</f>
        <v>1363814</v>
      </c>
      <c r="L25" s="571" t="n">
        <v>0</v>
      </c>
      <c r="M25" s="571" t="n">
        <v>0</v>
      </c>
      <c r="N25" s="573" t="n">
        <v>1363814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f aca="false">HYPERLINK("http://hirata.as.wakwak.ne.jp/~home/uri/pdf/2011/order/0826-osaka1-nextm.pdf",98884)</f>
        <v>98884</v>
      </c>
      <c r="D26" s="560" t="n">
        <v>0</v>
      </c>
      <c r="E26" s="560" t="n">
        <v>0</v>
      </c>
      <c r="F26" s="561" t="n">
        <v>98884</v>
      </c>
      <c r="G26" s="559" t="n">
        <f aca="false">HYPERLINK("http://hirata.as.wakwak.ne.jp/~home/uri/pdf/2011/order/0826-tiba1-nextm.pdf",40076)</f>
        <v>40076</v>
      </c>
      <c r="H26" s="560" t="n">
        <v>0</v>
      </c>
      <c r="I26" s="560" t="n">
        <v>0</v>
      </c>
      <c r="J26" s="561" t="n">
        <v>40076</v>
      </c>
      <c r="K26" s="559" t="n">
        <f aca="false">HYPERLINK("http://hirata.as.wakwak.ne.jp/~home/uri/pdf/2011/order/0826-yama1-nextm.pdf",18706)</f>
        <v>18706</v>
      </c>
      <c r="L26" s="560" t="n">
        <v>0</v>
      </c>
      <c r="M26" s="560" t="n">
        <v>0</v>
      </c>
      <c r="N26" s="562" t="n">
        <v>1870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826-osaka1-all.pdf",1477189)</f>
        <v>1477189</v>
      </c>
      <c r="D27" s="566" t="n">
        <v>0</v>
      </c>
      <c r="E27" s="566" t="n">
        <v>0</v>
      </c>
      <c r="F27" s="567" t="n">
        <v>1477189</v>
      </c>
      <c r="G27" s="565" t="n">
        <f aca="false">HYPERLINK("http://hirata.as.wakwak.ne.jp/~home/uri/pdf/2011/order/0826-tiba1-all.pdf",696470)</f>
        <v>696470</v>
      </c>
      <c r="H27" s="566" t="n">
        <v>0</v>
      </c>
      <c r="I27" s="566" t="n">
        <v>0</v>
      </c>
      <c r="J27" s="567" t="n">
        <v>696470</v>
      </c>
      <c r="K27" s="565" t="n">
        <f aca="false">HYPERLINK("http://hirata.as.wakwak.ne.jp/~home/uri/pdf/2011/order/0826-yama1-all.pdf",1382520)</f>
        <v>1382520</v>
      </c>
      <c r="L27" s="566" t="n">
        <v>0</v>
      </c>
      <c r="M27" s="566" t="n">
        <v>0</v>
      </c>
      <c r="N27" s="568" t="n">
        <v>138252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8-26T02:53:55Z</dcterms:modified>
  <cp:revision>0</cp:revision>
  <dc:subject/>
  <dc:title/>
</cp:coreProperties>
</file>