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9972</c:v>
                </c:pt>
                <c:pt idx="2">
                  <c:v>8244900</c:v>
                </c:pt>
                <c:pt idx="3">
                  <c:v>11472927</c:v>
                </c:pt>
                <c:pt idx="4">
                  <c:v>13546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107885</c:v>
                </c:pt>
                <c:pt idx="2">
                  <c:v>4564807</c:v>
                </c:pt>
                <c:pt idx="3">
                  <c:v>5690842</c:v>
                </c:pt>
                <c:pt idx="4">
                  <c:v>5690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42267.288</c:v>
                </c:pt>
                <c:pt idx="2">
                  <c:v>3743184.6</c:v>
                </c:pt>
                <c:pt idx="3">
                  <c:v>5208708.858</c:v>
                </c:pt>
                <c:pt idx="4">
                  <c:v>6150176.83</c:v>
                </c:pt>
                <c:pt idx="5">
                  <c:v>6150176.83</c:v>
                </c:pt>
                <c:pt idx="6">
                  <c:v>6150176.83</c:v>
                </c:pt>
                <c:pt idx="7">
                  <c:v>6150176.83</c:v>
                </c:pt>
                <c:pt idx="8">
                  <c:v>6150176.83</c:v>
                </c:pt>
                <c:pt idx="9">
                  <c:v>6150176.83</c:v>
                </c:pt>
                <c:pt idx="10">
                  <c:v>6150176.83</c:v>
                </c:pt>
                <c:pt idx="11">
                  <c:v>6150176.83</c:v>
                </c:pt>
                <c:pt idx="12">
                  <c:v>6150176.83</c:v>
                </c:pt>
                <c:pt idx="13">
                  <c:v>6150176.83</c:v>
                </c:pt>
                <c:pt idx="14">
                  <c:v>6150176.83</c:v>
                </c:pt>
                <c:pt idx="15">
                  <c:v>6150176.83</c:v>
                </c:pt>
                <c:pt idx="16">
                  <c:v>6150176.83</c:v>
                </c:pt>
                <c:pt idx="17">
                  <c:v>6150176.83</c:v>
                </c:pt>
                <c:pt idx="18">
                  <c:v>6150176.83</c:v>
                </c:pt>
                <c:pt idx="19">
                  <c:v>6150176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  <c:pt idx="4">
                  <c:v>23228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80902</c:v>
                </c:pt>
                <c:pt idx="4">
                  <c:v>9087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2036"/>
        <c:axId val="99002195"/>
      </c:lineChart>
      <c:catAx>
        <c:axId val="57872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2195"/>
        <c:crossesAt val="0"/>
        <c:auto val="1"/>
        <c:lblAlgn val="ctr"/>
        <c:lblOffset val="100"/>
        <c:noMultiLvlLbl val="0"/>
      </c:catAx>
      <c:valAx>
        <c:axId val="9900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2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  <c:pt idx="4">
                  <c:v>7533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9165</c:v>
                </c:pt>
                <c:pt idx="1">
                  <c:v>2716530</c:v>
                </c:pt>
                <c:pt idx="2">
                  <c:v>3226078</c:v>
                </c:pt>
                <c:pt idx="3">
                  <c:v>3778337</c:v>
                </c:pt>
                <c:pt idx="4">
                  <c:v>3778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3277076.85</c:v>
                </c:pt>
                <c:pt idx="5">
                  <c:v>3277076.85</c:v>
                </c:pt>
                <c:pt idx="6">
                  <c:v>3277076.85</c:v>
                </c:pt>
                <c:pt idx="7">
                  <c:v>3277076.85</c:v>
                </c:pt>
                <c:pt idx="8">
                  <c:v>3277076.85</c:v>
                </c:pt>
                <c:pt idx="9">
                  <c:v>3277076.85</c:v>
                </c:pt>
                <c:pt idx="10">
                  <c:v>3277076.85</c:v>
                </c:pt>
                <c:pt idx="11">
                  <c:v>3277076.85</c:v>
                </c:pt>
                <c:pt idx="12">
                  <c:v>3277076.85</c:v>
                </c:pt>
                <c:pt idx="13">
                  <c:v>3277076.85</c:v>
                </c:pt>
                <c:pt idx="14">
                  <c:v>3277076.85</c:v>
                </c:pt>
                <c:pt idx="15">
                  <c:v>3277076.85</c:v>
                </c:pt>
                <c:pt idx="16">
                  <c:v>3277076.85</c:v>
                </c:pt>
                <c:pt idx="17">
                  <c:v>3277076.85</c:v>
                </c:pt>
                <c:pt idx="18">
                  <c:v>3277076.85</c:v>
                </c:pt>
                <c:pt idx="19">
                  <c:v>3277076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  <c:pt idx="4">
                  <c:v>13280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670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7521"/>
        <c:axId val="66347421"/>
      </c:lineChart>
      <c:catAx>
        <c:axId val="47497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7421"/>
        <c:crossesAt val="0"/>
        <c:auto val="1"/>
        <c:lblAlgn val="ctr"/>
        <c:lblOffset val="100"/>
        <c:noMultiLvlLbl val="0"/>
      </c:catAx>
      <c:valAx>
        <c:axId val="6634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7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68782</c:v>
                </c:pt>
                <c:pt idx="1">
                  <c:v>3541709</c:v>
                </c:pt>
                <c:pt idx="2">
                  <c:v>4918831</c:v>
                </c:pt>
                <c:pt idx="3">
                  <c:v>8678517</c:v>
                </c:pt>
                <c:pt idx="4">
                  <c:v>8678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8379</c:v>
                </c:pt>
                <c:pt idx="1">
                  <c:v>5295525</c:v>
                </c:pt>
                <c:pt idx="2">
                  <c:v>7716476</c:v>
                </c:pt>
                <c:pt idx="3">
                  <c:v>8599647</c:v>
                </c:pt>
                <c:pt idx="4">
                  <c:v>8599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015.36</c:v>
                </c:pt>
                <c:pt idx="1">
                  <c:v>1700020.32</c:v>
                </c:pt>
                <c:pt idx="2">
                  <c:v>2361038.88</c:v>
                </c:pt>
                <c:pt idx="3">
                  <c:v>4165688.16</c:v>
                </c:pt>
                <c:pt idx="4">
                  <c:v>4165688.16</c:v>
                </c:pt>
                <c:pt idx="5">
                  <c:v>4165688.16</c:v>
                </c:pt>
                <c:pt idx="6">
                  <c:v>4165688.16</c:v>
                </c:pt>
                <c:pt idx="7">
                  <c:v>4165688.16</c:v>
                </c:pt>
                <c:pt idx="8">
                  <c:v>4165688.16</c:v>
                </c:pt>
                <c:pt idx="9">
                  <c:v>4165688.16</c:v>
                </c:pt>
                <c:pt idx="10">
                  <c:v>4165688.16</c:v>
                </c:pt>
                <c:pt idx="11">
                  <c:v>4165688.16</c:v>
                </c:pt>
                <c:pt idx="12">
                  <c:v>4165688.16</c:v>
                </c:pt>
                <c:pt idx="13">
                  <c:v>4165688.16</c:v>
                </c:pt>
                <c:pt idx="14">
                  <c:v>4165688.16</c:v>
                </c:pt>
                <c:pt idx="15">
                  <c:v>4165688.16</c:v>
                </c:pt>
                <c:pt idx="16">
                  <c:v>4165688.16</c:v>
                </c:pt>
                <c:pt idx="17">
                  <c:v>4165688.16</c:v>
                </c:pt>
                <c:pt idx="18">
                  <c:v>4165688.16</c:v>
                </c:pt>
                <c:pt idx="19">
                  <c:v>41656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  <c:pt idx="4">
                  <c:v>22292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90793</c:v>
                </c:pt>
                <c:pt idx="1">
                  <c:v>2050733</c:v>
                </c:pt>
                <c:pt idx="2">
                  <c:v>3122262</c:v>
                </c:pt>
                <c:pt idx="3">
                  <c:v>5491535</c:v>
                </c:pt>
                <c:pt idx="4">
                  <c:v>549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5415"/>
        <c:axId val="61747267"/>
      </c:lineChart>
      <c:catAx>
        <c:axId val="11915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7267"/>
        <c:crossesAt val="0"/>
        <c:auto val="1"/>
        <c:lblAlgn val="ctr"/>
        <c:lblOffset val="100"/>
        <c:noMultiLvlLbl val="0"/>
      </c:catAx>
      <c:valAx>
        <c:axId val="6174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5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3406</c:v>
                </c:pt>
                <c:pt idx="1">
                  <c:v>12377592</c:v>
                </c:pt>
                <c:pt idx="2">
                  <c:v>17556494</c:v>
                </c:pt>
                <c:pt idx="3">
                  <c:v>26716348</c:v>
                </c:pt>
                <c:pt idx="4">
                  <c:v>28811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0460</c:v>
                </c:pt>
                <c:pt idx="1">
                  <c:v>12119940</c:v>
                </c:pt>
                <c:pt idx="2">
                  <c:v>15507361</c:v>
                </c:pt>
                <c:pt idx="3">
                  <c:v>18068826</c:v>
                </c:pt>
                <c:pt idx="4">
                  <c:v>18068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  <c:pt idx="4">
                  <c:v>588008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505083</c:v>
                </c:pt>
                <c:pt idx="1">
                  <c:v>7838143</c:v>
                </c:pt>
                <c:pt idx="2">
                  <c:v>11995920</c:v>
                </c:pt>
                <c:pt idx="3">
                  <c:v>19355815</c:v>
                </c:pt>
                <c:pt idx="4">
                  <c:v>21287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0333"/>
        <c:axId val="36376058"/>
      </c:lineChart>
      <c:catAx>
        <c:axId val="85120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6058"/>
        <c:crossesAt val="0"/>
        <c:auto val="1"/>
        <c:lblAlgn val="ctr"/>
        <c:lblOffset val="100"/>
        <c:noMultiLvlLbl val="0"/>
      </c:catAx>
      <c:valAx>
        <c:axId val="3637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0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80902</c:v>
                </c:pt>
                <c:pt idx="4">
                  <c:v>9087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6704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90793</c:v>
                </c:pt>
                <c:pt idx="1">
                  <c:v>2050733</c:v>
                </c:pt>
                <c:pt idx="2">
                  <c:v>3122262</c:v>
                </c:pt>
                <c:pt idx="3">
                  <c:v>5491535</c:v>
                </c:pt>
                <c:pt idx="4">
                  <c:v>549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3658"/>
        <c:axId val="92450412"/>
      </c:lineChart>
      <c:catAx>
        <c:axId val="47693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0412"/>
        <c:crossesAt val="0"/>
        <c:auto val="1"/>
        <c:lblAlgn val="ctr"/>
        <c:lblOffset val="100"/>
        <c:noMultiLvlLbl val="0"/>
      </c:catAx>
      <c:valAx>
        <c:axId val="92450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3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815943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68782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93406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16516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72167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84186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49421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77122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78902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90788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59854</v>
      </c>
    </row>
    <row r="10" s="43" customFormat="true" ht="14.25" hidden="false" customHeight="true" outlineLevel="0" collapsed="false">
      <c r="A10" s="44" t="n">
        <f aca="false">A9+1</f>
        <v>41873</v>
      </c>
      <c r="B10" s="45" t="n">
        <v>1897985</v>
      </c>
      <c r="C10" s="46" t="n">
        <v>0</v>
      </c>
      <c r="D10" s="47" t="n">
        <v>175733</v>
      </c>
      <c r="E10" s="48" t="n">
        <v>0</v>
      </c>
      <c r="F10" s="48" t="n">
        <v>0</v>
      </c>
      <c r="G10" s="49" t="n">
        <f aca="false">SUM(B10:D10)</f>
        <v>2073718</v>
      </c>
      <c r="H10" s="50" t="n">
        <v>1431549</v>
      </c>
      <c r="I10" s="51" t="n">
        <v>23228061</v>
      </c>
      <c r="J10" s="51" t="n">
        <v>3454016</v>
      </c>
      <c r="K10" s="52" t="n">
        <v>893826</v>
      </c>
      <c r="L10" s="45" t="n">
        <v>0</v>
      </c>
      <c r="M10" s="46" t="n">
        <v>0</v>
      </c>
      <c r="N10" s="53" t="n">
        <v>0</v>
      </c>
      <c r="O10" s="48" t="n">
        <v>21468</v>
      </c>
      <c r="P10" s="48" t="n">
        <v>0</v>
      </c>
      <c r="Q10" s="49" t="n">
        <f aca="false">SUM(L10:N10)</f>
        <v>0</v>
      </c>
      <c r="R10" s="50" t="n">
        <v>204950</v>
      </c>
      <c r="S10" s="51" t="n">
        <v>13280480</v>
      </c>
      <c r="T10" s="51" t="n">
        <v>1048229</v>
      </c>
      <c r="U10" s="52" t="n">
        <v>92499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310320</v>
      </c>
      <c r="AD10" s="51" t="n">
        <v>22292313</v>
      </c>
      <c r="AE10" s="51" t="n">
        <v>3798510</v>
      </c>
      <c r="AF10" s="52" t="n">
        <v>1029566</v>
      </c>
      <c r="AG10" s="47" t="n">
        <f aca="false">F10+P10+AA10</f>
        <v>0</v>
      </c>
      <c r="AH10" s="54" t="n">
        <f aca="false">E10+O10+Z10+G10+Q10+AB10</f>
        <v>2095186</v>
      </c>
    </row>
    <row r="11" s="43" customFormat="true" ht="14.25" hidden="false" customHeight="true" outlineLevel="0" collapsed="false">
      <c r="A11" s="44" t="n">
        <f aca="false">A10+1</f>
        <v>418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619450</v>
      </c>
      <c r="C35" s="69" t="n">
        <f aca="false">SUM(C4:C34)</f>
        <v>445</v>
      </c>
      <c r="D35" s="70" t="n">
        <f aca="false">SUM(D4:D34)</f>
        <v>2354999</v>
      </c>
      <c r="E35" s="71" t="n">
        <f aca="false">SUM(E4:E34)</f>
        <v>105708</v>
      </c>
      <c r="F35" s="72" t="n">
        <f aca="false">SUM(F4:F34)</f>
        <v>466043</v>
      </c>
      <c r="G35" s="73" t="n">
        <f aca="false">SUM(G4:G34)</f>
        <v>12974894</v>
      </c>
      <c r="H35" s="74" t="s">
        <v>24</v>
      </c>
      <c r="I35" s="75" t="n">
        <v>27575903</v>
      </c>
      <c r="J35" s="75"/>
      <c r="K35" s="75"/>
      <c r="L35" s="68" t="n">
        <f aca="false">SUM(L4:L34)</f>
        <v>4522145</v>
      </c>
      <c r="M35" s="69" t="n">
        <f aca="false">SUM(M4:M34)</f>
        <v>2305804</v>
      </c>
      <c r="N35" s="70" t="n">
        <f aca="false">SUM(N4:N34)</f>
        <v>248258</v>
      </c>
      <c r="O35" s="71" t="n">
        <f aca="false">SUM(O4:O34)</f>
        <v>21468</v>
      </c>
      <c r="P35" s="72" t="n">
        <f aca="false">SUM(P4:P34)</f>
        <v>435835</v>
      </c>
      <c r="Q35" s="76" t="n">
        <f aca="false">SUM(Q4:Q34)</f>
        <v>7076207</v>
      </c>
      <c r="R35" s="74" t="s">
        <v>24</v>
      </c>
      <c r="S35" s="75" t="n">
        <v>15253699</v>
      </c>
      <c r="T35" s="75"/>
      <c r="U35" s="75"/>
      <c r="V35" s="68" t="n">
        <f aca="false">SUM(V4:V34)</f>
        <v>8476637</v>
      </c>
      <c r="W35" s="69" t="n">
        <f aca="false">SUM(W4:W34)</f>
        <v>0</v>
      </c>
      <c r="X35" s="70" t="n">
        <f aca="false">SUM(X4:X34)</f>
        <v>15662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5260</v>
      </c>
      <c r="AB35" s="80" t="n">
        <f aca="false">SUM(AB4:AB34)</f>
        <v>8633257</v>
      </c>
      <c r="AC35" s="74" t="s">
        <v>24</v>
      </c>
      <c r="AD35" s="75" t="n">
        <v>27120389</v>
      </c>
      <c r="AE35" s="75"/>
      <c r="AF35" s="75"/>
      <c r="AG35" s="81" t="n">
        <f aca="false">SUM(AG4:AG34)</f>
        <v>947138</v>
      </c>
      <c r="AH35" s="81" t="n">
        <f aca="false">SUM(AH4:AH34)</f>
        <v>288115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080602</v>
      </c>
      <c r="H38" s="94" t="n">
        <f aca="false">O35+Q35</f>
        <v>7097675</v>
      </c>
      <c r="I38" s="95" t="n">
        <f aca="false">Z35+AB35</f>
        <v>8633257</v>
      </c>
      <c r="J38" s="96" t="n">
        <f aca="false">G38+H38+I38</f>
        <v>288115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3546645</v>
      </c>
      <c r="H39" s="99" t="n">
        <f aca="false">O35+P35+Q35</f>
        <v>7533510</v>
      </c>
      <c r="I39" s="100" t="n">
        <f aca="false">Z35+AA35+AB35</f>
        <v>8678517</v>
      </c>
      <c r="J39" s="101" t="n">
        <f aca="false">AG35+AH35</f>
        <v>297586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5597075471698</v>
      </c>
      <c r="H41" s="113" t="n">
        <f aca="false">H39/H40</f>
        <v>0.144875192307692</v>
      </c>
      <c r="I41" s="114" t="n">
        <f aca="false">I39/I40</f>
        <v>0.17357034</v>
      </c>
      <c r="J41" s="115" t="n">
        <f aca="false">J39/J40</f>
        <v>0.1919914322580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361823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3062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5987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86843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08705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872916</v>
      </c>
      <c r="P10" s="232" t="n">
        <v>1296497</v>
      </c>
      <c r="Q10" s="233" t="n">
        <f aca="false">HYPERLINK("http://hirata.as.wakwak.ne.jp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21068</v>
      </c>
      <c r="L11" s="245" t="n">
        <f aca="false">J11*$E$6</f>
        <v>2406200</v>
      </c>
      <c r="M11" s="246" t="n">
        <v>1482806</v>
      </c>
      <c r="N11" s="247" t="n">
        <v>5819972</v>
      </c>
      <c r="O11" s="248" t="n">
        <v>4107885</v>
      </c>
      <c r="P11" s="248" t="n">
        <v>2779303</v>
      </c>
      <c r="Q11" s="249" t="n">
        <f aca="false">HYPERLINK("http://hirata.as.wakwak.ne.jp/~home/uri/pdf/2011/zairyousiire/20140819-osaka.pdf",1234969)</f>
        <v>1234969</v>
      </c>
      <c r="R11" s="234" t="n">
        <f aca="false">K11*$E$6+R10</f>
        <v>2642267.2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2018</v>
      </c>
      <c r="N12" s="247" t="n">
        <v>8244900</v>
      </c>
      <c r="O12" s="248" t="n">
        <v>4564807</v>
      </c>
      <c r="P12" s="248" t="n">
        <v>4721321</v>
      </c>
      <c r="Q12" s="249" t="n">
        <f aca="false">HYPERLINK("http://hirata.as.wakwak.ne.jp/~home/uri/pdf/2011/zairyousiire/20140820-osaka.pdf",456922)</f>
        <v>456922</v>
      </c>
      <c r="R12" s="234" t="n">
        <f aca="false">K12*$E$6+R11</f>
        <v>3743184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28027</v>
      </c>
      <c r="L13" s="245" t="n">
        <f aca="false">J13*$E$6</f>
        <v>4812400</v>
      </c>
      <c r="M13" s="246" t="n">
        <v>2459581</v>
      </c>
      <c r="N13" s="247" t="n">
        <v>11472927</v>
      </c>
      <c r="O13" s="248" t="n">
        <v>5690842</v>
      </c>
      <c r="P13" s="248" t="n">
        <v>7180902</v>
      </c>
      <c r="Q13" s="250" t="n">
        <f aca="false">HYPERLINK("http://hirata.as.wakwak.ne.jp/~home/uri/pdf/2011/zairyousiire/20140821-osaka.pdf",1126035)</f>
        <v>1126035</v>
      </c>
      <c r="R13" s="234" t="n">
        <f aca="false">K13*$E$6+R12</f>
        <v>5208708.85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2</v>
      </c>
      <c r="D14" s="237" t="n">
        <v>2081900</v>
      </c>
      <c r="E14" s="238" t="n">
        <v>1695002</v>
      </c>
      <c r="F14" s="239" t="n">
        <v>386898</v>
      </c>
      <c r="G14" s="240" t="n">
        <v>23228061</v>
      </c>
      <c r="H14" s="241" t="n">
        <v>3454016</v>
      </c>
      <c r="I14" s="242" t="n">
        <v>893826</v>
      </c>
      <c r="J14" s="243" t="n">
        <f aca="false">J10*5</f>
        <v>13250000</v>
      </c>
      <c r="K14" s="251" t="n">
        <v>2073718</v>
      </c>
      <c r="L14" s="245" t="n">
        <f aca="false">J14*$E$6</f>
        <v>6015500</v>
      </c>
      <c r="M14" s="252" t="n">
        <v>1906156</v>
      </c>
      <c r="N14" s="247" t="n">
        <v>13546645</v>
      </c>
      <c r="O14" s="248" t="n">
        <v>5690842</v>
      </c>
      <c r="P14" s="248" t="n">
        <v>9087058</v>
      </c>
      <c r="Q14" s="250" t="n">
        <f aca="false">HYPERLINK("http://hirata.as.wakwak.ne.jp/~home/uri/pdf/2011/zairyousiire/20140822-osaka.pdf",0)</f>
        <v>0</v>
      </c>
      <c r="R14" s="234" t="n">
        <f aca="false">K14*$E$6+R13</f>
        <v>6150176.83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900000</v>
      </c>
      <c r="K15" s="251"/>
      <c r="L15" s="245" t="n">
        <f aca="false">J15*$E$6</f>
        <v>7218600</v>
      </c>
      <c r="M15" s="252"/>
      <c r="N15" s="247"/>
      <c r="O15" s="248"/>
      <c r="P15" s="248"/>
      <c r="Q15" s="250"/>
      <c r="R15" s="234" t="n">
        <f aca="false">K15*$E$6+R14</f>
        <v>6150176.8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550000</v>
      </c>
      <c r="K16" s="251"/>
      <c r="L16" s="245" t="n">
        <f aca="false">J16*$E$6</f>
        <v>8421700</v>
      </c>
      <c r="M16" s="252"/>
      <c r="N16" s="247"/>
      <c r="O16" s="248"/>
      <c r="P16" s="248"/>
      <c r="Q16" s="250"/>
      <c r="R16" s="234" t="n">
        <f aca="false">K16*$E$6+R15</f>
        <v>6150176.83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200000</v>
      </c>
      <c r="K17" s="251"/>
      <c r="L17" s="245" t="n">
        <f aca="false">J17*$E$6</f>
        <v>9624800</v>
      </c>
      <c r="M17" s="252"/>
      <c r="N17" s="247"/>
      <c r="O17" s="248"/>
      <c r="P17" s="248"/>
      <c r="Q17" s="250"/>
      <c r="R17" s="234" t="n">
        <f aca="false">K17*$E$6+R16</f>
        <v>6150176.83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850000</v>
      </c>
      <c r="K18" s="251"/>
      <c r="L18" s="245" t="n">
        <f aca="false">J18*$E$6</f>
        <v>10827900</v>
      </c>
      <c r="M18" s="252"/>
      <c r="N18" s="247"/>
      <c r="O18" s="248"/>
      <c r="P18" s="248"/>
      <c r="Q18" s="250"/>
      <c r="R18" s="234" t="n">
        <f aca="false">K18*$E$6+R17</f>
        <v>6150176.83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500000</v>
      </c>
      <c r="K19" s="251"/>
      <c r="L19" s="245" t="n">
        <f aca="false">J19*$E$6</f>
        <v>12031000</v>
      </c>
      <c r="M19" s="252"/>
      <c r="N19" s="247"/>
      <c r="O19" s="248"/>
      <c r="P19" s="248"/>
      <c r="Q19" s="250"/>
      <c r="R19" s="234" t="n">
        <f aca="false">K19*$E$6+R18</f>
        <v>6150176.83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150000</v>
      </c>
      <c r="K20" s="251"/>
      <c r="L20" s="245" t="n">
        <f aca="false">J20*$E$6</f>
        <v>13234100</v>
      </c>
      <c r="M20" s="252"/>
      <c r="N20" s="247"/>
      <c r="O20" s="248"/>
      <c r="P20" s="248"/>
      <c r="Q20" s="250"/>
      <c r="R20" s="234" t="n">
        <f aca="false">K20*$E$6+R19</f>
        <v>6150176.8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800000</v>
      </c>
      <c r="K21" s="251"/>
      <c r="L21" s="245" t="n">
        <f aca="false">J21*$E$6</f>
        <v>14437200</v>
      </c>
      <c r="M21" s="252"/>
      <c r="N21" s="247"/>
      <c r="O21" s="248"/>
      <c r="P21" s="248"/>
      <c r="Q21" s="250"/>
      <c r="R21" s="234" t="n">
        <f aca="false">K21*$E$6+R20</f>
        <v>6150176.8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6150176.8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6150176.83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6150176.83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6150176.83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6150176.83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6150176.83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6150176.83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6150176.83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00</v>
      </c>
      <c r="D34" s="267" t="n">
        <f aca="false">SUM(D10:D33)</f>
        <v>18002015</v>
      </c>
      <c r="E34" s="268" t="n">
        <f aca="false">SUM(E10:E33)</f>
        <v>17145080</v>
      </c>
      <c r="F34" s="269" t="n">
        <f aca="false">SUM(F10:F33)</f>
        <v>856935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3546645</v>
      </c>
      <c r="L34" s="273" t="n">
        <f aca="false">MAX(L10:L33)</f>
        <v>24062000</v>
      </c>
      <c r="M34" s="274" t="n">
        <f aca="false">SUM(M10:M33)</f>
        <v>9087058</v>
      </c>
      <c r="N34" s="275" t="n">
        <f aca="false">MAX(N10:N33)</f>
        <v>13546645</v>
      </c>
      <c r="O34" s="276" t="n">
        <f aca="false">MAX(O10:O33)</f>
        <v>5690842</v>
      </c>
      <c r="P34" s="276" t="n">
        <f aca="false">MAX(P10:P33)</f>
        <v>9087058</v>
      </c>
      <c r="Q34" s="277" t="n">
        <f aca="false">SUM(Q10:Q33)</f>
        <v>5690842</v>
      </c>
      <c r="R34" s="278" t="n">
        <f aca="false">MAX(R10:R33)</f>
        <v>6150176.8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30806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159064000919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81079245283</v>
      </c>
      <c r="D41" s="291" t="n">
        <f aca="false">IF(Q11="","",O11/N11)</f>
        <v>0.7058255606728</v>
      </c>
      <c r="E41" s="292" t="n">
        <f aca="false">IF(Q11="","",O11/P11)</f>
        <v>1.478027044910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709433962264</v>
      </c>
      <c r="D42" s="291" t="n">
        <f aca="false">IF(Q12="","",O12/N12)</f>
        <v>0.553652197115793</v>
      </c>
      <c r="E42" s="292" t="n">
        <f aca="false">IF(Q12="","",O12/P12)</f>
        <v>0.9668495321542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235160377359</v>
      </c>
      <c r="D43" s="291" t="n">
        <f aca="false">IF(Q13="","",O13/N13)</f>
        <v>0.496023551792842</v>
      </c>
      <c r="E43" s="292" t="n">
        <f aca="false">IF(Q13="","",O13/P13)</f>
        <v>0.79249682003737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238830188679</v>
      </c>
      <c r="D44" s="291" t="n">
        <f aca="false">IF(Q14="","",O14/N14)</f>
        <v>0.420092354970548</v>
      </c>
      <c r="E44" s="292" t="n">
        <f aca="false">IF(Q14="","",O14/P14)</f>
        <v>0.6262579153781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0092354970548</v>
      </c>
      <c r="E64" s="296" t="n">
        <f aca="false">MAX(O10:O33)/MAX(P10:P33)</f>
        <v>0.6262579153781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7048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199165</v>
      </c>
      <c r="P10" s="232" t="n">
        <v>1217793</v>
      </c>
      <c r="Q10" s="233" t="n">
        <f aca="false">HYPERLINK("http://hirata.as.wakwak.ne.jp/~home/uri/pdf/2011/zairyousiire/20140818-tiba.pdf",1199165)</f>
        <v>119916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1653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226078</v>
      </c>
      <c r="P12" s="248" t="n">
        <v>4152337</v>
      </c>
      <c r="Q12" s="249" t="n">
        <f aca="false">HYPERLINK("http://hirata.as.wakwak.ne.jp/~home/uri/pdf/2011/zairyousiire/20140820-tiba.pdf",509548)</f>
        <v>50954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31041</v>
      </c>
      <c r="N13" s="247" t="n">
        <v>7512042</v>
      </c>
      <c r="O13" s="248" t="n">
        <v>3778337</v>
      </c>
      <c r="P13" s="248" t="n">
        <v>6683378</v>
      </c>
      <c r="Q13" s="250" t="n">
        <f aca="false">HYPERLINK("http://hirata.as.wakwak.ne.jp/~home/uri/pdf/2011/zairyousiire/20140821-tiba.pdf",552259)</f>
        <v>552259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47</v>
      </c>
      <c r="D14" s="237" t="n">
        <v>673002</v>
      </c>
      <c r="E14" s="238" t="n">
        <v>668653</v>
      </c>
      <c r="F14" s="239" t="n">
        <v>4349</v>
      </c>
      <c r="G14" s="240" t="n">
        <v>13280480</v>
      </c>
      <c r="H14" s="241" t="n">
        <v>1048229</v>
      </c>
      <c r="I14" s="242" t="n">
        <v>924990</v>
      </c>
      <c r="J14" s="243" t="n">
        <f aca="false">J10*5</f>
        <v>13000000</v>
      </c>
      <c r="K14" s="251" t="n">
        <v>21468</v>
      </c>
      <c r="L14" s="245" t="n">
        <f aca="false">J14*$E$6</f>
        <v>5655000</v>
      </c>
      <c r="M14" s="252" t="n">
        <v>21468</v>
      </c>
      <c r="N14" s="247" t="n">
        <v>7533510</v>
      </c>
      <c r="O14" s="248" t="n">
        <v>3778337</v>
      </c>
      <c r="P14" s="248" t="n">
        <v>6704846</v>
      </c>
      <c r="Q14" s="250" t="n">
        <f aca="false">HYPERLINK("http://hirata.as.wakwak.ne.jp/~home/uri/pdf/2011/zairyousiire/20140822-tiba.pdf",0)</f>
        <v>0</v>
      </c>
      <c r="R14" s="234" t="n">
        <f aca="false">K14*$E$6+R13</f>
        <v>3277076.8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600000</v>
      </c>
      <c r="K15" s="251"/>
      <c r="L15" s="245" t="n">
        <f aca="false">J15*$E$6</f>
        <v>6786000</v>
      </c>
      <c r="M15" s="252"/>
      <c r="N15" s="247"/>
      <c r="O15" s="248"/>
      <c r="P15" s="248"/>
      <c r="Q15" s="250"/>
      <c r="R15" s="234" t="n">
        <f aca="false">K15*$E$6+R14</f>
        <v>3277076.8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200000</v>
      </c>
      <c r="K16" s="251"/>
      <c r="L16" s="245" t="n">
        <f aca="false">J16*$E$6</f>
        <v>7917000</v>
      </c>
      <c r="M16" s="252"/>
      <c r="N16" s="247"/>
      <c r="O16" s="248"/>
      <c r="P16" s="248"/>
      <c r="Q16" s="250"/>
      <c r="R16" s="234" t="n">
        <f aca="false">K16*$E$6+R15</f>
        <v>3277076.8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048000</v>
      </c>
      <c r="M17" s="252"/>
      <c r="N17" s="247"/>
      <c r="O17" s="248"/>
      <c r="P17" s="248"/>
      <c r="Q17" s="250"/>
      <c r="R17" s="234" t="n">
        <f aca="false">K17*$E$6+R16</f>
        <v>3277076.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179000</v>
      </c>
      <c r="M18" s="252"/>
      <c r="N18" s="247"/>
      <c r="O18" s="248"/>
      <c r="P18" s="248"/>
      <c r="Q18" s="250"/>
      <c r="R18" s="234" t="n">
        <f aca="false">K18*$E$6+R17</f>
        <v>3277076.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310000</v>
      </c>
      <c r="M19" s="252"/>
      <c r="N19" s="247"/>
      <c r="O19" s="248"/>
      <c r="P19" s="248"/>
      <c r="Q19" s="250"/>
      <c r="R19" s="234" t="n">
        <f aca="false">K19*$E$6+R18</f>
        <v>3277076.8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441000</v>
      </c>
      <c r="M20" s="252"/>
      <c r="N20" s="247"/>
      <c r="O20" s="248"/>
      <c r="P20" s="248"/>
      <c r="Q20" s="250"/>
      <c r="R20" s="234" t="n">
        <f aca="false">K20*$E$6+R19</f>
        <v>3277076.8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3572000</v>
      </c>
      <c r="M21" s="252"/>
      <c r="N21" s="247"/>
      <c r="O21" s="248"/>
      <c r="P21" s="248"/>
      <c r="Q21" s="250"/>
      <c r="R21" s="234" t="n">
        <f aca="false">K21*$E$6+R20</f>
        <v>3277076.8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3277076.8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3277076.8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3277076.8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3277076.8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3277076.8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3277076.8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3277076.8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3277076.8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40</v>
      </c>
      <c r="D34" s="267" t="n">
        <f aca="false">SUM(D10:D33)</f>
        <v>12106128</v>
      </c>
      <c r="E34" s="268" t="n">
        <f aca="false">SUM(E10:E33)</f>
        <v>11353514</v>
      </c>
      <c r="F34" s="269" t="n">
        <f aca="false">SUM(F10:F33)</f>
        <v>752614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7533510</v>
      </c>
      <c r="L34" s="273" t="n">
        <f aca="false">MAX(L10:L33)</f>
        <v>22620000</v>
      </c>
      <c r="M34" s="274" t="n">
        <f aca="false">SUM(M10:M33)</f>
        <v>6704846</v>
      </c>
      <c r="N34" s="275" t="n">
        <f aca="false">MAX(N10:N33)</f>
        <v>7533510</v>
      </c>
      <c r="O34" s="276" t="n">
        <f aca="false">MAX(O10:O33)</f>
        <v>3778337</v>
      </c>
      <c r="P34" s="276" t="n">
        <f aca="false">MAX(P10:P33)</f>
        <v>6704846</v>
      </c>
      <c r="Q34" s="277" t="n">
        <f aca="false">SUM(Q10:Q33)</f>
        <v>3778337</v>
      </c>
      <c r="R34" s="278" t="n">
        <f aca="false">MAX(R10:R33)</f>
        <v>3277076.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70976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15264573525551</v>
      </c>
      <c r="E40" s="292" t="n">
        <f aca="false">IF(Q10="","",O10/P10)</f>
        <v>0.984703475878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20848009877263</v>
      </c>
      <c r="E41" s="292" t="n">
        <f aca="false">IF(Q11="","",O11/P11)</f>
        <v>0.9030696049043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64091060204184</v>
      </c>
      <c r="E42" s="292" t="n">
        <f aca="false">IF(Q12="","",O12/P12)</f>
        <v>0.7769306778327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502970696915699</v>
      </c>
      <c r="E43" s="292" t="n">
        <f aca="false">IF(Q13="","",O13/P13)</f>
        <v>0.56533342869429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79500769230769</v>
      </c>
      <c r="D44" s="291" t="n">
        <f aca="false">IF(Q14="","",O14/N14)</f>
        <v>0.501537397574305</v>
      </c>
      <c r="E44" s="292" t="n">
        <f aca="false">IF(Q14="","",O14/P14)</f>
        <v>0.56352330836532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1537397574305</v>
      </c>
      <c r="E64" s="296" t="n">
        <f aca="false">MAX(O10:O33)/MAX(P10:P33)</f>
        <v>0.5635233083653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49583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9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68782</v>
      </c>
      <c r="L10" s="229" t="n">
        <f aca="false">J10*$E$6</f>
        <v>1200000</v>
      </c>
      <c r="M10" s="230" t="n">
        <v>990793</v>
      </c>
      <c r="N10" s="231" t="n">
        <v>1868782</v>
      </c>
      <c r="O10" s="232" t="n">
        <v>2088379</v>
      </c>
      <c r="P10" s="232" t="n">
        <v>990793</v>
      </c>
      <c r="Q10" s="233" t="n">
        <f aca="false">HYPERLINK("http://hirata.as.wakwak.ne.jp/~home/uri/pdf/2011/zairyousiire/20140818-yama.pdf",2088379)</f>
        <v>2088379</v>
      </c>
      <c r="R10" s="234" t="n">
        <f aca="false">K10*$E$6</f>
        <v>897015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41709</v>
      </c>
      <c r="O11" s="248" t="n">
        <v>5295525</v>
      </c>
      <c r="P11" s="248" t="n">
        <v>2050733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700020.3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77122</v>
      </c>
      <c r="L12" s="245" t="n">
        <f aca="false">J12*$E$6</f>
        <v>3600000</v>
      </c>
      <c r="M12" s="246" t="n">
        <v>1071529</v>
      </c>
      <c r="N12" s="247" t="n">
        <v>4918831</v>
      </c>
      <c r="O12" s="248" t="n">
        <v>7716476</v>
      </c>
      <c r="P12" s="248" t="n">
        <v>312226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61038.8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9273</v>
      </c>
      <c r="N13" s="247" t="n">
        <v>8678517</v>
      </c>
      <c r="O13" s="248" t="n">
        <v>8599647</v>
      </c>
      <c r="P13" s="248" t="n">
        <v>5491535</v>
      </c>
      <c r="Q13" s="250" t="n">
        <f aca="false">HYPERLINK("http://hirata.as.wakwak.ne.jp/~home/uri/pdf/2011/zairyousiire/20140821-yama.pdf",883171)</f>
        <v>883171</v>
      </c>
      <c r="R13" s="234" t="n">
        <f aca="false">K13*$E$6+R12</f>
        <v>4165688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9</v>
      </c>
      <c r="D14" s="237" t="n">
        <v>1950189</v>
      </c>
      <c r="E14" s="238" t="n">
        <v>1948291</v>
      </c>
      <c r="F14" s="239" t="n">
        <v>1898</v>
      </c>
      <c r="G14" s="240" t="n">
        <v>22292313</v>
      </c>
      <c r="H14" s="241" t="n">
        <v>3798510</v>
      </c>
      <c r="I14" s="242" t="n">
        <v>1029566</v>
      </c>
      <c r="J14" s="243" t="n">
        <f aca="false">J10*5</f>
        <v>12500000</v>
      </c>
      <c r="K14" s="251" t="n">
        <v>0</v>
      </c>
      <c r="L14" s="245" t="n">
        <f aca="false">J14*$E$6</f>
        <v>6000000</v>
      </c>
      <c r="M14" s="252" t="n">
        <v>4300</v>
      </c>
      <c r="N14" s="247" t="n">
        <v>8678517</v>
      </c>
      <c r="O14" s="248" t="n">
        <v>8599647</v>
      </c>
      <c r="P14" s="248" t="n">
        <v>5495835</v>
      </c>
      <c r="Q14" s="250" t="n">
        <f aca="false">HYPERLINK("http://hirata.as.wakwak.ne.jp/~home/uri/pdf/2011/zairyousiire/20140822-yama.pdf",0)</f>
        <v>0</v>
      </c>
      <c r="R14" s="234" t="n">
        <f aca="false">K14*$E$6+R13</f>
        <v>4165688.1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7200000</v>
      </c>
      <c r="M15" s="252"/>
      <c r="N15" s="247"/>
      <c r="O15" s="248"/>
      <c r="P15" s="248"/>
      <c r="Q15" s="250"/>
      <c r="R15" s="234" t="n">
        <f aca="false">K15*$E$6+R14</f>
        <v>4165688.1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8400000</v>
      </c>
      <c r="M16" s="252"/>
      <c r="N16" s="247"/>
      <c r="O16" s="248"/>
      <c r="P16" s="248"/>
      <c r="Q16" s="250"/>
      <c r="R16" s="234" t="n">
        <f aca="false">K16*$E$6+R15</f>
        <v>4165688.1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600000</v>
      </c>
      <c r="M17" s="252"/>
      <c r="N17" s="247"/>
      <c r="O17" s="248"/>
      <c r="P17" s="248"/>
      <c r="Q17" s="250"/>
      <c r="R17" s="234" t="n">
        <f aca="false">K17*$E$6+R16</f>
        <v>4165688.1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800000</v>
      </c>
      <c r="M18" s="252"/>
      <c r="N18" s="247"/>
      <c r="O18" s="248"/>
      <c r="P18" s="248"/>
      <c r="Q18" s="250"/>
      <c r="R18" s="234" t="n">
        <f aca="false">K18*$E$6+R17</f>
        <v>4165688.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2000000</v>
      </c>
      <c r="M19" s="252"/>
      <c r="N19" s="247"/>
      <c r="O19" s="248"/>
      <c r="P19" s="248"/>
      <c r="Q19" s="250"/>
      <c r="R19" s="234" t="n">
        <f aca="false">K19*$E$6+R18</f>
        <v>41656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3200000</v>
      </c>
      <c r="M20" s="252"/>
      <c r="N20" s="247"/>
      <c r="O20" s="248"/>
      <c r="P20" s="248"/>
      <c r="Q20" s="250"/>
      <c r="R20" s="234" t="n">
        <f aca="false">K20*$E$6+R19</f>
        <v>4165688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4400000</v>
      </c>
      <c r="M21" s="252"/>
      <c r="N21" s="247"/>
      <c r="O21" s="248"/>
      <c r="P21" s="248"/>
      <c r="Q21" s="250"/>
      <c r="R21" s="234" t="n">
        <f aca="false">K21*$E$6+R20</f>
        <v>4165688.1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4165688.1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4165688.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4165688.1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4165688.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4165688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4165688.1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4165688.1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4165688.1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84</v>
      </c>
      <c r="D34" s="267" t="n">
        <f aca="false">SUM(D10:D33)</f>
        <v>16379570</v>
      </c>
      <c r="E34" s="268" t="n">
        <f aca="false">SUM(E10:E33)</f>
        <v>15543507</v>
      </c>
      <c r="F34" s="269" t="n">
        <f aca="false">SUM(F10:F33)</f>
        <v>836063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8678517</v>
      </c>
      <c r="L34" s="273" t="n">
        <f aca="false">MAX(L10:L33)</f>
        <v>24000000</v>
      </c>
      <c r="M34" s="274" t="n">
        <f aca="false">SUM(M10:M33)</f>
        <v>5495835</v>
      </c>
      <c r="N34" s="275" t="n">
        <f aca="false">MAX(N10:N33)</f>
        <v>8678517</v>
      </c>
      <c r="O34" s="276" t="n">
        <f aca="false">MAX(O10:O33)</f>
        <v>8599647</v>
      </c>
      <c r="P34" s="276" t="n">
        <f aca="false">MAX(P10:P33)</f>
        <v>5495835</v>
      </c>
      <c r="Q34" s="277" t="n">
        <f aca="false">SUM(Q10:Q33)</f>
        <v>8599647</v>
      </c>
      <c r="R34" s="278" t="n">
        <f aca="false">MAX(R10:R33)</f>
        <v>4165688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86332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475128</v>
      </c>
      <c r="D40" s="291" t="n">
        <f aca="false">IF(Q10="","",O10/N10)</f>
        <v>1.11750808815581</v>
      </c>
      <c r="E40" s="292" t="n">
        <f aca="false">IF(Q10="","",O10/P10)</f>
        <v>2.107785379993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83418</v>
      </c>
      <c r="D41" s="291" t="n">
        <f aca="false">IF(Q11="","",O11/N11)</f>
        <v>1.49518918691513</v>
      </c>
      <c r="E41" s="292" t="n">
        <f aca="false">IF(Q11="","",O11/P11)</f>
        <v>2.5822596115632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55844133333333</v>
      </c>
      <c r="D42" s="291" t="n">
        <f aca="false">IF(Q12="","",O12/N12)</f>
        <v>1.56876217133705</v>
      </c>
      <c r="E42" s="292" t="n">
        <f aca="false">IF(Q12="","",O12/P12)</f>
        <v>2.4714376948507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78517</v>
      </c>
      <c r="D43" s="291" t="n">
        <f aca="false">IF(Q13="","",O13/N13)</f>
        <v>0.990912041769348</v>
      </c>
      <c r="E43" s="292" t="n">
        <f aca="false">IF(Q13="","",O13/P13)</f>
        <v>1.5659823710492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9428136</v>
      </c>
      <c r="D44" s="291" t="n">
        <f aca="false">IF(Q14="","",O14/N14)</f>
        <v>0.990912041769348</v>
      </c>
      <c r="E44" s="292" t="n">
        <f aca="false">IF(Q14="","",O14/P14)</f>
        <v>1.56475712971732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90912041769348</v>
      </c>
      <c r="E64" s="296" t="n">
        <f aca="false">MAX(O10:O33)/MAX(P10:P33)</f>
        <v>1.564757129717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128773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2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93406</v>
      </c>
      <c r="L10" s="229" t="n">
        <f aca="false">J10*$E$6</f>
        <v>0</v>
      </c>
      <c r="M10" s="230" t="n">
        <v>3505083</v>
      </c>
      <c r="N10" s="231" t="n">
        <v>5793406</v>
      </c>
      <c r="O10" s="232" t="n">
        <v>6160460</v>
      </c>
      <c r="P10" s="232" t="n">
        <v>3505083</v>
      </c>
      <c r="Q10" s="233" t="n">
        <v>616046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84186</v>
      </c>
      <c r="L11" s="245" t="n">
        <f aca="false">J11*$E$6</f>
        <v>0</v>
      </c>
      <c r="M11" s="246" t="n">
        <v>4333060</v>
      </c>
      <c r="N11" s="247" t="n">
        <v>12377592</v>
      </c>
      <c r="O11" s="248" t="n">
        <v>12119940</v>
      </c>
      <c r="P11" s="248" t="n">
        <v>7838143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78902</v>
      </c>
      <c r="L12" s="245" t="n">
        <f aca="false">J12*$E$6</f>
        <v>0</v>
      </c>
      <c r="M12" s="246" t="n">
        <v>4157777</v>
      </c>
      <c r="N12" s="247" t="n">
        <v>17556494</v>
      </c>
      <c r="O12" s="248" t="n">
        <v>15507361</v>
      </c>
      <c r="P12" s="248" t="n">
        <v>11995920</v>
      </c>
      <c r="Q12" s="249" t="n">
        <v>33874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59854</v>
      </c>
      <c r="L13" s="245" t="n">
        <f aca="false">J13*$E$6</f>
        <v>0</v>
      </c>
      <c r="M13" s="246" t="n">
        <v>7359895</v>
      </c>
      <c r="N13" s="247" t="n">
        <v>26716348</v>
      </c>
      <c r="O13" s="248" t="n">
        <v>18068826</v>
      </c>
      <c r="P13" s="248" t="n">
        <v>19355815</v>
      </c>
      <c r="Q13" s="250" t="n">
        <v>25614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468</v>
      </c>
      <c r="D14" s="237" t="n">
        <v>4705091</v>
      </c>
      <c r="E14" s="238" t="n">
        <v>4311946</v>
      </c>
      <c r="F14" s="239" t="n">
        <v>393145</v>
      </c>
      <c r="G14" s="240" t="n">
        <v>58800854</v>
      </c>
      <c r="H14" s="241" t="n">
        <v>8300755</v>
      </c>
      <c r="I14" s="242" t="n">
        <v>2848382</v>
      </c>
      <c r="J14" s="243" t="n">
        <f aca="false">J10*5</f>
        <v>37375000</v>
      </c>
      <c r="K14" s="251" t="n">
        <v>2095186</v>
      </c>
      <c r="L14" s="245" t="n">
        <f aca="false">J14*$E$6</f>
        <v>0</v>
      </c>
      <c r="M14" s="252" t="n">
        <v>1931924</v>
      </c>
      <c r="N14" s="247" t="n">
        <v>28811534</v>
      </c>
      <c r="O14" s="248" t="n">
        <v>18068826</v>
      </c>
      <c r="P14" s="248" t="n">
        <v>21287739</v>
      </c>
      <c r="Q14" s="250" t="n">
        <v>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24</v>
      </c>
      <c r="D34" s="267" t="n">
        <f aca="false">SUM(D10:D33)</f>
        <v>46487713</v>
      </c>
      <c r="E34" s="268" t="n">
        <f aca="false">SUM(E10:E33)</f>
        <v>44042101</v>
      </c>
      <c r="F34" s="269" t="n">
        <f aca="false">SUM(F10:F33)</f>
        <v>2445612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28811534</v>
      </c>
      <c r="L34" s="273" t="n">
        <f aca="false">MAX(L10:L33)</f>
        <v>0</v>
      </c>
      <c r="M34" s="274" t="n">
        <f aca="false">SUM(M10:M33)</f>
        <v>21287739</v>
      </c>
      <c r="N34" s="275" t="n">
        <f aca="false">MAX(N10:N33)</f>
        <v>28811534</v>
      </c>
      <c r="O34" s="276" t="n">
        <f aca="false">MAX(O10:O33)</f>
        <v>18068826</v>
      </c>
      <c r="P34" s="276" t="n">
        <f aca="false">MAX(P10:P33)</f>
        <v>21287739</v>
      </c>
      <c r="Q34" s="277" t="n">
        <f aca="false">SUM(Q10:Q33)</f>
        <v>1806882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5037591973244</v>
      </c>
      <c r="D40" s="291" t="n">
        <f aca="false">IF(Q10="","",O10/N10)</f>
        <v>1.06335720299941</v>
      </c>
      <c r="E40" s="292" t="n">
        <f aca="false">IF(Q10="","",O10/P10)</f>
        <v>1.7575789218115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932575250836</v>
      </c>
      <c r="D41" s="291" t="n">
        <f aca="false">IF(Q11="","",O11/N11)</f>
        <v>0.979183996370215</v>
      </c>
      <c r="E41" s="292" t="n">
        <f aca="false">IF(Q11="","",O11/P11)</f>
        <v>1.546276968919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2898283166109</v>
      </c>
      <c r="D42" s="291" t="n">
        <f aca="false">IF(Q12="","",O12/N12)</f>
        <v>0.883283473340406</v>
      </c>
      <c r="E42" s="292" t="n">
        <f aca="false">IF(Q12="","",O12/P12)</f>
        <v>1.2927196080000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3523344481605</v>
      </c>
      <c r="D43" s="291" t="n">
        <f aca="false">IF(Q13="","",O13/N13)</f>
        <v>0.676320955244332</v>
      </c>
      <c r="E43" s="292" t="n">
        <f aca="false">IF(Q13="","",O13/P13)</f>
        <v>0.93350892225411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0877163879599</v>
      </c>
      <c r="D44" s="291" t="n">
        <f aca="false">IF(Q14="","",O14/N14)</f>
        <v>0.627138631355068</v>
      </c>
      <c r="E44" s="292" t="n">
        <f aca="false">IF(Q14="","",O14/P14)</f>
        <v>0.84879028251896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27138631355068</v>
      </c>
      <c r="E64" s="296" t="n">
        <f aca="false">MAX(O10:O33)/MAX(P10:P33)</f>
        <v>0.8487902825189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68782</v>
      </c>
      <c r="L10" s="343" t="n">
        <f aca="false">$M10/$H$39</f>
        <v>94361.2380952381</v>
      </c>
      <c r="M10" s="340" t="n">
        <v>990793</v>
      </c>
      <c r="N10" s="151" t="n">
        <v>990793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21068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5073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4973.945945946</v>
      </c>
      <c r="E12" s="348" t="n">
        <v>1942018</v>
      </c>
      <c r="F12" s="349" t="n">
        <v>4721321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77122</v>
      </c>
      <c r="L12" s="351" t="n">
        <f aca="false">$M12/$H$39</f>
        <v>102050.380952381</v>
      </c>
      <c r="M12" s="348" t="n">
        <v>1071529</v>
      </c>
      <c r="N12" s="353" t="n">
        <v>312226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28027</v>
      </c>
      <c r="D13" s="347" t="n">
        <f aca="false">$E13/$E$39</f>
        <v>132950.324324324</v>
      </c>
      <c r="E13" s="348" t="n">
        <v>2459581</v>
      </c>
      <c r="F13" s="349" t="n">
        <v>7180902</v>
      </c>
      <c r="G13" s="350" t="n">
        <v>2654157</v>
      </c>
      <c r="H13" s="351" t="n">
        <f aca="false">$I13/$G$39</f>
        <v>158190.0625</v>
      </c>
      <c r="I13" s="348" t="n">
        <v>2531041</v>
      </c>
      <c r="J13" s="349" t="n">
        <v>6683378</v>
      </c>
      <c r="K13" s="352" t="n">
        <v>3759686</v>
      </c>
      <c r="L13" s="351" t="n">
        <f aca="false">$M13/$H$39</f>
        <v>225645.047619048</v>
      </c>
      <c r="M13" s="348" t="n">
        <v>2369273</v>
      </c>
      <c r="N13" s="353" t="n">
        <v>549153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073718</v>
      </c>
      <c r="D14" s="347" t="n">
        <f aca="false">$E14/$E$39</f>
        <v>103035.459459459</v>
      </c>
      <c r="E14" s="348" t="n">
        <v>1906156</v>
      </c>
      <c r="F14" s="349" t="n">
        <v>9087058</v>
      </c>
      <c r="G14" s="350" t="n">
        <v>21468</v>
      </c>
      <c r="H14" s="351" t="n">
        <f aca="false">$I14/$G$39</f>
        <v>1341.75</v>
      </c>
      <c r="I14" s="348" t="n">
        <v>21468</v>
      </c>
      <c r="J14" s="349" t="n">
        <v>6704846</v>
      </c>
      <c r="K14" s="352" t="n">
        <v>0</v>
      </c>
      <c r="L14" s="351" t="n">
        <f aca="false">$M14/$H$39</f>
        <v>409.52380952381</v>
      </c>
      <c r="M14" s="348" t="n">
        <v>4300</v>
      </c>
      <c r="N14" s="353" t="n">
        <v>5495835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3546645</v>
      </c>
      <c r="D34" s="361" t="n">
        <f aca="false">SUM(D10:D33)</f>
        <v>491192.324324324</v>
      </c>
      <c r="E34" s="362" t="n">
        <f aca="false">SUM(E10:E33)</f>
        <v>9087058</v>
      </c>
      <c r="F34" s="363"/>
      <c r="G34" s="364" t="n">
        <f aca="false">SUM(G10:G33)</f>
        <v>7533510</v>
      </c>
      <c r="H34" s="361" t="n">
        <f aca="false">SUM(H10:H33)</f>
        <v>419052.875</v>
      </c>
      <c r="I34" s="362" t="n">
        <f aca="false">SUM(I10:I33)</f>
        <v>6704846</v>
      </c>
      <c r="J34" s="365"/>
      <c r="K34" s="366" t="n">
        <f aca="false">SUM(K10:K33)</f>
        <v>8678517</v>
      </c>
      <c r="L34" s="367" t="n">
        <f aca="false">SUM(L10:L33)</f>
        <v>523412.857142857</v>
      </c>
      <c r="M34" s="362" t="n">
        <f aca="false">SUM(M10:M33)</f>
        <v>549583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09329</v>
      </c>
      <c r="D35" s="370" t="n">
        <f aca="false">$E35/E39</f>
        <v>98238.4648648649</v>
      </c>
      <c r="E35" s="371" t="n">
        <f aca="false">$E34/日別売上!$N$1</f>
        <v>1817411.6</v>
      </c>
      <c r="F35" s="363"/>
      <c r="G35" s="372" t="n">
        <f aca="false">$G34/日別売上!$N$1</f>
        <v>1506702</v>
      </c>
      <c r="H35" s="361" t="n">
        <f aca="false">$I35/G39</f>
        <v>83810.575</v>
      </c>
      <c r="I35" s="371" t="n">
        <f aca="false">$I34/日別売上!$N$1</f>
        <v>1340969.2</v>
      </c>
      <c r="J35" s="365"/>
      <c r="K35" s="373" t="n">
        <f aca="false">$K34/日別売上!$N$1</f>
        <v>1735703.4</v>
      </c>
      <c r="L35" s="367" t="n">
        <f aca="false">$M35/H39</f>
        <v>104682.571428571</v>
      </c>
      <c r="M35" s="371" t="n">
        <f aca="false">$M34/日別売上!$N$1</f>
        <v>10991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41272)</f>
        <v>1641272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72167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420)</f>
        <v>365420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201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528914)</f>
        <v>528914</v>
      </c>
      <c r="D13" s="452" t="n">
        <v>0</v>
      </c>
      <c r="E13" s="453" t="n">
        <v>384032</v>
      </c>
      <c r="F13" s="454" t="n">
        <v>0</v>
      </c>
      <c r="G13" s="455" t="n">
        <f aca="false">HYPERLINK("http://hirata.as.wakwak.ne.jp/~home/uri/pdf/2011/naiseizaiko/20140821-osaka.pdf",144500)</f>
        <v>144500</v>
      </c>
      <c r="H13" s="456" t="n">
        <v>90788</v>
      </c>
      <c r="I13" s="457" t="n">
        <v>75984</v>
      </c>
      <c r="J13" s="458" t="n">
        <v>3061255</v>
      </c>
      <c r="K13" s="459"/>
      <c r="L13" s="460" t="n">
        <v>2459581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822-osaka.pdf",346062)</f>
        <v>346062</v>
      </c>
      <c r="D14" s="452" t="n">
        <v>0</v>
      </c>
      <c r="E14" s="453" t="n">
        <v>0</v>
      </c>
      <c r="F14" s="454" t="n">
        <v>0</v>
      </c>
      <c r="G14" s="455" t="n">
        <f aca="false">HYPERLINK("http://hirata.as.wakwak.ne.jp/~home/uri/pdf/2011/naiseizaiko/20140822-osaka.pdf",178500)</f>
        <v>178500</v>
      </c>
      <c r="H14" s="456" t="n">
        <v>0</v>
      </c>
      <c r="I14" s="457" t="n">
        <v>0</v>
      </c>
      <c r="J14" s="461" t="n">
        <v>2073718</v>
      </c>
      <c r="K14" s="459"/>
      <c r="L14" s="462" t="n">
        <v>1906156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4187589</v>
      </c>
      <c r="D34" s="475" t="n">
        <f aca="false">SUM(D10:D33)</f>
        <v>73835</v>
      </c>
      <c r="E34" s="476" t="n">
        <f aca="false">SUM(E10:E33)</f>
        <v>385099</v>
      </c>
      <c r="F34" s="477" t="n">
        <f aca="false">SUM(F10:F33)</f>
        <v>445060</v>
      </c>
      <c r="G34" s="478" t="n">
        <f aca="false">SUM(G10:G33)</f>
        <v>631996</v>
      </c>
      <c r="H34" s="479" t="n">
        <f aca="false">SUM(H10:H33)</f>
        <v>105708</v>
      </c>
      <c r="I34" s="480" t="n">
        <f aca="false">SUM(I10:I33)</f>
        <v>466043</v>
      </c>
      <c r="J34" s="481" t="n">
        <f aca="false">SUM(J10:J33)</f>
        <v>12974894</v>
      </c>
      <c r="K34" s="482" t="n">
        <f aca="false">MAX(K10:K33)</f>
        <v>0</v>
      </c>
      <c r="L34" s="483" t="n">
        <f aca="false">SUM(L10:L33)</f>
        <v>9087058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5091583</v>
      </c>
      <c r="D35" s="485"/>
      <c r="E35" s="485"/>
      <c r="F35" s="485"/>
      <c r="G35" s="485" t="n">
        <f aca="false">SUM(G34:I34)</f>
        <v>1203747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821-tiba.pdf",145251)</f>
        <v>145251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3104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v>0</v>
      </c>
      <c r="D43" s="452" t="n">
        <v>0</v>
      </c>
      <c r="E43" s="453" t="n">
        <v>0</v>
      </c>
      <c r="F43" s="454" t="n">
        <v>0</v>
      </c>
      <c r="G43" s="455" t="n">
        <v>0</v>
      </c>
      <c r="H43" s="456" t="n">
        <v>21468</v>
      </c>
      <c r="I43" s="457" t="n">
        <v>0</v>
      </c>
      <c r="J43" s="461" t="n">
        <v>0</v>
      </c>
      <c r="K43" s="459"/>
      <c r="L43" s="462" t="n">
        <v>2146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934053</v>
      </c>
      <c r="D63" s="475" t="n">
        <f aca="false">SUM(D39:D62)</f>
        <v>43115</v>
      </c>
      <c r="E63" s="476" t="n">
        <f aca="false">SUM(E39:E62)</f>
        <v>63071</v>
      </c>
      <c r="F63" s="477" t="n">
        <f aca="false">SUM(F39:F62)</f>
        <v>36125</v>
      </c>
      <c r="G63" s="478" t="n">
        <f aca="false">SUM(G39:G62)</f>
        <v>247700</v>
      </c>
      <c r="H63" s="479" t="n">
        <f aca="false">SUM(H39:H62)</f>
        <v>21468</v>
      </c>
      <c r="I63" s="480" t="n">
        <f aca="false">SUM(I39:I62)</f>
        <v>435835</v>
      </c>
      <c r="J63" s="481" t="n">
        <f aca="false">SUM(J39:J62)</f>
        <v>7076207</v>
      </c>
      <c r="K63" s="482" t="n">
        <f aca="false">MAX(K39:K62)</f>
        <v>0</v>
      </c>
      <c r="L63" s="483" t="n">
        <f aca="false">SUM(L39:L62)</f>
        <v>6704846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076364</v>
      </c>
      <c r="D64" s="485"/>
      <c r="E64" s="485"/>
      <c r="F64" s="485"/>
      <c r="G64" s="485" t="n">
        <f aca="false">SUM(G63:I63)</f>
        <v>70500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1391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68782</v>
      </c>
      <c r="K68" s="448"/>
      <c r="L68" s="449" t="n">
        <v>990793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87414)</f>
        <v>1874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77122</v>
      </c>
      <c r="K70" s="459"/>
      <c r="L70" s="460" t="n">
        <v>10715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821-yama.pdf",1331009)</f>
        <v>1331009</v>
      </c>
      <c r="D71" s="452" t="n">
        <v>0</v>
      </c>
      <c r="E71" s="453" t="n">
        <v>75984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9273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v>0</v>
      </c>
      <c r="D72" s="452" t="n">
        <v>0</v>
      </c>
      <c r="E72" s="453" t="n">
        <v>0</v>
      </c>
      <c r="F72" s="454" t="n">
        <v>0</v>
      </c>
      <c r="G72" s="455" t="n">
        <f aca="false">HYPERLINK("http://hirata.as.wakwak.ne.jp/~home/uri/pdf/2011/naiseizaiko/20140822-yama.pdf",4300)</f>
        <v>4300</v>
      </c>
      <c r="H72" s="456" t="n">
        <v>0</v>
      </c>
      <c r="I72" s="457" t="n">
        <v>0</v>
      </c>
      <c r="J72" s="461" t="n">
        <v>0</v>
      </c>
      <c r="K72" s="459"/>
      <c r="L72" s="462" t="n">
        <v>4300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2683987</v>
      </c>
      <c r="D92" s="475" t="n">
        <f aca="false">SUM(D68:D91)</f>
        <v>25700</v>
      </c>
      <c r="E92" s="476" t="n">
        <f aca="false">SUM(E68:E91)</f>
        <v>466568</v>
      </c>
      <c r="F92" s="477" t="n">
        <f aca="false">SUM(F68:F91)</f>
        <v>107005</v>
      </c>
      <c r="G92" s="478" t="n">
        <f aca="false">SUM(G68:G91)</f>
        <v>100578</v>
      </c>
      <c r="H92" s="479" t="n">
        <f aca="false">SUM(H68:H91)</f>
        <v>0</v>
      </c>
      <c r="I92" s="480" t="n">
        <f aca="false">SUM(I68:I91)</f>
        <v>45260</v>
      </c>
      <c r="J92" s="481" t="n">
        <f aca="false">SUM(J68:J91)</f>
        <v>8633257</v>
      </c>
      <c r="K92" s="482" t="n">
        <f aca="false">MAX(K68:K91)</f>
        <v>0</v>
      </c>
      <c r="L92" s="483" t="n">
        <f aca="false">SUM(L68:L91)</f>
        <v>5495835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3283260</v>
      </c>
      <c r="D93" s="485"/>
      <c r="E93" s="485"/>
      <c r="F93" s="485"/>
      <c r="G93" s="485" t="n">
        <f aca="false">SUM(G92:I92)</f>
        <v>145838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12219</v>
      </c>
      <c r="E13" s="514" t="n">
        <v>0</v>
      </c>
      <c r="F13" s="453" t="n">
        <v>0</v>
      </c>
      <c r="G13" s="454" t="n">
        <v>376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-15979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13850</v>
      </c>
      <c r="H14" s="456" t="n">
        <v>0</v>
      </c>
      <c r="I14" s="515" t="n">
        <v>0</v>
      </c>
      <c r="J14" s="457" t="n">
        <v>971193</v>
      </c>
      <c r="K14" s="518" t="n">
        <v>409617</v>
      </c>
      <c r="L14" s="517" t="n">
        <v>136696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39714</v>
      </c>
      <c r="D15" s="452" t="n">
        <v>155578</v>
      </c>
      <c r="E15" s="514" t="n">
        <v>0</v>
      </c>
      <c r="F15" s="453" t="n">
        <v>0</v>
      </c>
      <c r="G15" s="454" t="n">
        <v>33540</v>
      </c>
      <c r="H15" s="456" t="n">
        <v>0</v>
      </c>
      <c r="I15" s="515" t="n">
        <v>0</v>
      </c>
      <c r="J15" s="457" t="n">
        <v>100755</v>
      </c>
      <c r="K15" s="518" t="n">
        <v>2187744</v>
      </c>
      <c r="L15" s="517" t="n">
        <v>2059667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234424</v>
      </c>
      <c r="D16" s="452" t="n">
        <v>32130</v>
      </c>
      <c r="E16" s="514" t="n">
        <v>0</v>
      </c>
      <c r="F16" s="453" t="n">
        <v>0</v>
      </c>
      <c r="G16" s="454" t="n">
        <v>67035</v>
      </c>
      <c r="H16" s="456" t="n">
        <v>0</v>
      </c>
      <c r="I16" s="515" t="n">
        <v>41109</v>
      </c>
      <c r="J16" s="457" t="n">
        <v>23200</v>
      </c>
      <c r="K16" s="518" t="n">
        <v>1050637</v>
      </c>
      <c r="L16" s="517" t="n">
        <v>781357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1397231</v>
      </c>
      <c r="D17" s="452" t="n">
        <v>0</v>
      </c>
      <c r="E17" s="514" t="n">
        <v>0</v>
      </c>
      <c r="F17" s="453" t="n">
        <v>0</v>
      </c>
      <c r="G17" s="454" t="n">
        <v>123125</v>
      </c>
      <c r="H17" s="456" t="n">
        <v>70080</v>
      </c>
      <c r="I17" s="515" t="n">
        <v>0</v>
      </c>
      <c r="J17" s="457" t="n">
        <v>0</v>
      </c>
      <c r="K17" s="518" t="n">
        <v>5413345</v>
      </c>
      <c r="L17" s="517" t="n">
        <v>3963069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68454</v>
      </c>
      <c r="D18" s="452" t="n">
        <v>0</v>
      </c>
      <c r="E18" s="514" t="n">
        <v>0</v>
      </c>
      <c r="F18" s="453" t="n">
        <v>0</v>
      </c>
      <c r="G18" s="454" t="n">
        <v>81500</v>
      </c>
      <c r="H18" s="456" t="n">
        <v>13900</v>
      </c>
      <c r="I18" s="515" t="n">
        <v>3879</v>
      </c>
      <c r="J18" s="457" t="n">
        <v>62766</v>
      </c>
      <c r="K18" s="518" t="n">
        <v>5156768</v>
      </c>
      <c r="L18" s="517" t="n">
        <v>5087359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387</v>
      </c>
      <c r="D19" s="452" t="n">
        <v>0</v>
      </c>
      <c r="E19" s="514" t="n">
        <v>0</v>
      </c>
      <c r="F19" s="453" t="n">
        <v>0</v>
      </c>
      <c r="G19" s="454" t="n">
        <v>80365</v>
      </c>
      <c r="H19" s="456" t="n">
        <v>0</v>
      </c>
      <c r="I19" s="515" t="n">
        <v>0</v>
      </c>
      <c r="J19" s="457" t="n">
        <v>0</v>
      </c>
      <c r="K19" s="518" t="n">
        <v>1697705</v>
      </c>
      <c r="L19" s="517" t="n">
        <v>1616953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397610</v>
      </c>
      <c r="D20" s="452" t="n">
        <v>7276</v>
      </c>
      <c r="E20" s="514" t="n">
        <v>0</v>
      </c>
      <c r="F20" s="453" t="n">
        <v>202800</v>
      </c>
      <c r="G20" s="454" t="n">
        <v>12635</v>
      </c>
      <c r="H20" s="456" t="n">
        <v>0</v>
      </c>
      <c r="I20" s="515" t="n">
        <v>0</v>
      </c>
      <c r="J20" s="457" t="n">
        <v>5885</v>
      </c>
      <c r="K20" s="518" t="n">
        <v>1313767</v>
      </c>
      <c r="L20" s="517" t="n">
        <v>699331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29016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13426</v>
      </c>
      <c r="K21" s="518" t="n">
        <v>623593</v>
      </c>
      <c r="L21" s="517" t="n">
        <v>608003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22694</v>
      </c>
      <c r="D22" s="452" t="n">
        <v>0</v>
      </c>
      <c r="E22" s="514" t="n">
        <v>0</v>
      </c>
      <c r="F22" s="453" t="n">
        <v>0</v>
      </c>
      <c r="G22" s="454" t="n">
        <v>72010</v>
      </c>
      <c r="H22" s="456" t="n">
        <v>0</v>
      </c>
      <c r="I22" s="515" t="n">
        <v>20870</v>
      </c>
      <c r="J22" s="457" t="n">
        <v>0</v>
      </c>
      <c r="K22" s="518" t="n">
        <v>656120</v>
      </c>
      <c r="L22" s="517" t="n">
        <v>582286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35004</v>
      </c>
      <c r="D23" s="452" t="n">
        <v>0</v>
      </c>
      <c r="E23" s="514" t="n">
        <v>0</v>
      </c>
      <c r="F23" s="453" t="n">
        <v>0</v>
      </c>
      <c r="G23" s="454" t="n">
        <v>51915</v>
      </c>
      <c r="H23" s="456" t="n">
        <v>4600</v>
      </c>
      <c r="I23" s="515" t="n">
        <v>0</v>
      </c>
      <c r="J23" s="457" t="n">
        <v>113386</v>
      </c>
      <c r="K23" s="518" t="n">
        <v>1972081</v>
      </c>
      <c r="L23" s="517" t="n">
        <v>2003148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844</v>
      </c>
      <c r="D24" s="452" t="n">
        <v>0</v>
      </c>
      <c r="E24" s="514" t="n">
        <v>0</v>
      </c>
      <c r="F24" s="453" t="n">
        <v>2150</v>
      </c>
      <c r="G24" s="454" t="n">
        <v>355</v>
      </c>
      <c r="H24" s="456" t="n">
        <v>0</v>
      </c>
      <c r="I24" s="515" t="n">
        <v>0</v>
      </c>
      <c r="J24" s="457" t="n">
        <v>0</v>
      </c>
      <c r="K24" s="518" t="n">
        <v>631029</v>
      </c>
      <c r="L24" s="517" t="n">
        <v>62768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780</v>
      </c>
      <c r="D25" s="452" t="n">
        <v>0</v>
      </c>
      <c r="E25" s="514" t="n">
        <v>0</v>
      </c>
      <c r="F25" s="453" t="n">
        <v>0</v>
      </c>
      <c r="G25" s="454" t="n">
        <v>5135</v>
      </c>
      <c r="H25" s="456" t="n">
        <v>0</v>
      </c>
      <c r="I25" s="515" t="n">
        <v>0</v>
      </c>
      <c r="J25" s="457" t="n">
        <v>0</v>
      </c>
      <c r="K25" s="518" t="n">
        <v>475638</v>
      </c>
      <c r="L25" s="517" t="n">
        <v>46972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9883</v>
      </c>
      <c r="D26" s="452" t="n">
        <v>0</v>
      </c>
      <c r="E26" s="514" t="n">
        <v>0</v>
      </c>
      <c r="F26" s="453" t="n">
        <v>299320</v>
      </c>
      <c r="G26" s="454" t="n">
        <v>3080</v>
      </c>
      <c r="H26" s="456" t="n">
        <v>0</v>
      </c>
      <c r="I26" s="515" t="n">
        <v>0</v>
      </c>
      <c r="J26" s="457" t="n">
        <v>112438</v>
      </c>
      <c r="K26" s="518" t="n">
        <v>283327</v>
      </c>
      <c r="L26" s="517" t="n">
        <v>83482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323</v>
      </c>
      <c r="D27" s="452" t="n">
        <v>0</v>
      </c>
      <c r="E27" s="514" t="n">
        <v>0</v>
      </c>
      <c r="F27" s="453" t="n">
        <v>0</v>
      </c>
      <c r="G27" s="454" t="n">
        <v>2345</v>
      </c>
      <c r="H27" s="456" t="n">
        <v>0</v>
      </c>
      <c r="I27" s="515" t="n">
        <v>0</v>
      </c>
      <c r="J27" s="457" t="n">
        <v>0</v>
      </c>
      <c r="K27" s="518" t="n">
        <v>163508</v>
      </c>
      <c r="L27" s="517" t="n">
        <v>15684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308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28500</v>
      </c>
      <c r="K28" s="518" t="n">
        <v>1128112</v>
      </c>
      <c r="L28" s="517" t="n">
        <v>1156304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2345</v>
      </c>
      <c r="H29" s="456" t="n">
        <v>0</v>
      </c>
      <c r="I29" s="515" t="n">
        <v>0</v>
      </c>
      <c r="J29" s="457" t="n">
        <v>0</v>
      </c>
      <c r="K29" s="518" t="n">
        <v>65070</v>
      </c>
      <c r="L29" s="517" t="n">
        <v>62725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240672</v>
      </c>
      <c r="D34" s="475" t="n">
        <f aca="false">SUM(D10:D33)</f>
        <v>207203</v>
      </c>
      <c r="E34" s="525" t="n">
        <f aca="false">SUM(E10:E33)</f>
        <v>0</v>
      </c>
      <c r="F34" s="476" t="n">
        <f aca="false">SUM(F10:F33)</f>
        <v>504270</v>
      </c>
      <c r="G34" s="477" t="n">
        <f aca="false">SUM(G10:G33)</f>
        <v>552995</v>
      </c>
      <c r="H34" s="479" t="n">
        <f aca="false">SUM(H10:H33)</f>
        <v>88580</v>
      </c>
      <c r="I34" s="526" t="n">
        <f aca="false">SUM(I10:I33)</f>
        <v>65858</v>
      </c>
      <c r="J34" s="480" t="n">
        <f aca="false">SUM(J10:J33)</f>
        <v>1431549</v>
      </c>
      <c r="K34" s="527" t="n">
        <f aca="false">SUM(K10:K33)</f>
        <v>23228061</v>
      </c>
      <c r="L34" s="528" t="n">
        <f aca="false">SUM(L10:L33)</f>
        <v>21308908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3505140</v>
      </c>
      <c r="D35" s="530"/>
      <c r="E35" s="530"/>
      <c r="F35" s="530"/>
      <c r="G35" s="530"/>
      <c r="H35" s="531" t="n">
        <f aca="false">SUM(H34:K34)</f>
        <v>24814048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153190</v>
      </c>
      <c r="L42" s="517" t="n">
        <v>15319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51262</v>
      </c>
      <c r="D43" s="452" t="n">
        <v>75000</v>
      </c>
      <c r="E43" s="514" t="n">
        <v>0</v>
      </c>
      <c r="F43" s="453" t="n">
        <v>51720</v>
      </c>
      <c r="G43" s="454" t="n">
        <v>4800</v>
      </c>
      <c r="H43" s="456" t="n">
        <v>0</v>
      </c>
      <c r="I43" s="515" t="n">
        <v>21468</v>
      </c>
      <c r="J43" s="457" t="n">
        <v>0</v>
      </c>
      <c r="K43" s="518" t="n">
        <v>2204837</v>
      </c>
      <c r="L43" s="517" t="n">
        <v>2043523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11921</v>
      </c>
      <c r="E44" s="514" t="n">
        <v>0</v>
      </c>
      <c r="F44" s="453" t="n">
        <v>21000</v>
      </c>
      <c r="G44" s="454" t="n">
        <v>23780</v>
      </c>
      <c r="H44" s="456" t="n">
        <v>0</v>
      </c>
      <c r="I44" s="515" t="n">
        <v>0</v>
      </c>
      <c r="J44" s="457" t="n">
        <v>0</v>
      </c>
      <c r="K44" s="518" t="n">
        <v>1654123</v>
      </c>
      <c r="L44" s="517" t="n">
        <v>1597422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11600</v>
      </c>
      <c r="D45" s="452" t="n">
        <v>0</v>
      </c>
      <c r="E45" s="514" t="n">
        <v>0</v>
      </c>
      <c r="F45" s="453" t="n">
        <v>0</v>
      </c>
      <c r="G45" s="454" t="n">
        <v>15000</v>
      </c>
      <c r="H45" s="456" t="n">
        <v>0</v>
      </c>
      <c r="I45" s="515" t="n">
        <v>0</v>
      </c>
      <c r="J45" s="457" t="n">
        <v>0</v>
      </c>
      <c r="K45" s="518" t="n">
        <v>1174429</v>
      </c>
      <c r="L45" s="517" t="n">
        <v>1147829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1310</v>
      </c>
      <c r="H46" s="456" t="n">
        <v>0</v>
      </c>
      <c r="I46" s="515" t="n">
        <v>870</v>
      </c>
      <c r="J46" s="457" t="n">
        <v>0</v>
      </c>
      <c r="K46" s="518" t="n">
        <v>1204773</v>
      </c>
      <c r="L46" s="517" t="n">
        <v>1184333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51629</v>
      </c>
      <c r="J47" s="457" t="n">
        <v>0</v>
      </c>
      <c r="K47" s="518" t="n">
        <v>1189074</v>
      </c>
      <c r="L47" s="517" t="n">
        <v>1240703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9808</v>
      </c>
      <c r="E48" s="514" t="n">
        <v>0</v>
      </c>
      <c r="F48" s="453" t="n">
        <v>11000</v>
      </c>
      <c r="G48" s="454" t="n">
        <v>92320</v>
      </c>
      <c r="H48" s="456" t="n">
        <v>0</v>
      </c>
      <c r="I48" s="515" t="n">
        <v>43024</v>
      </c>
      <c r="J48" s="457" t="n">
        <v>0</v>
      </c>
      <c r="K48" s="518" t="n">
        <v>525354</v>
      </c>
      <c r="L48" s="517" t="n">
        <v>45525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202800</v>
      </c>
      <c r="K49" s="518" t="n">
        <v>393279</v>
      </c>
      <c r="L49" s="517" t="n">
        <v>596079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412290</v>
      </c>
      <c r="L50" s="517" t="n">
        <v>141229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523564</v>
      </c>
      <c r="L51" s="517" t="n">
        <v>523564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990</v>
      </c>
      <c r="H52" s="456" t="n">
        <v>0</v>
      </c>
      <c r="I52" s="515" t="n">
        <v>0</v>
      </c>
      <c r="J52" s="457" t="n">
        <v>0</v>
      </c>
      <c r="K52" s="518" t="n">
        <v>442258</v>
      </c>
      <c r="L52" s="517" t="n">
        <v>441268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5320</v>
      </c>
      <c r="H53" s="456" t="n">
        <v>0</v>
      </c>
      <c r="I53" s="515" t="n">
        <v>39812</v>
      </c>
      <c r="J53" s="457" t="n">
        <v>2150</v>
      </c>
      <c r="K53" s="518" t="n">
        <v>1433887</v>
      </c>
      <c r="L53" s="517" t="n">
        <v>1470529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5186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495164</v>
      </c>
      <c r="L54" s="517" t="n">
        <v>489978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27852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38461</v>
      </c>
      <c r="L55" s="517" t="n">
        <v>110609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10210</v>
      </c>
      <c r="L56" s="517" t="n">
        <v>11021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84864</v>
      </c>
      <c r="L57" s="517" t="n">
        <v>69864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38360</v>
      </c>
      <c r="L58" s="517" t="n">
        <v>13836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62862</v>
      </c>
      <c r="D63" s="475" t="n">
        <f aca="false">SUM(D39:D62)</f>
        <v>101915</v>
      </c>
      <c r="E63" s="525" t="n">
        <f aca="false">SUM(E39:E62)</f>
        <v>0</v>
      </c>
      <c r="F63" s="476" t="n">
        <f aca="false">SUM(F39:F62)</f>
        <v>126572</v>
      </c>
      <c r="G63" s="477" t="n">
        <f aca="false">SUM(G39:G62)</f>
        <v>163520</v>
      </c>
      <c r="H63" s="479" t="n">
        <f aca="false">SUM(H39:H62)</f>
        <v>0</v>
      </c>
      <c r="I63" s="526" t="n">
        <f aca="false">SUM(I39:I62)</f>
        <v>156803</v>
      </c>
      <c r="J63" s="480" t="n">
        <f aca="false">SUM(J39:J62)</f>
        <v>204950</v>
      </c>
      <c r="K63" s="527" t="n">
        <f aca="false">SUM(K39:K62)</f>
        <v>13278117</v>
      </c>
      <c r="L63" s="528" t="n">
        <f aca="false">SUM(L39:L62)</f>
        <v>1318500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54869</v>
      </c>
      <c r="D64" s="530"/>
      <c r="E64" s="530"/>
      <c r="F64" s="530"/>
      <c r="G64" s="530"/>
      <c r="H64" s="531" t="n">
        <f aca="false">SUM(H63:K63)</f>
        <v>1363987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1799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26301</v>
      </c>
      <c r="L71" s="517" t="n">
        <v>24502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113700</v>
      </c>
      <c r="D72" s="452" t="n">
        <v>0</v>
      </c>
      <c r="E72" s="514" t="n">
        <v>0</v>
      </c>
      <c r="F72" s="453" t="n">
        <v>919473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4743696</v>
      </c>
      <c r="L72" s="517" t="n">
        <v>3710523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61541</v>
      </c>
      <c r="D73" s="452" t="n">
        <v>0</v>
      </c>
      <c r="E73" s="514" t="n">
        <v>0</v>
      </c>
      <c r="F73" s="453" t="n">
        <v>79755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4333453</v>
      </c>
      <c r="L73" s="517" t="n">
        <v>4192157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23310</v>
      </c>
      <c r="D74" s="452" t="n">
        <v>0</v>
      </c>
      <c r="E74" s="514" t="n">
        <v>0</v>
      </c>
      <c r="F74" s="453" t="n">
        <v>2320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824677</v>
      </c>
      <c r="L74" s="517" t="n">
        <v>778167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415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368904</v>
      </c>
      <c r="L75" s="517" t="n">
        <v>368489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6218</v>
      </c>
      <c r="D76" s="452" t="n">
        <v>0</v>
      </c>
      <c r="E76" s="514" t="n">
        <v>0</v>
      </c>
      <c r="F76" s="453" t="n">
        <v>62766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76119</v>
      </c>
      <c r="L76" s="517" t="n">
        <v>207135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5722</v>
      </c>
      <c r="D77" s="452" t="n">
        <v>0</v>
      </c>
      <c r="E77" s="514" t="n">
        <v>0</v>
      </c>
      <c r="F77" s="453" t="n">
        <v>0</v>
      </c>
      <c r="G77" s="454" t="n">
        <v>78490</v>
      </c>
      <c r="H77" s="456" t="n">
        <v>0</v>
      </c>
      <c r="I77" s="515" t="n">
        <v>0</v>
      </c>
      <c r="J77" s="457" t="n">
        <v>11000</v>
      </c>
      <c r="K77" s="518" t="n">
        <v>74143</v>
      </c>
      <c r="L77" s="517" t="n">
        <v>931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6794</v>
      </c>
      <c r="D78" s="452" t="n">
        <v>0</v>
      </c>
      <c r="E78" s="514" t="n">
        <v>0</v>
      </c>
      <c r="F78" s="453" t="n">
        <v>5885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703389</v>
      </c>
      <c r="L78" s="517" t="n">
        <v>69071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260</v>
      </c>
      <c r="D79" s="452" t="n">
        <v>0</v>
      </c>
      <c r="E79" s="514" t="n">
        <v>0</v>
      </c>
      <c r="F79" s="453" t="n">
        <v>13426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084346</v>
      </c>
      <c r="L79" s="517" t="n">
        <v>207066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1649</v>
      </c>
      <c r="D80" s="452" t="n">
        <v>0</v>
      </c>
      <c r="E80" s="514" t="n">
        <v>0</v>
      </c>
      <c r="F80" s="453" t="n">
        <v>0</v>
      </c>
      <c r="G80" s="454" t="n">
        <v>42570</v>
      </c>
      <c r="H80" s="456" t="n">
        <v>0</v>
      </c>
      <c r="I80" s="515" t="n">
        <v>0</v>
      </c>
      <c r="J80" s="457" t="n">
        <v>0</v>
      </c>
      <c r="K80" s="518" t="n">
        <v>1527666</v>
      </c>
      <c r="L80" s="517" t="n">
        <v>1483447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3655</v>
      </c>
      <c r="D81" s="452" t="n">
        <v>0</v>
      </c>
      <c r="E81" s="514" t="n">
        <v>0</v>
      </c>
      <c r="F81" s="453" t="n">
        <v>11338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297286</v>
      </c>
      <c r="L81" s="517" t="n">
        <v>180245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263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739378</v>
      </c>
      <c r="L82" s="517" t="n">
        <v>173674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32</v>
      </c>
      <c r="D83" s="452" t="n">
        <v>0</v>
      </c>
      <c r="E83" s="514" t="n">
        <v>0</v>
      </c>
      <c r="F83" s="453" t="n">
        <v>0</v>
      </c>
      <c r="G83" s="454" t="n">
        <v>17080</v>
      </c>
      <c r="H83" s="456" t="n">
        <v>0</v>
      </c>
      <c r="I83" s="515" t="n">
        <v>0</v>
      </c>
      <c r="J83" s="457" t="n">
        <v>0</v>
      </c>
      <c r="K83" s="518" t="n">
        <v>600008</v>
      </c>
      <c r="L83" s="517" t="n">
        <v>582896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1699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1229329</v>
      </c>
      <c r="L84" s="517" t="n">
        <v>1442364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336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5349</v>
      </c>
      <c r="L85" s="517" t="n">
        <v>9198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1350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987763</v>
      </c>
      <c r="L86" s="517" t="n">
        <v>2974263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373870</v>
      </c>
      <c r="L87" s="517" t="n">
        <v>37387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30985</v>
      </c>
      <c r="D92" s="475" t="n">
        <f aca="false">SUM(D68:D91)</f>
        <v>1799</v>
      </c>
      <c r="E92" s="525" t="n">
        <f aca="false">SUM(E68:E91)</f>
        <v>0</v>
      </c>
      <c r="F92" s="476" t="n">
        <f aca="false">SUM(F68:F91)</f>
        <v>1315977</v>
      </c>
      <c r="G92" s="477" t="n">
        <f aca="false">SUM(G68:G91)</f>
        <v>13814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10320</v>
      </c>
      <c r="K92" s="527" t="n">
        <f aca="false">SUM(K68:K91)</f>
        <v>22285677</v>
      </c>
      <c r="L92" s="528" t="n">
        <f aca="false">SUM(L68:L91)</f>
        <v>20909096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686901</v>
      </c>
      <c r="D93" s="530"/>
      <c r="E93" s="530"/>
      <c r="F93" s="530"/>
      <c r="G93" s="530"/>
      <c r="H93" s="531" t="n">
        <f aca="false">SUM(H92:K92)</f>
        <v>22595997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f aca="false">HYPERLINK("http://hirata.as.wakwak.ne.jp/~home/uri/pdf/2011/order/0821-osaka2-thism.pdf",792508)</f>
        <v>792508</v>
      </c>
      <c r="E16" s="571" t="n">
        <f aca="false">HYPERLINK("http://hirata.as.wakwak.ne.jp/~home/uri/pdf/2011/order/0821-osaka3-thism.pdf",934424)</f>
        <v>934424</v>
      </c>
      <c r="F16" s="572" t="n">
        <v>3789696</v>
      </c>
      <c r="G16" s="570" t="n">
        <f aca="false">HYPERLINK("http://hirata.as.wakwak.ne.jp/~home/uri/pdf/2011/order/0821-tiba1-thism.pdf",932942)</f>
        <v>932942</v>
      </c>
      <c r="H16" s="571" t="n">
        <f aca="false">HYPERLINK("http://hirata.as.wakwak.ne.jp/~home/uri/pdf/2011/order/0821-tiba2-thism.pdf",766535)</f>
        <v>766535</v>
      </c>
      <c r="I16" s="571" t="n">
        <f aca="false">HYPERLINK("http://hirata.as.wakwak.ne.jp/~home/uri/pdf/2011/order/0821-tiba3-thism.pdf",323127)</f>
        <v>323127</v>
      </c>
      <c r="J16" s="572" t="n">
        <v>2022604</v>
      </c>
      <c r="K16" s="570" t="n">
        <f aca="false">HYPERLINK("http://hirata.as.wakwak.ne.jp/~home/uri/pdf/2011/order/0821-yama1-thism.pdf",452242)</f>
        <v>452242</v>
      </c>
      <c r="L16" s="571" t="n">
        <f aca="false">HYPERLINK("http://hirata.as.wakwak.ne.jp/~home/uri/pdf/2011/order/0821-yama2-thism.pdf",127746)</f>
        <v>127746</v>
      </c>
      <c r="M16" s="571" t="n">
        <f aca="false">HYPERLINK("http://hirata.as.wakwak.ne.jp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f aca="false">HYPERLINK("http://hirata.as.wakwak.ne.jp/~home/uri/pdf/2011/order/0821-osaka2-nextm.pdf",30600)</f>
        <v>30600</v>
      </c>
      <c r="E17" s="560" t="n">
        <f aca="false">HYPERLINK("http://hirata.as.wakwak.ne.jp/~home/uri/pdf/2011/order/0821-osaka3-nextm.pdf",89436)</f>
        <v>89436</v>
      </c>
      <c r="F17" s="561" t="n">
        <v>145789</v>
      </c>
      <c r="G17" s="559" t="n">
        <f aca="false">HYPERLINK("http://hirata.as.wakwak.ne.jp/~home/uri/pdf/2011/order/0821-tiba1-nextm.pdf",67324)</f>
        <v>67324</v>
      </c>
      <c r="H17" s="560" t="n">
        <f aca="false">HYPERLINK("http://hirata.as.wakwak.ne.jp/~home/uri/pdf/2011/order/0821-tiba2-nextm.pdf",56780)</f>
        <v>56780</v>
      </c>
      <c r="I17" s="560" t="n">
        <f aca="false">HYPERLINK("http://hirata.as.wakwak.ne.jp/~home/uri/pdf/2011/order/0821-tiba3-nextm.pdf",33840)</f>
        <v>33840</v>
      </c>
      <c r="J17" s="561" t="n">
        <v>15794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f aca="false">HYPERLINK("http://hirata.as.wakwak.ne.jp/~home/uri/pdf/2011/order/0821-osaka2-all.pdf",823108)</f>
        <v>823108</v>
      </c>
      <c r="E18" s="566" t="n">
        <f aca="false">HYPERLINK("http://hirata.as.wakwak.ne.jp/~home/uri/pdf/2011/order/0821-osaka3-all.pdf",1023860)</f>
        <v>1023860</v>
      </c>
      <c r="F18" s="567" t="n">
        <v>3935485</v>
      </c>
      <c r="G18" s="565" t="n">
        <f aca="false">HYPERLINK("http://hirata.as.wakwak.ne.jp/~home/uri/pdf/2011/order/0821-tiba1-all.pdf",1000266)</f>
        <v>1000266</v>
      </c>
      <c r="H18" s="566" t="n">
        <f aca="false">HYPERLINK("http://hirata.as.wakwak.ne.jp/~home/uri/pdf/2011/order/0821-tiba2-all.pdf",823315)</f>
        <v>823315</v>
      </c>
      <c r="I18" s="566" t="n">
        <f aca="false">HYPERLINK("http://hirata.as.wakwak.ne.jp/~home/uri/pdf/2011/order/0821-tiba3-all.pdf",356967)</f>
        <v>356967</v>
      </c>
      <c r="J18" s="567" t="n">
        <v>2180548</v>
      </c>
      <c r="K18" s="565" t="n">
        <f aca="false">HYPERLINK("http://hirata.as.wakwak.ne.jp/~home/uri/pdf/2011/order/0821-yama1-all.pdf",1015797)</f>
        <v>1015797</v>
      </c>
      <c r="L18" s="566" t="n">
        <f aca="false">HYPERLINK("http://hirata.as.wakwak.ne.jp/~home/uri/pdf/2011/order/0821-yama2-all.pdf",127746)</f>
        <v>127746</v>
      </c>
      <c r="M18" s="566" t="n">
        <f aca="false">HYPERLINK("http://hirata.as.wakwak.ne.jp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822-osaka1-thism.pdf",1695002)</f>
        <v>1695002</v>
      </c>
      <c r="D19" s="571" t="n">
        <v>0</v>
      </c>
      <c r="E19" s="571" t="n">
        <v>0</v>
      </c>
      <c r="F19" s="572" t="n">
        <v>1695002</v>
      </c>
      <c r="G19" s="570" t="n">
        <f aca="false">HYPERLINK("http://hirata.as.wakwak.ne.jp/~home/uri/pdf/2011/order/0822-tiba1-thism.pdf",668653)</f>
        <v>668653</v>
      </c>
      <c r="H19" s="571" t="n">
        <v>0</v>
      </c>
      <c r="I19" s="571" t="n">
        <v>0</v>
      </c>
      <c r="J19" s="572" t="n">
        <v>668653</v>
      </c>
      <c r="K19" s="570" t="n">
        <f aca="false">HYPERLINK("http://hirata.as.wakwak.ne.jp/~home/uri/pdf/2011/order/0822-yama1-thism.pdf",1948291)</f>
        <v>1948291</v>
      </c>
      <c r="L19" s="571" t="n">
        <v>0</v>
      </c>
      <c r="M19" s="571" t="n">
        <v>0</v>
      </c>
      <c r="N19" s="573" t="n">
        <v>1948291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822-osaka1-nextm.pdf",386898)</f>
        <v>386898</v>
      </c>
      <c r="D20" s="560" t="n">
        <v>0</v>
      </c>
      <c r="E20" s="560" t="n">
        <v>0</v>
      </c>
      <c r="F20" s="561" t="n">
        <v>386898</v>
      </c>
      <c r="G20" s="559" t="n">
        <f aca="false">HYPERLINK("http://hirata.as.wakwak.ne.jp/~home/uri/pdf/2011/order/0822-tiba1-nextm.pdf",4349)</f>
        <v>4349</v>
      </c>
      <c r="H20" s="560" t="n">
        <v>0</v>
      </c>
      <c r="I20" s="560" t="n">
        <v>0</v>
      </c>
      <c r="J20" s="561" t="n">
        <v>4349</v>
      </c>
      <c r="K20" s="559" t="n">
        <f aca="false">HYPERLINK("http://hirata.as.wakwak.ne.jp/~home/uri/pdf/2011/order/0822-yama1-nextm.pdf",1898)</f>
        <v>1898</v>
      </c>
      <c r="L20" s="560" t="n">
        <v>0</v>
      </c>
      <c r="M20" s="560" t="n">
        <v>0</v>
      </c>
      <c r="N20" s="562" t="n">
        <v>1898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822-osaka1-all.pdf",2081900)</f>
        <v>2081900</v>
      </c>
      <c r="D21" s="566" t="n">
        <v>0</v>
      </c>
      <c r="E21" s="566" t="n">
        <v>0</v>
      </c>
      <c r="F21" s="567" t="n">
        <v>2081900</v>
      </c>
      <c r="G21" s="565" t="n">
        <f aca="false">HYPERLINK("http://hirata.as.wakwak.ne.jp/~home/uri/pdf/2011/order/0822-tiba1-all.pdf",673002)</f>
        <v>673002</v>
      </c>
      <c r="H21" s="566" t="n">
        <v>0</v>
      </c>
      <c r="I21" s="566" t="n">
        <v>0</v>
      </c>
      <c r="J21" s="567" t="n">
        <v>673002</v>
      </c>
      <c r="K21" s="565" t="n">
        <f aca="false">HYPERLINK("http://hirata.as.wakwak.ne.jp/~home/uri/pdf/2011/order/0822-yama1-all.pdf",1950189)</f>
        <v>1950189</v>
      </c>
      <c r="L21" s="566" t="n">
        <v>0</v>
      </c>
      <c r="M21" s="566" t="n">
        <v>0</v>
      </c>
      <c r="N21" s="568" t="n">
        <v>1950189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22T02:59:45Z</dcterms:modified>
  <cp:revision>0</cp:revision>
  <dc:subject/>
  <dc:title/>
</cp:coreProperties>
</file>