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50000</c:v>
                </c:pt>
                <c:pt idx="1">
                  <c:v>5300000</c:v>
                </c:pt>
                <c:pt idx="2">
                  <c:v>7950000</c:v>
                </c:pt>
                <c:pt idx="3">
                  <c:v>10600000</c:v>
                </c:pt>
                <c:pt idx="4">
                  <c:v>13250000</c:v>
                </c:pt>
                <c:pt idx="5">
                  <c:v>15900000</c:v>
                </c:pt>
                <c:pt idx="6">
                  <c:v>18550000</c:v>
                </c:pt>
                <c:pt idx="7">
                  <c:v>21200000</c:v>
                </c:pt>
                <c:pt idx="8">
                  <c:v>23850000</c:v>
                </c:pt>
                <c:pt idx="9">
                  <c:v>26500000</c:v>
                </c:pt>
                <c:pt idx="10">
                  <c:v>29150000</c:v>
                </c:pt>
                <c:pt idx="11">
                  <c:v>31800000</c:v>
                </c:pt>
                <c:pt idx="12">
                  <c:v>34450000</c:v>
                </c:pt>
                <c:pt idx="13">
                  <c:v>37100000</c:v>
                </c:pt>
                <c:pt idx="14">
                  <c:v>39750000</c:v>
                </c:pt>
                <c:pt idx="15">
                  <c:v>42400000</c:v>
                </c:pt>
                <c:pt idx="16">
                  <c:v>45050000</c:v>
                </c:pt>
                <c:pt idx="17">
                  <c:v>47700000</c:v>
                </c:pt>
                <c:pt idx="18">
                  <c:v>50350000</c:v>
                </c:pt>
                <c:pt idx="19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03100</c:v>
                </c:pt>
                <c:pt idx="1">
                  <c:v>2406200</c:v>
                </c:pt>
                <c:pt idx="2">
                  <c:v>3609300</c:v>
                </c:pt>
                <c:pt idx="3">
                  <c:v>4812400</c:v>
                </c:pt>
                <c:pt idx="4">
                  <c:v>6015500</c:v>
                </c:pt>
                <c:pt idx="5">
                  <c:v>7218600</c:v>
                </c:pt>
                <c:pt idx="6">
                  <c:v>8421700</c:v>
                </c:pt>
                <c:pt idx="7">
                  <c:v>9624800</c:v>
                </c:pt>
                <c:pt idx="8">
                  <c:v>10827900</c:v>
                </c:pt>
                <c:pt idx="9">
                  <c:v>12031000</c:v>
                </c:pt>
                <c:pt idx="10">
                  <c:v>13234100</c:v>
                </c:pt>
                <c:pt idx="11">
                  <c:v>14437200</c:v>
                </c:pt>
                <c:pt idx="12">
                  <c:v>15640300</c:v>
                </c:pt>
                <c:pt idx="13">
                  <c:v>16843400</c:v>
                </c:pt>
                <c:pt idx="14">
                  <c:v>18046500</c:v>
                </c:pt>
                <c:pt idx="15">
                  <c:v>19249600</c:v>
                </c:pt>
                <c:pt idx="16">
                  <c:v>20452700</c:v>
                </c:pt>
                <c:pt idx="17">
                  <c:v>21655800</c:v>
                </c:pt>
                <c:pt idx="18">
                  <c:v>22858900</c:v>
                </c:pt>
                <c:pt idx="19">
                  <c:v>240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8904</c:v>
                </c:pt>
                <c:pt idx="1">
                  <c:v>5819972</c:v>
                </c:pt>
                <c:pt idx="2">
                  <c:v>8244900</c:v>
                </c:pt>
                <c:pt idx="3">
                  <c:v>107700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97271</c:v>
                </c:pt>
                <c:pt idx="1">
                  <c:v>3584430</c:v>
                </c:pt>
                <c:pt idx="2">
                  <c:v>3399392</c:v>
                </c:pt>
                <c:pt idx="3">
                  <c:v>33993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25302.416</c:v>
                </c:pt>
                <c:pt idx="1">
                  <c:v>2642267.288</c:v>
                </c:pt>
                <c:pt idx="2">
                  <c:v>3743184.6</c:v>
                </c:pt>
                <c:pt idx="3">
                  <c:v>4889602.246</c:v>
                </c:pt>
                <c:pt idx="4">
                  <c:v>4889602.246</c:v>
                </c:pt>
                <c:pt idx="5">
                  <c:v>4889602.246</c:v>
                </c:pt>
                <c:pt idx="6">
                  <c:v>4889602.246</c:v>
                </c:pt>
                <c:pt idx="7">
                  <c:v>4889602.246</c:v>
                </c:pt>
                <c:pt idx="8">
                  <c:v>4889602.246</c:v>
                </c:pt>
                <c:pt idx="9">
                  <c:v>4889602.246</c:v>
                </c:pt>
                <c:pt idx="10">
                  <c:v>4889602.246</c:v>
                </c:pt>
                <c:pt idx="11">
                  <c:v>4889602.246</c:v>
                </c:pt>
                <c:pt idx="12">
                  <c:v>4889602.246</c:v>
                </c:pt>
                <c:pt idx="13">
                  <c:v>4889602.246</c:v>
                </c:pt>
                <c:pt idx="14">
                  <c:v>4889602.246</c:v>
                </c:pt>
                <c:pt idx="15">
                  <c:v>4889602.246</c:v>
                </c:pt>
                <c:pt idx="16">
                  <c:v>4889602.246</c:v>
                </c:pt>
                <c:pt idx="17">
                  <c:v>4889602.246</c:v>
                </c:pt>
                <c:pt idx="18">
                  <c:v>4889602.246</c:v>
                </c:pt>
                <c:pt idx="19">
                  <c:v>4889602.2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15833</c:v>
                </c:pt>
                <c:pt idx="1">
                  <c:v>23301347</c:v>
                </c:pt>
                <c:pt idx="2">
                  <c:v>22887216</c:v>
                </c:pt>
                <c:pt idx="3">
                  <c:v>225156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96497</c:v>
                </c:pt>
                <c:pt idx="1">
                  <c:v>2779303</c:v>
                </c:pt>
                <c:pt idx="2">
                  <c:v>4778351</c:v>
                </c:pt>
                <c:pt idx="3">
                  <c:v>7073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84341"/>
        <c:axId val="41863105"/>
      </c:lineChart>
      <c:catAx>
        <c:axId val="656843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63105"/>
        <c:crossesAt val="0"/>
        <c:auto val="1"/>
        <c:lblAlgn val="ctr"/>
        <c:lblOffset val="100"/>
        <c:noMultiLvlLbl val="0"/>
      </c:catAx>
      <c:valAx>
        <c:axId val="41863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843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31000</c:v>
                </c:pt>
                <c:pt idx="1">
                  <c:v>2262000</c:v>
                </c:pt>
                <c:pt idx="2">
                  <c:v>3393000</c:v>
                </c:pt>
                <c:pt idx="3">
                  <c:v>4524000</c:v>
                </c:pt>
                <c:pt idx="4">
                  <c:v>5655000</c:v>
                </c:pt>
                <c:pt idx="5">
                  <c:v>6786000</c:v>
                </c:pt>
                <c:pt idx="6">
                  <c:v>7917000</c:v>
                </c:pt>
                <c:pt idx="7">
                  <c:v>9048000</c:v>
                </c:pt>
                <c:pt idx="8">
                  <c:v>10179000</c:v>
                </c:pt>
                <c:pt idx="9">
                  <c:v>11310000</c:v>
                </c:pt>
                <c:pt idx="10">
                  <c:v>12441000</c:v>
                </c:pt>
                <c:pt idx="11">
                  <c:v>13572000</c:v>
                </c:pt>
                <c:pt idx="12">
                  <c:v>14703000</c:v>
                </c:pt>
                <c:pt idx="13">
                  <c:v>15834000</c:v>
                </c:pt>
                <c:pt idx="14">
                  <c:v>16965000</c:v>
                </c:pt>
                <c:pt idx="15">
                  <c:v>18096000</c:v>
                </c:pt>
                <c:pt idx="16">
                  <c:v>19227000</c:v>
                </c:pt>
                <c:pt idx="17">
                  <c:v>20358000</c:v>
                </c:pt>
                <c:pt idx="18">
                  <c:v>21489000</c:v>
                </c:pt>
                <c:pt idx="19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10184</c:v>
                </c:pt>
                <c:pt idx="1">
                  <c:v>3309419</c:v>
                </c:pt>
                <c:pt idx="2">
                  <c:v>4857885</c:v>
                </c:pt>
                <c:pt idx="3">
                  <c:v>48578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99165</c:v>
                </c:pt>
                <c:pt idx="1">
                  <c:v>2716530</c:v>
                </c:pt>
                <c:pt idx="2">
                  <c:v>3132168</c:v>
                </c:pt>
                <c:pt idx="3">
                  <c:v>31332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69930.04</c:v>
                </c:pt>
                <c:pt idx="1">
                  <c:v>1439597.265</c:v>
                </c:pt>
                <c:pt idx="2">
                  <c:v>2113179.975</c:v>
                </c:pt>
                <c:pt idx="3">
                  <c:v>2113179.975</c:v>
                </c:pt>
                <c:pt idx="4">
                  <c:v>2113179.975</c:v>
                </c:pt>
                <c:pt idx="5">
                  <c:v>2113179.975</c:v>
                </c:pt>
                <c:pt idx="6">
                  <c:v>2113179.975</c:v>
                </c:pt>
                <c:pt idx="7">
                  <c:v>2113179.975</c:v>
                </c:pt>
                <c:pt idx="8">
                  <c:v>2113179.975</c:v>
                </c:pt>
                <c:pt idx="9">
                  <c:v>2113179.975</c:v>
                </c:pt>
                <c:pt idx="10">
                  <c:v>2113179.975</c:v>
                </c:pt>
                <c:pt idx="11">
                  <c:v>2113179.975</c:v>
                </c:pt>
                <c:pt idx="12">
                  <c:v>2113179.975</c:v>
                </c:pt>
                <c:pt idx="13">
                  <c:v>2113179.975</c:v>
                </c:pt>
                <c:pt idx="14">
                  <c:v>2113179.975</c:v>
                </c:pt>
                <c:pt idx="15">
                  <c:v>2113179.975</c:v>
                </c:pt>
                <c:pt idx="16">
                  <c:v>2113179.975</c:v>
                </c:pt>
                <c:pt idx="17">
                  <c:v>2113179.975</c:v>
                </c:pt>
                <c:pt idx="18">
                  <c:v>2113179.975</c:v>
                </c:pt>
                <c:pt idx="19">
                  <c:v>2113179.9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316690</c:v>
                </c:pt>
                <c:pt idx="1">
                  <c:v>12073493</c:v>
                </c:pt>
                <c:pt idx="2">
                  <c:v>12902770</c:v>
                </c:pt>
                <c:pt idx="3">
                  <c:v>138022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17793</c:v>
                </c:pt>
                <c:pt idx="1">
                  <c:v>3008107</c:v>
                </c:pt>
                <c:pt idx="2">
                  <c:v>4152337</c:v>
                </c:pt>
                <c:pt idx="3">
                  <c:v>4174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90858"/>
        <c:axId val="25480702"/>
      </c:lineChart>
      <c:catAx>
        <c:axId val="585908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80702"/>
        <c:crossesAt val="0"/>
        <c:auto val="1"/>
        <c:lblAlgn val="ctr"/>
        <c:lblOffset val="100"/>
        <c:noMultiLvlLbl val="0"/>
      </c:catAx>
      <c:valAx>
        <c:axId val="25480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0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00000</c:v>
                </c:pt>
                <c:pt idx="1">
                  <c:v>2400000</c:v>
                </c:pt>
                <c:pt idx="2">
                  <c:v>3600000</c:v>
                </c:pt>
                <c:pt idx="3">
                  <c:v>4800000</c:v>
                </c:pt>
                <c:pt idx="4">
                  <c:v>6000000</c:v>
                </c:pt>
                <c:pt idx="5">
                  <c:v>7200000</c:v>
                </c:pt>
                <c:pt idx="6">
                  <c:v>8400000</c:v>
                </c:pt>
                <c:pt idx="7">
                  <c:v>9600000</c:v>
                </c:pt>
                <c:pt idx="8">
                  <c:v>10800000</c:v>
                </c:pt>
                <c:pt idx="9">
                  <c:v>12000000</c:v>
                </c:pt>
                <c:pt idx="10">
                  <c:v>13200000</c:v>
                </c:pt>
                <c:pt idx="11">
                  <c:v>14400000</c:v>
                </c:pt>
                <c:pt idx="12">
                  <c:v>15600000</c:v>
                </c:pt>
                <c:pt idx="13">
                  <c:v>16800000</c:v>
                </c:pt>
                <c:pt idx="14">
                  <c:v>18000000</c:v>
                </c:pt>
                <c:pt idx="15">
                  <c:v>19200000</c:v>
                </c:pt>
                <c:pt idx="16">
                  <c:v>20400000</c:v>
                </c:pt>
                <c:pt idx="17">
                  <c:v>21600000</c:v>
                </c:pt>
                <c:pt idx="18">
                  <c:v>22800000</c:v>
                </c:pt>
                <c:pt idx="19">
                  <c:v>24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68782</c:v>
                </c:pt>
                <c:pt idx="1">
                  <c:v>3541709</c:v>
                </c:pt>
                <c:pt idx="2">
                  <c:v>4918831</c:v>
                </c:pt>
                <c:pt idx="3">
                  <c:v>4964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82859</c:v>
                </c:pt>
                <c:pt idx="1">
                  <c:v>5290005</c:v>
                </c:pt>
                <c:pt idx="2">
                  <c:v>7710956</c:v>
                </c:pt>
                <c:pt idx="3">
                  <c:v>77109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97015.36</c:v>
                </c:pt>
                <c:pt idx="1">
                  <c:v>1700020.32</c:v>
                </c:pt>
                <c:pt idx="2">
                  <c:v>2361038.88</c:v>
                </c:pt>
                <c:pt idx="3">
                  <c:v>2382763.68</c:v>
                </c:pt>
                <c:pt idx="4">
                  <c:v>2382763.68</c:v>
                </c:pt>
                <c:pt idx="5">
                  <c:v>2382763.68</c:v>
                </c:pt>
                <c:pt idx="6">
                  <c:v>2382763.68</c:v>
                </c:pt>
                <c:pt idx="7">
                  <c:v>2382763.68</c:v>
                </c:pt>
                <c:pt idx="8">
                  <c:v>2382763.68</c:v>
                </c:pt>
                <c:pt idx="9">
                  <c:v>2382763.68</c:v>
                </c:pt>
                <c:pt idx="10">
                  <c:v>2382763.68</c:v>
                </c:pt>
                <c:pt idx="11">
                  <c:v>2382763.68</c:v>
                </c:pt>
                <c:pt idx="12">
                  <c:v>2382763.68</c:v>
                </c:pt>
                <c:pt idx="13">
                  <c:v>2382763.68</c:v>
                </c:pt>
                <c:pt idx="14">
                  <c:v>2382763.68</c:v>
                </c:pt>
                <c:pt idx="15">
                  <c:v>2382763.68</c:v>
                </c:pt>
                <c:pt idx="16">
                  <c:v>2382763.68</c:v>
                </c:pt>
                <c:pt idx="17">
                  <c:v>2382763.68</c:v>
                </c:pt>
                <c:pt idx="18">
                  <c:v>2382763.68</c:v>
                </c:pt>
                <c:pt idx="19">
                  <c:v>2382763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913407</c:v>
                </c:pt>
                <c:pt idx="1">
                  <c:v>22871067</c:v>
                </c:pt>
                <c:pt idx="2">
                  <c:v>23048195</c:v>
                </c:pt>
                <c:pt idx="3">
                  <c:v>235004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96313</c:v>
                </c:pt>
                <c:pt idx="1">
                  <c:v>2056253</c:v>
                </c:pt>
                <c:pt idx="2">
                  <c:v>3127782</c:v>
                </c:pt>
                <c:pt idx="3">
                  <c:v>3189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85872"/>
        <c:axId val="68721277"/>
      </c:lineChart>
      <c:catAx>
        <c:axId val="720858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21277"/>
        <c:crossesAt val="0"/>
        <c:auto val="1"/>
        <c:lblAlgn val="ctr"/>
        <c:lblOffset val="100"/>
        <c:noMultiLvlLbl val="0"/>
      </c:catAx>
      <c:valAx>
        <c:axId val="68721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85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93406</c:v>
                </c:pt>
                <c:pt idx="1">
                  <c:v>12377592</c:v>
                </c:pt>
                <c:pt idx="2">
                  <c:v>17556494</c:v>
                </c:pt>
                <c:pt idx="3">
                  <c:v>20081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679295</c:v>
                </c:pt>
                <c:pt idx="1">
                  <c:v>11590965</c:v>
                </c:pt>
                <c:pt idx="2">
                  <c:v>14242516</c:v>
                </c:pt>
                <c:pt idx="3">
                  <c:v>142435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345930</c:v>
                </c:pt>
                <c:pt idx="1">
                  <c:v>58245907</c:v>
                </c:pt>
                <c:pt idx="2">
                  <c:v>58838181</c:v>
                </c:pt>
                <c:pt idx="3">
                  <c:v>598183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510603</c:v>
                </c:pt>
                <c:pt idx="1">
                  <c:v>7843663</c:v>
                </c:pt>
                <c:pt idx="2">
                  <c:v>12058470</c:v>
                </c:pt>
                <c:pt idx="3">
                  <c:v>14437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93711"/>
        <c:axId val="82623577"/>
      </c:lineChart>
      <c:catAx>
        <c:axId val="526937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23577"/>
        <c:crossesAt val="0"/>
        <c:auto val="1"/>
        <c:lblAlgn val="ctr"/>
        <c:lblOffset val="100"/>
        <c:noMultiLvlLbl val="0"/>
      </c:catAx>
      <c:valAx>
        <c:axId val="82623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937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96497</c:v>
                </c:pt>
                <c:pt idx="1">
                  <c:v>2779303</c:v>
                </c:pt>
                <c:pt idx="2">
                  <c:v>4778351</c:v>
                </c:pt>
                <c:pt idx="3">
                  <c:v>7073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17793</c:v>
                </c:pt>
                <c:pt idx="1">
                  <c:v>3008107</c:v>
                </c:pt>
                <c:pt idx="2">
                  <c:v>4152337</c:v>
                </c:pt>
                <c:pt idx="3">
                  <c:v>4174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96313</c:v>
                </c:pt>
                <c:pt idx="1">
                  <c:v>2056253</c:v>
                </c:pt>
                <c:pt idx="2">
                  <c:v>3127782</c:v>
                </c:pt>
                <c:pt idx="3">
                  <c:v>3189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638"/>
        <c:axId val="84001317"/>
      </c:lineChart>
      <c:catAx>
        <c:axId val="4626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01317"/>
        <c:crossesAt val="0"/>
        <c:auto val="1"/>
        <c:lblAlgn val="ctr"/>
        <c:lblOffset val="100"/>
        <c:noMultiLvlLbl val="0"/>
      </c:catAx>
      <c:valAx>
        <c:axId val="840013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8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8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869</v>
      </c>
      <c r="B6" s="45" t="n">
        <v>2275003</v>
      </c>
      <c r="C6" s="46" t="n">
        <v>445</v>
      </c>
      <c r="D6" s="47" t="n">
        <v>338992</v>
      </c>
      <c r="E6" s="48" t="n">
        <v>0</v>
      </c>
      <c r="F6" s="48" t="n">
        <v>84464</v>
      </c>
      <c r="G6" s="49" t="n">
        <f aca="false">SUM(B6:D6)</f>
        <v>2614440</v>
      </c>
      <c r="H6" s="50" t="n">
        <v>1500564</v>
      </c>
      <c r="I6" s="51" t="n">
        <v>24115833</v>
      </c>
      <c r="J6" s="51" t="n">
        <v>2928457</v>
      </c>
      <c r="K6" s="52" t="n">
        <v>746020</v>
      </c>
      <c r="L6" s="45" t="n">
        <v>969476</v>
      </c>
      <c r="M6" s="46" t="n">
        <v>334632</v>
      </c>
      <c r="N6" s="53" t="n">
        <v>6076</v>
      </c>
      <c r="O6" s="48" t="n">
        <v>0</v>
      </c>
      <c r="P6" s="48" t="n">
        <v>0</v>
      </c>
      <c r="Q6" s="49" t="n">
        <f aca="false">SUM(L6:N6)</f>
        <v>1310184</v>
      </c>
      <c r="R6" s="50" t="n">
        <v>414918</v>
      </c>
      <c r="S6" s="51" t="n">
        <v>11316690</v>
      </c>
      <c r="T6" s="51" t="n">
        <v>745651</v>
      </c>
      <c r="U6" s="52" t="n">
        <v>924892</v>
      </c>
      <c r="V6" s="45" t="n">
        <v>1815943</v>
      </c>
      <c r="W6" s="46" t="n">
        <v>0</v>
      </c>
      <c r="X6" s="46" t="n">
        <v>52839</v>
      </c>
      <c r="Y6" s="47" t="n">
        <v>0</v>
      </c>
      <c r="Z6" s="48" t="n">
        <v>0</v>
      </c>
      <c r="AA6" s="48" t="n">
        <v>0</v>
      </c>
      <c r="AB6" s="49" t="n">
        <f aca="false">SUM(V6:Y6)</f>
        <v>1868782</v>
      </c>
      <c r="AC6" s="50" t="n">
        <v>355580</v>
      </c>
      <c r="AD6" s="51" t="n">
        <v>22913407</v>
      </c>
      <c r="AE6" s="51" t="n">
        <v>3694135</v>
      </c>
      <c r="AF6" s="52" t="n">
        <v>491799</v>
      </c>
      <c r="AG6" s="47" t="n">
        <f aca="false">F6+P6+AA6</f>
        <v>84464</v>
      </c>
      <c r="AH6" s="54" t="n">
        <f aca="false">E6+O6+Z6+G6+Q6+AB6</f>
        <v>5793406</v>
      </c>
    </row>
    <row r="7" s="43" customFormat="true" ht="14.25" hidden="false" customHeight="true" outlineLevel="0" collapsed="false">
      <c r="A7" s="44" t="n">
        <f aca="false">A6+1</f>
        <v>41870</v>
      </c>
      <c r="B7" s="45" t="n">
        <v>1716516</v>
      </c>
      <c r="C7" s="46" t="n">
        <v>0</v>
      </c>
      <c r="D7" s="47" t="n">
        <v>1255651</v>
      </c>
      <c r="E7" s="48" t="n">
        <v>14920</v>
      </c>
      <c r="F7" s="48" t="n">
        <v>133981</v>
      </c>
      <c r="G7" s="49" t="n">
        <f aca="false">SUM(B7:D7)</f>
        <v>2972167</v>
      </c>
      <c r="H7" s="50" t="n">
        <v>1464568</v>
      </c>
      <c r="I7" s="51" t="n">
        <v>23301347</v>
      </c>
      <c r="J7" s="51" t="n">
        <v>3022397</v>
      </c>
      <c r="K7" s="52" t="n">
        <v>766820</v>
      </c>
      <c r="L7" s="45" t="n">
        <v>1306017</v>
      </c>
      <c r="M7" s="46" t="n">
        <v>615807</v>
      </c>
      <c r="N7" s="53" t="n">
        <v>2348</v>
      </c>
      <c r="O7" s="48" t="n">
        <v>0</v>
      </c>
      <c r="P7" s="48" t="n">
        <v>75063</v>
      </c>
      <c r="Q7" s="49" t="n">
        <f aca="false">SUM(L7:N7)</f>
        <v>1924172</v>
      </c>
      <c r="R7" s="50" t="n">
        <v>340922</v>
      </c>
      <c r="S7" s="51" t="n">
        <v>12073493</v>
      </c>
      <c r="T7" s="51" t="n">
        <v>883189</v>
      </c>
      <c r="U7" s="52" t="n">
        <v>924550</v>
      </c>
      <c r="V7" s="45" t="n">
        <v>1653690</v>
      </c>
      <c r="W7" s="46" t="n">
        <v>0</v>
      </c>
      <c r="X7" s="46" t="n">
        <v>19237</v>
      </c>
      <c r="Y7" s="47" t="n">
        <v>0</v>
      </c>
      <c r="Z7" s="48" t="n">
        <v>0</v>
      </c>
      <c r="AA7" s="48" t="n">
        <v>0</v>
      </c>
      <c r="AB7" s="49" t="n">
        <f aca="false">SUM(V7:Y7)</f>
        <v>1672927</v>
      </c>
      <c r="AC7" s="50" t="n">
        <v>355580</v>
      </c>
      <c r="AD7" s="51" t="n">
        <v>22871067</v>
      </c>
      <c r="AE7" s="51" t="n">
        <v>3713542</v>
      </c>
      <c r="AF7" s="52" t="n">
        <v>494857</v>
      </c>
      <c r="AG7" s="47" t="n">
        <f aca="false">F7+P7+AA7</f>
        <v>209044</v>
      </c>
      <c r="AH7" s="54" t="n">
        <f aca="false">E7+O7+Z7+G7+Q7+AB7</f>
        <v>6584186</v>
      </c>
    </row>
    <row r="8" s="43" customFormat="true" ht="14.25" hidden="false" customHeight="true" outlineLevel="0" collapsed="false">
      <c r="A8" s="44" t="n">
        <f aca="false">A7+1</f>
        <v>41871</v>
      </c>
      <c r="B8" s="45" t="n">
        <v>2083907</v>
      </c>
      <c r="C8" s="46" t="n">
        <v>0</v>
      </c>
      <c r="D8" s="47" t="n">
        <v>169407</v>
      </c>
      <c r="E8" s="48" t="n">
        <v>0</v>
      </c>
      <c r="F8" s="48" t="n">
        <v>171614</v>
      </c>
      <c r="G8" s="49" t="n">
        <f aca="false">SUM(B8:D8)</f>
        <v>2253314</v>
      </c>
      <c r="H8" s="50" t="n">
        <v>1328522</v>
      </c>
      <c r="I8" s="51" t="n">
        <v>22887216</v>
      </c>
      <c r="J8" s="51" t="n">
        <v>3047635</v>
      </c>
      <c r="K8" s="52" t="n">
        <v>767520</v>
      </c>
      <c r="L8" s="45" t="n">
        <v>817803</v>
      </c>
      <c r="M8" s="46" t="n">
        <v>655971</v>
      </c>
      <c r="N8" s="53" t="n">
        <v>74692</v>
      </c>
      <c r="O8" s="48" t="n">
        <v>0</v>
      </c>
      <c r="P8" s="48" t="n">
        <v>0</v>
      </c>
      <c r="Q8" s="49" t="n">
        <f aca="false">SUM(L8:N8)</f>
        <v>1548466</v>
      </c>
      <c r="R8" s="50" t="n">
        <v>340922</v>
      </c>
      <c r="S8" s="51" t="n">
        <v>12902770</v>
      </c>
      <c r="T8" s="51" t="n">
        <v>901836</v>
      </c>
      <c r="U8" s="52" t="n">
        <v>924990</v>
      </c>
      <c r="V8" s="45" t="n">
        <v>1349421</v>
      </c>
      <c r="W8" s="46" t="n">
        <v>0</v>
      </c>
      <c r="X8" s="46" t="n">
        <v>27701</v>
      </c>
      <c r="Y8" s="47" t="n">
        <v>0</v>
      </c>
      <c r="Z8" s="48" t="n">
        <v>0</v>
      </c>
      <c r="AA8" s="48" t="n">
        <v>0</v>
      </c>
      <c r="AB8" s="49" t="n">
        <f aca="false">SUM(V8:Y8)</f>
        <v>1377122</v>
      </c>
      <c r="AC8" s="50" t="n">
        <v>310320</v>
      </c>
      <c r="AD8" s="51" t="n">
        <v>23048195</v>
      </c>
      <c r="AE8" s="51" t="n">
        <v>3765480</v>
      </c>
      <c r="AF8" s="52" t="n">
        <v>496055</v>
      </c>
      <c r="AG8" s="47" t="n">
        <f aca="false">F8+P8+AA8</f>
        <v>171614</v>
      </c>
      <c r="AH8" s="54" t="n">
        <f aca="false">E8+O8+Z8+G8+Q8+AB8</f>
        <v>5178902</v>
      </c>
    </row>
    <row r="9" s="43" customFormat="true" ht="14.25" hidden="false" customHeight="true" outlineLevel="0" collapsed="false">
      <c r="A9" s="44" t="n">
        <f aca="false">A8+1</f>
        <v>41872</v>
      </c>
      <c r="B9" s="45" t="n">
        <v>2311226</v>
      </c>
      <c r="C9" s="46" t="n">
        <v>0</v>
      </c>
      <c r="D9" s="47" t="n">
        <v>123135</v>
      </c>
      <c r="E9" s="48" t="n">
        <v>90788</v>
      </c>
      <c r="F9" s="48" t="n">
        <v>0</v>
      </c>
      <c r="G9" s="49" t="n">
        <f aca="false">SUM(B9:D9)</f>
        <v>2434361</v>
      </c>
      <c r="H9" s="50" t="n">
        <v>1497585</v>
      </c>
      <c r="I9" s="51" t="n">
        <v>22515619</v>
      </c>
      <c r="J9" s="51" t="n">
        <v>3073388</v>
      </c>
      <c r="K9" s="52" t="n">
        <v>76752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362922</v>
      </c>
      <c r="S9" s="51" t="n">
        <v>13802250</v>
      </c>
      <c r="T9" s="51" t="n">
        <v>969160</v>
      </c>
      <c r="U9" s="52" t="n">
        <v>92499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45260</v>
      </c>
      <c r="AB9" s="49" t="n">
        <f aca="false">SUM(V9:Y9)</f>
        <v>0</v>
      </c>
      <c r="AC9" s="50" t="n">
        <v>310320</v>
      </c>
      <c r="AD9" s="51" t="n">
        <v>23500437</v>
      </c>
      <c r="AE9" s="51" t="n">
        <v>3796382</v>
      </c>
      <c r="AF9" s="52" t="n">
        <v>1028708</v>
      </c>
      <c r="AG9" s="47" t="n">
        <f aca="false">F9+P9+AA9</f>
        <v>45260</v>
      </c>
      <c r="AH9" s="54" t="n">
        <f aca="false">E9+O9+Z9+G9+Q9+AB9</f>
        <v>2525149</v>
      </c>
    </row>
    <row r="10" s="43" customFormat="true" ht="14.25" hidden="false" customHeight="true" outlineLevel="0" collapsed="false">
      <c r="A10" s="44" t="n">
        <f aca="false">A9+1</f>
        <v>41873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874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875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876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877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878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87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88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88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882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88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8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8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8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8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8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8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8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8386652</v>
      </c>
      <c r="C35" s="69" t="n">
        <f aca="false">SUM(C4:C34)</f>
        <v>445</v>
      </c>
      <c r="D35" s="70" t="n">
        <f aca="false">SUM(D4:D34)</f>
        <v>1887185</v>
      </c>
      <c r="E35" s="71" t="n">
        <f aca="false">SUM(E4:E34)</f>
        <v>105708</v>
      </c>
      <c r="F35" s="72" t="n">
        <f aca="false">SUM(F4:F34)</f>
        <v>390059</v>
      </c>
      <c r="G35" s="73" t="n">
        <f aca="false">SUM(G4:G34)</f>
        <v>10274282</v>
      </c>
      <c r="H35" s="74" t="s">
        <v>24</v>
      </c>
      <c r="I35" s="75" t="n">
        <v>26356527</v>
      </c>
      <c r="J35" s="75"/>
      <c r="K35" s="75"/>
      <c r="L35" s="68" t="n">
        <f aca="false">SUM(L4:L34)</f>
        <v>3093296</v>
      </c>
      <c r="M35" s="69" t="n">
        <f aca="false">SUM(M4:M34)</f>
        <v>1606410</v>
      </c>
      <c r="N35" s="70" t="n">
        <f aca="false">SUM(N4:N34)</f>
        <v>83116</v>
      </c>
      <c r="O35" s="71" t="n">
        <f aca="false">SUM(O4:O34)</f>
        <v>0</v>
      </c>
      <c r="P35" s="72" t="n">
        <f aca="false">SUM(P4:P34)</f>
        <v>75063</v>
      </c>
      <c r="Q35" s="76" t="n">
        <f aca="false">SUM(Q4:Q34)</f>
        <v>4782822</v>
      </c>
      <c r="R35" s="74" t="s">
        <v>24</v>
      </c>
      <c r="S35" s="75" t="n">
        <v>15696400</v>
      </c>
      <c r="T35" s="75"/>
      <c r="U35" s="75"/>
      <c r="V35" s="68" t="n">
        <f aca="false">SUM(V4:V34)</f>
        <v>4819054</v>
      </c>
      <c r="W35" s="69" t="n">
        <f aca="false">SUM(W4:W34)</f>
        <v>0</v>
      </c>
      <c r="X35" s="70" t="n">
        <f aca="false">SUM(X4:X34)</f>
        <v>9977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45260</v>
      </c>
      <c r="AB35" s="80" t="n">
        <f aca="false">SUM(AB4:AB34)</f>
        <v>4918831</v>
      </c>
      <c r="AC35" s="74" t="s">
        <v>24</v>
      </c>
      <c r="AD35" s="75" t="n">
        <v>28325527</v>
      </c>
      <c r="AE35" s="75"/>
      <c r="AF35" s="75"/>
      <c r="AG35" s="81" t="n">
        <f aca="false">SUM(AG4:AG34)</f>
        <v>510382</v>
      </c>
      <c r="AH35" s="81" t="n">
        <f aca="false">SUM(AH4:AH34)</f>
        <v>2008164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0379990</v>
      </c>
      <c r="H38" s="94" t="n">
        <f aca="false">O35+Q35</f>
        <v>4782822</v>
      </c>
      <c r="I38" s="95" t="n">
        <f aca="false">Z35+AB35</f>
        <v>4918831</v>
      </c>
      <c r="J38" s="96" t="n">
        <f aca="false">G38+H38+I38</f>
        <v>2008164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0770049</v>
      </c>
      <c r="H39" s="99" t="n">
        <f aca="false">O35+P35+Q35</f>
        <v>4857885</v>
      </c>
      <c r="I39" s="100" t="n">
        <f aca="false">Z35+AA35+AB35</f>
        <v>4964091</v>
      </c>
      <c r="J39" s="101" t="n">
        <f aca="false">AG35+AH35</f>
        <v>2059202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3000000</v>
      </c>
      <c r="H40" s="107" t="n">
        <v>52000000</v>
      </c>
      <c r="I40" s="108" t="n">
        <v>50000000</v>
      </c>
      <c r="J40" s="109" t="n">
        <f aca="false">G40+H40+I40</f>
        <v>15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03208471698113</v>
      </c>
      <c r="H41" s="113" t="n">
        <f aca="false">H39/H40</f>
        <v>0.0934208653846154</v>
      </c>
      <c r="I41" s="114" t="n">
        <f aca="false">I39/I40</f>
        <v>0.09928182</v>
      </c>
      <c r="J41" s="115" t="n">
        <f aca="false">J39/J40</f>
        <v>0.13285177419354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629900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60685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07007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997593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707338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3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26</v>
      </c>
      <c r="D10" s="221" t="n">
        <v>7759856</v>
      </c>
      <c r="E10" s="222" t="n">
        <v>7576286</v>
      </c>
      <c r="F10" s="223" t="n">
        <v>183570</v>
      </c>
      <c r="G10" s="224" t="n">
        <v>24115833</v>
      </c>
      <c r="H10" s="225" t="n">
        <v>2928457</v>
      </c>
      <c r="I10" s="226" t="n">
        <v>746020</v>
      </c>
      <c r="J10" s="227" t="n">
        <f aca="false">E4/Q2</f>
        <v>2650000</v>
      </c>
      <c r="K10" s="228" t="n">
        <v>2698904</v>
      </c>
      <c r="L10" s="229" t="n">
        <f aca="false">J10*$E$6</f>
        <v>1203100</v>
      </c>
      <c r="M10" s="230" t="n">
        <v>1296497</v>
      </c>
      <c r="N10" s="231" t="n">
        <v>2698904</v>
      </c>
      <c r="O10" s="232" t="n">
        <v>2397271</v>
      </c>
      <c r="P10" s="232" t="n">
        <v>1296497</v>
      </c>
      <c r="Q10" s="233" t="n">
        <f aca="false">HYPERLINK("http://hirata.as.wakwak.ne.jp/~home/uri/pdf/2011/zairyousiire/20140818-osaka.pdf",2397271)</f>
        <v>2397271</v>
      </c>
      <c r="R10" s="234" t="n">
        <f aca="false">K10*$E$6</f>
        <v>1225302.41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5</v>
      </c>
      <c r="D11" s="237" t="n">
        <v>2359949</v>
      </c>
      <c r="E11" s="238" t="n">
        <v>2245209</v>
      </c>
      <c r="F11" s="239" t="n">
        <v>114740</v>
      </c>
      <c r="G11" s="240" t="n">
        <v>23301347</v>
      </c>
      <c r="H11" s="241" t="n">
        <v>3022397</v>
      </c>
      <c r="I11" s="242" t="n">
        <v>766820</v>
      </c>
      <c r="J11" s="243" t="n">
        <f aca="false">J10*2</f>
        <v>5300000</v>
      </c>
      <c r="K11" s="244" t="n">
        <v>3121068</v>
      </c>
      <c r="L11" s="245" t="n">
        <f aca="false">J11*$E$6</f>
        <v>2406200</v>
      </c>
      <c r="M11" s="246" t="n">
        <v>1482806</v>
      </c>
      <c r="N11" s="247" t="n">
        <v>5819972</v>
      </c>
      <c r="O11" s="248" t="n">
        <v>3584430</v>
      </c>
      <c r="P11" s="248" t="n">
        <v>2779303</v>
      </c>
      <c r="Q11" s="249" t="n">
        <f aca="false">HYPERLINK("http://hirata.as.wakwak.ne.jp/~home/uri/pdf/2011/zairyousiire/20140819-osaka.pdf",1187159)</f>
        <v>1187159</v>
      </c>
      <c r="R11" s="234" t="n">
        <f aca="false">K11*$E$6+R10</f>
        <v>2642267.28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23</v>
      </c>
      <c r="D12" s="237" t="n">
        <v>1864825</v>
      </c>
      <c r="E12" s="238" t="n">
        <v>1838887</v>
      </c>
      <c r="F12" s="239" t="n">
        <v>25938</v>
      </c>
      <c r="G12" s="240" t="n">
        <v>22887216</v>
      </c>
      <c r="H12" s="241" t="n">
        <v>3047635</v>
      </c>
      <c r="I12" s="242" t="n">
        <v>767520</v>
      </c>
      <c r="J12" s="243" t="n">
        <f aca="false">J10*3</f>
        <v>7950000</v>
      </c>
      <c r="K12" s="244" t="n">
        <v>2424928</v>
      </c>
      <c r="L12" s="245" t="n">
        <f aca="false">J12*$E$6</f>
        <v>3609300</v>
      </c>
      <c r="M12" s="246" t="n">
        <v>1999048</v>
      </c>
      <c r="N12" s="247" t="n">
        <v>8244900</v>
      </c>
      <c r="O12" s="248" t="n">
        <v>3399392</v>
      </c>
      <c r="P12" s="248" t="n">
        <v>4778351</v>
      </c>
      <c r="Q12" s="249" t="n">
        <f aca="false">HYPERLINK("http://hirata.as.wakwak.ne.jp/~home/uri/pdf/2011/zairyousiire/20140820-osaka.pdf",-185038)</f>
        <v>-185038</v>
      </c>
      <c r="R12" s="234" t="n">
        <f aca="false">K12*$E$6+R11</f>
        <v>3743184.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44</v>
      </c>
      <c r="D13" s="237" t="n">
        <v>2088517</v>
      </c>
      <c r="E13" s="238" t="n">
        <v>2062764</v>
      </c>
      <c r="F13" s="239" t="n">
        <v>25753</v>
      </c>
      <c r="G13" s="240" t="n">
        <v>22515619</v>
      </c>
      <c r="H13" s="241" t="n">
        <v>3073388</v>
      </c>
      <c r="I13" s="242" t="n">
        <v>767520</v>
      </c>
      <c r="J13" s="243" t="n">
        <f aca="false">J10*4</f>
        <v>10600000</v>
      </c>
      <c r="K13" s="244" t="n">
        <v>2525149</v>
      </c>
      <c r="L13" s="245" t="n">
        <f aca="false">J13*$E$6</f>
        <v>4812400</v>
      </c>
      <c r="M13" s="246" t="n">
        <v>2295037</v>
      </c>
      <c r="N13" s="247" t="n">
        <v>10770049</v>
      </c>
      <c r="O13" s="248" t="n">
        <v>3399392</v>
      </c>
      <c r="P13" s="248" t="n">
        <v>7073388</v>
      </c>
      <c r="Q13" s="250" t="n">
        <f aca="false">HYPERLINK("http://hirata.as.wakwak.ne.jp/~home/uri/pdf/2011/zairyousiire/20140821-osaka.pdf",0)</f>
        <v>0</v>
      </c>
      <c r="R13" s="234" t="n">
        <f aca="false">K13*$E$6+R12</f>
        <v>4889602.24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250000</v>
      </c>
      <c r="K14" s="251"/>
      <c r="L14" s="245" t="n">
        <f aca="false">J14*$E$6</f>
        <v>6015500</v>
      </c>
      <c r="M14" s="252"/>
      <c r="N14" s="247"/>
      <c r="O14" s="248"/>
      <c r="P14" s="248"/>
      <c r="Q14" s="250"/>
      <c r="R14" s="234" t="n">
        <f aca="false">K14*$E$6+R13</f>
        <v>4889602.246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900000</v>
      </c>
      <c r="K15" s="251"/>
      <c r="L15" s="245" t="n">
        <f aca="false">J15*$E$6</f>
        <v>7218600</v>
      </c>
      <c r="M15" s="252"/>
      <c r="N15" s="247"/>
      <c r="O15" s="248"/>
      <c r="P15" s="248"/>
      <c r="Q15" s="250"/>
      <c r="R15" s="234" t="n">
        <f aca="false">K15*$E$6+R14</f>
        <v>4889602.24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8550000</v>
      </c>
      <c r="K16" s="251"/>
      <c r="L16" s="245" t="n">
        <f aca="false">J16*$E$6</f>
        <v>8421700</v>
      </c>
      <c r="M16" s="252"/>
      <c r="N16" s="247"/>
      <c r="O16" s="248"/>
      <c r="P16" s="248"/>
      <c r="Q16" s="250"/>
      <c r="R16" s="234" t="n">
        <f aca="false">K16*$E$6+R15</f>
        <v>4889602.24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200000</v>
      </c>
      <c r="K17" s="251"/>
      <c r="L17" s="245" t="n">
        <f aca="false">J17*$E$6</f>
        <v>9624800</v>
      </c>
      <c r="M17" s="252"/>
      <c r="N17" s="247"/>
      <c r="O17" s="248"/>
      <c r="P17" s="248"/>
      <c r="Q17" s="250"/>
      <c r="R17" s="234" t="n">
        <f aca="false">K17*$E$6+R16</f>
        <v>4889602.24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3850000</v>
      </c>
      <c r="K18" s="251"/>
      <c r="L18" s="245" t="n">
        <f aca="false">J18*$E$6</f>
        <v>10827900</v>
      </c>
      <c r="M18" s="252"/>
      <c r="N18" s="247"/>
      <c r="O18" s="248"/>
      <c r="P18" s="248"/>
      <c r="Q18" s="250"/>
      <c r="R18" s="234" t="n">
        <f aca="false">K18*$E$6+R17</f>
        <v>4889602.24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6500000</v>
      </c>
      <c r="K19" s="251"/>
      <c r="L19" s="245" t="n">
        <f aca="false">J19*$E$6</f>
        <v>12031000</v>
      </c>
      <c r="M19" s="252"/>
      <c r="N19" s="247"/>
      <c r="O19" s="248"/>
      <c r="P19" s="248"/>
      <c r="Q19" s="250"/>
      <c r="R19" s="234" t="n">
        <f aca="false">K19*$E$6+R18</f>
        <v>4889602.24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150000</v>
      </c>
      <c r="K20" s="251"/>
      <c r="L20" s="245" t="n">
        <f aca="false">J20*$E$6</f>
        <v>13234100</v>
      </c>
      <c r="M20" s="252"/>
      <c r="N20" s="247"/>
      <c r="O20" s="248"/>
      <c r="P20" s="248"/>
      <c r="Q20" s="250"/>
      <c r="R20" s="234" t="n">
        <f aca="false">K20*$E$6+R19</f>
        <v>4889602.24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1800000</v>
      </c>
      <c r="K21" s="251"/>
      <c r="L21" s="245" t="n">
        <f aca="false">J21*$E$6</f>
        <v>14437200</v>
      </c>
      <c r="M21" s="252"/>
      <c r="N21" s="247"/>
      <c r="O21" s="248"/>
      <c r="P21" s="248"/>
      <c r="Q21" s="250"/>
      <c r="R21" s="234" t="n">
        <f aca="false">K21*$E$6+R20</f>
        <v>4889602.24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4450000</v>
      </c>
      <c r="K22" s="251"/>
      <c r="L22" s="245" t="n">
        <f aca="false">J22*$E$6</f>
        <v>15640300</v>
      </c>
      <c r="M22" s="252"/>
      <c r="N22" s="247"/>
      <c r="O22" s="248"/>
      <c r="P22" s="248"/>
      <c r="Q22" s="250"/>
      <c r="R22" s="234" t="n">
        <f aca="false">K22*$E$6+R21</f>
        <v>4889602.24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100000</v>
      </c>
      <c r="K23" s="251"/>
      <c r="L23" s="245" t="n">
        <f aca="false">J23*$E$6</f>
        <v>16843400</v>
      </c>
      <c r="M23" s="252"/>
      <c r="N23" s="247"/>
      <c r="O23" s="248"/>
      <c r="P23" s="248"/>
      <c r="Q23" s="250"/>
      <c r="R23" s="234" t="n">
        <f aca="false">K23*$E$6+R22</f>
        <v>4889602.24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9750000</v>
      </c>
      <c r="K24" s="251"/>
      <c r="L24" s="245" t="n">
        <f aca="false">J24*$E$6</f>
        <v>18046500</v>
      </c>
      <c r="M24" s="252"/>
      <c r="N24" s="247"/>
      <c r="O24" s="248"/>
      <c r="P24" s="248"/>
      <c r="Q24" s="250"/>
      <c r="R24" s="234" t="n">
        <f aca="false">K24*$E$6+R23</f>
        <v>4889602.24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2400000</v>
      </c>
      <c r="K25" s="251"/>
      <c r="L25" s="245" t="n">
        <f aca="false">J25*$E$6</f>
        <v>19249600</v>
      </c>
      <c r="M25" s="252"/>
      <c r="N25" s="247"/>
      <c r="O25" s="248"/>
      <c r="P25" s="248"/>
      <c r="Q25" s="250"/>
      <c r="R25" s="234" t="n">
        <f aca="false">K25*$E$6+R24</f>
        <v>4889602.24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050000</v>
      </c>
      <c r="K26" s="251"/>
      <c r="L26" s="245" t="n">
        <f aca="false">J26*$E$6</f>
        <v>20452700</v>
      </c>
      <c r="M26" s="252"/>
      <c r="N26" s="247"/>
      <c r="O26" s="248"/>
      <c r="P26" s="248"/>
      <c r="Q26" s="250"/>
      <c r="R26" s="234" t="n">
        <f aca="false">K26*$E$6+R25</f>
        <v>4889602.24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7700000</v>
      </c>
      <c r="K27" s="251"/>
      <c r="L27" s="245" t="n">
        <f aca="false">J27*$E$6</f>
        <v>21655800</v>
      </c>
      <c r="M27" s="252"/>
      <c r="N27" s="247"/>
      <c r="O27" s="248"/>
      <c r="P27" s="248"/>
      <c r="Q27" s="250"/>
      <c r="R27" s="234" t="n">
        <f aca="false">K27*$E$6+R26</f>
        <v>4889602.24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0350000</v>
      </c>
      <c r="K28" s="251"/>
      <c r="L28" s="245" t="n">
        <f aca="false">J28*$E$6</f>
        <v>22858900</v>
      </c>
      <c r="M28" s="252"/>
      <c r="N28" s="247"/>
      <c r="O28" s="248"/>
      <c r="P28" s="248"/>
      <c r="Q28" s="250"/>
      <c r="R28" s="234" t="n">
        <f aca="false">K28*$E$6+R27</f>
        <v>4889602.246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3000000</v>
      </c>
      <c r="K29" s="251"/>
      <c r="L29" s="245" t="n">
        <f aca="false">J29*$E$6</f>
        <v>24062000</v>
      </c>
      <c r="M29" s="252"/>
      <c r="N29" s="247"/>
      <c r="O29" s="248"/>
      <c r="P29" s="248"/>
      <c r="Q29" s="250"/>
      <c r="R29" s="234" t="n">
        <f aca="false">K29*$E$6+R28</f>
        <v>4889602.24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88</v>
      </c>
      <c r="D34" s="267" t="n">
        <f aca="false">SUM(D10:D33)</f>
        <v>14073147</v>
      </c>
      <c r="E34" s="268" t="n">
        <f aca="false">SUM(E10:E33)</f>
        <v>13723146</v>
      </c>
      <c r="F34" s="269" t="n">
        <f aca="false">SUM(F10:F33)</f>
        <v>350001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10770049</v>
      </c>
      <c r="L34" s="273" t="n">
        <f aca="false">MAX(L10:L33)</f>
        <v>24062000</v>
      </c>
      <c r="M34" s="274" t="n">
        <f aca="false">SUM(M10:M33)</f>
        <v>7073388</v>
      </c>
      <c r="N34" s="275" t="n">
        <f aca="false">MAX(N10:N33)</f>
        <v>10770049</v>
      </c>
      <c r="O34" s="276" t="n">
        <f aca="false">MAX(O10:O33)</f>
        <v>3584430</v>
      </c>
      <c r="P34" s="276" t="n">
        <f aca="false">MAX(P10:P33)</f>
        <v>7073388</v>
      </c>
      <c r="Q34" s="277" t="n">
        <f aca="false">SUM(Q10:Q33)</f>
        <v>3399392</v>
      </c>
      <c r="R34" s="278" t="n">
        <f aca="false">MAX(R10:R33)</f>
        <v>4889602.24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037999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01845433962264</v>
      </c>
      <c r="D40" s="291" t="n">
        <f aca="false">IF(Q10="","",O10/N10)</f>
        <v>0.888238707267839</v>
      </c>
      <c r="E40" s="292" t="n">
        <f aca="false">IF(Q10="","",O10/P10)</f>
        <v>1.8490370590907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0981079245283</v>
      </c>
      <c r="D41" s="291" t="n">
        <f aca="false">IF(Q11="","",O11/N11)</f>
        <v>0.615884406316732</v>
      </c>
      <c r="E41" s="292" t="n">
        <f aca="false">IF(Q11="","",O11/P11)</f>
        <v>1.2896866588493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3709433962264</v>
      </c>
      <c r="D42" s="291" t="n">
        <f aca="false">IF(Q12="","",O12/N12)</f>
        <v>0.412302392994457</v>
      </c>
      <c r="E42" s="292" t="n">
        <f aca="false">IF(Q12="","",O12/P12)</f>
        <v>0.71141529787158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1604235849057</v>
      </c>
      <c r="D43" s="291" t="n">
        <f aca="false">IF(Q13="","",O13/N13)</f>
        <v>0.315633847162627</v>
      </c>
      <c r="E43" s="292" t="n">
        <f aca="false">IF(Q13="","",O13/P13)</f>
        <v>0.48058893418542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32814641790395</v>
      </c>
      <c r="E64" s="296" t="n">
        <f aca="false">MAX(O10:O33)/MAX(P10:P33)</f>
        <v>0.50674867545792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2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417447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4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717</v>
      </c>
      <c r="D10" s="221" t="n">
        <v>3679097</v>
      </c>
      <c r="E10" s="222" t="n">
        <v>3245401</v>
      </c>
      <c r="F10" s="223" t="n">
        <v>433696</v>
      </c>
      <c r="G10" s="224" t="n">
        <v>11316690</v>
      </c>
      <c r="H10" s="225" t="n">
        <v>745651</v>
      </c>
      <c r="I10" s="226" t="n">
        <v>924892</v>
      </c>
      <c r="J10" s="227" t="n">
        <f aca="false">E4/Q2</f>
        <v>2600000</v>
      </c>
      <c r="K10" s="228" t="n">
        <v>1310184</v>
      </c>
      <c r="L10" s="229" t="n">
        <f aca="false">J10*$E$6</f>
        <v>1131000</v>
      </c>
      <c r="M10" s="230" t="n">
        <v>1217793</v>
      </c>
      <c r="N10" s="231" t="n">
        <v>1310184</v>
      </c>
      <c r="O10" s="232" t="n">
        <v>1199165</v>
      </c>
      <c r="P10" s="232" t="n">
        <v>1217793</v>
      </c>
      <c r="Q10" s="233" t="n">
        <f aca="false">HYPERLINK("http://hirata.as.wakwak.ne.jp/~home/uri/pdf/2011/zairyousiire/20140818-tiba.pdf",1199165)</f>
        <v>1199165</v>
      </c>
      <c r="R10" s="234" t="n">
        <f aca="false">K10*$E$6</f>
        <v>569930.0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35</v>
      </c>
      <c r="D11" s="237" t="n">
        <v>2856880</v>
      </c>
      <c r="E11" s="238" t="n">
        <v>2719342</v>
      </c>
      <c r="F11" s="239" t="n">
        <v>137538</v>
      </c>
      <c r="G11" s="240" t="n">
        <v>12073493</v>
      </c>
      <c r="H11" s="241" t="n">
        <v>883189</v>
      </c>
      <c r="I11" s="242" t="n">
        <v>924550</v>
      </c>
      <c r="J11" s="243" t="n">
        <f aca="false">J10*2</f>
        <v>5200000</v>
      </c>
      <c r="K11" s="244" t="n">
        <v>1999235</v>
      </c>
      <c r="L11" s="245" t="n">
        <f aca="false">J11*$E$6</f>
        <v>2262000</v>
      </c>
      <c r="M11" s="246" t="n">
        <v>1790314</v>
      </c>
      <c r="N11" s="247" t="n">
        <v>3309419</v>
      </c>
      <c r="O11" s="248" t="n">
        <v>2716530</v>
      </c>
      <c r="P11" s="248" t="n">
        <v>3008107</v>
      </c>
      <c r="Q11" s="249" t="n">
        <f aca="false">HYPERLINK("http://hirata.as.wakwak.ne.jp/~home/uri/pdf/2011/zairyousiire/20140819-tiba.pdf",1517365)</f>
        <v>1517365</v>
      </c>
      <c r="R11" s="234" t="n">
        <f aca="false">K11*$E$6+R10</f>
        <v>1439597.26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5</v>
      </c>
      <c r="D12" s="237" t="n">
        <v>2716601</v>
      </c>
      <c r="E12" s="238" t="n">
        <v>2697514</v>
      </c>
      <c r="F12" s="239" t="n">
        <v>19087</v>
      </c>
      <c r="G12" s="240" t="n">
        <v>12902770</v>
      </c>
      <c r="H12" s="241" t="n">
        <v>901836</v>
      </c>
      <c r="I12" s="242" t="n">
        <v>924990</v>
      </c>
      <c r="J12" s="243" t="n">
        <f aca="false">J10*3</f>
        <v>7800000</v>
      </c>
      <c r="K12" s="244" t="n">
        <v>1548466</v>
      </c>
      <c r="L12" s="245" t="n">
        <f aca="false">J12*$E$6</f>
        <v>3393000</v>
      </c>
      <c r="M12" s="246" t="n">
        <v>1144230</v>
      </c>
      <c r="N12" s="247" t="n">
        <v>4857885</v>
      </c>
      <c r="O12" s="248" t="n">
        <v>3132168</v>
      </c>
      <c r="P12" s="248" t="n">
        <v>4152337</v>
      </c>
      <c r="Q12" s="249" t="n">
        <f aca="false">HYPERLINK("http://hirata.as.wakwak.ne.jp/~home/uri/pdf/2011/zairyousiire/20140820-tiba.pdf",415638)</f>
        <v>415638</v>
      </c>
      <c r="R12" s="234" t="n">
        <f aca="false">K12*$E$6+R11</f>
        <v>2113179.97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8</v>
      </c>
      <c r="D13" s="237" t="n">
        <v>1000266</v>
      </c>
      <c r="E13" s="238" t="n">
        <v>932942</v>
      </c>
      <c r="F13" s="239" t="n">
        <v>67324</v>
      </c>
      <c r="G13" s="240" t="n">
        <v>13802250</v>
      </c>
      <c r="H13" s="241" t="n">
        <v>969160</v>
      </c>
      <c r="I13" s="242" t="n">
        <v>924990</v>
      </c>
      <c r="J13" s="243" t="n">
        <f aca="false">J10*4</f>
        <v>10400000</v>
      </c>
      <c r="K13" s="244" t="n">
        <v>0</v>
      </c>
      <c r="L13" s="245" t="n">
        <f aca="false">J13*$E$6</f>
        <v>4524000</v>
      </c>
      <c r="M13" s="246" t="n">
        <v>22135</v>
      </c>
      <c r="N13" s="247" t="n">
        <v>4857885</v>
      </c>
      <c r="O13" s="248" t="n">
        <v>3133233</v>
      </c>
      <c r="P13" s="248" t="n">
        <v>4174472</v>
      </c>
      <c r="Q13" s="250" t="n">
        <f aca="false">HYPERLINK("http://hirata.as.wakwak.ne.jp/~home/uri/pdf/2011/zairyousiire/20140821-tiba.pdf",1065)</f>
        <v>1065</v>
      </c>
      <c r="R13" s="234" t="n">
        <f aca="false">K13*$E$6+R12</f>
        <v>2113179.97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000000</v>
      </c>
      <c r="K14" s="251"/>
      <c r="L14" s="245" t="n">
        <f aca="false">J14*$E$6</f>
        <v>5655000</v>
      </c>
      <c r="M14" s="252"/>
      <c r="N14" s="247"/>
      <c r="O14" s="248"/>
      <c r="P14" s="248"/>
      <c r="Q14" s="250"/>
      <c r="R14" s="234" t="n">
        <f aca="false">K14*$E$6+R13</f>
        <v>2113179.97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600000</v>
      </c>
      <c r="K15" s="251"/>
      <c r="L15" s="245" t="n">
        <f aca="false">J15*$E$6</f>
        <v>6786000</v>
      </c>
      <c r="M15" s="252"/>
      <c r="N15" s="247"/>
      <c r="O15" s="248"/>
      <c r="P15" s="248"/>
      <c r="Q15" s="250"/>
      <c r="R15" s="234" t="n">
        <f aca="false">K15*$E$6+R14</f>
        <v>2113179.97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8200000</v>
      </c>
      <c r="K16" s="251"/>
      <c r="L16" s="245" t="n">
        <f aca="false">J16*$E$6</f>
        <v>7917000</v>
      </c>
      <c r="M16" s="252"/>
      <c r="N16" s="247"/>
      <c r="O16" s="248"/>
      <c r="P16" s="248"/>
      <c r="Q16" s="250"/>
      <c r="R16" s="234" t="n">
        <f aca="false">K16*$E$6+R15</f>
        <v>2113179.97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800000</v>
      </c>
      <c r="K17" s="251"/>
      <c r="L17" s="245" t="n">
        <f aca="false">J17*$E$6</f>
        <v>9048000</v>
      </c>
      <c r="M17" s="252"/>
      <c r="N17" s="247"/>
      <c r="O17" s="248"/>
      <c r="P17" s="248"/>
      <c r="Q17" s="250"/>
      <c r="R17" s="234" t="n">
        <f aca="false">K17*$E$6+R16</f>
        <v>2113179.97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3400000</v>
      </c>
      <c r="K18" s="251"/>
      <c r="L18" s="245" t="n">
        <f aca="false">J18*$E$6</f>
        <v>10179000</v>
      </c>
      <c r="M18" s="252"/>
      <c r="N18" s="247"/>
      <c r="O18" s="248"/>
      <c r="P18" s="248"/>
      <c r="Q18" s="250"/>
      <c r="R18" s="234" t="n">
        <f aca="false">K18*$E$6+R17</f>
        <v>2113179.97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6000000</v>
      </c>
      <c r="K19" s="251"/>
      <c r="L19" s="245" t="n">
        <f aca="false">J19*$E$6</f>
        <v>11310000</v>
      </c>
      <c r="M19" s="252"/>
      <c r="N19" s="247"/>
      <c r="O19" s="248"/>
      <c r="P19" s="248"/>
      <c r="Q19" s="250"/>
      <c r="R19" s="234" t="n">
        <f aca="false">K19*$E$6+R18</f>
        <v>2113179.97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8600000</v>
      </c>
      <c r="K20" s="251"/>
      <c r="L20" s="245" t="n">
        <f aca="false">J20*$E$6</f>
        <v>12441000</v>
      </c>
      <c r="M20" s="252"/>
      <c r="N20" s="247"/>
      <c r="O20" s="248"/>
      <c r="P20" s="248"/>
      <c r="Q20" s="250"/>
      <c r="R20" s="234" t="n">
        <f aca="false">K20*$E$6+R19</f>
        <v>2113179.97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1200000</v>
      </c>
      <c r="K21" s="251"/>
      <c r="L21" s="245" t="n">
        <f aca="false">J21*$E$6</f>
        <v>13572000</v>
      </c>
      <c r="M21" s="252"/>
      <c r="N21" s="247"/>
      <c r="O21" s="248"/>
      <c r="P21" s="248"/>
      <c r="Q21" s="250"/>
      <c r="R21" s="234" t="n">
        <f aca="false">K21*$E$6+R20</f>
        <v>2113179.97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3800000</v>
      </c>
      <c r="K22" s="251"/>
      <c r="L22" s="245" t="n">
        <f aca="false">J22*$E$6</f>
        <v>14703000</v>
      </c>
      <c r="M22" s="252"/>
      <c r="N22" s="247"/>
      <c r="O22" s="248"/>
      <c r="P22" s="248"/>
      <c r="Q22" s="250"/>
      <c r="R22" s="234" t="n">
        <f aca="false">K22*$E$6+R21</f>
        <v>2113179.97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6400000</v>
      </c>
      <c r="K23" s="251"/>
      <c r="L23" s="245" t="n">
        <f aca="false">J23*$E$6</f>
        <v>15834000</v>
      </c>
      <c r="M23" s="252"/>
      <c r="N23" s="247"/>
      <c r="O23" s="248"/>
      <c r="P23" s="248"/>
      <c r="Q23" s="250"/>
      <c r="R23" s="234" t="n">
        <f aca="false">K23*$E$6+R22</f>
        <v>2113179.97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9000000</v>
      </c>
      <c r="K24" s="251"/>
      <c r="L24" s="245" t="n">
        <f aca="false">J24*$E$6</f>
        <v>16965000</v>
      </c>
      <c r="M24" s="252"/>
      <c r="N24" s="247"/>
      <c r="O24" s="248"/>
      <c r="P24" s="248"/>
      <c r="Q24" s="250"/>
      <c r="R24" s="234" t="n">
        <f aca="false">K24*$E$6+R23</f>
        <v>2113179.97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1600000</v>
      </c>
      <c r="K25" s="251"/>
      <c r="L25" s="245" t="n">
        <f aca="false">J25*$E$6</f>
        <v>18096000</v>
      </c>
      <c r="M25" s="252"/>
      <c r="N25" s="247"/>
      <c r="O25" s="248"/>
      <c r="P25" s="248"/>
      <c r="Q25" s="250"/>
      <c r="R25" s="234" t="n">
        <f aca="false">K25*$E$6+R24</f>
        <v>2113179.97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4200000</v>
      </c>
      <c r="K26" s="251"/>
      <c r="L26" s="245" t="n">
        <f aca="false">J26*$E$6</f>
        <v>19227000</v>
      </c>
      <c r="M26" s="252"/>
      <c r="N26" s="247"/>
      <c r="O26" s="248"/>
      <c r="P26" s="248"/>
      <c r="Q26" s="250"/>
      <c r="R26" s="234" t="n">
        <f aca="false">K26*$E$6+R25</f>
        <v>2113179.97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6800000</v>
      </c>
      <c r="K27" s="251"/>
      <c r="L27" s="245" t="n">
        <f aca="false">J27*$E$6</f>
        <v>20358000</v>
      </c>
      <c r="M27" s="252"/>
      <c r="N27" s="247"/>
      <c r="O27" s="248"/>
      <c r="P27" s="248"/>
      <c r="Q27" s="250"/>
      <c r="R27" s="234" t="n">
        <f aca="false">K27*$E$6+R26</f>
        <v>2113179.97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9400000</v>
      </c>
      <c r="K28" s="251"/>
      <c r="L28" s="245" t="n">
        <f aca="false">J28*$E$6</f>
        <v>21489000</v>
      </c>
      <c r="M28" s="252"/>
      <c r="N28" s="247"/>
      <c r="O28" s="248"/>
      <c r="P28" s="248"/>
      <c r="Q28" s="250"/>
      <c r="R28" s="234" t="n">
        <f aca="false">K28*$E$6+R27</f>
        <v>2113179.975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2000000</v>
      </c>
      <c r="K29" s="251"/>
      <c r="L29" s="245" t="n">
        <f aca="false">J29*$E$6</f>
        <v>22620000</v>
      </c>
      <c r="M29" s="252"/>
      <c r="N29" s="247"/>
      <c r="O29" s="248"/>
      <c r="P29" s="248"/>
      <c r="Q29" s="250"/>
      <c r="R29" s="234" t="n">
        <f aca="false">K29*$E$6+R28</f>
        <v>2113179.97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85</v>
      </c>
      <c r="D34" s="267" t="n">
        <f aca="false">SUM(D10:D33)</f>
        <v>10252844</v>
      </c>
      <c r="E34" s="268" t="n">
        <f aca="false">SUM(E10:E33)</f>
        <v>9595199</v>
      </c>
      <c r="F34" s="269" t="n">
        <f aca="false">SUM(F10:F33)</f>
        <v>657645</v>
      </c>
      <c r="G34" s="270" t="s">
        <v>83</v>
      </c>
      <c r="H34" s="270"/>
      <c r="I34" s="270"/>
      <c r="J34" s="271" t="n">
        <f aca="false">MAX(J10:J33)</f>
        <v>52000000</v>
      </c>
      <c r="K34" s="272" t="n">
        <f aca="false">SUM(K10:K33)</f>
        <v>4857885</v>
      </c>
      <c r="L34" s="273" t="n">
        <f aca="false">MAX(L10:L33)</f>
        <v>22620000</v>
      </c>
      <c r="M34" s="274" t="n">
        <f aca="false">SUM(M10:M33)</f>
        <v>4174472</v>
      </c>
      <c r="N34" s="275" t="n">
        <f aca="false">MAX(N10:N33)</f>
        <v>4857885</v>
      </c>
      <c r="O34" s="276" t="n">
        <f aca="false">MAX(O10:O33)</f>
        <v>3133233</v>
      </c>
      <c r="P34" s="276" t="n">
        <f aca="false">MAX(P10:P33)</f>
        <v>4174472</v>
      </c>
      <c r="Q34" s="277" t="n">
        <f aca="false">SUM(Q10:Q33)</f>
        <v>3133233</v>
      </c>
      <c r="R34" s="278" t="n">
        <f aca="false">MAX(R10:R33)</f>
        <v>2113179.97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78282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503916923076923</v>
      </c>
      <c r="D40" s="291" t="n">
        <f aca="false">IF(Q10="","",O10/N10)</f>
        <v>0.915264573525551</v>
      </c>
      <c r="E40" s="292" t="n">
        <f aca="false">IF(Q10="","",O10/P10)</f>
        <v>0.98470347587808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36426730769231</v>
      </c>
      <c r="D41" s="291" t="n">
        <f aca="false">IF(Q11="","",O11/N11)</f>
        <v>0.820848009877263</v>
      </c>
      <c r="E41" s="292" t="n">
        <f aca="false">IF(Q11="","",O11/P11)</f>
        <v>0.90306960490434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22805769230769</v>
      </c>
      <c r="D42" s="291" t="n">
        <f aca="false">IF(Q12="","",O12/N12)</f>
        <v>0.64475960217255</v>
      </c>
      <c r="E42" s="292" t="n">
        <f aca="false">IF(Q12="","",O12/P12)</f>
        <v>0.75431449807662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467104326923077</v>
      </c>
      <c r="D43" s="291" t="n">
        <f aca="false">IF(Q13="","",O13/N13)</f>
        <v>0.644978833381194</v>
      </c>
      <c r="E43" s="292" t="n">
        <f aca="false">IF(Q13="","",O13/P13)</f>
        <v>0.75056989243190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44978833381194</v>
      </c>
      <c r="E64" s="296" t="n">
        <f aca="false">MAX(O10:O33)/MAX(P10:P33)</f>
        <v>0.75056989243190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0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18962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155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61</v>
      </c>
      <c r="D10" s="221" t="n">
        <v>9585573</v>
      </c>
      <c r="E10" s="222" t="n">
        <v>9391994</v>
      </c>
      <c r="F10" s="223" t="n">
        <v>193579</v>
      </c>
      <c r="G10" s="224" t="n">
        <v>22913407</v>
      </c>
      <c r="H10" s="225" t="n">
        <v>3694135</v>
      </c>
      <c r="I10" s="226" t="n">
        <v>491799</v>
      </c>
      <c r="J10" s="227" t="n">
        <f aca="false">E4/Q2</f>
        <v>2500000</v>
      </c>
      <c r="K10" s="228" t="n">
        <v>1868782</v>
      </c>
      <c r="L10" s="229" t="n">
        <f aca="false">J10*$E$6</f>
        <v>1200000</v>
      </c>
      <c r="M10" s="230" t="n">
        <v>996313</v>
      </c>
      <c r="N10" s="231" t="n">
        <v>1868782</v>
      </c>
      <c r="O10" s="232" t="n">
        <v>2082859</v>
      </c>
      <c r="P10" s="232" t="n">
        <v>996313</v>
      </c>
      <c r="Q10" s="233" t="n">
        <f aca="false">HYPERLINK("http://hirata.as.wakwak.ne.jp/~home/uri/pdf/2011/zairyousiire/20140818-yama.pdf",2082859)</f>
        <v>2082859</v>
      </c>
      <c r="R10" s="234" t="n">
        <f aca="false">K10*$E$6</f>
        <v>897015.3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68</v>
      </c>
      <c r="D11" s="237" t="n">
        <v>1653365</v>
      </c>
      <c r="E11" s="238" t="n">
        <v>1630900</v>
      </c>
      <c r="F11" s="239" t="n">
        <v>22465</v>
      </c>
      <c r="G11" s="240" t="n">
        <v>22871067</v>
      </c>
      <c r="H11" s="241" t="n">
        <v>3713542</v>
      </c>
      <c r="I11" s="242" t="n">
        <v>494857</v>
      </c>
      <c r="J11" s="243" t="n">
        <f aca="false">J10*2</f>
        <v>5000000</v>
      </c>
      <c r="K11" s="244" t="n">
        <v>1672927</v>
      </c>
      <c r="L11" s="245" t="n">
        <f aca="false">J11*$E$6</f>
        <v>2400000</v>
      </c>
      <c r="M11" s="246" t="n">
        <v>1059940</v>
      </c>
      <c r="N11" s="247" t="n">
        <v>3541709</v>
      </c>
      <c r="O11" s="248" t="n">
        <v>5290005</v>
      </c>
      <c r="P11" s="248" t="n">
        <v>2056253</v>
      </c>
      <c r="Q11" s="249" t="n">
        <f aca="false">HYPERLINK("http://hirata.as.wakwak.ne.jp/~home/uri/pdf/2011/zairyousiire/20140819-yama.pdf",3207146)</f>
        <v>3207146</v>
      </c>
      <c r="R11" s="234" t="n">
        <f aca="false">K11*$E$6+R10</f>
        <v>1700020.3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04</v>
      </c>
      <c r="D12" s="237" t="n">
        <v>1617958</v>
      </c>
      <c r="E12" s="238" t="n">
        <v>1563392</v>
      </c>
      <c r="F12" s="239" t="n">
        <v>54566</v>
      </c>
      <c r="G12" s="240" t="n">
        <v>23048195</v>
      </c>
      <c r="H12" s="241" t="n">
        <v>3765480</v>
      </c>
      <c r="I12" s="242" t="n">
        <v>496055</v>
      </c>
      <c r="J12" s="243" t="n">
        <f aca="false">J10*3</f>
        <v>7500000</v>
      </c>
      <c r="K12" s="244" t="n">
        <v>1377122</v>
      </c>
      <c r="L12" s="245" t="n">
        <f aca="false">J12*$E$6</f>
        <v>3600000</v>
      </c>
      <c r="M12" s="246" t="n">
        <v>1071529</v>
      </c>
      <c r="N12" s="247" t="n">
        <v>4918831</v>
      </c>
      <c r="O12" s="248" t="n">
        <v>7710956</v>
      </c>
      <c r="P12" s="248" t="n">
        <v>3127782</v>
      </c>
      <c r="Q12" s="249" t="n">
        <f aca="false">HYPERLINK("http://hirata.as.wakwak.ne.jp/~home/uri/pdf/2011/zairyousiire/20140820-yama.pdf",2420951)</f>
        <v>2420951</v>
      </c>
      <c r="R12" s="234" t="n">
        <f aca="false">K12*$E$6+R11</f>
        <v>2361038.8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14</v>
      </c>
      <c r="D13" s="237" t="n">
        <v>1015797</v>
      </c>
      <c r="E13" s="238" t="n">
        <v>452242</v>
      </c>
      <c r="F13" s="239" t="n">
        <v>563555</v>
      </c>
      <c r="G13" s="240" t="n">
        <v>23500437</v>
      </c>
      <c r="H13" s="241" t="n">
        <v>3796382</v>
      </c>
      <c r="I13" s="242" t="n">
        <v>1028708</v>
      </c>
      <c r="J13" s="243" t="n">
        <f aca="false">J10*4</f>
        <v>10000000</v>
      </c>
      <c r="K13" s="244" t="n">
        <v>45260</v>
      </c>
      <c r="L13" s="245" t="n">
        <f aca="false">J13*$E$6</f>
        <v>4800000</v>
      </c>
      <c r="M13" s="246" t="n">
        <v>61840</v>
      </c>
      <c r="N13" s="247" t="n">
        <v>4964091</v>
      </c>
      <c r="O13" s="248" t="n">
        <v>7710956</v>
      </c>
      <c r="P13" s="248" t="n">
        <v>3189622</v>
      </c>
      <c r="Q13" s="250" t="n">
        <f aca="false">HYPERLINK("http://hirata.as.wakwak.ne.jp/~home/uri/pdf/2011/zairyousiire/20140821-yama.pdf",0)</f>
        <v>0</v>
      </c>
      <c r="R13" s="234" t="n">
        <f aca="false">K13*$E$6+R12</f>
        <v>2382763.6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2500000</v>
      </c>
      <c r="K14" s="251"/>
      <c r="L14" s="245" t="n">
        <f aca="false">J14*$E$6</f>
        <v>6000000</v>
      </c>
      <c r="M14" s="252"/>
      <c r="N14" s="247"/>
      <c r="O14" s="248"/>
      <c r="P14" s="248"/>
      <c r="Q14" s="250"/>
      <c r="R14" s="234" t="n">
        <f aca="false">K14*$E$6+R13</f>
        <v>2382763.68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000000</v>
      </c>
      <c r="K15" s="251"/>
      <c r="L15" s="245" t="n">
        <f aca="false">J15*$E$6</f>
        <v>7200000</v>
      </c>
      <c r="M15" s="252"/>
      <c r="N15" s="247"/>
      <c r="O15" s="248"/>
      <c r="P15" s="248"/>
      <c r="Q15" s="250"/>
      <c r="R15" s="234" t="n">
        <f aca="false">K15*$E$6+R14</f>
        <v>2382763.6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7500000</v>
      </c>
      <c r="K16" s="251"/>
      <c r="L16" s="245" t="n">
        <f aca="false">J16*$E$6</f>
        <v>8400000</v>
      </c>
      <c r="M16" s="252"/>
      <c r="N16" s="247"/>
      <c r="O16" s="248"/>
      <c r="P16" s="248"/>
      <c r="Q16" s="250"/>
      <c r="R16" s="234" t="n">
        <f aca="false">K16*$E$6+R15</f>
        <v>2382763.6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000000</v>
      </c>
      <c r="K17" s="251"/>
      <c r="L17" s="245" t="n">
        <f aca="false">J17*$E$6</f>
        <v>9600000</v>
      </c>
      <c r="M17" s="252"/>
      <c r="N17" s="247"/>
      <c r="O17" s="248"/>
      <c r="P17" s="248"/>
      <c r="Q17" s="250"/>
      <c r="R17" s="234" t="n">
        <f aca="false">K17*$E$6+R16</f>
        <v>2382763.6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2500000</v>
      </c>
      <c r="K18" s="251"/>
      <c r="L18" s="245" t="n">
        <f aca="false">J18*$E$6</f>
        <v>10800000</v>
      </c>
      <c r="M18" s="252"/>
      <c r="N18" s="247"/>
      <c r="O18" s="248"/>
      <c r="P18" s="248"/>
      <c r="Q18" s="250"/>
      <c r="R18" s="234" t="n">
        <f aca="false">K18*$E$6+R17</f>
        <v>2382763.6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5000000</v>
      </c>
      <c r="K19" s="251"/>
      <c r="L19" s="245" t="n">
        <f aca="false">J19*$E$6</f>
        <v>12000000</v>
      </c>
      <c r="M19" s="252"/>
      <c r="N19" s="247"/>
      <c r="O19" s="248"/>
      <c r="P19" s="248"/>
      <c r="Q19" s="250"/>
      <c r="R19" s="234" t="n">
        <f aca="false">K19*$E$6+R18</f>
        <v>2382763.6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7500000</v>
      </c>
      <c r="K20" s="251"/>
      <c r="L20" s="245" t="n">
        <f aca="false">J20*$E$6</f>
        <v>13200000</v>
      </c>
      <c r="M20" s="252"/>
      <c r="N20" s="247"/>
      <c r="O20" s="248"/>
      <c r="P20" s="248"/>
      <c r="Q20" s="250"/>
      <c r="R20" s="234" t="n">
        <f aca="false">K20*$E$6+R19</f>
        <v>2382763.6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0000000</v>
      </c>
      <c r="K21" s="251"/>
      <c r="L21" s="245" t="n">
        <f aca="false">J21*$E$6</f>
        <v>14400000</v>
      </c>
      <c r="M21" s="252"/>
      <c r="N21" s="247"/>
      <c r="O21" s="248"/>
      <c r="P21" s="248"/>
      <c r="Q21" s="250"/>
      <c r="R21" s="234" t="n">
        <f aca="false">K21*$E$6+R20</f>
        <v>2382763.6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2500000</v>
      </c>
      <c r="K22" s="251"/>
      <c r="L22" s="245" t="n">
        <f aca="false">J22*$E$6</f>
        <v>15600000</v>
      </c>
      <c r="M22" s="252"/>
      <c r="N22" s="247"/>
      <c r="O22" s="248"/>
      <c r="P22" s="248"/>
      <c r="Q22" s="250"/>
      <c r="R22" s="234" t="n">
        <f aca="false">K22*$E$6+R21</f>
        <v>2382763.6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5000000</v>
      </c>
      <c r="K23" s="251"/>
      <c r="L23" s="245" t="n">
        <f aca="false">J23*$E$6</f>
        <v>16800000</v>
      </c>
      <c r="M23" s="252"/>
      <c r="N23" s="247"/>
      <c r="O23" s="248"/>
      <c r="P23" s="248"/>
      <c r="Q23" s="250"/>
      <c r="R23" s="234" t="n">
        <f aca="false">K23*$E$6+R22</f>
        <v>2382763.68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7500000</v>
      </c>
      <c r="K24" s="251"/>
      <c r="L24" s="245" t="n">
        <f aca="false">J24*$E$6</f>
        <v>18000000</v>
      </c>
      <c r="M24" s="252"/>
      <c r="N24" s="247"/>
      <c r="O24" s="248"/>
      <c r="P24" s="248"/>
      <c r="Q24" s="250"/>
      <c r="R24" s="234" t="n">
        <f aca="false">K24*$E$6+R23</f>
        <v>2382763.6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0000000</v>
      </c>
      <c r="K25" s="251"/>
      <c r="L25" s="245" t="n">
        <f aca="false">J25*$E$6</f>
        <v>19200000</v>
      </c>
      <c r="M25" s="252"/>
      <c r="N25" s="247"/>
      <c r="O25" s="248"/>
      <c r="P25" s="248"/>
      <c r="Q25" s="250"/>
      <c r="R25" s="234" t="n">
        <f aca="false">K25*$E$6+R24</f>
        <v>2382763.6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2500000</v>
      </c>
      <c r="K26" s="251"/>
      <c r="L26" s="245" t="n">
        <f aca="false">J26*$E$6</f>
        <v>20400000</v>
      </c>
      <c r="M26" s="252"/>
      <c r="N26" s="247"/>
      <c r="O26" s="248"/>
      <c r="P26" s="248"/>
      <c r="Q26" s="250"/>
      <c r="R26" s="234" t="n">
        <f aca="false">K26*$E$6+R25</f>
        <v>2382763.6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5000000</v>
      </c>
      <c r="K27" s="251"/>
      <c r="L27" s="245" t="n">
        <f aca="false">J27*$E$6</f>
        <v>21600000</v>
      </c>
      <c r="M27" s="252"/>
      <c r="N27" s="247"/>
      <c r="O27" s="248"/>
      <c r="P27" s="248"/>
      <c r="Q27" s="250"/>
      <c r="R27" s="234" t="n">
        <f aca="false">K27*$E$6+R26</f>
        <v>2382763.6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7500000</v>
      </c>
      <c r="K28" s="251"/>
      <c r="L28" s="245" t="n">
        <f aca="false">J28*$E$6</f>
        <v>22800000</v>
      </c>
      <c r="M28" s="252"/>
      <c r="N28" s="247"/>
      <c r="O28" s="248"/>
      <c r="P28" s="248"/>
      <c r="Q28" s="250"/>
      <c r="R28" s="234" t="n">
        <f aca="false">K28*$E$6+R27</f>
        <v>2382763.68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0000000</v>
      </c>
      <c r="K29" s="251"/>
      <c r="L29" s="245" t="n">
        <f aca="false">J29*$E$6</f>
        <v>24000000</v>
      </c>
      <c r="M29" s="252"/>
      <c r="N29" s="247"/>
      <c r="O29" s="248"/>
      <c r="P29" s="248"/>
      <c r="Q29" s="250"/>
      <c r="R29" s="234" t="n">
        <f aca="false">K29*$E$6+R28</f>
        <v>2382763.6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47</v>
      </c>
      <c r="D34" s="267" t="n">
        <f aca="false">SUM(D10:D33)</f>
        <v>13872693</v>
      </c>
      <c r="E34" s="268" t="n">
        <f aca="false">SUM(E10:E33)</f>
        <v>13038528</v>
      </c>
      <c r="F34" s="269" t="n">
        <f aca="false">SUM(F10:F33)</f>
        <v>834165</v>
      </c>
      <c r="G34" s="270" t="s">
        <v>83</v>
      </c>
      <c r="H34" s="270"/>
      <c r="I34" s="270"/>
      <c r="J34" s="271" t="n">
        <f aca="false">MAX(J10:J33)</f>
        <v>50000000</v>
      </c>
      <c r="K34" s="272" t="n">
        <f aca="false">SUM(K10:K33)</f>
        <v>4964091</v>
      </c>
      <c r="L34" s="273" t="n">
        <f aca="false">MAX(L10:L33)</f>
        <v>24000000</v>
      </c>
      <c r="M34" s="274" t="n">
        <f aca="false">SUM(M10:M33)</f>
        <v>3189622</v>
      </c>
      <c r="N34" s="275" t="n">
        <f aca="false">MAX(N10:N33)</f>
        <v>4964091</v>
      </c>
      <c r="O34" s="276" t="n">
        <f aca="false">MAX(O10:O33)</f>
        <v>7710956</v>
      </c>
      <c r="P34" s="276" t="n">
        <f aca="false">MAX(P10:P33)</f>
        <v>3189622</v>
      </c>
      <c r="Q34" s="277" t="n">
        <f aca="false">SUM(Q10:Q33)</f>
        <v>7710956</v>
      </c>
      <c r="R34" s="278" t="n">
        <f aca="false">MAX(R10:R33)</f>
        <v>2382763.6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91883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7475128</v>
      </c>
      <c r="D40" s="291" t="n">
        <f aca="false">IF(Q10="","",O10/N10)</f>
        <v>1.11455429258201</v>
      </c>
      <c r="E40" s="292" t="n">
        <f aca="false">IF(Q10="","",O10/P10)</f>
        <v>2.0905669202349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7083418</v>
      </c>
      <c r="D41" s="291" t="n">
        <f aca="false">IF(Q11="","",O11/N11)</f>
        <v>1.49363061730933</v>
      </c>
      <c r="E41" s="292" t="n">
        <f aca="false">IF(Q11="","",O11/P11)</f>
        <v>2.5726430551104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55844133333333</v>
      </c>
      <c r="D42" s="291" t="n">
        <f aca="false">IF(Q12="","",O12/N12)</f>
        <v>1.56763995347675</v>
      </c>
      <c r="E42" s="292" t="n">
        <f aca="false">IF(Q12="","",O12/P12)</f>
        <v>2.4653112013561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4964091</v>
      </c>
      <c r="D43" s="291" t="n">
        <f aca="false">IF(Q13="","",O13/N13)</f>
        <v>1.55334702768342</v>
      </c>
      <c r="E43" s="292" t="n">
        <f aca="false">IF(Q13="","",O13/P13)</f>
        <v>2.4175140502542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1.55334702768342</v>
      </c>
      <c r="E64" s="296" t="n">
        <f aca="false">MAX(O10:O33)/MAX(P10:P33)</f>
        <v>2.417514050254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443748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70.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004</v>
      </c>
      <c r="D10" s="221" t="n">
        <v>21024526</v>
      </c>
      <c r="E10" s="222" t="n">
        <v>20213681</v>
      </c>
      <c r="F10" s="223" t="n">
        <v>810845</v>
      </c>
      <c r="G10" s="224" t="n">
        <v>58345930</v>
      </c>
      <c r="H10" s="225" t="n">
        <v>7368243</v>
      </c>
      <c r="I10" s="226" t="n">
        <v>2162711</v>
      </c>
      <c r="J10" s="227" t="n">
        <f aca="false">E4/Q2</f>
        <v>7475000</v>
      </c>
      <c r="K10" s="228" t="n">
        <v>5793406</v>
      </c>
      <c r="L10" s="229" t="n">
        <f aca="false">J10*$E$6</f>
        <v>0</v>
      </c>
      <c r="M10" s="230" t="n">
        <v>3510603</v>
      </c>
      <c r="N10" s="231" t="n">
        <v>5793406</v>
      </c>
      <c r="O10" s="232" t="n">
        <v>5679295</v>
      </c>
      <c r="P10" s="232" t="n">
        <v>3510603</v>
      </c>
      <c r="Q10" s="233" t="n">
        <v>5679295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98</v>
      </c>
      <c r="D11" s="237" t="n">
        <v>6870194</v>
      </c>
      <c r="E11" s="238" t="n">
        <v>6595451</v>
      </c>
      <c r="F11" s="239" t="n">
        <v>274743</v>
      </c>
      <c r="G11" s="240" t="n">
        <v>58245907</v>
      </c>
      <c r="H11" s="241" t="n">
        <v>7619128</v>
      </c>
      <c r="I11" s="242" t="n">
        <v>2186227</v>
      </c>
      <c r="J11" s="243" t="n">
        <f aca="false">J10*2</f>
        <v>14950000</v>
      </c>
      <c r="K11" s="244" t="n">
        <v>6584186</v>
      </c>
      <c r="L11" s="245" t="n">
        <f aca="false">J11*$E$6</f>
        <v>0</v>
      </c>
      <c r="M11" s="246" t="n">
        <v>4333060</v>
      </c>
      <c r="N11" s="247" t="n">
        <v>12377592</v>
      </c>
      <c r="O11" s="248" t="n">
        <v>11590965</v>
      </c>
      <c r="P11" s="248" t="n">
        <v>7843663</v>
      </c>
      <c r="Q11" s="249" t="n">
        <v>591167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72</v>
      </c>
      <c r="D12" s="237" t="n">
        <v>6199384</v>
      </c>
      <c r="E12" s="238" t="n">
        <v>6099793</v>
      </c>
      <c r="F12" s="239" t="n">
        <v>99591</v>
      </c>
      <c r="G12" s="240" t="n">
        <v>58838181</v>
      </c>
      <c r="H12" s="241" t="n">
        <v>7714951</v>
      </c>
      <c r="I12" s="242" t="n">
        <v>2188565</v>
      </c>
      <c r="J12" s="243" t="n">
        <f aca="false">J10*3</f>
        <v>22425000</v>
      </c>
      <c r="K12" s="244" t="n">
        <v>5178902</v>
      </c>
      <c r="L12" s="245" t="n">
        <f aca="false">J12*$E$6</f>
        <v>0</v>
      </c>
      <c r="M12" s="246" t="n">
        <v>4214807</v>
      </c>
      <c r="N12" s="247" t="n">
        <v>17556494</v>
      </c>
      <c r="O12" s="248" t="n">
        <v>14242516</v>
      </c>
      <c r="P12" s="248" t="n">
        <v>12058470</v>
      </c>
      <c r="Q12" s="249" t="n">
        <v>2651551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446</v>
      </c>
      <c r="D13" s="237" t="n">
        <v>4104580</v>
      </c>
      <c r="E13" s="238" t="n">
        <v>3447948</v>
      </c>
      <c r="F13" s="239" t="n">
        <v>656632</v>
      </c>
      <c r="G13" s="240" t="n">
        <v>59818306</v>
      </c>
      <c r="H13" s="241" t="n">
        <v>7838930</v>
      </c>
      <c r="I13" s="242" t="n">
        <v>2721218</v>
      </c>
      <c r="J13" s="243" t="n">
        <f aca="false">J10*4</f>
        <v>29900000</v>
      </c>
      <c r="K13" s="244" t="n">
        <v>2525149</v>
      </c>
      <c r="L13" s="245" t="n">
        <f aca="false">J13*$E$6</f>
        <v>0</v>
      </c>
      <c r="M13" s="246" t="n">
        <v>2379012</v>
      </c>
      <c r="N13" s="247" t="n">
        <v>20081643</v>
      </c>
      <c r="O13" s="248" t="n">
        <v>14243581</v>
      </c>
      <c r="P13" s="248" t="n">
        <v>14437482</v>
      </c>
      <c r="Q13" s="250" t="n">
        <v>106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7375000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485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2325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98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7275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475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2225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97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7175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465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2125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96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7075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45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202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9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320</v>
      </c>
      <c r="D34" s="267" t="n">
        <f aca="false">SUM(D10:D33)</f>
        <v>38198684</v>
      </c>
      <c r="E34" s="268" t="n">
        <f aca="false">SUM(E10:E33)</f>
        <v>36356873</v>
      </c>
      <c r="F34" s="269" t="n">
        <f aca="false">SUM(F10:F33)</f>
        <v>1841811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20081643</v>
      </c>
      <c r="L34" s="273" t="n">
        <f aca="false">MAX(L10:L33)</f>
        <v>0</v>
      </c>
      <c r="M34" s="274" t="n">
        <f aca="false">SUM(M10:M33)</f>
        <v>14437482</v>
      </c>
      <c r="N34" s="275" t="n">
        <f aca="false">MAX(N10:N33)</f>
        <v>20081643</v>
      </c>
      <c r="O34" s="276" t="n">
        <f aca="false">MAX(O10:O33)</f>
        <v>14243581</v>
      </c>
      <c r="P34" s="276" t="n">
        <f aca="false">MAX(P10:P33)</f>
        <v>14437482</v>
      </c>
      <c r="Q34" s="277" t="n">
        <f aca="false">SUM(Q10:Q33)</f>
        <v>1424358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775037591973244</v>
      </c>
      <c r="D40" s="291" t="n">
        <f aca="false">IF(Q10="","",O10/N10)</f>
        <v>0.98030329654093</v>
      </c>
      <c r="E40" s="292" t="n">
        <f aca="false">IF(Q10="","",O10/P10)</f>
        <v>1.6177548415471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27932575250836</v>
      </c>
      <c r="D41" s="291" t="n">
        <f aca="false">IF(Q11="","",O11/N11)</f>
        <v>0.93644749317961</v>
      </c>
      <c r="E41" s="292" t="n">
        <f aca="false">IF(Q11="","",O11/P11)</f>
        <v>1.4777489802914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82898283166109</v>
      </c>
      <c r="D42" s="291" t="n">
        <f aca="false">IF(Q12="","",O12/N12)</f>
        <v>0.811239191606251</v>
      </c>
      <c r="E42" s="292" t="n">
        <f aca="false">IF(Q12="","",O12/P12)</f>
        <v>1.1811213197030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671626856187291</v>
      </c>
      <c r="D43" s="291" t="n">
        <f aca="false">IF(Q13="","",O13/N13)</f>
        <v>0.709283647757308</v>
      </c>
      <c r="E43" s="292" t="n">
        <f aca="false">IF(Q13="","",O13/P13)</f>
        <v>0.98656961096124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09283647757308</v>
      </c>
      <c r="E64" s="296" t="n">
        <f aca="false">MAX(O10:O33)/MAX(P10:P33)</f>
        <v>0.98656961096124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9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2698904</v>
      </c>
      <c r="D10" s="339" t="n">
        <f aca="false">$E10/$E$39</f>
        <v>70080.9189189189</v>
      </c>
      <c r="E10" s="340" t="n">
        <v>1296497</v>
      </c>
      <c r="F10" s="341" t="n">
        <v>1296497</v>
      </c>
      <c r="G10" s="342" t="n">
        <v>1310184</v>
      </c>
      <c r="H10" s="343" t="n">
        <f aca="false">$I10/$G$39</f>
        <v>76112.0625</v>
      </c>
      <c r="I10" s="340" t="n">
        <v>1217793</v>
      </c>
      <c r="J10" s="341" t="n">
        <v>1217793</v>
      </c>
      <c r="K10" s="344" t="n">
        <v>1868782</v>
      </c>
      <c r="L10" s="343" t="n">
        <f aca="false">$M10/$H$39</f>
        <v>94886.9523809524</v>
      </c>
      <c r="M10" s="340" t="n">
        <v>996313</v>
      </c>
      <c r="N10" s="151" t="n">
        <v>996313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121068</v>
      </c>
      <c r="D11" s="347" t="n">
        <f aca="false">$E11/$E$39</f>
        <v>80151.6756756757</v>
      </c>
      <c r="E11" s="348" t="n">
        <v>1482806</v>
      </c>
      <c r="F11" s="349" t="n">
        <v>2779303</v>
      </c>
      <c r="G11" s="350" t="n">
        <v>1999235</v>
      </c>
      <c r="H11" s="351" t="n">
        <f aca="false">$I11/$G$39</f>
        <v>111894.625</v>
      </c>
      <c r="I11" s="348" t="n">
        <v>1790314</v>
      </c>
      <c r="J11" s="349" t="n">
        <v>3008107</v>
      </c>
      <c r="K11" s="352" t="n">
        <v>1672927</v>
      </c>
      <c r="L11" s="351" t="n">
        <f aca="false">$M11/$H$39</f>
        <v>100946.666666667</v>
      </c>
      <c r="M11" s="348" t="n">
        <v>1059940</v>
      </c>
      <c r="N11" s="353" t="n">
        <v>2056253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424928</v>
      </c>
      <c r="D12" s="347" t="n">
        <f aca="false">$E12/$E$39</f>
        <v>108056.648648649</v>
      </c>
      <c r="E12" s="348" t="n">
        <v>1999048</v>
      </c>
      <c r="F12" s="349" t="n">
        <v>4778351</v>
      </c>
      <c r="G12" s="350" t="n">
        <v>1548466</v>
      </c>
      <c r="H12" s="351" t="n">
        <f aca="false">$I12/$G$39</f>
        <v>71514.375</v>
      </c>
      <c r="I12" s="348" t="n">
        <v>1144230</v>
      </c>
      <c r="J12" s="349" t="n">
        <v>4152337</v>
      </c>
      <c r="K12" s="352" t="n">
        <v>1377122</v>
      </c>
      <c r="L12" s="351" t="n">
        <f aca="false">$M12/$H$39</f>
        <v>102050.380952381</v>
      </c>
      <c r="M12" s="348" t="n">
        <v>1071529</v>
      </c>
      <c r="N12" s="353" t="n">
        <v>3127782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525149</v>
      </c>
      <c r="D13" s="347" t="n">
        <f aca="false">$E13/$E$39</f>
        <v>124056.054054054</v>
      </c>
      <c r="E13" s="348" t="n">
        <v>2295037</v>
      </c>
      <c r="F13" s="349" t="n">
        <v>7073388</v>
      </c>
      <c r="G13" s="350" t="n">
        <v>0</v>
      </c>
      <c r="H13" s="351" t="n">
        <f aca="false">$I13/$G$39</f>
        <v>1383.4375</v>
      </c>
      <c r="I13" s="348" t="n">
        <v>22135</v>
      </c>
      <c r="J13" s="349" t="n">
        <v>4174472</v>
      </c>
      <c r="K13" s="352" t="n">
        <v>45260</v>
      </c>
      <c r="L13" s="351" t="n">
        <f aca="false">$M13/$H$39</f>
        <v>5889.52380952381</v>
      </c>
      <c r="M13" s="348" t="n">
        <v>61840</v>
      </c>
      <c r="N13" s="353" t="n">
        <v>3189622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5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6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0770049</v>
      </c>
      <c r="D34" s="361" t="n">
        <f aca="false">SUM(D10:D33)</f>
        <v>382345.297297297</v>
      </c>
      <c r="E34" s="362" t="n">
        <f aca="false">SUM(E10:E33)</f>
        <v>7073388</v>
      </c>
      <c r="F34" s="363"/>
      <c r="G34" s="364" t="n">
        <f aca="false">SUM(G10:G33)</f>
        <v>4857885</v>
      </c>
      <c r="H34" s="361" t="n">
        <f aca="false">SUM(H10:H33)</f>
        <v>260904.5</v>
      </c>
      <c r="I34" s="362" t="n">
        <f aca="false">SUM(I10:I33)</f>
        <v>4174472</v>
      </c>
      <c r="J34" s="365"/>
      <c r="K34" s="366" t="n">
        <f aca="false">SUM(K10:K33)</f>
        <v>4964091</v>
      </c>
      <c r="L34" s="367" t="n">
        <f aca="false">SUM(L10:L33)</f>
        <v>303773.523809524</v>
      </c>
      <c r="M34" s="362" t="n">
        <f aca="false">SUM(M10:M33)</f>
        <v>318962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692512.25</v>
      </c>
      <c r="D35" s="370" t="n">
        <f aca="false">$E35/E39</f>
        <v>95586.3243243243</v>
      </c>
      <c r="E35" s="371" t="n">
        <f aca="false">$E34/日別売上!$N$1</f>
        <v>1768347</v>
      </c>
      <c r="F35" s="363"/>
      <c r="G35" s="372" t="n">
        <f aca="false">$G34/日別売上!$N$1</f>
        <v>1214471.25</v>
      </c>
      <c r="H35" s="361" t="n">
        <f aca="false">$I35/G39</f>
        <v>65226.125</v>
      </c>
      <c r="I35" s="371" t="n">
        <f aca="false">$I34/日別売上!$N$1</f>
        <v>1043618</v>
      </c>
      <c r="J35" s="365"/>
      <c r="K35" s="373" t="n">
        <f aca="false">$K34/日別売上!$N$1</f>
        <v>1241022.75</v>
      </c>
      <c r="L35" s="367" t="n">
        <f aca="false">$M35/H39</f>
        <v>75943.380952381</v>
      </c>
      <c r="M35" s="371" t="n">
        <f aca="false">$M34/日別売上!$N$1</f>
        <v>797405.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9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8</v>
      </c>
      <c r="C10" s="440" t="n">
        <f aca="false">HYPERLINK("http://hirata.as.wakwak.ne.jp/~home/uri/pdf/2011/zaikouri/20140818-osaka.pdf",1305921)</f>
        <v>1305921</v>
      </c>
      <c r="D10" s="441" t="n">
        <v>25780</v>
      </c>
      <c r="E10" s="442" t="n">
        <v>0</v>
      </c>
      <c r="F10" s="443" t="n">
        <v>321430</v>
      </c>
      <c r="G10" s="444" t="n">
        <f aca="false">HYPERLINK("http://hirata.as.wakwak.ne.jp/~home/uri/pdf/2011/naiseizaiko/20140818-osaka.pdf",250724)</f>
        <v>250724</v>
      </c>
      <c r="H10" s="445" t="n">
        <v>0</v>
      </c>
      <c r="I10" s="446" t="n">
        <v>84464</v>
      </c>
      <c r="J10" s="447" t="n">
        <v>2614440</v>
      </c>
      <c r="K10" s="448"/>
      <c r="L10" s="449" t="n">
        <v>1296497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9</v>
      </c>
      <c r="C11" s="451" t="n">
        <f aca="false">HYPERLINK("http://hirata.as.wakwak.ne.jp/~home/uri/pdf/2011/zaikouri/20140819-osaka.pdf",1641272)</f>
        <v>1641272</v>
      </c>
      <c r="D11" s="452" t="n">
        <v>8295</v>
      </c>
      <c r="E11" s="453" t="n">
        <v>1067</v>
      </c>
      <c r="F11" s="454" t="n">
        <v>45900</v>
      </c>
      <c r="G11" s="455" t="n">
        <f aca="false">HYPERLINK("http://hirata.as.wakwak.ne.jp/~home/uri/pdf/2011/naiseizaiko/20140819-osaka.pdf",58272)</f>
        <v>58272</v>
      </c>
      <c r="H11" s="456" t="n">
        <v>14920</v>
      </c>
      <c r="I11" s="457" t="n">
        <v>133981</v>
      </c>
      <c r="J11" s="458" t="n">
        <v>2972167</v>
      </c>
      <c r="K11" s="459"/>
      <c r="L11" s="460" t="n">
        <v>1482806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 t="n">
        <f aca="false">HYPERLINK("http://hirata.as.wakwak.ne.jp/~home/uri/pdf/2011/zaikouri/20140820-osaka.pdf",365420)</f>
        <v>365420</v>
      </c>
      <c r="D12" s="452" t="n">
        <v>39760</v>
      </c>
      <c r="E12" s="453" t="n">
        <v>0</v>
      </c>
      <c r="F12" s="454" t="n">
        <v>20700</v>
      </c>
      <c r="G12" s="455" t="n">
        <v>0</v>
      </c>
      <c r="H12" s="456" t="n">
        <v>0</v>
      </c>
      <c r="I12" s="457" t="n">
        <v>171614</v>
      </c>
      <c r="J12" s="458" t="n">
        <v>2253314</v>
      </c>
      <c r="K12" s="459"/>
      <c r="L12" s="460" t="n">
        <v>1999048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 t="n">
        <f aca="false">HYPERLINK("http://hirata.as.wakwak.ne.jp/~home/uri/pdf/2011/zaikouri/20140821-osaka.pdf",184852)</f>
        <v>184852</v>
      </c>
      <c r="D13" s="452" t="n">
        <v>0</v>
      </c>
      <c r="E13" s="453" t="n">
        <v>45260</v>
      </c>
      <c r="F13" s="454" t="n">
        <v>0</v>
      </c>
      <c r="G13" s="455" t="n">
        <v>0</v>
      </c>
      <c r="H13" s="456" t="n">
        <v>90788</v>
      </c>
      <c r="I13" s="457" t="n">
        <v>0</v>
      </c>
      <c r="J13" s="458" t="n">
        <v>2434361</v>
      </c>
      <c r="K13" s="459"/>
      <c r="L13" s="460" t="n">
        <v>2295037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/>
      <c r="D14" s="452"/>
      <c r="E14" s="453"/>
      <c r="F14" s="454"/>
      <c r="G14" s="455"/>
      <c r="H14" s="456"/>
      <c r="I14" s="457"/>
      <c r="J14" s="461"/>
      <c r="K14" s="459"/>
      <c r="L14" s="462"/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5</v>
      </c>
      <c r="C15" s="451"/>
      <c r="D15" s="452"/>
      <c r="E15" s="453"/>
      <c r="F15" s="454"/>
      <c r="G15" s="455"/>
      <c r="H15" s="456"/>
      <c r="I15" s="457"/>
      <c r="J15" s="461"/>
      <c r="K15" s="459"/>
      <c r="L15" s="462"/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6</v>
      </c>
      <c r="C16" s="451"/>
      <c r="D16" s="452"/>
      <c r="E16" s="453"/>
      <c r="F16" s="454"/>
      <c r="G16" s="455"/>
      <c r="H16" s="456"/>
      <c r="I16" s="457"/>
      <c r="J16" s="461"/>
      <c r="K16" s="459"/>
      <c r="L16" s="462"/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/>
      <c r="D17" s="452"/>
      <c r="E17" s="453"/>
      <c r="F17" s="454"/>
      <c r="G17" s="455"/>
      <c r="H17" s="456"/>
      <c r="I17" s="457"/>
      <c r="J17" s="461"/>
      <c r="K17" s="459"/>
      <c r="L17" s="462"/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/>
      <c r="D18" s="452"/>
      <c r="E18" s="453"/>
      <c r="F18" s="454"/>
      <c r="G18" s="455"/>
      <c r="H18" s="456"/>
      <c r="I18" s="457"/>
      <c r="J18" s="461"/>
      <c r="K18" s="459"/>
      <c r="L18" s="462"/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/>
      <c r="D19" s="452"/>
      <c r="E19" s="453"/>
      <c r="F19" s="454"/>
      <c r="G19" s="455"/>
      <c r="H19" s="456"/>
      <c r="I19" s="457"/>
      <c r="J19" s="461"/>
      <c r="K19" s="459"/>
      <c r="L19" s="462"/>
      <c r="M19" s="151"/>
      <c r="N19" s="151"/>
      <c r="O19" s="151"/>
    </row>
    <row r="20" customFormat="false" ht="9" hidden="false" customHeight="true" outlineLevel="0" collapsed="false">
      <c r="A20" s="429"/>
      <c r="B20" s="450" t="n">
        <v>1</v>
      </c>
      <c r="C20" s="451"/>
      <c r="D20" s="452"/>
      <c r="E20" s="453"/>
      <c r="F20" s="454"/>
      <c r="G20" s="455"/>
      <c r="H20" s="456"/>
      <c r="I20" s="457"/>
      <c r="J20" s="461"/>
      <c r="K20" s="459"/>
      <c r="L20" s="462"/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4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5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8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1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2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3497465</v>
      </c>
      <c r="D34" s="475" t="n">
        <f aca="false">SUM(D10:D33)</f>
        <v>73835</v>
      </c>
      <c r="E34" s="476" t="n">
        <f aca="false">SUM(E10:E33)</f>
        <v>46327</v>
      </c>
      <c r="F34" s="477" t="n">
        <f aca="false">SUM(F10:F33)</f>
        <v>388030</v>
      </c>
      <c r="G34" s="478" t="n">
        <f aca="false">SUM(G10:G33)</f>
        <v>308996</v>
      </c>
      <c r="H34" s="479" t="n">
        <f aca="false">SUM(H10:H33)</f>
        <v>105708</v>
      </c>
      <c r="I34" s="480" t="n">
        <f aca="false">SUM(I10:I33)</f>
        <v>390059</v>
      </c>
      <c r="J34" s="481" t="n">
        <f aca="false">SUM(J10:J33)</f>
        <v>10274282</v>
      </c>
      <c r="K34" s="482" t="n">
        <f aca="false">MAX(K10:K33)</f>
        <v>0</v>
      </c>
      <c r="L34" s="483" t="n">
        <f aca="false">SUM(L10:L33)</f>
        <v>7073388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4005657</v>
      </c>
      <c r="D35" s="485"/>
      <c r="E35" s="485"/>
      <c r="F35" s="485"/>
      <c r="G35" s="485" t="n">
        <f aca="false">SUM(G34:I34)</f>
        <v>804763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8</v>
      </c>
      <c r="C39" s="440" t="n">
        <f aca="false">HYPERLINK("http://hirata.as.wakwak.ne.jp/~home/uri/pdf/2011/zaikouri/20140818-tiba.pdf",282540)</f>
        <v>282540</v>
      </c>
      <c r="D39" s="441" t="n">
        <v>15381</v>
      </c>
      <c r="E39" s="442" t="n">
        <v>0</v>
      </c>
      <c r="F39" s="443" t="n">
        <v>7470</v>
      </c>
      <c r="G39" s="444" t="n">
        <f aca="false">HYPERLINK("http://hirata.as.wakwak.ne.jp/~home/uri/pdf/2011/naiseizaiko/20140818-tiba.pdf",213000)</f>
        <v>213000</v>
      </c>
      <c r="H39" s="445" t="n">
        <v>0</v>
      </c>
      <c r="I39" s="446" t="n">
        <v>0</v>
      </c>
      <c r="J39" s="447" t="n">
        <v>1310184</v>
      </c>
      <c r="K39" s="448"/>
      <c r="L39" s="449" t="n">
        <v>1217793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9</v>
      </c>
      <c r="C40" s="451" t="n">
        <f aca="false">HYPERLINK("http://hirata.as.wakwak.ne.jp/~home/uri/pdf/2011/zaikouri/20140819-tiba.pdf",187525)</f>
        <v>187525</v>
      </c>
      <c r="D40" s="452" t="n">
        <v>0</v>
      </c>
      <c r="E40" s="453" t="n">
        <v>6476</v>
      </c>
      <c r="F40" s="454" t="n">
        <v>14920</v>
      </c>
      <c r="G40" s="455" t="n">
        <v>0</v>
      </c>
      <c r="H40" s="456" t="n">
        <v>0</v>
      </c>
      <c r="I40" s="457" t="n">
        <v>75063</v>
      </c>
      <c r="J40" s="458" t="n">
        <v>1924172</v>
      </c>
      <c r="K40" s="459"/>
      <c r="L40" s="460" t="n">
        <v>1790314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20</v>
      </c>
      <c r="C41" s="451" t="n">
        <f aca="false">HYPERLINK("http://hirata.as.wakwak.ne.jp/~home/uri/pdf/2011/zaikouri/20140820-tiba.pdf",318737)</f>
        <v>318737</v>
      </c>
      <c r="D41" s="452" t="n">
        <v>27734</v>
      </c>
      <c r="E41" s="453" t="n">
        <v>56595</v>
      </c>
      <c r="F41" s="454" t="n">
        <v>12670</v>
      </c>
      <c r="G41" s="455" t="n">
        <f aca="false">HYPERLINK("http://hirata.as.wakwak.ne.jp/~home/uri/pdf/2011/naiseizaiko/20140820-tiba.pdf",11500)</f>
        <v>11500</v>
      </c>
      <c r="H41" s="456" t="n">
        <v>0</v>
      </c>
      <c r="I41" s="457" t="n">
        <v>0</v>
      </c>
      <c r="J41" s="458" t="n">
        <v>1548466</v>
      </c>
      <c r="K41" s="459"/>
      <c r="L41" s="460" t="n">
        <v>1144230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1</v>
      </c>
      <c r="C42" s="451" t="n">
        <v>0</v>
      </c>
      <c r="D42" s="452" t="n">
        <v>0</v>
      </c>
      <c r="E42" s="453" t="n">
        <v>0</v>
      </c>
      <c r="F42" s="454" t="n">
        <v>1065</v>
      </c>
      <c r="G42" s="455" t="n">
        <f aca="false">HYPERLINK("http://hirata.as.wakwak.ne.jp/~home/uri/pdf/2011/naiseizaiko/20140821-tiba.pdf",23200)</f>
        <v>23200</v>
      </c>
      <c r="H42" s="456" t="n">
        <v>0</v>
      </c>
      <c r="I42" s="457" t="n">
        <v>0</v>
      </c>
      <c r="J42" s="458" t="n">
        <v>0</v>
      </c>
      <c r="K42" s="459"/>
      <c r="L42" s="460" t="n">
        <v>22135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/>
      <c r="D43" s="452"/>
      <c r="E43" s="453"/>
      <c r="F43" s="454"/>
      <c r="G43" s="455"/>
      <c r="H43" s="456"/>
      <c r="I43" s="457"/>
      <c r="J43" s="461"/>
      <c r="K43" s="459"/>
      <c r="L43" s="462"/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5</v>
      </c>
      <c r="C44" s="451"/>
      <c r="D44" s="452"/>
      <c r="E44" s="453"/>
      <c r="F44" s="454"/>
      <c r="G44" s="455"/>
      <c r="H44" s="456"/>
      <c r="I44" s="457"/>
      <c r="J44" s="461"/>
      <c r="K44" s="459"/>
      <c r="L44" s="462"/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6</v>
      </c>
      <c r="C45" s="451"/>
      <c r="D45" s="452"/>
      <c r="E45" s="453"/>
      <c r="F45" s="454"/>
      <c r="G45" s="455"/>
      <c r="H45" s="456"/>
      <c r="I45" s="457"/>
      <c r="J45" s="461"/>
      <c r="K45" s="459"/>
      <c r="L45" s="462"/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7</v>
      </c>
      <c r="C46" s="451"/>
      <c r="D46" s="452"/>
      <c r="E46" s="453"/>
      <c r="F46" s="454"/>
      <c r="G46" s="455"/>
      <c r="H46" s="456"/>
      <c r="I46" s="457"/>
      <c r="J46" s="461"/>
      <c r="K46" s="459"/>
      <c r="L46" s="462"/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8</v>
      </c>
      <c r="C47" s="451"/>
      <c r="D47" s="452"/>
      <c r="E47" s="453"/>
      <c r="F47" s="454"/>
      <c r="G47" s="455"/>
      <c r="H47" s="456"/>
      <c r="I47" s="457"/>
      <c r="J47" s="461"/>
      <c r="K47" s="459"/>
      <c r="L47" s="462"/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9</v>
      </c>
      <c r="C48" s="451"/>
      <c r="D48" s="452"/>
      <c r="E48" s="453"/>
      <c r="F48" s="454"/>
      <c r="G48" s="455"/>
      <c r="H48" s="456"/>
      <c r="I48" s="457"/>
      <c r="J48" s="461"/>
      <c r="K48" s="459"/>
      <c r="L48" s="462"/>
      <c r="M48" s="151"/>
      <c r="N48" s="151"/>
      <c r="O48" s="151"/>
    </row>
    <row r="49" customFormat="false" ht="9" hidden="false" customHeight="true" outlineLevel="0" collapsed="false">
      <c r="A49" s="488"/>
      <c r="B49" s="450" t="n">
        <v>1</v>
      </c>
      <c r="C49" s="451"/>
      <c r="D49" s="452"/>
      <c r="E49" s="453"/>
      <c r="F49" s="454"/>
      <c r="G49" s="455"/>
      <c r="H49" s="456"/>
      <c r="I49" s="457"/>
      <c r="J49" s="461"/>
      <c r="K49" s="459"/>
      <c r="L49" s="462"/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4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5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8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1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2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788802</v>
      </c>
      <c r="D63" s="475" t="n">
        <f aca="false">SUM(D39:D62)</f>
        <v>43115</v>
      </c>
      <c r="E63" s="476" t="n">
        <f aca="false">SUM(E39:E62)</f>
        <v>63071</v>
      </c>
      <c r="F63" s="477" t="n">
        <f aca="false">SUM(F39:F62)</f>
        <v>36125</v>
      </c>
      <c r="G63" s="478" t="n">
        <f aca="false">SUM(G39:G62)</f>
        <v>247700</v>
      </c>
      <c r="H63" s="479" t="n">
        <f aca="false">SUM(H39:H62)</f>
        <v>0</v>
      </c>
      <c r="I63" s="480" t="n">
        <f aca="false">SUM(I39:I62)</f>
        <v>75063</v>
      </c>
      <c r="J63" s="481" t="n">
        <f aca="false">SUM(J39:J62)</f>
        <v>4782822</v>
      </c>
      <c r="K63" s="482" t="n">
        <f aca="false">MAX(K39:K62)</f>
        <v>0</v>
      </c>
      <c r="L63" s="483" t="n">
        <f aca="false">SUM(L39:L62)</f>
        <v>4174472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931113</v>
      </c>
      <c r="D64" s="485"/>
      <c r="E64" s="485"/>
      <c r="F64" s="485"/>
      <c r="G64" s="485" t="n">
        <f aca="false">SUM(G63:I63)</f>
        <v>322763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8</v>
      </c>
      <c r="C68" s="440" t="n">
        <f aca="false">HYPERLINK("http://hirata.as.wakwak.ne.jp/~home/uri/pdf/2011/zaikouri/20140818-yama.pdf",790450)</f>
        <v>790450</v>
      </c>
      <c r="D68" s="441" t="n">
        <v>0</v>
      </c>
      <c r="E68" s="442" t="n">
        <v>84464</v>
      </c>
      <c r="F68" s="443" t="n">
        <v>8395</v>
      </c>
      <c r="G68" s="444" t="n">
        <f aca="false">HYPERLINK("http://hirata.as.wakwak.ne.jp/~home/uri/pdf/2011/naiseizaiko/20140818-yama.pdf",10840)</f>
        <v>10840</v>
      </c>
      <c r="H68" s="445" t="n">
        <v>0</v>
      </c>
      <c r="I68" s="446" t="n">
        <v>0</v>
      </c>
      <c r="J68" s="447" t="n">
        <v>1868782</v>
      </c>
      <c r="K68" s="448"/>
      <c r="L68" s="449" t="n">
        <v>996313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9</v>
      </c>
      <c r="C69" s="451" t="n">
        <f aca="false">HYPERLINK("http://hirata.as.wakwak.ne.jp/~home/uri/pdf/2011/zaikouri/20140819-yama.pdf",375114)</f>
        <v>375114</v>
      </c>
      <c r="D69" s="452" t="n">
        <v>10940</v>
      </c>
      <c r="E69" s="453" t="n">
        <v>191101</v>
      </c>
      <c r="F69" s="454" t="n">
        <v>93090</v>
      </c>
      <c r="G69" s="455" t="n">
        <f aca="false">HYPERLINK("http://hirata.as.wakwak.ne.jp/~home/uri/pdf/2011/naiseizaiko/20140819-yama.pdf",57258)</f>
        <v>57258</v>
      </c>
      <c r="H69" s="456" t="n">
        <v>0</v>
      </c>
      <c r="I69" s="457" t="n">
        <v>0</v>
      </c>
      <c r="J69" s="458" t="n">
        <v>1672927</v>
      </c>
      <c r="K69" s="459"/>
      <c r="L69" s="460" t="n">
        <v>1059940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20</v>
      </c>
      <c r="C70" s="451" t="n">
        <f aca="false">HYPERLINK("http://hirata.as.wakwak.ne.jp/~home/uri/pdf/2011/zaikouri/20140820-yama.pdf",187414)</f>
        <v>187414</v>
      </c>
      <c r="D70" s="452" t="n">
        <v>14760</v>
      </c>
      <c r="E70" s="453" t="n">
        <v>115019</v>
      </c>
      <c r="F70" s="454" t="n">
        <v>0</v>
      </c>
      <c r="G70" s="455" t="n">
        <f aca="false">HYPERLINK("http://hirata.as.wakwak.ne.jp/~home/uri/pdf/2011/naiseizaiko/20140820-yama.pdf",11600)</f>
        <v>11600</v>
      </c>
      <c r="H70" s="456" t="n">
        <v>0</v>
      </c>
      <c r="I70" s="457" t="n">
        <v>0</v>
      </c>
      <c r="J70" s="458" t="n">
        <v>1377122</v>
      </c>
      <c r="K70" s="459"/>
      <c r="L70" s="460" t="n">
        <v>1071529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1</v>
      </c>
      <c r="C71" s="451" t="n">
        <v>0</v>
      </c>
      <c r="D71" s="452" t="n">
        <v>0</v>
      </c>
      <c r="E71" s="453" t="n">
        <v>0</v>
      </c>
      <c r="F71" s="454" t="n">
        <v>0</v>
      </c>
      <c r="G71" s="455" t="n">
        <f aca="false">HYPERLINK("http://hirata.as.wakwak.ne.jp/~home/uri/pdf/2011/naiseizaiko/20140821-yama.pdf",16580)</f>
        <v>16580</v>
      </c>
      <c r="H71" s="456" t="n">
        <v>0</v>
      </c>
      <c r="I71" s="457" t="n">
        <v>45260</v>
      </c>
      <c r="J71" s="458" t="n">
        <v>0</v>
      </c>
      <c r="K71" s="459"/>
      <c r="L71" s="460" t="n">
        <v>61840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/>
      <c r="D72" s="452"/>
      <c r="E72" s="453"/>
      <c r="F72" s="454"/>
      <c r="G72" s="455"/>
      <c r="H72" s="456"/>
      <c r="I72" s="457"/>
      <c r="J72" s="461"/>
      <c r="K72" s="459"/>
      <c r="L72" s="462"/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5</v>
      </c>
      <c r="C73" s="451"/>
      <c r="D73" s="452"/>
      <c r="E73" s="453"/>
      <c r="F73" s="454"/>
      <c r="G73" s="455"/>
      <c r="H73" s="456"/>
      <c r="I73" s="457"/>
      <c r="J73" s="461"/>
      <c r="K73" s="459"/>
      <c r="L73" s="462"/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6</v>
      </c>
      <c r="C74" s="451"/>
      <c r="D74" s="452"/>
      <c r="E74" s="453"/>
      <c r="F74" s="454"/>
      <c r="G74" s="455"/>
      <c r="H74" s="456"/>
      <c r="I74" s="457"/>
      <c r="J74" s="461"/>
      <c r="K74" s="459"/>
      <c r="L74" s="462"/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7</v>
      </c>
      <c r="C75" s="451"/>
      <c r="D75" s="452"/>
      <c r="E75" s="453"/>
      <c r="F75" s="454"/>
      <c r="G75" s="455"/>
      <c r="H75" s="456"/>
      <c r="I75" s="457"/>
      <c r="J75" s="461"/>
      <c r="K75" s="459"/>
      <c r="L75" s="462"/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8</v>
      </c>
      <c r="C76" s="451"/>
      <c r="D76" s="452"/>
      <c r="E76" s="453"/>
      <c r="F76" s="454"/>
      <c r="G76" s="455"/>
      <c r="H76" s="456"/>
      <c r="I76" s="457"/>
      <c r="J76" s="461"/>
      <c r="K76" s="459"/>
      <c r="L76" s="462"/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9</v>
      </c>
      <c r="C77" s="451"/>
      <c r="D77" s="452"/>
      <c r="E77" s="453"/>
      <c r="F77" s="454"/>
      <c r="G77" s="455"/>
      <c r="H77" s="456"/>
      <c r="I77" s="457"/>
      <c r="J77" s="461"/>
      <c r="K77" s="459"/>
      <c r="L77" s="462"/>
      <c r="M77" s="151"/>
      <c r="N77" s="151"/>
      <c r="O77" s="151"/>
    </row>
    <row r="78" customFormat="false" ht="9" hidden="false" customHeight="true" outlineLevel="0" collapsed="false">
      <c r="A78" s="490"/>
      <c r="B78" s="450" t="n">
        <v>1</v>
      </c>
      <c r="C78" s="451"/>
      <c r="D78" s="452"/>
      <c r="E78" s="453"/>
      <c r="F78" s="454"/>
      <c r="G78" s="455"/>
      <c r="H78" s="456"/>
      <c r="I78" s="457"/>
      <c r="J78" s="461"/>
      <c r="K78" s="459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4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5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8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1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2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1352978</v>
      </c>
      <c r="D92" s="475" t="n">
        <f aca="false">SUM(D68:D91)</f>
        <v>25700</v>
      </c>
      <c r="E92" s="476" t="n">
        <f aca="false">SUM(E68:E91)</f>
        <v>390584</v>
      </c>
      <c r="F92" s="477" t="n">
        <f aca="false">SUM(F68:F91)</f>
        <v>101485</v>
      </c>
      <c r="G92" s="478" t="n">
        <f aca="false">SUM(G68:G91)</f>
        <v>96278</v>
      </c>
      <c r="H92" s="479" t="n">
        <f aca="false">SUM(H68:H91)</f>
        <v>0</v>
      </c>
      <c r="I92" s="480" t="n">
        <f aca="false">SUM(I68:I91)</f>
        <v>45260</v>
      </c>
      <c r="J92" s="481" t="n">
        <f aca="false">SUM(J68:J91)</f>
        <v>4918831</v>
      </c>
      <c r="K92" s="482" t="n">
        <f aca="false">MAX(K68:K91)</f>
        <v>0</v>
      </c>
      <c r="L92" s="483" t="n">
        <f aca="false">SUM(L68:L91)</f>
        <v>3189622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1870747</v>
      </c>
      <c r="D93" s="485"/>
      <c r="E93" s="485"/>
      <c r="F93" s="485"/>
      <c r="G93" s="485" t="n">
        <f aca="false">SUM(G92:I92)</f>
        <v>141538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9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8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9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20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1</v>
      </c>
      <c r="C13" s="513" t="n">
        <v>0</v>
      </c>
      <c r="D13" s="452" t="n">
        <v>12219</v>
      </c>
      <c r="E13" s="514" t="n">
        <v>-22000</v>
      </c>
      <c r="F13" s="453" t="n">
        <v>360772</v>
      </c>
      <c r="G13" s="454" t="n">
        <v>60790</v>
      </c>
      <c r="H13" s="456" t="n">
        <v>84338</v>
      </c>
      <c r="I13" s="515" t="n">
        <v>6450</v>
      </c>
      <c r="J13" s="457" t="n">
        <v>75984</v>
      </c>
      <c r="K13" s="516" t="n">
        <v>204413</v>
      </c>
      <c r="L13" s="517" t="n">
        <v>-40596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117942</v>
      </c>
      <c r="D14" s="452" t="n">
        <v>0</v>
      </c>
      <c r="E14" s="514" t="n">
        <v>0</v>
      </c>
      <c r="F14" s="453" t="n">
        <v>0</v>
      </c>
      <c r="G14" s="454" t="n">
        <v>13850</v>
      </c>
      <c r="H14" s="456" t="n">
        <v>0</v>
      </c>
      <c r="I14" s="515" t="n">
        <v>0</v>
      </c>
      <c r="J14" s="457" t="n">
        <v>974745</v>
      </c>
      <c r="K14" s="518" t="n">
        <v>4161820</v>
      </c>
      <c r="L14" s="517" t="n">
        <v>5004773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5</v>
      </c>
      <c r="C15" s="513" t="n">
        <v>8766</v>
      </c>
      <c r="D15" s="452" t="n">
        <v>155578</v>
      </c>
      <c r="E15" s="514" t="n">
        <v>0</v>
      </c>
      <c r="F15" s="453" t="n">
        <v>0</v>
      </c>
      <c r="G15" s="454" t="n">
        <v>33540</v>
      </c>
      <c r="H15" s="456" t="n">
        <v>0</v>
      </c>
      <c r="I15" s="515" t="n">
        <v>0</v>
      </c>
      <c r="J15" s="457" t="n">
        <v>100755</v>
      </c>
      <c r="K15" s="518" t="n">
        <v>1966154</v>
      </c>
      <c r="L15" s="517" t="n">
        <v>1869025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6</v>
      </c>
      <c r="C16" s="513" t="n">
        <v>23892</v>
      </c>
      <c r="D16" s="452" t="n">
        <v>9480</v>
      </c>
      <c r="E16" s="514" t="n">
        <v>0</v>
      </c>
      <c r="F16" s="453" t="n">
        <v>0</v>
      </c>
      <c r="G16" s="454" t="n">
        <v>67035</v>
      </c>
      <c r="H16" s="456" t="n">
        <v>0</v>
      </c>
      <c r="I16" s="515" t="n">
        <v>41109</v>
      </c>
      <c r="J16" s="457" t="n">
        <v>23200</v>
      </c>
      <c r="K16" s="518" t="n">
        <v>757633</v>
      </c>
      <c r="L16" s="517" t="n">
        <v>721535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7</v>
      </c>
      <c r="C17" s="513" t="n">
        <v>1397231</v>
      </c>
      <c r="D17" s="452" t="n">
        <v>0</v>
      </c>
      <c r="E17" s="514" t="n">
        <v>0</v>
      </c>
      <c r="F17" s="453" t="n">
        <v>0</v>
      </c>
      <c r="G17" s="454" t="n">
        <v>57565</v>
      </c>
      <c r="H17" s="456" t="n">
        <v>0</v>
      </c>
      <c r="I17" s="515" t="n">
        <v>0</v>
      </c>
      <c r="J17" s="457" t="n">
        <v>0</v>
      </c>
      <c r="K17" s="518" t="n">
        <v>5258350</v>
      </c>
      <c r="L17" s="517" t="n">
        <v>3803554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8</v>
      </c>
      <c r="C18" s="513" t="n">
        <v>68454</v>
      </c>
      <c r="D18" s="452" t="n">
        <v>0</v>
      </c>
      <c r="E18" s="514" t="n">
        <v>0</v>
      </c>
      <c r="F18" s="453" t="n">
        <v>0</v>
      </c>
      <c r="G18" s="454" t="n">
        <v>81500</v>
      </c>
      <c r="H18" s="456" t="n">
        <v>13900</v>
      </c>
      <c r="I18" s="515" t="n">
        <v>3879</v>
      </c>
      <c r="J18" s="457" t="n">
        <v>62766</v>
      </c>
      <c r="K18" s="518" t="n">
        <v>2705700</v>
      </c>
      <c r="L18" s="517" t="n">
        <v>2636291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9</v>
      </c>
      <c r="C19" s="513" t="n">
        <v>905</v>
      </c>
      <c r="D19" s="452" t="n">
        <v>0</v>
      </c>
      <c r="E19" s="514" t="n">
        <v>0</v>
      </c>
      <c r="F19" s="453" t="n">
        <v>0</v>
      </c>
      <c r="G19" s="454" t="n">
        <v>80365</v>
      </c>
      <c r="H19" s="456" t="n">
        <v>0</v>
      </c>
      <c r="I19" s="515" t="n">
        <v>0</v>
      </c>
      <c r="J19" s="457" t="n">
        <v>0</v>
      </c>
      <c r="K19" s="518" t="n">
        <v>1488811</v>
      </c>
      <c r="L19" s="517" t="n">
        <v>1407541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1</v>
      </c>
      <c r="C20" s="513" t="n">
        <v>55979</v>
      </c>
      <c r="D20" s="452" t="n">
        <v>0</v>
      </c>
      <c r="E20" s="514" t="n">
        <v>0</v>
      </c>
      <c r="F20" s="453" t="n">
        <v>0</v>
      </c>
      <c r="G20" s="454" t="n">
        <v>12635</v>
      </c>
      <c r="H20" s="456" t="n">
        <v>0</v>
      </c>
      <c r="I20" s="515" t="n">
        <v>0</v>
      </c>
      <c r="J20" s="457" t="n">
        <v>5885</v>
      </c>
      <c r="K20" s="518" t="n">
        <v>813139</v>
      </c>
      <c r="L20" s="517" t="n">
        <v>75041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2317</v>
      </c>
      <c r="D21" s="452" t="n">
        <v>0</v>
      </c>
      <c r="E21" s="514" t="n">
        <v>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13426</v>
      </c>
      <c r="K21" s="518" t="n">
        <v>205303</v>
      </c>
      <c r="L21" s="517" t="n">
        <v>216412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21723</v>
      </c>
      <c r="D22" s="452" t="n">
        <v>0</v>
      </c>
      <c r="E22" s="514" t="n">
        <v>0</v>
      </c>
      <c r="F22" s="453" t="n">
        <v>0</v>
      </c>
      <c r="G22" s="454" t="n">
        <v>72010</v>
      </c>
      <c r="H22" s="456" t="n">
        <v>0</v>
      </c>
      <c r="I22" s="515" t="n">
        <v>20870</v>
      </c>
      <c r="J22" s="457" t="n">
        <v>0</v>
      </c>
      <c r="K22" s="518" t="n">
        <v>653480</v>
      </c>
      <c r="L22" s="517" t="n">
        <v>580617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4</v>
      </c>
      <c r="C23" s="513" t="n">
        <v>35004</v>
      </c>
      <c r="D23" s="452" t="n">
        <v>0</v>
      </c>
      <c r="E23" s="514" t="n">
        <v>0</v>
      </c>
      <c r="F23" s="453" t="n">
        <v>0</v>
      </c>
      <c r="G23" s="454" t="n">
        <v>4540</v>
      </c>
      <c r="H23" s="456" t="n">
        <v>4600</v>
      </c>
      <c r="I23" s="515" t="n">
        <v>0</v>
      </c>
      <c r="J23" s="457" t="n">
        <v>113386</v>
      </c>
      <c r="K23" s="518" t="n">
        <v>1883040</v>
      </c>
      <c r="L23" s="517" t="n">
        <v>1961482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5</v>
      </c>
      <c r="C24" s="513" t="n">
        <v>844</v>
      </c>
      <c r="D24" s="452" t="n">
        <v>0</v>
      </c>
      <c r="E24" s="514" t="n">
        <v>0</v>
      </c>
      <c r="F24" s="453" t="n">
        <v>2150</v>
      </c>
      <c r="G24" s="454" t="n">
        <v>355</v>
      </c>
      <c r="H24" s="456" t="n">
        <v>0</v>
      </c>
      <c r="I24" s="515" t="n">
        <v>0</v>
      </c>
      <c r="J24" s="457" t="n">
        <v>0</v>
      </c>
      <c r="K24" s="518" t="n">
        <v>418719</v>
      </c>
      <c r="L24" s="517" t="n">
        <v>415370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8</v>
      </c>
      <c r="C25" s="513" t="n">
        <v>780</v>
      </c>
      <c r="D25" s="452" t="n">
        <v>0</v>
      </c>
      <c r="E25" s="514" t="n">
        <v>0</v>
      </c>
      <c r="F25" s="453" t="n">
        <v>0</v>
      </c>
      <c r="G25" s="454" t="n">
        <v>5135</v>
      </c>
      <c r="H25" s="456" t="n">
        <v>0</v>
      </c>
      <c r="I25" s="515" t="n">
        <v>0</v>
      </c>
      <c r="J25" s="457" t="n">
        <v>0</v>
      </c>
      <c r="K25" s="518" t="n">
        <v>475638</v>
      </c>
      <c r="L25" s="517" t="n">
        <v>469723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9883</v>
      </c>
      <c r="D26" s="452" t="n">
        <v>0</v>
      </c>
      <c r="E26" s="514" t="n">
        <v>0</v>
      </c>
      <c r="F26" s="453" t="n">
        <v>299320</v>
      </c>
      <c r="G26" s="454" t="n">
        <v>2600</v>
      </c>
      <c r="H26" s="456" t="n">
        <v>0</v>
      </c>
      <c r="I26" s="515" t="n">
        <v>0</v>
      </c>
      <c r="J26" s="457" t="n">
        <v>112438</v>
      </c>
      <c r="K26" s="518" t="n">
        <v>106695</v>
      </c>
      <c r="L26" s="517" t="n">
        <v>-92670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4323</v>
      </c>
      <c r="D27" s="452" t="n">
        <v>0</v>
      </c>
      <c r="E27" s="514" t="n">
        <v>0</v>
      </c>
      <c r="F27" s="453" t="n">
        <v>0</v>
      </c>
      <c r="G27" s="454" t="n">
        <v>2345</v>
      </c>
      <c r="H27" s="456" t="n">
        <v>0</v>
      </c>
      <c r="I27" s="515" t="n">
        <v>0</v>
      </c>
      <c r="J27" s="457" t="n">
        <v>0</v>
      </c>
      <c r="K27" s="518" t="n">
        <v>146546</v>
      </c>
      <c r="L27" s="517" t="n">
        <v>139878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1</v>
      </c>
      <c r="C28" s="513" t="n">
        <v>40</v>
      </c>
      <c r="D28" s="452" t="n">
        <v>0</v>
      </c>
      <c r="E28" s="514" t="n">
        <v>0</v>
      </c>
      <c r="F28" s="453" t="n">
        <v>0</v>
      </c>
      <c r="G28" s="454" t="n">
        <v>0</v>
      </c>
      <c r="H28" s="456" t="n">
        <v>0</v>
      </c>
      <c r="I28" s="515" t="n">
        <v>0</v>
      </c>
      <c r="J28" s="457" t="n">
        <v>15000</v>
      </c>
      <c r="K28" s="518" t="n">
        <v>1205108</v>
      </c>
      <c r="L28" s="517" t="n">
        <v>1220068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2</v>
      </c>
      <c r="C29" s="513" t="n">
        <v>0</v>
      </c>
      <c r="D29" s="452" t="n">
        <v>0</v>
      </c>
      <c r="E29" s="514" t="n">
        <v>0</v>
      </c>
      <c r="F29" s="453" t="n">
        <v>0</v>
      </c>
      <c r="G29" s="454" t="n">
        <v>0</v>
      </c>
      <c r="H29" s="456" t="n">
        <v>0</v>
      </c>
      <c r="I29" s="515" t="n">
        <v>0</v>
      </c>
      <c r="J29" s="457" t="n">
        <v>0</v>
      </c>
      <c r="K29" s="518" t="n">
        <v>65070</v>
      </c>
      <c r="L29" s="517" t="n">
        <v>65070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1748083</v>
      </c>
      <c r="D34" s="475" t="n">
        <f aca="false">SUM(D10:D33)</f>
        <v>177277</v>
      </c>
      <c r="E34" s="525" t="n">
        <f aca="false">SUM(E10:E33)</f>
        <v>-22000</v>
      </c>
      <c r="F34" s="476" t="n">
        <f aca="false">SUM(F10:F33)</f>
        <v>662242</v>
      </c>
      <c r="G34" s="477" t="n">
        <f aca="false">SUM(G10:G33)</f>
        <v>494265</v>
      </c>
      <c r="H34" s="479" t="n">
        <f aca="false">SUM(H10:H33)</f>
        <v>102838</v>
      </c>
      <c r="I34" s="526" t="n">
        <f aca="false">SUM(I10:I33)</f>
        <v>72308</v>
      </c>
      <c r="J34" s="480" t="n">
        <f aca="false">SUM(J10:J33)</f>
        <v>1497585</v>
      </c>
      <c r="K34" s="527" t="n">
        <f aca="false">SUM(K10:K33)</f>
        <v>22515619</v>
      </c>
      <c r="L34" s="528" t="n">
        <f aca="false">SUM(L10:L33)</f>
        <v>21128483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3059867</v>
      </c>
      <c r="D35" s="530"/>
      <c r="E35" s="530"/>
      <c r="F35" s="530"/>
      <c r="G35" s="530"/>
      <c r="H35" s="531" t="n">
        <f aca="false">SUM(H34:K34)</f>
        <v>24188350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8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9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20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1</v>
      </c>
      <c r="C42" s="513" t="n">
        <v>55008</v>
      </c>
      <c r="D42" s="452" t="n">
        <v>0</v>
      </c>
      <c r="E42" s="514" t="n">
        <v>2200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360772</v>
      </c>
      <c r="K42" s="516" t="n">
        <v>2393802</v>
      </c>
      <c r="L42" s="517" t="n">
        <v>2677566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200</v>
      </c>
      <c r="D43" s="452" t="n">
        <v>75000</v>
      </c>
      <c r="E43" s="514" t="n">
        <v>0</v>
      </c>
      <c r="F43" s="453" t="n">
        <v>51720</v>
      </c>
      <c r="G43" s="454" t="n">
        <v>4800</v>
      </c>
      <c r="H43" s="456" t="n">
        <v>0</v>
      </c>
      <c r="I43" s="515" t="n">
        <v>21468</v>
      </c>
      <c r="J43" s="457" t="n">
        <v>0</v>
      </c>
      <c r="K43" s="518" t="n">
        <v>1979251</v>
      </c>
      <c r="L43" s="517" t="n">
        <v>1868999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5</v>
      </c>
      <c r="C44" s="513" t="n">
        <v>0</v>
      </c>
      <c r="D44" s="452" t="n">
        <v>10122</v>
      </c>
      <c r="E44" s="514" t="n">
        <v>0</v>
      </c>
      <c r="F44" s="453" t="n">
        <v>21000</v>
      </c>
      <c r="G44" s="454" t="n">
        <v>23780</v>
      </c>
      <c r="H44" s="456" t="n">
        <v>0</v>
      </c>
      <c r="I44" s="515" t="n">
        <v>0</v>
      </c>
      <c r="J44" s="457" t="n">
        <v>0</v>
      </c>
      <c r="K44" s="518" t="n">
        <v>1539957</v>
      </c>
      <c r="L44" s="517" t="n">
        <v>1485055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6</v>
      </c>
      <c r="C45" s="513" t="n">
        <v>11600</v>
      </c>
      <c r="D45" s="452" t="n">
        <v>0</v>
      </c>
      <c r="E45" s="514" t="n">
        <v>0</v>
      </c>
      <c r="F45" s="453" t="n">
        <v>0</v>
      </c>
      <c r="G45" s="454" t="n">
        <v>15000</v>
      </c>
      <c r="H45" s="456" t="n">
        <v>0</v>
      </c>
      <c r="I45" s="515" t="n">
        <v>0</v>
      </c>
      <c r="J45" s="457" t="n">
        <v>0</v>
      </c>
      <c r="K45" s="518" t="n">
        <v>795437</v>
      </c>
      <c r="L45" s="517" t="n">
        <v>768837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7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21310</v>
      </c>
      <c r="H46" s="456" t="n">
        <v>0</v>
      </c>
      <c r="I46" s="515" t="n">
        <v>870</v>
      </c>
      <c r="J46" s="457" t="n">
        <v>0</v>
      </c>
      <c r="K46" s="518" t="n">
        <v>1189033</v>
      </c>
      <c r="L46" s="517" t="n">
        <v>1168593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8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51629</v>
      </c>
      <c r="J47" s="457" t="n">
        <v>0</v>
      </c>
      <c r="K47" s="518" t="n">
        <v>859837</v>
      </c>
      <c r="L47" s="517" t="n">
        <v>911466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9</v>
      </c>
      <c r="C48" s="513" t="n">
        <v>0</v>
      </c>
      <c r="D48" s="452" t="n">
        <v>9808</v>
      </c>
      <c r="E48" s="514" t="n">
        <v>0</v>
      </c>
      <c r="F48" s="453" t="n">
        <v>11000</v>
      </c>
      <c r="G48" s="454" t="n">
        <v>72340</v>
      </c>
      <c r="H48" s="456" t="n">
        <v>0</v>
      </c>
      <c r="I48" s="515" t="n">
        <v>43024</v>
      </c>
      <c r="J48" s="457" t="n">
        <v>0</v>
      </c>
      <c r="K48" s="518" t="n">
        <v>230123</v>
      </c>
      <c r="L48" s="517" t="n">
        <v>179999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1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376212</v>
      </c>
      <c r="L49" s="517" t="n">
        <v>376212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1398052</v>
      </c>
      <c r="L50" s="517" t="n">
        <v>1398052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302203</v>
      </c>
      <c r="L51" s="517" t="n">
        <v>302203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4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990</v>
      </c>
      <c r="H52" s="456" t="n">
        <v>0</v>
      </c>
      <c r="I52" s="515" t="n">
        <v>0</v>
      </c>
      <c r="J52" s="457" t="n">
        <v>0</v>
      </c>
      <c r="K52" s="518" t="n">
        <v>442258</v>
      </c>
      <c r="L52" s="517" t="n">
        <v>441268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5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0</v>
      </c>
      <c r="J53" s="457" t="n">
        <v>2150</v>
      </c>
      <c r="K53" s="518" t="n">
        <v>1340087</v>
      </c>
      <c r="L53" s="517" t="n">
        <v>1342237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8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495164</v>
      </c>
      <c r="L54" s="517" t="n">
        <v>495164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0</v>
      </c>
      <c r="D55" s="452" t="n">
        <v>0</v>
      </c>
      <c r="E55" s="514" t="n">
        <v>0</v>
      </c>
      <c r="F55" s="453" t="n">
        <v>27852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136797</v>
      </c>
      <c r="L55" s="517" t="n">
        <v>108945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110210</v>
      </c>
      <c r="L56" s="517" t="n">
        <v>110210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1</v>
      </c>
      <c r="C57" s="513" t="n">
        <v>0</v>
      </c>
      <c r="D57" s="452" t="n">
        <v>0</v>
      </c>
      <c r="E57" s="514" t="n">
        <v>0</v>
      </c>
      <c r="F57" s="453" t="n">
        <v>1500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73104</v>
      </c>
      <c r="L57" s="517" t="n">
        <v>58104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2</v>
      </c>
      <c r="C58" s="513" t="n">
        <v>0</v>
      </c>
      <c r="D58" s="452" t="n">
        <v>0</v>
      </c>
      <c r="E58" s="514" t="n">
        <v>0</v>
      </c>
      <c r="F58" s="453" t="n">
        <v>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138360</v>
      </c>
      <c r="L58" s="517" t="n">
        <v>138360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66808</v>
      </c>
      <c r="D63" s="475" t="n">
        <f aca="false">SUM(D39:D62)</f>
        <v>94930</v>
      </c>
      <c r="E63" s="525" t="n">
        <f aca="false">SUM(E39:E62)</f>
        <v>22000</v>
      </c>
      <c r="F63" s="476" t="n">
        <f aca="false">SUM(F39:F62)</f>
        <v>126572</v>
      </c>
      <c r="G63" s="477" t="n">
        <f aca="false">SUM(G39:G62)</f>
        <v>138220</v>
      </c>
      <c r="H63" s="479" t="n">
        <f aca="false">SUM(H39:H62)</f>
        <v>0</v>
      </c>
      <c r="I63" s="526" t="n">
        <f aca="false">SUM(I39:I62)</f>
        <v>116991</v>
      </c>
      <c r="J63" s="480" t="n">
        <f aca="false">SUM(J39:J62)</f>
        <v>362922</v>
      </c>
      <c r="K63" s="527" t="n">
        <f aca="false">SUM(K39:K62)</f>
        <v>13799887</v>
      </c>
      <c r="L63" s="528" t="n">
        <f aca="false">SUM(L39:L62)</f>
        <v>13831270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448530</v>
      </c>
      <c r="D64" s="530"/>
      <c r="E64" s="530"/>
      <c r="F64" s="530"/>
      <c r="G64" s="530"/>
      <c r="H64" s="531" t="n">
        <f aca="false">SUM(H63:K63)</f>
        <v>14279800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8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9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552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-552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20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14258</v>
      </c>
      <c r="L70" s="517" t="n">
        <v>14258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1</v>
      </c>
      <c r="C71" s="513" t="n">
        <v>84250</v>
      </c>
      <c r="D71" s="452" t="n">
        <v>1799</v>
      </c>
      <c r="E71" s="514" t="n">
        <v>0</v>
      </c>
      <c r="F71" s="453" t="n">
        <v>75984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3607884</v>
      </c>
      <c r="L71" s="517" t="n">
        <v>3445851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93000</v>
      </c>
      <c r="D72" s="452" t="n">
        <v>0</v>
      </c>
      <c r="E72" s="514" t="n">
        <v>0</v>
      </c>
      <c r="F72" s="453" t="n">
        <v>923025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4468011</v>
      </c>
      <c r="L72" s="517" t="n">
        <v>3451986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5</v>
      </c>
      <c r="C73" s="513" t="n">
        <v>11347</v>
      </c>
      <c r="D73" s="452" t="n">
        <v>0</v>
      </c>
      <c r="E73" s="514" t="n">
        <v>0</v>
      </c>
      <c r="F73" s="453" t="n">
        <v>79755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2847428</v>
      </c>
      <c r="L73" s="517" t="n">
        <v>2756326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6</v>
      </c>
      <c r="C74" s="513" t="n">
        <v>21070</v>
      </c>
      <c r="D74" s="452" t="n">
        <v>0</v>
      </c>
      <c r="E74" s="514" t="n">
        <v>0</v>
      </c>
      <c r="F74" s="453" t="n">
        <v>2320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818312</v>
      </c>
      <c r="L74" s="517" t="n">
        <v>774042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7</v>
      </c>
      <c r="C75" s="513" t="n">
        <v>415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368814</v>
      </c>
      <c r="L75" s="517" t="n">
        <v>368399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8</v>
      </c>
      <c r="C76" s="513" t="n">
        <v>6218</v>
      </c>
      <c r="D76" s="452" t="n">
        <v>0</v>
      </c>
      <c r="E76" s="514" t="n">
        <v>0</v>
      </c>
      <c r="F76" s="453" t="n">
        <v>62766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276119</v>
      </c>
      <c r="L76" s="517" t="n">
        <v>207135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9</v>
      </c>
      <c r="C77" s="513" t="n">
        <v>4122</v>
      </c>
      <c r="D77" s="452" t="n">
        <v>0</v>
      </c>
      <c r="E77" s="514" t="n">
        <v>0</v>
      </c>
      <c r="F77" s="453" t="n">
        <v>0</v>
      </c>
      <c r="G77" s="454" t="n">
        <v>78490</v>
      </c>
      <c r="H77" s="456" t="n">
        <v>0</v>
      </c>
      <c r="I77" s="515" t="n">
        <v>0</v>
      </c>
      <c r="J77" s="457" t="n">
        <v>11000</v>
      </c>
      <c r="K77" s="518" t="n">
        <v>56773</v>
      </c>
      <c r="L77" s="517" t="n">
        <v>-14839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1</v>
      </c>
      <c r="C78" s="513" t="n">
        <v>6794</v>
      </c>
      <c r="D78" s="452" t="n">
        <v>0</v>
      </c>
      <c r="E78" s="514" t="n">
        <v>0</v>
      </c>
      <c r="F78" s="453" t="n">
        <v>5885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695287</v>
      </c>
      <c r="L78" s="517" t="n">
        <v>682608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0</v>
      </c>
      <c r="D79" s="452" t="n">
        <v>0</v>
      </c>
      <c r="E79" s="514" t="n">
        <v>0</v>
      </c>
      <c r="F79" s="453" t="n">
        <v>13426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2080876</v>
      </c>
      <c r="L79" s="517" t="n">
        <v>2067450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1649</v>
      </c>
      <c r="D80" s="452" t="n">
        <v>0</v>
      </c>
      <c r="E80" s="514" t="n">
        <v>0</v>
      </c>
      <c r="F80" s="453" t="n">
        <v>0</v>
      </c>
      <c r="G80" s="454" t="n">
        <v>42570</v>
      </c>
      <c r="H80" s="456" t="n">
        <v>0</v>
      </c>
      <c r="I80" s="515" t="n">
        <v>0</v>
      </c>
      <c r="J80" s="457" t="n">
        <v>0</v>
      </c>
      <c r="K80" s="518" t="n">
        <v>1453116</v>
      </c>
      <c r="L80" s="517" t="n">
        <v>1408897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4</v>
      </c>
      <c r="C81" s="513" t="n">
        <v>3655</v>
      </c>
      <c r="D81" s="452" t="n">
        <v>0</v>
      </c>
      <c r="E81" s="514" t="n">
        <v>0</v>
      </c>
      <c r="F81" s="453" t="n">
        <v>113386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123726</v>
      </c>
      <c r="L81" s="517" t="n">
        <v>6685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5</v>
      </c>
      <c r="C82" s="513" t="n">
        <v>263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1745807</v>
      </c>
      <c r="L82" s="517" t="n">
        <v>1743177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8</v>
      </c>
      <c r="C83" s="513" t="n">
        <v>32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472508</v>
      </c>
      <c r="L83" s="517" t="n">
        <v>472476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1699</v>
      </c>
      <c r="D84" s="452" t="n">
        <v>0</v>
      </c>
      <c r="E84" s="514" t="n">
        <v>0</v>
      </c>
      <c r="F84" s="453" t="n">
        <v>84586</v>
      </c>
      <c r="G84" s="454" t="n">
        <v>0</v>
      </c>
      <c r="H84" s="456" t="n">
        <v>0</v>
      </c>
      <c r="I84" s="515" t="n">
        <v>0</v>
      </c>
      <c r="J84" s="457" t="n">
        <v>299320</v>
      </c>
      <c r="K84" s="518" t="n">
        <v>1229329</v>
      </c>
      <c r="L84" s="517" t="n">
        <v>1442364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3360</v>
      </c>
      <c r="D85" s="452" t="n">
        <v>0</v>
      </c>
      <c r="E85" s="514" t="n">
        <v>0</v>
      </c>
      <c r="F85" s="453" t="n">
        <v>0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95349</v>
      </c>
      <c r="L85" s="517" t="n">
        <v>91989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1</v>
      </c>
      <c r="C86" s="513" t="n">
        <v>0</v>
      </c>
      <c r="D86" s="452" t="n">
        <v>0</v>
      </c>
      <c r="E86" s="514" t="n">
        <v>0</v>
      </c>
      <c r="F86" s="453" t="n">
        <v>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2800551</v>
      </c>
      <c r="L86" s="517" t="n">
        <v>2800551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2</v>
      </c>
      <c r="C87" s="513" t="n">
        <v>0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339653</v>
      </c>
      <c r="L87" s="517" t="n">
        <v>339653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240241</v>
      </c>
      <c r="D92" s="475" t="n">
        <f aca="false">SUM(D68:D91)</f>
        <v>1799</v>
      </c>
      <c r="E92" s="525" t="n">
        <f aca="false">SUM(E68:E91)</f>
        <v>0</v>
      </c>
      <c r="F92" s="476" t="n">
        <f aca="false">SUM(F68:F91)</f>
        <v>1382013</v>
      </c>
      <c r="G92" s="477" t="n">
        <f aca="false">SUM(G68:G91)</f>
        <v>126580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310320</v>
      </c>
      <c r="K92" s="527" t="n">
        <f aca="false">SUM(K68:K91)</f>
        <v>23493801</v>
      </c>
      <c r="L92" s="528" t="n">
        <f aca="false">SUM(L68:L91)</f>
        <v>22053488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1750633</v>
      </c>
      <c r="D93" s="530"/>
      <c r="E93" s="530"/>
      <c r="F93" s="530"/>
      <c r="G93" s="530"/>
      <c r="H93" s="531" t="n">
        <f aca="false">SUM(H92:K92)</f>
        <v>23804121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9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818-osaka1-thism.pdf",6511334)</f>
        <v>6511334</v>
      </c>
      <c r="D7" s="554" t="n">
        <f aca="false">HYPERLINK("http://hirata.as.wakwak.ne.jp/~home/uri/pdf/2011/order/0818-osaka2-thism.pdf",448935)</f>
        <v>448935</v>
      </c>
      <c r="E7" s="554" t="n">
        <f aca="false">HYPERLINK("http://hirata.as.wakwak.ne.jp/~home/uri/pdf/2011/order/0818-osaka3-thism.pdf",616017)</f>
        <v>616017</v>
      </c>
      <c r="F7" s="555" t="n">
        <v>7576286</v>
      </c>
      <c r="G7" s="553" t="n">
        <f aca="false">HYPERLINK("http://hirata.as.wakwak.ne.jp/~home/uri/pdf/2011/order/0818-tiba1-thism.pdf",2110411)</f>
        <v>2110411</v>
      </c>
      <c r="H7" s="554" t="n">
        <f aca="false">HYPERLINK("http://hirata.as.wakwak.ne.jp/~home/uri/pdf/2011/order/0818-tiba2-thism.pdf",770997)</f>
        <v>770997</v>
      </c>
      <c r="I7" s="554" t="n">
        <f aca="false">HYPERLINK("http://hirata.as.wakwak.ne.jp/~home/uri/pdf/2011/order/0818-tiba3-thism.pdf",363993)</f>
        <v>363993</v>
      </c>
      <c r="J7" s="555" t="n">
        <v>3245401</v>
      </c>
      <c r="K7" s="553" t="n">
        <f aca="false">HYPERLINK("http://hirata.as.wakwak.ne.jp/~home/uri/pdf/2011/order/0818-yama1-thism.pdf",7957638)</f>
        <v>7957638</v>
      </c>
      <c r="L7" s="554" t="n">
        <f aca="false">HYPERLINK("http://hirata.as.wakwak.ne.jp/~home/uri/pdf/2011/order/0818-yama2-thism.pdf",1176799)</f>
        <v>1176799</v>
      </c>
      <c r="M7" s="554" t="n">
        <f aca="false">HYPERLINK("http://hirata.as.wakwak.ne.jp/~home/uri/pdf/2011/order/0818-yama3-thism.pdf",257557)</f>
        <v>257557</v>
      </c>
      <c r="N7" s="556" t="n">
        <v>9391994</v>
      </c>
    </row>
    <row r="8" customFormat="false" ht="12" hidden="false" customHeight="false" outlineLevel="0" collapsed="false">
      <c r="A8" s="557" t="n">
        <v>18</v>
      </c>
      <c r="B8" s="558" t="s">
        <v>147</v>
      </c>
      <c r="C8" s="559" t="n">
        <f aca="false">HYPERLINK("http://hirata.as.wakwak.ne.jp/~home/uri/pdf/2011/order/0818-osaka1-nextm.pdf",180338)</f>
        <v>180338</v>
      </c>
      <c r="D8" s="560" t="n">
        <v>0</v>
      </c>
      <c r="E8" s="560" t="n">
        <f aca="false">HYPERLINK("http://hirata.as.wakwak.ne.jp/~home/uri/pdf/2011/order/0818-osaka3-nextm.pdf",3232)</f>
        <v>3232</v>
      </c>
      <c r="F8" s="561" t="n">
        <v>183570</v>
      </c>
      <c r="G8" s="559" t="n">
        <f aca="false">HYPERLINK("http://hirata.as.wakwak.ne.jp/~home/uri/pdf/2011/order/0818-tiba1-nextm.pdf",415556)</f>
        <v>415556</v>
      </c>
      <c r="H8" s="560" t="n">
        <f aca="false">HYPERLINK("http://hirata.as.wakwak.ne.jp/~home/uri/pdf/2011/order/0818-tiba2-nextm.pdf",18140)</f>
        <v>18140</v>
      </c>
      <c r="I8" s="560" t="n">
        <v>0</v>
      </c>
      <c r="J8" s="561" t="n">
        <v>433696</v>
      </c>
      <c r="K8" s="559" t="n">
        <f aca="false">HYPERLINK("http://hirata.as.wakwak.ne.jp/~home/uri/pdf/2011/order/0818-yama1-nextm.pdf",168106)</f>
        <v>168106</v>
      </c>
      <c r="L8" s="560" t="n">
        <f aca="false">HYPERLINK("http://hirata.as.wakwak.ne.jp/~home/uri/pdf/2011/order/0818-yama2-nextm.pdf",16653)</f>
        <v>16653</v>
      </c>
      <c r="M8" s="560" t="n">
        <f aca="false">HYPERLINK("http://hirata.as.wakwak.ne.jp/~home/uri/pdf/2011/order/0818-yama3-nextm.pdf",8820)</f>
        <v>8820</v>
      </c>
      <c r="N8" s="562" t="n">
        <v>193579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818-osaka1-all.pdf",6691672)</f>
        <v>6691672</v>
      </c>
      <c r="D9" s="566" t="n">
        <f aca="false">HYPERLINK("http://hirata.as.wakwak.ne.jp/~home/uri/pdf/2011/order/0818-osaka2-all.pdf",448935)</f>
        <v>448935</v>
      </c>
      <c r="E9" s="566" t="n">
        <f aca="false">HYPERLINK("http://hirata.as.wakwak.ne.jp/~home/uri/pdf/2011/order/0818-osaka3-all.pdf",619249)</f>
        <v>619249</v>
      </c>
      <c r="F9" s="567" t="n">
        <v>7759856</v>
      </c>
      <c r="G9" s="565" t="n">
        <f aca="false">HYPERLINK("http://hirata.as.wakwak.ne.jp/~home/uri/pdf/2011/order/0818-tiba1-all.pdf",2525967)</f>
        <v>2525967</v>
      </c>
      <c r="H9" s="566" t="n">
        <f aca="false">HYPERLINK("http://hirata.as.wakwak.ne.jp/~home/uri/pdf/2011/order/0818-tiba2-all.pdf",789137)</f>
        <v>789137</v>
      </c>
      <c r="I9" s="566" t="n">
        <f aca="false">HYPERLINK("http://hirata.as.wakwak.ne.jp/~home/uri/pdf/2011/order/0818-tiba3-all.pdf",363993)</f>
        <v>363993</v>
      </c>
      <c r="J9" s="567" t="n">
        <v>3679097</v>
      </c>
      <c r="K9" s="565" t="n">
        <f aca="false">HYPERLINK("http://hirata.as.wakwak.ne.jp/~home/uri/pdf/2011/order/0818-yama1-all.pdf",8125744)</f>
        <v>8125744</v>
      </c>
      <c r="L9" s="566" t="n">
        <f aca="false">HYPERLINK("http://hirata.as.wakwak.ne.jp/~home/uri/pdf/2011/order/0818-yama2-all.pdf",1193452)</f>
        <v>1193452</v>
      </c>
      <c r="M9" s="566" t="n">
        <f aca="false">HYPERLINK("http://hirata.as.wakwak.ne.jp/~home/uri/pdf/2011/order/0818-yama3-all.pdf",266377)</f>
        <v>266377</v>
      </c>
      <c r="N9" s="568" t="n">
        <v>9585573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819-osaka1-thism.pdf",1335804)</f>
        <v>1335804</v>
      </c>
      <c r="D10" s="571" t="n">
        <f aca="false">HYPERLINK("http://hirata.as.wakwak.ne.jp/~home/uri/pdf/2011/order/0819-osaka2-thism.pdf",534925)</f>
        <v>534925</v>
      </c>
      <c r="E10" s="571" t="n">
        <f aca="false">HYPERLINK("http://hirata.as.wakwak.ne.jp/~home/uri/pdf/2011/order/0819-osaka3-thism.pdf",374480)</f>
        <v>374480</v>
      </c>
      <c r="F10" s="572" t="n">
        <v>2245209</v>
      </c>
      <c r="G10" s="570" t="n">
        <f aca="false">HYPERLINK("http://hirata.as.wakwak.ne.jp/~home/uri/pdf/2011/order/0819-tiba1-thism.pdf",646459)</f>
        <v>646459</v>
      </c>
      <c r="H10" s="571" t="n">
        <f aca="false">HYPERLINK("http://hirata.as.wakwak.ne.jp/~home/uri/pdf/2011/order/0819-tiba2-thism.pdf",706611)</f>
        <v>706611</v>
      </c>
      <c r="I10" s="571" t="n">
        <f aca="false">HYPERLINK("http://hirata.as.wakwak.ne.jp/~home/uri/pdf/2011/order/0819-tiba3-thism.pdf",1366272)</f>
        <v>1366272</v>
      </c>
      <c r="J10" s="572" t="n">
        <v>2719342</v>
      </c>
      <c r="K10" s="570" t="n">
        <f aca="false">HYPERLINK("http://hirata.as.wakwak.ne.jp/~home/uri/pdf/2011/order/0819-yama1-thism.pdf",443604)</f>
        <v>443604</v>
      </c>
      <c r="L10" s="571" t="n">
        <f aca="false">HYPERLINK("http://hirata.as.wakwak.ne.jp/~home/uri/pdf/2011/order/0819-yama2-thism.pdf",833461)</f>
        <v>833461</v>
      </c>
      <c r="M10" s="571" t="n">
        <f aca="false">HYPERLINK("http://hirata.as.wakwak.ne.jp/~home/uri/pdf/2011/order/0819-yama3-thism.pdf",353835)</f>
        <v>353835</v>
      </c>
      <c r="N10" s="573" t="n">
        <v>1630900</v>
      </c>
    </row>
    <row r="11" customFormat="false" ht="12" hidden="false" customHeight="false" outlineLevel="0" collapsed="false">
      <c r="A11" s="557" t="n">
        <v>19</v>
      </c>
      <c r="B11" s="558" t="s">
        <v>147</v>
      </c>
      <c r="C11" s="559" t="n">
        <f aca="false">HYPERLINK("http://hirata.as.wakwak.ne.jp/~home/uri/pdf/2011/order/0819-osaka1-nextm.pdf",81440)</f>
        <v>81440</v>
      </c>
      <c r="D11" s="560" t="n">
        <f aca="false">HYPERLINK("http://hirata.as.wakwak.ne.jp/~home/uri/pdf/2011/order/0819-osaka2-nextm.pdf",31200)</f>
        <v>31200</v>
      </c>
      <c r="E11" s="560" t="n">
        <f aca="false">HYPERLINK("http://hirata.as.wakwak.ne.jp/~home/uri/pdf/2011/order/0819-osaka3-nextm.pdf",2100)</f>
        <v>2100</v>
      </c>
      <c r="F11" s="561" t="n">
        <v>114740</v>
      </c>
      <c r="G11" s="559" t="n">
        <f aca="false">HYPERLINK("http://hirata.as.wakwak.ne.jp/~home/uri/pdf/2011/order/0819-tiba1-nextm.pdf",88000)</f>
        <v>88000</v>
      </c>
      <c r="H11" s="560" t="n">
        <v>0</v>
      </c>
      <c r="I11" s="560" t="n">
        <f aca="false">HYPERLINK("http://hirata.as.wakwak.ne.jp/~home/uri/pdf/2011/order/0819-tiba3-nextm.pdf",49538)</f>
        <v>49538</v>
      </c>
      <c r="J11" s="561" t="n">
        <v>137538</v>
      </c>
      <c r="K11" s="559" t="n">
        <f aca="false">HYPERLINK("http://hirata.as.wakwak.ne.jp/~home/uri/pdf/2011/order/0819-yama1-nextm.pdf",17000)</f>
        <v>17000</v>
      </c>
      <c r="L11" s="560" t="n">
        <f aca="false">HYPERLINK("http://hirata.as.wakwak.ne.jp/~home/uri/pdf/2011/order/0819-yama2-nextm.pdf",5465)</f>
        <v>5465</v>
      </c>
      <c r="M11" s="560" t="n">
        <v>0</v>
      </c>
      <c r="N11" s="562" t="n">
        <v>22465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819-osaka1-all.pdf",1417244)</f>
        <v>1417244</v>
      </c>
      <c r="D12" s="566" t="n">
        <f aca="false">HYPERLINK("http://hirata.as.wakwak.ne.jp/~home/uri/pdf/2011/order/0819-osaka2-all.pdf",566125)</f>
        <v>566125</v>
      </c>
      <c r="E12" s="566" t="n">
        <f aca="false">HYPERLINK("http://hirata.as.wakwak.ne.jp/~home/uri/pdf/2011/order/0819-osaka3-all.pdf",376580)</f>
        <v>376580</v>
      </c>
      <c r="F12" s="567" t="n">
        <v>2359949</v>
      </c>
      <c r="G12" s="565" t="n">
        <f aca="false">HYPERLINK("http://hirata.as.wakwak.ne.jp/~home/uri/pdf/2011/order/0819-tiba1-all.pdf",734459)</f>
        <v>734459</v>
      </c>
      <c r="H12" s="566" t="n">
        <f aca="false">HYPERLINK("http://hirata.as.wakwak.ne.jp/~home/uri/pdf/2011/order/0819-tiba2-all.pdf",706611)</f>
        <v>706611</v>
      </c>
      <c r="I12" s="566" t="n">
        <f aca="false">HYPERLINK("http://hirata.as.wakwak.ne.jp/~home/uri/pdf/2011/order/0819-tiba3-all.pdf",1415810)</f>
        <v>1415810</v>
      </c>
      <c r="J12" s="567" t="n">
        <v>2856880</v>
      </c>
      <c r="K12" s="565" t="n">
        <f aca="false">HYPERLINK("http://hirata.as.wakwak.ne.jp/~home/uri/pdf/2011/order/0819-yama1-all.pdf",460604)</f>
        <v>460604</v>
      </c>
      <c r="L12" s="566" t="n">
        <f aca="false">HYPERLINK("http://hirata.as.wakwak.ne.jp/~home/uri/pdf/2011/order/0819-yama2-all.pdf",838926)</f>
        <v>838926</v>
      </c>
      <c r="M12" s="566" t="n">
        <f aca="false">HYPERLINK("http://hirata.as.wakwak.ne.jp/~home/uri/pdf/2011/order/0819-yama3-all.pdf",353835)</f>
        <v>353835</v>
      </c>
      <c r="N12" s="568" t="n">
        <v>1653365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820-osaka1-thism.pdf",760852)</f>
        <v>760852</v>
      </c>
      <c r="D13" s="571" t="n">
        <f aca="false">HYPERLINK("http://hirata.as.wakwak.ne.jp/~home/uri/pdf/2011/order/0820-osaka2-thism.pdf",874696)</f>
        <v>874696</v>
      </c>
      <c r="E13" s="571" t="n">
        <f aca="false">HYPERLINK("http://hirata.as.wakwak.ne.jp/~home/uri/pdf/2011/order/0820-osaka3-thism.pdf",203339)</f>
        <v>203339</v>
      </c>
      <c r="F13" s="572" t="n">
        <v>1838887</v>
      </c>
      <c r="G13" s="570" t="n">
        <f aca="false">HYPERLINK("http://hirata.as.wakwak.ne.jp/~home/uri/pdf/2011/order/0820-tiba1-thism.pdf",1631297)</f>
        <v>1631297</v>
      </c>
      <c r="H13" s="571" t="n">
        <f aca="false">HYPERLINK("http://hirata.as.wakwak.ne.jp/~home/uri/pdf/2011/order/0820-tiba2-thism.pdf",557320)</f>
        <v>557320</v>
      </c>
      <c r="I13" s="571" t="n">
        <f aca="false">HYPERLINK("http://hirata.as.wakwak.ne.jp/~home/uri/pdf/2011/order/0820-tiba3-thism.pdf",508897)</f>
        <v>508897</v>
      </c>
      <c r="J13" s="572" t="n">
        <v>2697514</v>
      </c>
      <c r="K13" s="570" t="n">
        <f aca="false">HYPERLINK("http://hirata.as.wakwak.ne.jp/~home/uri/pdf/2011/order/0820-yama1-thism.pdf",920575)</f>
        <v>920575</v>
      </c>
      <c r="L13" s="571" t="n">
        <f aca="false">HYPERLINK("http://hirata.as.wakwak.ne.jp/~home/uri/pdf/2011/order/0820-yama2-thism.pdf",486374)</f>
        <v>486374</v>
      </c>
      <c r="M13" s="571" t="n">
        <f aca="false">HYPERLINK("http://hirata.as.wakwak.ne.jp/~home/uri/pdf/2011/order/0820-yama3-thism.pdf",156443)</f>
        <v>156443</v>
      </c>
      <c r="N13" s="573" t="n">
        <v>1563392</v>
      </c>
    </row>
    <row r="14" customFormat="false" ht="12" hidden="false" customHeight="false" outlineLevel="0" collapsed="false">
      <c r="A14" s="557" t="n">
        <v>20</v>
      </c>
      <c r="B14" s="558" t="s">
        <v>147</v>
      </c>
      <c r="C14" s="559" t="n">
        <f aca="false">HYPERLINK("http://hirata.as.wakwak.ne.jp/~home/uri/pdf/2011/order/0820-osaka1-nextm.pdf",25238)</f>
        <v>25238</v>
      </c>
      <c r="D14" s="560" t="n">
        <f aca="false">HYPERLINK("http://hirata.as.wakwak.ne.jp/~home/uri/pdf/2011/order/0820-osaka2-nextm.pdf",700)</f>
        <v>700</v>
      </c>
      <c r="E14" s="560" t="n">
        <v>0</v>
      </c>
      <c r="F14" s="561" t="n">
        <v>25938</v>
      </c>
      <c r="G14" s="559" t="n">
        <f aca="false">HYPERLINK("http://hirata.as.wakwak.ne.jp/~home/uri/pdf/2011/order/0820-tiba1-nextm.pdf",3656)</f>
        <v>3656</v>
      </c>
      <c r="H14" s="560" t="n">
        <f aca="false">HYPERLINK("http://hirata.as.wakwak.ne.jp/~home/uri/pdf/2011/order/0820-tiba2-nextm.pdf",9617)</f>
        <v>9617</v>
      </c>
      <c r="I14" s="560" t="n">
        <f aca="false">HYPERLINK("http://hirata.as.wakwak.ne.jp/~home/uri/pdf/2011/order/0820-tiba3-nextm.pdf",5814)</f>
        <v>5814</v>
      </c>
      <c r="J14" s="561" t="n">
        <v>19087</v>
      </c>
      <c r="K14" s="559" t="n">
        <f aca="false">HYPERLINK("http://hirata.as.wakwak.ne.jp/~home/uri/pdf/2011/order/0820-yama1-nextm.pdf",48688)</f>
        <v>48688</v>
      </c>
      <c r="L14" s="560" t="n">
        <f aca="false">HYPERLINK("http://hirata.as.wakwak.ne.jp/~home/uri/pdf/2011/order/0820-yama2-nextm.pdf",5878)</f>
        <v>5878</v>
      </c>
      <c r="M14" s="560" t="n">
        <v>0</v>
      </c>
      <c r="N14" s="562" t="n">
        <v>54566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820-osaka1-all.pdf",786090)</f>
        <v>786090</v>
      </c>
      <c r="D15" s="566" t="n">
        <f aca="false">HYPERLINK("http://hirata.as.wakwak.ne.jp/~home/uri/pdf/2011/order/0820-osaka2-all.pdf",875396)</f>
        <v>875396</v>
      </c>
      <c r="E15" s="566" t="n">
        <f aca="false">HYPERLINK("http://hirata.as.wakwak.ne.jp/~home/uri/pdf/2011/order/0820-osaka3-all.pdf",203339)</f>
        <v>203339</v>
      </c>
      <c r="F15" s="567" t="n">
        <v>1864825</v>
      </c>
      <c r="G15" s="565" t="n">
        <f aca="false">HYPERLINK("http://hirata.as.wakwak.ne.jp/~home/uri/pdf/2011/order/0820-tiba1-all.pdf",1634953)</f>
        <v>1634953</v>
      </c>
      <c r="H15" s="566" t="n">
        <f aca="false">HYPERLINK("http://hirata.as.wakwak.ne.jp/~home/uri/pdf/2011/order/0820-tiba2-all.pdf",566937)</f>
        <v>566937</v>
      </c>
      <c r="I15" s="566" t="n">
        <f aca="false">HYPERLINK("http://hirata.as.wakwak.ne.jp/~home/uri/pdf/2011/order/0820-tiba3-all.pdf",514711)</f>
        <v>514711</v>
      </c>
      <c r="J15" s="567" t="n">
        <v>2716601</v>
      </c>
      <c r="K15" s="565" t="n">
        <f aca="false">HYPERLINK("http://hirata.as.wakwak.ne.jp/~home/uri/pdf/2011/order/0820-yama1-all.pdf",969263)</f>
        <v>969263</v>
      </c>
      <c r="L15" s="566" t="n">
        <f aca="false">HYPERLINK("http://hirata.as.wakwak.ne.jp/~home/uri/pdf/2011/order/0820-yama2-all.pdf",492252)</f>
        <v>492252</v>
      </c>
      <c r="M15" s="566" t="n">
        <f aca="false">HYPERLINK("http://hirata.as.wakwak.ne.jp/~home/uri/pdf/2011/order/0820-yama3-all.pdf",156443)</f>
        <v>156443</v>
      </c>
      <c r="N15" s="568" t="n">
        <v>1617958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821-osaka1-thism.pdf",2062764)</f>
        <v>2062764</v>
      </c>
      <c r="D16" s="571" t="n">
        <v>0</v>
      </c>
      <c r="E16" s="571" t="n">
        <v>0</v>
      </c>
      <c r="F16" s="572" t="n">
        <v>2062764</v>
      </c>
      <c r="G16" s="570" t="n">
        <f aca="false">HYPERLINK("http://hirata.as.wakwak.ne.jp/~home/uri/pdf/2011/order/0821-tiba1-thism.pdf",932942)</f>
        <v>932942</v>
      </c>
      <c r="H16" s="571" t="n">
        <v>0</v>
      </c>
      <c r="I16" s="571" t="n">
        <v>0</v>
      </c>
      <c r="J16" s="572" t="n">
        <v>932942</v>
      </c>
      <c r="K16" s="570" t="n">
        <f aca="false">HYPERLINK("http://hirata.as.wakwak.ne.jp/~home/uri/pdf/2011/order/0821-yama1-thism.pdf",452242)</f>
        <v>452242</v>
      </c>
      <c r="L16" s="571" t="n">
        <v>0</v>
      </c>
      <c r="M16" s="571" t="n">
        <v>0</v>
      </c>
      <c r="N16" s="573" t="n">
        <v>452242</v>
      </c>
    </row>
    <row r="17" customFormat="false" ht="12" hidden="false" customHeight="false" outlineLevel="0" collapsed="false">
      <c r="A17" s="557" t="n">
        <v>21</v>
      </c>
      <c r="B17" s="558" t="s">
        <v>147</v>
      </c>
      <c r="C17" s="559" t="n">
        <f aca="false">HYPERLINK("http://hirata.as.wakwak.ne.jp/~home/uri/pdf/2011/order/0821-osaka1-nextm.pdf",25753)</f>
        <v>25753</v>
      </c>
      <c r="D17" s="560" t="n">
        <v>0</v>
      </c>
      <c r="E17" s="560" t="n">
        <v>0</v>
      </c>
      <c r="F17" s="561" t="n">
        <v>25753</v>
      </c>
      <c r="G17" s="559" t="n">
        <f aca="false">HYPERLINK("http://hirata.as.wakwak.ne.jp/~home/uri/pdf/2011/order/0821-tiba1-nextm.pdf",67324)</f>
        <v>67324</v>
      </c>
      <c r="H17" s="560" t="n">
        <v>0</v>
      </c>
      <c r="I17" s="560" t="n">
        <v>0</v>
      </c>
      <c r="J17" s="561" t="n">
        <v>67324</v>
      </c>
      <c r="K17" s="559" t="n">
        <f aca="false">HYPERLINK("http://hirata.as.wakwak.ne.jp/~home/uri/pdf/2011/order/0821-yama1-nextm.pdf",563555)</f>
        <v>563555</v>
      </c>
      <c r="L17" s="560" t="n">
        <v>0</v>
      </c>
      <c r="M17" s="560" t="n">
        <v>0</v>
      </c>
      <c r="N17" s="562" t="n">
        <v>563555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821-osaka1-all.pdf",2088517)</f>
        <v>2088517</v>
      </c>
      <c r="D18" s="566" t="n">
        <v>0</v>
      </c>
      <c r="E18" s="566" t="n">
        <v>0</v>
      </c>
      <c r="F18" s="567" t="n">
        <v>2088517</v>
      </c>
      <c r="G18" s="565" t="n">
        <f aca="false">HYPERLINK("http://hirata.as.wakwak.ne.jp/~home/uri/pdf/2011/order/0821-tiba1-all.pdf",1000266)</f>
        <v>1000266</v>
      </c>
      <c r="H18" s="566" t="n">
        <v>0</v>
      </c>
      <c r="I18" s="566" t="n">
        <v>0</v>
      </c>
      <c r="J18" s="567" t="n">
        <v>1000266</v>
      </c>
      <c r="K18" s="565" t="n">
        <f aca="false">HYPERLINK("http://hirata.as.wakwak.ne.jp/~home/uri/pdf/2011/order/0821-yama1-all.pdf",1015797)</f>
        <v>1015797</v>
      </c>
      <c r="L18" s="566" t="n">
        <v>0</v>
      </c>
      <c r="M18" s="566" t="n">
        <v>0</v>
      </c>
      <c r="N18" s="568" t="n">
        <v>1015797</v>
      </c>
    </row>
    <row r="19" customFormat="false" ht="12" hidden="false" customHeight="false" outlineLevel="0" collapsed="false">
      <c r="A19" s="569"/>
      <c r="B19" s="552" t="s">
        <v>71</v>
      </c>
      <c r="C19" s="570" t="n">
        <v>0</v>
      </c>
      <c r="D19" s="571" t="n">
        <v>0</v>
      </c>
      <c r="E19" s="571" t="n">
        <v>0</v>
      </c>
      <c r="F19" s="572" t="n">
        <v>0</v>
      </c>
      <c r="G19" s="570" t="n">
        <v>0</v>
      </c>
      <c r="H19" s="571" t="n">
        <v>0</v>
      </c>
      <c r="I19" s="571" t="n">
        <v>0</v>
      </c>
      <c r="J19" s="572" t="n">
        <v>0</v>
      </c>
      <c r="K19" s="570" t="n">
        <v>0</v>
      </c>
      <c r="L19" s="571" t="n">
        <v>0</v>
      </c>
      <c r="M19" s="571" t="n">
        <v>0</v>
      </c>
      <c r="N19" s="573" t="n">
        <v>0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v>0</v>
      </c>
      <c r="D20" s="560" t="n">
        <v>0</v>
      </c>
      <c r="E20" s="560" t="n">
        <v>0</v>
      </c>
      <c r="F20" s="561" t="n">
        <v>0</v>
      </c>
      <c r="G20" s="559" t="n">
        <v>0</v>
      </c>
      <c r="H20" s="560" t="n">
        <v>0</v>
      </c>
      <c r="I20" s="560" t="n">
        <v>0</v>
      </c>
      <c r="J20" s="561" t="n">
        <v>0</v>
      </c>
      <c r="K20" s="559" t="n">
        <v>0</v>
      </c>
      <c r="L20" s="560" t="n">
        <v>0</v>
      </c>
      <c r="M20" s="560" t="n">
        <v>0</v>
      </c>
      <c r="N20" s="562" t="n">
        <v>0</v>
      </c>
    </row>
    <row r="21" customFormat="false" ht="12.75" hidden="false" customHeight="false" outlineLevel="0" collapsed="false">
      <c r="A21" s="563"/>
      <c r="B21" s="564" t="s">
        <v>48</v>
      </c>
      <c r="C21" s="565" t="n">
        <v>0</v>
      </c>
      <c r="D21" s="566" t="n">
        <v>0</v>
      </c>
      <c r="E21" s="566" t="n">
        <v>0</v>
      </c>
      <c r="F21" s="567" t="n">
        <v>0</v>
      </c>
      <c r="G21" s="565" t="n">
        <v>0</v>
      </c>
      <c r="H21" s="566" t="n">
        <v>0</v>
      </c>
      <c r="I21" s="566" t="n">
        <v>0</v>
      </c>
      <c r="J21" s="567" t="n">
        <v>0</v>
      </c>
      <c r="K21" s="565" t="n">
        <v>0</v>
      </c>
      <c r="L21" s="566" t="n">
        <v>0</v>
      </c>
      <c r="M21" s="566" t="n">
        <v>0</v>
      </c>
      <c r="N21" s="568" t="n">
        <v>0</v>
      </c>
    </row>
    <row r="22" customFormat="false" ht="12" hidden="false" customHeight="false" outlineLevel="0" collapsed="false">
      <c r="A22" s="569"/>
      <c r="B22" s="552" t="s">
        <v>71</v>
      </c>
      <c r="C22" s="570" t="n">
        <v>0</v>
      </c>
      <c r="D22" s="571" t="n">
        <v>0</v>
      </c>
      <c r="E22" s="571" t="n">
        <v>0</v>
      </c>
      <c r="F22" s="572" t="n">
        <v>0</v>
      </c>
      <c r="G22" s="570" t="n">
        <v>0</v>
      </c>
      <c r="H22" s="571" t="n">
        <v>0</v>
      </c>
      <c r="I22" s="571" t="n">
        <v>0</v>
      </c>
      <c r="J22" s="572" t="n">
        <v>0</v>
      </c>
      <c r="K22" s="570" t="n">
        <v>0</v>
      </c>
      <c r="L22" s="571" t="n">
        <v>0</v>
      </c>
      <c r="M22" s="571" t="n">
        <v>0</v>
      </c>
      <c r="N22" s="573" t="n">
        <v>0</v>
      </c>
    </row>
    <row r="23" customFormat="false" ht="12" hidden="false" customHeight="false" outlineLevel="0" collapsed="false">
      <c r="A23" s="557" t="n">
        <v>25</v>
      </c>
      <c r="B23" s="558" t="s">
        <v>147</v>
      </c>
      <c r="C23" s="559" t="n">
        <v>0</v>
      </c>
      <c r="D23" s="560" t="n">
        <v>0</v>
      </c>
      <c r="E23" s="560" t="n">
        <v>0</v>
      </c>
      <c r="F23" s="561" t="n">
        <v>0</v>
      </c>
      <c r="G23" s="559" t="n">
        <v>0</v>
      </c>
      <c r="H23" s="560" t="n">
        <v>0</v>
      </c>
      <c r="I23" s="560" t="n">
        <v>0</v>
      </c>
      <c r="J23" s="561" t="n">
        <v>0</v>
      </c>
      <c r="K23" s="559" t="n">
        <v>0</v>
      </c>
      <c r="L23" s="560" t="n">
        <v>0</v>
      </c>
      <c r="M23" s="560" t="n">
        <v>0</v>
      </c>
      <c r="N23" s="562" t="n">
        <v>0</v>
      </c>
    </row>
    <row r="24" customFormat="false" ht="12.75" hidden="false" customHeight="false" outlineLevel="0" collapsed="false">
      <c r="A24" s="563"/>
      <c r="B24" s="564" t="s">
        <v>48</v>
      </c>
      <c r="C24" s="565" t="n">
        <v>0</v>
      </c>
      <c r="D24" s="566" t="n">
        <v>0</v>
      </c>
      <c r="E24" s="566" t="n">
        <v>0</v>
      </c>
      <c r="F24" s="567" t="n">
        <v>0</v>
      </c>
      <c r="G24" s="565" t="n">
        <v>0</v>
      </c>
      <c r="H24" s="566" t="n">
        <v>0</v>
      </c>
      <c r="I24" s="566" t="n">
        <v>0</v>
      </c>
      <c r="J24" s="567" t="n">
        <v>0</v>
      </c>
      <c r="K24" s="565" t="n">
        <v>0</v>
      </c>
      <c r="L24" s="566" t="n">
        <v>0</v>
      </c>
      <c r="M24" s="566" t="n">
        <v>0</v>
      </c>
      <c r="N24" s="568" t="n">
        <v>0</v>
      </c>
    </row>
    <row r="25" customFormat="false" ht="12" hidden="false" customHeight="false" outlineLevel="0" collapsed="false">
      <c r="A25" s="569"/>
      <c r="B25" s="552" t="s">
        <v>71</v>
      </c>
      <c r="C25" s="570" t="n">
        <v>0</v>
      </c>
      <c r="D25" s="571" t="n">
        <v>0</v>
      </c>
      <c r="E25" s="571" t="n">
        <v>0</v>
      </c>
      <c r="F25" s="572" t="n">
        <v>0</v>
      </c>
      <c r="G25" s="570" t="n">
        <v>0</v>
      </c>
      <c r="H25" s="571" t="n">
        <v>0</v>
      </c>
      <c r="I25" s="571" t="n">
        <v>0</v>
      </c>
      <c r="J25" s="572" t="n">
        <v>0</v>
      </c>
      <c r="K25" s="570" t="n">
        <v>0</v>
      </c>
      <c r="L25" s="571" t="n">
        <v>0</v>
      </c>
      <c r="M25" s="571" t="n">
        <v>0</v>
      </c>
      <c r="N25" s="573" t="n">
        <v>0</v>
      </c>
    </row>
    <row r="26" customFormat="false" ht="12" hidden="false" customHeight="false" outlineLevel="0" collapsed="false">
      <c r="A26" s="557" t="n">
        <v>26</v>
      </c>
      <c r="B26" s="558" t="s">
        <v>147</v>
      </c>
      <c r="C26" s="559" t="n">
        <v>0</v>
      </c>
      <c r="D26" s="560" t="n">
        <v>0</v>
      </c>
      <c r="E26" s="560" t="n">
        <v>0</v>
      </c>
      <c r="F26" s="561" t="n">
        <v>0</v>
      </c>
      <c r="G26" s="559" t="n">
        <v>0</v>
      </c>
      <c r="H26" s="560" t="n">
        <v>0</v>
      </c>
      <c r="I26" s="560" t="n">
        <v>0</v>
      </c>
      <c r="J26" s="561" t="n">
        <v>0</v>
      </c>
      <c r="K26" s="559" t="n">
        <v>0</v>
      </c>
      <c r="L26" s="560" t="n">
        <v>0</v>
      </c>
      <c r="M26" s="560" t="n">
        <v>0</v>
      </c>
      <c r="N26" s="562" t="n">
        <v>0</v>
      </c>
    </row>
    <row r="27" customFormat="false" ht="12.75" hidden="false" customHeight="false" outlineLevel="0" collapsed="false">
      <c r="A27" s="563"/>
      <c r="B27" s="564" t="s">
        <v>48</v>
      </c>
      <c r="C27" s="565" t="n">
        <v>0</v>
      </c>
      <c r="D27" s="566" t="n">
        <v>0</v>
      </c>
      <c r="E27" s="566" t="n">
        <v>0</v>
      </c>
      <c r="F27" s="567" t="n">
        <v>0</v>
      </c>
      <c r="G27" s="565" t="n">
        <v>0</v>
      </c>
      <c r="H27" s="566" t="n">
        <v>0</v>
      </c>
      <c r="I27" s="566" t="n">
        <v>0</v>
      </c>
      <c r="J27" s="567" t="n">
        <v>0</v>
      </c>
      <c r="K27" s="565" t="n">
        <v>0</v>
      </c>
      <c r="L27" s="566" t="n">
        <v>0</v>
      </c>
      <c r="M27" s="566" t="n">
        <v>0</v>
      </c>
      <c r="N27" s="568" t="n">
        <v>0</v>
      </c>
    </row>
    <row r="28" customFormat="false" ht="12" hidden="false" customHeight="false" outlineLevel="0" collapsed="false">
      <c r="A28" s="569"/>
      <c r="B28" s="552" t="s">
        <v>71</v>
      </c>
      <c r="C28" s="570" t="n">
        <v>0</v>
      </c>
      <c r="D28" s="571" t="n">
        <v>0</v>
      </c>
      <c r="E28" s="571" t="n">
        <v>0</v>
      </c>
      <c r="F28" s="572" t="n">
        <v>0</v>
      </c>
      <c r="G28" s="570" t="n">
        <v>0</v>
      </c>
      <c r="H28" s="571" t="n">
        <v>0</v>
      </c>
      <c r="I28" s="571" t="n">
        <v>0</v>
      </c>
      <c r="J28" s="572" t="n">
        <v>0</v>
      </c>
      <c r="K28" s="570" t="n">
        <v>0</v>
      </c>
      <c r="L28" s="571" t="n">
        <v>0</v>
      </c>
      <c r="M28" s="571" t="n">
        <v>0</v>
      </c>
      <c r="N28" s="573" t="n">
        <v>0</v>
      </c>
    </row>
    <row r="29" customFormat="false" ht="12" hidden="false" customHeight="false" outlineLevel="0" collapsed="false">
      <c r="A29" s="557" t="n">
        <v>27</v>
      </c>
      <c r="B29" s="558" t="s">
        <v>147</v>
      </c>
      <c r="C29" s="559" t="n">
        <v>0</v>
      </c>
      <c r="D29" s="560" t="n">
        <v>0</v>
      </c>
      <c r="E29" s="560" t="n">
        <v>0</v>
      </c>
      <c r="F29" s="561" t="n">
        <v>0</v>
      </c>
      <c r="G29" s="559" t="n">
        <v>0</v>
      </c>
      <c r="H29" s="560" t="n">
        <v>0</v>
      </c>
      <c r="I29" s="560" t="n">
        <v>0</v>
      </c>
      <c r="J29" s="561" t="n">
        <v>0</v>
      </c>
      <c r="K29" s="559" t="n">
        <v>0</v>
      </c>
      <c r="L29" s="560" t="n">
        <v>0</v>
      </c>
      <c r="M29" s="560" t="n">
        <v>0</v>
      </c>
      <c r="N29" s="562" t="n">
        <v>0</v>
      </c>
    </row>
    <row r="30" customFormat="false" ht="12.75" hidden="false" customHeight="false" outlineLevel="0" collapsed="false">
      <c r="A30" s="563"/>
      <c r="B30" s="564" t="s">
        <v>48</v>
      </c>
      <c r="C30" s="565" t="n">
        <v>0</v>
      </c>
      <c r="D30" s="566" t="n">
        <v>0</v>
      </c>
      <c r="E30" s="566" t="n">
        <v>0</v>
      </c>
      <c r="F30" s="567" t="n">
        <v>0</v>
      </c>
      <c r="G30" s="565" t="n">
        <v>0</v>
      </c>
      <c r="H30" s="566" t="n">
        <v>0</v>
      </c>
      <c r="I30" s="566" t="n">
        <v>0</v>
      </c>
      <c r="J30" s="567" t="n">
        <v>0</v>
      </c>
      <c r="K30" s="565" t="n">
        <v>0</v>
      </c>
      <c r="L30" s="566" t="n">
        <v>0</v>
      </c>
      <c r="M30" s="566" t="n">
        <v>0</v>
      </c>
      <c r="N30" s="568" t="n">
        <v>0</v>
      </c>
    </row>
    <row r="31" customFormat="false" ht="12" hidden="false" customHeight="false" outlineLevel="0" collapsed="false">
      <c r="A31" s="569"/>
      <c r="B31" s="552" t="s">
        <v>71</v>
      </c>
      <c r="C31" s="570" t="n">
        <v>0</v>
      </c>
      <c r="D31" s="571" t="n">
        <v>0</v>
      </c>
      <c r="E31" s="571" t="n">
        <v>0</v>
      </c>
      <c r="F31" s="572" t="n">
        <v>0</v>
      </c>
      <c r="G31" s="570" t="n">
        <v>0</v>
      </c>
      <c r="H31" s="571" t="n">
        <v>0</v>
      </c>
      <c r="I31" s="571" t="n">
        <v>0</v>
      </c>
      <c r="J31" s="572" t="n">
        <v>0</v>
      </c>
      <c r="K31" s="570" t="n">
        <v>0</v>
      </c>
      <c r="L31" s="571" t="n">
        <v>0</v>
      </c>
      <c r="M31" s="571" t="n">
        <v>0</v>
      </c>
      <c r="N31" s="573" t="n">
        <v>0</v>
      </c>
    </row>
    <row r="32" customFormat="false" ht="12" hidden="false" customHeight="false" outlineLevel="0" collapsed="false">
      <c r="A32" s="557" t="n">
        <v>28</v>
      </c>
      <c r="B32" s="558" t="s">
        <v>147</v>
      </c>
      <c r="C32" s="559" t="n">
        <v>0</v>
      </c>
      <c r="D32" s="560" t="n">
        <v>0</v>
      </c>
      <c r="E32" s="560" t="n">
        <v>0</v>
      </c>
      <c r="F32" s="561" t="n">
        <v>0</v>
      </c>
      <c r="G32" s="559" t="n">
        <v>0</v>
      </c>
      <c r="H32" s="560" t="n">
        <v>0</v>
      </c>
      <c r="I32" s="560" t="n">
        <v>0</v>
      </c>
      <c r="J32" s="561" t="n">
        <v>0</v>
      </c>
      <c r="K32" s="559" t="n">
        <v>0</v>
      </c>
      <c r="L32" s="560" t="n">
        <v>0</v>
      </c>
      <c r="M32" s="560" t="n">
        <v>0</v>
      </c>
      <c r="N32" s="562" t="n">
        <v>0</v>
      </c>
    </row>
    <row r="33" customFormat="false" ht="12.75" hidden="false" customHeight="false" outlineLevel="0" collapsed="false">
      <c r="A33" s="563"/>
      <c r="B33" s="564" t="s">
        <v>48</v>
      </c>
      <c r="C33" s="565" t="n">
        <v>0</v>
      </c>
      <c r="D33" s="566" t="n">
        <v>0</v>
      </c>
      <c r="E33" s="566" t="n">
        <v>0</v>
      </c>
      <c r="F33" s="567" t="n">
        <v>0</v>
      </c>
      <c r="G33" s="565" t="n">
        <v>0</v>
      </c>
      <c r="H33" s="566" t="n">
        <v>0</v>
      </c>
      <c r="I33" s="566" t="n">
        <v>0</v>
      </c>
      <c r="J33" s="567" t="n">
        <v>0</v>
      </c>
      <c r="K33" s="565" t="n">
        <v>0</v>
      </c>
      <c r="L33" s="566" t="n">
        <v>0</v>
      </c>
      <c r="M33" s="566" t="n">
        <v>0</v>
      </c>
      <c r="N33" s="568" t="n">
        <v>0</v>
      </c>
    </row>
    <row r="34" customFormat="false" ht="12" hidden="false" customHeight="false" outlineLevel="0" collapsed="false">
      <c r="A34" s="569"/>
      <c r="B34" s="552" t="s">
        <v>71</v>
      </c>
      <c r="C34" s="570" t="n">
        <v>0</v>
      </c>
      <c r="D34" s="571" t="n">
        <v>0</v>
      </c>
      <c r="E34" s="571" t="n">
        <v>0</v>
      </c>
      <c r="F34" s="572" t="n">
        <v>0</v>
      </c>
      <c r="G34" s="570" t="n">
        <v>0</v>
      </c>
      <c r="H34" s="571" t="n">
        <v>0</v>
      </c>
      <c r="I34" s="571" t="n">
        <v>0</v>
      </c>
      <c r="J34" s="572" t="n">
        <v>0</v>
      </c>
      <c r="K34" s="570" t="n">
        <v>0</v>
      </c>
      <c r="L34" s="571" t="n">
        <v>0</v>
      </c>
      <c r="M34" s="571" t="n">
        <v>0</v>
      </c>
      <c r="N34" s="573" t="n">
        <v>0</v>
      </c>
    </row>
    <row r="35" customFormat="false" ht="12" hidden="false" customHeight="false" outlineLevel="0" collapsed="false">
      <c r="A35" s="557" t="n">
        <v>29</v>
      </c>
      <c r="B35" s="558" t="s">
        <v>147</v>
      </c>
      <c r="C35" s="559" t="n">
        <v>0</v>
      </c>
      <c r="D35" s="560" t="n">
        <v>0</v>
      </c>
      <c r="E35" s="560" t="n">
        <v>0</v>
      </c>
      <c r="F35" s="561" t="n">
        <v>0</v>
      </c>
      <c r="G35" s="559" t="n">
        <v>0</v>
      </c>
      <c r="H35" s="560" t="n">
        <v>0</v>
      </c>
      <c r="I35" s="560" t="n">
        <v>0</v>
      </c>
      <c r="J35" s="561" t="n">
        <v>0</v>
      </c>
      <c r="K35" s="559" t="n">
        <v>0</v>
      </c>
      <c r="L35" s="560" t="n">
        <v>0</v>
      </c>
      <c r="M35" s="560" t="n">
        <v>0</v>
      </c>
      <c r="N35" s="562" t="n">
        <v>0</v>
      </c>
    </row>
    <row r="36" customFormat="false" ht="12.75" hidden="false" customHeight="false" outlineLevel="0" collapsed="false">
      <c r="A36" s="563"/>
      <c r="B36" s="564" t="s">
        <v>48</v>
      </c>
      <c r="C36" s="565" t="n">
        <v>0</v>
      </c>
      <c r="D36" s="566" t="n">
        <v>0</v>
      </c>
      <c r="E36" s="566" t="n">
        <v>0</v>
      </c>
      <c r="F36" s="567" t="n">
        <v>0</v>
      </c>
      <c r="G36" s="565" t="n">
        <v>0</v>
      </c>
      <c r="H36" s="566" t="n">
        <v>0</v>
      </c>
      <c r="I36" s="566" t="n">
        <v>0</v>
      </c>
      <c r="J36" s="567" t="n">
        <v>0</v>
      </c>
      <c r="K36" s="565" t="n">
        <v>0</v>
      </c>
      <c r="L36" s="566" t="n">
        <v>0</v>
      </c>
      <c r="M36" s="566" t="n">
        <v>0</v>
      </c>
      <c r="N36" s="568" t="n">
        <v>0</v>
      </c>
    </row>
    <row r="37" customFormat="false" ht="12" hidden="false" customHeight="false" outlineLevel="0" collapsed="false">
      <c r="A37" s="569"/>
      <c r="B37" s="552" t="s">
        <v>71</v>
      </c>
      <c r="C37" s="570" t="n">
        <v>0</v>
      </c>
      <c r="D37" s="571" t="n">
        <v>0</v>
      </c>
      <c r="E37" s="571" t="n">
        <v>0</v>
      </c>
      <c r="F37" s="572" t="n">
        <v>0</v>
      </c>
      <c r="G37" s="570" t="n">
        <v>0</v>
      </c>
      <c r="H37" s="571" t="n">
        <v>0</v>
      </c>
      <c r="I37" s="571" t="n">
        <v>0</v>
      </c>
      <c r="J37" s="572" t="n">
        <v>0</v>
      </c>
      <c r="K37" s="570" t="n">
        <v>0</v>
      </c>
      <c r="L37" s="571" t="n">
        <v>0</v>
      </c>
      <c r="M37" s="571" t="n">
        <v>0</v>
      </c>
      <c r="N37" s="573" t="n">
        <v>0</v>
      </c>
    </row>
    <row r="38" customFormat="false" ht="12" hidden="false" customHeight="false" outlineLevel="0" collapsed="false">
      <c r="A38" s="557" t="n">
        <v>1</v>
      </c>
      <c r="B38" s="558" t="s">
        <v>147</v>
      </c>
      <c r="C38" s="559" t="n">
        <v>0</v>
      </c>
      <c r="D38" s="560" t="n">
        <v>0</v>
      </c>
      <c r="E38" s="560" t="n">
        <v>0</v>
      </c>
      <c r="F38" s="561" t="n">
        <v>0</v>
      </c>
      <c r="G38" s="559" t="n">
        <v>0</v>
      </c>
      <c r="H38" s="560" t="n">
        <v>0</v>
      </c>
      <c r="I38" s="560" t="n">
        <v>0</v>
      </c>
      <c r="J38" s="561" t="n">
        <v>0</v>
      </c>
      <c r="K38" s="559" t="n">
        <v>0</v>
      </c>
      <c r="L38" s="560" t="n">
        <v>0</v>
      </c>
      <c r="M38" s="560" t="n">
        <v>0</v>
      </c>
      <c r="N38" s="562" t="n">
        <v>0</v>
      </c>
    </row>
    <row r="39" customFormat="false" ht="12.75" hidden="false" customHeight="false" outlineLevel="0" collapsed="false">
      <c r="A39" s="563"/>
      <c r="B39" s="564" t="s">
        <v>48</v>
      </c>
      <c r="C39" s="565" t="n">
        <v>0</v>
      </c>
      <c r="D39" s="566" t="n">
        <v>0</v>
      </c>
      <c r="E39" s="566" t="n">
        <v>0</v>
      </c>
      <c r="F39" s="567" t="n">
        <v>0</v>
      </c>
      <c r="G39" s="565" t="n">
        <v>0</v>
      </c>
      <c r="H39" s="566" t="n">
        <v>0</v>
      </c>
      <c r="I39" s="566" t="n">
        <v>0</v>
      </c>
      <c r="J39" s="567" t="n">
        <v>0</v>
      </c>
      <c r="K39" s="565" t="n">
        <v>0</v>
      </c>
      <c r="L39" s="566" t="n">
        <v>0</v>
      </c>
      <c r="M39" s="566" t="n">
        <v>0</v>
      </c>
      <c r="N39" s="568" t="n">
        <v>0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4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5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8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1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2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8-21T03:08:36Z</dcterms:modified>
  <cp:revision>0</cp:revision>
  <dc:subject/>
  <dc:title/>
</cp:coreProperties>
</file>