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9972</c:v>
                </c:pt>
                <c:pt idx="2">
                  <c:v>8244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97271</c:v>
                </c:pt>
                <c:pt idx="1">
                  <c:v>3584430</c:v>
                </c:pt>
                <c:pt idx="2">
                  <c:v>2754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42267.288</c:v>
                </c:pt>
                <c:pt idx="2">
                  <c:v>3743184.6</c:v>
                </c:pt>
                <c:pt idx="3">
                  <c:v>3743184.6</c:v>
                </c:pt>
                <c:pt idx="4">
                  <c:v>3743184.6</c:v>
                </c:pt>
                <c:pt idx="5">
                  <c:v>3743184.6</c:v>
                </c:pt>
                <c:pt idx="6">
                  <c:v>3743184.6</c:v>
                </c:pt>
                <c:pt idx="7">
                  <c:v>3743184.6</c:v>
                </c:pt>
                <c:pt idx="8">
                  <c:v>3743184.6</c:v>
                </c:pt>
                <c:pt idx="9">
                  <c:v>3743184.6</c:v>
                </c:pt>
                <c:pt idx="10">
                  <c:v>3743184.6</c:v>
                </c:pt>
                <c:pt idx="11">
                  <c:v>3743184.6</c:v>
                </c:pt>
                <c:pt idx="12">
                  <c:v>3743184.6</c:v>
                </c:pt>
                <c:pt idx="13">
                  <c:v>3743184.6</c:v>
                </c:pt>
                <c:pt idx="14">
                  <c:v>3743184.6</c:v>
                </c:pt>
                <c:pt idx="15">
                  <c:v>3743184.6</c:v>
                </c:pt>
                <c:pt idx="16">
                  <c:v>3743184.6</c:v>
                </c:pt>
                <c:pt idx="17">
                  <c:v>3743184.6</c:v>
                </c:pt>
                <c:pt idx="18">
                  <c:v>3743184.6</c:v>
                </c:pt>
                <c:pt idx="19">
                  <c:v>374318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818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4151"/>
        <c:axId val="71297658"/>
      </c:lineChart>
      <c:catAx>
        <c:axId val="87454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7658"/>
        <c:crossesAt val="0"/>
        <c:auto val="1"/>
        <c:lblAlgn val="ctr"/>
        <c:lblOffset val="100"/>
        <c:noMultiLvlLbl val="0"/>
      </c:catAx>
      <c:valAx>
        <c:axId val="7129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4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9165</c:v>
                </c:pt>
                <c:pt idx="1">
                  <c:v>2432050</c:v>
                </c:pt>
                <c:pt idx="2">
                  <c:v>2437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2113179.975</c:v>
                </c:pt>
                <c:pt idx="4">
                  <c:v>2113179.975</c:v>
                </c:pt>
                <c:pt idx="5">
                  <c:v>2113179.975</c:v>
                </c:pt>
                <c:pt idx="6">
                  <c:v>2113179.975</c:v>
                </c:pt>
                <c:pt idx="7">
                  <c:v>2113179.975</c:v>
                </c:pt>
                <c:pt idx="8">
                  <c:v>2113179.975</c:v>
                </c:pt>
                <c:pt idx="9">
                  <c:v>2113179.975</c:v>
                </c:pt>
                <c:pt idx="10">
                  <c:v>2113179.975</c:v>
                </c:pt>
                <c:pt idx="11">
                  <c:v>2113179.975</c:v>
                </c:pt>
                <c:pt idx="12">
                  <c:v>2113179.975</c:v>
                </c:pt>
                <c:pt idx="13">
                  <c:v>2113179.975</c:v>
                </c:pt>
                <c:pt idx="14">
                  <c:v>2113179.975</c:v>
                </c:pt>
                <c:pt idx="15">
                  <c:v>2113179.975</c:v>
                </c:pt>
                <c:pt idx="16">
                  <c:v>2113179.975</c:v>
                </c:pt>
                <c:pt idx="17">
                  <c:v>2113179.975</c:v>
                </c:pt>
                <c:pt idx="18">
                  <c:v>2113179.975</c:v>
                </c:pt>
                <c:pt idx="19">
                  <c:v>2113179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21607</c:v>
                </c:pt>
                <c:pt idx="2">
                  <c:v>419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2703"/>
        <c:axId val="34290483"/>
      </c:lineChart>
      <c:catAx>
        <c:axId val="63862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0483"/>
        <c:crossesAt val="0"/>
        <c:auto val="1"/>
        <c:lblAlgn val="ctr"/>
        <c:lblOffset val="100"/>
        <c:noMultiLvlLbl val="0"/>
      </c:catAx>
      <c:valAx>
        <c:axId val="3429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2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68782</c:v>
                </c:pt>
                <c:pt idx="1">
                  <c:v>3541709</c:v>
                </c:pt>
                <c:pt idx="2">
                  <c:v>4918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0219</c:v>
                </c:pt>
                <c:pt idx="1">
                  <c:v>4067365</c:v>
                </c:pt>
                <c:pt idx="2">
                  <c:v>6488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015.36</c:v>
                </c:pt>
                <c:pt idx="1">
                  <c:v>1700020.32</c:v>
                </c:pt>
                <c:pt idx="2">
                  <c:v>2361038.88</c:v>
                </c:pt>
                <c:pt idx="3">
                  <c:v>2361038.88</c:v>
                </c:pt>
                <c:pt idx="4">
                  <c:v>2361038.88</c:v>
                </c:pt>
                <c:pt idx="5">
                  <c:v>2361038.88</c:v>
                </c:pt>
                <c:pt idx="6">
                  <c:v>2361038.88</c:v>
                </c:pt>
                <c:pt idx="7">
                  <c:v>2361038.88</c:v>
                </c:pt>
                <c:pt idx="8">
                  <c:v>2361038.88</c:v>
                </c:pt>
                <c:pt idx="9">
                  <c:v>2361038.88</c:v>
                </c:pt>
                <c:pt idx="10">
                  <c:v>2361038.88</c:v>
                </c:pt>
                <c:pt idx="11">
                  <c:v>2361038.88</c:v>
                </c:pt>
                <c:pt idx="12">
                  <c:v>2361038.88</c:v>
                </c:pt>
                <c:pt idx="13">
                  <c:v>2361038.88</c:v>
                </c:pt>
                <c:pt idx="14">
                  <c:v>2361038.88</c:v>
                </c:pt>
                <c:pt idx="15">
                  <c:v>2361038.88</c:v>
                </c:pt>
                <c:pt idx="16">
                  <c:v>2361038.88</c:v>
                </c:pt>
                <c:pt idx="17">
                  <c:v>2361038.88</c:v>
                </c:pt>
                <c:pt idx="18">
                  <c:v>2361038.88</c:v>
                </c:pt>
                <c:pt idx="19">
                  <c:v>236103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96313</c:v>
                </c:pt>
                <c:pt idx="1">
                  <c:v>2056253</c:v>
                </c:pt>
                <c:pt idx="2">
                  <c:v>3148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3116"/>
        <c:axId val="79837292"/>
      </c:lineChart>
      <c:catAx>
        <c:axId val="39793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7292"/>
        <c:crossesAt val="0"/>
        <c:auto val="1"/>
        <c:lblAlgn val="ctr"/>
        <c:lblOffset val="100"/>
        <c:noMultiLvlLbl val="0"/>
      </c:catAx>
      <c:valAx>
        <c:axId val="7983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3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3406</c:v>
                </c:pt>
                <c:pt idx="1">
                  <c:v>12377592</c:v>
                </c:pt>
                <c:pt idx="2">
                  <c:v>17556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56655</c:v>
                </c:pt>
                <c:pt idx="1">
                  <c:v>10083845</c:v>
                </c:pt>
                <c:pt idx="2">
                  <c:v>11681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510603</c:v>
                </c:pt>
                <c:pt idx="1">
                  <c:v>7857163</c:v>
                </c:pt>
                <c:pt idx="2">
                  <c:v>12157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6802"/>
        <c:axId val="19765162"/>
      </c:lineChart>
      <c:catAx>
        <c:axId val="87666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5162"/>
        <c:crossesAt val="0"/>
        <c:auto val="1"/>
        <c:lblAlgn val="ctr"/>
        <c:lblOffset val="100"/>
        <c:noMultiLvlLbl val="0"/>
      </c:catAx>
      <c:valAx>
        <c:axId val="1976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6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818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21607</c:v>
                </c:pt>
                <c:pt idx="2">
                  <c:v>4191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96313</c:v>
                </c:pt>
                <c:pt idx="1">
                  <c:v>2056253</c:v>
                </c:pt>
                <c:pt idx="2">
                  <c:v>3148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3863"/>
        <c:axId val="82273376"/>
      </c:lineChart>
      <c:catAx>
        <c:axId val="41523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3376"/>
        <c:crossesAt val="0"/>
        <c:auto val="1"/>
        <c:lblAlgn val="ctr"/>
        <c:lblOffset val="100"/>
        <c:noMultiLvlLbl val="0"/>
      </c:catAx>
      <c:valAx>
        <c:axId val="82273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3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815943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68782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93406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16516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72167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84186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49421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77122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78902</v>
      </c>
    </row>
    <row r="9" s="43" customFormat="true" ht="14.25" hidden="false" customHeight="true" outlineLevel="0" collapsed="false">
      <c r="A9" s="44" t="n">
        <f aca="false">A8+1</f>
        <v>41872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7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075426</v>
      </c>
      <c r="C35" s="69" t="n">
        <f aca="false">SUM(C4:C34)</f>
        <v>445</v>
      </c>
      <c r="D35" s="70" t="n">
        <f aca="false">SUM(D4:D34)</f>
        <v>1764050</v>
      </c>
      <c r="E35" s="71" t="n">
        <f aca="false">SUM(E4:E34)</f>
        <v>14920</v>
      </c>
      <c r="F35" s="72" t="n">
        <f aca="false">SUM(F4:F34)</f>
        <v>390059</v>
      </c>
      <c r="G35" s="73" t="n">
        <f aca="false">SUM(G4:G34)</f>
        <v>7839921</v>
      </c>
      <c r="H35" s="74" t="s">
        <v>24</v>
      </c>
      <c r="I35" s="75" t="n">
        <v>26702371</v>
      </c>
      <c r="J35" s="75"/>
      <c r="K35" s="75"/>
      <c r="L35" s="68" t="n">
        <f aca="false">SUM(L4:L34)</f>
        <v>3093296</v>
      </c>
      <c r="M35" s="69" t="n">
        <f aca="false">SUM(M4:M34)</f>
        <v>1606410</v>
      </c>
      <c r="N35" s="70" t="n">
        <f aca="false">SUM(N4:N34)</f>
        <v>83116</v>
      </c>
      <c r="O35" s="71" t="n">
        <f aca="false">SUM(O4:O34)</f>
        <v>0</v>
      </c>
      <c r="P35" s="72" t="n">
        <f aca="false">SUM(P4:P34)</f>
        <v>75063</v>
      </c>
      <c r="Q35" s="76" t="n">
        <f aca="false">SUM(Q4:Q34)</f>
        <v>4782822</v>
      </c>
      <c r="R35" s="74" t="s">
        <v>24</v>
      </c>
      <c r="S35" s="75" t="n">
        <v>14729596</v>
      </c>
      <c r="T35" s="75"/>
      <c r="U35" s="75"/>
      <c r="V35" s="68" t="n">
        <f aca="false">SUM(V4:V34)</f>
        <v>4819054</v>
      </c>
      <c r="W35" s="69" t="n">
        <f aca="false">SUM(W4:W34)</f>
        <v>0</v>
      </c>
      <c r="X35" s="70" t="n">
        <f aca="false">SUM(X4:X34)</f>
        <v>9977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918831</v>
      </c>
      <c r="AC35" s="74" t="s">
        <v>24</v>
      </c>
      <c r="AD35" s="75" t="n">
        <v>27309730</v>
      </c>
      <c r="AE35" s="75"/>
      <c r="AF35" s="75"/>
      <c r="AG35" s="81" t="n">
        <f aca="false">SUM(AG4:AG34)</f>
        <v>465122</v>
      </c>
      <c r="AH35" s="81" t="n">
        <f aca="false">SUM(AH4:AH34)</f>
        <v>1755649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854841</v>
      </c>
      <c r="H38" s="94" t="n">
        <f aca="false">O35+Q35</f>
        <v>4782822</v>
      </c>
      <c r="I38" s="95" t="n">
        <f aca="false">Z35+AB35</f>
        <v>4918831</v>
      </c>
      <c r="J38" s="96" t="n">
        <f aca="false">G38+H38+I38</f>
        <v>1755649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244900</v>
      </c>
      <c r="H39" s="99" t="n">
        <f aca="false">O35+P35+Q35</f>
        <v>4857885</v>
      </c>
      <c r="I39" s="100" t="n">
        <f aca="false">Z35+AA35+AB35</f>
        <v>4918831</v>
      </c>
      <c r="J39" s="101" t="n">
        <f aca="false">AG35+AH35</f>
        <v>180216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5564150943396</v>
      </c>
      <c r="H41" s="113" t="n">
        <f aca="false">H39/H40</f>
        <v>0.0934208653846154</v>
      </c>
      <c r="I41" s="114" t="n">
        <f aca="false">I39/I40</f>
        <v>0.09837662</v>
      </c>
      <c r="J41" s="115" t="n">
        <f aca="false">J39/J40</f>
        <v>0.1162684903225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98777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068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94694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5415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81811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397271</v>
      </c>
      <c r="P10" s="232" t="n">
        <v>1296497</v>
      </c>
      <c r="Q10" s="233" t="n">
        <f aca="false">HYPERLINK("http://hirata.as.wakwak.ne.jp/~home/uri/pdf/2011/zairyousiire/20140818-osaka.pdf",2397271)</f>
        <v>2397271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21068</v>
      </c>
      <c r="L11" s="245" t="n">
        <f aca="false">J11*$E$6</f>
        <v>2406200</v>
      </c>
      <c r="M11" s="246" t="n">
        <v>1482806</v>
      </c>
      <c r="N11" s="247" t="n">
        <v>5819972</v>
      </c>
      <c r="O11" s="248" t="n">
        <v>3584430</v>
      </c>
      <c r="P11" s="248" t="n">
        <v>2779303</v>
      </c>
      <c r="Q11" s="249" t="n">
        <f aca="false">HYPERLINK("http://hirata.as.wakwak.ne.jp/~home/uri/pdf/2011/zairyousiire/20140819-osaka.pdf",1187159)</f>
        <v>1187159</v>
      </c>
      <c r="R11" s="234" t="n">
        <f aca="false">K11*$E$6+R10</f>
        <v>2642267.2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2038808</v>
      </c>
      <c r="N12" s="247" t="n">
        <v>8244900</v>
      </c>
      <c r="O12" s="248" t="n">
        <v>2754930</v>
      </c>
      <c r="P12" s="248" t="n">
        <v>4818111</v>
      </c>
      <c r="Q12" s="249" t="n">
        <f aca="false">HYPERLINK("http://hirata.as.wakwak.ne.jp/~home/uri/pdf/2011/zairyousiire/20140820-osaka.pdf",-829500)</f>
        <v>-829500</v>
      </c>
      <c r="R12" s="234" t="n">
        <f aca="false">K12*$E$6+R11</f>
        <v>3743184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600000</v>
      </c>
      <c r="K13" s="244"/>
      <c r="L13" s="245" t="n">
        <f aca="false">J13*$E$6</f>
        <v>4812400</v>
      </c>
      <c r="M13" s="246"/>
      <c r="N13" s="247"/>
      <c r="O13" s="248"/>
      <c r="P13" s="248"/>
      <c r="Q13" s="250"/>
      <c r="R13" s="234" t="n">
        <f aca="false">K13*$E$6+R12</f>
        <v>3743184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250000</v>
      </c>
      <c r="K14" s="251"/>
      <c r="L14" s="245" t="n">
        <f aca="false">J14*$E$6</f>
        <v>6015500</v>
      </c>
      <c r="M14" s="252"/>
      <c r="N14" s="247"/>
      <c r="O14" s="248"/>
      <c r="P14" s="248"/>
      <c r="Q14" s="250"/>
      <c r="R14" s="234" t="n">
        <f aca="false">K14*$E$6+R13</f>
        <v>3743184.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900000</v>
      </c>
      <c r="K15" s="251"/>
      <c r="L15" s="245" t="n">
        <f aca="false">J15*$E$6</f>
        <v>7218600</v>
      </c>
      <c r="M15" s="252"/>
      <c r="N15" s="247"/>
      <c r="O15" s="248"/>
      <c r="P15" s="248"/>
      <c r="Q15" s="250"/>
      <c r="R15" s="234" t="n">
        <f aca="false">K15*$E$6+R14</f>
        <v>3743184.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550000</v>
      </c>
      <c r="K16" s="251"/>
      <c r="L16" s="245" t="n">
        <f aca="false">J16*$E$6</f>
        <v>8421700</v>
      </c>
      <c r="M16" s="252"/>
      <c r="N16" s="247"/>
      <c r="O16" s="248"/>
      <c r="P16" s="248"/>
      <c r="Q16" s="250"/>
      <c r="R16" s="234" t="n">
        <f aca="false">K16*$E$6+R15</f>
        <v>3743184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200000</v>
      </c>
      <c r="K17" s="251"/>
      <c r="L17" s="245" t="n">
        <f aca="false">J17*$E$6</f>
        <v>9624800</v>
      </c>
      <c r="M17" s="252"/>
      <c r="N17" s="247"/>
      <c r="O17" s="248"/>
      <c r="P17" s="248"/>
      <c r="Q17" s="250"/>
      <c r="R17" s="234" t="n">
        <f aca="false">K17*$E$6+R16</f>
        <v>3743184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850000</v>
      </c>
      <c r="K18" s="251"/>
      <c r="L18" s="245" t="n">
        <f aca="false">J18*$E$6</f>
        <v>10827900</v>
      </c>
      <c r="M18" s="252"/>
      <c r="N18" s="247"/>
      <c r="O18" s="248"/>
      <c r="P18" s="248"/>
      <c r="Q18" s="250"/>
      <c r="R18" s="234" t="n">
        <f aca="false">K18*$E$6+R17</f>
        <v>3743184.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500000</v>
      </c>
      <c r="K19" s="251"/>
      <c r="L19" s="245" t="n">
        <f aca="false">J19*$E$6</f>
        <v>12031000</v>
      </c>
      <c r="M19" s="252"/>
      <c r="N19" s="247"/>
      <c r="O19" s="248"/>
      <c r="P19" s="248"/>
      <c r="Q19" s="250"/>
      <c r="R19" s="234" t="n">
        <f aca="false">K19*$E$6+R18</f>
        <v>3743184.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150000</v>
      </c>
      <c r="K20" s="251"/>
      <c r="L20" s="245" t="n">
        <f aca="false">J20*$E$6</f>
        <v>13234100</v>
      </c>
      <c r="M20" s="252"/>
      <c r="N20" s="247"/>
      <c r="O20" s="248"/>
      <c r="P20" s="248"/>
      <c r="Q20" s="250"/>
      <c r="R20" s="234" t="n">
        <f aca="false">K20*$E$6+R19</f>
        <v>3743184.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800000</v>
      </c>
      <c r="K21" s="251"/>
      <c r="L21" s="245" t="n">
        <f aca="false">J21*$E$6</f>
        <v>14437200</v>
      </c>
      <c r="M21" s="252"/>
      <c r="N21" s="247"/>
      <c r="O21" s="248"/>
      <c r="P21" s="248"/>
      <c r="Q21" s="250"/>
      <c r="R21" s="234" t="n">
        <f aca="false">K21*$E$6+R20</f>
        <v>3743184.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3743184.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3743184.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3743184.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3743184.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3743184.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3743184.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3743184.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3743184.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44</v>
      </c>
      <c r="D34" s="267" t="n">
        <f aca="false">SUM(D10:D33)</f>
        <v>11984630</v>
      </c>
      <c r="E34" s="268" t="n">
        <f aca="false">SUM(E10:E33)</f>
        <v>11660382</v>
      </c>
      <c r="F34" s="269" t="n">
        <f aca="false">SUM(F10:F33)</f>
        <v>324248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8244900</v>
      </c>
      <c r="L34" s="273" t="n">
        <f aca="false">MAX(L10:L33)</f>
        <v>24062000</v>
      </c>
      <c r="M34" s="274" t="n">
        <f aca="false">SUM(M10:M33)</f>
        <v>4818111</v>
      </c>
      <c r="N34" s="275" t="n">
        <f aca="false">MAX(N10:N33)</f>
        <v>8244900</v>
      </c>
      <c r="O34" s="276" t="n">
        <f aca="false">MAX(O10:O33)</f>
        <v>3584430</v>
      </c>
      <c r="P34" s="276" t="n">
        <f aca="false">MAX(P10:P33)</f>
        <v>4818111</v>
      </c>
      <c r="Q34" s="277" t="n">
        <f aca="false">SUM(Q10:Q33)</f>
        <v>2754930</v>
      </c>
      <c r="R34" s="278" t="n">
        <f aca="false">MAX(R10:R33)</f>
        <v>3743184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785484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0.888238707267839</v>
      </c>
      <c r="E40" s="292" t="n">
        <f aca="false">IF(Q10="","",O10/P10)</f>
        <v>1.8490370590907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81079245283</v>
      </c>
      <c r="D41" s="291" t="n">
        <f aca="false">IF(Q11="","",O11/N11)</f>
        <v>0.615884406316732</v>
      </c>
      <c r="E41" s="292" t="n">
        <f aca="false">IF(Q11="","",O11/P11)</f>
        <v>1.2896866588493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709433962264</v>
      </c>
      <c r="D42" s="291" t="n">
        <f aca="false">IF(Q12="","",O12/N12)</f>
        <v>0.334137466797657</v>
      </c>
      <c r="E42" s="292" t="n">
        <f aca="false">IF(Q12="","",O12/P12)</f>
        <v>0.57178632870849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47451151621</v>
      </c>
      <c r="E64" s="296" t="n">
        <f aca="false">MAX(O10:O33)/MAX(P10:P33)</f>
        <v>0.7439492365368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1912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199165</v>
      </c>
      <c r="P10" s="232" t="n">
        <v>1217793</v>
      </c>
      <c r="Q10" s="233" t="n">
        <f aca="false">HYPERLINK("http://hirata.as.wakwak.ne.jp/~home/uri/pdf/2011/zairyousiire/20140818-tiba.pdf",1199165)</f>
        <v>119916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803814</v>
      </c>
      <c r="N11" s="247" t="n">
        <v>3309419</v>
      </c>
      <c r="O11" s="248" t="n">
        <v>2432050</v>
      </c>
      <c r="P11" s="248" t="n">
        <v>3021607</v>
      </c>
      <c r="Q11" s="249" t="n">
        <f aca="false">HYPERLINK("http://hirata.as.wakwak.ne.jp/~home/uri/pdf/2011/zairyousiire/20140819-tiba.pdf",1232885)</f>
        <v>123288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69654</v>
      </c>
      <c r="N12" s="247" t="n">
        <v>4857885</v>
      </c>
      <c r="O12" s="248" t="n">
        <v>2437820</v>
      </c>
      <c r="P12" s="248" t="n">
        <v>4191261</v>
      </c>
      <c r="Q12" s="249" t="n">
        <f aca="false">HYPERLINK("http://hirata.as.wakwak.ne.jp/~home/uri/pdf/2011/zairyousiire/20140820-tiba.pdf",5770)</f>
        <v>5770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400000</v>
      </c>
      <c r="K13" s="244"/>
      <c r="L13" s="245" t="n">
        <f aca="false">J13*$E$6</f>
        <v>4524000</v>
      </c>
      <c r="M13" s="246"/>
      <c r="N13" s="247"/>
      <c r="O13" s="248"/>
      <c r="P13" s="248"/>
      <c r="Q13" s="250"/>
      <c r="R13" s="234" t="n">
        <f aca="false">K13*$E$6+R12</f>
        <v>2113179.97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000000</v>
      </c>
      <c r="K14" s="251"/>
      <c r="L14" s="245" t="n">
        <f aca="false">J14*$E$6</f>
        <v>5655000</v>
      </c>
      <c r="M14" s="252"/>
      <c r="N14" s="247"/>
      <c r="O14" s="248"/>
      <c r="P14" s="248"/>
      <c r="Q14" s="250"/>
      <c r="R14" s="234" t="n">
        <f aca="false">K14*$E$6+R13</f>
        <v>2113179.97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600000</v>
      </c>
      <c r="K15" s="251"/>
      <c r="L15" s="245" t="n">
        <f aca="false">J15*$E$6</f>
        <v>6786000</v>
      </c>
      <c r="M15" s="252"/>
      <c r="N15" s="247"/>
      <c r="O15" s="248"/>
      <c r="P15" s="248"/>
      <c r="Q15" s="250"/>
      <c r="R15" s="234" t="n">
        <f aca="false">K15*$E$6+R14</f>
        <v>2113179.97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200000</v>
      </c>
      <c r="K16" s="251"/>
      <c r="L16" s="245" t="n">
        <f aca="false">J16*$E$6</f>
        <v>7917000</v>
      </c>
      <c r="M16" s="252"/>
      <c r="N16" s="247"/>
      <c r="O16" s="248"/>
      <c r="P16" s="248"/>
      <c r="Q16" s="250"/>
      <c r="R16" s="234" t="n">
        <f aca="false">K16*$E$6+R15</f>
        <v>2113179.97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048000</v>
      </c>
      <c r="M17" s="252"/>
      <c r="N17" s="247"/>
      <c r="O17" s="248"/>
      <c r="P17" s="248"/>
      <c r="Q17" s="250"/>
      <c r="R17" s="234" t="n">
        <f aca="false">K17*$E$6+R16</f>
        <v>2113179.97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179000</v>
      </c>
      <c r="M18" s="252"/>
      <c r="N18" s="247"/>
      <c r="O18" s="248"/>
      <c r="P18" s="248"/>
      <c r="Q18" s="250"/>
      <c r="R18" s="234" t="n">
        <f aca="false">K18*$E$6+R17</f>
        <v>2113179.97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310000</v>
      </c>
      <c r="M19" s="252"/>
      <c r="N19" s="247"/>
      <c r="O19" s="248"/>
      <c r="P19" s="248"/>
      <c r="Q19" s="250"/>
      <c r="R19" s="234" t="n">
        <f aca="false">K19*$E$6+R18</f>
        <v>2113179.97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441000</v>
      </c>
      <c r="M20" s="252"/>
      <c r="N20" s="247"/>
      <c r="O20" s="248"/>
      <c r="P20" s="248"/>
      <c r="Q20" s="250"/>
      <c r="R20" s="234" t="n">
        <f aca="false">K20*$E$6+R19</f>
        <v>2113179.97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3572000</v>
      </c>
      <c r="M21" s="252"/>
      <c r="N21" s="247"/>
      <c r="O21" s="248"/>
      <c r="P21" s="248"/>
      <c r="Q21" s="250"/>
      <c r="R21" s="234" t="n">
        <f aca="false">K21*$E$6+R20</f>
        <v>2113179.97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2113179.97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2113179.97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2113179.97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2113179.97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2113179.9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2113179.97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2113179.97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2113179.97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97</v>
      </c>
      <c r="D34" s="267" t="n">
        <f aca="false">SUM(D10:D33)</f>
        <v>9252578</v>
      </c>
      <c r="E34" s="268" t="n">
        <f aca="false">SUM(E10:E33)</f>
        <v>8662257</v>
      </c>
      <c r="F34" s="269" t="n">
        <f aca="false">SUM(F10:F33)</f>
        <v>590321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4857885</v>
      </c>
      <c r="L34" s="273" t="n">
        <f aca="false">MAX(L10:L33)</f>
        <v>22620000</v>
      </c>
      <c r="M34" s="274" t="n">
        <f aca="false">SUM(M10:M33)</f>
        <v>4191261</v>
      </c>
      <c r="N34" s="275" t="n">
        <f aca="false">MAX(N10:N33)</f>
        <v>4857885</v>
      </c>
      <c r="O34" s="276" t="n">
        <f aca="false">MAX(O10:O33)</f>
        <v>2437820</v>
      </c>
      <c r="P34" s="276" t="n">
        <f aca="false">MAX(P10:P33)</f>
        <v>4191261</v>
      </c>
      <c r="Q34" s="277" t="n">
        <f aca="false">SUM(Q10:Q33)</f>
        <v>2437820</v>
      </c>
      <c r="R34" s="278" t="n">
        <f aca="false">MAX(R10:R33)</f>
        <v>2113179.9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78282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15264573525551</v>
      </c>
      <c r="E40" s="292" t="n">
        <f aca="false">IF(Q10="","",O10/P10)</f>
        <v>0.984703475878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734887301970527</v>
      </c>
      <c r="E41" s="292" t="n">
        <f aca="false">IF(Q11="","",O11/P11)</f>
        <v>0.80488627409189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501827441365944</v>
      </c>
      <c r="E42" s="292" t="n">
        <f aca="false">IF(Q12="","",O12/P12)</f>
        <v>0.58164356741324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1827441365944</v>
      </c>
      <c r="E64" s="296" t="n">
        <f aca="false">MAX(O10:O33)/MAX(P10:P33)</f>
        <v>0.5816435674132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1483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31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68782</v>
      </c>
      <c r="L10" s="229" t="n">
        <f aca="false">J10*$E$6</f>
        <v>1200000</v>
      </c>
      <c r="M10" s="230" t="n">
        <v>996313</v>
      </c>
      <c r="N10" s="231" t="n">
        <v>1868782</v>
      </c>
      <c r="O10" s="232" t="n">
        <v>860219</v>
      </c>
      <c r="P10" s="232" t="n">
        <v>996313</v>
      </c>
      <c r="Q10" s="233" t="n">
        <f aca="false">HYPERLINK("http://hirata.as.wakwak.ne.jp/~home/uri/pdf/2011/zairyousiire/20140818-yama.pdf",860219)</f>
        <v>860219</v>
      </c>
      <c r="R10" s="234" t="n">
        <f aca="false">K10*$E$6</f>
        <v>897015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41709</v>
      </c>
      <c r="O11" s="248" t="n">
        <v>4067365</v>
      </c>
      <c r="P11" s="248" t="n">
        <v>2056253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700020.3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77122</v>
      </c>
      <c r="L12" s="245" t="n">
        <f aca="false">J12*$E$6</f>
        <v>3600000</v>
      </c>
      <c r="M12" s="246" t="n">
        <v>1092089</v>
      </c>
      <c r="N12" s="247" t="n">
        <v>4918831</v>
      </c>
      <c r="O12" s="248" t="n">
        <v>6488316</v>
      </c>
      <c r="P12" s="248" t="n">
        <v>314834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61038.8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000000</v>
      </c>
      <c r="K13" s="244"/>
      <c r="L13" s="245" t="n">
        <f aca="false">J13*$E$6</f>
        <v>4800000</v>
      </c>
      <c r="M13" s="246"/>
      <c r="N13" s="247"/>
      <c r="O13" s="248"/>
      <c r="P13" s="248"/>
      <c r="Q13" s="250"/>
      <c r="R13" s="234" t="n">
        <f aca="false">K13*$E$6+R12</f>
        <v>2361038.8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500000</v>
      </c>
      <c r="K14" s="251"/>
      <c r="L14" s="245" t="n">
        <f aca="false">J14*$E$6</f>
        <v>6000000</v>
      </c>
      <c r="M14" s="252"/>
      <c r="N14" s="247"/>
      <c r="O14" s="248"/>
      <c r="P14" s="248"/>
      <c r="Q14" s="250"/>
      <c r="R14" s="234" t="n">
        <f aca="false">K14*$E$6+R13</f>
        <v>2361038.8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7200000</v>
      </c>
      <c r="M15" s="252"/>
      <c r="N15" s="247"/>
      <c r="O15" s="248"/>
      <c r="P15" s="248"/>
      <c r="Q15" s="250"/>
      <c r="R15" s="234" t="n">
        <f aca="false">K15*$E$6+R14</f>
        <v>2361038.8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8400000</v>
      </c>
      <c r="M16" s="252"/>
      <c r="N16" s="247"/>
      <c r="O16" s="248"/>
      <c r="P16" s="248"/>
      <c r="Q16" s="250"/>
      <c r="R16" s="234" t="n">
        <f aca="false">K16*$E$6+R15</f>
        <v>2361038.8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600000</v>
      </c>
      <c r="M17" s="252"/>
      <c r="N17" s="247"/>
      <c r="O17" s="248"/>
      <c r="P17" s="248"/>
      <c r="Q17" s="250"/>
      <c r="R17" s="234" t="n">
        <f aca="false">K17*$E$6+R16</f>
        <v>2361038.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800000</v>
      </c>
      <c r="M18" s="252"/>
      <c r="N18" s="247"/>
      <c r="O18" s="248"/>
      <c r="P18" s="248"/>
      <c r="Q18" s="250"/>
      <c r="R18" s="234" t="n">
        <f aca="false">K18*$E$6+R17</f>
        <v>2361038.8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2000000</v>
      </c>
      <c r="M19" s="252"/>
      <c r="N19" s="247"/>
      <c r="O19" s="248"/>
      <c r="P19" s="248"/>
      <c r="Q19" s="250"/>
      <c r="R19" s="234" t="n">
        <f aca="false">K19*$E$6+R18</f>
        <v>2361038.8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3200000</v>
      </c>
      <c r="M20" s="252"/>
      <c r="N20" s="247"/>
      <c r="O20" s="248"/>
      <c r="P20" s="248"/>
      <c r="Q20" s="250"/>
      <c r="R20" s="234" t="n">
        <f aca="false">K20*$E$6+R19</f>
        <v>2361038.8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4400000</v>
      </c>
      <c r="M21" s="252"/>
      <c r="N21" s="247"/>
      <c r="O21" s="248"/>
      <c r="P21" s="248"/>
      <c r="Q21" s="250"/>
      <c r="R21" s="234" t="n">
        <f aca="false">K21*$E$6+R20</f>
        <v>2361038.8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2361038.8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2361038.8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2361038.8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2361038.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2361038.8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2361038.8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2361038.8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2361038.8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33</v>
      </c>
      <c r="D34" s="267" t="n">
        <f aca="false">SUM(D10:D33)</f>
        <v>12856896</v>
      </c>
      <c r="E34" s="268" t="n">
        <f aca="false">SUM(E10:E33)</f>
        <v>12586286</v>
      </c>
      <c r="F34" s="269" t="n">
        <f aca="false">SUM(F10:F33)</f>
        <v>270610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4918831</v>
      </c>
      <c r="L34" s="273" t="n">
        <f aca="false">MAX(L10:L33)</f>
        <v>24000000</v>
      </c>
      <c r="M34" s="274" t="n">
        <f aca="false">SUM(M10:M33)</f>
        <v>3148342</v>
      </c>
      <c r="N34" s="275" t="n">
        <f aca="false">MAX(N10:N33)</f>
        <v>4918831</v>
      </c>
      <c r="O34" s="276" t="n">
        <f aca="false">MAX(O10:O33)</f>
        <v>6488316</v>
      </c>
      <c r="P34" s="276" t="n">
        <f aca="false">MAX(P10:P33)</f>
        <v>3148342</v>
      </c>
      <c r="Q34" s="277" t="n">
        <f aca="false">SUM(Q10:Q33)</f>
        <v>6488316</v>
      </c>
      <c r="R34" s="278" t="n">
        <f aca="false">MAX(R10:R33)</f>
        <v>2361038.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9188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475128</v>
      </c>
      <c r="D40" s="291" t="n">
        <f aca="false">IF(Q10="","",O10/N10)</f>
        <v>0.460309977300723</v>
      </c>
      <c r="E40" s="292" t="n">
        <f aca="false">IF(Q10="","",O10/P10)</f>
        <v>0.86340236451797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83418</v>
      </c>
      <c r="D41" s="291" t="n">
        <f aca="false">IF(Q11="","",O11/N11)</f>
        <v>1.14841874360655</v>
      </c>
      <c r="E41" s="292" t="n">
        <f aca="false">IF(Q11="","",O11/P11)</f>
        <v>1.9780469621199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55844133333333</v>
      </c>
      <c r="D42" s="291" t="n">
        <f aca="false">IF(Q12="","",O12/N12)</f>
        <v>1.31907682943366</v>
      </c>
      <c r="E42" s="292" t="n">
        <f aca="false">IF(Q12="","",O12/P12)</f>
        <v>2.0608675931649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31907682943366</v>
      </c>
      <c r="E64" s="296" t="n">
        <f aca="false">MAX(O10:O33)/MAX(P10:P33)</f>
        <v>2.060867593164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1577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6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93406</v>
      </c>
      <c r="L10" s="229" t="n">
        <f aca="false">J10*$E$6</f>
        <v>0</v>
      </c>
      <c r="M10" s="230" t="n">
        <v>3510603</v>
      </c>
      <c r="N10" s="231" t="n">
        <v>5793406</v>
      </c>
      <c r="O10" s="232" t="n">
        <v>4456655</v>
      </c>
      <c r="P10" s="232" t="n">
        <v>3510603</v>
      </c>
      <c r="Q10" s="233" t="n">
        <v>445665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84186</v>
      </c>
      <c r="L11" s="245" t="n">
        <f aca="false">J11*$E$6</f>
        <v>0</v>
      </c>
      <c r="M11" s="246" t="n">
        <v>4346560</v>
      </c>
      <c r="N11" s="247" t="n">
        <v>12377592</v>
      </c>
      <c r="O11" s="248" t="n">
        <v>10083845</v>
      </c>
      <c r="P11" s="248" t="n">
        <v>7857163</v>
      </c>
      <c r="Q11" s="249" t="n">
        <v>562719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78902</v>
      </c>
      <c r="L12" s="245" t="n">
        <f aca="false">J12*$E$6</f>
        <v>0</v>
      </c>
      <c r="M12" s="246" t="n">
        <v>4300551</v>
      </c>
      <c r="N12" s="247" t="n">
        <v>17556494</v>
      </c>
      <c r="O12" s="248" t="n">
        <v>11681066</v>
      </c>
      <c r="P12" s="248" t="n">
        <v>12157714</v>
      </c>
      <c r="Q12" s="249" t="n">
        <v>15972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99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74</v>
      </c>
      <c r="D34" s="267" t="n">
        <f aca="false">SUM(D10:D33)</f>
        <v>34094104</v>
      </c>
      <c r="E34" s="268" t="n">
        <f aca="false">SUM(E10:E33)</f>
        <v>32908925</v>
      </c>
      <c r="F34" s="269" t="n">
        <f aca="false">SUM(F10:F33)</f>
        <v>118517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7556494</v>
      </c>
      <c r="L34" s="273" t="n">
        <f aca="false">MAX(L10:L33)</f>
        <v>0</v>
      </c>
      <c r="M34" s="274" t="n">
        <f aca="false">SUM(M10:M33)</f>
        <v>12157714</v>
      </c>
      <c r="N34" s="275" t="n">
        <f aca="false">MAX(N10:N33)</f>
        <v>17556494</v>
      </c>
      <c r="O34" s="276" t="n">
        <f aca="false">MAX(O10:O33)</f>
        <v>11681066</v>
      </c>
      <c r="P34" s="276" t="n">
        <f aca="false">MAX(P10:P33)</f>
        <v>12157714</v>
      </c>
      <c r="Q34" s="277" t="n">
        <f aca="false">SUM(Q10:Q33)</f>
        <v>1168106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5037591973244</v>
      </c>
      <c r="D40" s="291" t="n">
        <f aca="false">IF(Q10="","",O10/N10)</f>
        <v>0.769263365971589</v>
      </c>
      <c r="E40" s="292" t="n">
        <f aca="false">IF(Q10="","",O10/P10)</f>
        <v>1.269484188328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932575250836</v>
      </c>
      <c r="D41" s="291" t="n">
        <f aca="false">IF(Q11="","",O11/N11)</f>
        <v>0.814685522030456</v>
      </c>
      <c r="E41" s="292" t="n">
        <f aca="false">IF(Q11="","",O11/P11)</f>
        <v>1.283395164386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2898283166109</v>
      </c>
      <c r="D42" s="291" t="n">
        <f aca="false">IF(Q12="","",O12/N12)</f>
        <v>0.665341610916166</v>
      </c>
      <c r="E42" s="292" t="n">
        <f aca="false">IF(Q12="","",O12/P12)</f>
        <v>0.96079460332756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5341610916166</v>
      </c>
      <c r="E64" s="296" t="n">
        <f aca="false">MAX(O10:O33)/MAX(P10:P33)</f>
        <v>0.9607946033275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68782</v>
      </c>
      <c r="L10" s="343" t="n">
        <f aca="false">$M10/$H$39</f>
        <v>94886.9523809524</v>
      </c>
      <c r="M10" s="340" t="n">
        <v>996313</v>
      </c>
      <c r="N10" s="151" t="n">
        <v>996313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21068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2738.375</v>
      </c>
      <c r="I11" s="348" t="n">
        <v>1803814</v>
      </c>
      <c r="J11" s="349" t="n">
        <v>30216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5625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10205.837837838</v>
      </c>
      <c r="E12" s="348" t="n">
        <v>2038808</v>
      </c>
      <c r="F12" s="349" t="n">
        <v>4818111</v>
      </c>
      <c r="G12" s="350" t="n">
        <v>1548466</v>
      </c>
      <c r="H12" s="351" t="n">
        <f aca="false">$I12/$G$39</f>
        <v>73103.375</v>
      </c>
      <c r="I12" s="348" t="n">
        <v>1169654</v>
      </c>
      <c r="J12" s="349" t="n">
        <v>4191261</v>
      </c>
      <c r="K12" s="352" t="n">
        <v>1377122</v>
      </c>
      <c r="L12" s="351" t="n">
        <f aca="false">$M12/$H$39</f>
        <v>104008.476190476</v>
      </c>
      <c r="M12" s="348" t="n">
        <v>1092089</v>
      </c>
      <c r="N12" s="353" t="n">
        <v>314834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244900</v>
      </c>
      <c r="D34" s="361" t="n">
        <f aca="false">SUM(D10:D33)</f>
        <v>260438.432432432</v>
      </c>
      <c r="E34" s="362" t="n">
        <f aca="false">SUM(E10:E33)</f>
        <v>4818111</v>
      </c>
      <c r="F34" s="363"/>
      <c r="G34" s="364" t="n">
        <f aca="false">SUM(G10:G33)</f>
        <v>4857885</v>
      </c>
      <c r="H34" s="361" t="n">
        <f aca="false">SUM(H10:H33)</f>
        <v>261953.8125</v>
      </c>
      <c r="I34" s="362" t="n">
        <f aca="false">SUM(I10:I33)</f>
        <v>4191261</v>
      </c>
      <c r="J34" s="365"/>
      <c r="K34" s="366" t="n">
        <f aca="false">SUM(K10:K33)</f>
        <v>4918831</v>
      </c>
      <c r="L34" s="367" t="n">
        <f aca="false">SUM(L10:L33)</f>
        <v>299842.095238095</v>
      </c>
      <c r="M34" s="362" t="n">
        <f aca="false">SUM(M10:M33)</f>
        <v>314834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48300</v>
      </c>
      <c r="D35" s="370" t="n">
        <f aca="false">$E35/E39</f>
        <v>86812.8108108108</v>
      </c>
      <c r="E35" s="371" t="n">
        <f aca="false">$E34/日別売上!$N$1</f>
        <v>1606037</v>
      </c>
      <c r="F35" s="363"/>
      <c r="G35" s="372" t="n">
        <f aca="false">$G34/日別売上!$N$1</f>
        <v>1619295</v>
      </c>
      <c r="H35" s="361" t="n">
        <f aca="false">$I35/G39</f>
        <v>87317.9375</v>
      </c>
      <c r="I35" s="371" t="n">
        <f aca="false">$I34/日別売上!$N$1</f>
        <v>1397087</v>
      </c>
      <c r="J35" s="365"/>
      <c r="K35" s="373" t="n">
        <f aca="false">$K34/日別売上!$N$1</f>
        <v>1639610.33333333</v>
      </c>
      <c r="L35" s="367" t="n">
        <f aca="false">$M35/H39</f>
        <v>99947.3650793651</v>
      </c>
      <c r="M35" s="371" t="n">
        <f aca="false">$M34/日別売上!$N$1</f>
        <v>1049447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41272)</f>
        <v>1641272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72167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420)</f>
        <v>365420</v>
      </c>
      <c r="D12" s="452" t="n">
        <v>0</v>
      </c>
      <c r="E12" s="453" t="n">
        <v>0</v>
      </c>
      <c r="F12" s="454" t="n">
        <v>2070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203880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3312613</v>
      </c>
      <c r="D34" s="475" t="n">
        <f aca="false">SUM(D10:D33)</f>
        <v>34075</v>
      </c>
      <c r="E34" s="476" t="n">
        <f aca="false">SUM(E10:E33)</f>
        <v>1067</v>
      </c>
      <c r="F34" s="477" t="n">
        <f aca="false">SUM(F10:F33)</f>
        <v>388030</v>
      </c>
      <c r="G34" s="478" t="n">
        <f aca="false">SUM(G10:G33)</f>
        <v>308996</v>
      </c>
      <c r="H34" s="479" t="n">
        <f aca="false">SUM(H10:H33)</f>
        <v>14920</v>
      </c>
      <c r="I34" s="480" t="n">
        <f aca="false">SUM(I10:I33)</f>
        <v>390059</v>
      </c>
      <c r="J34" s="481" t="n">
        <f aca="false">SUM(J10:J33)</f>
        <v>7839921</v>
      </c>
      <c r="K34" s="482" t="n">
        <f aca="false">MAX(K10:K33)</f>
        <v>0</v>
      </c>
      <c r="L34" s="483" t="n">
        <f aca="false">SUM(L10:L33)</f>
        <v>4818111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3735785</v>
      </c>
      <c r="D35" s="485"/>
      <c r="E35" s="485"/>
      <c r="F35" s="485"/>
      <c r="G35" s="485" t="n">
        <f aca="false">SUM(G34:I34)</f>
        <v>713975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8038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00213)</f>
        <v>300213</v>
      </c>
      <c r="D41" s="452" t="n">
        <v>27734</v>
      </c>
      <c r="E41" s="453" t="n">
        <v>56595</v>
      </c>
      <c r="F41" s="454" t="n">
        <v>57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69654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770278</v>
      </c>
      <c r="D63" s="475" t="n">
        <f aca="false">SUM(D39:D62)</f>
        <v>43115</v>
      </c>
      <c r="E63" s="476" t="n">
        <f aca="false">SUM(E39:E62)</f>
        <v>63071</v>
      </c>
      <c r="F63" s="477" t="n">
        <f aca="false">SUM(F39:F62)</f>
        <v>14660</v>
      </c>
      <c r="G63" s="478" t="n">
        <f aca="false">SUM(G39:G62)</f>
        <v>224500</v>
      </c>
      <c r="H63" s="479" t="n">
        <f aca="false">SUM(H39:H62)</f>
        <v>0</v>
      </c>
      <c r="I63" s="480" t="n">
        <f aca="false">SUM(I39:I62)</f>
        <v>75063</v>
      </c>
      <c r="J63" s="481" t="n">
        <f aca="false">SUM(J39:J62)</f>
        <v>4782822</v>
      </c>
      <c r="K63" s="482" t="n">
        <f aca="false">MAX(K39:K62)</f>
        <v>0</v>
      </c>
      <c r="L63" s="483" t="n">
        <f aca="false">SUM(L39:L62)</f>
        <v>4191261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891124</v>
      </c>
      <c r="D64" s="485"/>
      <c r="E64" s="485"/>
      <c r="F64" s="485"/>
      <c r="G64" s="485" t="n">
        <f aca="false">SUM(G63:I63)</f>
        <v>29956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839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68782</v>
      </c>
      <c r="K68" s="448"/>
      <c r="L68" s="449" t="n">
        <v>996313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81614)</f>
        <v>181614</v>
      </c>
      <c r="D70" s="452" t="n">
        <v>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77122</v>
      </c>
      <c r="K70" s="459"/>
      <c r="L70" s="460" t="n">
        <v>109208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347178</v>
      </c>
      <c r="D92" s="475" t="n">
        <f aca="false">SUM(D68:D91)</f>
        <v>10940</v>
      </c>
      <c r="E92" s="476" t="n">
        <f aca="false">SUM(E68:E91)</f>
        <v>390584</v>
      </c>
      <c r="F92" s="477" t="n">
        <f aca="false">SUM(F68:F91)</f>
        <v>101485</v>
      </c>
      <c r="G92" s="478" t="n">
        <f aca="false">SUM(G68:G91)</f>
        <v>79698</v>
      </c>
      <c r="H92" s="479" t="n">
        <f aca="false">SUM(H68:H91)</f>
        <v>0</v>
      </c>
      <c r="I92" s="480" t="n">
        <f aca="false">SUM(I68:I91)</f>
        <v>0</v>
      </c>
      <c r="J92" s="481" t="n">
        <f aca="false">SUM(J68:J91)</f>
        <v>4918831</v>
      </c>
      <c r="K92" s="482" t="n">
        <f aca="false">MAX(K68:K91)</f>
        <v>0</v>
      </c>
      <c r="L92" s="483" t="n">
        <f aca="false">SUM(L68:L91)</f>
        <v>3148342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850187</v>
      </c>
      <c r="D93" s="485"/>
      <c r="E93" s="485"/>
      <c r="F93" s="485"/>
      <c r="G93" s="485" t="n">
        <f aca="false">SUM(G92:I92)</f>
        <v>79698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3976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3976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112762</v>
      </c>
      <c r="D13" s="452" t="n">
        <v>12219</v>
      </c>
      <c r="E13" s="514" t="n">
        <v>0</v>
      </c>
      <c r="F13" s="453" t="n">
        <v>338772</v>
      </c>
      <c r="G13" s="454" t="n">
        <v>60790</v>
      </c>
      <c r="H13" s="456" t="n">
        <v>84338</v>
      </c>
      <c r="I13" s="515" t="n">
        <v>0</v>
      </c>
      <c r="J13" s="457" t="n">
        <v>75984</v>
      </c>
      <c r="K13" s="516" t="n">
        <v>2585056</v>
      </c>
      <c r="L13" s="517" t="n">
        <v>2220835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24742</v>
      </c>
      <c r="D14" s="452" t="n">
        <v>0</v>
      </c>
      <c r="E14" s="514" t="n">
        <v>0</v>
      </c>
      <c r="F14" s="453" t="n">
        <v>0</v>
      </c>
      <c r="G14" s="454" t="n">
        <v>13850</v>
      </c>
      <c r="H14" s="456" t="n">
        <v>0</v>
      </c>
      <c r="I14" s="515" t="n">
        <v>0</v>
      </c>
      <c r="J14" s="457" t="n">
        <v>910170</v>
      </c>
      <c r="K14" s="518" t="n">
        <v>4031652</v>
      </c>
      <c r="L14" s="517" t="n">
        <v>490323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8766</v>
      </c>
      <c r="D15" s="452" t="n">
        <v>155578</v>
      </c>
      <c r="E15" s="514" t="n">
        <v>0</v>
      </c>
      <c r="F15" s="453" t="n">
        <v>0</v>
      </c>
      <c r="G15" s="454" t="n">
        <v>35180</v>
      </c>
      <c r="H15" s="456" t="n">
        <v>0</v>
      </c>
      <c r="I15" s="515" t="n">
        <v>0</v>
      </c>
      <c r="J15" s="457" t="n">
        <v>100755</v>
      </c>
      <c r="K15" s="518" t="n">
        <v>1903609</v>
      </c>
      <c r="L15" s="517" t="n">
        <v>180484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23032</v>
      </c>
      <c r="D16" s="452" t="n">
        <v>9480</v>
      </c>
      <c r="E16" s="514" t="n">
        <v>0</v>
      </c>
      <c r="F16" s="453" t="n">
        <v>0</v>
      </c>
      <c r="G16" s="454" t="n">
        <v>67035</v>
      </c>
      <c r="H16" s="456" t="n">
        <v>0</v>
      </c>
      <c r="I16" s="515" t="n">
        <v>41109</v>
      </c>
      <c r="J16" s="457" t="n">
        <v>23200</v>
      </c>
      <c r="K16" s="518" t="n">
        <v>589947</v>
      </c>
      <c r="L16" s="517" t="n">
        <v>554709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1397231</v>
      </c>
      <c r="D17" s="452" t="n">
        <v>0</v>
      </c>
      <c r="E17" s="514" t="n">
        <v>0</v>
      </c>
      <c r="F17" s="453" t="n">
        <v>0</v>
      </c>
      <c r="G17" s="454" t="n">
        <v>57565</v>
      </c>
      <c r="H17" s="456" t="n">
        <v>0</v>
      </c>
      <c r="I17" s="515" t="n">
        <v>0</v>
      </c>
      <c r="J17" s="457" t="n">
        <v>0</v>
      </c>
      <c r="K17" s="518" t="n">
        <v>5232660</v>
      </c>
      <c r="L17" s="517" t="n">
        <v>3777864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68454</v>
      </c>
      <c r="D18" s="452" t="n">
        <v>0</v>
      </c>
      <c r="E18" s="514" t="n">
        <v>0</v>
      </c>
      <c r="F18" s="453" t="n">
        <v>0</v>
      </c>
      <c r="G18" s="454" t="n">
        <v>81500</v>
      </c>
      <c r="H18" s="456" t="n">
        <v>13900</v>
      </c>
      <c r="I18" s="515" t="n">
        <v>3879</v>
      </c>
      <c r="J18" s="457" t="n">
        <v>62766</v>
      </c>
      <c r="K18" s="518" t="n">
        <v>2423545</v>
      </c>
      <c r="L18" s="517" t="n">
        <v>2354136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905</v>
      </c>
      <c r="D19" s="452" t="n">
        <v>0</v>
      </c>
      <c r="E19" s="514" t="n">
        <v>0</v>
      </c>
      <c r="F19" s="453" t="n">
        <v>0</v>
      </c>
      <c r="G19" s="454" t="n">
        <v>80365</v>
      </c>
      <c r="H19" s="456" t="n">
        <v>0</v>
      </c>
      <c r="I19" s="515" t="n">
        <v>0</v>
      </c>
      <c r="J19" s="457" t="n">
        <v>0</v>
      </c>
      <c r="K19" s="518" t="n">
        <v>1453091</v>
      </c>
      <c r="L19" s="517" t="n">
        <v>1371821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55979</v>
      </c>
      <c r="D20" s="452" t="n">
        <v>0</v>
      </c>
      <c r="E20" s="514" t="n">
        <v>0</v>
      </c>
      <c r="F20" s="453" t="n">
        <v>0</v>
      </c>
      <c r="G20" s="454" t="n">
        <v>12635</v>
      </c>
      <c r="H20" s="456" t="n">
        <v>0</v>
      </c>
      <c r="I20" s="515" t="n">
        <v>0</v>
      </c>
      <c r="J20" s="457" t="n">
        <v>5885</v>
      </c>
      <c r="K20" s="518" t="n">
        <v>772686</v>
      </c>
      <c r="L20" s="517" t="n">
        <v>709957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13426</v>
      </c>
      <c r="K21" s="518" t="n">
        <v>200108</v>
      </c>
      <c r="L21" s="517" t="n">
        <v>213534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533</v>
      </c>
      <c r="D22" s="452" t="n">
        <v>0</v>
      </c>
      <c r="E22" s="514" t="n">
        <v>0</v>
      </c>
      <c r="F22" s="453" t="n">
        <v>0</v>
      </c>
      <c r="G22" s="454" t="n">
        <v>64180</v>
      </c>
      <c r="H22" s="456" t="n">
        <v>0</v>
      </c>
      <c r="I22" s="515" t="n">
        <v>20870</v>
      </c>
      <c r="J22" s="457" t="n">
        <v>0</v>
      </c>
      <c r="K22" s="518" t="n">
        <v>629500</v>
      </c>
      <c r="L22" s="517" t="n">
        <v>585657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35004</v>
      </c>
      <c r="D23" s="452" t="n">
        <v>0</v>
      </c>
      <c r="E23" s="514" t="n">
        <v>0</v>
      </c>
      <c r="F23" s="453" t="n">
        <v>0</v>
      </c>
      <c r="G23" s="454" t="n">
        <v>4540</v>
      </c>
      <c r="H23" s="456" t="n">
        <v>4600</v>
      </c>
      <c r="I23" s="515" t="n">
        <v>0</v>
      </c>
      <c r="J23" s="457" t="n">
        <v>36750</v>
      </c>
      <c r="K23" s="518" t="n">
        <v>710780</v>
      </c>
      <c r="L23" s="517" t="n">
        <v>712586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844</v>
      </c>
      <c r="D24" s="452" t="n">
        <v>0</v>
      </c>
      <c r="E24" s="514" t="n">
        <v>0</v>
      </c>
      <c r="F24" s="453" t="n">
        <v>2150</v>
      </c>
      <c r="G24" s="454" t="n">
        <v>355</v>
      </c>
      <c r="H24" s="456" t="n">
        <v>0</v>
      </c>
      <c r="I24" s="515" t="n">
        <v>0</v>
      </c>
      <c r="J24" s="457" t="n">
        <v>0</v>
      </c>
      <c r="K24" s="518" t="n">
        <v>404925</v>
      </c>
      <c r="L24" s="517" t="n">
        <v>401576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780</v>
      </c>
      <c r="D25" s="452" t="n">
        <v>0</v>
      </c>
      <c r="E25" s="514" t="n">
        <v>0</v>
      </c>
      <c r="F25" s="453" t="n">
        <v>0</v>
      </c>
      <c r="G25" s="454" t="n">
        <v>5135</v>
      </c>
      <c r="H25" s="456" t="n">
        <v>0</v>
      </c>
      <c r="I25" s="515" t="n">
        <v>0</v>
      </c>
      <c r="J25" s="457" t="n">
        <v>0</v>
      </c>
      <c r="K25" s="518" t="n">
        <v>426238</v>
      </c>
      <c r="L25" s="517" t="n">
        <v>42032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9883</v>
      </c>
      <c r="D26" s="452" t="n">
        <v>0</v>
      </c>
      <c r="E26" s="514" t="n">
        <v>0</v>
      </c>
      <c r="F26" s="453" t="n">
        <v>299320</v>
      </c>
      <c r="G26" s="454" t="n">
        <v>2600</v>
      </c>
      <c r="H26" s="456" t="n">
        <v>0</v>
      </c>
      <c r="I26" s="515" t="n">
        <v>0</v>
      </c>
      <c r="J26" s="457" t="n">
        <v>84586</v>
      </c>
      <c r="K26" s="518" t="n">
        <v>106695</v>
      </c>
      <c r="L26" s="517" t="n">
        <v>-120522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323</v>
      </c>
      <c r="D27" s="452" t="n">
        <v>0</v>
      </c>
      <c r="E27" s="514" t="n">
        <v>0</v>
      </c>
      <c r="F27" s="453" t="n">
        <v>0</v>
      </c>
      <c r="G27" s="454" t="n">
        <v>2345</v>
      </c>
      <c r="H27" s="456" t="n">
        <v>0</v>
      </c>
      <c r="I27" s="515" t="n">
        <v>0</v>
      </c>
      <c r="J27" s="457" t="n">
        <v>0</v>
      </c>
      <c r="K27" s="518" t="n">
        <v>146546</v>
      </c>
      <c r="L27" s="517" t="n">
        <v>139878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4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15000</v>
      </c>
      <c r="K28" s="518" t="n">
        <v>1205108</v>
      </c>
      <c r="L28" s="517" t="n">
        <v>122006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65070</v>
      </c>
      <c r="L29" s="517" t="n">
        <v>6507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743278</v>
      </c>
      <c r="D34" s="475" t="n">
        <f aca="false">SUM(D10:D33)</f>
        <v>217037</v>
      </c>
      <c r="E34" s="525" t="n">
        <f aca="false">SUM(E10:E33)</f>
        <v>0</v>
      </c>
      <c r="F34" s="476" t="n">
        <f aca="false">SUM(F10:F33)</f>
        <v>640242</v>
      </c>
      <c r="G34" s="477" t="n">
        <f aca="false">SUM(G10:G33)</f>
        <v>488075</v>
      </c>
      <c r="H34" s="479" t="n">
        <f aca="false">SUM(H10:H33)</f>
        <v>102838</v>
      </c>
      <c r="I34" s="526" t="n">
        <f aca="false">SUM(I10:I33)</f>
        <v>65858</v>
      </c>
      <c r="J34" s="480" t="n">
        <f aca="false">SUM(J10:J33)</f>
        <v>1328522</v>
      </c>
      <c r="K34" s="527" t="n">
        <f aca="false">SUM(K10:K33)</f>
        <v>22887216</v>
      </c>
      <c r="L34" s="528" t="n">
        <f aca="false">SUM(L10:L33)</f>
        <v>21295802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3088632</v>
      </c>
      <c r="D35" s="530"/>
      <c r="E35" s="530"/>
      <c r="F35" s="530"/>
      <c r="G35" s="530"/>
      <c r="H35" s="531" t="n">
        <f aca="false">SUM(H34:K34)</f>
        <v>24384434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1350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-1350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5610</v>
      </c>
      <c r="L41" s="517" t="n">
        <v>561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338772</v>
      </c>
      <c r="K42" s="516" t="n">
        <v>2304574</v>
      </c>
      <c r="L42" s="517" t="n">
        <v>2643346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75000</v>
      </c>
      <c r="E43" s="514" t="n">
        <v>0</v>
      </c>
      <c r="F43" s="453" t="n">
        <v>51720</v>
      </c>
      <c r="G43" s="454" t="n">
        <v>4800</v>
      </c>
      <c r="H43" s="456" t="n">
        <v>0</v>
      </c>
      <c r="I43" s="515" t="n">
        <v>21468</v>
      </c>
      <c r="J43" s="457" t="n">
        <v>0</v>
      </c>
      <c r="K43" s="518" t="n">
        <v>1949906</v>
      </c>
      <c r="L43" s="517" t="n">
        <v>1839854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10122</v>
      </c>
      <c r="E44" s="514" t="n">
        <v>0</v>
      </c>
      <c r="F44" s="453" t="n">
        <v>21000</v>
      </c>
      <c r="G44" s="454" t="n">
        <v>23780</v>
      </c>
      <c r="H44" s="456" t="n">
        <v>0</v>
      </c>
      <c r="I44" s="515" t="n">
        <v>0</v>
      </c>
      <c r="J44" s="457" t="n">
        <v>0</v>
      </c>
      <c r="K44" s="518" t="n">
        <v>1539957</v>
      </c>
      <c r="L44" s="517" t="n">
        <v>1485055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15000</v>
      </c>
      <c r="H45" s="456" t="n">
        <v>0</v>
      </c>
      <c r="I45" s="515" t="n">
        <v>0</v>
      </c>
      <c r="J45" s="457" t="n">
        <v>0</v>
      </c>
      <c r="K45" s="518" t="n">
        <v>766465</v>
      </c>
      <c r="L45" s="517" t="n">
        <v>751465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1310</v>
      </c>
      <c r="H46" s="456" t="n">
        <v>0</v>
      </c>
      <c r="I46" s="515" t="n">
        <v>870</v>
      </c>
      <c r="J46" s="457" t="n">
        <v>0</v>
      </c>
      <c r="K46" s="518" t="n">
        <v>1179993</v>
      </c>
      <c r="L46" s="517" t="n">
        <v>1159553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51629</v>
      </c>
      <c r="J47" s="457" t="n">
        <v>0</v>
      </c>
      <c r="K47" s="518" t="n">
        <v>848341</v>
      </c>
      <c r="L47" s="517" t="n">
        <v>89997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11000</v>
      </c>
      <c r="G48" s="454" t="n">
        <v>72340</v>
      </c>
      <c r="H48" s="456" t="n">
        <v>0</v>
      </c>
      <c r="I48" s="515" t="n">
        <v>43024</v>
      </c>
      <c r="J48" s="457" t="n">
        <v>0</v>
      </c>
      <c r="K48" s="518" t="n">
        <v>121091</v>
      </c>
      <c r="L48" s="517" t="n">
        <v>80775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122875</v>
      </c>
      <c r="L49" s="517" t="n">
        <v>122875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449404</v>
      </c>
      <c r="L50" s="517" t="n">
        <v>1449404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302203</v>
      </c>
      <c r="L51" s="517" t="n">
        <v>302203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990</v>
      </c>
      <c r="H52" s="456" t="n">
        <v>0</v>
      </c>
      <c r="I52" s="515" t="n">
        <v>0</v>
      </c>
      <c r="J52" s="457" t="n">
        <v>0</v>
      </c>
      <c r="K52" s="518" t="n">
        <v>426808</v>
      </c>
      <c r="L52" s="517" t="n">
        <v>425818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2150</v>
      </c>
      <c r="K53" s="518" t="n">
        <v>1057655</v>
      </c>
      <c r="L53" s="517" t="n">
        <v>1059805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495164</v>
      </c>
      <c r="L54" s="517" t="n">
        <v>49516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44441</v>
      </c>
      <c r="L55" s="517" t="n">
        <v>44441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10210</v>
      </c>
      <c r="L56" s="517" t="n">
        <v>11021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43428</v>
      </c>
      <c r="L57" s="517" t="n">
        <v>28428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32282</v>
      </c>
      <c r="L58" s="517" t="n">
        <v>132282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85122</v>
      </c>
      <c r="E63" s="525" t="n">
        <f aca="false">SUM(E39:E62)</f>
        <v>0</v>
      </c>
      <c r="F63" s="476" t="n">
        <f aca="false">SUM(F39:F62)</f>
        <v>98720</v>
      </c>
      <c r="G63" s="477" t="n">
        <f aca="false">SUM(G39:G62)</f>
        <v>151720</v>
      </c>
      <c r="H63" s="479" t="n">
        <f aca="false">SUM(H39:H62)</f>
        <v>0</v>
      </c>
      <c r="I63" s="526" t="n">
        <f aca="false">SUM(I39:I62)</f>
        <v>116991</v>
      </c>
      <c r="J63" s="480" t="n">
        <f aca="false">SUM(J39:J62)</f>
        <v>340922</v>
      </c>
      <c r="K63" s="527" t="n">
        <f aca="false">SUM(K39:K62)</f>
        <v>12900407</v>
      </c>
      <c r="L63" s="528" t="n">
        <f aca="false">SUM(L39:L62)</f>
        <v>13022758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35562</v>
      </c>
      <c r="D64" s="530"/>
      <c r="E64" s="530"/>
      <c r="F64" s="530"/>
      <c r="G64" s="530"/>
      <c r="H64" s="531" t="n">
        <f aca="false">SUM(H63:K63)</f>
        <v>1335832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552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-552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1476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-1476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80580</v>
      </c>
      <c r="D71" s="452" t="n">
        <v>1799</v>
      </c>
      <c r="E71" s="514" t="n">
        <v>0</v>
      </c>
      <c r="F71" s="453" t="n">
        <v>75984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3352277</v>
      </c>
      <c r="L71" s="517" t="n">
        <v>3193914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93000</v>
      </c>
      <c r="D72" s="452" t="n">
        <v>0</v>
      </c>
      <c r="E72" s="514" t="n">
        <v>0</v>
      </c>
      <c r="F72" s="453" t="n">
        <v>85845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4438149</v>
      </c>
      <c r="L72" s="517" t="n">
        <v>3486699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11347</v>
      </c>
      <c r="D73" s="452" t="n">
        <v>0</v>
      </c>
      <c r="E73" s="514" t="n">
        <v>0</v>
      </c>
      <c r="F73" s="453" t="n">
        <v>79755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2808683</v>
      </c>
      <c r="L73" s="517" t="n">
        <v>2717581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21070</v>
      </c>
      <c r="D74" s="452" t="n">
        <v>0</v>
      </c>
      <c r="E74" s="514" t="n">
        <v>0</v>
      </c>
      <c r="F74" s="453" t="n">
        <v>2320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803099</v>
      </c>
      <c r="L74" s="517" t="n">
        <v>758829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415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350369</v>
      </c>
      <c r="L75" s="517" t="n">
        <v>349954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6218</v>
      </c>
      <c r="D76" s="452" t="n">
        <v>0</v>
      </c>
      <c r="E76" s="514" t="n">
        <v>0</v>
      </c>
      <c r="F76" s="453" t="n">
        <v>62766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70605</v>
      </c>
      <c r="L76" s="517" t="n">
        <v>201621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4122</v>
      </c>
      <c r="D77" s="452" t="n">
        <v>0</v>
      </c>
      <c r="E77" s="514" t="n">
        <v>0</v>
      </c>
      <c r="F77" s="453" t="n">
        <v>0</v>
      </c>
      <c r="G77" s="454" t="n">
        <v>78490</v>
      </c>
      <c r="H77" s="456" t="n">
        <v>0</v>
      </c>
      <c r="I77" s="515" t="n">
        <v>0</v>
      </c>
      <c r="J77" s="457" t="n">
        <v>11000</v>
      </c>
      <c r="K77" s="518" t="n">
        <v>56773</v>
      </c>
      <c r="L77" s="517" t="n">
        <v>-14839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6794</v>
      </c>
      <c r="D78" s="452" t="n">
        <v>0</v>
      </c>
      <c r="E78" s="514" t="n">
        <v>0</v>
      </c>
      <c r="F78" s="453" t="n">
        <v>5885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644829</v>
      </c>
      <c r="L78" s="517" t="n">
        <v>63215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13426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080876</v>
      </c>
      <c r="L79" s="517" t="n">
        <v>206745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1649</v>
      </c>
      <c r="D80" s="452" t="n">
        <v>0</v>
      </c>
      <c r="E80" s="514" t="n">
        <v>0</v>
      </c>
      <c r="F80" s="453" t="n">
        <v>0</v>
      </c>
      <c r="G80" s="454" t="n">
        <v>38730</v>
      </c>
      <c r="H80" s="456" t="n">
        <v>0</v>
      </c>
      <c r="I80" s="515" t="n">
        <v>0</v>
      </c>
      <c r="J80" s="457" t="n">
        <v>0</v>
      </c>
      <c r="K80" s="518" t="n">
        <v>1443116</v>
      </c>
      <c r="L80" s="517" t="n">
        <v>1402737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3655</v>
      </c>
      <c r="D81" s="452" t="n">
        <v>0</v>
      </c>
      <c r="E81" s="514" t="n">
        <v>0</v>
      </c>
      <c r="F81" s="453" t="n">
        <v>3675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110764</v>
      </c>
      <c r="L81" s="517" t="n">
        <v>7035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263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745807</v>
      </c>
      <c r="L82" s="517" t="n">
        <v>174317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472508</v>
      </c>
      <c r="L83" s="517" t="n">
        <v>47250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1229329</v>
      </c>
      <c r="L84" s="517" t="n">
        <v>1444063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4371</v>
      </c>
      <c r="L85" s="517" t="n">
        <v>94371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800351</v>
      </c>
      <c r="L86" s="517" t="n">
        <v>2800351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339653</v>
      </c>
      <c r="L87" s="517" t="n">
        <v>339653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31480</v>
      </c>
      <c r="D92" s="475" t="n">
        <f aca="false">SUM(D68:D91)</f>
        <v>16559</v>
      </c>
      <c r="E92" s="525" t="n">
        <f aca="false">SUM(E68:E91)</f>
        <v>0</v>
      </c>
      <c r="F92" s="476" t="n">
        <f aca="false">SUM(F68:F91)</f>
        <v>1240802</v>
      </c>
      <c r="G92" s="477" t="n">
        <f aca="false">SUM(G68:G91)</f>
        <v>12274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10320</v>
      </c>
      <c r="K92" s="527" t="n">
        <f aca="false">SUM(K68:K91)</f>
        <v>23041559</v>
      </c>
      <c r="L92" s="528" t="n">
        <f aca="false">SUM(L68:L91)</f>
        <v>21740298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611581</v>
      </c>
      <c r="D93" s="530"/>
      <c r="E93" s="530"/>
      <c r="F93" s="530"/>
      <c r="G93" s="530"/>
      <c r="H93" s="531" t="n">
        <f aca="false">SUM(H92:K92)</f>
        <v>23351879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v>0</v>
      </c>
      <c r="D16" s="571" t="n">
        <v>0</v>
      </c>
      <c r="E16" s="571" t="n">
        <v>0</v>
      </c>
      <c r="F16" s="572" t="n">
        <v>0</v>
      </c>
      <c r="G16" s="570" t="n">
        <v>0</v>
      </c>
      <c r="H16" s="571" t="n">
        <v>0</v>
      </c>
      <c r="I16" s="571" t="n">
        <v>0</v>
      </c>
      <c r="J16" s="572" t="n">
        <v>0</v>
      </c>
      <c r="K16" s="570" t="n">
        <v>0</v>
      </c>
      <c r="L16" s="571" t="n">
        <v>0</v>
      </c>
      <c r="M16" s="571" t="n">
        <v>0</v>
      </c>
      <c r="N16" s="573" t="n">
        <v>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v>0</v>
      </c>
      <c r="D17" s="560" t="n">
        <v>0</v>
      </c>
      <c r="E17" s="560" t="n">
        <v>0</v>
      </c>
      <c r="F17" s="561" t="n">
        <v>0</v>
      </c>
      <c r="G17" s="559" t="n">
        <v>0</v>
      </c>
      <c r="H17" s="560" t="n">
        <v>0</v>
      </c>
      <c r="I17" s="560" t="n">
        <v>0</v>
      </c>
      <c r="J17" s="561" t="n">
        <v>0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v>0</v>
      </c>
      <c r="D18" s="566" t="n">
        <v>0</v>
      </c>
      <c r="E18" s="566" t="n">
        <v>0</v>
      </c>
      <c r="F18" s="567" t="n">
        <v>0</v>
      </c>
      <c r="G18" s="565" t="n">
        <v>0</v>
      </c>
      <c r="H18" s="566" t="n">
        <v>0</v>
      </c>
      <c r="I18" s="566" t="n">
        <v>0</v>
      </c>
      <c r="J18" s="567" t="n">
        <v>0</v>
      </c>
      <c r="K18" s="565" t="n">
        <v>0</v>
      </c>
      <c r="L18" s="566" t="n">
        <v>0</v>
      </c>
      <c r="M18" s="566" t="n">
        <v>0</v>
      </c>
      <c r="N18" s="568" t="n">
        <v>0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20T08:30:57Z</dcterms:modified>
  <cp:revision>0</cp:revision>
  <dc:subject/>
  <dc:title/>
</cp:coreProperties>
</file>