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04553</c:v>
                </c:pt>
                <c:pt idx="3">
                  <c:v>11122671</c:v>
                </c:pt>
                <c:pt idx="4">
                  <c:v>15047273</c:v>
                </c:pt>
                <c:pt idx="5">
                  <c:v>17435341</c:v>
                </c:pt>
                <c:pt idx="6">
                  <c:v>21740016</c:v>
                </c:pt>
                <c:pt idx="7">
                  <c:v>23078971</c:v>
                </c:pt>
                <c:pt idx="8">
                  <c:v>25498417</c:v>
                </c:pt>
                <c:pt idx="9">
                  <c:v>27501750</c:v>
                </c:pt>
                <c:pt idx="10">
                  <c:v>31484042</c:v>
                </c:pt>
                <c:pt idx="11">
                  <c:v>34511228</c:v>
                </c:pt>
                <c:pt idx="12">
                  <c:v>36354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89761</c:v>
                </c:pt>
                <c:pt idx="3">
                  <c:v>6659268</c:v>
                </c:pt>
                <c:pt idx="4">
                  <c:v>8284095</c:v>
                </c:pt>
                <c:pt idx="5">
                  <c:v>9392387</c:v>
                </c:pt>
                <c:pt idx="6">
                  <c:v>10161703</c:v>
                </c:pt>
                <c:pt idx="7">
                  <c:v>11122236</c:v>
                </c:pt>
                <c:pt idx="8">
                  <c:v>11514923</c:v>
                </c:pt>
                <c:pt idx="9">
                  <c:v>14136558</c:v>
                </c:pt>
                <c:pt idx="10">
                  <c:v>14781925</c:v>
                </c:pt>
                <c:pt idx="11">
                  <c:v>15302031</c:v>
                </c:pt>
                <c:pt idx="12">
                  <c:v>15302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15667.062</c:v>
                </c:pt>
                <c:pt idx="3">
                  <c:v>5049692.634</c:v>
                </c:pt>
                <c:pt idx="4">
                  <c:v>6831461.942</c:v>
                </c:pt>
                <c:pt idx="5">
                  <c:v>7915644.814</c:v>
                </c:pt>
                <c:pt idx="6">
                  <c:v>9869967.264</c:v>
                </c:pt>
                <c:pt idx="7">
                  <c:v>10477852.834</c:v>
                </c:pt>
                <c:pt idx="8">
                  <c:v>11576281.318</c:v>
                </c:pt>
                <c:pt idx="9">
                  <c:v>12485794.5</c:v>
                </c:pt>
                <c:pt idx="10">
                  <c:v>14293755.068</c:v>
                </c:pt>
                <c:pt idx="11">
                  <c:v>15668097.512</c:v>
                </c:pt>
                <c:pt idx="12">
                  <c:v>16505107.348</c:v>
                </c:pt>
                <c:pt idx="13">
                  <c:v>16505107.348</c:v>
                </c:pt>
                <c:pt idx="14">
                  <c:v>16505107.348</c:v>
                </c:pt>
                <c:pt idx="15">
                  <c:v>16505107.348</c:v>
                </c:pt>
                <c:pt idx="16">
                  <c:v>16505107.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604439</c:v>
                </c:pt>
                <c:pt idx="5">
                  <c:v>11974661</c:v>
                </c:pt>
                <c:pt idx="6">
                  <c:v>9151700</c:v>
                </c:pt>
                <c:pt idx="7">
                  <c:v>9392141</c:v>
                </c:pt>
                <c:pt idx="8">
                  <c:v>9824562</c:v>
                </c:pt>
                <c:pt idx="9">
                  <c:v>9688812</c:v>
                </c:pt>
                <c:pt idx="10">
                  <c:v>7647874</c:v>
                </c:pt>
                <c:pt idx="11">
                  <c:v>6261374</c:v>
                </c:pt>
                <c:pt idx="12">
                  <c:v>5006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815</c:v>
                </c:pt>
                <c:pt idx="4">
                  <c:v>11304392</c:v>
                </c:pt>
                <c:pt idx="5">
                  <c:v>13250756</c:v>
                </c:pt>
                <c:pt idx="6">
                  <c:v>16816687</c:v>
                </c:pt>
                <c:pt idx="7">
                  <c:v>17927354</c:v>
                </c:pt>
                <c:pt idx="8">
                  <c:v>19834001</c:v>
                </c:pt>
                <c:pt idx="9">
                  <c:v>20818721</c:v>
                </c:pt>
                <c:pt idx="10">
                  <c:v>24024335</c:v>
                </c:pt>
                <c:pt idx="11">
                  <c:v>25936995</c:v>
                </c:pt>
                <c:pt idx="12">
                  <c:v>2758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7135"/>
        <c:axId val="65652172"/>
      </c:lineChart>
      <c:catAx>
        <c:axId val="58197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2172"/>
        <c:crossesAt val="0"/>
        <c:auto val="1"/>
        <c:lblAlgn val="ctr"/>
        <c:lblOffset val="100"/>
        <c:noMultiLvlLbl val="0"/>
      </c:catAx>
      <c:valAx>
        <c:axId val="6565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7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945728</c:v>
                </c:pt>
                <c:pt idx="5">
                  <c:v>11169205</c:v>
                </c:pt>
                <c:pt idx="6">
                  <c:v>16246121</c:v>
                </c:pt>
                <c:pt idx="7">
                  <c:v>18637479</c:v>
                </c:pt>
                <c:pt idx="8">
                  <c:v>19869669</c:v>
                </c:pt>
                <c:pt idx="9">
                  <c:v>24891103</c:v>
                </c:pt>
                <c:pt idx="10">
                  <c:v>26516722</c:v>
                </c:pt>
                <c:pt idx="11">
                  <c:v>28958943</c:v>
                </c:pt>
                <c:pt idx="12">
                  <c:v>29135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822631</c:v>
                </c:pt>
                <c:pt idx="4">
                  <c:v>7570362</c:v>
                </c:pt>
                <c:pt idx="5">
                  <c:v>7841362</c:v>
                </c:pt>
                <c:pt idx="6">
                  <c:v>10827898</c:v>
                </c:pt>
                <c:pt idx="7">
                  <c:v>12254253</c:v>
                </c:pt>
                <c:pt idx="8">
                  <c:v>13021947</c:v>
                </c:pt>
                <c:pt idx="9">
                  <c:v>13468636</c:v>
                </c:pt>
                <c:pt idx="10">
                  <c:v>13933467</c:v>
                </c:pt>
                <c:pt idx="11">
                  <c:v>14110447</c:v>
                </c:pt>
                <c:pt idx="12">
                  <c:v>14110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4326391.68</c:v>
                </c:pt>
                <c:pt idx="5">
                  <c:v>4858604.175</c:v>
                </c:pt>
                <c:pt idx="6">
                  <c:v>7067062.635</c:v>
                </c:pt>
                <c:pt idx="7">
                  <c:v>8107303.365</c:v>
                </c:pt>
                <c:pt idx="8">
                  <c:v>8643306.015</c:v>
                </c:pt>
                <c:pt idx="9">
                  <c:v>10827629.805</c:v>
                </c:pt>
                <c:pt idx="10">
                  <c:v>11534774.07</c:v>
                </c:pt>
                <c:pt idx="11">
                  <c:v>12597140.205</c:v>
                </c:pt>
                <c:pt idx="12">
                  <c:v>12673802.865</c:v>
                </c:pt>
                <c:pt idx="13">
                  <c:v>12673802.865</c:v>
                </c:pt>
                <c:pt idx="14">
                  <c:v>12673802.865</c:v>
                </c:pt>
                <c:pt idx="15">
                  <c:v>12673802.865</c:v>
                </c:pt>
                <c:pt idx="16">
                  <c:v>12673802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6075873</c:v>
                </c:pt>
                <c:pt idx="5">
                  <c:v>16518916</c:v>
                </c:pt>
                <c:pt idx="6">
                  <c:v>12761206</c:v>
                </c:pt>
                <c:pt idx="7">
                  <c:v>13351002</c:v>
                </c:pt>
                <c:pt idx="8">
                  <c:v>13747738</c:v>
                </c:pt>
                <c:pt idx="9">
                  <c:v>9672467</c:v>
                </c:pt>
                <c:pt idx="10">
                  <c:v>8833315</c:v>
                </c:pt>
                <c:pt idx="11">
                  <c:v>7404317</c:v>
                </c:pt>
                <c:pt idx="12">
                  <c:v>7728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924756</c:v>
                </c:pt>
                <c:pt idx="10">
                  <c:v>24411809</c:v>
                </c:pt>
                <c:pt idx="11">
                  <c:v>26572181</c:v>
                </c:pt>
                <c:pt idx="12">
                  <c:v>2674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1687"/>
        <c:axId val="32372895"/>
      </c:lineChart>
      <c:catAx>
        <c:axId val="49501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2895"/>
        <c:crossesAt val="0"/>
        <c:auto val="1"/>
        <c:lblAlgn val="ctr"/>
        <c:lblOffset val="100"/>
        <c:noMultiLvlLbl val="0"/>
      </c:catAx>
      <c:valAx>
        <c:axId val="3237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1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57902</c:v>
                </c:pt>
                <c:pt idx="4">
                  <c:v>7984955</c:v>
                </c:pt>
                <c:pt idx="5">
                  <c:v>9548087</c:v>
                </c:pt>
                <c:pt idx="6">
                  <c:v>10988724</c:v>
                </c:pt>
                <c:pt idx="7">
                  <c:v>12343272</c:v>
                </c:pt>
                <c:pt idx="8">
                  <c:v>15679554</c:v>
                </c:pt>
                <c:pt idx="9">
                  <c:v>16833416</c:v>
                </c:pt>
                <c:pt idx="10">
                  <c:v>18948763</c:v>
                </c:pt>
                <c:pt idx="11">
                  <c:v>20659406</c:v>
                </c:pt>
                <c:pt idx="12">
                  <c:v>20659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5693</c:v>
                </c:pt>
                <c:pt idx="2">
                  <c:v>2742355</c:v>
                </c:pt>
                <c:pt idx="3">
                  <c:v>4122844</c:v>
                </c:pt>
                <c:pt idx="4">
                  <c:v>5592590</c:v>
                </c:pt>
                <c:pt idx="5">
                  <c:v>6000518</c:v>
                </c:pt>
                <c:pt idx="6">
                  <c:v>7385695</c:v>
                </c:pt>
                <c:pt idx="7">
                  <c:v>8306822</c:v>
                </c:pt>
                <c:pt idx="8">
                  <c:v>10626840</c:v>
                </c:pt>
                <c:pt idx="9">
                  <c:v>11448796</c:v>
                </c:pt>
                <c:pt idx="10">
                  <c:v>11989945</c:v>
                </c:pt>
                <c:pt idx="11">
                  <c:v>12165692</c:v>
                </c:pt>
                <c:pt idx="12">
                  <c:v>12165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099792.96</c:v>
                </c:pt>
                <c:pt idx="4">
                  <c:v>3832778.4</c:v>
                </c:pt>
                <c:pt idx="5">
                  <c:v>4583081.76</c:v>
                </c:pt>
                <c:pt idx="6">
                  <c:v>5274587.52</c:v>
                </c:pt>
                <c:pt idx="7">
                  <c:v>5924770.56</c:v>
                </c:pt>
                <c:pt idx="8">
                  <c:v>7526185.92</c:v>
                </c:pt>
                <c:pt idx="9">
                  <c:v>8080039.68</c:v>
                </c:pt>
                <c:pt idx="10">
                  <c:v>9095406.24</c:v>
                </c:pt>
                <c:pt idx="11">
                  <c:v>9916514.88</c:v>
                </c:pt>
                <c:pt idx="12">
                  <c:v>9916514.88</c:v>
                </c:pt>
                <c:pt idx="13">
                  <c:v>9916514.88</c:v>
                </c:pt>
                <c:pt idx="14">
                  <c:v>9916514.88</c:v>
                </c:pt>
                <c:pt idx="15">
                  <c:v>9916514.88</c:v>
                </c:pt>
                <c:pt idx="16">
                  <c:v>991651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381571</c:v>
                </c:pt>
                <c:pt idx="5">
                  <c:v>8767638</c:v>
                </c:pt>
                <c:pt idx="6">
                  <c:v>8901078</c:v>
                </c:pt>
                <c:pt idx="7">
                  <c:v>8349507</c:v>
                </c:pt>
                <c:pt idx="8">
                  <c:v>6501920</c:v>
                </c:pt>
                <c:pt idx="9">
                  <c:v>6408653</c:v>
                </c:pt>
                <c:pt idx="10">
                  <c:v>5866277</c:v>
                </c:pt>
                <c:pt idx="11">
                  <c:v>5159104</c:v>
                </c:pt>
                <c:pt idx="12">
                  <c:v>5443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256832</c:v>
                </c:pt>
                <c:pt idx="10">
                  <c:v>14936707</c:v>
                </c:pt>
                <c:pt idx="11">
                  <c:v>16335263</c:v>
                </c:pt>
                <c:pt idx="12">
                  <c:v>16586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5805"/>
        <c:axId val="13745969"/>
      </c:lineChart>
      <c:catAx>
        <c:axId val="39295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5969"/>
        <c:crossesAt val="0"/>
        <c:auto val="1"/>
        <c:lblAlgn val="ctr"/>
        <c:lblOffset val="100"/>
        <c:noMultiLvlLbl val="0"/>
      </c:catAx>
      <c:valAx>
        <c:axId val="1374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5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482451</c:v>
                </c:pt>
                <c:pt idx="3">
                  <c:v>25916006</c:v>
                </c:pt>
                <c:pt idx="4">
                  <c:v>31901844</c:v>
                </c:pt>
                <c:pt idx="5">
                  <c:v>36965793</c:v>
                </c:pt>
                <c:pt idx="6">
                  <c:v>47553135</c:v>
                </c:pt>
                <c:pt idx="7">
                  <c:v>52023749</c:v>
                </c:pt>
                <c:pt idx="8">
                  <c:v>58392228</c:v>
                </c:pt>
                <c:pt idx="9">
                  <c:v>66281872</c:v>
                </c:pt>
                <c:pt idx="10">
                  <c:v>73824963</c:v>
                </c:pt>
                <c:pt idx="11">
                  <c:v>80725675</c:v>
                </c:pt>
                <c:pt idx="12">
                  <c:v>82585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4824</c:v>
                </c:pt>
                <c:pt idx="2">
                  <c:v>12294944</c:v>
                </c:pt>
                <c:pt idx="3">
                  <c:v>16604743</c:v>
                </c:pt>
                <c:pt idx="4">
                  <c:v>21447047</c:v>
                </c:pt>
                <c:pt idx="5">
                  <c:v>23234267</c:v>
                </c:pt>
                <c:pt idx="6">
                  <c:v>28375296</c:v>
                </c:pt>
                <c:pt idx="7">
                  <c:v>31683311</c:v>
                </c:pt>
                <c:pt idx="8">
                  <c:v>35163710</c:v>
                </c:pt>
                <c:pt idx="9">
                  <c:v>39053990</c:v>
                </c:pt>
                <c:pt idx="10">
                  <c:v>40705337</c:v>
                </c:pt>
                <c:pt idx="11">
                  <c:v>41578170</c:v>
                </c:pt>
                <c:pt idx="12">
                  <c:v>41578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8061883</c:v>
                </c:pt>
                <c:pt idx="5">
                  <c:v>37261215</c:v>
                </c:pt>
                <c:pt idx="6">
                  <c:v>30813984</c:v>
                </c:pt>
                <c:pt idx="7">
                  <c:v>31092650</c:v>
                </c:pt>
                <c:pt idx="8">
                  <c:v>30074220</c:v>
                </c:pt>
                <c:pt idx="9">
                  <c:v>25769932</c:v>
                </c:pt>
                <c:pt idx="10">
                  <c:v>22347466</c:v>
                </c:pt>
                <c:pt idx="11">
                  <c:v>18824795</c:v>
                </c:pt>
                <c:pt idx="12">
                  <c:v>18178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6458</c:v>
                </c:pt>
                <c:pt idx="2">
                  <c:v>15080631</c:v>
                </c:pt>
                <c:pt idx="3">
                  <c:v>23355386</c:v>
                </c:pt>
                <c:pt idx="4">
                  <c:v>27984909</c:v>
                </c:pt>
                <c:pt idx="5">
                  <c:v>32633849</c:v>
                </c:pt>
                <c:pt idx="6">
                  <c:v>41703418</c:v>
                </c:pt>
                <c:pt idx="7">
                  <c:v>45234798</c:v>
                </c:pt>
                <c:pt idx="8">
                  <c:v>50149773</c:v>
                </c:pt>
                <c:pt idx="9">
                  <c:v>57000309</c:v>
                </c:pt>
                <c:pt idx="10">
                  <c:v>63372851</c:v>
                </c:pt>
                <c:pt idx="11">
                  <c:v>68844439</c:v>
                </c:pt>
                <c:pt idx="12">
                  <c:v>70918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258"/>
        <c:axId val="82846490"/>
      </c:lineChart>
      <c:catAx>
        <c:axId val="1724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6490"/>
        <c:crossesAt val="0"/>
        <c:auto val="1"/>
        <c:lblAlgn val="ctr"/>
        <c:lblOffset val="100"/>
        <c:noMultiLvlLbl val="0"/>
      </c:catAx>
      <c:valAx>
        <c:axId val="8284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815</c:v>
                </c:pt>
                <c:pt idx="4">
                  <c:v>11304392</c:v>
                </c:pt>
                <c:pt idx="5">
                  <c:v>13250756</c:v>
                </c:pt>
                <c:pt idx="6">
                  <c:v>16816687</c:v>
                </c:pt>
                <c:pt idx="7">
                  <c:v>17927354</c:v>
                </c:pt>
                <c:pt idx="8">
                  <c:v>19834001</c:v>
                </c:pt>
                <c:pt idx="9">
                  <c:v>20818721</c:v>
                </c:pt>
                <c:pt idx="10">
                  <c:v>24024335</c:v>
                </c:pt>
                <c:pt idx="11">
                  <c:v>25936995</c:v>
                </c:pt>
                <c:pt idx="12">
                  <c:v>27583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924756</c:v>
                </c:pt>
                <c:pt idx="10">
                  <c:v>24411809</c:v>
                </c:pt>
                <c:pt idx="11">
                  <c:v>26572181</c:v>
                </c:pt>
                <c:pt idx="12">
                  <c:v>26748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256832</c:v>
                </c:pt>
                <c:pt idx="10">
                  <c:v>14936707</c:v>
                </c:pt>
                <c:pt idx="11">
                  <c:v>16335263</c:v>
                </c:pt>
                <c:pt idx="12">
                  <c:v>16586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0421"/>
        <c:axId val="65140709"/>
      </c:lineChart>
      <c:catAx>
        <c:axId val="13180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0709"/>
        <c:crossesAt val="0"/>
        <c:auto val="1"/>
        <c:lblAlgn val="ctr"/>
        <c:lblOffset val="100"/>
        <c:noMultiLvlLbl val="0"/>
      </c:catAx>
      <c:valAx>
        <c:axId val="65140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0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74531</v>
      </c>
      <c r="E6" s="48" t="n">
        <v>0</v>
      </c>
      <c r="F6" s="48" t="n">
        <v>36897</v>
      </c>
      <c r="G6" s="49" t="n">
        <f aca="false">SUM(B6:D6)</f>
        <v>3059025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394379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5532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697736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37501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6872</v>
      </c>
      <c r="AH10" s="54" t="n">
        <f aca="false">E10+O10+Z10+G10+Q10+AB10</f>
        <v>8433555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3569457</v>
      </c>
      <c r="C11" s="46" t="n">
        <v>0</v>
      </c>
      <c r="D11" s="47" t="n">
        <v>205153</v>
      </c>
      <c r="E11" s="48" t="n">
        <v>0</v>
      </c>
      <c r="F11" s="48" t="n">
        <v>149992</v>
      </c>
      <c r="G11" s="49" t="n">
        <f aca="false">SUM(B11:D11)</f>
        <v>3774610</v>
      </c>
      <c r="H11" s="50" t="n">
        <v>1420170</v>
      </c>
      <c r="I11" s="51" t="n">
        <v>12604439</v>
      </c>
      <c r="J11" s="51" t="n">
        <v>4259878</v>
      </c>
      <c r="K11" s="52" t="n">
        <v>827687</v>
      </c>
      <c r="L11" s="45" t="n">
        <v>576590</v>
      </c>
      <c r="M11" s="46" t="n">
        <v>231032</v>
      </c>
      <c r="N11" s="53" t="n">
        <v>16583</v>
      </c>
      <c r="O11" s="48" t="n">
        <v>0</v>
      </c>
      <c r="P11" s="48" t="n">
        <v>17000</v>
      </c>
      <c r="Q11" s="49" t="n">
        <f aca="false">SUM(L11:N11)</f>
        <v>824205</v>
      </c>
      <c r="R11" s="50" t="n">
        <v>491902</v>
      </c>
      <c r="S11" s="51" t="n">
        <v>16075873</v>
      </c>
      <c r="T11" s="51" t="n">
        <v>1194725</v>
      </c>
      <c r="U11" s="52" t="n">
        <v>987048</v>
      </c>
      <c r="V11" s="45" t="n">
        <v>1377602</v>
      </c>
      <c r="W11" s="46" t="n">
        <v>0</v>
      </c>
      <c r="X11" s="46" t="n">
        <v>9421</v>
      </c>
      <c r="Y11" s="47" t="n">
        <v>0</v>
      </c>
      <c r="Z11" s="48" t="n">
        <v>0</v>
      </c>
      <c r="AA11" s="48" t="n">
        <v>140030</v>
      </c>
      <c r="AB11" s="49" t="n">
        <f aca="false">SUM(V11:Y11)</f>
        <v>1387023</v>
      </c>
      <c r="AC11" s="50" t="n">
        <v>178440</v>
      </c>
      <c r="AD11" s="51" t="n">
        <v>9381571</v>
      </c>
      <c r="AE11" s="51" t="n">
        <v>11687156</v>
      </c>
      <c r="AF11" s="52" t="n">
        <v>1464035</v>
      </c>
      <c r="AG11" s="47" t="n">
        <f aca="false">F11+P11+AA11</f>
        <v>307022</v>
      </c>
      <c r="AH11" s="54" t="n">
        <f aca="false">E11+O11+Z11+G11+Q11+AB11</f>
        <v>5985838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 t="n">
        <v>2070057</v>
      </c>
      <c r="C12" s="46" t="n">
        <v>0</v>
      </c>
      <c r="D12" s="47" t="n">
        <v>260883</v>
      </c>
      <c r="E12" s="48" t="n">
        <v>0</v>
      </c>
      <c r="F12" s="48" t="n">
        <v>57128</v>
      </c>
      <c r="G12" s="49" t="n">
        <f aca="false">SUM(B12:D12)</f>
        <v>2330940</v>
      </c>
      <c r="H12" s="50" t="n">
        <v>1496096</v>
      </c>
      <c r="I12" s="51" t="n">
        <v>11974661</v>
      </c>
      <c r="J12" s="51" t="n">
        <v>4624079</v>
      </c>
      <c r="K12" s="52" t="n">
        <v>841415</v>
      </c>
      <c r="L12" s="45" t="n">
        <v>1078706</v>
      </c>
      <c r="M12" s="46" t="n">
        <v>114677</v>
      </c>
      <c r="N12" s="53" t="n">
        <v>25694</v>
      </c>
      <c r="O12" s="48" t="n">
        <v>0</v>
      </c>
      <c r="P12" s="48" t="n">
        <v>4400</v>
      </c>
      <c r="Q12" s="49" t="n">
        <f aca="false">SUM(L12:N12)</f>
        <v>1219077</v>
      </c>
      <c r="R12" s="50" t="n">
        <v>730378</v>
      </c>
      <c r="S12" s="51" t="n">
        <v>16518916</v>
      </c>
      <c r="T12" s="51" t="n">
        <v>1244828</v>
      </c>
      <c r="U12" s="52" t="n">
        <v>987048</v>
      </c>
      <c r="V12" s="45" t="n">
        <v>1451685</v>
      </c>
      <c r="W12" s="46" t="n">
        <v>0</v>
      </c>
      <c r="X12" s="46" t="n">
        <v>62247</v>
      </c>
      <c r="Y12" s="47" t="n">
        <v>0</v>
      </c>
      <c r="Z12" s="48" t="n">
        <v>0</v>
      </c>
      <c r="AA12" s="48" t="n">
        <v>49200</v>
      </c>
      <c r="AB12" s="49" t="n">
        <f aca="false">SUM(V12:Y12)</f>
        <v>1513932</v>
      </c>
      <c r="AC12" s="50" t="n">
        <v>160781</v>
      </c>
      <c r="AD12" s="51" t="n">
        <v>8767638</v>
      </c>
      <c r="AE12" s="51" t="n">
        <v>11760373</v>
      </c>
      <c r="AF12" s="52" t="n">
        <v>1464035</v>
      </c>
      <c r="AG12" s="47" t="n">
        <f aca="false">F12+P12+AA12</f>
        <v>110728</v>
      </c>
      <c r="AH12" s="54" t="n">
        <f aca="false">E12+O12+Z12+G12+Q12+AB12</f>
        <v>5063949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 t="n">
        <v>3753960</v>
      </c>
      <c r="C13" s="46" t="n">
        <v>0</v>
      </c>
      <c r="D13" s="47" t="n">
        <v>391245</v>
      </c>
      <c r="E13" s="48" t="n">
        <v>0</v>
      </c>
      <c r="F13" s="48" t="n">
        <v>159470</v>
      </c>
      <c r="G13" s="49" t="n">
        <f aca="false">SUM(B13:D13)</f>
        <v>4145205</v>
      </c>
      <c r="H13" s="50" t="n">
        <v>1523336</v>
      </c>
      <c r="I13" s="51" t="n">
        <v>9151700</v>
      </c>
      <c r="J13" s="51" t="n">
        <v>5164812</v>
      </c>
      <c r="K13" s="52" t="n">
        <v>858006</v>
      </c>
      <c r="L13" s="45" t="n">
        <v>2907101</v>
      </c>
      <c r="M13" s="46" t="n">
        <v>2084269</v>
      </c>
      <c r="N13" s="53" t="n">
        <v>10130</v>
      </c>
      <c r="O13" s="48" t="n">
        <v>0</v>
      </c>
      <c r="P13" s="48" t="n">
        <v>75416</v>
      </c>
      <c r="Q13" s="49" t="n">
        <f aca="false">SUM(L13:N13)</f>
        <v>5001500</v>
      </c>
      <c r="R13" s="50" t="n">
        <v>697902</v>
      </c>
      <c r="S13" s="51" t="n">
        <v>12761206</v>
      </c>
      <c r="T13" s="51" t="n">
        <v>2275515</v>
      </c>
      <c r="U13" s="52" t="n">
        <v>1023154</v>
      </c>
      <c r="V13" s="45" t="n">
        <v>1395367</v>
      </c>
      <c r="W13" s="46" t="n">
        <v>0</v>
      </c>
      <c r="X13" s="46" t="n">
        <v>4527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40637</v>
      </c>
      <c r="AC13" s="50" t="n">
        <v>180209</v>
      </c>
      <c r="AD13" s="51" t="n">
        <v>8901078</v>
      </c>
      <c r="AE13" s="51" t="n">
        <v>11826299</v>
      </c>
      <c r="AF13" s="52" t="n">
        <v>1464035</v>
      </c>
      <c r="AG13" s="47" t="n">
        <f aca="false">F13+P13+AA13</f>
        <v>234886</v>
      </c>
      <c r="AH13" s="54" t="n">
        <f aca="false">E13+O13+Z13+G13+Q13+AB13</f>
        <v>10587342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 t="n">
        <v>1010418</v>
      </c>
      <c r="C16" s="46" t="n">
        <v>0</v>
      </c>
      <c r="D16" s="47" t="n">
        <v>221159</v>
      </c>
      <c r="E16" s="48" t="n">
        <v>0</v>
      </c>
      <c r="F16" s="48" t="n">
        <v>107378</v>
      </c>
      <c r="G16" s="49" t="n">
        <f aca="false">SUM(B16:D16)</f>
        <v>1231577</v>
      </c>
      <c r="H16" s="50" t="n">
        <v>1419138</v>
      </c>
      <c r="I16" s="51" t="n">
        <v>9392141</v>
      </c>
      <c r="J16" s="51" t="n">
        <v>5209468</v>
      </c>
      <c r="K16" s="52" t="n">
        <v>871264</v>
      </c>
      <c r="L16" s="45" t="n">
        <v>1473373</v>
      </c>
      <c r="M16" s="46" t="n">
        <v>434485</v>
      </c>
      <c r="N16" s="53" t="n">
        <v>13600</v>
      </c>
      <c r="O16" s="48" t="n">
        <v>0</v>
      </c>
      <c r="P16" s="48" t="n">
        <v>469900</v>
      </c>
      <c r="Q16" s="49" t="n">
        <f aca="false">SUM(L16:N16)</f>
        <v>1921458</v>
      </c>
      <c r="R16" s="50" t="n">
        <v>228767</v>
      </c>
      <c r="S16" s="51" t="n">
        <v>13351002</v>
      </c>
      <c r="T16" s="51" t="n">
        <v>2412031</v>
      </c>
      <c r="U16" s="52" t="n">
        <v>1163529</v>
      </c>
      <c r="V16" s="45" t="n">
        <v>1304342</v>
      </c>
      <c r="W16" s="46" t="n">
        <v>0</v>
      </c>
      <c r="X16" s="46" t="n">
        <v>13237</v>
      </c>
      <c r="Y16" s="47" t="n">
        <v>0</v>
      </c>
      <c r="Z16" s="48" t="n">
        <v>0</v>
      </c>
      <c r="AA16" s="48" t="n">
        <v>36969</v>
      </c>
      <c r="AB16" s="49" t="n">
        <f aca="false">SUM(V16:Y16)</f>
        <v>1317579</v>
      </c>
      <c r="AC16" s="50" t="n">
        <v>362480</v>
      </c>
      <c r="AD16" s="51" t="n">
        <v>8349507</v>
      </c>
      <c r="AE16" s="51" t="n">
        <v>11903175</v>
      </c>
      <c r="AF16" s="52" t="n">
        <v>1472293</v>
      </c>
      <c r="AG16" s="47" t="n">
        <f aca="false">F16+P16+AA16</f>
        <v>614247</v>
      </c>
      <c r="AH16" s="54" t="n">
        <f aca="false">E16+O16+Z16+G16+Q16+AB16</f>
        <v>4470614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 t="n">
        <v>1535806</v>
      </c>
      <c r="C17" s="46" t="n">
        <v>9120</v>
      </c>
      <c r="D17" s="47" t="n">
        <v>251361</v>
      </c>
      <c r="E17" s="48" t="n">
        <v>3720</v>
      </c>
      <c r="F17" s="48" t="n">
        <v>619439</v>
      </c>
      <c r="G17" s="49" t="n">
        <f aca="false">SUM(B17:D17)</f>
        <v>1796287</v>
      </c>
      <c r="H17" s="50" t="n">
        <v>1069119</v>
      </c>
      <c r="I17" s="51" t="n">
        <v>9824562</v>
      </c>
      <c r="J17" s="51" t="n">
        <v>5964249</v>
      </c>
      <c r="K17" s="52" t="n">
        <v>969732</v>
      </c>
      <c r="L17" s="45" t="n">
        <v>776031</v>
      </c>
      <c r="M17" s="46" t="n">
        <v>443168</v>
      </c>
      <c r="N17" s="53" t="n">
        <v>12991</v>
      </c>
      <c r="O17" s="48" t="n">
        <v>0</v>
      </c>
      <c r="P17" s="48" t="n">
        <v>0</v>
      </c>
      <c r="Q17" s="49" t="n">
        <f aca="false">SUM(L17:N17)</f>
        <v>1232190</v>
      </c>
      <c r="R17" s="50" t="n">
        <v>275291</v>
      </c>
      <c r="S17" s="51" t="n">
        <v>13747738</v>
      </c>
      <c r="T17" s="51" t="n">
        <v>2665749</v>
      </c>
      <c r="U17" s="52" t="n">
        <v>1163529</v>
      </c>
      <c r="V17" s="45" t="n">
        <v>3298425</v>
      </c>
      <c r="W17" s="46" t="n">
        <v>0</v>
      </c>
      <c r="X17" s="46" t="n">
        <v>37857</v>
      </c>
      <c r="Y17" s="47" t="n">
        <v>0</v>
      </c>
      <c r="Z17" s="48" t="n">
        <v>0</v>
      </c>
      <c r="AA17" s="48" t="n">
        <v>0</v>
      </c>
      <c r="AB17" s="49" t="n">
        <f aca="false">SUM(V17:Y17)</f>
        <v>3336282</v>
      </c>
      <c r="AC17" s="50" t="n">
        <v>362480</v>
      </c>
      <c r="AD17" s="51" t="n">
        <v>6501920</v>
      </c>
      <c r="AE17" s="51" t="n">
        <v>12434646</v>
      </c>
      <c r="AF17" s="52" t="n">
        <v>1925121</v>
      </c>
      <c r="AG17" s="47" t="n">
        <f aca="false">F17+P17+AA17</f>
        <v>619439</v>
      </c>
      <c r="AH17" s="54" t="n">
        <f aca="false">E17+O17+Z17+G17+Q17+AB17</f>
        <v>6368479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 t="n">
        <v>1649607</v>
      </c>
      <c r="C18" s="46" t="n">
        <v>29907</v>
      </c>
      <c r="D18" s="47" t="n">
        <v>186129</v>
      </c>
      <c r="E18" s="48" t="n">
        <v>0</v>
      </c>
      <c r="F18" s="48" t="n">
        <v>137690</v>
      </c>
      <c r="G18" s="49" t="n">
        <f aca="false">SUM(B18:D18)</f>
        <v>1865643</v>
      </c>
      <c r="H18" s="50" t="n">
        <v>1037949</v>
      </c>
      <c r="I18" s="51" t="n">
        <v>9688812</v>
      </c>
      <c r="J18" s="51" t="n">
        <v>7228508</v>
      </c>
      <c r="K18" s="52" t="n">
        <v>977438</v>
      </c>
      <c r="L18" s="45" t="n">
        <v>4494783</v>
      </c>
      <c r="M18" s="46" t="n">
        <v>311086</v>
      </c>
      <c r="N18" s="53" t="n">
        <v>207510</v>
      </c>
      <c r="O18" s="48" t="n">
        <v>0</v>
      </c>
      <c r="P18" s="48" t="n">
        <v>8055</v>
      </c>
      <c r="Q18" s="49" t="n">
        <f aca="false">SUM(L18:N18)</f>
        <v>5013379</v>
      </c>
      <c r="R18" s="50" t="n">
        <v>280351</v>
      </c>
      <c r="S18" s="51" t="n">
        <v>9672467</v>
      </c>
      <c r="T18" s="51" t="n">
        <v>2905225</v>
      </c>
      <c r="U18" s="52" t="n">
        <v>1163603</v>
      </c>
      <c r="V18" s="45" t="n">
        <v>919822</v>
      </c>
      <c r="W18" s="46" t="n">
        <v>0</v>
      </c>
      <c r="X18" s="46" t="n">
        <v>90800</v>
      </c>
      <c r="Y18" s="47" t="n">
        <v>0</v>
      </c>
      <c r="Z18" s="48" t="n">
        <v>0</v>
      </c>
      <c r="AA18" s="48" t="n">
        <v>143240</v>
      </c>
      <c r="AB18" s="49" t="n">
        <f aca="false">SUM(V18:Y18)</f>
        <v>1010622</v>
      </c>
      <c r="AC18" s="50" t="n">
        <v>392496</v>
      </c>
      <c r="AD18" s="51" t="n">
        <v>6408653</v>
      </c>
      <c r="AE18" s="51" t="n">
        <v>12547617</v>
      </c>
      <c r="AF18" s="52" t="n">
        <v>2398996</v>
      </c>
      <c r="AG18" s="47" t="n">
        <f aca="false">F18+P18+AA18</f>
        <v>288985</v>
      </c>
      <c r="AH18" s="54" t="n">
        <f aca="false">E18+O18+Z18+G18+Q18+AB18</f>
        <v>7889644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 t="n">
        <v>3206820</v>
      </c>
      <c r="C19" s="46" t="n">
        <v>192390</v>
      </c>
      <c r="D19" s="47" t="n">
        <v>447696</v>
      </c>
      <c r="E19" s="48" t="n">
        <v>0</v>
      </c>
      <c r="F19" s="48" t="n">
        <v>135386</v>
      </c>
      <c r="G19" s="49" t="n">
        <f aca="false">SUM(B19:D19)</f>
        <v>3846906</v>
      </c>
      <c r="H19" s="50" t="n">
        <v>1003187</v>
      </c>
      <c r="I19" s="51" t="n">
        <v>7647874</v>
      </c>
      <c r="J19" s="51" t="n">
        <v>9390777</v>
      </c>
      <c r="K19" s="52" t="n">
        <v>981262</v>
      </c>
      <c r="L19" s="45" t="n">
        <v>1034869</v>
      </c>
      <c r="M19" s="46" t="n">
        <v>543821</v>
      </c>
      <c r="N19" s="53" t="n">
        <v>46164</v>
      </c>
      <c r="O19" s="48" t="n">
        <v>0</v>
      </c>
      <c r="P19" s="48" t="n">
        <v>765</v>
      </c>
      <c r="Q19" s="49" t="n">
        <f aca="false">SUM(L19:N19)</f>
        <v>1624854</v>
      </c>
      <c r="R19" s="50" t="n">
        <v>279586</v>
      </c>
      <c r="S19" s="51" t="n">
        <v>8833315</v>
      </c>
      <c r="T19" s="51" t="n">
        <v>3208163</v>
      </c>
      <c r="U19" s="52" t="n">
        <v>1163603</v>
      </c>
      <c r="V19" s="45" t="n">
        <v>1931555</v>
      </c>
      <c r="W19" s="46" t="n">
        <v>0</v>
      </c>
      <c r="X19" s="46" t="n">
        <v>139776</v>
      </c>
      <c r="Y19" s="47" t="n">
        <v>0</v>
      </c>
      <c r="Z19" s="48" t="n">
        <v>0</v>
      </c>
      <c r="AA19" s="48" t="n">
        <v>44016</v>
      </c>
      <c r="AB19" s="49" t="n">
        <f aca="false">SUM(V19:Y19)</f>
        <v>2071331</v>
      </c>
      <c r="AC19" s="50" t="n">
        <v>439160</v>
      </c>
      <c r="AD19" s="51" t="n">
        <v>5866277</v>
      </c>
      <c r="AE19" s="51" t="n">
        <v>12595958</v>
      </c>
      <c r="AF19" s="52" t="n">
        <v>3671200</v>
      </c>
      <c r="AG19" s="47" t="n">
        <f aca="false">F19+P19+AA19</f>
        <v>180167</v>
      </c>
      <c r="AH19" s="54" t="n">
        <f aca="false">E19+O19+Z19+G19+Q19+AB19</f>
        <v>7543091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 t="n">
        <v>2498541</v>
      </c>
      <c r="C20" s="46" t="n">
        <v>0</v>
      </c>
      <c r="D20" s="47" t="n">
        <v>280541</v>
      </c>
      <c r="E20" s="48" t="n">
        <v>20350</v>
      </c>
      <c r="F20" s="48" t="n">
        <v>227754</v>
      </c>
      <c r="G20" s="49" t="n">
        <f aca="false">SUM(B20:D20)</f>
        <v>2779082</v>
      </c>
      <c r="H20" s="50" t="n">
        <v>779743</v>
      </c>
      <c r="I20" s="51" t="n">
        <v>6261374</v>
      </c>
      <c r="J20" s="51" t="n">
        <v>10065916</v>
      </c>
      <c r="K20" s="52" t="n">
        <v>1218968</v>
      </c>
      <c r="L20" s="45" t="n">
        <v>856937</v>
      </c>
      <c r="M20" s="46" t="n">
        <v>1048610</v>
      </c>
      <c r="N20" s="53" t="n">
        <v>228023</v>
      </c>
      <c r="O20" s="48" t="n">
        <v>257067</v>
      </c>
      <c r="P20" s="48" t="n">
        <v>51584</v>
      </c>
      <c r="Q20" s="49" t="n">
        <f aca="false">SUM(L20:N20)</f>
        <v>2133570</v>
      </c>
      <c r="R20" s="50" t="n">
        <v>389851</v>
      </c>
      <c r="S20" s="51" t="n">
        <v>7404317</v>
      </c>
      <c r="T20" s="51" t="n">
        <v>4439545</v>
      </c>
      <c r="U20" s="52" t="n">
        <v>1163603</v>
      </c>
      <c r="V20" s="45" t="n">
        <v>1592781</v>
      </c>
      <c r="W20" s="46" t="n">
        <v>0</v>
      </c>
      <c r="X20" s="46" t="n">
        <v>117862</v>
      </c>
      <c r="Y20" s="47" t="n">
        <v>0</v>
      </c>
      <c r="Z20" s="48" t="n">
        <v>0</v>
      </c>
      <c r="AA20" s="48" t="n">
        <v>0</v>
      </c>
      <c r="AB20" s="49" t="n">
        <f aca="false">SUM(V20:Y20)</f>
        <v>1710643</v>
      </c>
      <c r="AC20" s="50" t="n">
        <v>442586</v>
      </c>
      <c r="AD20" s="51" t="n">
        <v>5159104</v>
      </c>
      <c r="AE20" s="51" t="n">
        <v>12823004</v>
      </c>
      <c r="AF20" s="52" t="n">
        <v>3708497</v>
      </c>
      <c r="AG20" s="47" t="n">
        <f aca="false">F20+P20+AA20</f>
        <v>279338</v>
      </c>
      <c r="AH20" s="54" t="n">
        <f aca="false">E20+O20+Z20+G20+Q20+AB20</f>
        <v>6900712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 t="n">
        <v>1585817</v>
      </c>
      <c r="C23" s="46" t="n">
        <v>0</v>
      </c>
      <c r="D23" s="47" t="n">
        <v>246201</v>
      </c>
      <c r="E23" s="48" t="n">
        <v>11616</v>
      </c>
      <c r="F23" s="48" t="n">
        <v>0</v>
      </c>
      <c r="G23" s="49" t="n">
        <f aca="false">SUM(B23:D23)</f>
        <v>1832018</v>
      </c>
      <c r="H23" s="50" t="n">
        <v>785623</v>
      </c>
      <c r="I23" s="51" t="n">
        <v>5006534</v>
      </c>
      <c r="J23" s="51" t="n">
        <v>12633090</v>
      </c>
      <c r="K23" s="52" t="n">
        <v>1235404</v>
      </c>
      <c r="L23" s="45" t="n">
        <v>0</v>
      </c>
      <c r="M23" s="46" t="n">
        <v>0</v>
      </c>
      <c r="N23" s="53" t="n">
        <v>0</v>
      </c>
      <c r="O23" s="48" t="n">
        <v>16536</v>
      </c>
      <c r="P23" s="48" t="n">
        <v>159700</v>
      </c>
      <c r="Q23" s="49" t="n">
        <f aca="false">SUM(L23:N23)</f>
        <v>0</v>
      </c>
      <c r="R23" s="50" t="n">
        <v>25102</v>
      </c>
      <c r="S23" s="51" t="n">
        <v>7728636</v>
      </c>
      <c r="T23" s="51" t="n">
        <v>4559088</v>
      </c>
      <c r="U23" s="52" t="n">
        <v>1163603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442586</v>
      </c>
      <c r="AD23" s="51" t="n">
        <v>5443422</v>
      </c>
      <c r="AE23" s="51" t="n">
        <v>12862252</v>
      </c>
      <c r="AF23" s="52" t="n">
        <v>3926753</v>
      </c>
      <c r="AG23" s="47" t="n">
        <f aca="false">F23+P23+AA23</f>
        <v>159700</v>
      </c>
      <c r="AH23" s="54" t="n">
        <f aca="false">E23+O23+Z23+G23+Q23+AB23</f>
        <v>1860170</v>
      </c>
    </row>
    <row r="24" s="43" customFormat="true" ht="14.25" hidden="false" customHeight="true" outlineLevel="0" collapsed="false">
      <c r="A24" s="44" t="n">
        <f aca="false">A23+1</f>
        <v>418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451004</v>
      </c>
      <c r="C35" s="69" t="n">
        <f aca="false">SUM(C4:C34)</f>
        <v>329252</v>
      </c>
      <c r="D35" s="70" t="n">
        <f aca="false">SUM(D4:D34)</f>
        <v>3190673</v>
      </c>
      <c r="E35" s="71" t="n">
        <f aca="false">SUM(E4:E34)</f>
        <v>84833</v>
      </c>
      <c r="F35" s="72" t="n">
        <f aca="false">SUM(F4:F34)</f>
        <v>2299100</v>
      </c>
      <c r="G35" s="73" t="n">
        <f aca="false">SUM(G4:G34)</f>
        <v>33970929</v>
      </c>
      <c r="H35" s="74" t="s">
        <v>24</v>
      </c>
      <c r="I35" s="75" t="n">
        <v>18875028</v>
      </c>
      <c r="J35" s="75"/>
      <c r="K35" s="75"/>
      <c r="L35" s="68" t="n">
        <f aca="false">SUM(L4:L34)</f>
        <v>17362362</v>
      </c>
      <c r="M35" s="69" t="n">
        <f aca="false">SUM(M4:M34)</f>
        <v>9836197</v>
      </c>
      <c r="N35" s="70" t="n">
        <f aca="false">SUM(N4:N34)</f>
        <v>773627</v>
      </c>
      <c r="O35" s="71" t="n">
        <f aca="false">SUM(O4:O34)</f>
        <v>374833</v>
      </c>
      <c r="P35" s="72" t="n">
        <f aca="false">SUM(P4:P34)</f>
        <v>788160</v>
      </c>
      <c r="Q35" s="76" t="n">
        <f aca="false">SUM(Q4:Q34)</f>
        <v>27972186</v>
      </c>
      <c r="R35" s="74" t="s">
        <v>24</v>
      </c>
      <c r="S35" s="75" t="n">
        <v>13451327</v>
      </c>
      <c r="T35" s="75"/>
      <c r="U35" s="75"/>
      <c r="V35" s="68" t="n">
        <f aca="false">SUM(V4:V34)</f>
        <v>19495041</v>
      </c>
      <c r="W35" s="69" t="n">
        <f aca="false">SUM(W4:W34)</f>
        <v>0</v>
      </c>
      <c r="X35" s="70" t="n">
        <f aca="false">SUM(X4:X34)</f>
        <v>68802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6342</v>
      </c>
      <c r="AB35" s="80" t="n">
        <f aca="false">SUM(AB4:AB34)</f>
        <v>20183064</v>
      </c>
      <c r="AC35" s="74" t="s">
        <v>24</v>
      </c>
      <c r="AD35" s="75" t="n">
        <v>22232427</v>
      </c>
      <c r="AE35" s="75"/>
      <c r="AF35" s="75"/>
      <c r="AG35" s="81" t="n">
        <f aca="false">SUM(AG4:AG34)</f>
        <v>3563602</v>
      </c>
      <c r="AH35" s="81" t="n">
        <f aca="false">SUM(AH4:AH34)</f>
        <v>8258584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055762</v>
      </c>
      <c r="H38" s="94" t="n">
        <f aca="false">O35+Q35</f>
        <v>28347019</v>
      </c>
      <c r="I38" s="95" t="n">
        <f aca="false">Z35+AB35</f>
        <v>20183064</v>
      </c>
      <c r="J38" s="96" t="n">
        <f aca="false">G38+H38+I38</f>
        <v>8258584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354862</v>
      </c>
      <c r="H39" s="99" t="n">
        <f aca="false">O35+P35+Q35</f>
        <v>29135179</v>
      </c>
      <c r="I39" s="100" t="n">
        <f aca="false">Z35+AA35+AB35</f>
        <v>20659406</v>
      </c>
      <c r="J39" s="101" t="n">
        <f aca="false">AG35+AH35</f>
        <v>8614944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49193964285714</v>
      </c>
      <c r="H41" s="113" t="n">
        <f aca="false">H39/H40</f>
        <v>0.714097524509804</v>
      </c>
      <c r="I41" s="114" t="n">
        <f aca="false">I39/I40</f>
        <v>0.626042606060606</v>
      </c>
      <c r="J41" s="115" t="n">
        <f aca="false">J39/J40</f>
        <v>0.66370914483821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8000000</v>
      </c>
      <c r="H42" s="107" t="n">
        <v>41000000</v>
      </c>
      <c r="I42" s="108" t="n">
        <v>30000000</v>
      </c>
      <c r="J42" s="109" t="n">
        <f aca="false">G42+H42+I42</f>
        <v>11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57392958333333</v>
      </c>
      <c r="H43" s="113" t="n">
        <f aca="false">IF(H42="","",H39/H42)</f>
        <v>0.71061412195122</v>
      </c>
      <c r="I43" s="114" t="n">
        <f aca="false">IF(I42="","",I39/I42)</f>
        <v>0.688646866666667</v>
      </c>
      <c r="J43" s="115" t="n">
        <f aca="false">IF(J42=0,0,J39/J42)</f>
        <v>0.72394493277310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7308407</v>
      </c>
      <c r="D44" s="124"/>
      <c r="E44" s="125" t="s">
        <v>43</v>
      </c>
      <c r="F44" s="125"/>
      <c r="G44" s="126" t="n">
        <f aca="false">IF(G42="","",G39-G42)</f>
        <v>-11645138</v>
      </c>
      <c r="H44" s="127" t="n">
        <f aca="false">IF(H42="","",H39-H42)</f>
        <v>-11864821</v>
      </c>
      <c r="I44" s="128" t="n">
        <f aca="false">IF(I42="","",I39-I42)</f>
        <v>-9340594</v>
      </c>
      <c r="J44" s="129" t="n">
        <f aca="false">IF(J42=0,0,J39-J42)</f>
        <v>-3285055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654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523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12617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758302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.as.wakwak.ne.jp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.as.wakwak.ne.jp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095922</v>
      </c>
      <c r="L12" s="245" t="n">
        <f aca="false">J12*$E$6</f>
        <v>4486588.23529412</v>
      </c>
      <c r="M12" s="246" t="n">
        <v>2570771</v>
      </c>
      <c r="N12" s="247" t="n">
        <v>8404553</v>
      </c>
      <c r="O12" s="248" t="n">
        <v>5889761</v>
      </c>
      <c r="P12" s="248" t="n">
        <v>6712088</v>
      </c>
      <c r="Q12" s="249" t="n">
        <f aca="false">HYPERLINK("http://hirata.as.wakwak.ne.jp/~home/uri/pdf/2011/zairyousiire/20140718-osaka.pdf",704125)</f>
        <v>704125</v>
      </c>
      <c r="R12" s="234" t="n">
        <f aca="false">K12*$E$6+R11</f>
        <v>3815667.06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8118</v>
      </c>
      <c r="L13" s="245" t="n">
        <f aca="false">J13*$E$6</f>
        <v>5982117.64705882</v>
      </c>
      <c r="M13" s="246" t="n">
        <v>1981727</v>
      </c>
      <c r="N13" s="247" t="n">
        <v>11122671</v>
      </c>
      <c r="O13" s="248" t="n">
        <v>6659268</v>
      </c>
      <c r="P13" s="248" t="n">
        <v>8693815</v>
      </c>
      <c r="Q13" s="250" t="n">
        <f aca="false">HYPERLINK("http://hirata.as.wakwak.ne.jp/~home/uri/pdf/2011/zairyousiire/20140722-osaka.pdf",769507)</f>
        <v>769507</v>
      </c>
      <c r="R13" s="234" t="n">
        <f aca="false">K13*$E$6+R12</f>
        <v>5049692.634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45</v>
      </c>
      <c r="D14" s="237" t="n">
        <v>3392045</v>
      </c>
      <c r="E14" s="238" t="n">
        <v>3024099</v>
      </c>
      <c r="F14" s="239" t="n">
        <v>367946</v>
      </c>
      <c r="G14" s="240" t="n">
        <v>12604439</v>
      </c>
      <c r="H14" s="241" t="n">
        <v>4259878</v>
      </c>
      <c r="I14" s="242" t="n">
        <v>827687</v>
      </c>
      <c r="J14" s="243" t="n">
        <f aca="false">J10*5</f>
        <v>16470588.2352941</v>
      </c>
      <c r="K14" s="251" t="n">
        <v>3924602</v>
      </c>
      <c r="L14" s="245" t="n">
        <f aca="false">J14*$E$6</f>
        <v>7477647.05882353</v>
      </c>
      <c r="M14" s="252" t="n">
        <v>2610577</v>
      </c>
      <c r="N14" s="247" t="n">
        <v>15047273</v>
      </c>
      <c r="O14" s="248" t="n">
        <v>8284095</v>
      </c>
      <c r="P14" s="248" t="n">
        <v>11304392</v>
      </c>
      <c r="Q14" s="250" t="n">
        <f aca="false">HYPERLINK("http://hirata.as.wakwak.ne.jp/~home/uri/pdf/2011/zairyousiire/20140723-osaka.pdf",1624827)</f>
        <v>1624827</v>
      </c>
      <c r="R14" s="234" t="n">
        <f aca="false">K14*$E$6+R13</f>
        <v>6831461.9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7</v>
      </c>
      <c r="D15" s="237" t="n">
        <v>2086677</v>
      </c>
      <c r="E15" s="238" t="n">
        <v>1708748</v>
      </c>
      <c r="F15" s="239" t="n">
        <v>377929</v>
      </c>
      <c r="G15" s="240" t="n">
        <v>11974661</v>
      </c>
      <c r="H15" s="241" t="n">
        <v>4624079</v>
      </c>
      <c r="I15" s="242" t="n">
        <v>841415</v>
      </c>
      <c r="J15" s="243" t="n">
        <f aca="false">J10*6</f>
        <v>19764705.8823529</v>
      </c>
      <c r="K15" s="251" t="n">
        <v>2388068</v>
      </c>
      <c r="L15" s="245" t="n">
        <f aca="false">J15*$E$6</f>
        <v>8973176.47058824</v>
      </c>
      <c r="M15" s="252" t="n">
        <v>1946364</v>
      </c>
      <c r="N15" s="247" t="n">
        <v>17435341</v>
      </c>
      <c r="O15" s="248" t="n">
        <v>9392387</v>
      </c>
      <c r="P15" s="248" t="n">
        <v>13250756</v>
      </c>
      <c r="Q15" s="250" t="n">
        <f aca="false">HYPERLINK("http://hirata.as.wakwak.ne.jp/~home/uri/pdf/2011/zairyousiire/20140724-osaka.pdf",1108292)</f>
        <v>1108292</v>
      </c>
      <c r="R15" s="234" t="n">
        <f aca="false">K15*$E$6+R14</f>
        <v>7915644.8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0</v>
      </c>
      <c r="D16" s="237" t="n">
        <v>1908488</v>
      </c>
      <c r="E16" s="238" t="n">
        <v>1542664</v>
      </c>
      <c r="F16" s="239" t="n">
        <v>365824</v>
      </c>
      <c r="G16" s="240" t="n">
        <v>9151700</v>
      </c>
      <c r="H16" s="241" t="n">
        <v>5164812</v>
      </c>
      <c r="I16" s="242" t="n">
        <v>858006</v>
      </c>
      <c r="J16" s="243" t="n">
        <f aca="false">J10*7</f>
        <v>23058823.5294118</v>
      </c>
      <c r="K16" s="251" t="n">
        <v>4304675</v>
      </c>
      <c r="L16" s="245" t="n">
        <f aca="false">J16*$E$6</f>
        <v>10468705.8823529</v>
      </c>
      <c r="M16" s="252" t="n">
        <v>3565931</v>
      </c>
      <c r="N16" s="247" t="n">
        <v>21740016</v>
      </c>
      <c r="O16" s="248" t="n">
        <v>10161703</v>
      </c>
      <c r="P16" s="248" t="n">
        <v>16816687</v>
      </c>
      <c r="Q16" s="250" t="n">
        <f aca="false">HYPERLINK("http://hirata.as.wakwak.ne.jp/~home/uri/pdf/2011/zairyousiire/20140725-osaka.pdf",769316)</f>
        <v>769316</v>
      </c>
      <c r="R16" s="234" t="n">
        <f aca="false">K16*$E$6+R15</f>
        <v>9869967.2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0</v>
      </c>
      <c r="D17" s="237" t="n">
        <v>1598102</v>
      </c>
      <c r="E17" s="238" t="n">
        <v>1537328</v>
      </c>
      <c r="F17" s="239" t="n">
        <v>60774</v>
      </c>
      <c r="G17" s="240" t="n">
        <v>9392141</v>
      </c>
      <c r="H17" s="241" t="n">
        <v>5209468</v>
      </c>
      <c r="I17" s="242" t="n">
        <v>871264</v>
      </c>
      <c r="J17" s="243" t="n">
        <f aca="false">J10*8</f>
        <v>26352941.1764706</v>
      </c>
      <c r="K17" s="251" t="n">
        <v>1338955</v>
      </c>
      <c r="L17" s="245" t="n">
        <f aca="false">J17*$E$6</f>
        <v>11964235.2941176</v>
      </c>
      <c r="M17" s="252" t="n">
        <v>1110667</v>
      </c>
      <c r="N17" s="247" t="n">
        <v>23078971</v>
      </c>
      <c r="O17" s="248" t="n">
        <v>11122236</v>
      </c>
      <c r="P17" s="248" t="n">
        <v>17927354</v>
      </c>
      <c r="Q17" s="250" t="n">
        <f aca="false">HYPERLINK("http://hirata.as.wakwak.ne.jp/~home/uri/pdf/2011/zairyousiire/20140728-osaka.pdf",960533)</f>
        <v>960533</v>
      </c>
      <c r="R17" s="234" t="n">
        <f aca="false">K17*$E$6+R16</f>
        <v>10477852.83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70</v>
      </c>
      <c r="D18" s="237" t="n">
        <v>3122227</v>
      </c>
      <c r="E18" s="238" t="n">
        <v>2270124</v>
      </c>
      <c r="F18" s="239" t="n">
        <v>852103</v>
      </c>
      <c r="G18" s="240" t="n">
        <v>9824562</v>
      </c>
      <c r="H18" s="241" t="n">
        <v>5964249</v>
      </c>
      <c r="I18" s="242" t="n">
        <v>969732</v>
      </c>
      <c r="J18" s="243" t="n">
        <f aca="false">J10*9</f>
        <v>29647058.8235294</v>
      </c>
      <c r="K18" s="251" t="n">
        <v>2419446</v>
      </c>
      <c r="L18" s="245" t="n">
        <f aca="false">J18*$E$6</f>
        <v>13459764.7058824</v>
      </c>
      <c r="M18" s="252" t="n">
        <v>1906647</v>
      </c>
      <c r="N18" s="247" t="n">
        <v>25498417</v>
      </c>
      <c r="O18" s="248" t="n">
        <v>11514923</v>
      </c>
      <c r="P18" s="248" t="n">
        <v>19834001</v>
      </c>
      <c r="Q18" s="250" t="n">
        <f aca="false">HYPERLINK("http://hirata.as.wakwak.ne.jp/~home/uri/pdf/2011/zairyousiire/20140729-osaka.pdf",392687)</f>
        <v>392687</v>
      </c>
      <c r="R18" s="234" t="n">
        <f aca="false">K18*$E$6+R17</f>
        <v>11576281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06</v>
      </c>
      <c r="D19" s="237" t="n">
        <v>3009494</v>
      </c>
      <c r="E19" s="238" t="n">
        <v>1737221</v>
      </c>
      <c r="F19" s="239" t="n">
        <v>1272273</v>
      </c>
      <c r="G19" s="240" t="n">
        <v>9688812</v>
      </c>
      <c r="H19" s="241" t="n">
        <v>7228508</v>
      </c>
      <c r="I19" s="242" t="n">
        <v>977438</v>
      </c>
      <c r="J19" s="243" t="n">
        <f aca="false">J10*10</f>
        <v>32941176.4705882</v>
      </c>
      <c r="K19" s="251" t="n">
        <v>2003333</v>
      </c>
      <c r="L19" s="245" t="n">
        <f aca="false">J19*$E$6</f>
        <v>14955294.1176471</v>
      </c>
      <c r="M19" s="252" t="n">
        <v>984720</v>
      </c>
      <c r="N19" s="247" t="n">
        <v>27501750</v>
      </c>
      <c r="O19" s="248" t="n">
        <v>14136558</v>
      </c>
      <c r="P19" s="248" t="n">
        <v>20818721</v>
      </c>
      <c r="Q19" s="250" t="n">
        <f aca="false">HYPERLINK("http://hirata.as.wakwak.ne.jp/~home/uri/pdf/2011/zairyousiire/20140730-osaka.pdf",2621635)</f>
        <v>2621635</v>
      </c>
      <c r="R19" s="234" t="n">
        <f aca="false">K19*$E$6+R18</f>
        <v>12485794.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60</v>
      </c>
      <c r="D20" s="237" t="n">
        <v>3975658</v>
      </c>
      <c r="E20" s="238" t="n">
        <v>1712298</v>
      </c>
      <c r="F20" s="239" t="n">
        <v>2263360</v>
      </c>
      <c r="G20" s="240" t="n">
        <v>7647874</v>
      </c>
      <c r="H20" s="241" t="n">
        <v>9390777</v>
      </c>
      <c r="I20" s="242" t="n">
        <v>981262</v>
      </c>
      <c r="J20" s="243" t="n">
        <f aca="false">J10*11</f>
        <v>36235294.1176471</v>
      </c>
      <c r="K20" s="251" t="n">
        <v>3982292</v>
      </c>
      <c r="L20" s="245" t="n">
        <f aca="false">J20*$E$6</f>
        <v>16450823.5294118</v>
      </c>
      <c r="M20" s="252" t="n">
        <v>3205614</v>
      </c>
      <c r="N20" s="247" t="n">
        <v>31484042</v>
      </c>
      <c r="O20" s="248" t="n">
        <v>14781925</v>
      </c>
      <c r="P20" s="248" t="n">
        <v>24024335</v>
      </c>
      <c r="Q20" s="250" t="n">
        <f aca="false">HYPERLINK("http://hirata.as.wakwak.ne.jp/~home/uri/pdf/2011/zairyousiire/20140731-osaka.pdf",645367)</f>
        <v>645367</v>
      </c>
      <c r="R20" s="234" t="n">
        <f aca="false">K20*$E$6+R19</f>
        <v>14293755.06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03</v>
      </c>
      <c r="D21" s="237" t="n">
        <v>2305427</v>
      </c>
      <c r="E21" s="238" t="n">
        <v>1434614</v>
      </c>
      <c r="F21" s="239" t="n">
        <v>870813</v>
      </c>
      <c r="G21" s="240" t="n">
        <v>6261374</v>
      </c>
      <c r="H21" s="241" t="n">
        <v>10065916</v>
      </c>
      <c r="I21" s="242" t="n">
        <v>1218968</v>
      </c>
      <c r="J21" s="243" t="n">
        <f aca="false">J10*12</f>
        <v>39529411.7647059</v>
      </c>
      <c r="K21" s="251" t="n">
        <v>3027186</v>
      </c>
      <c r="L21" s="245" t="n">
        <f aca="false">J21*$E$6</f>
        <v>17946352.9411765</v>
      </c>
      <c r="M21" s="252" t="n">
        <v>1912660</v>
      </c>
      <c r="N21" s="247" t="n">
        <v>34511228</v>
      </c>
      <c r="O21" s="248" t="n">
        <v>15302031</v>
      </c>
      <c r="P21" s="248" t="n">
        <v>25936995</v>
      </c>
      <c r="Q21" s="250" t="n">
        <f aca="false">HYPERLINK("http://hirata.as.wakwak.ne.jp/~home/uri/pdf/2011/zairyousiire/20140801-osaka.pdf",520106)</f>
        <v>520106</v>
      </c>
      <c r="R21" s="234" t="n">
        <f aca="false">K21*$E$6+R20</f>
        <v>15668097.5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28</v>
      </c>
      <c r="D22" s="237" t="n">
        <v>3171808</v>
      </c>
      <c r="E22" s="238" t="n">
        <v>577178</v>
      </c>
      <c r="F22" s="239" t="n">
        <v>2594630</v>
      </c>
      <c r="G22" s="240" t="n">
        <v>5006534</v>
      </c>
      <c r="H22" s="241" t="n">
        <v>12633090</v>
      </c>
      <c r="I22" s="242" t="n">
        <v>1235404</v>
      </c>
      <c r="J22" s="243" t="n">
        <f aca="false">J10*13</f>
        <v>42823529.4117647</v>
      </c>
      <c r="K22" s="251" t="n">
        <v>1843634</v>
      </c>
      <c r="L22" s="245" t="n">
        <f aca="false">J22*$E$6</f>
        <v>19441882.3529412</v>
      </c>
      <c r="M22" s="252" t="n">
        <v>1646025</v>
      </c>
      <c r="N22" s="247" t="n">
        <v>36354862</v>
      </c>
      <c r="O22" s="248" t="n">
        <v>15302031</v>
      </c>
      <c r="P22" s="248" t="n">
        <v>27583020</v>
      </c>
      <c r="Q22" s="250" t="n">
        <f aca="false">HYPERLINK("http://hirata.as.wakwak.ne.jp/~home/uri/pdf/2011/zairyousiire/20140804-osaka.pdf",0)</f>
        <v>0</v>
      </c>
      <c r="R22" s="234" t="n">
        <f aca="false">K22*$E$6+R21</f>
        <v>16505107.34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117647.0588235</v>
      </c>
      <c r="K23" s="251"/>
      <c r="L23" s="245" t="n">
        <f aca="false">J23*$E$6</f>
        <v>20937411.7647059</v>
      </c>
      <c r="M23" s="252"/>
      <c r="N23" s="247"/>
      <c r="O23" s="248"/>
      <c r="P23" s="248"/>
      <c r="Q23" s="250"/>
      <c r="R23" s="234" t="n">
        <f aca="false">K23*$E$6+R22</f>
        <v>16505107.34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16505107.3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16505107.34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16505107.34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45</v>
      </c>
      <c r="D34" s="267" t="n">
        <f aca="false">SUM(D10:D33)</f>
        <v>34947543</v>
      </c>
      <c r="E34" s="268" t="n">
        <f aca="false">SUM(E10:E33)</f>
        <v>24977118</v>
      </c>
      <c r="F34" s="269" t="n">
        <f aca="false">SUM(F10:F33)</f>
        <v>9970425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36354862</v>
      </c>
      <c r="L34" s="273" t="n">
        <f aca="false">MAX(L10:L33)</f>
        <v>25424000</v>
      </c>
      <c r="M34" s="274" t="n">
        <f aca="false">SUM(M10:M33)</f>
        <v>27583020</v>
      </c>
      <c r="N34" s="275" t="n">
        <f aca="false">MAX(N10:N33)</f>
        <v>36354862</v>
      </c>
      <c r="O34" s="276" t="n">
        <f aca="false">MAX(O10:O33)</f>
        <v>15302031</v>
      </c>
      <c r="P34" s="276" t="n">
        <f aca="false">MAX(P10:P33)</f>
        <v>27583020</v>
      </c>
      <c r="Q34" s="277" t="n">
        <f aca="false">SUM(Q10:Q33)</f>
        <v>15302031</v>
      </c>
      <c r="R34" s="278" t="n">
        <f aca="false">MAX(R10:R33)</f>
        <v>16505107.3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40557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0460720238095</v>
      </c>
      <c r="D42" s="291" t="n">
        <f aca="false">IF(Q12="","",O12/N12)</f>
        <v>0.70078218318095</v>
      </c>
      <c r="E42" s="292" t="n">
        <f aca="false">IF(Q12="","",O12/P12)</f>
        <v>0.8774856646694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413128125</v>
      </c>
      <c r="D43" s="291" t="n">
        <f aca="false">IF(Q13="","",O13/N13)</f>
        <v>0.598711226826722</v>
      </c>
      <c r="E43" s="292" t="n">
        <f aca="false">IF(Q13="","",O13/P13)</f>
        <v>0.7659776519284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3584432142857</v>
      </c>
      <c r="D44" s="291" t="n">
        <f aca="false">IF(Q14="","",O14/N14)</f>
        <v>0.550537961263812</v>
      </c>
      <c r="E44" s="292" t="n">
        <f aca="false">IF(Q14="","",O14/P14)</f>
        <v>0.73282092482284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2145229166667</v>
      </c>
      <c r="D45" s="291" t="n">
        <f aca="false">IF(Q15="","",O15/N15)</f>
        <v>0.538698210720398</v>
      </c>
      <c r="E45" s="292" t="n">
        <f aca="false">IF(Q15="","",O15/P15)</f>
        <v>0.70881895342424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2806816326531</v>
      </c>
      <c r="D46" s="291" t="n">
        <f aca="false">IF(Q16="","",O16/N16)</f>
        <v>0.467419297207509</v>
      </c>
      <c r="E46" s="292" t="n">
        <f aca="false">IF(Q16="","",O16/P16)</f>
        <v>0.60426307512294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75764524553572</v>
      </c>
      <c r="D47" s="291" t="n">
        <f aca="false">IF(Q17="","",O17/N17)</f>
        <v>0.481920792742449</v>
      </c>
      <c r="E47" s="292" t="n">
        <f aca="false">IF(Q17="","",O17/P17)</f>
        <v>0.62040588923496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065652777778</v>
      </c>
      <c r="D48" s="291" t="n">
        <f aca="false">IF(Q18="","",O18/N18)</f>
        <v>0.451593642068055</v>
      </c>
      <c r="E48" s="292" t="n">
        <f aca="false">IF(Q18="","",O18/P18)</f>
        <v>0.58056480888550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4874553571429</v>
      </c>
      <c r="D49" s="291" t="n">
        <f aca="false">IF(Q19="","",O19/N19)</f>
        <v>0.514023943930841</v>
      </c>
      <c r="E49" s="292" t="n">
        <f aca="false">IF(Q19="","",O19/P19)</f>
        <v>0.67903105094688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68877782467532</v>
      </c>
      <c r="D50" s="291" t="n">
        <f aca="false">IF(Q20="","",O20/N20)</f>
        <v>0.46950531319962</v>
      </c>
      <c r="E50" s="292" t="n">
        <f aca="false">IF(Q20="","",O20/P20)</f>
        <v>0.61528966358486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73051898809524</v>
      </c>
      <c r="D51" s="291" t="n">
        <f aca="false">IF(Q21="","",O21/N21)</f>
        <v>0.443392828560027</v>
      </c>
      <c r="E51" s="292" t="n">
        <f aca="false">IF(Q21="","",O21/P21)</f>
        <v>0.58996930831809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8945953296703</v>
      </c>
      <c r="D52" s="291" t="n">
        <f aca="false">IF(Q22="","",O22/N22)</f>
        <v>0.420907415354788</v>
      </c>
      <c r="E52" s="292" t="n">
        <f aca="false">IF(Q22="","",O22/P22)</f>
        <v>0.55476271271238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0907415354788</v>
      </c>
      <c r="E64" s="296" t="n">
        <f aca="false">MAX(O10:O33)/MAX(P10:P33)</f>
        <v>0.5547627127123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7484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.as.wakwak.ne.jp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.as.wakwak.ne.jp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.as.wakwak.ne.jp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34852</v>
      </c>
      <c r="N13" s="247" t="n">
        <v>9104523</v>
      </c>
      <c r="O13" s="248" t="n">
        <v>5822631</v>
      </c>
      <c r="P13" s="248" t="n">
        <v>8670739</v>
      </c>
      <c r="Q13" s="250" t="n">
        <f aca="false">HYPERLINK("http://hirata.as.wakwak.ne.jp/~home/uri/pdf/2011/zairyousiire/20140722-tiba.pdf",2159803)</f>
        <v>215980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4</v>
      </c>
      <c r="D14" s="237" t="n">
        <v>1508861</v>
      </c>
      <c r="E14" s="238" t="n">
        <v>1365491</v>
      </c>
      <c r="F14" s="239" t="n">
        <v>143370</v>
      </c>
      <c r="G14" s="240" t="n">
        <v>16075873</v>
      </c>
      <c r="H14" s="241" t="n">
        <v>1194725</v>
      </c>
      <c r="I14" s="242" t="n">
        <v>987048</v>
      </c>
      <c r="J14" s="243" t="n">
        <f aca="false">J10*5</f>
        <v>12000000</v>
      </c>
      <c r="K14" s="251" t="n">
        <v>841205</v>
      </c>
      <c r="L14" s="245" t="n">
        <f aca="false">J14*$E$6</f>
        <v>5220000</v>
      </c>
      <c r="M14" s="252" t="n">
        <v>645790</v>
      </c>
      <c r="N14" s="247" t="n">
        <v>9945728</v>
      </c>
      <c r="O14" s="248" t="n">
        <v>7570362</v>
      </c>
      <c r="P14" s="248" t="n">
        <v>9316529</v>
      </c>
      <c r="Q14" s="250" t="n">
        <f aca="false">HYPERLINK("http://hirata.as.wakwak.ne.jp/~home/uri/pdf/2011/zairyousiire/20140723-tiba.pdf",1747731)</f>
        <v>1747731</v>
      </c>
      <c r="R14" s="234" t="n">
        <f aca="false">K14*$E$6+R13</f>
        <v>4326391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1718875</v>
      </c>
      <c r="E15" s="238" t="n">
        <v>1668772</v>
      </c>
      <c r="F15" s="239" t="n">
        <v>50103</v>
      </c>
      <c r="G15" s="240" t="n">
        <v>16518916</v>
      </c>
      <c r="H15" s="241" t="n">
        <v>1244828</v>
      </c>
      <c r="I15" s="242" t="n">
        <v>987048</v>
      </c>
      <c r="J15" s="243" t="n">
        <f aca="false">J10*6</f>
        <v>14400000</v>
      </c>
      <c r="K15" s="251" t="n">
        <v>1223477</v>
      </c>
      <c r="L15" s="245" t="n">
        <f aca="false">J15*$E$6</f>
        <v>6264000</v>
      </c>
      <c r="M15" s="252" t="n">
        <v>1172015</v>
      </c>
      <c r="N15" s="247" t="n">
        <v>11169205</v>
      </c>
      <c r="O15" s="248" t="n">
        <v>7841362</v>
      </c>
      <c r="P15" s="248" t="n">
        <v>10488544</v>
      </c>
      <c r="Q15" s="250" t="n">
        <f aca="false">HYPERLINK("http://hirata.as.wakwak.ne.jp/~home/uri/pdf/2011/zairyousiire/20140724-tiba.pdf",271000)</f>
        <v>271000</v>
      </c>
      <c r="R15" s="234" t="n">
        <f aca="false">K15*$E$6+R14</f>
        <v>4858604.17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2346565</v>
      </c>
      <c r="E16" s="238" t="n">
        <v>1279772</v>
      </c>
      <c r="F16" s="239" t="n">
        <v>1066793</v>
      </c>
      <c r="G16" s="240" t="n">
        <v>12761206</v>
      </c>
      <c r="H16" s="241" t="n">
        <v>2275515</v>
      </c>
      <c r="I16" s="242" t="n">
        <v>1023154</v>
      </c>
      <c r="J16" s="243" t="n">
        <f aca="false">J10*7</f>
        <v>16800000</v>
      </c>
      <c r="K16" s="251" t="n">
        <v>5076916</v>
      </c>
      <c r="L16" s="245" t="n">
        <f aca="false">J16*$E$6</f>
        <v>7308000</v>
      </c>
      <c r="M16" s="252" t="n">
        <v>4294795</v>
      </c>
      <c r="N16" s="247" t="n">
        <v>16246121</v>
      </c>
      <c r="O16" s="248" t="n">
        <v>10827898</v>
      </c>
      <c r="P16" s="248" t="n">
        <v>14783339</v>
      </c>
      <c r="Q16" s="250" t="n">
        <f aca="false">HYPERLINK("http://hirata.as.wakwak.ne.jp/~home/uri/pdf/2011/zairyousiire/20140725-tiba.pdf",2986536)</f>
        <v>2986536</v>
      </c>
      <c r="R16" s="234" t="n">
        <f aca="false">K16*$E$6+R15</f>
        <v>7067062.6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37</v>
      </c>
      <c r="D17" s="237" t="n">
        <v>2790791</v>
      </c>
      <c r="E17" s="238" t="n">
        <v>2513900</v>
      </c>
      <c r="F17" s="239" t="n">
        <v>276891</v>
      </c>
      <c r="G17" s="240" t="n">
        <v>13351002</v>
      </c>
      <c r="H17" s="241" t="n">
        <v>2412031</v>
      </c>
      <c r="I17" s="242" t="n">
        <v>1163529</v>
      </c>
      <c r="J17" s="243" t="n">
        <f aca="false">J10*8</f>
        <v>19200000</v>
      </c>
      <c r="K17" s="251" t="n">
        <v>2391358</v>
      </c>
      <c r="L17" s="245" t="n">
        <f aca="false">J17*$E$6</f>
        <v>8352000</v>
      </c>
      <c r="M17" s="252" t="n">
        <v>2123911</v>
      </c>
      <c r="N17" s="247" t="n">
        <v>18637479</v>
      </c>
      <c r="O17" s="248" t="n">
        <v>12254253</v>
      </c>
      <c r="P17" s="248" t="n">
        <v>16907250</v>
      </c>
      <c r="Q17" s="250" t="n">
        <f aca="false">HYPERLINK("http://hirata.as.wakwak.ne.jp/~home/uri/pdf/2011/zairyousiire/20140728-tiba.pdf",1426355)</f>
        <v>1426355</v>
      </c>
      <c r="R17" s="234" t="n">
        <f aca="false">K17*$E$6+R16</f>
        <v>8107303.36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17</v>
      </c>
      <c r="D18" s="237" t="n">
        <v>2007892</v>
      </c>
      <c r="E18" s="238" t="n">
        <v>1750724</v>
      </c>
      <c r="F18" s="239" t="n">
        <v>257168</v>
      </c>
      <c r="G18" s="240" t="n">
        <v>13747738</v>
      </c>
      <c r="H18" s="241" t="n">
        <v>2665749</v>
      </c>
      <c r="I18" s="242" t="n">
        <v>1163529</v>
      </c>
      <c r="J18" s="243" t="n">
        <f aca="false">J10*9</f>
        <v>21600000</v>
      </c>
      <c r="K18" s="251" t="n">
        <v>1232190</v>
      </c>
      <c r="L18" s="245" t="n">
        <f aca="false">J18*$E$6</f>
        <v>9396000</v>
      </c>
      <c r="M18" s="252" t="n">
        <v>1083562</v>
      </c>
      <c r="N18" s="247" t="n">
        <v>19869669</v>
      </c>
      <c r="O18" s="248" t="n">
        <v>13021947</v>
      </c>
      <c r="P18" s="248" t="n">
        <v>17990812</v>
      </c>
      <c r="Q18" s="250" t="n">
        <f aca="false">HYPERLINK("http://hirata.as.wakwak.ne.jp/~home/uri/pdf/2011/zairyousiire/20140729-tiba.pdf",767694)</f>
        <v>767694</v>
      </c>
      <c r="R18" s="234" t="n">
        <f aca="false">K18*$E$6+R17</f>
        <v>8643306.01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0</v>
      </c>
      <c r="D19" s="237" t="n">
        <v>1378074</v>
      </c>
      <c r="E19" s="238" t="n">
        <v>1138524</v>
      </c>
      <c r="F19" s="239" t="n">
        <v>239550</v>
      </c>
      <c r="G19" s="240" t="n">
        <v>9672467</v>
      </c>
      <c r="H19" s="241" t="n">
        <v>2905225</v>
      </c>
      <c r="I19" s="242" t="n">
        <v>1163603</v>
      </c>
      <c r="J19" s="243" t="n">
        <f aca="false">J10*10</f>
        <v>24000000</v>
      </c>
      <c r="K19" s="251" t="n">
        <v>5021434</v>
      </c>
      <c r="L19" s="245" t="n">
        <f aca="false">J19*$E$6</f>
        <v>10440000</v>
      </c>
      <c r="M19" s="252" t="n">
        <v>4933944</v>
      </c>
      <c r="N19" s="247" t="n">
        <v>24891103</v>
      </c>
      <c r="O19" s="248" t="n">
        <v>13468636</v>
      </c>
      <c r="P19" s="248" t="n">
        <v>22924756</v>
      </c>
      <c r="Q19" s="250" t="n">
        <f aca="false">HYPERLINK("http://hirata.as.wakwak.ne.jp/~home/uri/pdf/2011/zairyousiire/20140730-tiba.pdf",446689)</f>
        <v>446689</v>
      </c>
      <c r="R19" s="234" t="n">
        <f aca="false">K19*$E$6+R18</f>
        <v>10827629.8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8</v>
      </c>
      <c r="D20" s="237" t="n">
        <v>1080828</v>
      </c>
      <c r="E20" s="238" t="n">
        <v>755546</v>
      </c>
      <c r="F20" s="239" t="n">
        <v>325282</v>
      </c>
      <c r="G20" s="240" t="n">
        <v>8833315</v>
      </c>
      <c r="H20" s="241" t="n">
        <v>3208163</v>
      </c>
      <c r="I20" s="242" t="n">
        <v>1163603</v>
      </c>
      <c r="J20" s="243" t="n">
        <f aca="false">J10*11</f>
        <v>26400000</v>
      </c>
      <c r="K20" s="251" t="n">
        <v>1625619</v>
      </c>
      <c r="L20" s="245" t="n">
        <f aca="false">J20*$E$6</f>
        <v>11484000</v>
      </c>
      <c r="M20" s="252" t="n">
        <v>1487053</v>
      </c>
      <c r="N20" s="247" t="n">
        <v>26516722</v>
      </c>
      <c r="O20" s="248" t="n">
        <v>13933467</v>
      </c>
      <c r="P20" s="248" t="n">
        <v>24411809</v>
      </c>
      <c r="Q20" s="250" t="n">
        <f aca="false">HYPERLINK("http://hirata.as.wakwak.ne.jp/~home/uri/pdf/2011/zairyousiire/20140731-tiba.pdf",464831)</f>
        <v>464831</v>
      </c>
      <c r="R20" s="234" t="n">
        <f aca="false">K20*$E$6+R19</f>
        <v>11534774.0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05</v>
      </c>
      <c r="D21" s="237" t="n">
        <v>2480647</v>
      </c>
      <c r="E21" s="238" t="n">
        <v>708185</v>
      </c>
      <c r="F21" s="239" t="n">
        <v>1772462</v>
      </c>
      <c r="G21" s="240" t="n">
        <v>7404317</v>
      </c>
      <c r="H21" s="241" t="n">
        <v>4439545</v>
      </c>
      <c r="I21" s="242" t="n">
        <v>1163603</v>
      </c>
      <c r="J21" s="243" t="n">
        <f aca="false">J10*12</f>
        <v>28800000</v>
      </c>
      <c r="K21" s="251" t="n">
        <v>2442221</v>
      </c>
      <c r="L21" s="245" t="n">
        <f aca="false">J21*$E$6</f>
        <v>12528000</v>
      </c>
      <c r="M21" s="252" t="n">
        <v>2160372</v>
      </c>
      <c r="N21" s="247" t="n">
        <v>28958943</v>
      </c>
      <c r="O21" s="248" t="n">
        <v>14110447</v>
      </c>
      <c r="P21" s="248" t="n">
        <v>26572181</v>
      </c>
      <c r="Q21" s="250" t="n">
        <f aca="false">HYPERLINK("http://hirata.as.wakwak.ne.jp/~home/uri/pdf/2011/zairyousiire/20140801-tiba.pdf",176980)</f>
        <v>176980</v>
      </c>
      <c r="R21" s="234" t="n">
        <f aca="false">K21*$E$6+R20</f>
        <v>12597140.2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39</v>
      </c>
      <c r="D22" s="237" t="n">
        <v>445532</v>
      </c>
      <c r="E22" s="238" t="n">
        <v>325989</v>
      </c>
      <c r="F22" s="239" t="n">
        <v>119543</v>
      </c>
      <c r="G22" s="240" t="n">
        <v>7728636</v>
      </c>
      <c r="H22" s="241" t="n">
        <v>4559088</v>
      </c>
      <c r="I22" s="242" t="n">
        <v>1163603</v>
      </c>
      <c r="J22" s="243" t="n">
        <f aca="false">J10*13</f>
        <v>31200000</v>
      </c>
      <c r="K22" s="251" t="n">
        <v>176236</v>
      </c>
      <c r="L22" s="245" t="n">
        <f aca="false">J22*$E$6</f>
        <v>13572000</v>
      </c>
      <c r="M22" s="252" t="n">
        <v>176236</v>
      </c>
      <c r="N22" s="247" t="n">
        <v>29135179</v>
      </c>
      <c r="O22" s="248" t="n">
        <v>14110447</v>
      </c>
      <c r="P22" s="248" t="n">
        <v>26748417</v>
      </c>
      <c r="Q22" s="250" t="n">
        <f aca="false">HYPERLINK("http://hirata.as.wakwak.ne.jp/~home/uri/pdf/2011/zairyousiire/20140804-tiba.pdf",0)</f>
        <v>0</v>
      </c>
      <c r="R22" s="234" t="n">
        <f aca="false">K22*$E$6+R21</f>
        <v>12673802.8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600000</v>
      </c>
      <c r="K23" s="251"/>
      <c r="L23" s="245" t="n">
        <f aca="false">J23*$E$6</f>
        <v>14616000</v>
      </c>
      <c r="M23" s="252"/>
      <c r="N23" s="247"/>
      <c r="O23" s="248"/>
      <c r="P23" s="248"/>
      <c r="Q23" s="250"/>
      <c r="R23" s="234" t="n">
        <f aca="false">K23*$E$6+R22</f>
        <v>12673802.86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12673802.86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12673802.86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12673802.86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97</v>
      </c>
      <c r="D34" s="267" t="n">
        <f aca="false">SUM(D10:D33)</f>
        <v>24225706</v>
      </c>
      <c r="E34" s="268" t="n">
        <f aca="false">SUM(E10:E33)</f>
        <v>19383809</v>
      </c>
      <c r="F34" s="269" t="n">
        <f aca="false">SUM(F10:F33)</f>
        <v>4841897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29135179</v>
      </c>
      <c r="L34" s="273" t="n">
        <f aca="false">MAX(L10:L33)</f>
        <v>17748000</v>
      </c>
      <c r="M34" s="274" t="n">
        <f aca="false">SUM(M10:M33)</f>
        <v>26748417</v>
      </c>
      <c r="N34" s="275" t="n">
        <f aca="false">MAX(N10:N33)</f>
        <v>29135179</v>
      </c>
      <c r="O34" s="276" t="n">
        <f aca="false">MAX(O10:O33)</f>
        <v>14110447</v>
      </c>
      <c r="P34" s="276" t="n">
        <f aca="false">MAX(P10:P33)</f>
        <v>26748417</v>
      </c>
      <c r="Q34" s="277" t="n">
        <f aca="false">SUM(Q10:Q33)</f>
        <v>14110447</v>
      </c>
      <c r="R34" s="278" t="n">
        <f aca="false">MAX(R10:R33)</f>
        <v>12673802.8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83470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39531692105122</v>
      </c>
      <c r="E43" s="292" t="n">
        <f aca="false">IF(Q13="","",O13/P13)</f>
        <v>0.67152649849107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8810666666667</v>
      </c>
      <c r="D44" s="291" t="n">
        <f aca="false">IF(Q14="","",O14/N14)</f>
        <v>0.761167206664007</v>
      </c>
      <c r="E44" s="292" t="n">
        <f aca="false">IF(Q14="","",O14/P14)</f>
        <v>0.81257322335389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75639236111111</v>
      </c>
      <c r="D45" s="291" t="n">
        <f aca="false">IF(Q15="","",O15/N15)</f>
        <v>0.702051936552333</v>
      </c>
      <c r="E45" s="292" t="n">
        <f aca="false">IF(Q15="","",O15/P15)</f>
        <v>0.747612061311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7031011904762</v>
      </c>
      <c r="D46" s="291" t="n">
        <f aca="false">IF(Q16="","",O16/N16)</f>
        <v>0.666491281211066</v>
      </c>
      <c r="E46" s="292" t="n">
        <f aca="false">IF(Q16="","",O16/P16)</f>
        <v>0.7324392682870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70203125</v>
      </c>
      <c r="D47" s="291" t="n">
        <f aca="false">IF(Q17="","",O17/N17)</f>
        <v>0.657505931998636</v>
      </c>
      <c r="E47" s="292" t="n">
        <f aca="false">IF(Q17="","",O17/P17)</f>
        <v>0.72479279598988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19892083333333</v>
      </c>
      <c r="D48" s="291" t="n">
        <f aca="false">IF(Q18="","",O18/N18)</f>
        <v>0.655368088919851</v>
      </c>
      <c r="E48" s="292" t="n">
        <f aca="false">IF(Q18="","",O18/P18)</f>
        <v>0.72381096528605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712929166667</v>
      </c>
      <c r="D49" s="291" t="n">
        <f aca="false">IF(Q19="","",O19/N19)</f>
        <v>0.54110241719702</v>
      </c>
      <c r="E49" s="292" t="n">
        <f aca="false">IF(Q19="","",O19/P19)</f>
        <v>0.5875149118271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0442128787879</v>
      </c>
      <c r="D50" s="291" t="n">
        <f aca="false">IF(Q20="","",O20/N20)</f>
        <v>0.525459632604664</v>
      </c>
      <c r="E50" s="292" t="n">
        <f aca="false">IF(Q20="","",O20/P20)</f>
        <v>0.57076749207729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51885416667</v>
      </c>
      <c r="D51" s="291" t="n">
        <f aca="false">IF(Q21="","",O21/N21)</f>
        <v>0.487256976195575</v>
      </c>
      <c r="E51" s="292" t="n">
        <f aca="false">IF(Q21="","",O21/P21)</f>
        <v>0.5310232908619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3381983974359</v>
      </c>
      <c r="D52" s="291" t="n">
        <f aca="false">IF(Q22="","",O22/N22)</f>
        <v>0.484309603864112</v>
      </c>
      <c r="E52" s="292" t="n">
        <f aca="false">IF(Q22="","",O22/P22)</f>
        <v>0.5275245634162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4309603864112</v>
      </c>
      <c r="E64" s="296" t="n">
        <f aca="false">MAX(O10:O33)/MAX(P10:P33)</f>
        <v>0.527524563416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65869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.as.wakwak.ne.jp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3246</v>
      </c>
      <c r="N11" s="247" t="n">
        <v>2857513</v>
      </c>
      <c r="O11" s="248" t="n">
        <v>2265693</v>
      </c>
      <c r="P11" s="248" t="n">
        <v>2400121</v>
      </c>
      <c r="Q11" s="249" t="n">
        <f aca="false">HYPERLINK("http://hirata.as.wakwak.ne.jp/~home/uri/pdf/2011/zairyousiire/20140717-yama.pdf",1163538)</f>
        <v>1163538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2355</v>
      </c>
      <c r="P12" s="248" t="n">
        <v>4332656</v>
      </c>
      <c r="Q12" s="249" t="n">
        <f aca="false">HYPERLINK("http://hirata.as.wakwak.ne.jp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37501</v>
      </c>
      <c r="L13" s="245" t="n">
        <f aca="false">J13*$E$6</f>
        <v>3727058.82352941</v>
      </c>
      <c r="M13" s="246" t="n">
        <v>1658176</v>
      </c>
      <c r="N13" s="247" t="n">
        <v>6457902</v>
      </c>
      <c r="O13" s="248" t="n">
        <v>4122844</v>
      </c>
      <c r="P13" s="248" t="n">
        <v>5990832</v>
      </c>
      <c r="Q13" s="250" t="n">
        <f aca="false">HYPERLINK("http://hirata.as.wakwak.ne.jp/~home/uri/pdf/2011/zairyousiire/20140722-yama.pdf",1380489)</f>
        <v>1380489</v>
      </c>
      <c r="R13" s="234" t="n">
        <f aca="false">K13*$E$6+R12</f>
        <v>3099792.9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84</v>
      </c>
      <c r="D14" s="237" t="n">
        <v>1749033</v>
      </c>
      <c r="E14" s="238" t="n">
        <v>1726094</v>
      </c>
      <c r="F14" s="239" t="n">
        <v>22939</v>
      </c>
      <c r="G14" s="240" t="n">
        <v>9381571</v>
      </c>
      <c r="H14" s="241" t="n">
        <v>11687156</v>
      </c>
      <c r="I14" s="242" t="n">
        <v>1464035</v>
      </c>
      <c r="J14" s="243" t="n">
        <f aca="false">J10*5</f>
        <v>9705882.35294118</v>
      </c>
      <c r="K14" s="251" t="n">
        <v>1527053</v>
      </c>
      <c r="L14" s="245" t="n">
        <f aca="false">J14*$E$6</f>
        <v>4658823.52941176</v>
      </c>
      <c r="M14" s="252" t="n">
        <v>1373156</v>
      </c>
      <c r="N14" s="247" t="n">
        <v>7984955</v>
      </c>
      <c r="O14" s="248" t="n">
        <v>5592590</v>
      </c>
      <c r="P14" s="248" t="n">
        <v>7363988</v>
      </c>
      <c r="Q14" s="250" t="n">
        <f aca="false">HYPERLINK("http://hirata.as.wakwak.ne.jp/~home/uri/pdf/2011/zairyousiire/20140723-yama.pdf",1469746)</f>
        <v>1469746</v>
      </c>
      <c r="R14" s="234" t="n">
        <f aca="false">K14*$E$6+R13</f>
        <v>3832778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976803</v>
      </c>
      <c r="E15" s="238" t="n">
        <v>905239</v>
      </c>
      <c r="F15" s="239" t="n">
        <v>71564</v>
      </c>
      <c r="G15" s="240" t="n">
        <v>8767638</v>
      </c>
      <c r="H15" s="241" t="n">
        <v>11760373</v>
      </c>
      <c r="I15" s="242" t="n">
        <v>1464035</v>
      </c>
      <c r="J15" s="243" t="n">
        <f aca="false">J10*6</f>
        <v>11647058.8235294</v>
      </c>
      <c r="K15" s="251" t="n">
        <v>1563132</v>
      </c>
      <c r="L15" s="245" t="n">
        <f aca="false">J15*$E$6</f>
        <v>5590588.23529412</v>
      </c>
      <c r="M15" s="252" t="n">
        <v>1530561</v>
      </c>
      <c r="N15" s="247" t="n">
        <v>9548087</v>
      </c>
      <c r="O15" s="248" t="n">
        <v>6000518</v>
      </c>
      <c r="P15" s="248" t="n">
        <v>8894549</v>
      </c>
      <c r="Q15" s="250" t="n">
        <f aca="false">HYPERLINK("http://hirata.as.wakwak.ne.jp/~home/uri/pdf/2011/zairyousiire/20140724-yama.pdf",407928)</f>
        <v>407928</v>
      </c>
      <c r="R15" s="234" t="n">
        <f aca="false">K15*$E$6+R14</f>
        <v>4583081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6</v>
      </c>
      <c r="D16" s="237" t="n">
        <v>1686941</v>
      </c>
      <c r="E16" s="238" t="n">
        <v>1621015</v>
      </c>
      <c r="F16" s="239" t="n">
        <v>65926</v>
      </c>
      <c r="G16" s="240" t="n">
        <v>8901078</v>
      </c>
      <c r="H16" s="241" t="n">
        <v>11826299</v>
      </c>
      <c r="I16" s="242" t="n">
        <v>1464035</v>
      </c>
      <c r="J16" s="243" t="n">
        <f aca="false">J10*7</f>
        <v>13588235.2941176</v>
      </c>
      <c r="K16" s="251" t="n">
        <v>1440637</v>
      </c>
      <c r="L16" s="245" t="n">
        <f aca="false">J16*$E$6</f>
        <v>6522352.94117647</v>
      </c>
      <c r="M16" s="252" t="n">
        <v>1208843</v>
      </c>
      <c r="N16" s="247" t="n">
        <v>10988724</v>
      </c>
      <c r="O16" s="248" t="n">
        <v>7385695</v>
      </c>
      <c r="P16" s="248" t="n">
        <v>10103392</v>
      </c>
      <c r="Q16" s="250" t="n">
        <f aca="false">HYPERLINK("http://hirata.as.wakwak.ne.jp/~home/uri/pdf/2011/zairyousiire/20140725-yama.pdf",1385177)</f>
        <v>1385177</v>
      </c>
      <c r="R16" s="234" t="n">
        <f aca="false">K16*$E$6+R15</f>
        <v>5274587.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64</v>
      </c>
      <c r="D17" s="237" t="n">
        <v>850875</v>
      </c>
      <c r="E17" s="238" t="n">
        <v>765691</v>
      </c>
      <c r="F17" s="239" t="n">
        <v>85184</v>
      </c>
      <c r="G17" s="240" t="n">
        <v>8349507</v>
      </c>
      <c r="H17" s="241" t="n">
        <v>11903175</v>
      </c>
      <c r="I17" s="242" t="n">
        <v>1472293</v>
      </c>
      <c r="J17" s="243" t="n">
        <f aca="false">J10*8</f>
        <v>15529411.7647059</v>
      </c>
      <c r="K17" s="251" t="n">
        <v>1354548</v>
      </c>
      <c r="L17" s="245" t="n">
        <f aca="false">J17*$E$6</f>
        <v>7454117.64705882</v>
      </c>
      <c r="M17" s="252" t="n">
        <v>296802</v>
      </c>
      <c r="N17" s="247" t="n">
        <v>12343272</v>
      </c>
      <c r="O17" s="248" t="n">
        <v>8306822</v>
      </c>
      <c r="P17" s="248" t="n">
        <v>10400194</v>
      </c>
      <c r="Q17" s="250" t="n">
        <f aca="false">HYPERLINK("http://hirata.as.wakwak.ne.jp/~home/uri/pdf/2011/zairyousiire/20140728-yama.pdf",921127)</f>
        <v>921127</v>
      </c>
      <c r="R17" s="234" t="n">
        <f aca="false">K17*$E$6+R16</f>
        <v>5924770.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4</v>
      </c>
      <c r="D18" s="237" t="n">
        <v>2491958</v>
      </c>
      <c r="E18" s="238" t="n">
        <v>1507659</v>
      </c>
      <c r="F18" s="239" t="n">
        <v>984299</v>
      </c>
      <c r="G18" s="240" t="n">
        <v>6501920</v>
      </c>
      <c r="H18" s="241" t="n">
        <v>12434646</v>
      </c>
      <c r="I18" s="242" t="n">
        <v>1925121</v>
      </c>
      <c r="J18" s="243" t="n">
        <f aca="false">J10*9</f>
        <v>17470588.2352941</v>
      </c>
      <c r="K18" s="251" t="n">
        <v>3336282</v>
      </c>
      <c r="L18" s="245" t="n">
        <f aca="false">J18*$E$6</f>
        <v>8385882.35294118</v>
      </c>
      <c r="M18" s="252" t="n">
        <v>1924766</v>
      </c>
      <c r="N18" s="247" t="n">
        <v>15679554</v>
      </c>
      <c r="O18" s="248" t="n">
        <v>10626840</v>
      </c>
      <c r="P18" s="248" t="n">
        <v>12324960</v>
      </c>
      <c r="Q18" s="250" t="n">
        <f aca="false">HYPERLINK("http://hirata.as.wakwak.ne.jp/~home/uri/pdf/2011/zairyousiire/20140729-yama.pdf",2320018)</f>
        <v>2320018</v>
      </c>
      <c r="R18" s="234" t="n">
        <f aca="false">K18*$E$6+R17</f>
        <v>7526185.9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9</v>
      </c>
      <c r="D19" s="237" t="n">
        <v>1808201</v>
      </c>
      <c r="E19" s="238" t="n">
        <v>946655</v>
      </c>
      <c r="F19" s="239" t="n">
        <v>861546</v>
      </c>
      <c r="G19" s="240" t="n">
        <v>6408653</v>
      </c>
      <c r="H19" s="241" t="n">
        <v>12547617</v>
      </c>
      <c r="I19" s="242" t="n">
        <v>2398996</v>
      </c>
      <c r="J19" s="243" t="n">
        <f aca="false">J10*10</f>
        <v>19411764.7058824</v>
      </c>
      <c r="K19" s="251" t="n">
        <v>1153862</v>
      </c>
      <c r="L19" s="245" t="n">
        <f aca="false">J19*$E$6</f>
        <v>9317647.05882353</v>
      </c>
      <c r="M19" s="252" t="n">
        <v>931872</v>
      </c>
      <c r="N19" s="247" t="n">
        <v>16833416</v>
      </c>
      <c r="O19" s="248" t="n">
        <v>11448796</v>
      </c>
      <c r="P19" s="248" t="n">
        <v>13256832</v>
      </c>
      <c r="Q19" s="250" t="n">
        <f aca="false">HYPERLINK("http://hirata.as.wakwak.ne.jp/~home/uri/pdf/2011/zairyousiire/20140730-yama.pdf",821956)</f>
        <v>821956</v>
      </c>
      <c r="R19" s="234" t="n">
        <f aca="false">K19*$E$6+R18</f>
        <v>8080039.6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7</v>
      </c>
      <c r="D20" s="237" t="n">
        <v>2870496</v>
      </c>
      <c r="E20" s="238" t="n">
        <v>1549736</v>
      </c>
      <c r="F20" s="239" t="n">
        <v>1320760</v>
      </c>
      <c r="G20" s="240" t="n">
        <v>5866277</v>
      </c>
      <c r="H20" s="241" t="n">
        <v>12595958</v>
      </c>
      <c r="I20" s="242" t="n">
        <v>3671200</v>
      </c>
      <c r="J20" s="243" t="n">
        <f aca="false">J10*11</f>
        <v>21352941.1764706</v>
      </c>
      <c r="K20" s="251" t="n">
        <v>2115347</v>
      </c>
      <c r="L20" s="245" t="n">
        <f aca="false">J20*$E$6</f>
        <v>10249411.7647059</v>
      </c>
      <c r="M20" s="252" t="n">
        <v>1679875</v>
      </c>
      <c r="N20" s="247" t="n">
        <v>18948763</v>
      </c>
      <c r="O20" s="248" t="n">
        <v>11989945</v>
      </c>
      <c r="P20" s="248" t="n">
        <v>14936707</v>
      </c>
      <c r="Q20" s="250" t="n">
        <f aca="false">HYPERLINK("http://hirata.as.wakwak.ne.jp/~home/uri/pdf/2011/zairyousiire/20140731-yama.pdf",541149)</f>
        <v>541149</v>
      </c>
      <c r="R20" s="234" t="n">
        <f aca="false">K20*$E$6+R19</f>
        <v>909540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9</v>
      </c>
      <c r="D21" s="237" t="n">
        <v>1269789</v>
      </c>
      <c r="E21" s="238" t="n">
        <v>1009418</v>
      </c>
      <c r="F21" s="239" t="n">
        <v>260371</v>
      </c>
      <c r="G21" s="240" t="n">
        <v>5159104</v>
      </c>
      <c r="H21" s="241" t="n">
        <v>12823004</v>
      </c>
      <c r="I21" s="242" t="n">
        <v>3708497</v>
      </c>
      <c r="J21" s="243" t="n">
        <f aca="false">J10*12</f>
        <v>23294117.6470588</v>
      </c>
      <c r="K21" s="251" t="n">
        <v>1710643</v>
      </c>
      <c r="L21" s="245" t="n">
        <f aca="false">J21*$E$6</f>
        <v>11181176.4705882</v>
      </c>
      <c r="M21" s="252" t="n">
        <v>1398556</v>
      </c>
      <c r="N21" s="247" t="n">
        <v>20659406</v>
      </c>
      <c r="O21" s="248" t="n">
        <v>12165692</v>
      </c>
      <c r="P21" s="248" t="n">
        <v>16335263</v>
      </c>
      <c r="Q21" s="250" t="n">
        <f aca="false">HYPERLINK("http://hirata.as.wakwak.ne.jp/~home/uri/pdf/2011/zairyousiire/20140801-yama.pdf",175747)</f>
        <v>175747</v>
      </c>
      <c r="R21" s="234" t="n">
        <f aca="false">K21*$E$6+R20</f>
        <v>9916514.8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0</v>
      </c>
      <c r="D22" s="237" t="n">
        <v>543114</v>
      </c>
      <c r="E22" s="238" t="n">
        <v>285610</v>
      </c>
      <c r="F22" s="239" t="n">
        <v>257504</v>
      </c>
      <c r="G22" s="240" t="n">
        <v>5443422</v>
      </c>
      <c r="H22" s="241" t="n">
        <v>12862252</v>
      </c>
      <c r="I22" s="242" t="n">
        <v>3926753</v>
      </c>
      <c r="J22" s="243" t="n">
        <f aca="false">J10*13</f>
        <v>25235294.1176471</v>
      </c>
      <c r="K22" s="251" t="n">
        <v>0</v>
      </c>
      <c r="L22" s="245" t="n">
        <f aca="false">J22*$E$6</f>
        <v>12112941.1764706</v>
      </c>
      <c r="M22" s="252" t="n">
        <v>251720</v>
      </c>
      <c r="N22" s="247" t="n">
        <v>20659406</v>
      </c>
      <c r="O22" s="248" t="n">
        <v>12165692</v>
      </c>
      <c r="P22" s="248" t="n">
        <v>16586983</v>
      </c>
      <c r="Q22" s="250" t="n">
        <f aca="false">HYPERLINK("http://hirata.as.wakwak.ne.jp/~home/uri/pdf/2011/zairyousiire/20140804-yama.pdf",0)</f>
        <v>0</v>
      </c>
      <c r="R22" s="234" t="n">
        <f aca="false">K22*$E$6+R21</f>
        <v>9916514.8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76470.5882353</v>
      </c>
      <c r="K23" s="251"/>
      <c r="L23" s="245" t="n">
        <f aca="false">J23*$E$6</f>
        <v>13044705.8823529</v>
      </c>
      <c r="M23" s="252"/>
      <c r="N23" s="247"/>
      <c r="O23" s="248"/>
      <c r="P23" s="248"/>
      <c r="Q23" s="250"/>
      <c r="R23" s="234" t="n">
        <f aca="false">K23*$E$6+R22</f>
        <v>9916514.8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9916514.8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9916514.8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9916514.8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45</v>
      </c>
      <c r="D34" s="267" t="n">
        <f aca="false">SUM(D10:D33)</f>
        <v>30623165</v>
      </c>
      <c r="E34" s="268" t="n">
        <f aca="false">SUM(E10:E33)</f>
        <v>15957605</v>
      </c>
      <c r="F34" s="269" t="n">
        <f aca="false">SUM(F10:F33)</f>
        <v>14653016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20659406</v>
      </c>
      <c r="L34" s="273" t="n">
        <f aca="false">MAX(L10:L33)</f>
        <v>15840000</v>
      </c>
      <c r="M34" s="274" t="n">
        <f aca="false">SUM(M10:M33)</f>
        <v>16586983</v>
      </c>
      <c r="N34" s="275" t="n">
        <f aca="false">MAX(N10:N33)</f>
        <v>20659406</v>
      </c>
      <c r="O34" s="276" t="n">
        <f aca="false">MAX(O10:O33)</f>
        <v>12165692</v>
      </c>
      <c r="P34" s="276" t="n">
        <f aca="false">MAX(P10:P33)</f>
        <v>16586983</v>
      </c>
      <c r="Q34" s="277" t="n">
        <f aca="false">SUM(Q10:Q33)</f>
        <v>12165692</v>
      </c>
      <c r="R34" s="278" t="n">
        <f aca="false">MAX(R10:R33)</f>
        <v>9916514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1830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889831122378</v>
      </c>
      <c r="E41" s="292" t="n">
        <f aca="false">IF(Q11="","",O11/P11)</f>
        <v>0.9439911571124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958058436137</v>
      </c>
      <c r="E42" s="292" t="n">
        <f aca="false">IF(Q12="","",O12/P12)</f>
        <v>0.63295008881388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16995</v>
      </c>
      <c r="D43" s="291" t="n">
        <f aca="false">IF(Q13="","",O13/N13)</f>
        <v>0.638418483278316</v>
      </c>
      <c r="E43" s="292" t="n">
        <f aca="false">IF(Q13="","",O13/P13)</f>
        <v>0.688192224385528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2692333333333</v>
      </c>
      <c r="D44" s="291" t="n">
        <f aca="false">IF(Q14="","",O14/N14)</f>
        <v>0.700390922678963</v>
      </c>
      <c r="E44" s="292" t="n">
        <f aca="false">IF(Q14="","",O14/P14)</f>
        <v>0.7594512647223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19785247474748</v>
      </c>
      <c r="D45" s="291" t="n">
        <f aca="false">IF(Q15="","",O15/N15)</f>
        <v>0.628452380042201</v>
      </c>
      <c r="E45" s="292" t="n">
        <f aca="false">IF(Q15="","",O15/P15)</f>
        <v>0.67462869674448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8693974025974</v>
      </c>
      <c r="D46" s="291" t="n">
        <f aca="false">IF(Q16="","",O16/N16)</f>
        <v>0.67211579797618</v>
      </c>
      <c r="E46" s="292" t="n">
        <f aca="false">IF(Q16="","",O16/P16)</f>
        <v>0.73101142665750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94831909090909</v>
      </c>
      <c r="D47" s="291" t="n">
        <f aca="false">IF(Q17="","",O17/N17)</f>
        <v>0.672983792304018</v>
      </c>
      <c r="E47" s="292" t="n">
        <f aca="false">IF(Q17="","",O17/P17)</f>
        <v>0.79871798545296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7482888888889</v>
      </c>
      <c r="D48" s="291" t="n">
        <f aca="false">IF(Q18="","",O18/N18)</f>
        <v>0.677751420735564</v>
      </c>
      <c r="E48" s="292" t="n">
        <f aca="false">IF(Q18="","",O18/P18)</f>
        <v>0.86222105386143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67175975757576</v>
      </c>
      <c r="D49" s="291" t="n">
        <f aca="false">IF(Q19="","",O19/N19)</f>
        <v>0.680123155038763</v>
      </c>
      <c r="E49" s="292" t="n">
        <f aca="false">IF(Q19="","",O19/P19)</f>
        <v>0.86361477613957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87407633608816</v>
      </c>
      <c r="D50" s="291" t="n">
        <f aca="false">IF(Q20="","",O20/N20)</f>
        <v>0.632756080172621</v>
      </c>
      <c r="E50" s="292" t="n">
        <f aca="false">IF(Q20="","",O20/P20)</f>
        <v>0.80271675677912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6893691919192</v>
      </c>
      <c r="D51" s="291" t="n">
        <f aca="false">IF(Q21="","",O21/N21)</f>
        <v>0.588869399246038</v>
      </c>
      <c r="E51" s="292" t="n">
        <f aca="false">IF(Q21="","",O21/P21)</f>
        <v>0.74475029878612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186711002331</v>
      </c>
      <c r="D52" s="291" t="n">
        <f aca="false">IF(Q22="","",O22/N22)</f>
        <v>0.588869399246038</v>
      </c>
      <c r="E52" s="292" t="n">
        <f aca="false">IF(Q22="","",O22/P22)</f>
        <v>0.7334481502754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8869399246038</v>
      </c>
      <c r="E64" s="296" t="n">
        <f aca="false">MAX(O10:O33)/MAX(P10:P33)</f>
        <v>0.733448150275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091842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69046</v>
      </c>
      <c r="N11" s="247" t="n">
        <v>11088072</v>
      </c>
      <c r="O11" s="248" t="n">
        <v>10184824</v>
      </c>
      <c r="P11" s="248" t="n">
        <v>9466458</v>
      </c>
      <c r="Q11" s="249" t="n">
        <v>38286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394379</v>
      </c>
      <c r="L12" s="245" t="n">
        <f aca="false">J12*$E$6</f>
        <v>0</v>
      </c>
      <c r="M12" s="246" t="n">
        <v>5614173</v>
      </c>
      <c r="N12" s="247" t="n">
        <v>17482451</v>
      </c>
      <c r="O12" s="248" t="n">
        <v>12294944</v>
      </c>
      <c r="P12" s="248" t="n">
        <v>15080631</v>
      </c>
      <c r="Q12" s="249" t="n">
        <v>21101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33555</v>
      </c>
      <c r="L13" s="245" t="n">
        <f aca="false">J13*$E$6</f>
        <v>0</v>
      </c>
      <c r="M13" s="246" t="n">
        <v>8274755</v>
      </c>
      <c r="N13" s="247" t="n">
        <v>25916006</v>
      </c>
      <c r="O13" s="248" t="n">
        <v>16604743</v>
      </c>
      <c r="P13" s="248" t="n">
        <v>23355386</v>
      </c>
      <c r="Q13" s="250" t="n">
        <v>43097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73</v>
      </c>
      <c r="D14" s="237" t="n">
        <v>6649939</v>
      </c>
      <c r="E14" s="238" t="n">
        <v>6115684</v>
      </c>
      <c r="F14" s="239" t="n">
        <v>534255</v>
      </c>
      <c r="G14" s="240" t="n">
        <v>38061883</v>
      </c>
      <c r="H14" s="241" t="n">
        <v>17141759</v>
      </c>
      <c r="I14" s="242" t="n">
        <v>3278770</v>
      </c>
      <c r="J14" s="243" t="n">
        <f aca="false">J10*5</f>
        <v>36117647.0588235</v>
      </c>
      <c r="K14" s="251" t="n">
        <v>5985838</v>
      </c>
      <c r="L14" s="245" t="n">
        <f aca="false">J14*$E$6</f>
        <v>0</v>
      </c>
      <c r="M14" s="252" t="n">
        <v>4629523</v>
      </c>
      <c r="N14" s="247" t="n">
        <v>31901844</v>
      </c>
      <c r="O14" s="248" t="n">
        <v>21447047</v>
      </c>
      <c r="P14" s="248" t="n">
        <v>27984909</v>
      </c>
      <c r="Q14" s="250" t="n">
        <v>484230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82</v>
      </c>
      <c r="D15" s="237" t="n">
        <v>4782355</v>
      </c>
      <c r="E15" s="238" t="n">
        <v>4282759</v>
      </c>
      <c r="F15" s="239" t="n">
        <v>499596</v>
      </c>
      <c r="G15" s="240" t="n">
        <v>37261215</v>
      </c>
      <c r="H15" s="241" t="n">
        <v>17629280</v>
      </c>
      <c r="I15" s="242" t="n">
        <v>3292498</v>
      </c>
      <c r="J15" s="243" t="n">
        <f aca="false">J10*6</f>
        <v>43341176.4705882</v>
      </c>
      <c r="K15" s="251" t="n">
        <v>5063949</v>
      </c>
      <c r="L15" s="245" t="n">
        <f aca="false">J15*$E$6</f>
        <v>0</v>
      </c>
      <c r="M15" s="252" t="n">
        <v>4648940</v>
      </c>
      <c r="N15" s="247" t="n">
        <v>36965793</v>
      </c>
      <c r="O15" s="248" t="n">
        <v>23234267</v>
      </c>
      <c r="P15" s="248" t="n">
        <v>32633849</v>
      </c>
      <c r="Q15" s="250" t="n">
        <v>17872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38</v>
      </c>
      <c r="D16" s="237" t="n">
        <v>5941994</v>
      </c>
      <c r="E16" s="238" t="n">
        <v>4443451</v>
      </c>
      <c r="F16" s="239" t="n">
        <v>1498543</v>
      </c>
      <c r="G16" s="240" t="n">
        <v>30813984</v>
      </c>
      <c r="H16" s="241" t="n">
        <v>19266626</v>
      </c>
      <c r="I16" s="242" t="n">
        <v>3345195</v>
      </c>
      <c r="J16" s="243" t="n">
        <f aca="false">J10*7</f>
        <v>50564705.8823529</v>
      </c>
      <c r="K16" s="251" t="n">
        <v>10587342</v>
      </c>
      <c r="L16" s="245" t="n">
        <f aca="false">J16*$E$6</f>
        <v>0</v>
      </c>
      <c r="M16" s="252" t="n">
        <v>9069569</v>
      </c>
      <c r="N16" s="247" t="n">
        <v>47553135</v>
      </c>
      <c r="O16" s="248" t="n">
        <v>28375296</v>
      </c>
      <c r="P16" s="248" t="n">
        <v>41703418</v>
      </c>
      <c r="Q16" s="250" t="n">
        <v>514102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11</v>
      </c>
      <c r="D17" s="237" t="n">
        <v>5239768</v>
      </c>
      <c r="E17" s="238" t="n">
        <v>4816919</v>
      </c>
      <c r="F17" s="239" t="n">
        <v>422849</v>
      </c>
      <c r="G17" s="240" t="n">
        <v>31092650</v>
      </c>
      <c r="H17" s="241" t="n">
        <v>19524674</v>
      </c>
      <c r="I17" s="242" t="n">
        <v>3507086</v>
      </c>
      <c r="J17" s="243" t="n">
        <f aca="false">J10*8</f>
        <v>57788235.2941176</v>
      </c>
      <c r="K17" s="251" t="n">
        <v>4470614</v>
      </c>
      <c r="L17" s="245" t="n">
        <f aca="false">J17*$E$6</f>
        <v>0</v>
      </c>
      <c r="M17" s="252" t="n">
        <v>3531380</v>
      </c>
      <c r="N17" s="247" t="n">
        <v>52023749</v>
      </c>
      <c r="O17" s="248" t="n">
        <v>31683311</v>
      </c>
      <c r="P17" s="248" t="n">
        <v>45234798</v>
      </c>
      <c r="Q17" s="250" t="n">
        <v>330801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951</v>
      </c>
      <c r="D18" s="237" t="n">
        <v>7622077</v>
      </c>
      <c r="E18" s="238" t="n">
        <v>5528507</v>
      </c>
      <c r="F18" s="239" t="n">
        <v>2093570</v>
      </c>
      <c r="G18" s="240" t="n">
        <v>30074220</v>
      </c>
      <c r="H18" s="241" t="n">
        <v>21064644</v>
      </c>
      <c r="I18" s="242" t="n">
        <v>4058382</v>
      </c>
      <c r="J18" s="243" t="n">
        <f aca="false">J10*9</f>
        <v>65011764.7058824</v>
      </c>
      <c r="K18" s="251" t="n">
        <v>6368479</v>
      </c>
      <c r="L18" s="245" t="n">
        <f aca="false">J18*$E$6</f>
        <v>0</v>
      </c>
      <c r="M18" s="252" t="n">
        <v>4914975</v>
      </c>
      <c r="N18" s="247" t="n">
        <v>58392228</v>
      </c>
      <c r="O18" s="248" t="n">
        <v>35163710</v>
      </c>
      <c r="P18" s="248" t="n">
        <v>50149773</v>
      </c>
      <c r="Q18" s="250" t="n">
        <v>348039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5</v>
      </c>
      <c r="D19" s="237" t="n">
        <v>6195769</v>
      </c>
      <c r="E19" s="238" t="n">
        <v>3822400</v>
      </c>
      <c r="F19" s="239" t="n">
        <v>2373369</v>
      </c>
      <c r="G19" s="240" t="n">
        <v>25769932</v>
      </c>
      <c r="H19" s="241" t="n">
        <v>22681350</v>
      </c>
      <c r="I19" s="242" t="n">
        <v>4540037</v>
      </c>
      <c r="J19" s="243" t="n">
        <f aca="false">J10*10</f>
        <v>72235294.1176471</v>
      </c>
      <c r="K19" s="251" t="n">
        <v>7889644</v>
      </c>
      <c r="L19" s="245" t="n">
        <f aca="false">J19*$E$6</f>
        <v>0</v>
      </c>
      <c r="M19" s="252" t="n">
        <v>6850536</v>
      </c>
      <c r="N19" s="247" t="n">
        <v>66281872</v>
      </c>
      <c r="O19" s="248" t="n">
        <v>39053990</v>
      </c>
      <c r="P19" s="248" t="n">
        <v>57000309</v>
      </c>
      <c r="Q19" s="250" t="n">
        <v>389028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755</v>
      </c>
      <c r="D20" s="237" t="n">
        <v>7926982</v>
      </c>
      <c r="E20" s="238" t="n">
        <v>4017580</v>
      </c>
      <c r="F20" s="239" t="n">
        <v>3909402</v>
      </c>
      <c r="G20" s="240" t="n">
        <v>22347466</v>
      </c>
      <c r="H20" s="241" t="n">
        <v>25194898</v>
      </c>
      <c r="I20" s="242" t="n">
        <v>5816065</v>
      </c>
      <c r="J20" s="243" t="n">
        <f aca="false">J10*11</f>
        <v>79458823.5294118</v>
      </c>
      <c r="K20" s="251" t="n">
        <v>7543091</v>
      </c>
      <c r="L20" s="245" t="n">
        <f aca="false">J20*$E$6</f>
        <v>0</v>
      </c>
      <c r="M20" s="252" t="n">
        <v>6372542</v>
      </c>
      <c r="N20" s="247" t="n">
        <v>73824963</v>
      </c>
      <c r="O20" s="248" t="n">
        <v>40705337</v>
      </c>
      <c r="P20" s="248" t="n">
        <v>63372851</v>
      </c>
      <c r="Q20" s="250" t="n">
        <v>165134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897</v>
      </c>
      <c r="D21" s="237" t="n">
        <v>6055863</v>
      </c>
      <c r="E21" s="238" t="n">
        <v>3152217</v>
      </c>
      <c r="F21" s="239" t="n">
        <v>2903646</v>
      </c>
      <c r="G21" s="240" t="n">
        <v>18824795</v>
      </c>
      <c r="H21" s="241" t="n">
        <v>27328465</v>
      </c>
      <c r="I21" s="242" t="n">
        <v>6091068</v>
      </c>
      <c r="J21" s="243" t="n">
        <f aca="false">J10*12</f>
        <v>86682352.9411765</v>
      </c>
      <c r="K21" s="251" t="n">
        <v>6900712</v>
      </c>
      <c r="L21" s="245" t="n">
        <f aca="false">J21*$E$6</f>
        <v>0</v>
      </c>
      <c r="M21" s="252" t="n">
        <v>5471588</v>
      </c>
      <c r="N21" s="247" t="n">
        <v>80725675</v>
      </c>
      <c r="O21" s="248" t="n">
        <v>41578170</v>
      </c>
      <c r="P21" s="248" t="n">
        <v>68844439</v>
      </c>
      <c r="Q21" s="250" t="n">
        <v>8728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7</v>
      </c>
      <c r="D22" s="237" t="n">
        <v>4160454</v>
      </c>
      <c r="E22" s="238" t="n">
        <v>1188777</v>
      </c>
      <c r="F22" s="239" t="n">
        <v>2971677</v>
      </c>
      <c r="G22" s="240" t="n">
        <v>18178592</v>
      </c>
      <c r="H22" s="241" t="n">
        <v>30054430</v>
      </c>
      <c r="I22" s="242" t="n">
        <v>6325760</v>
      </c>
      <c r="J22" s="243" t="n">
        <f aca="false">J10*13</f>
        <v>93905882.3529412</v>
      </c>
      <c r="K22" s="251" t="n">
        <v>1860170</v>
      </c>
      <c r="L22" s="245" t="n">
        <f aca="false">J22*$E$6</f>
        <v>0</v>
      </c>
      <c r="M22" s="252" t="n">
        <v>2073981</v>
      </c>
      <c r="N22" s="247" t="n">
        <v>82585845</v>
      </c>
      <c r="O22" s="248" t="n">
        <v>41578170</v>
      </c>
      <c r="P22" s="248" t="n">
        <v>70918420</v>
      </c>
      <c r="Q22" s="250" t="n">
        <v>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129411.76470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87</v>
      </c>
      <c r="D34" s="267" t="n">
        <f aca="false">SUM(D10:D33)</f>
        <v>89796414</v>
      </c>
      <c r="E34" s="268" t="n">
        <f aca="false">SUM(E10:E33)</f>
        <v>60318532</v>
      </c>
      <c r="F34" s="269" t="n">
        <f aca="false">SUM(F10:F33)</f>
        <v>29465338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82585845</v>
      </c>
      <c r="L34" s="273" t="n">
        <f aca="false">MAX(L10:L33)</f>
        <v>0</v>
      </c>
      <c r="M34" s="274" t="n">
        <f aca="false">SUM(M10:M33)</f>
        <v>70918420</v>
      </c>
      <c r="N34" s="275" t="n">
        <f aca="false">MAX(N10:N33)</f>
        <v>82585845</v>
      </c>
      <c r="O34" s="276" t="n">
        <f aca="false">MAX(O10:O33)</f>
        <v>41578170</v>
      </c>
      <c r="P34" s="276" t="n">
        <f aca="false">MAX(P10:P33)</f>
        <v>70918420</v>
      </c>
      <c r="Q34" s="277" t="n">
        <f aca="false">SUM(Q10:Q33)</f>
        <v>4157817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538768507275</v>
      </c>
      <c r="E41" s="292" t="n">
        <f aca="false">IF(Q11="","",O11/P11)</f>
        <v>1.07588540507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6736338219327</v>
      </c>
      <c r="D42" s="291" t="n">
        <f aca="false">IF(Q12="","",O12/N12)</f>
        <v>0.703273471208356</v>
      </c>
      <c r="E42" s="292" t="n">
        <f aca="false">IF(Q12="","",O12/P12)</f>
        <v>0.815280474669793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6930175081433</v>
      </c>
      <c r="D43" s="291" t="n">
        <f aca="false">IF(Q13="","",O13/N13)</f>
        <v>0.640713812151456</v>
      </c>
      <c r="E43" s="292" t="n">
        <f aca="false">IF(Q13="","",O13/P13)</f>
        <v>0.71095990449483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3275811074919</v>
      </c>
      <c r="D44" s="291" t="n">
        <f aca="false">IF(Q14="","",O14/N14)</f>
        <v>0.672282360856633</v>
      </c>
      <c r="E44" s="292" t="n">
        <f aca="false">IF(Q14="","",O14/P14)</f>
        <v>0.7663790152042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2902390065147</v>
      </c>
      <c r="D45" s="291" t="n">
        <f aca="false">IF(Q15="","",O15/N15)</f>
        <v>0.628534250570521</v>
      </c>
      <c r="E45" s="292" t="n">
        <f aca="false">IF(Q15="","",O15/P15)</f>
        <v>0.71196833079665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0441245928339</v>
      </c>
      <c r="D46" s="291" t="n">
        <f aca="false">IF(Q16="","",O16/N16)</f>
        <v>0.596707157162193</v>
      </c>
      <c r="E46" s="292" t="n">
        <f aca="false">IF(Q16="","",O16/P16)</f>
        <v>0.68040696328535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0248099552117</v>
      </c>
      <c r="D47" s="291" t="n">
        <f aca="false">IF(Q17="","",O17/N17)</f>
        <v>0.609016297537496</v>
      </c>
      <c r="E47" s="292" t="n">
        <f aca="false">IF(Q17="","",O17/P17)</f>
        <v>0.700418978327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8179402823019</v>
      </c>
      <c r="D48" s="291" t="n">
        <f aca="false">IF(Q18="","",O18/N18)</f>
        <v>0.602198463809259</v>
      </c>
      <c r="E48" s="292" t="n">
        <f aca="false">IF(Q18="","",O18/P18)</f>
        <v>0.701173861744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17582918566775</v>
      </c>
      <c r="D49" s="291" t="n">
        <f aca="false">IF(Q19="","",O19/N19)</f>
        <v>0.589210727180427</v>
      </c>
      <c r="E49" s="292" t="n">
        <f aca="false">IF(Q19="","",O19/P19)</f>
        <v>0.68515400504232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9097106159313</v>
      </c>
      <c r="D50" s="291" t="n">
        <f aca="false">IF(Q20="","",O20/N20)</f>
        <v>0.551376327814753</v>
      </c>
      <c r="E50" s="292" t="n">
        <f aca="false">IF(Q20="","",O20/P20)</f>
        <v>0.64231506643120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281538409338</v>
      </c>
      <c r="D51" s="291" t="n">
        <f aca="false">IF(Q21="","",O21/N21)</f>
        <v>0.515055092447353</v>
      </c>
      <c r="E51" s="292" t="n">
        <f aca="false">IF(Q21="","",O21/P21)</f>
        <v>0.60394376951782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79453373214733</v>
      </c>
      <c r="D52" s="291" t="n">
        <f aca="false">IF(Q22="","",O22/N22)</f>
        <v>0.503453951461052</v>
      </c>
      <c r="E52" s="292" t="n">
        <f aca="false">IF(Q22="","",O22/P22)</f>
        <v>0.58628167407000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3453951461052</v>
      </c>
      <c r="E64" s="296" t="n">
        <f aca="false">MAX(O10:O33)/MAX(P10:P33)</f>
        <v>0.5862816740700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25562.486486486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8292.4864864865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356.761904762</v>
      </c>
      <c r="M11" s="348" t="n">
        <v>1673246</v>
      </c>
      <c r="N11" s="353" t="n">
        <v>240012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095922</v>
      </c>
      <c r="D12" s="347" t="n">
        <f aca="false">$E12/$E$39</f>
        <v>138960.594594595</v>
      </c>
      <c r="E12" s="348" t="n">
        <v>2570771</v>
      </c>
      <c r="F12" s="349" t="n">
        <v>6712088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265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8118</v>
      </c>
      <c r="D13" s="347" t="n">
        <f aca="false">$E13/$E$39</f>
        <v>107120.378378378</v>
      </c>
      <c r="E13" s="348" t="n">
        <v>1981727</v>
      </c>
      <c r="F13" s="349" t="n">
        <v>8693815</v>
      </c>
      <c r="G13" s="350" t="n">
        <v>4234808</v>
      </c>
      <c r="H13" s="351" t="n">
        <f aca="false">$I13/$G$39</f>
        <v>289678.25</v>
      </c>
      <c r="I13" s="348" t="n">
        <v>4634852</v>
      </c>
      <c r="J13" s="349" t="n">
        <v>8670739</v>
      </c>
      <c r="K13" s="352" t="n">
        <v>1737501</v>
      </c>
      <c r="L13" s="351" t="n">
        <f aca="false">$M13/$H$39</f>
        <v>157921.523809524</v>
      </c>
      <c r="M13" s="348" t="n">
        <v>1658176</v>
      </c>
      <c r="N13" s="353" t="n">
        <v>5990832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924602</v>
      </c>
      <c r="D14" s="347" t="n">
        <f aca="false">$E14/$E$39</f>
        <v>141112.27027027</v>
      </c>
      <c r="E14" s="348" t="n">
        <v>2610577</v>
      </c>
      <c r="F14" s="349" t="n">
        <v>11304392</v>
      </c>
      <c r="G14" s="350" t="n">
        <v>841205</v>
      </c>
      <c r="H14" s="351" t="n">
        <f aca="false">$I14/$G$39</f>
        <v>40361.875</v>
      </c>
      <c r="I14" s="348" t="n">
        <v>645790</v>
      </c>
      <c r="J14" s="349" t="n">
        <v>9316529</v>
      </c>
      <c r="K14" s="352" t="n">
        <v>1527053</v>
      </c>
      <c r="L14" s="351" t="n">
        <f aca="false">$M14/$H$39</f>
        <v>130776.761904762</v>
      </c>
      <c r="M14" s="348" t="n">
        <v>1373156</v>
      </c>
      <c r="N14" s="353" t="n">
        <v>736398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88068</v>
      </c>
      <c r="D15" s="347" t="n">
        <f aca="false">$E15/$E$39</f>
        <v>105208.864864865</v>
      </c>
      <c r="E15" s="348" t="n">
        <v>1946364</v>
      </c>
      <c r="F15" s="349" t="n">
        <v>13250756</v>
      </c>
      <c r="G15" s="350" t="n">
        <v>1223477</v>
      </c>
      <c r="H15" s="351" t="n">
        <f aca="false">$I15/$G$39</f>
        <v>73250.9375</v>
      </c>
      <c r="I15" s="348" t="n">
        <v>1172015</v>
      </c>
      <c r="J15" s="349" t="n">
        <v>10488544</v>
      </c>
      <c r="K15" s="352" t="n">
        <v>1563132</v>
      </c>
      <c r="L15" s="351" t="n">
        <f aca="false">$M15/$H$39</f>
        <v>145767.714285714</v>
      </c>
      <c r="M15" s="348" t="n">
        <v>1530561</v>
      </c>
      <c r="N15" s="353" t="n">
        <v>889454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4304675</v>
      </c>
      <c r="D16" s="347" t="n">
        <f aca="false">$E16/$E$39</f>
        <v>192753.027027027</v>
      </c>
      <c r="E16" s="348" t="n">
        <v>3565931</v>
      </c>
      <c r="F16" s="349" t="n">
        <v>16816687</v>
      </c>
      <c r="G16" s="350" t="n">
        <v>5076916</v>
      </c>
      <c r="H16" s="351" t="n">
        <f aca="false">$I16/$G$39</f>
        <v>268424.6875</v>
      </c>
      <c r="I16" s="348" t="n">
        <v>4294795</v>
      </c>
      <c r="J16" s="349" t="n">
        <v>14783339</v>
      </c>
      <c r="K16" s="352" t="n">
        <v>1440637</v>
      </c>
      <c r="L16" s="351" t="n">
        <f aca="false">$M16/$H$39</f>
        <v>115127.904761905</v>
      </c>
      <c r="M16" s="348" t="n">
        <v>1208843</v>
      </c>
      <c r="N16" s="353" t="n">
        <v>10103392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338955</v>
      </c>
      <c r="D17" s="347" t="n">
        <f aca="false">$E17/$E$39</f>
        <v>60036.0540540541</v>
      </c>
      <c r="E17" s="348" t="n">
        <v>1110667</v>
      </c>
      <c r="F17" s="349" t="n">
        <v>17927354</v>
      </c>
      <c r="G17" s="350" t="n">
        <v>2391358</v>
      </c>
      <c r="H17" s="351" t="n">
        <f aca="false">$I17/$G$39</f>
        <v>132744.4375</v>
      </c>
      <c r="I17" s="348" t="n">
        <v>2123911</v>
      </c>
      <c r="J17" s="349" t="n">
        <v>16907250</v>
      </c>
      <c r="K17" s="352" t="n">
        <v>1354548</v>
      </c>
      <c r="L17" s="351" t="n">
        <f aca="false">$M17/$H$39</f>
        <v>28266.8571428571</v>
      </c>
      <c r="M17" s="348" t="n">
        <v>296802</v>
      </c>
      <c r="N17" s="353" t="n">
        <v>10400194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419446</v>
      </c>
      <c r="D18" s="347" t="n">
        <f aca="false">$E18/$E$39</f>
        <v>103062</v>
      </c>
      <c r="E18" s="348" t="n">
        <v>1906647</v>
      </c>
      <c r="F18" s="349" t="n">
        <v>19834001</v>
      </c>
      <c r="G18" s="350" t="n">
        <v>1232190</v>
      </c>
      <c r="H18" s="351" t="n">
        <f aca="false">$I18/$G$39</f>
        <v>67722.625</v>
      </c>
      <c r="I18" s="348" t="n">
        <v>1083562</v>
      </c>
      <c r="J18" s="349" t="n">
        <v>17990812</v>
      </c>
      <c r="K18" s="352" t="n">
        <v>3336282</v>
      </c>
      <c r="L18" s="351" t="n">
        <f aca="false">$M18/$H$39</f>
        <v>183311.047619048</v>
      </c>
      <c r="M18" s="348" t="n">
        <v>1924766</v>
      </c>
      <c r="N18" s="353" t="n">
        <v>1232496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003333</v>
      </c>
      <c r="D19" s="347" t="n">
        <f aca="false">$E19/$E$39</f>
        <v>53228.1081081081</v>
      </c>
      <c r="E19" s="348" t="n">
        <v>984720</v>
      </c>
      <c r="F19" s="349" t="n">
        <v>20818721</v>
      </c>
      <c r="G19" s="350" t="n">
        <v>5021434</v>
      </c>
      <c r="H19" s="351" t="n">
        <f aca="false">$I19/$G$39</f>
        <v>308371.5</v>
      </c>
      <c r="I19" s="348" t="n">
        <v>4933944</v>
      </c>
      <c r="J19" s="349" t="n">
        <v>22924756</v>
      </c>
      <c r="K19" s="352" t="n">
        <v>1153862</v>
      </c>
      <c r="L19" s="351" t="n">
        <f aca="false">$M19/$H$39</f>
        <v>88749.7142857143</v>
      </c>
      <c r="M19" s="348" t="n">
        <v>931872</v>
      </c>
      <c r="N19" s="353" t="n">
        <v>13256832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982292</v>
      </c>
      <c r="D20" s="347" t="n">
        <f aca="false">$E20/$E$39</f>
        <v>173276.432432432</v>
      </c>
      <c r="E20" s="348" t="n">
        <v>3205614</v>
      </c>
      <c r="F20" s="349" t="n">
        <v>24024335</v>
      </c>
      <c r="G20" s="350" t="n">
        <v>1625619</v>
      </c>
      <c r="H20" s="351" t="n">
        <f aca="false">$I20/$G$39</f>
        <v>92940.8125</v>
      </c>
      <c r="I20" s="348" t="n">
        <v>1487053</v>
      </c>
      <c r="J20" s="349" t="n">
        <v>24411809</v>
      </c>
      <c r="K20" s="352" t="n">
        <v>2115347</v>
      </c>
      <c r="L20" s="351" t="n">
        <f aca="false">$M20/$H$39</f>
        <v>159988.095238095</v>
      </c>
      <c r="M20" s="348" t="n">
        <v>1679875</v>
      </c>
      <c r="N20" s="353" t="n">
        <v>14936707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27186</v>
      </c>
      <c r="D21" s="347" t="n">
        <f aca="false">$E21/$E$39</f>
        <v>103387.027027027</v>
      </c>
      <c r="E21" s="348" t="n">
        <v>1912660</v>
      </c>
      <c r="F21" s="349" t="n">
        <v>25936995</v>
      </c>
      <c r="G21" s="350" t="n">
        <v>2442221</v>
      </c>
      <c r="H21" s="351" t="n">
        <f aca="false">$I21/$G$39</f>
        <v>135023.25</v>
      </c>
      <c r="I21" s="348" t="n">
        <v>2160372</v>
      </c>
      <c r="J21" s="349" t="n">
        <v>26572181</v>
      </c>
      <c r="K21" s="352" t="n">
        <v>1710643</v>
      </c>
      <c r="L21" s="351" t="n">
        <f aca="false">$M21/$H$39</f>
        <v>133195.80952381</v>
      </c>
      <c r="M21" s="348" t="n">
        <v>1398556</v>
      </c>
      <c r="N21" s="353" t="n">
        <v>16335263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1843634</v>
      </c>
      <c r="D22" s="347" t="n">
        <f aca="false">$E22/$E$39</f>
        <v>88974.3243243243</v>
      </c>
      <c r="E22" s="348" t="n">
        <v>1646025</v>
      </c>
      <c r="F22" s="349" t="n">
        <v>27583020</v>
      </c>
      <c r="G22" s="350" t="n">
        <v>176236</v>
      </c>
      <c r="H22" s="351" t="n">
        <f aca="false">$I22/$G$39</f>
        <v>11014.75</v>
      </c>
      <c r="I22" s="348" t="n">
        <v>176236</v>
      </c>
      <c r="J22" s="349" t="n">
        <v>26748417</v>
      </c>
      <c r="K22" s="352" t="n">
        <v>0</v>
      </c>
      <c r="L22" s="351" t="n">
        <f aca="false">$M22/$H$39</f>
        <v>23973.3333333333</v>
      </c>
      <c r="M22" s="348" t="n">
        <v>251720</v>
      </c>
      <c r="N22" s="353" t="n">
        <v>16586983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6354862</v>
      </c>
      <c r="D34" s="361" t="n">
        <f aca="false">SUM(D10:D33)</f>
        <v>1490974.05405405</v>
      </c>
      <c r="E34" s="362" t="n">
        <f aca="false">SUM(E10:E33)</f>
        <v>27583020</v>
      </c>
      <c r="F34" s="363"/>
      <c r="G34" s="364" t="n">
        <f aca="false">SUM(G10:G33)</f>
        <v>29135179</v>
      </c>
      <c r="H34" s="361" t="n">
        <f aca="false">SUM(H10:H33)</f>
        <v>1671776.0625</v>
      </c>
      <c r="I34" s="362" t="n">
        <f aca="false">SUM(I10:I33)</f>
        <v>26748417</v>
      </c>
      <c r="J34" s="365"/>
      <c r="K34" s="366" t="n">
        <f aca="false">SUM(K10:K33)</f>
        <v>20659406</v>
      </c>
      <c r="L34" s="367" t="n">
        <f aca="false">SUM(L10:L33)</f>
        <v>1579712.66666667</v>
      </c>
      <c r="M34" s="362" t="n">
        <f aca="false">SUM(M10:M33)</f>
        <v>1658698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96527.84615385</v>
      </c>
      <c r="D35" s="370" t="n">
        <f aca="false">$E35/E39</f>
        <v>114690.311850312</v>
      </c>
      <c r="E35" s="371" t="n">
        <f aca="false">$E34/日別売上!$N$1</f>
        <v>2121770.76923077</v>
      </c>
      <c r="F35" s="363"/>
      <c r="G35" s="372" t="n">
        <f aca="false">$G34/日別売上!$N$1</f>
        <v>2241167.61538462</v>
      </c>
      <c r="H35" s="361" t="n">
        <f aca="false">$I35/G39</f>
        <v>128598.158653846</v>
      </c>
      <c r="I35" s="371" t="n">
        <f aca="false">$I34/日別売上!$N$1</f>
        <v>2057570.53846154</v>
      </c>
      <c r="J35" s="365"/>
      <c r="K35" s="373" t="n">
        <f aca="false">$K34/日別売上!$N$1</f>
        <v>1589185.07692308</v>
      </c>
      <c r="L35" s="367" t="n">
        <f aca="false">$M35/H39</f>
        <v>121516.358974359</v>
      </c>
      <c r="M35" s="371" t="n">
        <f aca="false">$M34/日別売上!$N$1</f>
        <v>1275921.7692307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.as.wakwak.ne.jp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.as.wakwak.ne.jp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.as.wakwak.ne.jp/~home/uri/pdf/2011/naiseizaiko/20140718-osaka.pdf",239145)</f>
        <v>239145</v>
      </c>
      <c r="H12" s="456" t="n">
        <v>0</v>
      </c>
      <c r="I12" s="457" t="n">
        <v>36897</v>
      </c>
      <c r="J12" s="458" t="n">
        <v>3059025</v>
      </c>
      <c r="K12" s="459"/>
      <c r="L12" s="460" t="n">
        <v>2570771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.as.wakwak.ne.jp/~home/uri/pdf/2011/zaikouri/20140722-osaka.pdf",662426)</f>
        <v>662426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5532</v>
      </c>
      <c r="J13" s="458" t="n">
        <v>2461386</v>
      </c>
      <c r="K13" s="459"/>
      <c r="L13" s="460" t="n">
        <v>198172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.as.wakwak.ne.jp/~home/uri/pdf/2011/zaikouri/20140723-osaka.pdf",1245945)</f>
        <v>1245945</v>
      </c>
      <c r="D14" s="452" t="n">
        <v>0</v>
      </c>
      <c r="E14" s="453" t="n">
        <v>0</v>
      </c>
      <c r="F14" s="454" t="n">
        <v>68080</v>
      </c>
      <c r="G14" s="455" t="n">
        <v>0</v>
      </c>
      <c r="H14" s="456" t="n">
        <v>0</v>
      </c>
      <c r="I14" s="457" t="n">
        <v>149992</v>
      </c>
      <c r="J14" s="461" t="n">
        <v>3774610</v>
      </c>
      <c r="K14" s="459"/>
      <c r="L14" s="462" t="n">
        <v>261057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724-osaka.pdf",569175)</f>
        <v>569175</v>
      </c>
      <c r="D15" s="452" t="n">
        <v>31029</v>
      </c>
      <c r="E15" s="453" t="n">
        <v>0</v>
      </c>
      <c r="F15" s="454" t="n">
        <v>73900</v>
      </c>
      <c r="G15" s="455" t="n">
        <f aca="false">HYPERLINK("http://hirata.as.wakwak.ne.jp/~home/uri/pdf/2011/naiseizaiko/20140724-osaka.pdf",232400)</f>
        <v>232400</v>
      </c>
      <c r="H15" s="456" t="n">
        <v>0</v>
      </c>
      <c r="I15" s="457" t="n">
        <v>57128</v>
      </c>
      <c r="J15" s="461" t="n">
        <v>2330940</v>
      </c>
      <c r="K15" s="459"/>
      <c r="L15" s="462" t="n">
        <v>1946364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725-osaka.pdf",798808)</f>
        <v>798808</v>
      </c>
      <c r="D16" s="452" t="n">
        <v>0</v>
      </c>
      <c r="E16" s="453" t="n">
        <v>2436</v>
      </c>
      <c r="F16" s="454" t="n">
        <v>0</v>
      </c>
      <c r="G16" s="455" t="n">
        <f aca="false">HYPERLINK("http://hirata.as.wakwak.ne.jp/~home/uri/pdf/2011/naiseizaiko/20140725-osaka.pdf",62500)</f>
        <v>62500</v>
      </c>
      <c r="H16" s="456" t="n">
        <v>0</v>
      </c>
      <c r="I16" s="457" t="n">
        <v>159470</v>
      </c>
      <c r="J16" s="461" t="n">
        <v>4145205</v>
      </c>
      <c r="K16" s="459"/>
      <c r="L16" s="462" t="n">
        <v>3565931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.as.wakwak.ne.jp/~home/uri/pdf/2011/zaikouri/20140728-osaka.pdf",234109)</f>
        <v>234109</v>
      </c>
      <c r="D17" s="452" t="n">
        <v>23869</v>
      </c>
      <c r="E17" s="453" t="n">
        <v>0</v>
      </c>
      <c r="F17" s="454" t="n">
        <v>18630</v>
      </c>
      <c r="G17" s="455" t="n">
        <f aca="false">HYPERLINK("http://hirata.as.wakwak.ne.jp/~home/uri/pdf/2011/naiseizaiko/20140728-osaka.pdf",48320)</f>
        <v>48320</v>
      </c>
      <c r="H17" s="456" t="n">
        <v>0</v>
      </c>
      <c r="I17" s="457" t="n">
        <v>107378</v>
      </c>
      <c r="J17" s="461" t="n">
        <v>1231577</v>
      </c>
      <c r="K17" s="459"/>
      <c r="L17" s="462" t="n">
        <v>111066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729-osaka.pdf",426218)</f>
        <v>426218</v>
      </c>
      <c r="D18" s="452" t="n">
        <v>49510</v>
      </c>
      <c r="E18" s="453" t="n">
        <v>0</v>
      </c>
      <c r="F18" s="454" t="n">
        <v>76650</v>
      </c>
      <c r="G18" s="455" t="n">
        <f aca="false">HYPERLINK("http://hirata.as.wakwak.ne.jp/~home/uri/pdf/2011/naiseizaiko/20140729-osaka.pdf",39579)</f>
        <v>39579</v>
      </c>
      <c r="H18" s="456" t="n">
        <v>3720</v>
      </c>
      <c r="I18" s="457" t="n">
        <v>619439</v>
      </c>
      <c r="J18" s="461" t="n">
        <v>1796287</v>
      </c>
      <c r="K18" s="459"/>
      <c r="L18" s="462" t="n">
        <v>1906647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730-osaka.pdf",730988)</f>
        <v>730988</v>
      </c>
      <c r="D19" s="452" t="n">
        <v>0</v>
      </c>
      <c r="E19" s="453" t="n">
        <v>137295</v>
      </c>
      <c r="F19" s="454" t="n">
        <v>150330</v>
      </c>
      <c r="G19" s="455" t="n">
        <v>0</v>
      </c>
      <c r="H19" s="456" t="n">
        <v>0</v>
      </c>
      <c r="I19" s="457" t="n">
        <v>137690</v>
      </c>
      <c r="J19" s="461" t="n">
        <v>1865643</v>
      </c>
      <c r="K19" s="459"/>
      <c r="L19" s="462" t="n">
        <v>98472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 t="n">
        <f aca="false">HYPERLINK("http://hirata.as.wakwak.ne.jp/~home/uri/pdf/2011/zaikouri/20140731-osaka.pdf",938487)</f>
        <v>938487</v>
      </c>
      <c r="D20" s="452" t="n">
        <v>65780</v>
      </c>
      <c r="E20" s="453" t="n">
        <v>44781</v>
      </c>
      <c r="F20" s="454" t="n">
        <v>26315</v>
      </c>
      <c r="G20" s="455" t="n">
        <f aca="false">HYPERLINK("http://hirata.as.wakwak.ne.jp/~home/uri/pdf/2011/naiseizaiko/20140731-osaka.pdf",298685)</f>
        <v>298685</v>
      </c>
      <c r="H20" s="456" t="n">
        <v>0</v>
      </c>
      <c r="I20" s="457" t="n">
        <v>135386</v>
      </c>
      <c r="J20" s="461" t="n">
        <v>3846906</v>
      </c>
      <c r="K20" s="459"/>
      <c r="L20" s="462" t="n">
        <v>3205614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.as.wakwak.ne.jp/~home/uri/pdf/2011/zaikouri/20140801-osaka.pdf",1087697)</f>
        <v>1087697</v>
      </c>
      <c r="D21" s="452" t="n">
        <v>0</v>
      </c>
      <c r="E21" s="453" t="n">
        <v>2149</v>
      </c>
      <c r="F21" s="454" t="n">
        <v>24680</v>
      </c>
      <c r="G21" s="455" t="n">
        <v>0</v>
      </c>
      <c r="H21" s="456" t="n">
        <v>20350</v>
      </c>
      <c r="I21" s="457" t="n">
        <v>227754</v>
      </c>
      <c r="J21" s="461" t="n">
        <v>2779082</v>
      </c>
      <c r="K21" s="459"/>
      <c r="L21" s="462" t="n">
        <v>191266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.as.wakwak.ne.jp/~home/uri/pdf/2011/zaikouri/20140804-osaka.pdf",644683)</f>
        <v>644683</v>
      </c>
      <c r="D22" s="452" t="n">
        <v>0</v>
      </c>
      <c r="E22" s="453" t="n">
        <v>0</v>
      </c>
      <c r="F22" s="454" t="n">
        <v>0</v>
      </c>
      <c r="G22" s="455" t="n">
        <f aca="false">HYPERLINK("http://hirata.as.wakwak.ne.jp/~home/uri/pdf/2011/naiseizaiko/20140804-osaka.pdf",447074)</f>
        <v>447074</v>
      </c>
      <c r="H22" s="456" t="n">
        <v>11616</v>
      </c>
      <c r="I22" s="457" t="n">
        <v>0</v>
      </c>
      <c r="J22" s="461" t="n">
        <v>1832018</v>
      </c>
      <c r="K22" s="459"/>
      <c r="L22" s="462" t="n">
        <v>1646025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9880446</v>
      </c>
      <c r="D34" s="475" t="n">
        <f aca="false">SUM(D10:D33)</f>
        <v>359185</v>
      </c>
      <c r="E34" s="476" t="n">
        <f aca="false">SUM(E10:E33)</f>
        <v>249548</v>
      </c>
      <c r="F34" s="477" t="n">
        <f aca="false">SUM(F10:F33)</f>
        <v>607505</v>
      </c>
      <c r="G34" s="478" t="n">
        <f aca="false">SUM(G10:G33)</f>
        <v>2324842</v>
      </c>
      <c r="H34" s="479" t="n">
        <f aca="false">SUM(H10:H33)</f>
        <v>84833</v>
      </c>
      <c r="I34" s="480" t="n">
        <f aca="false">SUM(I10:I33)</f>
        <v>2299100</v>
      </c>
      <c r="J34" s="481" t="n">
        <f aca="false">SUM(J10:J33)</f>
        <v>33970929</v>
      </c>
      <c r="K34" s="482" t="n">
        <f aca="false">MAX(K10:K33)</f>
        <v>0</v>
      </c>
      <c r="L34" s="483" t="n">
        <f aca="false">SUM(L10:L33)</f>
        <v>27583020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1096684</v>
      </c>
      <c r="D35" s="485"/>
      <c r="E35" s="485"/>
      <c r="F35" s="485"/>
      <c r="G35" s="485" t="n">
        <f aca="false">SUM(G34:I34)</f>
        <v>470877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.as.wakwak.ne.jp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.as.wakwak.ne.jp/~home/uri/pdf/2011/zaikouri/20140722-tiba.pdf",164413)</f>
        <v>16441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.as.wakwak.ne.jp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3485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f aca="false">HYPERLINK("http://hirata.as.wakwak.ne.jp/~home/uri/pdf/2011/zaikouri/20140723-tiba.pdf",49151)</f>
        <v>49151</v>
      </c>
      <c r="D43" s="452" t="n">
        <v>1799</v>
      </c>
      <c r="E43" s="453" t="n">
        <v>140030</v>
      </c>
      <c r="F43" s="454" t="n">
        <v>4435</v>
      </c>
      <c r="G43" s="455" t="n">
        <v>0</v>
      </c>
      <c r="H43" s="456" t="n">
        <v>0</v>
      </c>
      <c r="I43" s="457" t="n">
        <v>17000</v>
      </c>
      <c r="J43" s="461" t="n">
        <v>824205</v>
      </c>
      <c r="K43" s="459"/>
      <c r="L43" s="462" t="n">
        <v>645790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724-tiba.pdf",48922)</f>
        <v>48922</v>
      </c>
      <c r="D44" s="452" t="n">
        <v>0</v>
      </c>
      <c r="E44" s="453" t="n">
        <v>0</v>
      </c>
      <c r="F44" s="454" t="n">
        <v>2540</v>
      </c>
      <c r="G44" s="455" t="n">
        <v>0</v>
      </c>
      <c r="H44" s="456" t="n">
        <v>0</v>
      </c>
      <c r="I44" s="457" t="n">
        <v>4400</v>
      </c>
      <c r="J44" s="461" t="n">
        <v>1219077</v>
      </c>
      <c r="K44" s="459"/>
      <c r="L44" s="462" t="n">
        <v>117201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725-tiba.pdf",598306)</f>
        <v>598306</v>
      </c>
      <c r="D45" s="452" t="n">
        <v>86515</v>
      </c>
      <c r="E45" s="453" t="n">
        <v>110000</v>
      </c>
      <c r="F45" s="454" t="n">
        <v>18900</v>
      </c>
      <c r="G45" s="455" t="n">
        <f aca="false">HYPERLINK("http://hirata.as.wakwak.ne.jp/~home/uri/pdf/2011/naiseizaiko/20140725-tiba.pdf",31600)</f>
        <v>31600</v>
      </c>
      <c r="H45" s="456" t="n">
        <v>0</v>
      </c>
      <c r="I45" s="457" t="n">
        <v>75416</v>
      </c>
      <c r="J45" s="461" t="n">
        <v>5001500</v>
      </c>
      <c r="K45" s="459"/>
      <c r="L45" s="462" t="n">
        <v>429479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 t="n">
        <f aca="false">HYPERLINK("http://hirata.as.wakwak.ne.jp/~home/uri/pdf/2011/zaikouri/20140728-tiba.pdf",160026)</f>
        <v>160026</v>
      </c>
      <c r="D46" s="452" t="n">
        <v>41502</v>
      </c>
      <c r="E46" s="453" t="n">
        <v>51969</v>
      </c>
      <c r="F46" s="454" t="n">
        <v>13950</v>
      </c>
      <c r="G46" s="455" t="n">
        <v>0</v>
      </c>
      <c r="H46" s="456" t="n">
        <v>0</v>
      </c>
      <c r="I46" s="457" t="n">
        <v>469900</v>
      </c>
      <c r="J46" s="461" t="n">
        <v>1921458</v>
      </c>
      <c r="K46" s="459"/>
      <c r="L46" s="462" t="n">
        <v>2123911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729-tiba.pdf",113312)</f>
        <v>113312</v>
      </c>
      <c r="D47" s="452" t="n">
        <v>35316</v>
      </c>
      <c r="E47" s="453" t="n">
        <v>0</v>
      </c>
      <c r="F47" s="454" t="n">
        <v>0</v>
      </c>
      <c r="G47" s="455" t="n">
        <v>0</v>
      </c>
      <c r="H47" s="456" t="n">
        <v>0</v>
      </c>
      <c r="I47" s="457" t="n">
        <v>0</v>
      </c>
      <c r="J47" s="461" t="n">
        <v>1232190</v>
      </c>
      <c r="K47" s="459"/>
      <c r="L47" s="462" t="n">
        <v>1083562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730-tiba.pdf",125830)</f>
        <v>125830</v>
      </c>
      <c r="D48" s="452" t="n">
        <v>0</v>
      </c>
      <c r="E48" s="453" t="n">
        <v>14000</v>
      </c>
      <c r="F48" s="454" t="n">
        <v>16260</v>
      </c>
      <c r="G48" s="455" t="n">
        <f aca="false">HYPERLINK("http://hirata.as.wakwak.ne.jp/~home/uri/pdf/2011/naiseizaiko/20140730-tiba.pdf",68600)</f>
        <v>68600</v>
      </c>
      <c r="H48" s="456" t="n">
        <v>0</v>
      </c>
      <c r="I48" s="457" t="n">
        <v>8055</v>
      </c>
      <c r="J48" s="461" t="n">
        <v>5013379</v>
      </c>
      <c r="K48" s="459"/>
      <c r="L48" s="462" t="n">
        <v>493394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 t="n">
        <f aca="false">HYPERLINK("http://hirata.as.wakwak.ne.jp/~home/uri/pdf/2011/zaikouri/20140731-tiba.pdf",138566)</f>
        <v>138566</v>
      </c>
      <c r="D49" s="452" t="n">
        <v>0</v>
      </c>
      <c r="E49" s="453" t="n">
        <v>0</v>
      </c>
      <c r="F49" s="454" t="n">
        <v>0</v>
      </c>
      <c r="G49" s="455" t="n">
        <v>0</v>
      </c>
      <c r="H49" s="456" t="n">
        <v>0</v>
      </c>
      <c r="I49" s="457" t="n">
        <v>765</v>
      </c>
      <c r="J49" s="461" t="n">
        <v>1624854</v>
      </c>
      <c r="K49" s="459"/>
      <c r="L49" s="462" t="n">
        <v>148705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f aca="false">HYPERLINK("http://hirata.as.wakwak.ne.jp/~home/uri/pdf/2011/zaikouri/20140801-tiba.pdf",108759)</f>
        <v>108759</v>
      </c>
      <c r="D50" s="452" t="n">
        <v>0</v>
      </c>
      <c r="E50" s="453" t="n">
        <v>130000</v>
      </c>
      <c r="F50" s="454" t="n">
        <v>43090</v>
      </c>
      <c r="G50" s="455" t="n">
        <v>0</v>
      </c>
      <c r="H50" s="456" t="n">
        <v>257067</v>
      </c>
      <c r="I50" s="457" t="n">
        <v>51584</v>
      </c>
      <c r="J50" s="461" t="n">
        <v>2133570</v>
      </c>
      <c r="K50" s="459"/>
      <c r="L50" s="462" t="n">
        <v>2160372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 t="n">
        <v>0</v>
      </c>
      <c r="D51" s="452" t="n">
        <v>0</v>
      </c>
      <c r="E51" s="453" t="n">
        <v>0</v>
      </c>
      <c r="F51" s="454" t="n">
        <v>0</v>
      </c>
      <c r="G51" s="455" t="n">
        <v>0</v>
      </c>
      <c r="H51" s="456" t="n">
        <v>16536</v>
      </c>
      <c r="I51" s="457" t="n">
        <v>159700</v>
      </c>
      <c r="J51" s="461" t="n">
        <v>0</v>
      </c>
      <c r="K51" s="459"/>
      <c r="L51" s="462" t="n">
        <v>176236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156944</v>
      </c>
      <c r="D63" s="475" t="n">
        <f aca="false">SUM(D39:D62)</f>
        <v>234407</v>
      </c>
      <c r="E63" s="476" t="n">
        <f aca="false">SUM(E39:E62)</f>
        <v>476771</v>
      </c>
      <c r="F63" s="477" t="n">
        <f aca="false">SUM(F39:F62)</f>
        <v>274630</v>
      </c>
      <c r="G63" s="478" t="n">
        <f aca="false">SUM(G39:G62)</f>
        <v>755990</v>
      </c>
      <c r="H63" s="479" t="n">
        <f aca="false">SUM(H39:H62)</f>
        <v>374833</v>
      </c>
      <c r="I63" s="480" t="n">
        <f aca="false">SUM(I39:I62)</f>
        <v>788160</v>
      </c>
      <c r="J63" s="481" t="n">
        <f aca="false">SUM(J39:J62)</f>
        <v>27972186</v>
      </c>
      <c r="K63" s="482" t="n">
        <f aca="false">MAX(K39:K62)</f>
        <v>0</v>
      </c>
      <c r="L63" s="483" t="n">
        <f aca="false">SUM(L39:L62)</f>
        <v>26748417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142752</v>
      </c>
      <c r="D64" s="485"/>
      <c r="E64" s="485"/>
      <c r="F64" s="485"/>
      <c r="G64" s="485" t="n">
        <f aca="false">SUM(G63:I63)</f>
        <v>191898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.as.wakwak.ne.jp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717-yama.pdf",421418)</f>
        <v>421418</v>
      </c>
      <c r="D69" s="452" t="n">
        <v>9600</v>
      </c>
      <c r="E69" s="453" t="n">
        <v>147250</v>
      </c>
      <c r="F69" s="454" t="n">
        <v>1898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3246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.as.wakwak.ne.jp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.as.wakwak.ne.jp/~home/uri/pdf/2011/zaikouri/20140722-yama.pdf",139116)</f>
        <v>139116</v>
      </c>
      <c r="D71" s="452" t="n">
        <v>0</v>
      </c>
      <c r="E71" s="453" t="n">
        <v>235704</v>
      </c>
      <c r="F71" s="454" t="n">
        <v>105205</v>
      </c>
      <c r="G71" s="455" t="n">
        <f aca="false">HYPERLINK("http://hirata.as.wakwak.ne.jp/~home/uri/pdf/2011/naiseizaiko/20140722-yama.pdf",400700)</f>
        <v>400700</v>
      </c>
      <c r="H71" s="456" t="n">
        <v>0</v>
      </c>
      <c r="I71" s="457" t="n">
        <v>0</v>
      </c>
      <c r="J71" s="458" t="n">
        <v>1737501</v>
      </c>
      <c r="K71" s="459"/>
      <c r="L71" s="460" t="n">
        <v>165817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f aca="false">HYPERLINK("http://hirata.as.wakwak.ne.jp/~home/uri/pdf/2011/zaikouri/20140723-yama.pdf",206603)</f>
        <v>206603</v>
      </c>
      <c r="D72" s="452" t="n">
        <v>0</v>
      </c>
      <c r="E72" s="453" t="n">
        <v>75942</v>
      </c>
      <c r="F72" s="454" t="n">
        <v>3840</v>
      </c>
      <c r="G72" s="455" t="n">
        <f aca="false">HYPERLINK("http://hirata.as.wakwak.ne.jp/~home/uri/pdf/2011/naiseizaiko/20140723-yama.pdf",132488)</f>
        <v>132488</v>
      </c>
      <c r="H72" s="456" t="n">
        <v>0</v>
      </c>
      <c r="I72" s="457" t="n">
        <v>140030</v>
      </c>
      <c r="J72" s="461" t="n">
        <v>1387023</v>
      </c>
      <c r="K72" s="459"/>
      <c r="L72" s="462" t="n">
        <v>1373156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724-yama.pdf",112653)</f>
        <v>112653</v>
      </c>
      <c r="D73" s="452" t="n">
        <v>0</v>
      </c>
      <c r="E73" s="453" t="n">
        <v>57128</v>
      </c>
      <c r="F73" s="454" t="n">
        <v>620</v>
      </c>
      <c r="G73" s="455" t="n">
        <f aca="false">HYPERLINK("http://hirata.as.wakwak.ne.jp/~home/uri/pdf/2011/naiseizaiko/20140724-yama.pdf",137830)</f>
        <v>137830</v>
      </c>
      <c r="H73" s="456" t="n">
        <v>0</v>
      </c>
      <c r="I73" s="457" t="n">
        <v>49200</v>
      </c>
      <c r="J73" s="461" t="n">
        <v>1513932</v>
      </c>
      <c r="K73" s="459"/>
      <c r="L73" s="462" t="n">
        <v>1530561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725-yama.pdf",197524)</f>
        <v>197524</v>
      </c>
      <c r="D74" s="452" t="n">
        <v>0</v>
      </c>
      <c r="E74" s="453" t="n">
        <v>122450</v>
      </c>
      <c r="F74" s="454" t="n">
        <v>89320</v>
      </c>
      <c r="G74" s="455" t="n">
        <f aca="false">HYPERLINK("http://hirata.as.wakwak.ne.jp/~home/uri/pdf/2011/naiseizaiko/20140725-yama.pdf",177500)</f>
        <v>177500</v>
      </c>
      <c r="H74" s="456" t="n">
        <v>0</v>
      </c>
      <c r="I74" s="457" t="n">
        <v>0</v>
      </c>
      <c r="J74" s="461" t="n">
        <v>1440637</v>
      </c>
      <c r="K74" s="459"/>
      <c r="L74" s="462" t="n">
        <v>1208843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 t="n">
        <f aca="false">HYPERLINK("http://hirata.as.wakwak.ne.jp/~home/uri/pdf/2011/zaikouri/20140728-yama.pdf",479368)</f>
        <v>479368</v>
      </c>
      <c r="D75" s="452" t="n">
        <v>16100</v>
      </c>
      <c r="E75" s="453" t="n">
        <v>562278</v>
      </c>
      <c r="F75" s="454" t="n">
        <v>0</v>
      </c>
      <c r="G75" s="455" t="n">
        <v>0</v>
      </c>
      <c r="H75" s="456" t="n">
        <v>0</v>
      </c>
      <c r="I75" s="457" t="n">
        <v>36969</v>
      </c>
      <c r="J75" s="461" t="n">
        <v>1317579</v>
      </c>
      <c r="K75" s="459"/>
      <c r="L75" s="462" t="n">
        <v>29680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729-yama.pdf",1075882)</f>
        <v>1075882</v>
      </c>
      <c r="D76" s="452" t="n">
        <v>0</v>
      </c>
      <c r="E76" s="453" t="n">
        <v>619439</v>
      </c>
      <c r="F76" s="454" t="n">
        <v>12845</v>
      </c>
      <c r="G76" s="455" t="n">
        <f aca="false">HYPERLINK("http://hirata.as.wakwak.ne.jp/~home/uri/pdf/2011/naiseizaiko/20140729-yama.pdf",296650)</f>
        <v>296650</v>
      </c>
      <c r="H76" s="456" t="n">
        <v>0</v>
      </c>
      <c r="I76" s="457" t="n">
        <v>0</v>
      </c>
      <c r="J76" s="461" t="n">
        <v>3336282</v>
      </c>
      <c r="K76" s="459"/>
      <c r="L76" s="462" t="n">
        <v>1924766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730-yama.pdf",134800)</f>
        <v>134800</v>
      </c>
      <c r="D77" s="452" t="n">
        <v>0</v>
      </c>
      <c r="E77" s="453" t="n">
        <v>87190</v>
      </c>
      <c r="F77" s="454" t="n">
        <v>0</v>
      </c>
      <c r="G77" s="455" t="n">
        <v>0</v>
      </c>
      <c r="H77" s="456" t="n">
        <v>0</v>
      </c>
      <c r="I77" s="457" t="n">
        <v>143240</v>
      </c>
      <c r="J77" s="461" t="n">
        <v>1010622</v>
      </c>
      <c r="K77" s="459"/>
      <c r="L77" s="462" t="n">
        <v>93187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 t="n">
        <f aca="false">HYPERLINK("http://hirata.as.wakwak.ne.jp/~home/uri/pdf/2011/zaikouri/20140731-yama.pdf",302496)</f>
        <v>302496</v>
      </c>
      <c r="D78" s="452" t="n">
        <v>0</v>
      </c>
      <c r="E78" s="453" t="n">
        <v>135386</v>
      </c>
      <c r="F78" s="454" t="n">
        <v>0</v>
      </c>
      <c r="G78" s="455" t="n">
        <f aca="false">HYPERLINK("http://hirata.as.wakwak.ne.jp/~home/uri/pdf/2011/naiseizaiko/20140731-yama.pdf",2410)</f>
        <v>2410</v>
      </c>
      <c r="H78" s="456" t="n">
        <v>0</v>
      </c>
      <c r="I78" s="457" t="n">
        <v>44016</v>
      </c>
      <c r="J78" s="461" t="n">
        <v>2071331</v>
      </c>
      <c r="K78" s="459"/>
      <c r="L78" s="462" t="n">
        <v>1679875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f aca="false">HYPERLINK("http://hirata.as.wakwak.ne.jp/~home/uri/pdf/2011/zaikouri/20140801-yama.pdf",228001)</f>
        <v>228001</v>
      </c>
      <c r="D79" s="452" t="n">
        <v>0</v>
      </c>
      <c r="E79" s="453" t="n">
        <v>139189</v>
      </c>
      <c r="F79" s="454" t="n">
        <v>2785</v>
      </c>
      <c r="G79" s="455" t="n">
        <f aca="false">HYPERLINK("http://hirata.as.wakwak.ne.jp/~home/uri/pdf/2011/naiseizaiko/20140801-yama.pdf",57888)</f>
        <v>57888</v>
      </c>
      <c r="H79" s="456" t="n">
        <v>0</v>
      </c>
      <c r="I79" s="457" t="n">
        <v>0</v>
      </c>
      <c r="J79" s="461" t="n">
        <v>1710643</v>
      </c>
      <c r="K79" s="459"/>
      <c r="L79" s="462" t="n">
        <v>13985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 t="n">
        <v>0</v>
      </c>
      <c r="D80" s="452" t="n">
        <v>0</v>
      </c>
      <c r="E80" s="453" t="n">
        <v>0</v>
      </c>
      <c r="F80" s="454" t="n">
        <v>0</v>
      </c>
      <c r="G80" s="455" t="n">
        <f aca="false">HYPERLINK("http://hirata.as.wakwak.ne.jp/~home/uri/pdf/2011/naiseizaiko/20140804-yama.pdf",251720)</f>
        <v>251720</v>
      </c>
      <c r="H80" s="456" t="n">
        <v>0</v>
      </c>
      <c r="I80" s="457" t="n">
        <v>0</v>
      </c>
      <c r="J80" s="461" t="n">
        <v>0</v>
      </c>
      <c r="K80" s="459"/>
      <c r="L80" s="462" t="n">
        <v>251720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3476933</v>
      </c>
      <c r="D92" s="475" t="n">
        <f aca="false">SUM(D68:D91)</f>
        <v>34033</v>
      </c>
      <c r="E92" s="476" t="n">
        <f aca="false">SUM(E68:E91)</f>
        <v>2219833</v>
      </c>
      <c r="F92" s="477" t="n">
        <f aca="false">SUM(F68:F91)</f>
        <v>272438</v>
      </c>
      <c r="G92" s="478" t="n">
        <f aca="false">SUM(G68:G91)</f>
        <v>1930814</v>
      </c>
      <c r="H92" s="479" t="n">
        <f aca="false">SUM(H68:H91)</f>
        <v>0</v>
      </c>
      <c r="I92" s="480" t="n">
        <f aca="false">SUM(I68:I91)</f>
        <v>476342</v>
      </c>
      <c r="J92" s="481" t="n">
        <f aca="false">SUM(J68:J91)</f>
        <v>20183064</v>
      </c>
      <c r="K92" s="482" t="n">
        <f aca="false">MAX(K68:K91)</f>
        <v>0</v>
      </c>
      <c r="L92" s="483" t="n">
        <f aca="false">SUM(L68:L91)</f>
        <v>16586983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003237</v>
      </c>
      <c r="D93" s="485"/>
      <c r="E93" s="485"/>
      <c r="F93" s="485"/>
      <c r="G93" s="485" t="n">
        <f aca="false">SUM(G92:I92)</f>
        <v>2407156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1734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1734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0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-1380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325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-325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319</v>
      </c>
      <c r="D22" s="452" t="n">
        <v>0</v>
      </c>
      <c r="E22" s="514" t="n">
        <v>-20100</v>
      </c>
      <c r="F22" s="453" t="n">
        <v>23526</v>
      </c>
      <c r="G22" s="454" t="n">
        <v>76325</v>
      </c>
      <c r="H22" s="456" t="n">
        <v>0</v>
      </c>
      <c r="I22" s="515" t="n">
        <v>11616</v>
      </c>
      <c r="J22" s="457" t="n">
        <v>76508</v>
      </c>
      <c r="K22" s="518" t="n">
        <v>35120</v>
      </c>
      <c r="L22" s="517" t="n">
        <v>43174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1503</v>
      </c>
      <c r="D23" s="452" t="n">
        <v>0</v>
      </c>
      <c r="E23" s="514" t="n">
        <v>0</v>
      </c>
      <c r="F23" s="453" t="n">
        <v>0</v>
      </c>
      <c r="G23" s="454" t="n">
        <v>59180</v>
      </c>
      <c r="H23" s="456" t="n">
        <v>30400</v>
      </c>
      <c r="I23" s="515" t="n">
        <v>0</v>
      </c>
      <c r="J23" s="457" t="n">
        <v>159950</v>
      </c>
      <c r="K23" s="518" t="n">
        <v>1399400</v>
      </c>
      <c r="L23" s="517" t="n">
        <v>1529067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4356</v>
      </c>
      <c r="D24" s="452" t="n">
        <v>0</v>
      </c>
      <c r="E24" s="514" t="n">
        <v>0</v>
      </c>
      <c r="F24" s="453" t="n">
        <v>129240</v>
      </c>
      <c r="G24" s="454" t="n">
        <v>26310</v>
      </c>
      <c r="H24" s="456" t="n">
        <v>0</v>
      </c>
      <c r="I24" s="515" t="n">
        <v>0</v>
      </c>
      <c r="J24" s="457" t="n">
        <v>172904</v>
      </c>
      <c r="K24" s="518" t="n">
        <v>896145</v>
      </c>
      <c r="L24" s="517" t="n">
        <v>909143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236815</v>
      </c>
      <c r="D25" s="452" t="n">
        <v>0</v>
      </c>
      <c r="E25" s="514" t="n">
        <v>0</v>
      </c>
      <c r="F25" s="453" t="n">
        <v>0</v>
      </c>
      <c r="G25" s="454" t="n">
        <v>157130</v>
      </c>
      <c r="H25" s="456" t="n">
        <v>0</v>
      </c>
      <c r="I25" s="515" t="n">
        <v>0</v>
      </c>
      <c r="J25" s="457" t="n">
        <v>163350</v>
      </c>
      <c r="K25" s="518" t="n">
        <v>1102833</v>
      </c>
      <c r="L25" s="517" t="n">
        <v>872238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8861</v>
      </c>
      <c r="D26" s="452" t="n">
        <v>6110</v>
      </c>
      <c r="E26" s="514" t="n">
        <v>0</v>
      </c>
      <c r="F26" s="453" t="n">
        <v>219920</v>
      </c>
      <c r="G26" s="454" t="n">
        <v>157560</v>
      </c>
      <c r="H26" s="456" t="n">
        <v>306590</v>
      </c>
      <c r="I26" s="515" t="n">
        <v>0</v>
      </c>
      <c r="J26" s="457" t="n">
        <v>208601</v>
      </c>
      <c r="K26" s="518" t="n">
        <v>1573036</v>
      </c>
      <c r="L26" s="517" t="n">
        <v>1695776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51854</v>
      </c>
      <c r="D34" s="475" t="n">
        <f aca="false">SUM(D10:D33)</f>
        <v>6110</v>
      </c>
      <c r="E34" s="525" t="n">
        <f aca="false">SUM(E10:E33)</f>
        <v>-20100</v>
      </c>
      <c r="F34" s="476" t="n">
        <f aca="false">SUM(F10:F33)</f>
        <v>372686</v>
      </c>
      <c r="G34" s="477" t="n">
        <f aca="false">SUM(G10:G33)</f>
        <v>512770</v>
      </c>
      <c r="H34" s="479" t="n">
        <f aca="false">SUM(H10:H33)</f>
        <v>336990</v>
      </c>
      <c r="I34" s="526" t="n">
        <f aca="false">SUM(I10:I33)</f>
        <v>11616</v>
      </c>
      <c r="J34" s="480" t="n">
        <f aca="false">SUM(J10:J33)</f>
        <v>781313</v>
      </c>
      <c r="K34" s="527" t="n">
        <f aca="false">SUM(K10:K33)</f>
        <v>5006534</v>
      </c>
      <c r="L34" s="528" t="n">
        <f aca="false">SUM(L10:L33)</f>
        <v>501313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123320</v>
      </c>
      <c r="D35" s="530"/>
      <c r="E35" s="530"/>
      <c r="F35" s="530"/>
      <c r="G35" s="530"/>
      <c r="H35" s="531" t="n">
        <f aca="false">SUM(H34:K34)</f>
        <v>6136453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93800</v>
      </c>
      <c r="L39" s="510" t="n">
        <v>9380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62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3688</v>
      </c>
      <c r="L50" s="517" t="n">
        <v>3068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20685</v>
      </c>
      <c r="D51" s="452" t="n">
        <v>17756</v>
      </c>
      <c r="E51" s="514" t="n">
        <v>20100</v>
      </c>
      <c r="F51" s="453" t="n">
        <v>0</v>
      </c>
      <c r="G51" s="454" t="n">
        <v>45320</v>
      </c>
      <c r="H51" s="456" t="n">
        <v>0</v>
      </c>
      <c r="I51" s="515" t="n">
        <v>16536</v>
      </c>
      <c r="J51" s="457" t="n">
        <v>25102</v>
      </c>
      <c r="K51" s="518" t="n">
        <v>1367431</v>
      </c>
      <c r="L51" s="517" t="n">
        <v>1305208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32950</v>
      </c>
      <c r="H52" s="456" t="n">
        <v>0</v>
      </c>
      <c r="I52" s="515" t="n">
        <v>0</v>
      </c>
      <c r="J52" s="457" t="n">
        <v>0</v>
      </c>
      <c r="K52" s="518" t="n">
        <v>2006393</v>
      </c>
      <c r="L52" s="517" t="n">
        <v>197344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58854</v>
      </c>
      <c r="E53" s="514" t="n">
        <v>0</v>
      </c>
      <c r="F53" s="453" t="n">
        <v>56595</v>
      </c>
      <c r="G53" s="454" t="n">
        <v>2010</v>
      </c>
      <c r="H53" s="456" t="n">
        <v>0</v>
      </c>
      <c r="I53" s="515" t="n">
        <v>60226</v>
      </c>
      <c r="J53" s="457" t="n">
        <v>0</v>
      </c>
      <c r="K53" s="518" t="n">
        <v>1073536</v>
      </c>
      <c r="L53" s="517" t="n">
        <v>1016303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1995310</v>
      </c>
      <c r="L54" s="517" t="n">
        <v>199531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124815</v>
      </c>
      <c r="G55" s="454" t="n">
        <v>0</v>
      </c>
      <c r="H55" s="456" t="n">
        <v>0</v>
      </c>
      <c r="I55" s="515" t="n">
        <v>25908</v>
      </c>
      <c r="J55" s="457" t="n">
        <v>0</v>
      </c>
      <c r="K55" s="518" t="n">
        <v>1188478</v>
      </c>
      <c r="L55" s="517" t="n">
        <v>1089571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1305</v>
      </c>
      <c r="D63" s="475" t="n">
        <f aca="false">SUM(D39:D62)</f>
        <v>76610</v>
      </c>
      <c r="E63" s="525" t="n">
        <f aca="false">SUM(E39:E62)</f>
        <v>20100</v>
      </c>
      <c r="F63" s="476" t="n">
        <f aca="false">SUM(F39:F62)</f>
        <v>181410</v>
      </c>
      <c r="G63" s="477" t="n">
        <f aca="false">SUM(G39:G62)</f>
        <v>80280</v>
      </c>
      <c r="H63" s="479" t="n">
        <f aca="false">SUM(H39:H62)</f>
        <v>0</v>
      </c>
      <c r="I63" s="526" t="n">
        <f aca="false">SUM(I39:I62)</f>
        <v>102670</v>
      </c>
      <c r="J63" s="480" t="n">
        <f aca="false">SUM(J39:J62)</f>
        <v>25102</v>
      </c>
      <c r="K63" s="527" t="n">
        <f aca="false">SUM(K39:K62)</f>
        <v>7728636</v>
      </c>
      <c r="L63" s="528" t="n">
        <f aca="false">SUM(L39:L62)</f>
        <v>7476703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79705</v>
      </c>
      <c r="D64" s="530"/>
      <c r="E64" s="530"/>
      <c r="F64" s="530"/>
      <c r="G64" s="530"/>
      <c r="H64" s="531" t="n">
        <f aca="false">SUM(H63:K63)</f>
        <v>7856408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80974</v>
      </c>
      <c r="L79" s="517" t="n">
        <v>80974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17256</v>
      </c>
      <c r="D80" s="452" t="n">
        <v>0</v>
      </c>
      <c r="E80" s="514" t="n">
        <v>0</v>
      </c>
      <c r="F80" s="453" t="n">
        <v>81510</v>
      </c>
      <c r="G80" s="454" t="n">
        <v>0</v>
      </c>
      <c r="H80" s="456" t="n">
        <v>0</v>
      </c>
      <c r="I80" s="515" t="n">
        <v>0</v>
      </c>
      <c r="J80" s="457" t="n">
        <v>3426</v>
      </c>
      <c r="K80" s="518" t="n">
        <v>1317242</v>
      </c>
      <c r="L80" s="517" t="n">
        <v>1221902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2874</v>
      </c>
      <c r="D81" s="452" t="n">
        <v>0</v>
      </c>
      <c r="E81" s="514" t="n">
        <v>0</v>
      </c>
      <c r="F81" s="453" t="n">
        <v>159950</v>
      </c>
      <c r="G81" s="454" t="n">
        <v>10960</v>
      </c>
      <c r="H81" s="456" t="n">
        <v>0</v>
      </c>
      <c r="I81" s="515" t="n">
        <v>0</v>
      </c>
      <c r="J81" s="457" t="n">
        <v>0</v>
      </c>
      <c r="K81" s="518" t="n">
        <v>1261654</v>
      </c>
      <c r="L81" s="517" t="n">
        <v>108787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2419</v>
      </c>
      <c r="D82" s="452" t="n">
        <v>0</v>
      </c>
      <c r="E82" s="514" t="n">
        <v>0</v>
      </c>
      <c r="F82" s="453" t="n">
        <v>116309</v>
      </c>
      <c r="G82" s="454" t="n">
        <v>1900</v>
      </c>
      <c r="H82" s="456" t="n">
        <v>0</v>
      </c>
      <c r="I82" s="515" t="n">
        <v>0</v>
      </c>
      <c r="J82" s="457" t="n">
        <v>129240</v>
      </c>
      <c r="K82" s="518" t="n">
        <v>919334</v>
      </c>
      <c r="L82" s="517" t="n">
        <v>927946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3868</v>
      </c>
      <c r="D83" s="452" t="n">
        <v>0</v>
      </c>
      <c r="E83" s="514" t="n">
        <v>0</v>
      </c>
      <c r="F83" s="453" t="n">
        <v>16335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459429</v>
      </c>
      <c r="L83" s="517" t="n">
        <v>292211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10397</v>
      </c>
      <c r="D84" s="452" t="n">
        <v>0</v>
      </c>
      <c r="E84" s="514" t="n">
        <v>0</v>
      </c>
      <c r="F84" s="453" t="n">
        <v>173786</v>
      </c>
      <c r="G84" s="454" t="n">
        <v>4460</v>
      </c>
      <c r="H84" s="456" t="n">
        <v>0</v>
      </c>
      <c r="I84" s="515" t="n">
        <v>0</v>
      </c>
      <c r="J84" s="457" t="n">
        <v>309920</v>
      </c>
      <c r="K84" s="518" t="n">
        <v>1398153</v>
      </c>
      <c r="L84" s="517" t="n">
        <v>151943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6814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694905</v>
      </c>
      <c r="G92" s="477" t="n">
        <f aca="false">SUM(G68:G91)</f>
        <v>1732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442586</v>
      </c>
      <c r="K92" s="527" t="n">
        <f aca="false">SUM(K68:K91)</f>
        <v>5436786</v>
      </c>
      <c r="L92" s="528" t="n">
        <f aca="false">SUM(L68:L91)</f>
        <v>5130333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49039</v>
      </c>
      <c r="D93" s="530"/>
      <c r="E93" s="530"/>
      <c r="F93" s="530"/>
      <c r="G93" s="530"/>
      <c r="H93" s="531" t="n">
        <f aca="false">SUM(H92:K92)</f>
        <v>5879372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f aca="false">HYPERLINK("http://hirata.as.wakwak.ne.jp/~home/uri/pdf/2011/order/0716-osaka2-thism.pdf",532706)</f>
        <v>532706</v>
      </c>
      <c r="E7" s="554" t="n">
        <f aca="false">HYPERLINK("http://hirata.as.wakwak.ne.jp/~home/uri/pdf/2011/order/0716-osaka3-thism.pdf",1347393)</f>
        <v>1347393</v>
      </c>
      <c r="F7" s="555" t="n">
        <v>2786033</v>
      </c>
      <c r="G7" s="553" t="n">
        <f aca="false">HYPERLINK("http://hirata.as.wakwak.ne.jp/~home/uri/pdf/2011/order/0716-tiba1-thism.pdf",637702)</f>
        <v>637702</v>
      </c>
      <c r="H7" s="554" t="n">
        <f aca="false">HYPERLINK("http://hirata.as.wakwak.ne.jp/~home/uri/pdf/2011/order/0716-tiba2-thism.pdf",865305)</f>
        <v>865305</v>
      </c>
      <c r="I7" s="554" t="n">
        <f aca="false">HYPERLINK("http://hirata.as.wakwak.ne.jp/~home/uri/pdf/2011/order/0716-tiba3-thism.pdf",423123)</f>
        <v>423123</v>
      </c>
      <c r="J7" s="555" t="n">
        <v>1926130</v>
      </c>
      <c r="K7" s="553" t="n">
        <f aca="false">HYPERLINK("http://hirata.as.wakwak.ne.jp/~home/uri/pdf/2011/order/0716-yama1-thism.pdf",1243140)</f>
        <v>1243140</v>
      </c>
      <c r="L7" s="554" t="n">
        <f aca="false">HYPERLINK("http://hirata.as.wakwak.ne.jp/~home/uri/pdf/2011/order/0716-yama2-thism.pdf",165146)</f>
        <v>165146</v>
      </c>
      <c r="M7" s="554" t="n">
        <f aca="false">HYPERLINK("http://hirata.as.wakwak.ne.jp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f aca="false">HYPERLINK("http://hirata.as.wakwak.ne.jp/~home/uri/pdf/2011/order/0716-osaka2-nextm.pdf",99532)</f>
        <v>99532</v>
      </c>
      <c r="E8" s="560" t="n">
        <f aca="false">HYPERLINK("http://hirata.as.wakwak.ne.jp/~home/uri/pdf/2011/order/0716-osaka3-nextm.pdf",109284)</f>
        <v>109284</v>
      </c>
      <c r="F8" s="561" t="n">
        <v>300724</v>
      </c>
      <c r="G8" s="559" t="n">
        <f aca="false">HYPERLINK("http://hirata.as.wakwak.ne.jp/~home/uri/pdf/2011/order/0716-tiba1-nextm.pdf",1648)</f>
        <v>1648</v>
      </c>
      <c r="H8" s="560" t="n">
        <f aca="false">HYPERLINK("http://hirata.as.wakwak.ne.jp/~home/uri/pdf/2011/order/0716-tiba2-nextm.pdf",42063)</f>
        <v>42063</v>
      </c>
      <c r="I8" s="560" t="n">
        <f aca="false">HYPERLINK("http://hirata.as.wakwak.ne.jp/~home/uri/pdf/2011/order/0716-tiba3-nextm.pdf",14287)</f>
        <v>14287</v>
      </c>
      <c r="J8" s="561" t="n">
        <v>57998</v>
      </c>
      <c r="K8" s="559" t="n">
        <f aca="false">HYPERLINK("http://hirata.as.wakwak.ne.jp/~home/uri/pdf/2011/order/0716-yama1-nextm.pdf",310489)</f>
        <v>310489</v>
      </c>
      <c r="L8" s="560" t="n">
        <f aca="false">HYPERLINK("http://hirata.as.wakwak.ne.jp/~home/uri/pdf/2011/order/0716-yama2-nextm.pdf",7966)</f>
        <v>7966</v>
      </c>
      <c r="M8" s="560" t="n">
        <f aca="false">HYPERLINK("http://hirata.as.wakwak.ne.jp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f aca="false">HYPERLINK("http://hirata.as.wakwak.ne.jp/~home/uri/pdf/2011/order/0716-osaka2-all.pdf",632238)</f>
        <v>632238</v>
      </c>
      <c r="E9" s="566" t="n">
        <f aca="false">HYPERLINK("http://hirata.as.wakwak.ne.jp/~home/uri/pdf/2011/order/0716-osaka3-all.pdf",1456677)</f>
        <v>1456677</v>
      </c>
      <c r="F9" s="567" t="n">
        <v>3086757</v>
      </c>
      <c r="G9" s="565" t="n">
        <f aca="false">HYPERLINK("http://hirata.as.wakwak.ne.jp/~home/uri/pdf/2011/order/0716-tiba1-all.pdf",639350)</f>
        <v>639350</v>
      </c>
      <c r="H9" s="566" t="n">
        <f aca="false">HYPERLINK("http://hirata.as.wakwak.ne.jp/~home/uri/pdf/2011/order/0716-tiba2-all.pdf",907368)</f>
        <v>907368</v>
      </c>
      <c r="I9" s="566" t="n">
        <f aca="false">HYPERLINK("http://hirata.as.wakwak.ne.jp/~home/uri/pdf/2011/order/0716-tiba3-all.pdf",437410)</f>
        <v>437410</v>
      </c>
      <c r="J9" s="567" t="n">
        <v>1984128</v>
      </c>
      <c r="K9" s="565" t="n">
        <f aca="false">HYPERLINK("http://hirata.as.wakwak.ne.jp/~home/uri/pdf/2011/order/0716-yama1-all.pdf",1553629)</f>
        <v>1553629</v>
      </c>
      <c r="L9" s="566" t="n">
        <f aca="false">HYPERLINK("http://hirata.as.wakwak.ne.jp/~home/uri/pdf/2011/order/0716-yama2-all.pdf",173112)</f>
        <v>173112</v>
      </c>
      <c r="M9" s="566" t="n">
        <f aca="false">HYPERLINK("http://hirata.as.wakwak.ne.jp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717-osaka1-thism.pdf",1579495)</f>
        <v>1579495</v>
      </c>
      <c r="D10" s="571" t="n">
        <f aca="false">HYPERLINK("http://hirata.as.wakwak.ne.jp/~home/uri/pdf/2011/order/0717-osaka2-thism.pdf",712421)</f>
        <v>712421</v>
      </c>
      <c r="E10" s="571" t="n">
        <f aca="false">HYPERLINK("http://hirata.as.wakwak.ne.jp/~home/uri/pdf/2011/order/0717-osaka3-thism.pdf",670140)</f>
        <v>670140</v>
      </c>
      <c r="F10" s="572" t="n">
        <v>2962056</v>
      </c>
      <c r="G10" s="570" t="n">
        <f aca="false">HYPERLINK("http://hirata.as.wakwak.ne.jp/~home/uri/pdf/2011/order/0717-tiba1-thism.pdf",1085079)</f>
        <v>1085079</v>
      </c>
      <c r="H10" s="571" t="n">
        <f aca="false">HYPERLINK("http://hirata.as.wakwak.ne.jp/~home/uri/pdf/2011/order/0717-tiba2-thism.pdf",584330)</f>
        <v>584330</v>
      </c>
      <c r="I10" s="571" t="n">
        <f aca="false">HYPERLINK("http://hirata.as.wakwak.ne.jp/~home/uri/pdf/2011/order/0717-tiba3-thism.pdf",244763)</f>
        <v>244763</v>
      </c>
      <c r="J10" s="572" t="n">
        <v>1914172</v>
      </c>
      <c r="K10" s="570" t="n">
        <f aca="false">HYPERLINK("http://hirata.as.wakwak.ne.jp/~home/uri/pdf/2011/order/0717-yama1-thism.pdf",1199687)</f>
        <v>1199687</v>
      </c>
      <c r="L10" s="571" t="n">
        <f aca="false">HYPERLINK("http://hirata.as.wakwak.ne.jp/~home/uri/pdf/2011/order/0717-yama2-thism.pdf",266550)</f>
        <v>266550</v>
      </c>
      <c r="M10" s="571" t="n">
        <f aca="false">HYPERLINK("http://hirata.as.wakwak.ne.jp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717-osaka1-nextm.pdf",289587)</f>
        <v>289587</v>
      </c>
      <c r="D11" s="560" t="n">
        <f aca="false">HYPERLINK("http://hirata.as.wakwak.ne.jp/~home/uri/pdf/2011/order/0717-osaka2-nextm.pdf",63616)</f>
        <v>63616</v>
      </c>
      <c r="E11" s="560" t="n">
        <f aca="false">HYPERLINK("http://hirata.as.wakwak.ne.jp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.as.wakwak.ne.jp/~home/uri/pdf/2011/order/0717-tiba2-nextm.pdf",103977)</f>
        <v>103977</v>
      </c>
      <c r="I11" s="560" t="n">
        <f aca="false">HYPERLINK("http://hirata.as.wakwak.ne.jp/~home/uri/pdf/2011/order/0717-tiba3-nextm.pdf",1888)</f>
        <v>1888</v>
      </c>
      <c r="J11" s="561" t="n">
        <v>105865</v>
      </c>
      <c r="K11" s="559" t="n">
        <f aca="false">HYPERLINK("http://hirata.as.wakwak.ne.jp/~home/uri/pdf/2011/order/0717-yama1-nextm.pdf",7791000)</f>
        <v>7791000</v>
      </c>
      <c r="L11" s="560" t="n">
        <f aca="false">HYPERLINK("http://hirata.as.wakwak.ne.jp/~home/uri/pdf/2011/order/0717-yama2-nextm.pdf",4369)</f>
        <v>4369</v>
      </c>
      <c r="M11" s="560" t="n">
        <f aca="false">HYPERLINK("http://hirata.as.wakwak.ne.jp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717-osaka1-all.pdf",1869082)</f>
        <v>1869082</v>
      </c>
      <c r="D12" s="566" t="n">
        <f aca="false">HYPERLINK("http://hirata.as.wakwak.ne.jp/~home/uri/pdf/2011/order/0717-osaka2-all.pdf",776037)</f>
        <v>776037</v>
      </c>
      <c r="E12" s="566" t="n">
        <f aca="false">HYPERLINK("http://hirata.as.wakwak.ne.jp/~home/uri/pdf/2011/order/0717-osaka3-all.pdf",683820)</f>
        <v>683820</v>
      </c>
      <c r="F12" s="567" t="n">
        <v>3328939</v>
      </c>
      <c r="G12" s="565" t="n">
        <f aca="false">HYPERLINK("http://hirata.as.wakwak.ne.jp/~home/uri/pdf/2011/order/0717-tiba1-all.pdf",1085079)</f>
        <v>1085079</v>
      </c>
      <c r="H12" s="566" t="n">
        <f aca="false">HYPERLINK("http://hirata.as.wakwak.ne.jp/~home/uri/pdf/2011/order/0717-tiba2-all.pdf",688307)</f>
        <v>688307</v>
      </c>
      <c r="I12" s="566" t="n">
        <f aca="false">HYPERLINK("http://hirata.as.wakwak.ne.jp/~home/uri/pdf/2011/order/0717-tiba3-all.pdf",246651)</f>
        <v>246651</v>
      </c>
      <c r="J12" s="567" t="n">
        <v>2020037</v>
      </c>
      <c r="K12" s="565" t="n">
        <f aca="false">HYPERLINK("http://hirata.as.wakwak.ne.jp/~home/uri/pdf/2011/order/0717-yama1-all.pdf",8990687)</f>
        <v>8990687</v>
      </c>
      <c r="L12" s="566" t="n">
        <f aca="false">HYPERLINK("http://hirata.as.wakwak.ne.jp/~home/uri/pdf/2011/order/0717-yama2-all.pdf",270919)</f>
        <v>270919</v>
      </c>
      <c r="M12" s="566" t="n">
        <f aca="false">HYPERLINK("http://hirata.as.wakwak.ne.jp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718-osaka1-thism.pdf",776332)</f>
        <v>776332</v>
      </c>
      <c r="D13" s="571" t="n">
        <f aca="false">HYPERLINK("http://hirata.as.wakwak.ne.jp/~home/uri/pdf/2011/order/0718-osaka2-thism.pdf",449851)</f>
        <v>449851</v>
      </c>
      <c r="E13" s="571" t="n">
        <f aca="false">HYPERLINK("http://hirata.as.wakwak.ne.jp/~home/uri/pdf/2011/order/0718-osaka3-thism.pdf",305404)</f>
        <v>305404</v>
      </c>
      <c r="F13" s="572" t="n">
        <v>1531587</v>
      </c>
      <c r="G13" s="570" t="n">
        <f aca="false">HYPERLINK("http://hirata.as.wakwak.ne.jp/~home/uri/pdf/2011/order/0718-tiba1-thism.pdf",1791773)</f>
        <v>1791773</v>
      </c>
      <c r="H13" s="571" t="n">
        <f aca="false">HYPERLINK("http://hirata.as.wakwak.ne.jp/~home/uri/pdf/2011/order/0718-tiba2-thism.pdf",296725)</f>
        <v>296725</v>
      </c>
      <c r="I13" s="571" t="n">
        <f aca="false">HYPERLINK("http://hirata.as.wakwak.ne.jp/~home/uri/pdf/2011/order/0718-tiba3-thism.pdf",261498)</f>
        <v>261498</v>
      </c>
      <c r="J13" s="572" t="n">
        <v>2349996</v>
      </c>
      <c r="K13" s="570" t="n">
        <f aca="false">HYPERLINK("http://hirata.as.wakwak.ne.jp/~home/uri/pdf/2011/order/0718-yama1-thism.pdf",444785)</f>
        <v>444785</v>
      </c>
      <c r="L13" s="571" t="n">
        <f aca="false">HYPERLINK("http://hirata.as.wakwak.ne.jp/~home/uri/pdf/2011/order/0718-yama2-thism.pdf",341577)</f>
        <v>341577</v>
      </c>
      <c r="M13" s="571" t="n">
        <f aca="false">HYPERLINK("http://hirata.as.wakwak.ne.jp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718-osaka1-nextm.pdf",54492)</f>
        <v>54492</v>
      </c>
      <c r="D14" s="560" t="n">
        <f aca="false">HYPERLINK("http://hirata.as.wakwak.ne.jp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.as.wakwak.ne.jp/~home/uri/pdf/2011/order/0718-tiba1-nextm.pdf",133)</f>
        <v>133</v>
      </c>
      <c r="H14" s="560" t="n">
        <f aca="false">HYPERLINK("http://hirata.as.wakwak.ne.jp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.as.wakwak.ne.jp/~home/uri/pdf/2011/order/0718-yama1-nextm.pdf",516730)</f>
        <v>516730</v>
      </c>
      <c r="L14" s="560" t="n">
        <f aca="false">HYPERLINK("http://hirata.as.wakwak.ne.jp/~home/uri/pdf/2011/order/0718-yama2-nextm.pdf",822202)</f>
        <v>822202</v>
      </c>
      <c r="M14" s="560" t="n">
        <f aca="false">HYPERLINK("http://hirata.as.wakwak.ne.jp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718-osaka1-all.pdf",830824)</f>
        <v>830824</v>
      </c>
      <c r="D15" s="566" t="n">
        <f aca="false">HYPERLINK("http://hirata.as.wakwak.ne.jp/~home/uri/pdf/2011/order/0718-osaka2-all.pdf",464249)</f>
        <v>464249</v>
      </c>
      <c r="E15" s="566" t="n">
        <f aca="false">HYPERLINK("http://hirata.as.wakwak.ne.jp/~home/uri/pdf/2011/order/0718-osaka3-all.pdf",305404)</f>
        <v>305404</v>
      </c>
      <c r="F15" s="567" t="n">
        <v>1600477</v>
      </c>
      <c r="G15" s="565" t="n">
        <f aca="false">HYPERLINK("http://hirata.as.wakwak.ne.jp/~home/uri/pdf/2011/order/0718-tiba1-all.pdf",1791906)</f>
        <v>1791906</v>
      </c>
      <c r="H15" s="566" t="n">
        <f aca="false">HYPERLINK("http://hirata.as.wakwak.ne.jp/~home/uri/pdf/2011/order/0718-tiba2-all.pdf",455941)</f>
        <v>455941</v>
      </c>
      <c r="I15" s="566" t="n">
        <f aca="false">HYPERLINK("http://hirata.as.wakwak.ne.jp/~home/uri/pdf/2011/order/0718-tiba3-all.pdf",261498)</f>
        <v>261498</v>
      </c>
      <c r="J15" s="567" t="n">
        <v>2509345</v>
      </c>
      <c r="K15" s="565" t="n">
        <f aca="false">HYPERLINK("http://hirata.as.wakwak.ne.jp/~home/uri/pdf/2011/order/0718-yama1-all.pdf",961515)</f>
        <v>961515</v>
      </c>
      <c r="L15" s="566" t="n">
        <f aca="false">HYPERLINK("http://hirata.as.wakwak.ne.jp/~home/uri/pdf/2011/order/0718-yama2-all.pdf",1163779)</f>
        <v>1163779</v>
      </c>
      <c r="M15" s="566" t="n">
        <f aca="false">HYPERLINK("http://hirata.as.wakwak.ne.jp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722-osaka1-thism.pdf",938729)</f>
        <v>938729</v>
      </c>
      <c r="D16" s="571" t="n">
        <f aca="false">HYPERLINK("http://hirata.as.wakwak.ne.jp/~home/uri/pdf/2011/order/0722-osaka2-thism.pdf",748083)</f>
        <v>748083</v>
      </c>
      <c r="E16" s="571" t="n">
        <f aca="false">HYPERLINK("http://hirata.as.wakwak.ne.jp/~home/uri/pdf/2011/order/0722-osaka3-thism.pdf",466356)</f>
        <v>466356</v>
      </c>
      <c r="F16" s="572" t="n">
        <v>2153168</v>
      </c>
      <c r="G16" s="570" t="n">
        <f aca="false">HYPERLINK("http://hirata.as.wakwak.ne.jp/~home/uri/pdf/2011/order/0722-tiba1-thism.pdf",430811)</f>
        <v>430811</v>
      </c>
      <c r="H16" s="571" t="n">
        <f aca="false">HYPERLINK("http://hirata.as.wakwak.ne.jp/~home/uri/pdf/2011/order/0722-tiba2-thism.pdf",488566)</f>
        <v>488566</v>
      </c>
      <c r="I16" s="571" t="n">
        <f aca="false">HYPERLINK("http://hirata.as.wakwak.ne.jp/~home/uri/pdf/2011/order/0722-tiba3-thism.pdf",767231)</f>
        <v>767231</v>
      </c>
      <c r="J16" s="572" t="n">
        <v>1686608</v>
      </c>
      <c r="K16" s="570" t="n">
        <f aca="false">HYPERLINK("http://hirata.as.wakwak.ne.jp/~home/uri/pdf/2011/order/0722-yama1-thism.pdf",870385)</f>
        <v>870385</v>
      </c>
      <c r="L16" s="571" t="n">
        <f aca="false">HYPERLINK("http://hirata.as.wakwak.ne.jp/~home/uri/pdf/2011/order/0722-yama2-thism.pdf",444929)</f>
        <v>444929</v>
      </c>
      <c r="M16" s="571" t="n">
        <f aca="false">HYPERLINK("http://hirata.as.wakwak.ne.jp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.as.wakwak.ne.jp/~home/uri/pdf/2011/order/0722-osaka1-nextm.pdf",186589)</f>
        <v>186589</v>
      </c>
      <c r="D17" s="560" t="n">
        <f aca="false">HYPERLINK("http://hirata.as.wakwak.ne.jp/~home/uri/pdf/2011/order/0722-osaka2-nextm.pdf",17373)</f>
        <v>17373</v>
      </c>
      <c r="E17" s="560" t="n">
        <f aca="false">HYPERLINK("http://hirata.as.wakwak.ne.jp/~home/uri/pdf/2011/order/0722-osaka3-nextm.pdf",4314)</f>
        <v>4314</v>
      </c>
      <c r="F17" s="561" t="n">
        <v>208276</v>
      </c>
      <c r="G17" s="559" t="n">
        <f aca="false">HYPERLINK("http://hirata.as.wakwak.ne.jp/~home/uri/pdf/2011/order/0722-tiba1-nextm.pdf",155846)</f>
        <v>155846</v>
      </c>
      <c r="H17" s="560" t="n">
        <f aca="false">HYPERLINK("http://hirata.as.wakwak.ne.jp/~home/uri/pdf/2011/order/0722-tiba2-nextm.pdf",9475)</f>
        <v>9475</v>
      </c>
      <c r="I17" s="560" t="n">
        <f aca="false">HYPERLINK("http://hirata.as.wakwak.ne.jp/~home/uri/pdf/2011/order/0722-tiba3-nextm.pdf",102202)</f>
        <v>102202</v>
      </c>
      <c r="J17" s="561" t="n">
        <v>267523</v>
      </c>
      <c r="K17" s="559" t="n">
        <f aca="false">HYPERLINK("http://hirata.as.wakwak.ne.jp/~home/uri/pdf/2011/order/0722-yama1-nextm.pdf",12580)</f>
        <v>12580</v>
      </c>
      <c r="L17" s="560" t="n">
        <f aca="false">HYPERLINK("http://hirata.as.wakwak.ne.jp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722-osaka1-all.pdf",1125318)</f>
        <v>1125318</v>
      </c>
      <c r="D18" s="566" t="n">
        <f aca="false">HYPERLINK("http://hirata.as.wakwak.ne.jp/~home/uri/pdf/2011/order/0722-osaka2-all.pdf",765456)</f>
        <v>765456</v>
      </c>
      <c r="E18" s="566" t="n">
        <f aca="false">HYPERLINK("http://hirata.as.wakwak.ne.jp/~home/uri/pdf/2011/order/0722-osaka3-all.pdf",470670)</f>
        <v>470670</v>
      </c>
      <c r="F18" s="567" t="n">
        <v>2361444</v>
      </c>
      <c r="G18" s="565" t="n">
        <f aca="false">HYPERLINK("http://hirata.as.wakwak.ne.jp/~home/uri/pdf/2011/order/0722-tiba1-all.pdf",586657)</f>
        <v>586657</v>
      </c>
      <c r="H18" s="566" t="n">
        <f aca="false">HYPERLINK("http://hirata.as.wakwak.ne.jp/~home/uri/pdf/2011/order/0722-tiba2-all.pdf",498041)</f>
        <v>498041</v>
      </c>
      <c r="I18" s="566" t="n">
        <f aca="false">HYPERLINK("http://hirata.as.wakwak.ne.jp/~home/uri/pdf/2011/order/0722-tiba3-all.pdf",869433)</f>
        <v>869433</v>
      </c>
      <c r="J18" s="567" t="n">
        <v>1954131</v>
      </c>
      <c r="K18" s="565" t="n">
        <f aca="false">HYPERLINK("http://hirata.as.wakwak.ne.jp/~home/uri/pdf/2011/order/0722-yama1-all.pdf",882965)</f>
        <v>882965</v>
      </c>
      <c r="L18" s="566" t="n">
        <f aca="false">HYPERLINK("http://hirata.as.wakwak.ne.jp/~home/uri/pdf/2011/order/0722-yama2-all.pdf",461229)</f>
        <v>461229</v>
      </c>
      <c r="M18" s="566" t="n">
        <f aca="false">HYPERLINK("http://hirata.as.wakwak.ne.jp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723-osaka1-thism.pdf",1741908)</f>
        <v>1741908</v>
      </c>
      <c r="D19" s="571" t="n">
        <f aca="false">HYPERLINK("http://hirata.as.wakwak.ne.jp/~home/uri/pdf/2011/order/0723-osaka2-thism.pdf",831179)</f>
        <v>831179</v>
      </c>
      <c r="E19" s="571" t="n">
        <f aca="false">HYPERLINK("http://hirata.as.wakwak.ne.jp/~home/uri/pdf/2011/order/0723-osaka3-thism.pdf",451012)</f>
        <v>451012</v>
      </c>
      <c r="F19" s="572" t="n">
        <v>3024099</v>
      </c>
      <c r="G19" s="570" t="n">
        <f aca="false">HYPERLINK("http://hirata.as.wakwak.ne.jp/~home/uri/pdf/2011/order/0723-tiba1-thism.pdf",306880)</f>
        <v>306880</v>
      </c>
      <c r="H19" s="571" t="n">
        <f aca="false">HYPERLINK("http://hirata.as.wakwak.ne.jp/~home/uri/pdf/2011/order/0723-tiba2-thism.pdf",552906)</f>
        <v>552906</v>
      </c>
      <c r="I19" s="571" t="n">
        <f aca="false">HYPERLINK("http://hirata.as.wakwak.ne.jp/~home/uri/pdf/2011/order/0723-tiba3-thism.pdf",505705)</f>
        <v>505705</v>
      </c>
      <c r="J19" s="572" t="n">
        <v>1365491</v>
      </c>
      <c r="K19" s="570" t="n">
        <f aca="false">HYPERLINK("http://hirata.as.wakwak.ne.jp/~home/uri/pdf/2011/order/0723-yama1-thism.pdf",637381)</f>
        <v>637381</v>
      </c>
      <c r="L19" s="571" t="n">
        <f aca="false">HYPERLINK("http://hirata.as.wakwak.ne.jp/~home/uri/pdf/2011/order/0723-yama2-thism.pdf",677885)</f>
        <v>677885</v>
      </c>
      <c r="M19" s="571" t="n">
        <f aca="false">HYPERLINK("http://hirata.as.wakwak.ne.jp/~home/uri/pdf/2011/order/0723-yama3-thism.pdf",410828)</f>
        <v>410828</v>
      </c>
      <c r="N19" s="573" t="n">
        <v>1726094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f aca="false">HYPERLINK("http://hirata.as.wakwak.ne.jp/~home/uri/pdf/2011/order/0723-osaka2-nextm.pdf",5816)</f>
        <v>5816</v>
      </c>
      <c r="E20" s="560" t="n">
        <f aca="false">HYPERLINK("http://hirata.as.wakwak.ne.jp/~home/uri/pdf/2011/order/0723-osaka3-nextm.pdf",362130)</f>
        <v>362130</v>
      </c>
      <c r="F20" s="561" t="n">
        <v>367946</v>
      </c>
      <c r="G20" s="559" t="n">
        <f aca="false">HYPERLINK("http://hirata.as.wakwak.ne.jp/~home/uri/pdf/2011/order/0723-tiba1-nextm.pdf",37060)</f>
        <v>37060</v>
      </c>
      <c r="H20" s="560" t="n">
        <f aca="false">HYPERLINK("http://hirata.as.wakwak.ne.jp/~home/uri/pdf/2011/order/0723-tiba2-nextm.pdf",106310)</f>
        <v>106310</v>
      </c>
      <c r="I20" s="560" t="n">
        <v>0</v>
      </c>
      <c r="J20" s="561" t="n">
        <v>143370</v>
      </c>
      <c r="K20" s="559" t="n">
        <f aca="false">HYPERLINK("http://hirata.as.wakwak.ne.jp/~home/uri/pdf/2011/order/0723-yama1-nextm.pdf",10455)</f>
        <v>10455</v>
      </c>
      <c r="L20" s="560" t="n">
        <f aca="false">HYPERLINK("http://hirata.as.wakwak.ne.jp/~home/uri/pdf/2011/order/0723-yama2-nextm.pdf",3460)</f>
        <v>3460</v>
      </c>
      <c r="M20" s="560" t="n">
        <f aca="false">HYPERLINK("http://hirata.as.wakwak.ne.jp/~home/uri/pdf/2011/order/0723-yama3-nextm.pdf",9024)</f>
        <v>9024</v>
      </c>
      <c r="N20" s="562" t="n">
        <v>2293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723-osaka1-all.pdf",1741908)</f>
        <v>1741908</v>
      </c>
      <c r="D21" s="566" t="n">
        <f aca="false">HYPERLINK("http://hirata.as.wakwak.ne.jp/~home/uri/pdf/2011/order/0723-osaka2-all.pdf",836995)</f>
        <v>836995</v>
      </c>
      <c r="E21" s="566" t="n">
        <f aca="false">HYPERLINK("http://hirata.as.wakwak.ne.jp/~home/uri/pdf/2011/order/0723-osaka3-all.pdf",813142)</f>
        <v>813142</v>
      </c>
      <c r="F21" s="567" t="n">
        <v>3392045</v>
      </c>
      <c r="G21" s="565" t="n">
        <f aca="false">HYPERLINK("http://hirata.as.wakwak.ne.jp/~home/uri/pdf/2011/order/0723-tiba1-all.pdf",343940)</f>
        <v>343940</v>
      </c>
      <c r="H21" s="566" t="n">
        <f aca="false">HYPERLINK("http://hirata.as.wakwak.ne.jp/~home/uri/pdf/2011/order/0723-tiba2-all.pdf",659216)</f>
        <v>659216</v>
      </c>
      <c r="I21" s="566" t="n">
        <f aca="false">HYPERLINK("http://hirata.as.wakwak.ne.jp/~home/uri/pdf/2011/order/0723-tiba3-all.pdf",505705)</f>
        <v>505705</v>
      </c>
      <c r="J21" s="567" t="n">
        <v>1508861</v>
      </c>
      <c r="K21" s="565" t="n">
        <f aca="false">HYPERLINK("http://hirata.as.wakwak.ne.jp/~home/uri/pdf/2011/order/0723-yama1-all.pdf",647836)</f>
        <v>647836</v>
      </c>
      <c r="L21" s="566" t="n">
        <f aca="false">HYPERLINK("http://hirata.as.wakwak.ne.jp/~home/uri/pdf/2011/order/0723-yama2-all.pdf",681345)</f>
        <v>681345</v>
      </c>
      <c r="M21" s="566" t="n">
        <f aca="false">HYPERLINK("http://hirata.as.wakwak.ne.jp/~home/uri/pdf/2011/order/0723-yama3-all.pdf",419852)</f>
        <v>419852</v>
      </c>
      <c r="N21" s="568" t="n">
        <v>174903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724-osaka1-thism.pdf",636444)</f>
        <v>636444</v>
      </c>
      <c r="D22" s="571" t="n">
        <f aca="false">HYPERLINK("http://hirata.as.wakwak.ne.jp/~home/uri/pdf/2011/order/0724-osaka2-thism.pdf",734865)</f>
        <v>734865</v>
      </c>
      <c r="E22" s="571" t="n">
        <f aca="false">HYPERLINK("http://hirata.as.wakwak.ne.jp/~home/uri/pdf/2011/order/0724-osaka3-thism.pdf",337439)</f>
        <v>337439</v>
      </c>
      <c r="F22" s="572" t="n">
        <v>1708748</v>
      </c>
      <c r="G22" s="570" t="n">
        <f aca="false">HYPERLINK("http://hirata.as.wakwak.ne.jp/~home/uri/pdf/2011/order/0724-tiba1-thism.pdf",584113)</f>
        <v>584113</v>
      </c>
      <c r="H22" s="571" t="n">
        <f aca="false">HYPERLINK("http://hirata.as.wakwak.ne.jp/~home/uri/pdf/2011/order/0724-tiba2-thism.pdf",490893)</f>
        <v>490893</v>
      </c>
      <c r="I22" s="571" t="n">
        <f aca="false">HYPERLINK("http://hirata.as.wakwak.ne.jp/~home/uri/pdf/2011/order/0724-tiba3-thism.pdf",593766)</f>
        <v>593766</v>
      </c>
      <c r="J22" s="572" t="n">
        <v>1668772</v>
      </c>
      <c r="K22" s="570" t="n">
        <f aca="false">HYPERLINK("http://hirata.as.wakwak.ne.jp/~home/uri/pdf/2011/order/0724-yama1-thism.pdf",332318)</f>
        <v>332318</v>
      </c>
      <c r="L22" s="571" t="n">
        <f aca="false">HYPERLINK("http://hirata.as.wakwak.ne.jp/~home/uri/pdf/2011/order/0724-yama2-thism.pdf",419720)</f>
        <v>419720</v>
      </c>
      <c r="M22" s="571" t="n">
        <f aca="false">HYPERLINK("http://hirata.as.wakwak.ne.jp/~home/uri/pdf/2011/order/0724-yama3-thism.pdf",153201)</f>
        <v>153201</v>
      </c>
      <c r="N22" s="573" t="n">
        <v>905239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724-osaka1-nextm.pdf",363461)</f>
        <v>363461</v>
      </c>
      <c r="D23" s="560" t="n">
        <f aca="false">HYPERLINK("http://hirata.as.wakwak.ne.jp/~home/uri/pdf/2011/order/0724-osaka2-nextm.pdf",8050)</f>
        <v>8050</v>
      </c>
      <c r="E23" s="560" t="n">
        <f aca="false">HYPERLINK("http://hirata.as.wakwak.ne.jp/~home/uri/pdf/2011/order/0724-osaka3-nextm.pdf",6418)</f>
        <v>6418</v>
      </c>
      <c r="F23" s="561" t="n">
        <v>377929</v>
      </c>
      <c r="G23" s="559" t="n">
        <f aca="false">HYPERLINK("http://hirata.as.wakwak.ne.jp/~home/uri/pdf/2011/order/0724-tiba1-nextm.pdf",16403)</f>
        <v>16403</v>
      </c>
      <c r="H23" s="560" t="n">
        <f aca="false">HYPERLINK("http://hirata.as.wakwak.ne.jp/~home/uri/pdf/2011/order/0724-tiba2-nextm.pdf",33700)</f>
        <v>33700</v>
      </c>
      <c r="I23" s="560" t="n">
        <v>0</v>
      </c>
      <c r="J23" s="561" t="n">
        <v>50103</v>
      </c>
      <c r="K23" s="559" t="n">
        <f aca="false">HYPERLINK("http://hirata.as.wakwak.ne.jp/~home/uri/pdf/2011/order/0724-yama1-nextm.pdf",47833)</f>
        <v>47833</v>
      </c>
      <c r="L23" s="560" t="n">
        <f aca="false">HYPERLINK("http://hirata.as.wakwak.ne.jp/~home/uri/pdf/2011/order/0724-yama2-nextm.pdf",19495)</f>
        <v>19495</v>
      </c>
      <c r="M23" s="560" t="n">
        <f aca="false">HYPERLINK("http://hirata.as.wakwak.ne.jp/~home/uri/pdf/2011/order/0724-yama3-nextm.pdf",4236)</f>
        <v>4236</v>
      </c>
      <c r="N23" s="562" t="n">
        <v>71564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724-osaka1-all.pdf",999905)</f>
        <v>999905</v>
      </c>
      <c r="D24" s="566" t="n">
        <f aca="false">HYPERLINK("http://hirata.as.wakwak.ne.jp/~home/uri/pdf/2011/order/0724-osaka2-all.pdf",742915)</f>
        <v>742915</v>
      </c>
      <c r="E24" s="566" t="n">
        <f aca="false">HYPERLINK("http://hirata.as.wakwak.ne.jp/~home/uri/pdf/2011/order/0724-osaka3-all.pdf",343857)</f>
        <v>343857</v>
      </c>
      <c r="F24" s="567" t="n">
        <v>2086677</v>
      </c>
      <c r="G24" s="565" t="n">
        <f aca="false">HYPERLINK("http://hirata.as.wakwak.ne.jp/~home/uri/pdf/2011/order/0724-tiba1-all.pdf",600516)</f>
        <v>600516</v>
      </c>
      <c r="H24" s="566" t="n">
        <f aca="false">HYPERLINK("http://hirata.as.wakwak.ne.jp/~home/uri/pdf/2011/order/0724-tiba2-all.pdf",524593)</f>
        <v>524593</v>
      </c>
      <c r="I24" s="566" t="n">
        <f aca="false">HYPERLINK("http://hirata.as.wakwak.ne.jp/~home/uri/pdf/2011/order/0724-tiba3-all.pdf",593766)</f>
        <v>593766</v>
      </c>
      <c r="J24" s="567" t="n">
        <v>1718875</v>
      </c>
      <c r="K24" s="565" t="n">
        <f aca="false">HYPERLINK("http://hirata.as.wakwak.ne.jp/~home/uri/pdf/2011/order/0724-yama1-all.pdf",380151)</f>
        <v>380151</v>
      </c>
      <c r="L24" s="566" t="n">
        <f aca="false">HYPERLINK("http://hirata.as.wakwak.ne.jp/~home/uri/pdf/2011/order/0724-yama2-all.pdf",439215)</f>
        <v>439215</v>
      </c>
      <c r="M24" s="566" t="n">
        <f aca="false">HYPERLINK("http://hirata.as.wakwak.ne.jp/~home/uri/pdf/2011/order/0724-yama3-all.pdf",157437)</f>
        <v>157437</v>
      </c>
      <c r="N24" s="568" t="n">
        <v>97680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725-osaka1-thism.pdf",894458)</f>
        <v>894458</v>
      </c>
      <c r="D25" s="571" t="n">
        <f aca="false">HYPERLINK("http://hirata.as.wakwak.ne.jp/~home/uri/pdf/2011/order/0725-osaka2-thism.pdf",375571)</f>
        <v>375571</v>
      </c>
      <c r="E25" s="571" t="n">
        <f aca="false">HYPERLINK("http://hirata.as.wakwak.ne.jp/~home/uri/pdf/2011/order/0725-osaka3-thism.pdf",272635)</f>
        <v>272635</v>
      </c>
      <c r="F25" s="572" t="n">
        <v>1542664</v>
      </c>
      <c r="G25" s="570" t="n">
        <f aca="false">HYPERLINK("http://hirata.as.wakwak.ne.jp/~home/uri/pdf/2011/order/0725-tiba1-thism.pdf",353176)</f>
        <v>353176</v>
      </c>
      <c r="H25" s="571" t="n">
        <f aca="false">HYPERLINK("http://hirata.as.wakwak.ne.jp/~home/uri/pdf/2011/order/0725-tiba2-thism.pdf",512263)</f>
        <v>512263</v>
      </c>
      <c r="I25" s="571" t="n">
        <f aca="false">HYPERLINK("http://hirata.as.wakwak.ne.jp/~home/uri/pdf/2011/order/0725-tiba3-thism.pdf",414333)</f>
        <v>414333</v>
      </c>
      <c r="J25" s="572" t="n">
        <v>1279772</v>
      </c>
      <c r="K25" s="570" t="n">
        <f aca="false">HYPERLINK("http://hirata.as.wakwak.ne.jp/~home/uri/pdf/2011/order/0725-yama1-thism.pdf",849957)</f>
        <v>849957</v>
      </c>
      <c r="L25" s="571" t="n">
        <f aca="false">HYPERLINK("http://hirata.as.wakwak.ne.jp/~home/uri/pdf/2011/order/0725-yama2-thism.pdf",456988)</f>
        <v>456988</v>
      </c>
      <c r="M25" s="571" t="n">
        <f aca="false">HYPERLINK("http://hirata.as.wakwak.ne.jp/~home/uri/pdf/2011/order/0725-yama3-thism.pdf",314070)</f>
        <v>314070</v>
      </c>
      <c r="N25" s="573" t="n">
        <v>1621015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725-osaka1-nextm.pdf",97575)</f>
        <v>97575</v>
      </c>
      <c r="D26" s="560" t="n">
        <f aca="false">HYPERLINK("http://hirata.as.wakwak.ne.jp/~home/uri/pdf/2011/order/0725-osaka2-nextm.pdf",258428)</f>
        <v>258428</v>
      </c>
      <c r="E26" s="560" t="n">
        <f aca="false">HYPERLINK("http://hirata.as.wakwak.ne.jp/~home/uri/pdf/2011/order/0725-osaka3-nextm.pdf",9821)</f>
        <v>9821</v>
      </c>
      <c r="F26" s="561" t="n">
        <v>365824</v>
      </c>
      <c r="G26" s="559" t="n">
        <f aca="false">HYPERLINK("http://hirata.as.wakwak.ne.jp/~home/uri/pdf/2011/order/0725-tiba1-nextm.pdf",793384)</f>
        <v>793384</v>
      </c>
      <c r="H26" s="560" t="n">
        <f aca="false">HYPERLINK("http://hirata.as.wakwak.ne.jp/~home/uri/pdf/2011/order/0725-tiba2-nextm.pdf",121319)</f>
        <v>121319</v>
      </c>
      <c r="I26" s="560" t="n">
        <f aca="false">HYPERLINK("http://hirata.as.wakwak.ne.jp/~home/uri/pdf/2011/order/0725-tiba3-nextm.pdf",152090)</f>
        <v>152090</v>
      </c>
      <c r="J26" s="561" t="n">
        <v>1066793</v>
      </c>
      <c r="K26" s="559" t="n">
        <f aca="false">HYPERLINK("http://hirata.as.wakwak.ne.jp/~home/uri/pdf/2011/order/0725-yama1-nextm.pdf",31518)</f>
        <v>31518</v>
      </c>
      <c r="L26" s="560" t="n">
        <f aca="false">HYPERLINK("http://hirata.as.wakwak.ne.jp/~home/uri/pdf/2011/order/0725-yama2-nextm.pdf",30472)</f>
        <v>30472</v>
      </c>
      <c r="M26" s="560" t="n">
        <f aca="false">HYPERLINK("http://hirata.as.wakwak.ne.jp/~home/uri/pdf/2011/order/0725-yama3-nextm.pdf",3936)</f>
        <v>3936</v>
      </c>
      <c r="N26" s="562" t="n">
        <v>6592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725-osaka1-all.pdf",992033)</f>
        <v>992033</v>
      </c>
      <c r="D27" s="566" t="n">
        <f aca="false">HYPERLINK("http://hirata.as.wakwak.ne.jp/~home/uri/pdf/2011/order/0725-osaka2-all.pdf",633999)</f>
        <v>633999</v>
      </c>
      <c r="E27" s="566" t="n">
        <f aca="false">HYPERLINK("http://hirata.as.wakwak.ne.jp/~home/uri/pdf/2011/order/0725-osaka3-all.pdf",282456)</f>
        <v>282456</v>
      </c>
      <c r="F27" s="567" t="n">
        <v>1908488</v>
      </c>
      <c r="G27" s="565" t="n">
        <f aca="false">HYPERLINK("http://hirata.as.wakwak.ne.jp/~home/uri/pdf/2011/order/0725-tiba1-all.pdf",1146560)</f>
        <v>1146560</v>
      </c>
      <c r="H27" s="566" t="n">
        <f aca="false">HYPERLINK("http://hirata.as.wakwak.ne.jp/~home/uri/pdf/2011/order/0725-tiba2-all.pdf",633582)</f>
        <v>633582</v>
      </c>
      <c r="I27" s="566" t="n">
        <f aca="false">HYPERLINK("http://hirata.as.wakwak.ne.jp/~home/uri/pdf/2011/order/0725-tiba3-all.pdf",566423)</f>
        <v>566423</v>
      </c>
      <c r="J27" s="567" t="n">
        <v>2346565</v>
      </c>
      <c r="K27" s="565" t="n">
        <f aca="false">HYPERLINK("http://hirata.as.wakwak.ne.jp/~home/uri/pdf/2011/order/0725-yama1-all.pdf",881475)</f>
        <v>881475</v>
      </c>
      <c r="L27" s="566" t="n">
        <f aca="false">HYPERLINK("http://hirata.as.wakwak.ne.jp/~home/uri/pdf/2011/order/0725-yama2-all.pdf",487460)</f>
        <v>487460</v>
      </c>
      <c r="M27" s="566" t="n">
        <f aca="false">HYPERLINK("http://hirata.as.wakwak.ne.jp/~home/uri/pdf/2011/order/0725-yama3-all.pdf",318006)</f>
        <v>318006</v>
      </c>
      <c r="N27" s="568" t="n">
        <v>168694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728-osaka1-thism.pdf",553106)</f>
        <v>553106</v>
      </c>
      <c r="D28" s="571" t="n">
        <f aca="false">HYPERLINK("http://hirata.as.wakwak.ne.jp/~home/uri/pdf/2011/order/0728-osaka2-thism.pdf",566240)</f>
        <v>566240</v>
      </c>
      <c r="E28" s="571" t="n">
        <f aca="false">HYPERLINK("http://hirata.as.wakwak.ne.jp/~home/uri/pdf/2011/order/0728-osaka3-thism.pdf",417982)</f>
        <v>417982</v>
      </c>
      <c r="F28" s="572" t="n">
        <v>1537328</v>
      </c>
      <c r="G28" s="570" t="n">
        <f aca="false">HYPERLINK("http://hirata.as.wakwak.ne.jp/~home/uri/pdf/2011/order/0728-tiba1-thism.pdf",680693)</f>
        <v>680693</v>
      </c>
      <c r="H28" s="571" t="n">
        <f aca="false">HYPERLINK("http://hirata.as.wakwak.ne.jp/~home/uri/pdf/2011/order/0728-tiba2-thism.pdf",1228454)</f>
        <v>1228454</v>
      </c>
      <c r="I28" s="571" t="n">
        <f aca="false">HYPERLINK("http://hirata.as.wakwak.ne.jp/~home/uri/pdf/2011/order/0728-tiba3-thism.pdf",604753)</f>
        <v>604753</v>
      </c>
      <c r="J28" s="572" t="n">
        <v>2513900</v>
      </c>
      <c r="K28" s="570" t="n">
        <f aca="false">HYPERLINK("http://hirata.as.wakwak.ne.jp/~home/uri/pdf/2011/order/0728-yama1-thism.pdf",284299)</f>
        <v>284299</v>
      </c>
      <c r="L28" s="571" t="n">
        <f aca="false">HYPERLINK("http://hirata.as.wakwak.ne.jp/~home/uri/pdf/2011/order/0728-yama2-thism.pdf",240143)</f>
        <v>240143</v>
      </c>
      <c r="M28" s="571" t="n">
        <f aca="false">HYPERLINK("http://hirata.as.wakwak.ne.jp/~home/uri/pdf/2011/order/0728-yama3-thism.pdf",241249)</f>
        <v>241249</v>
      </c>
      <c r="N28" s="573" t="n">
        <v>765691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f aca="false">HYPERLINK("http://hirata.as.wakwak.ne.jp/~home/uri/pdf/2011/order/0728-osaka1-nextm.pdf",3000)</f>
        <v>3000</v>
      </c>
      <c r="D29" s="560" t="n">
        <f aca="false">HYPERLINK("http://hirata.as.wakwak.ne.jp/~home/uri/pdf/2011/order/0728-osaka2-nextm.pdf",48034)</f>
        <v>48034</v>
      </c>
      <c r="E29" s="560" t="n">
        <f aca="false">HYPERLINK("http://hirata.as.wakwak.ne.jp/~home/uri/pdf/2011/order/0728-osaka3-nextm.pdf",9740)</f>
        <v>9740</v>
      </c>
      <c r="F29" s="561" t="n">
        <v>60774</v>
      </c>
      <c r="G29" s="559" t="n">
        <f aca="false">HYPERLINK("http://hirata.as.wakwak.ne.jp/~home/uri/pdf/2011/order/0728-tiba1-nextm.pdf",75760)</f>
        <v>75760</v>
      </c>
      <c r="H29" s="560" t="n">
        <f aca="false">HYPERLINK("http://hirata.as.wakwak.ne.jp/~home/uri/pdf/2011/order/0728-tiba2-nextm.pdf",75271)</f>
        <v>75271</v>
      </c>
      <c r="I29" s="560" t="n">
        <f aca="false">HYPERLINK("http://hirata.as.wakwak.ne.jp/~home/uri/pdf/2011/order/0728-tiba3-nextm.pdf",125860)</f>
        <v>125860</v>
      </c>
      <c r="J29" s="561" t="n">
        <v>276891</v>
      </c>
      <c r="K29" s="559" t="n">
        <f aca="false">HYPERLINK("http://hirata.as.wakwak.ne.jp/~home/uri/pdf/2011/order/0728-yama1-nextm.pdf",70160)</f>
        <v>70160</v>
      </c>
      <c r="L29" s="560" t="n">
        <f aca="false">HYPERLINK("http://hirata.as.wakwak.ne.jp/~home/uri/pdf/2011/order/0728-yama2-nextm.pdf",14436)</f>
        <v>14436</v>
      </c>
      <c r="M29" s="560" t="n">
        <f aca="false">HYPERLINK("http://hirata.as.wakwak.ne.jp/~home/uri/pdf/2011/order/0728-yama3-nextm.pdf",588)</f>
        <v>588</v>
      </c>
      <c r="N29" s="562" t="n">
        <v>85184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728-osaka1-all.pdf",556106)</f>
        <v>556106</v>
      </c>
      <c r="D30" s="566" t="n">
        <f aca="false">HYPERLINK("http://hirata.as.wakwak.ne.jp/~home/uri/pdf/2011/order/0728-osaka2-all.pdf",614274)</f>
        <v>614274</v>
      </c>
      <c r="E30" s="566" t="n">
        <f aca="false">HYPERLINK("http://hirata.as.wakwak.ne.jp/~home/uri/pdf/2011/order/0728-osaka3-all.pdf",427722)</f>
        <v>427722</v>
      </c>
      <c r="F30" s="567" t="n">
        <v>1598102</v>
      </c>
      <c r="G30" s="565" t="n">
        <f aca="false">HYPERLINK("http://hirata.as.wakwak.ne.jp/~home/uri/pdf/2011/order/0728-tiba1-all.pdf",756453)</f>
        <v>756453</v>
      </c>
      <c r="H30" s="566" t="n">
        <f aca="false">HYPERLINK("http://hirata.as.wakwak.ne.jp/~home/uri/pdf/2011/order/0728-tiba2-all.pdf",1303725)</f>
        <v>1303725</v>
      </c>
      <c r="I30" s="566" t="n">
        <f aca="false">HYPERLINK("http://hirata.as.wakwak.ne.jp/~home/uri/pdf/2011/order/0728-tiba3-all.pdf",730613)</f>
        <v>730613</v>
      </c>
      <c r="J30" s="567" t="n">
        <v>2790791</v>
      </c>
      <c r="K30" s="565" t="n">
        <f aca="false">HYPERLINK("http://hirata.as.wakwak.ne.jp/~home/uri/pdf/2011/order/0728-yama1-all.pdf",354459)</f>
        <v>354459</v>
      </c>
      <c r="L30" s="566" t="n">
        <f aca="false">HYPERLINK("http://hirata.as.wakwak.ne.jp/~home/uri/pdf/2011/order/0728-yama2-all.pdf",254579)</f>
        <v>254579</v>
      </c>
      <c r="M30" s="566" t="n">
        <f aca="false">HYPERLINK("http://hirata.as.wakwak.ne.jp/~home/uri/pdf/2011/order/0728-yama3-all.pdf",241837)</f>
        <v>241837</v>
      </c>
      <c r="N30" s="568" t="n">
        <v>850875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729-osaka1-thism.pdf",662659)</f>
        <v>662659</v>
      </c>
      <c r="D31" s="571" t="n">
        <f aca="false">HYPERLINK("http://hirata.as.wakwak.ne.jp/~home/uri/pdf/2011/order/0729-osaka2-thism.pdf",1207703)</f>
        <v>1207703</v>
      </c>
      <c r="E31" s="571" t="n">
        <f aca="false">HYPERLINK("http://hirata.as.wakwak.ne.jp/~home/uri/pdf/2011/order/0729-osaka3-thism.pdf",399762)</f>
        <v>399762</v>
      </c>
      <c r="F31" s="572" t="n">
        <v>2270124</v>
      </c>
      <c r="G31" s="570" t="n">
        <f aca="false">HYPERLINK("http://hirata.as.wakwak.ne.jp/~home/uri/pdf/2011/order/0729-tiba1-thism.pdf",564286)</f>
        <v>564286</v>
      </c>
      <c r="H31" s="571" t="n">
        <f aca="false">HYPERLINK("http://hirata.as.wakwak.ne.jp/~home/uri/pdf/2011/order/0729-tiba2-thism.pdf",1027843)</f>
        <v>1027843</v>
      </c>
      <c r="I31" s="571" t="n">
        <f aca="false">HYPERLINK("http://hirata.as.wakwak.ne.jp/~home/uri/pdf/2011/order/0729-tiba3-thism.pdf",158595)</f>
        <v>158595</v>
      </c>
      <c r="J31" s="572" t="n">
        <v>1750724</v>
      </c>
      <c r="K31" s="570" t="n">
        <f aca="false">HYPERLINK("http://hirata.as.wakwak.ne.jp/~home/uri/pdf/2011/order/0729-yama1-thism.pdf",902436)</f>
        <v>902436</v>
      </c>
      <c r="L31" s="571" t="n">
        <f aca="false">HYPERLINK("http://hirata.as.wakwak.ne.jp/~home/uri/pdf/2011/order/0729-yama2-thism.pdf",308257)</f>
        <v>308257</v>
      </c>
      <c r="M31" s="571" t="n">
        <f aca="false">HYPERLINK("http://hirata.as.wakwak.ne.jp/~home/uri/pdf/2011/order/0729-yama3-thism.pdf",296966)</f>
        <v>296966</v>
      </c>
      <c r="N31" s="573" t="n">
        <v>1507659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729-osaka1-nextm.pdf",331641)</f>
        <v>331641</v>
      </c>
      <c r="D32" s="560" t="n">
        <f aca="false">HYPERLINK("http://hirata.as.wakwak.ne.jp/~home/uri/pdf/2011/order/0729-osaka2-nextm.pdf",211879)</f>
        <v>211879</v>
      </c>
      <c r="E32" s="560" t="n">
        <f aca="false">HYPERLINK("http://hirata.as.wakwak.ne.jp/~home/uri/pdf/2011/order/0729-osaka3-nextm.pdf",308583)</f>
        <v>308583</v>
      </c>
      <c r="F32" s="561" t="n">
        <v>852103</v>
      </c>
      <c r="G32" s="559" t="n">
        <f aca="false">HYPERLINK("http://hirata.as.wakwak.ne.jp/~home/uri/pdf/2011/order/0729-tiba1-nextm.pdf",195766)</f>
        <v>195766</v>
      </c>
      <c r="H32" s="560" t="n">
        <f aca="false">HYPERLINK("http://hirata.as.wakwak.ne.jp/~home/uri/pdf/2011/order/0729-tiba2-nextm.pdf",19804)</f>
        <v>19804</v>
      </c>
      <c r="I32" s="560" t="n">
        <f aca="false">HYPERLINK("http://hirata.as.wakwak.ne.jp/~home/uri/pdf/2011/order/0729-tiba3-nextm.pdf",41598)</f>
        <v>41598</v>
      </c>
      <c r="J32" s="561" t="n">
        <v>257168</v>
      </c>
      <c r="K32" s="559" t="n">
        <f aca="false">HYPERLINK("http://hirata.as.wakwak.ne.jp/~home/uri/pdf/2011/order/0729-yama1-nextm.pdf",956590)</f>
        <v>956590</v>
      </c>
      <c r="L32" s="560" t="n">
        <f aca="false">HYPERLINK("http://hirata.as.wakwak.ne.jp/~home/uri/pdf/2011/order/0729-yama2-nextm.pdf",18329)</f>
        <v>18329</v>
      </c>
      <c r="M32" s="560" t="n">
        <f aca="false">HYPERLINK("http://hirata.as.wakwak.ne.jp/~home/uri/pdf/2011/order/0729-yama3-nextm.pdf",9380)</f>
        <v>9380</v>
      </c>
      <c r="N32" s="562" t="n">
        <v>984299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729-osaka1-all.pdf",994300)</f>
        <v>994300</v>
      </c>
      <c r="D33" s="566" t="n">
        <f aca="false">HYPERLINK("http://hirata.as.wakwak.ne.jp/~home/uri/pdf/2011/order/0729-osaka2-all.pdf",1419582)</f>
        <v>1419582</v>
      </c>
      <c r="E33" s="566" t="n">
        <f aca="false">HYPERLINK("http://hirata.as.wakwak.ne.jp/~home/uri/pdf/2011/order/0729-osaka3-all.pdf",708345)</f>
        <v>708345</v>
      </c>
      <c r="F33" s="567" t="n">
        <v>3122227</v>
      </c>
      <c r="G33" s="565" t="n">
        <f aca="false">HYPERLINK("http://hirata.as.wakwak.ne.jp/~home/uri/pdf/2011/order/0729-tiba1-all.pdf",760052)</f>
        <v>760052</v>
      </c>
      <c r="H33" s="566" t="n">
        <f aca="false">HYPERLINK("http://hirata.as.wakwak.ne.jp/~home/uri/pdf/2011/order/0729-tiba2-all.pdf",1047647)</f>
        <v>1047647</v>
      </c>
      <c r="I33" s="566" t="n">
        <f aca="false">HYPERLINK("http://hirata.as.wakwak.ne.jp/~home/uri/pdf/2011/order/0729-tiba3-all.pdf",200193)</f>
        <v>200193</v>
      </c>
      <c r="J33" s="567" t="n">
        <v>2007892</v>
      </c>
      <c r="K33" s="565" t="n">
        <f aca="false">HYPERLINK("http://hirata.as.wakwak.ne.jp/~home/uri/pdf/2011/order/0729-yama1-all.pdf",1859026)</f>
        <v>1859026</v>
      </c>
      <c r="L33" s="566" t="n">
        <f aca="false">HYPERLINK("http://hirata.as.wakwak.ne.jp/~home/uri/pdf/2011/order/0729-yama2-all.pdf",326586)</f>
        <v>326586</v>
      </c>
      <c r="M33" s="566" t="n">
        <f aca="false">HYPERLINK("http://hirata.as.wakwak.ne.jp/~home/uri/pdf/2011/order/0729-yama3-all.pdf",306346)</f>
        <v>306346</v>
      </c>
      <c r="N33" s="568" t="n">
        <v>2491958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730-osaka1-thism.pdf",697323)</f>
        <v>697323</v>
      </c>
      <c r="D34" s="571" t="n">
        <f aca="false">HYPERLINK("http://hirata.as.wakwak.ne.jp/~home/uri/pdf/2011/order/0730-osaka2-thism.pdf",590471)</f>
        <v>590471</v>
      </c>
      <c r="E34" s="571" t="n">
        <f aca="false">HYPERLINK("http://hirata.as.wakwak.ne.jp/~home/uri/pdf/2011/order/0730-osaka3-thism.pdf",449427)</f>
        <v>449427</v>
      </c>
      <c r="F34" s="572" t="n">
        <v>1737221</v>
      </c>
      <c r="G34" s="570" t="n">
        <f aca="false">HYPERLINK("http://hirata.as.wakwak.ne.jp/~home/uri/pdf/2011/order/0730-tiba1-thism.pdf",625910)</f>
        <v>625910</v>
      </c>
      <c r="H34" s="571" t="n">
        <f aca="false">HYPERLINK("http://hirata.as.wakwak.ne.jp/~home/uri/pdf/2011/order/0730-tiba2-thism.pdf",323701)</f>
        <v>323701</v>
      </c>
      <c r="I34" s="571" t="n">
        <f aca="false">HYPERLINK("http://hirata.as.wakwak.ne.jp/~home/uri/pdf/2011/order/0730-tiba3-thism.pdf",188913)</f>
        <v>188913</v>
      </c>
      <c r="J34" s="572" t="n">
        <v>1138524</v>
      </c>
      <c r="K34" s="570" t="n">
        <f aca="false">HYPERLINK("http://hirata.as.wakwak.ne.jp/~home/uri/pdf/2011/order/0730-yama1-thism.pdf",646207)</f>
        <v>646207</v>
      </c>
      <c r="L34" s="571" t="n">
        <f aca="false">HYPERLINK("http://hirata.as.wakwak.ne.jp/~home/uri/pdf/2011/order/0730-yama2-thism.pdf",236446)</f>
        <v>236446</v>
      </c>
      <c r="M34" s="571" t="n">
        <f aca="false">HYPERLINK("http://hirata.as.wakwak.ne.jp/~home/uri/pdf/2011/order/0730-yama3-thism.pdf",64002)</f>
        <v>64002</v>
      </c>
      <c r="N34" s="573" t="n">
        <v>946655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730-osaka1-nextm.pdf",261917)</f>
        <v>261917</v>
      </c>
      <c r="D35" s="560" t="n">
        <f aca="false">HYPERLINK("http://hirata.as.wakwak.ne.jp/~home/uri/pdf/2011/order/0730-osaka2-nextm.pdf",1008636)</f>
        <v>1008636</v>
      </c>
      <c r="E35" s="560" t="n">
        <f aca="false">HYPERLINK("http://hirata.as.wakwak.ne.jp/~home/uri/pdf/2011/order/0730-osaka3-nextm.pdf",1720)</f>
        <v>1720</v>
      </c>
      <c r="F35" s="561" t="n">
        <v>1272273</v>
      </c>
      <c r="G35" s="559" t="n">
        <f aca="false">HYPERLINK("http://hirata.as.wakwak.ne.jp/~home/uri/pdf/2011/order/0730-tiba1-nextm.pdf",95420)</f>
        <v>95420</v>
      </c>
      <c r="H35" s="560" t="n">
        <f aca="false">HYPERLINK("http://hirata.as.wakwak.ne.jp/~home/uri/pdf/2011/order/0730-tiba2-nextm.pdf",136187)</f>
        <v>136187</v>
      </c>
      <c r="I35" s="560" t="n">
        <f aca="false">HYPERLINK("http://hirata.as.wakwak.ne.jp/~home/uri/pdf/2011/order/0730-tiba3-nextm.pdf",7943)</f>
        <v>7943</v>
      </c>
      <c r="J35" s="561" t="n">
        <v>239550</v>
      </c>
      <c r="K35" s="559" t="n">
        <f aca="false">HYPERLINK("http://hirata.as.wakwak.ne.jp/~home/uri/pdf/2011/order/0730-yama1-nextm.pdf",154216)</f>
        <v>154216</v>
      </c>
      <c r="L35" s="560" t="n">
        <f aca="false">HYPERLINK("http://hirata.as.wakwak.ne.jp/~home/uri/pdf/2011/order/0730-yama2-nextm.pdf",540160)</f>
        <v>540160</v>
      </c>
      <c r="M35" s="560" t="n">
        <f aca="false">HYPERLINK("http://hirata.as.wakwak.ne.jp/~home/uri/pdf/2011/order/0730-yama3-nextm.pdf",167170)</f>
        <v>167170</v>
      </c>
      <c r="N35" s="562" t="n">
        <v>86154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730-osaka1-all.pdf",959240)</f>
        <v>959240</v>
      </c>
      <c r="D36" s="566" t="n">
        <f aca="false">HYPERLINK("http://hirata.as.wakwak.ne.jp/~home/uri/pdf/2011/order/0730-osaka2-all.pdf",1599107)</f>
        <v>1599107</v>
      </c>
      <c r="E36" s="566" t="n">
        <f aca="false">HYPERLINK("http://hirata.as.wakwak.ne.jp/~home/uri/pdf/2011/order/0730-osaka3-all.pdf",451147)</f>
        <v>451147</v>
      </c>
      <c r="F36" s="567" t="n">
        <v>3009494</v>
      </c>
      <c r="G36" s="565" t="n">
        <f aca="false">HYPERLINK("http://hirata.as.wakwak.ne.jp/~home/uri/pdf/2011/order/0730-tiba1-all.pdf",721330)</f>
        <v>721330</v>
      </c>
      <c r="H36" s="566" t="n">
        <f aca="false">HYPERLINK("http://hirata.as.wakwak.ne.jp/~home/uri/pdf/2011/order/0730-tiba2-all.pdf",459888)</f>
        <v>459888</v>
      </c>
      <c r="I36" s="566" t="n">
        <f aca="false">HYPERLINK("http://hirata.as.wakwak.ne.jp/~home/uri/pdf/2011/order/0730-tiba3-all.pdf",196856)</f>
        <v>196856</v>
      </c>
      <c r="J36" s="567" t="n">
        <v>1378074</v>
      </c>
      <c r="K36" s="565" t="n">
        <f aca="false">HYPERLINK("http://hirata.as.wakwak.ne.jp/~home/uri/pdf/2011/order/0730-yama1-all.pdf",800423)</f>
        <v>800423</v>
      </c>
      <c r="L36" s="566" t="n">
        <f aca="false">HYPERLINK("http://hirata.as.wakwak.ne.jp/~home/uri/pdf/2011/order/0730-yama2-all.pdf",776606)</f>
        <v>776606</v>
      </c>
      <c r="M36" s="566" t="n">
        <f aca="false">HYPERLINK("http://hirata.as.wakwak.ne.jp/~home/uri/pdf/2011/order/0730-yama3-all.pdf",231172)</f>
        <v>231172</v>
      </c>
      <c r="N36" s="568" t="n">
        <v>180820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731-osaka1-thism.pdf",540071)</f>
        <v>540071</v>
      </c>
      <c r="D37" s="571" t="n">
        <f aca="false">HYPERLINK("http://hirata.as.wakwak.ne.jp/~home/uri/pdf/2011/order/0731-osaka2-thism.pdf",670821)</f>
        <v>670821</v>
      </c>
      <c r="E37" s="571" t="n">
        <f aca="false">HYPERLINK("http://hirata.as.wakwak.ne.jp/~home/uri/pdf/2011/order/0731-osaka3-thism.pdf",501406)</f>
        <v>501406</v>
      </c>
      <c r="F37" s="572" t="n">
        <v>1712298</v>
      </c>
      <c r="G37" s="570" t="n">
        <f aca="false">HYPERLINK("http://hirata.as.wakwak.ne.jp/~home/uri/pdf/2011/order/0731-tiba1-thism.pdf",401357)</f>
        <v>401357</v>
      </c>
      <c r="H37" s="571" t="n">
        <f aca="false">HYPERLINK("http://hirata.as.wakwak.ne.jp/~home/uri/pdf/2011/order/0731-tiba2-thism.pdf",247012)</f>
        <v>247012</v>
      </c>
      <c r="I37" s="571" t="n">
        <f aca="false">HYPERLINK("http://hirata.as.wakwak.ne.jp/~home/uri/pdf/2011/order/0731-tiba3-thism.pdf",107177)</f>
        <v>107177</v>
      </c>
      <c r="J37" s="572" t="n">
        <v>755546</v>
      </c>
      <c r="K37" s="570" t="n">
        <f aca="false">HYPERLINK("http://hirata.as.wakwak.ne.jp/~home/uri/pdf/2011/order/0731-yama1-thism.pdf",812357)</f>
        <v>812357</v>
      </c>
      <c r="L37" s="571" t="n">
        <f aca="false">HYPERLINK("http://hirata.as.wakwak.ne.jp/~home/uri/pdf/2011/order/0731-yama2-thism.pdf",553795)</f>
        <v>553795</v>
      </c>
      <c r="M37" s="571" t="n">
        <f aca="false">HYPERLINK("http://hirata.as.wakwak.ne.jp/~home/uri/pdf/2011/order/0731-yama3-thism.pdf",183584)</f>
        <v>183584</v>
      </c>
      <c r="N37" s="573" t="n">
        <v>1549736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f aca="false">HYPERLINK("http://hirata.as.wakwak.ne.jp/~home/uri/pdf/2011/order/0731-osaka1-nextm.pdf",743633)</f>
        <v>743633</v>
      </c>
      <c r="D38" s="560" t="n">
        <f aca="false">HYPERLINK("http://hirata.as.wakwak.ne.jp/~home/uri/pdf/2011/order/0731-osaka2-nextm.pdf",1514414)</f>
        <v>1514414</v>
      </c>
      <c r="E38" s="560" t="n">
        <f aca="false">HYPERLINK("http://hirata.as.wakwak.ne.jp/~home/uri/pdf/2011/order/0731-osaka3-nextm.pdf",5313)</f>
        <v>5313</v>
      </c>
      <c r="F38" s="561" t="n">
        <v>2263360</v>
      </c>
      <c r="G38" s="559" t="n">
        <f aca="false">HYPERLINK("http://hirata.as.wakwak.ne.jp/~home/uri/pdf/2011/order/0731-tiba1-nextm.pdf",37762)</f>
        <v>37762</v>
      </c>
      <c r="H38" s="560" t="n">
        <f aca="false">HYPERLINK("http://hirata.as.wakwak.ne.jp/~home/uri/pdf/2011/order/0731-tiba2-nextm.pdf",282520)</f>
        <v>282520</v>
      </c>
      <c r="I38" s="560" t="n">
        <f aca="false">HYPERLINK("http://hirata.as.wakwak.ne.jp/~home/uri/pdf/2011/order/0731-tiba3-nextm.pdf",5000)</f>
        <v>5000</v>
      </c>
      <c r="J38" s="561" t="n">
        <v>325282</v>
      </c>
      <c r="K38" s="559" t="n">
        <f aca="false">HYPERLINK("http://hirata.as.wakwak.ne.jp/~home/uri/pdf/2011/order/0731-yama1-nextm.pdf",1300717)</f>
        <v>1300717</v>
      </c>
      <c r="L38" s="560" t="n">
        <f aca="false">HYPERLINK("http://hirata.as.wakwak.ne.jp/~home/uri/pdf/2011/order/0731-yama2-nextm.pdf",11518)</f>
        <v>11518</v>
      </c>
      <c r="M38" s="560" t="n">
        <f aca="false">HYPERLINK("http://hirata.as.wakwak.ne.jp/~home/uri/pdf/2011/order/0731-yama3-nextm.pdf",8525)</f>
        <v>8525</v>
      </c>
      <c r="N38" s="562" t="n">
        <v>132076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731-osaka1-all.pdf",1283704)</f>
        <v>1283704</v>
      </c>
      <c r="D39" s="566" t="n">
        <f aca="false">HYPERLINK("http://hirata.as.wakwak.ne.jp/~home/uri/pdf/2011/order/0731-osaka2-all.pdf",2185235)</f>
        <v>2185235</v>
      </c>
      <c r="E39" s="566" t="n">
        <f aca="false">HYPERLINK("http://hirata.as.wakwak.ne.jp/~home/uri/pdf/2011/order/0731-osaka3-all.pdf",506719)</f>
        <v>506719</v>
      </c>
      <c r="F39" s="567" t="n">
        <v>3975658</v>
      </c>
      <c r="G39" s="565" t="n">
        <f aca="false">HYPERLINK("http://hirata.as.wakwak.ne.jp/~home/uri/pdf/2011/order/0731-tiba1-all.pdf",439119)</f>
        <v>439119</v>
      </c>
      <c r="H39" s="566" t="n">
        <f aca="false">HYPERLINK("http://hirata.as.wakwak.ne.jp/~home/uri/pdf/2011/order/0731-tiba2-all.pdf",529532)</f>
        <v>529532</v>
      </c>
      <c r="I39" s="566" t="n">
        <f aca="false">HYPERLINK("http://hirata.as.wakwak.ne.jp/~home/uri/pdf/2011/order/0731-tiba3-all.pdf",112177)</f>
        <v>112177</v>
      </c>
      <c r="J39" s="567" t="n">
        <v>1080828</v>
      </c>
      <c r="K39" s="565" t="n">
        <f aca="false">HYPERLINK("http://hirata.as.wakwak.ne.jp/~home/uri/pdf/2011/order/0731-yama1-all.pdf",2113074)</f>
        <v>2113074</v>
      </c>
      <c r="L39" s="566" t="n">
        <f aca="false">HYPERLINK("http://hirata.as.wakwak.ne.jp/~home/uri/pdf/2011/order/0731-yama2-all.pdf",565313)</f>
        <v>565313</v>
      </c>
      <c r="M39" s="566" t="n">
        <f aca="false">HYPERLINK("http://hirata.as.wakwak.ne.jp/~home/uri/pdf/2011/order/0731-yama3-all.pdf",192109)</f>
        <v>192109</v>
      </c>
      <c r="N39" s="568" t="n">
        <v>287049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801-osaka1-thism.pdf",421706)</f>
        <v>421706</v>
      </c>
      <c r="D40" s="571" t="n">
        <f aca="false">HYPERLINK("http://hirata.as.wakwak.ne.jp/~home/uri/pdf/2011/order/0801-osaka2-thism.pdf",723928)</f>
        <v>723928</v>
      </c>
      <c r="E40" s="571" t="n">
        <f aca="false">HYPERLINK("http://hirata.as.wakwak.ne.jp/~home/uri/pdf/2011/order/0801-osaka3-thism.pdf",288980)</f>
        <v>288980</v>
      </c>
      <c r="F40" s="572" t="n">
        <v>1434614</v>
      </c>
      <c r="G40" s="570" t="n">
        <f aca="false">HYPERLINK("http://hirata.as.wakwak.ne.jp/~home/uri/pdf/2011/order/0801-tiba1-thism.pdf",225378)</f>
        <v>225378</v>
      </c>
      <c r="H40" s="571" t="n">
        <f aca="false">HYPERLINK("http://hirata.as.wakwak.ne.jp/~home/uri/pdf/2011/order/0801-tiba2-thism.pdf",248061)</f>
        <v>248061</v>
      </c>
      <c r="I40" s="571" t="n">
        <f aca="false">HYPERLINK("http://hirata.as.wakwak.ne.jp/~home/uri/pdf/2011/order/0801-tiba3-thism.pdf",234746)</f>
        <v>234746</v>
      </c>
      <c r="J40" s="572" t="n">
        <v>708185</v>
      </c>
      <c r="K40" s="570" t="n">
        <f aca="false">HYPERLINK("http://hirata.as.wakwak.ne.jp/~home/uri/pdf/2011/order/0801-yama1-thism.pdf",501042)</f>
        <v>501042</v>
      </c>
      <c r="L40" s="571" t="n">
        <f aca="false">HYPERLINK("http://hirata.as.wakwak.ne.jp/~home/uri/pdf/2011/order/0801-yama2-thism.pdf",379095)</f>
        <v>379095</v>
      </c>
      <c r="M40" s="571" t="n">
        <f aca="false">HYPERLINK("http://hirata.as.wakwak.ne.jp/~home/uri/pdf/2011/order/0801-yama3-thism.pdf",129281)</f>
        <v>129281</v>
      </c>
      <c r="N40" s="573" t="n">
        <v>1009418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.as.wakwak.ne.jp/~home/uri/pdf/2011/order/0801-osaka1-nextm.pdf",399416)</f>
        <v>399416</v>
      </c>
      <c r="D41" s="560" t="n">
        <f aca="false">HYPERLINK("http://hirata.as.wakwak.ne.jp/~home/uri/pdf/2011/order/0801-osaka2-nextm.pdf",170406)</f>
        <v>170406</v>
      </c>
      <c r="E41" s="560" t="n">
        <f aca="false">HYPERLINK("http://hirata.as.wakwak.ne.jp/~home/uri/pdf/2011/order/0801-osaka3-nextm.pdf",300991)</f>
        <v>300991</v>
      </c>
      <c r="F41" s="561" t="n">
        <v>870813</v>
      </c>
      <c r="G41" s="559" t="n">
        <f aca="false">HYPERLINK("http://hirata.as.wakwak.ne.jp/~home/uri/pdf/2011/order/0801-tiba1-nextm.pdf",293751)</f>
        <v>293751</v>
      </c>
      <c r="H41" s="560" t="n">
        <f aca="false">HYPERLINK("http://hirata.as.wakwak.ne.jp/~home/uri/pdf/2011/order/0801-tiba2-nextm.pdf",911805)</f>
        <v>911805</v>
      </c>
      <c r="I41" s="560" t="n">
        <f aca="false">HYPERLINK("http://hirata.as.wakwak.ne.jp/~home/uri/pdf/2011/order/0801-tiba3-nextm.pdf",566906)</f>
        <v>566906</v>
      </c>
      <c r="J41" s="561" t="n">
        <v>1772462</v>
      </c>
      <c r="K41" s="559" t="n">
        <f aca="false">HYPERLINK("http://hirata.as.wakwak.ne.jp/~home/uri/pdf/2011/order/0801-yama1-nextm.pdf",81785)</f>
        <v>81785</v>
      </c>
      <c r="L41" s="560" t="n">
        <f aca="false">HYPERLINK("http://hirata.as.wakwak.ne.jp/~home/uri/pdf/2011/order/0801-yama2-nextm.pdf",175372)</f>
        <v>175372</v>
      </c>
      <c r="M41" s="560" t="n">
        <f aca="false">HYPERLINK("http://hirata.as.wakwak.ne.jp/~home/uri/pdf/2011/order/0801-yama3-nextm.pdf",3214)</f>
        <v>3214</v>
      </c>
      <c r="N41" s="562" t="n">
        <v>260371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801-osaka1-all.pdf",821122)</f>
        <v>821122</v>
      </c>
      <c r="D42" s="566" t="n">
        <f aca="false">HYPERLINK("http://hirata.as.wakwak.ne.jp/~home/uri/pdf/2011/order/0801-osaka2-all.pdf",894334)</f>
        <v>894334</v>
      </c>
      <c r="E42" s="566" t="n">
        <f aca="false">HYPERLINK("http://hirata.as.wakwak.ne.jp/~home/uri/pdf/2011/order/0801-osaka3-all.pdf",589971)</f>
        <v>589971</v>
      </c>
      <c r="F42" s="567" t="n">
        <v>2305427</v>
      </c>
      <c r="G42" s="565" t="n">
        <f aca="false">HYPERLINK("http://hirata.as.wakwak.ne.jp/~home/uri/pdf/2011/order/0801-tiba1-all.pdf",519129)</f>
        <v>519129</v>
      </c>
      <c r="H42" s="566" t="n">
        <f aca="false">HYPERLINK("http://hirata.as.wakwak.ne.jp/~home/uri/pdf/2011/order/0801-tiba2-all.pdf",1159866)</f>
        <v>1159866</v>
      </c>
      <c r="I42" s="566" t="n">
        <f aca="false">HYPERLINK("http://hirata.as.wakwak.ne.jp/~home/uri/pdf/2011/order/0801-tiba3-all.pdf",801652)</f>
        <v>801652</v>
      </c>
      <c r="J42" s="567" t="n">
        <v>2480647</v>
      </c>
      <c r="K42" s="565" t="n">
        <f aca="false">HYPERLINK("http://hirata.as.wakwak.ne.jp/~home/uri/pdf/2011/order/0801-yama1-all.pdf",582827)</f>
        <v>582827</v>
      </c>
      <c r="L42" s="566" t="n">
        <f aca="false">HYPERLINK("http://hirata.as.wakwak.ne.jp/~home/uri/pdf/2011/order/0801-yama2-all.pdf",554467)</f>
        <v>554467</v>
      </c>
      <c r="M42" s="566" t="n">
        <f aca="false">HYPERLINK("http://hirata.as.wakwak.ne.jp/~home/uri/pdf/2011/order/0801-yama3-all.pdf",132495)</f>
        <v>132495</v>
      </c>
      <c r="N42" s="568" t="n">
        <v>1269789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804-osaka1-thism.pdf",577178)</f>
        <v>577178</v>
      </c>
      <c r="D43" s="571" t="n">
        <v>0</v>
      </c>
      <c r="E43" s="571" t="n">
        <v>0</v>
      </c>
      <c r="F43" s="572" t="n">
        <v>577178</v>
      </c>
      <c r="G43" s="570" t="n">
        <f aca="false">HYPERLINK("http://hirata.as.wakwak.ne.jp/~home/uri/pdf/2011/order/0804-tiba1-thism.pdf",325989)</f>
        <v>325989</v>
      </c>
      <c r="H43" s="571" t="n">
        <v>0</v>
      </c>
      <c r="I43" s="571" t="n">
        <v>0</v>
      </c>
      <c r="J43" s="572" t="n">
        <v>325989</v>
      </c>
      <c r="K43" s="570" t="n">
        <f aca="false">HYPERLINK("http://hirata.as.wakwak.ne.jp/~home/uri/pdf/2011/order/0804-yama1-thism.pdf",285610)</f>
        <v>285610</v>
      </c>
      <c r="L43" s="571" t="n">
        <v>0</v>
      </c>
      <c r="M43" s="571" t="n">
        <v>0</v>
      </c>
      <c r="N43" s="573" t="n">
        <v>28561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f aca="false">HYPERLINK("http://hirata.as.wakwak.ne.jp/~home/uri/pdf/2011/order/0804-osaka1-nextm.pdf",2594630)</f>
        <v>2594630</v>
      </c>
      <c r="D44" s="560" t="n">
        <v>0</v>
      </c>
      <c r="E44" s="560" t="n">
        <v>0</v>
      </c>
      <c r="F44" s="561" t="n">
        <v>2594630</v>
      </c>
      <c r="G44" s="559" t="n">
        <f aca="false">HYPERLINK("http://hirata.as.wakwak.ne.jp/~home/uri/pdf/2011/order/0804-tiba1-nextm.pdf",119543)</f>
        <v>119543</v>
      </c>
      <c r="H44" s="560" t="n">
        <v>0</v>
      </c>
      <c r="I44" s="560" t="n">
        <v>0</v>
      </c>
      <c r="J44" s="561" t="n">
        <v>119543</v>
      </c>
      <c r="K44" s="559" t="n">
        <f aca="false">HYPERLINK("http://hirata.as.wakwak.ne.jp/~home/uri/pdf/2011/order/0804-yama1-nextm.pdf",257504)</f>
        <v>257504</v>
      </c>
      <c r="L44" s="560" t="n">
        <v>0</v>
      </c>
      <c r="M44" s="560" t="n">
        <v>0</v>
      </c>
      <c r="N44" s="562" t="n">
        <v>257504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804-osaka1-all.pdf",3171808)</f>
        <v>3171808</v>
      </c>
      <c r="D45" s="566" t="n">
        <v>0</v>
      </c>
      <c r="E45" s="566" t="n">
        <v>0</v>
      </c>
      <c r="F45" s="567" t="n">
        <v>3171808</v>
      </c>
      <c r="G45" s="565" t="n">
        <f aca="false">HYPERLINK("http://hirata.as.wakwak.ne.jp/~home/uri/pdf/2011/order/0804-tiba1-all.pdf",445532)</f>
        <v>445532</v>
      </c>
      <c r="H45" s="566" t="n">
        <v>0</v>
      </c>
      <c r="I45" s="566" t="n">
        <v>0</v>
      </c>
      <c r="J45" s="567" t="n">
        <v>445532</v>
      </c>
      <c r="K45" s="565" t="n">
        <f aca="false">HYPERLINK("http://hirata.as.wakwak.ne.jp/~home/uri/pdf/2011/order/0804-yama1-all.pdf",543114)</f>
        <v>543114</v>
      </c>
      <c r="L45" s="566" t="n">
        <v>0</v>
      </c>
      <c r="M45" s="566" t="n">
        <v>0</v>
      </c>
      <c r="N45" s="568" t="n">
        <v>543114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04T02:53:20Z</dcterms:modified>
  <cp:revision>0</cp:revision>
  <dc:subject/>
  <dc:title/>
</cp:coreProperties>
</file>