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04553</c:v>
                </c:pt>
                <c:pt idx="3">
                  <c:v>11122671</c:v>
                </c:pt>
                <c:pt idx="4">
                  <c:v>15047273</c:v>
                </c:pt>
                <c:pt idx="5">
                  <c:v>17435341</c:v>
                </c:pt>
                <c:pt idx="6">
                  <c:v>21740016</c:v>
                </c:pt>
                <c:pt idx="7">
                  <c:v>23078971</c:v>
                </c:pt>
                <c:pt idx="8">
                  <c:v>25498417</c:v>
                </c:pt>
                <c:pt idx="9">
                  <c:v>27451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284095</c:v>
                </c:pt>
                <c:pt idx="5">
                  <c:v>9392387</c:v>
                </c:pt>
                <c:pt idx="6">
                  <c:v>10161703</c:v>
                </c:pt>
                <c:pt idx="7">
                  <c:v>11008186</c:v>
                </c:pt>
                <c:pt idx="8">
                  <c:v>11400873</c:v>
                </c:pt>
                <c:pt idx="9">
                  <c:v>12251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15667.062</c:v>
                </c:pt>
                <c:pt idx="3">
                  <c:v>5049692.634</c:v>
                </c:pt>
                <c:pt idx="4">
                  <c:v>6831461.942</c:v>
                </c:pt>
                <c:pt idx="5">
                  <c:v>7915644.814</c:v>
                </c:pt>
                <c:pt idx="6">
                  <c:v>9869967.264</c:v>
                </c:pt>
                <c:pt idx="7">
                  <c:v>10477852.834</c:v>
                </c:pt>
                <c:pt idx="8">
                  <c:v>11576281.318</c:v>
                </c:pt>
                <c:pt idx="9">
                  <c:v>12462867.5</c:v>
                </c:pt>
                <c:pt idx="10">
                  <c:v>12462867.5</c:v>
                </c:pt>
                <c:pt idx="11">
                  <c:v>12462867.5</c:v>
                </c:pt>
                <c:pt idx="12">
                  <c:v>12462867.5</c:v>
                </c:pt>
                <c:pt idx="13">
                  <c:v>12462867.5</c:v>
                </c:pt>
                <c:pt idx="14">
                  <c:v>12462867.5</c:v>
                </c:pt>
                <c:pt idx="15">
                  <c:v>12462867.5</c:v>
                </c:pt>
                <c:pt idx="16">
                  <c:v>1246286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  <c:pt idx="8">
                  <c:v>9824562</c:v>
                </c:pt>
                <c:pt idx="9">
                  <c:v>9688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89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665"/>
        <c:axId val="99863705"/>
      </c:lineChart>
      <c:catAx>
        <c:axId val="9697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3705"/>
        <c:crossesAt val="0"/>
        <c:auto val="1"/>
        <c:lblAlgn val="ctr"/>
        <c:lblOffset val="100"/>
        <c:noMultiLvlLbl val="0"/>
      </c:catAx>
      <c:valAx>
        <c:axId val="9986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  <c:pt idx="8">
                  <c:v>19869669</c:v>
                </c:pt>
                <c:pt idx="9">
                  <c:v>24891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827898</c:v>
                </c:pt>
                <c:pt idx="7">
                  <c:v>12254253</c:v>
                </c:pt>
                <c:pt idx="8">
                  <c:v>12870867</c:v>
                </c:pt>
                <c:pt idx="9">
                  <c:v>12887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643306.015</c:v>
                </c:pt>
                <c:pt idx="9">
                  <c:v>10827629.805</c:v>
                </c:pt>
                <c:pt idx="10">
                  <c:v>10827629.805</c:v>
                </c:pt>
                <c:pt idx="11">
                  <c:v>10827629.805</c:v>
                </c:pt>
                <c:pt idx="12">
                  <c:v>10827629.805</c:v>
                </c:pt>
                <c:pt idx="13">
                  <c:v>10827629.805</c:v>
                </c:pt>
                <c:pt idx="14">
                  <c:v>10827629.805</c:v>
                </c:pt>
                <c:pt idx="15">
                  <c:v>10827629.805</c:v>
                </c:pt>
                <c:pt idx="16">
                  <c:v>10827629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  <c:pt idx="8">
                  <c:v>13747738</c:v>
                </c:pt>
                <c:pt idx="9">
                  <c:v>9672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85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70203"/>
        <c:axId val="22833677"/>
      </c:lineChart>
      <c:catAx>
        <c:axId val="18870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3677"/>
        <c:crossesAt val="0"/>
        <c:auto val="1"/>
        <c:lblAlgn val="ctr"/>
        <c:lblOffset val="100"/>
        <c:noMultiLvlLbl val="0"/>
      </c:catAx>
      <c:valAx>
        <c:axId val="2283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0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57902</c:v>
                </c:pt>
                <c:pt idx="4">
                  <c:v>7984955</c:v>
                </c:pt>
                <c:pt idx="5">
                  <c:v>9548087</c:v>
                </c:pt>
                <c:pt idx="6">
                  <c:v>10988724</c:v>
                </c:pt>
                <c:pt idx="7">
                  <c:v>12343272</c:v>
                </c:pt>
                <c:pt idx="8">
                  <c:v>15679554</c:v>
                </c:pt>
                <c:pt idx="9">
                  <c:v>16704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  <c:pt idx="8">
                  <c:v>9804020</c:v>
                </c:pt>
                <c:pt idx="9">
                  <c:v>10613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099792.96</c:v>
                </c:pt>
                <c:pt idx="4">
                  <c:v>3832778.4</c:v>
                </c:pt>
                <c:pt idx="5">
                  <c:v>4583081.76</c:v>
                </c:pt>
                <c:pt idx="6">
                  <c:v>5274587.52</c:v>
                </c:pt>
                <c:pt idx="7">
                  <c:v>5924770.56</c:v>
                </c:pt>
                <c:pt idx="8">
                  <c:v>7526185.92</c:v>
                </c:pt>
                <c:pt idx="9">
                  <c:v>8018004.48</c:v>
                </c:pt>
                <c:pt idx="10">
                  <c:v>8018004.48</c:v>
                </c:pt>
                <c:pt idx="11">
                  <c:v>8018004.48</c:v>
                </c:pt>
                <c:pt idx="12">
                  <c:v>8018004.48</c:v>
                </c:pt>
                <c:pt idx="13">
                  <c:v>8018004.48</c:v>
                </c:pt>
                <c:pt idx="14">
                  <c:v>8018004.48</c:v>
                </c:pt>
                <c:pt idx="15">
                  <c:v>8018004.48</c:v>
                </c:pt>
                <c:pt idx="16">
                  <c:v>801800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  <c:pt idx="8">
                  <c:v>6501920</c:v>
                </c:pt>
                <c:pt idx="9">
                  <c:v>6408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12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3365"/>
        <c:axId val="42600560"/>
      </c:lineChart>
      <c:catAx>
        <c:axId val="23783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0560"/>
        <c:crossesAt val="0"/>
        <c:auto val="1"/>
        <c:lblAlgn val="ctr"/>
        <c:lblOffset val="100"/>
        <c:noMultiLvlLbl val="0"/>
      </c:catAx>
      <c:valAx>
        <c:axId val="4260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3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482451</c:v>
                </c:pt>
                <c:pt idx="3">
                  <c:v>25916006</c:v>
                </c:pt>
                <c:pt idx="4">
                  <c:v>31901844</c:v>
                </c:pt>
                <c:pt idx="5">
                  <c:v>36965793</c:v>
                </c:pt>
                <c:pt idx="6">
                  <c:v>47553135</c:v>
                </c:pt>
                <c:pt idx="7">
                  <c:v>52023749</c:v>
                </c:pt>
                <c:pt idx="8">
                  <c:v>58392228</c:v>
                </c:pt>
                <c:pt idx="9">
                  <c:v>66281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447047</c:v>
                </c:pt>
                <c:pt idx="5">
                  <c:v>23234267</c:v>
                </c:pt>
                <c:pt idx="6">
                  <c:v>28375296</c:v>
                </c:pt>
                <c:pt idx="7">
                  <c:v>31569261</c:v>
                </c:pt>
                <c:pt idx="8">
                  <c:v>34075760</c:v>
                </c:pt>
                <c:pt idx="9">
                  <c:v>35752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  <c:pt idx="8">
                  <c:v>30074220</c:v>
                </c:pt>
                <c:pt idx="9">
                  <c:v>25769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080631</c:v>
                </c:pt>
                <c:pt idx="3">
                  <c:v>23355386</c:v>
                </c:pt>
                <c:pt idx="4">
                  <c:v>27984909</c:v>
                </c:pt>
                <c:pt idx="5">
                  <c:v>32633849</c:v>
                </c:pt>
                <c:pt idx="6">
                  <c:v>41703418</c:v>
                </c:pt>
                <c:pt idx="7">
                  <c:v>45234798</c:v>
                </c:pt>
                <c:pt idx="8">
                  <c:v>50149773</c:v>
                </c:pt>
                <c:pt idx="9">
                  <c:v>5688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4253"/>
        <c:axId val="70364535"/>
      </c:lineChart>
      <c:catAx>
        <c:axId val="682942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4535"/>
        <c:crossesAt val="0"/>
        <c:auto val="1"/>
        <c:lblAlgn val="ctr"/>
        <c:lblOffset val="100"/>
        <c:noMultiLvlLbl val="0"/>
      </c:catAx>
      <c:valAx>
        <c:axId val="7036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4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89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856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12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3253"/>
        <c:axId val="40929654"/>
      </c:lineChart>
      <c:catAx>
        <c:axId val="169632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9654"/>
        <c:crossesAt val="0"/>
        <c:auto val="1"/>
        <c:lblAlgn val="ctr"/>
        <c:lblOffset val="100"/>
        <c:noMultiLvlLbl val="0"/>
      </c:catAx>
      <c:valAx>
        <c:axId val="40929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3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74531</v>
      </c>
      <c r="E6" s="48" t="n">
        <v>0</v>
      </c>
      <c r="F6" s="48" t="n">
        <v>36897</v>
      </c>
      <c r="G6" s="49" t="n">
        <f aca="false">SUM(B6:D6)</f>
        <v>3059025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394379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697736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37501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33555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77602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87023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5838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 t="n">
        <v>1535806</v>
      </c>
      <c r="C17" s="46" t="n">
        <v>9120</v>
      </c>
      <c r="D17" s="47" t="n">
        <v>251361</v>
      </c>
      <c r="E17" s="48" t="n">
        <v>3720</v>
      </c>
      <c r="F17" s="48" t="n">
        <v>619439</v>
      </c>
      <c r="G17" s="49" t="n">
        <f aca="false">SUM(B17:D17)</f>
        <v>1796287</v>
      </c>
      <c r="H17" s="50" t="n">
        <v>1069119</v>
      </c>
      <c r="I17" s="51" t="n">
        <v>9824562</v>
      </c>
      <c r="J17" s="51" t="n">
        <v>5964249</v>
      </c>
      <c r="K17" s="52" t="n">
        <v>969732</v>
      </c>
      <c r="L17" s="45" t="n">
        <v>776031</v>
      </c>
      <c r="M17" s="46" t="n">
        <v>443168</v>
      </c>
      <c r="N17" s="53" t="n">
        <v>12991</v>
      </c>
      <c r="O17" s="48" t="n">
        <v>0</v>
      </c>
      <c r="P17" s="48" t="n">
        <v>0</v>
      </c>
      <c r="Q17" s="49" t="n">
        <f aca="false">SUM(L17:N17)</f>
        <v>1232190</v>
      </c>
      <c r="R17" s="50" t="n">
        <v>275291</v>
      </c>
      <c r="S17" s="51" t="n">
        <v>13747738</v>
      </c>
      <c r="T17" s="51" t="n">
        <v>2665749</v>
      </c>
      <c r="U17" s="52" t="n">
        <v>1163529</v>
      </c>
      <c r="V17" s="45" t="n">
        <v>3298425</v>
      </c>
      <c r="W17" s="46" t="n">
        <v>0</v>
      </c>
      <c r="X17" s="46" t="n">
        <v>37857</v>
      </c>
      <c r="Y17" s="47" t="n">
        <v>0</v>
      </c>
      <c r="Z17" s="48" t="n">
        <v>0</v>
      </c>
      <c r="AA17" s="48" t="n">
        <v>0</v>
      </c>
      <c r="AB17" s="49" t="n">
        <f aca="false">SUM(V17:Y17)</f>
        <v>3336282</v>
      </c>
      <c r="AC17" s="50" t="n">
        <v>362480</v>
      </c>
      <c r="AD17" s="51" t="n">
        <v>6501920</v>
      </c>
      <c r="AE17" s="51" t="n">
        <v>12434646</v>
      </c>
      <c r="AF17" s="52" t="n">
        <v>1925121</v>
      </c>
      <c r="AG17" s="47" t="n">
        <f aca="false">F17+P17+AA17</f>
        <v>619439</v>
      </c>
      <c r="AH17" s="54" t="n">
        <f aca="false">E17+O17+Z17+G17+Q17+AB17</f>
        <v>6368479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 t="n">
        <v>1649607</v>
      </c>
      <c r="C18" s="46" t="n">
        <v>29907</v>
      </c>
      <c r="D18" s="47" t="n">
        <v>186129</v>
      </c>
      <c r="E18" s="48" t="n">
        <v>0</v>
      </c>
      <c r="F18" s="48" t="n">
        <v>87190</v>
      </c>
      <c r="G18" s="49" t="n">
        <f aca="false">SUM(B18:D18)</f>
        <v>1865643</v>
      </c>
      <c r="H18" s="50" t="n">
        <v>1037949</v>
      </c>
      <c r="I18" s="51" t="n">
        <v>9688812</v>
      </c>
      <c r="J18" s="51" t="n">
        <v>7228508</v>
      </c>
      <c r="K18" s="52" t="n">
        <v>977438</v>
      </c>
      <c r="L18" s="45" t="n">
        <v>4494783</v>
      </c>
      <c r="M18" s="46" t="n">
        <v>311086</v>
      </c>
      <c r="N18" s="53" t="n">
        <v>207510</v>
      </c>
      <c r="O18" s="48" t="n">
        <v>0</v>
      </c>
      <c r="P18" s="48" t="n">
        <v>8055</v>
      </c>
      <c r="Q18" s="49" t="n">
        <f aca="false">SUM(L18:N18)</f>
        <v>5013379</v>
      </c>
      <c r="R18" s="50" t="n">
        <v>280351</v>
      </c>
      <c r="S18" s="51" t="n">
        <v>9672467</v>
      </c>
      <c r="T18" s="51" t="n">
        <v>2905225</v>
      </c>
      <c r="U18" s="52" t="n">
        <v>1163603</v>
      </c>
      <c r="V18" s="45" t="n">
        <v>919822</v>
      </c>
      <c r="W18" s="46" t="n">
        <v>0</v>
      </c>
      <c r="X18" s="46" t="n">
        <v>9080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010622</v>
      </c>
      <c r="AC18" s="50" t="n">
        <v>392496</v>
      </c>
      <c r="AD18" s="51" t="n">
        <v>6408653</v>
      </c>
      <c r="AE18" s="51" t="n">
        <v>12547617</v>
      </c>
      <c r="AF18" s="52" t="n">
        <v>2398996</v>
      </c>
      <c r="AG18" s="47" t="n">
        <f aca="false">F18+P18+AA18</f>
        <v>109245</v>
      </c>
      <c r="AH18" s="54" t="n">
        <f aca="false">E18+O18+Z18+G18+Q18+AB18</f>
        <v>7889644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159826</v>
      </c>
      <c r="C35" s="69" t="n">
        <f aca="false">SUM(C4:C34)</f>
        <v>136862</v>
      </c>
      <c r="D35" s="70" t="n">
        <f aca="false">SUM(D4:D34)</f>
        <v>2216235</v>
      </c>
      <c r="E35" s="71" t="n">
        <f aca="false">SUM(E4:E34)</f>
        <v>52867</v>
      </c>
      <c r="F35" s="72" t="n">
        <f aca="false">SUM(F4:F34)</f>
        <v>1885460</v>
      </c>
      <c r="G35" s="73" t="n">
        <f aca="false">SUM(G4:G34)</f>
        <v>25512923</v>
      </c>
      <c r="H35" s="74" t="s">
        <v>24</v>
      </c>
      <c r="I35" s="75" t="n">
        <v>17894758</v>
      </c>
      <c r="J35" s="75"/>
      <c r="K35" s="75"/>
      <c r="L35" s="68" t="n">
        <f aca="false">SUM(L4:L34)</f>
        <v>15470556</v>
      </c>
      <c r="M35" s="69" t="n">
        <f aca="false">SUM(M4:M34)</f>
        <v>8243766</v>
      </c>
      <c r="N35" s="70" t="n">
        <f aca="false">SUM(N4:N34)</f>
        <v>499440</v>
      </c>
      <c r="O35" s="71" t="n">
        <f aca="false">SUM(O4:O34)</f>
        <v>101230</v>
      </c>
      <c r="P35" s="72" t="n">
        <f aca="false">SUM(P4:P34)</f>
        <v>576111</v>
      </c>
      <c r="Q35" s="76" t="n">
        <f aca="false">SUM(Q4:Q34)</f>
        <v>24213762</v>
      </c>
      <c r="R35" s="74" t="s">
        <v>24</v>
      </c>
      <c r="S35" s="75" t="n">
        <v>13741295</v>
      </c>
      <c r="T35" s="75"/>
      <c r="U35" s="75"/>
      <c r="V35" s="68" t="n">
        <f aca="false">SUM(V4:V34)</f>
        <v>15970705</v>
      </c>
      <c r="W35" s="69" t="n">
        <f aca="false">SUM(W4:W34)</f>
        <v>0</v>
      </c>
      <c r="X35" s="70" t="n">
        <f aca="false">SUM(X4:X34)</f>
        <v>4303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03086</v>
      </c>
      <c r="AB35" s="80" t="n">
        <f aca="false">SUM(AB4:AB34)</f>
        <v>16401090</v>
      </c>
      <c r="AC35" s="74" t="s">
        <v>24</v>
      </c>
      <c r="AD35" s="75" t="n">
        <v>21355266</v>
      </c>
      <c r="AE35" s="75"/>
      <c r="AF35" s="75"/>
      <c r="AG35" s="81" t="n">
        <f aca="false">SUM(AG4:AG34)</f>
        <v>2764657</v>
      </c>
      <c r="AH35" s="81" t="n">
        <f aca="false">SUM(AH4:AH34)</f>
        <v>662818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565790</v>
      </c>
      <c r="H38" s="94" t="n">
        <f aca="false">O35+Q35</f>
        <v>24314992</v>
      </c>
      <c r="I38" s="95" t="n">
        <f aca="false">Z35+AB35</f>
        <v>16401090</v>
      </c>
      <c r="J38" s="96" t="n">
        <f aca="false">G38+H38+I38</f>
        <v>662818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451250</v>
      </c>
      <c r="H39" s="99" t="n">
        <f aca="false">O35+P35+Q35</f>
        <v>24891103</v>
      </c>
      <c r="I39" s="100" t="n">
        <f aca="false">Z35+AA35+AB35</f>
        <v>16704176</v>
      </c>
      <c r="J39" s="101" t="n">
        <f aca="false">AG35+AH35</f>
        <v>690465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0200892857143</v>
      </c>
      <c r="H41" s="113" t="n">
        <f aca="false">H39/H40</f>
        <v>0.610076053921569</v>
      </c>
      <c r="I41" s="114" t="n">
        <f aca="false">I39/I40</f>
        <v>0.506187151515152</v>
      </c>
      <c r="J41" s="115" t="n">
        <f aca="false">J39/J40</f>
        <v>0.5319455238828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60108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38062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4606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1277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8974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095922</v>
      </c>
      <c r="L12" s="245" t="n">
        <f aca="false">J12*$E$6</f>
        <v>4486588.23529412</v>
      </c>
      <c r="M12" s="246" t="n">
        <v>2570771</v>
      </c>
      <c r="N12" s="247" t="n">
        <v>8404553</v>
      </c>
      <c r="O12" s="248" t="n">
        <v>5889761</v>
      </c>
      <c r="P12" s="248" t="n">
        <v>6712088</v>
      </c>
      <c r="Q12" s="249" t="n">
        <f aca="false">HYPERLINK("http://hirata.as.wakwak.ne.jp/~home/uri/pdf/2011/zairyousiire/20140718-osaka.pdf",704125)</f>
        <v>704125</v>
      </c>
      <c r="R12" s="234" t="n">
        <f aca="false">K12*$E$6+R11</f>
        <v>3815667.06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727</v>
      </c>
      <c r="N13" s="247" t="n">
        <v>11122671</v>
      </c>
      <c r="O13" s="248" t="n">
        <v>6659268</v>
      </c>
      <c r="P13" s="248" t="n">
        <v>8693815</v>
      </c>
      <c r="Q13" s="250" t="n">
        <f aca="false">HYPERLINK("http://hirata.as.wakwak.ne.jp/~home/uri/pdf/2011/zairyousiire/20140722-osaka.pdf",769507)</f>
        <v>769507</v>
      </c>
      <c r="R13" s="234" t="n">
        <f aca="false">K13*$E$6+R12</f>
        <v>5049692.634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47273</v>
      </c>
      <c r="O14" s="248" t="n">
        <v>8284095</v>
      </c>
      <c r="P14" s="248" t="n">
        <v>11304392</v>
      </c>
      <c r="Q14" s="250" t="n">
        <f aca="false">HYPERLINK("http://hirata.as.wakwak.ne.jp/~home/uri/pdf/2011/zairyousiire/20140723-osaka.pdf",1624827)</f>
        <v>1624827</v>
      </c>
      <c r="R14" s="234" t="n">
        <f aca="false">K14*$E$6+R13</f>
        <v>6831461.9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35341</v>
      </c>
      <c r="O15" s="248" t="n">
        <v>9392387</v>
      </c>
      <c r="P15" s="248" t="n">
        <v>13250756</v>
      </c>
      <c r="Q15" s="250" t="n">
        <f aca="false">HYPERLINK("http://hirata.as.wakwak.ne.jp/~home/uri/pdf/2011/zairyousiire/20140724-osaka.pdf",1108292)</f>
        <v>1108292</v>
      </c>
      <c r="R15" s="234" t="n">
        <f aca="false">K15*$E$6+R14</f>
        <v>7915644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40016</v>
      </c>
      <c r="O16" s="248" t="n">
        <v>10161703</v>
      </c>
      <c r="P16" s="248" t="n">
        <v>16816687</v>
      </c>
      <c r="Q16" s="250" t="n">
        <f aca="false">HYPERLINK("http://hirata.as.wakwak.ne.jp/~home/uri/pdf/2011/zairyousiire/20140725-osaka.pdf",769316)</f>
        <v>769316</v>
      </c>
      <c r="R16" s="234" t="n">
        <f aca="false">K16*$E$6+R15</f>
        <v>9869967.2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10667</v>
      </c>
      <c r="N17" s="247" t="n">
        <v>23078971</v>
      </c>
      <c r="O17" s="248" t="n">
        <v>11008186</v>
      </c>
      <c r="P17" s="248" t="n">
        <v>17927354</v>
      </c>
      <c r="Q17" s="250" t="n">
        <f aca="false">HYPERLINK("http://hirata.as.wakwak.ne.jp/~home/uri/pdf/2011/zairyousiire/20140728-osaka.pdf",846483)</f>
        <v>846483</v>
      </c>
      <c r="R17" s="234" t="n">
        <f aca="false">K17*$E$6+R16</f>
        <v>10477852.83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70</v>
      </c>
      <c r="D18" s="237" t="n">
        <v>3122227</v>
      </c>
      <c r="E18" s="238" t="n">
        <v>2270124</v>
      </c>
      <c r="F18" s="239" t="n">
        <v>852103</v>
      </c>
      <c r="G18" s="240" t="n">
        <v>9824562</v>
      </c>
      <c r="H18" s="241" t="n">
        <v>5964249</v>
      </c>
      <c r="I18" s="242" t="n">
        <v>969732</v>
      </c>
      <c r="J18" s="243" t="n">
        <f aca="false">J10*9</f>
        <v>29647058.8235294</v>
      </c>
      <c r="K18" s="251" t="n">
        <v>2419446</v>
      </c>
      <c r="L18" s="245" t="n">
        <f aca="false">J18*$E$6</f>
        <v>13459764.7058824</v>
      </c>
      <c r="M18" s="252" t="n">
        <v>1906647</v>
      </c>
      <c r="N18" s="247" t="n">
        <v>25498417</v>
      </c>
      <c r="O18" s="248" t="n">
        <v>11400873</v>
      </c>
      <c r="P18" s="248" t="n">
        <v>19834001</v>
      </c>
      <c r="Q18" s="250" t="n">
        <f aca="false">HYPERLINK("http://hirata.as.wakwak.ne.jp/~home/uri/pdf/2011/zairyousiire/20140729-osaka.pdf",392687)</f>
        <v>392687</v>
      </c>
      <c r="R18" s="234" t="n">
        <f aca="false">K18*$E$6+R17</f>
        <v>11576281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06</v>
      </c>
      <c r="D19" s="237" t="n">
        <v>3009494</v>
      </c>
      <c r="E19" s="238" t="n">
        <v>1737221</v>
      </c>
      <c r="F19" s="239" t="n">
        <v>1272273</v>
      </c>
      <c r="G19" s="240" t="n">
        <v>9688812</v>
      </c>
      <c r="H19" s="241" t="n">
        <v>7228508</v>
      </c>
      <c r="I19" s="242" t="n">
        <v>977438</v>
      </c>
      <c r="J19" s="243" t="n">
        <f aca="false">J10*10</f>
        <v>32941176.4705882</v>
      </c>
      <c r="K19" s="251" t="n">
        <v>1952833</v>
      </c>
      <c r="L19" s="245" t="n">
        <f aca="false">J19*$E$6</f>
        <v>14955294.1176471</v>
      </c>
      <c r="M19" s="252" t="n">
        <v>1063460</v>
      </c>
      <c r="N19" s="247" t="n">
        <v>27451250</v>
      </c>
      <c r="O19" s="248" t="n">
        <v>12251058</v>
      </c>
      <c r="P19" s="248" t="n">
        <v>20897461</v>
      </c>
      <c r="Q19" s="250" t="n">
        <f aca="false">HYPERLINK("http://hirata.as.wakwak.ne.jp/~home/uri/pdf/2011/zairyousiire/20140730-osaka.pdf",850185)</f>
        <v>850185</v>
      </c>
      <c r="R19" s="234" t="n">
        <f aca="false">K19*$E$6+R18</f>
        <v>12462867.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235294.1176471</v>
      </c>
      <c r="K20" s="251"/>
      <c r="L20" s="245" t="n">
        <f aca="false">J20*$E$6</f>
        <v>16450823.5294118</v>
      </c>
      <c r="M20" s="252"/>
      <c r="N20" s="247"/>
      <c r="O20" s="248"/>
      <c r="P20" s="248"/>
      <c r="Q20" s="250"/>
      <c r="R20" s="234" t="n">
        <f aca="false">K20*$E$6+R19</f>
        <v>12462867.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529411.7647059</v>
      </c>
      <c r="K21" s="251"/>
      <c r="L21" s="245" t="n">
        <f aca="false">J21*$E$6</f>
        <v>17946352.9411765</v>
      </c>
      <c r="M21" s="252"/>
      <c r="N21" s="247"/>
      <c r="O21" s="248"/>
      <c r="P21" s="248"/>
      <c r="Q21" s="250"/>
      <c r="R21" s="234" t="n">
        <f aca="false">K21*$E$6+R20</f>
        <v>12462867.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823529.4117647</v>
      </c>
      <c r="K22" s="251"/>
      <c r="L22" s="245" t="n">
        <f aca="false">J22*$E$6</f>
        <v>19441882.3529412</v>
      </c>
      <c r="M22" s="252"/>
      <c r="N22" s="247"/>
      <c r="O22" s="248"/>
      <c r="P22" s="248"/>
      <c r="Q22" s="250"/>
      <c r="R22" s="234" t="n">
        <f aca="false">K22*$E$6+R21</f>
        <v>12462867.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12462867.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2462867.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2462867.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2462867.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4</v>
      </c>
      <c r="D34" s="267" t="n">
        <f aca="false">SUM(D10:D33)</f>
        <v>25494650</v>
      </c>
      <c r="E34" s="268" t="n">
        <f aca="false">SUM(E10:E33)</f>
        <v>21253028</v>
      </c>
      <c r="F34" s="269" t="n">
        <f aca="false">SUM(F10:F33)</f>
        <v>4241622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27451250</v>
      </c>
      <c r="L34" s="273" t="n">
        <f aca="false">MAX(L10:L33)</f>
        <v>25424000</v>
      </c>
      <c r="M34" s="274" t="n">
        <f aca="false">SUM(M10:M33)</f>
        <v>20897461</v>
      </c>
      <c r="N34" s="275" t="n">
        <f aca="false">MAX(N10:N33)</f>
        <v>27451250</v>
      </c>
      <c r="O34" s="276" t="n">
        <f aca="false">MAX(O10:O33)</f>
        <v>12251058</v>
      </c>
      <c r="P34" s="276" t="n">
        <f aca="false">MAX(P10:P33)</f>
        <v>20897461</v>
      </c>
      <c r="Q34" s="277" t="n">
        <f aca="false">SUM(Q10:Q33)</f>
        <v>12251058</v>
      </c>
      <c r="R34" s="278" t="n">
        <f aca="false">MAX(R10:R33)</f>
        <v>12462867.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55657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0460720238095</v>
      </c>
      <c r="D42" s="291" t="n">
        <f aca="false">IF(Q12="","",O12/N12)</f>
        <v>0.70078218318095</v>
      </c>
      <c r="E42" s="292" t="n">
        <f aca="false">IF(Q12="","",O12/P12)</f>
        <v>0.8774856646694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413128125</v>
      </c>
      <c r="D43" s="291" t="n">
        <f aca="false">IF(Q13="","",O13/N13)</f>
        <v>0.598711226826722</v>
      </c>
      <c r="E43" s="292" t="n">
        <f aca="false">IF(Q13="","",O13/P13)</f>
        <v>0.7659776519284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3584432142857</v>
      </c>
      <c r="D44" s="291" t="n">
        <f aca="false">IF(Q14="","",O14/N14)</f>
        <v>0.550537961263812</v>
      </c>
      <c r="E44" s="292" t="n">
        <f aca="false">IF(Q14="","",O14/P14)</f>
        <v>0.73282092482284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2145229166667</v>
      </c>
      <c r="D45" s="291" t="n">
        <f aca="false">IF(Q15="","",O15/N15)</f>
        <v>0.538698210720398</v>
      </c>
      <c r="E45" s="292" t="n">
        <f aca="false">IF(Q15="","",O15/P15)</f>
        <v>0.70881895342424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2806816326531</v>
      </c>
      <c r="D46" s="291" t="n">
        <f aca="false">IF(Q16="","",O16/N16)</f>
        <v>0.467419297207509</v>
      </c>
      <c r="E46" s="292" t="n">
        <f aca="false">IF(Q16="","",O16/P16)</f>
        <v>0.60426307512294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5764524553572</v>
      </c>
      <c r="D47" s="291" t="n">
        <f aca="false">IF(Q17="","",O17/N17)</f>
        <v>0.476979064621209</v>
      </c>
      <c r="E47" s="292" t="n">
        <f aca="false">IF(Q17="","",O17/P17)</f>
        <v>0.61404410266010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065652777778</v>
      </c>
      <c r="D48" s="291" t="n">
        <f aca="false">IF(Q18="","",O18/N18)</f>
        <v>0.447120815382382</v>
      </c>
      <c r="E48" s="292" t="n">
        <f aca="false">IF(Q18="","",O18/P18)</f>
        <v>0.57481458229229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3341517857143</v>
      </c>
      <c r="D49" s="291" t="n">
        <f aca="false">IF(Q19="","",O19/N19)</f>
        <v>0.446284158280588</v>
      </c>
      <c r="E49" s="292" t="n">
        <f aca="false">IF(Q19="","",O19/P19)</f>
        <v>0.58624624302445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6284158280588</v>
      </c>
      <c r="E64" s="296" t="n">
        <f aca="false">MAX(O10:O33)/MAX(P10:P33)</f>
        <v>0.5862462430244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8561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.as.wakwak.ne.jp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.as.wakwak.ne.jp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.as.wakwak.ne.jp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827898</v>
      </c>
      <c r="P16" s="248" t="n">
        <v>14783339</v>
      </c>
      <c r="Q16" s="250" t="n">
        <f aca="false">HYPERLINK("http://hirata.as.wakwak.ne.jp/~home/uri/pdf/2011/zairyousiire/20140725-tiba.pdf",2986536)</f>
        <v>29865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3911</v>
      </c>
      <c r="N17" s="247" t="n">
        <v>18637479</v>
      </c>
      <c r="O17" s="248" t="n">
        <v>12254253</v>
      </c>
      <c r="P17" s="248" t="n">
        <v>16907250</v>
      </c>
      <c r="Q17" s="250" t="n">
        <f aca="false">HYPERLINK("http://hirata.as.wakwak.ne.jp/~home/uri/pdf/2011/zairyousiire/20140728-tiba.pdf",1426355)</f>
        <v>1426355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17</v>
      </c>
      <c r="D18" s="237" t="n">
        <v>2007892</v>
      </c>
      <c r="E18" s="238" t="n">
        <v>1750724</v>
      </c>
      <c r="F18" s="239" t="n">
        <v>257168</v>
      </c>
      <c r="G18" s="240" t="n">
        <v>13747738</v>
      </c>
      <c r="H18" s="241" t="n">
        <v>2665749</v>
      </c>
      <c r="I18" s="242" t="n">
        <v>1163529</v>
      </c>
      <c r="J18" s="243" t="n">
        <f aca="false">J10*9</f>
        <v>21600000</v>
      </c>
      <c r="K18" s="251" t="n">
        <v>1232190</v>
      </c>
      <c r="L18" s="245" t="n">
        <f aca="false">J18*$E$6</f>
        <v>9396000</v>
      </c>
      <c r="M18" s="252" t="n">
        <v>1083562</v>
      </c>
      <c r="N18" s="247" t="n">
        <v>19869669</v>
      </c>
      <c r="O18" s="248" t="n">
        <v>12870867</v>
      </c>
      <c r="P18" s="248" t="n">
        <v>17990812</v>
      </c>
      <c r="Q18" s="250" t="n">
        <f aca="false">HYPERLINK("http://hirata.as.wakwak.ne.jp/~home/uri/pdf/2011/zairyousiire/20140729-tiba.pdf",616614)</f>
        <v>616614</v>
      </c>
      <c r="R18" s="234" t="n">
        <f aca="false">K18*$E$6+R17</f>
        <v>8643306.0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0</v>
      </c>
      <c r="D19" s="237" t="n">
        <v>1378074</v>
      </c>
      <c r="E19" s="238" t="n">
        <v>1138524</v>
      </c>
      <c r="F19" s="239" t="n">
        <v>239550</v>
      </c>
      <c r="G19" s="240" t="n">
        <v>9672467</v>
      </c>
      <c r="H19" s="241" t="n">
        <v>2905225</v>
      </c>
      <c r="I19" s="242" t="n">
        <v>1163603</v>
      </c>
      <c r="J19" s="243" t="n">
        <f aca="false">J10*10</f>
        <v>24000000</v>
      </c>
      <c r="K19" s="251" t="n">
        <v>5021434</v>
      </c>
      <c r="L19" s="245" t="n">
        <f aca="false">J19*$E$6</f>
        <v>10440000</v>
      </c>
      <c r="M19" s="252" t="n">
        <v>4865344</v>
      </c>
      <c r="N19" s="247" t="n">
        <v>24891103</v>
      </c>
      <c r="O19" s="248" t="n">
        <v>12887127</v>
      </c>
      <c r="P19" s="248" t="n">
        <v>22856156</v>
      </c>
      <c r="Q19" s="250" t="n">
        <f aca="false">HYPERLINK("http://hirata.as.wakwak.ne.jp/~home/uri/pdf/2011/zairyousiire/20140730-tiba.pdf",16260)</f>
        <v>16260</v>
      </c>
      <c r="R19" s="234" t="n">
        <f aca="false">K19*$E$6+R18</f>
        <v>10827629.8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400000</v>
      </c>
      <c r="K20" s="251"/>
      <c r="L20" s="245" t="n">
        <f aca="false">J20*$E$6</f>
        <v>11484000</v>
      </c>
      <c r="M20" s="252"/>
      <c r="N20" s="247"/>
      <c r="O20" s="248"/>
      <c r="P20" s="248"/>
      <c r="Q20" s="250"/>
      <c r="R20" s="234" t="n">
        <f aca="false">K20*$E$6+R19</f>
        <v>10827629.80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800000</v>
      </c>
      <c r="K21" s="251"/>
      <c r="L21" s="245" t="n">
        <f aca="false">J21*$E$6</f>
        <v>12528000</v>
      </c>
      <c r="M21" s="252"/>
      <c r="N21" s="247"/>
      <c r="O21" s="248"/>
      <c r="P21" s="248"/>
      <c r="Q21" s="250"/>
      <c r="R21" s="234" t="n">
        <f aca="false">K21*$E$6+R20</f>
        <v>10827629.8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200000</v>
      </c>
      <c r="K22" s="251"/>
      <c r="L22" s="245" t="n">
        <f aca="false">J22*$E$6</f>
        <v>13572000</v>
      </c>
      <c r="M22" s="252"/>
      <c r="N22" s="247"/>
      <c r="O22" s="248"/>
      <c r="P22" s="248"/>
      <c r="Q22" s="250"/>
      <c r="R22" s="234" t="n">
        <f aca="false">K22*$E$6+R21</f>
        <v>10827629.80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10827629.80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10827629.80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10827629.80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10827629.80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85</v>
      </c>
      <c r="D34" s="267" t="n">
        <f aca="false">SUM(D10:D33)</f>
        <v>20218699</v>
      </c>
      <c r="E34" s="268" t="n">
        <f aca="false">SUM(E10:E33)</f>
        <v>17594089</v>
      </c>
      <c r="F34" s="269" t="n">
        <f aca="false">SUM(F10:F33)</f>
        <v>2624610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4891103</v>
      </c>
      <c r="L34" s="273" t="n">
        <f aca="false">MAX(L10:L33)</f>
        <v>17748000</v>
      </c>
      <c r="M34" s="274" t="n">
        <f aca="false">SUM(M10:M33)</f>
        <v>22856156</v>
      </c>
      <c r="N34" s="275" t="n">
        <f aca="false">MAX(N10:N33)</f>
        <v>24891103</v>
      </c>
      <c r="O34" s="276" t="n">
        <f aca="false">MAX(O10:O33)</f>
        <v>12887127</v>
      </c>
      <c r="P34" s="276" t="n">
        <f aca="false">MAX(P10:P33)</f>
        <v>22856156</v>
      </c>
      <c r="Q34" s="277" t="n">
        <f aca="false">SUM(Q10:Q33)</f>
        <v>12887127</v>
      </c>
      <c r="R34" s="278" t="n">
        <f aca="false">MAX(R10:R33)</f>
        <v>10827629.8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3149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66491281211066</v>
      </c>
      <c r="E46" s="292" t="n">
        <f aca="false">IF(Q16="","",O16/P16)</f>
        <v>0.732439268287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657505931998636</v>
      </c>
      <c r="E47" s="292" t="n">
        <f aca="false">IF(Q17="","",O17/P17)</f>
        <v>0.72479279598988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19892083333333</v>
      </c>
      <c r="D48" s="291" t="n">
        <f aca="false">IF(Q18="","",O18/N18)</f>
        <v>0.647764540013223</v>
      </c>
      <c r="E48" s="292" t="n">
        <f aca="false">IF(Q18="","",O18/P18)</f>
        <v>0.71541334543432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712929166667</v>
      </c>
      <c r="D49" s="291" t="n">
        <f aca="false">IF(Q19="","",O19/N19)</f>
        <v>0.517740294594418</v>
      </c>
      <c r="E49" s="292" t="n">
        <f aca="false">IF(Q19="","",O19/P19)</f>
        <v>0.56383614987577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7740294594418</v>
      </c>
      <c r="E64" s="296" t="n">
        <f aca="false">MAX(O10:O33)/MAX(P10:P33)</f>
        <v>0.5638361498757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1275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.as.wakwak.ne.jp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37501</v>
      </c>
      <c r="L13" s="245" t="n">
        <f aca="false">J13*$E$6</f>
        <v>3727058.82352941</v>
      </c>
      <c r="M13" s="246" t="n">
        <v>1658176</v>
      </c>
      <c r="N13" s="247" t="n">
        <v>6457902</v>
      </c>
      <c r="O13" s="248" t="n">
        <v>4122844</v>
      </c>
      <c r="P13" s="248" t="n">
        <v>5990832</v>
      </c>
      <c r="Q13" s="250" t="n">
        <f aca="false">HYPERLINK("http://hirata.as.wakwak.ne.jp/~home/uri/pdf/2011/zairyousiire/20140722-yama.pdf",1380489)</f>
        <v>1380489</v>
      </c>
      <c r="R13" s="234" t="n">
        <f aca="false">K13*$E$6+R12</f>
        <v>3099792.9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27053</v>
      </c>
      <c r="L14" s="245" t="n">
        <f aca="false">J14*$E$6</f>
        <v>4658823.52941176</v>
      </c>
      <c r="M14" s="252" t="n">
        <v>1373156</v>
      </c>
      <c r="N14" s="247" t="n">
        <v>7984955</v>
      </c>
      <c r="O14" s="248" t="n">
        <v>5592590</v>
      </c>
      <c r="P14" s="248" t="n">
        <v>7363988</v>
      </c>
      <c r="Q14" s="250" t="n">
        <f aca="false">HYPERLINK("http://hirata.as.wakwak.ne.jp/~home/uri/pdf/2011/zairyousiire/20140723-yama.pdf",1469746)</f>
        <v>1469746</v>
      </c>
      <c r="R14" s="234" t="n">
        <f aca="false">K14*$E$6+R13</f>
        <v>383277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48087</v>
      </c>
      <c r="O15" s="248" t="n">
        <v>6000518</v>
      </c>
      <c r="P15" s="248" t="n">
        <v>8894549</v>
      </c>
      <c r="Q15" s="250" t="n">
        <f aca="false">HYPERLINK("http://hirata.as.wakwak.ne.jp/~home/uri/pdf/2011/zairyousiire/20140724-yama.pdf",407928)</f>
        <v>407928</v>
      </c>
      <c r="R15" s="234" t="n">
        <f aca="false">K15*$E$6+R14</f>
        <v>4583081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0988724</v>
      </c>
      <c r="O16" s="248" t="n">
        <v>7385695</v>
      </c>
      <c r="P16" s="248" t="n">
        <v>10103392</v>
      </c>
      <c r="Q16" s="250" t="n">
        <f aca="false">HYPERLINK("http://hirata.as.wakwak.ne.jp/~home/uri/pdf/2011/zairyousiire/20140725-yama.pdf",1385177)</f>
        <v>1385177</v>
      </c>
      <c r="R16" s="234" t="n">
        <f aca="false">K16*$E$6+R15</f>
        <v>5274587.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296802</v>
      </c>
      <c r="N17" s="247" t="n">
        <v>12343272</v>
      </c>
      <c r="O17" s="248" t="n">
        <v>8306822</v>
      </c>
      <c r="P17" s="248" t="n">
        <v>10400194</v>
      </c>
      <c r="Q17" s="250" t="n">
        <f aca="false">HYPERLINK("http://hirata.as.wakwak.ne.jp/~home/uri/pdf/2011/zairyousiire/20140728-yama.pdf",921127)</f>
        <v>921127</v>
      </c>
      <c r="R17" s="234" t="n">
        <f aca="false">K17*$E$6+R16</f>
        <v>5924770.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4</v>
      </c>
      <c r="D18" s="237" t="n">
        <v>2491958</v>
      </c>
      <c r="E18" s="238" t="n">
        <v>1507659</v>
      </c>
      <c r="F18" s="239" t="n">
        <v>984299</v>
      </c>
      <c r="G18" s="240" t="n">
        <v>6501920</v>
      </c>
      <c r="H18" s="241" t="n">
        <v>12434646</v>
      </c>
      <c r="I18" s="242" t="n">
        <v>1925121</v>
      </c>
      <c r="J18" s="243" t="n">
        <f aca="false">J10*9</f>
        <v>17470588.2352941</v>
      </c>
      <c r="K18" s="251" t="n">
        <v>3336282</v>
      </c>
      <c r="L18" s="245" t="n">
        <f aca="false">J18*$E$6</f>
        <v>8385882.35294118</v>
      </c>
      <c r="M18" s="252" t="n">
        <v>1924766</v>
      </c>
      <c r="N18" s="247" t="n">
        <v>15679554</v>
      </c>
      <c r="O18" s="248" t="n">
        <v>9804020</v>
      </c>
      <c r="P18" s="248" t="n">
        <v>12324960</v>
      </c>
      <c r="Q18" s="250" t="n">
        <f aca="false">HYPERLINK("http://hirata.as.wakwak.ne.jp/~home/uri/pdf/2011/zairyousiire/20140729-yama.pdf",1497198)</f>
        <v>1497198</v>
      </c>
      <c r="R18" s="234" t="n">
        <f aca="false">K18*$E$6+R17</f>
        <v>7526185.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9</v>
      </c>
      <c r="D19" s="237" t="n">
        <v>1808201</v>
      </c>
      <c r="E19" s="238" t="n">
        <v>946655</v>
      </c>
      <c r="F19" s="239" t="n">
        <v>861546</v>
      </c>
      <c r="G19" s="240" t="n">
        <v>6408653</v>
      </c>
      <c r="H19" s="241" t="n">
        <v>12547617</v>
      </c>
      <c r="I19" s="242" t="n">
        <v>2398996</v>
      </c>
      <c r="J19" s="243" t="n">
        <f aca="false">J10*10</f>
        <v>19411764.7058824</v>
      </c>
      <c r="K19" s="251" t="n">
        <v>1024622</v>
      </c>
      <c r="L19" s="245" t="n">
        <f aca="false">J19*$E$6</f>
        <v>9317647.05882353</v>
      </c>
      <c r="M19" s="252" t="n">
        <v>802632</v>
      </c>
      <c r="N19" s="247" t="n">
        <v>16704176</v>
      </c>
      <c r="O19" s="248" t="n">
        <v>10613816</v>
      </c>
      <c r="P19" s="248" t="n">
        <v>13127592</v>
      </c>
      <c r="Q19" s="250" t="n">
        <f aca="false">HYPERLINK("http://hirata.as.wakwak.ne.jp/~home/uri/pdf/2011/zairyousiire/20140730-yama.pdf",809796)</f>
        <v>809796</v>
      </c>
      <c r="R19" s="234" t="n">
        <f aca="false">K19*$E$6+R18</f>
        <v>8018004.4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52941.1764706</v>
      </c>
      <c r="K20" s="251"/>
      <c r="L20" s="245" t="n">
        <f aca="false">J20*$E$6</f>
        <v>10249411.7647059</v>
      </c>
      <c r="M20" s="252"/>
      <c r="N20" s="247"/>
      <c r="O20" s="248"/>
      <c r="P20" s="248"/>
      <c r="Q20" s="250"/>
      <c r="R20" s="234" t="n">
        <f aca="false">K20*$E$6+R19</f>
        <v>8018004.4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94117.6470588</v>
      </c>
      <c r="K21" s="251"/>
      <c r="L21" s="245" t="n">
        <f aca="false">J21*$E$6</f>
        <v>11181176.4705882</v>
      </c>
      <c r="M21" s="252"/>
      <c r="N21" s="247"/>
      <c r="O21" s="248"/>
      <c r="P21" s="248"/>
      <c r="Q21" s="250"/>
      <c r="R21" s="234" t="n">
        <f aca="false">K21*$E$6+R20</f>
        <v>8018004.4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35294.1176471</v>
      </c>
      <c r="K22" s="251"/>
      <c r="L22" s="245" t="n">
        <f aca="false">J22*$E$6</f>
        <v>12112941.1764706</v>
      </c>
      <c r="M22" s="252"/>
      <c r="N22" s="247"/>
      <c r="O22" s="248"/>
      <c r="P22" s="248"/>
      <c r="Q22" s="250"/>
      <c r="R22" s="234" t="n">
        <f aca="false">K22*$E$6+R21</f>
        <v>8018004.4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8018004.4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8018004.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8018004.4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8018004.4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49</v>
      </c>
      <c r="D34" s="267" t="n">
        <f aca="false">SUM(D10:D33)</f>
        <v>25939766</v>
      </c>
      <c r="E34" s="268" t="n">
        <f aca="false">SUM(E10:E33)</f>
        <v>13112841</v>
      </c>
      <c r="F34" s="269" t="n">
        <f aca="false">SUM(F10:F33)</f>
        <v>12814381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16704176</v>
      </c>
      <c r="L34" s="273" t="n">
        <f aca="false">MAX(L10:L33)</f>
        <v>15840000</v>
      </c>
      <c r="M34" s="274" t="n">
        <f aca="false">SUM(M10:M33)</f>
        <v>13127592</v>
      </c>
      <c r="N34" s="275" t="n">
        <f aca="false">MAX(N10:N33)</f>
        <v>16704176</v>
      </c>
      <c r="O34" s="276" t="n">
        <f aca="false">MAX(O10:O33)</f>
        <v>10613816</v>
      </c>
      <c r="P34" s="276" t="n">
        <f aca="false">MAX(P10:P33)</f>
        <v>13127592</v>
      </c>
      <c r="Q34" s="277" t="n">
        <f aca="false">SUM(Q10:Q33)</f>
        <v>10613816</v>
      </c>
      <c r="R34" s="278" t="n">
        <f aca="false">MAX(R10:R33)</f>
        <v>8018004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4010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16995</v>
      </c>
      <c r="D43" s="291" t="n">
        <f aca="false">IF(Q13="","",O13/N13)</f>
        <v>0.638418483278316</v>
      </c>
      <c r="E43" s="292" t="n">
        <f aca="false">IF(Q13="","",O13/P13)</f>
        <v>0.68819222438552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2692333333333</v>
      </c>
      <c r="D44" s="291" t="n">
        <f aca="false">IF(Q14="","",O14/N14)</f>
        <v>0.700390922678963</v>
      </c>
      <c r="E44" s="292" t="n">
        <f aca="false">IF(Q14="","",O14/P14)</f>
        <v>0.7594512647223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19785247474748</v>
      </c>
      <c r="D45" s="291" t="n">
        <f aca="false">IF(Q15="","",O15/N15)</f>
        <v>0.628452380042201</v>
      </c>
      <c r="E45" s="292" t="n">
        <f aca="false">IF(Q15="","",O15/P15)</f>
        <v>0.6746286967444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8693974025974</v>
      </c>
      <c r="D46" s="291" t="n">
        <f aca="false">IF(Q16="","",O16/N16)</f>
        <v>0.67211579797618</v>
      </c>
      <c r="E46" s="292" t="n">
        <f aca="false">IF(Q16="","",O16/P16)</f>
        <v>0.7310114266575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4831909090909</v>
      </c>
      <c r="D47" s="291" t="n">
        <f aca="false">IF(Q17="","",O17/N17)</f>
        <v>0.672983792304018</v>
      </c>
      <c r="E47" s="292" t="n">
        <f aca="false">IF(Q17="","",O17/P17)</f>
        <v>0.79871798545296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7482888888889</v>
      </c>
      <c r="D48" s="291" t="n">
        <f aca="false">IF(Q18="","",O18/N18)</f>
        <v>0.625274162772742</v>
      </c>
      <c r="E48" s="292" t="n">
        <f aca="false">IF(Q18="","",O18/P18)</f>
        <v>0.79546059378691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60518157575758</v>
      </c>
      <c r="D49" s="291" t="n">
        <f aca="false">IF(Q19="","",O19/N19)</f>
        <v>0.635398956524405</v>
      </c>
      <c r="E49" s="292" t="n">
        <f aca="false">IF(Q19="","",O19/P19)</f>
        <v>0.80851202566319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5398956524405</v>
      </c>
      <c r="E64" s="296" t="n">
        <f aca="false">MAX(O10:O33)/MAX(P10:P33)</f>
        <v>0.8085120256631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68812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394379</v>
      </c>
      <c r="L12" s="245" t="n">
        <f aca="false">J12*$E$6</f>
        <v>0</v>
      </c>
      <c r="M12" s="246" t="n">
        <v>5614173</v>
      </c>
      <c r="N12" s="247" t="n">
        <v>17482451</v>
      </c>
      <c r="O12" s="248" t="n">
        <v>12294944</v>
      </c>
      <c r="P12" s="248" t="n">
        <v>15080631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33555</v>
      </c>
      <c r="L13" s="245" t="n">
        <f aca="false">J13*$E$6</f>
        <v>0</v>
      </c>
      <c r="M13" s="246" t="n">
        <v>8274755</v>
      </c>
      <c r="N13" s="247" t="n">
        <v>25916006</v>
      </c>
      <c r="O13" s="248" t="n">
        <v>16604743</v>
      </c>
      <c r="P13" s="248" t="n">
        <v>23355386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5838</v>
      </c>
      <c r="L14" s="245" t="n">
        <f aca="false">J14*$E$6</f>
        <v>0</v>
      </c>
      <c r="M14" s="252" t="n">
        <v>4629523</v>
      </c>
      <c r="N14" s="247" t="n">
        <v>31901844</v>
      </c>
      <c r="O14" s="248" t="n">
        <v>21447047</v>
      </c>
      <c r="P14" s="248" t="n">
        <v>27984909</v>
      </c>
      <c r="Q14" s="250" t="n">
        <v>48423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65793</v>
      </c>
      <c r="O15" s="248" t="n">
        <v>23234267</v>
      </c>
      <c r="P15" s="248" t="n">
        <v>32633849</v>
      </c>
      <c r="Q15" s="250" t="n">
        <v>17872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53135</v>
      </c>
      <c r="O16" s="248" t="n">
        <v>28375296</v>
      </c>
      <c r="P16" s="248" t="n">
        <v>41703418</v>
      </c>
      <c r="Q16" s="250" t="n">
        <v>51410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31380</v>
      </c>
      <c r="N17" s="247" t="n">
        <v>52023749</v>
      </c>
      <c r="O17" s="248" t="n">
        <v>31569261</v>
      </c>
      <c r="P17" s="248" t="n">
        <v>45234798</v>
      </c>
      <c r="Q17" s="250" t="n">
        <v>319396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951</v>
      </c>
      <c r="D18" s="237" t="n">
        <v>7622077</v>
      </c>
      <c r="E18" s="238" t="n">
        <v>5528507</v>
      </c>
      <c r="F18" s="239" t="n">
        <v>2093570</v>
      </c>
      <c r="G18" s="240" t="n">
        <v>30074220</v>
      </c>
      <c r="H18" s="241" t="n">
        <v>21064644</v>
      </c>
      <c r="I18" s="242" t="n">
        <v>4058382</v>
      </c>
      <c r="J18" s="243" t="n">
        <f aca="false">J10*9</f>
        <v>65011764.7058824</v>
      </c>
      <c r="K18" s="251" t="n">
        <v>6368479</v>
      </c>
      <c r="L18" s="245" t="n">
        <f aca="false">J18*$E$6</f>
        <v>0</v>
      </c>
      <c r="M18" s="252" t="n">
        <v>4914975</v>
      </c>
      <c r="N18" s="247" t="n">
        <v>58392228</v>
      </c>
      <c r="O18" s="248" t="n">
        <v>34075760</v>
      </c>
      <c r="P18" s="248" t="n">
        <v>50149773</v>
      </c>
      <c r="Q18" s="250" t="n">
        <v>250649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5</v>
      </c>
      <c r="D19" s="237" t="n">
        <v>6195769</v>
      </c>
      <c r="E19" s="238" t="n">
        <v>3822400</v>
      </c>
      <c r="F19" s="239" t="n">
        <v>2373369</v>
      </c>
      <c r="G19" s="240" t="n">
        <v>25769932</v>
      </c>
      <c r="H19" s="241" t="n">
        <v>22681350</v>
      </c>
      <c r="I19" s="242" t="n">
        <v>4540037</v>
      </c>
      <c r="J19" s="243" t="n">
        <f aca="false">J10*10</f>
        <v>72235294.1176471</v>
      </c>
      <c r="K19" s="251" t="n">
        <v>7889644</v>
      </c>
      <c r="L19" s="245" t="n">
        <f aca="false">J19*$E$6</f>
        <v>0</v>
      </c>
      <c r="M19" s="252" t="n">
        <v>6731436</v>
      </c>
      <c r="N19" s="247" t="n">
        <v>66281872</v>
      </c>
      <c r="O19" s="248" t="n">
        <v>35752001</v>
      </c>
      <c r="P19" s="248" t="n">
        <v>56881209</v>
      </c>
      <c r="Q19" s="250" t="n">
        <v>167624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9458823.529411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6682352.94117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3905882.3529412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088</v>
      </c>
      <c r="D34" s="267" t="n">
        <f aca="false">SUM(D10:D33)</f>
        <v>71653115</v>
      </c>
      <c r="E34" s="268" t="n">
        <f aca="false">SUM(E10:E33)</f>
        <v>51959958</v>
      </c>
      <c r="F34" s="269" t="n">
        <f aca="false">SUM(F10:F33)</f>
        <v>19680613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66281872</v>
      </c>
      <c r="L34" s="273" t="n">
        <f aca="false">MAX(L10:L33)</f>
        <v>0</v>
      </c>
      <c r="M34" s="274" t="n">
        <f aca="false">SUM(M10:M33)</f>
        <v>56881209</v>
      </c>
      <c r="N34" s="275" t="n">
        <f aca="false">MAX(N10:N33)</f>
        <v>66281872</v>
      </c>
      <c r="O34" s="276" t="n">
        <f aca="false">MAX(O10:O33)</f>
        <v>35752001</v>
      </c>
      <c r="P34" s="276" t="n">
        <f aca="false">MAX(P10:P33)</f>
        <v>56881209</v>
      </c>
      <c r="Q34" s="277" t="n">
        <f aca="false">SUM(Q10:Q33)</f>
        <v>3575200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6736338219327</v>
      </c>
      <c r="D42" s="291" t="n">
        <f aca="false">IF(Q12="","",O12/N12)</f>
        <v>0.703273471208356</v>
      </c>
      <c r="E42" s="292" t="n">
        <f aca="false">IF(Q12="","",O12/P12)</f>
        <v>0.815280474669793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6930175081433</v>
      </c>
      <c r="D43" s="291" t="n">
        <f aca="false">IF(Q13="","",O13/N13)</f>
        <v>0.640713812151456</v>
      </c>
      <c r="E43" s="292" t="n">
        <f aca="false">IF(Q13="","",O13/P13)</f>
        <v>0.71095990449483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3275811074919</v>
      </c>
      <c r="D44" s="291" t="n">
        <f aca="false">IF(Q14="","",O14/N14)</f>
        <v>0.672282360856633</v>
      </c>
      <c r="E44" s="292" t="n">
        <f aca="false">IF(Q14="","",O14/P14)</f>
        <v>0.7663790152042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2902390065147</v>
      </c>
      <c r="D45" s="291" t="n">
        <f aca="false">IF(Q15="","",O15/N15)</f>
        <v>0.628534250570521</v>
      </c>
      <c r="E45" s="292" t="n">
        <f aca="false">IF(Q15="","",O15/P15)</f>
        <v>0.71196833079665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0441245928339</v>
      </c>
      <c r="D46" s="291" t="n">
        <f aca="false">IF(Q16="","",O16/N16)</f>
        <v>0.596707157162193</v>
      </c>
      <c r="E46" s="292" t="n">
        <f aca="false">IF(Q16="","",O16/P16)</f>
        <v>0.68040696328535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248099552117</v>
      </c>
      <c r="D47" s="291" t="n">
        <f aca="false">IF(Q17="","",O17/N17)</f>
        <v>0.606824029540816</v>
      </c>
      <c r="E47" s="292" t="n">
        <f aca="false">IF(Q17="","",O17/P17)</f>
        <v>0.6978976892966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8179402823019</v>
      </c>
      <c r="D48" s="291" t="n">
        <f aca="false">IF(Q18="","",O18/N18)</f>
        <v>0.583566703431834</v>
      </c>
      <c r="E48" s="292" t="n">
        <f aca="false">IF(Q18="","",O18/P18)</f>
        <v>0.6794798453025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17582918566775</v>
      </c>
      <c r="D49" s="291" t="n">
        <f aca="false">IF(Q19="","",O19/N19)</f>
        <v>0.539393350266269</v>
      </c>
      <c r="E49" s="292" t="n">
        <f aca="false">IF(Q19="","",O19/P19)</f>
        <v>0.62853799397969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9393350266269</v>
      </c>
      <c r="E64" s="296" t="n">
        <f aca="false">MAX(O10:O33)/MAX(P10:P33)</f>
        <v>0.6285379939796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095922</v>
      </c>
      <c r="D12" s="347" t="n">
        <f aca="false">$E12/$E$39</f>
        <v>138960.594594595</v>
      </c>
      <c r="E12" s="348" t="n">
        <v>2570771</v>
      </c>
      <c r="F12" s="349" t="n">
        <v>6712088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7120.378378378</v>
      </c>
      <c r="E13" s="348" t="n">
        <v>1981727</v>
      </c>
      <c r="F13" s="349" t="n">
        <v>8693815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37501</v>
      </c>
      <c r="L13" s="351" t="n">
        <f aca="false">$M13/$H$39</f>
        <v>157921.523809524</v>
      </c>
      <c r="M13" s="348" t="n">
        <v>1658176</v>
      </c>
      <c r="N13" s="353" t="n">
        <v>5990832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41112.27027027</v>
      </c>
      <c r="E14" s="348" t="n">
        <v>2610577</v>
      </c>
      <c r="F14" s="349" t="n">
        <v>11304392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27053</v>
      </c>
      <c r="L14" s="351" t="n">
        <f aca="false">$M14/$H$39</f>
        <v>130776.761904762</v>
      </c>
      <c r="M14" s="348" t="n">
        <v>1373156</v>
      </c>
      <c r="N14" s="353" t="n">
        <v>736398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105208.864864865</v>
      </c>
      <c r="E15" s="348" t="n">
        <v>1946364</v>
      </c>
      <c r="F15" s="349" t="n">
        <v>13250756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89454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92753.027027027</v>
      </c>
      <c r="E16" s="348" t="n">
        <v>3565931</v>
      </c>
      <c r="F16" s="349" t="n">
        <v>16816687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03392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60036.0540540541</v>
      </c>
      <c r="E17" s="348" t="n">
        <v>1110667</v>
      </c>
      <c r="F17" s="349" t="n">
        <v>17927354</v>
      </c>
      <c r="G17" s="350" t="n">
        <v>2391358</v>
      </c>
      <c r="H17" s="351" t="n">
        <f aca="false">$I17/$G$39</f>
        <v>132744.4375</v>
      </c>
      <c r="I17" s="348" t="n">
        <v>2123911</v>
      </c>
      <c r="J17" s="349" t="n">
        <v>16907250</v>
      </c>
      <c r="K17" s="352" t="n">
        <v>1354548</v>
      </c>
      <c r="L17" s="351" t="n">
        <f aca="false">$M17/$H$39</f>
        <v>28266.8571428571</v>
      </c>
      <c r="M17" s="348" t="n">
        <v>296802</v>
      </c>
      <c r="N17" s="353" t="n">
        <v>1040019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419446</v>
      </c>
      <c r="D18" s="347" t="n">
        <f aca="false">$E18/$E$39</f>
        <v>103062</v>
      </c>
      <c r="E18" s="348" t="n">
        <v>1906647</v>
      </c>
      <c r="F18" s="349" t="n">
        <v>19834001</v>
      </c>
      <c r="G18" s="350" t="n">
        <v>1232190</v>
      </c>
      <c r="H18" s="351" t="n">
        <f aca="false">$I18/$G$39</f>
        <v>67722.625</v>
      </c>
      <c r="I18" s="348" t="n">
        <v>1083562</v>
      </c>
      <c r="J18" s="349" t="n">
        <v>17990812</v>
      </c>
      <c r="K18" s="352" t="n">
        <v>3336282</v>
      </c>
      <c r="L18" s="351" t="n">
        <f aca="false">$M18/$H$39</f>
        <v>183311.047619048</v>
      </c>
      <c r="M18" s="348" t="n">
        <v>1924766</v>
      </c>
      <c r="N18" s="353" t="n">
        <v>1232496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952833</v>
      </c>
      <c r="D19" s="347" t="n">
        <f aca="false">$E19/$E$39</f>
        <v>57484.3243243243</v>
      </c>
      <c r="E19" s="348" t="n">
        <v>1063460</v>
      </c>
      <c r="F19" s="349" t="n">
        <v>20897461</v>
      </c>
      <c r="G19" s="350" t="n">
        <v>5021434</v>
      </c>
      <c r="H19" s="351" t="n">
        <f aca="false">$I19/$G$39</f>
        <v>304084</v>
      </c>
      <c r="I19" s="348" t="n">
        <v>4865344</v>
      </c>
      <c r="J19" s="349" t="n">
        <v>22856156</v>
      </c>
      <c r="K19" s="352" t="n">
        <v>1024622</v>
      </c>
      <c r="L19" s="351" t="n">
        <f aca="false">$M19/$H$39</f>
        <v>76441.1428571429</v>
      </c>
      <c r="M19" s="348" t="n">
        <v>802632</v>
      </c>
      <c r="N19" s="353" t="n">
        <v>13127592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7451250</v>
      </c>
      <c r="D34" s="361" t="n">
        <f aca="false">SUM(D10:D33)</f>
        <v>1129592.48648649</v>
      </c>
      <c r="E34" s="362" t="n">
        <f aca="false">SUM(E10:E33)</f>
        <v>20897461</v>
      </c>
      <c r="F34" s="363"/>
      <c r="G34" s="364" t="n">
        <f aca="false">SUM(G10:G33)</f>
        <v>24891103</v>
      </c>
      <c r="H34" s="361" t="n">
        <f aca="false">SUM(H10:H33)</f>
        <v>1428509.75</v>
      </c>
      <c r="I34" s="362" t="n">
        <f aca="false">SUM(I10:I33)</f>
        <v>22856156</v>
      </c>
      <c r="J34" s="365"/>
      <c r="K34" s="366" t="n">
        <f aca="false">SUM(K10:K33)</f>
        <v>16704176</v>
      </c>
      <c r="L34" s="367" t="n">
        <f aca="false">SUM(L10:L33)</f>
        <v>1250246.85714286</v>
      </c>
      <c r="M34" s="362" t="n">
        <f aca="false">SUM(M10:M33)</f>
        <v>1312759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45125</v>
      </c>
      <c r="D35" s="370" t="n">
        <f aca="false">$E35/E39</f>
        <v>112959.248648649</v>
      </c>
      <c r="E35" s="371" t="n">
        <f aca="false">$E34/日別売上!$N$1</f>
        <v>2089746.1</v>
      </c>
      <c r="F35" s="363"/>
      <c r="G35" s="372" t="n">
        <f aca="false">$G34/日別売上!$N$1</f>
        <v>2489110.3</v>
      </c>
      <c r="H35" s="361" t="n">
        <f aca="false">$I35/G39</f>
        <v>142850.975</v>
      </c>
      <c r="I35" s="371" t="n">
        <f aca="false">$I34/日別売上!$N$1</f>
        <v>2285615.6</v>
      </c>
      <c r="J35" s="365"/>
      <c r="K35" s="373" t="n">
        <f aca="false">$K34/日別売上!$N$1</f>
        <v>1670417.6</v>
      </c>
      <c r="L35" s="367" t="n">
        <f aca="false">$M35/H39</f>
        <v>125024.685714286</v>
      </c>
      <c r="M35" s="371" t="n">
        <f aca="false">$M34/日別売上!$N$1</f>
        <v>1312759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59025</v>
      </c>
      <c r="K12" s="459"/>
      <c r="L12" s="460" t="n">
        <v>2570771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426)</f>
        <v>662426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72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.as.wakwak.ne.jp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.as.wakwak.ne.jp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.as.wakwak.ne.jp/~home/uri/pdf/2011/zaikouri/20140728-osaka.pdf",234109)</f>
        <v>234109</v>
      </c>
      <c r="D17" s="452" t="n">
        <v>23869</v>
      </c>
      <c r="E17" s="453" t="n">
        <v>0</v>
      </c>
      <c r="F17" s="454" t="n">
        <v>18630</v>
      </c>
      <c r="G17" s="455" t="n">
        <f aca="false">HYPERLINK("http://hirata.as.wakwak.ne.jp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1066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729-osaka.pdf",426218)</f>
        <v>426218</v>
      </c>
      <c r="D18" s="452" t="n">
        <v>49510</v>
      </c>
      <c r="E18" s="453" t="n">
        <v>0</v>
      </c>
      <c r="F18" s="454" t="n">
        <v>76650</v>
      </c>
      <c r="G18" s="455" t="n">
        <f aca="false">HYPERLINK("http://hirata.as.wakwak.ne.jp/~home/uri/pdf/2011/naiseizaiko/20140729-osaka.pdf",39579)</f>
        <v>39579</v>
      </c>
      <c r="H18" s="456" t="n">
        <v>3720</v>
      </c>
      <c r="I18" s="457" t="n">
        <v>619439</v>
      </c>
      <c r="J18" s="461" t="n">
        <v>1796287</v>
      </c>
      <c r="K18" s="459"/>
      <c r="L18" s="462" t="n">
        <v>190664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730-osaka.pdf",730988)</f>
        <v>730988</v>
      </c>
      <c r="D19" s="452" t="n">
        <v>0</v>
      </c>
      <c r="E19" s="453" t="n">
        <v>8055</v>
      </c>
      <c r="F19" s="454" t="n">
        <v>150330</v>
      </c>
      <c r="G19" s="455" t="n">
        <v>0</v>
      </c>
      <c r="H19" s="456" t="n">
        <v>0</v>
      </c>
      <c r="I19" s="457" t="n">
        <v>87190</v>
      </c>
      <c r="J19" s="461" t="n">
        <v>1865643</v>
      </c>
      <c r="K19" s="459"/>
      <c r="L19" s="462" t="n">
        <v>106346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7209579</v>
      </c>
      <c r="D34" s="475" t="n">
        <f aca="false">SUM(D10:D33)</f>
        <v>293405</v>
      </c>
      <c r="E34" s="476" t="n">
        <f aca="false">SUM(E10:E33)</f>
        <v>73378</v>
      </c>
      <c r="F34" s="477" t="n">
        <f aca="false">SUM(F10:F33)</f>
        <v>556510</v>
      </c>
      <c r="G34" s="478" t="n">
        <f aca="false">SUM(G10:G33)</f>
        <v>1579083</v>
      </c>
      <c r="H34" s="479" t="n">
        <f aca="false">SUM(H10:H33)</f>
        <v>52867</v>
      </c>
      <c r="I34" s="480" t="n">
        <f aca="false">SUM(I10:I33)</f>
        <v>1885460</v>
      </c>
      <c r="J34" s="481" t="n">
        <f aca="false">SUM(J10:J33)</f>
        <v>25512923</v>
      </c>
      <c r="K34" s="482" t="n">
        <f aca="false">MAX(K10:K33)</f>
        <v>0</v>
      </c>
      <c r="L34" s="483" t="n">
        <f aca="false">SUM(L10:L33)</f>
        <v>2089746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8132872</v>
      </c>
      <c r="D35" s="485"/>
      <c r="E35" s="485"/>
      <c r="F35" s="485"/>
      <c r="G35" s="485" t="n">
        <f aca="false">SUM(G34:I34)</f>
        <v>351741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.as.wakwak.ne.jp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.as.wakwak.ne.jp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.as.wakwak.ne.jp/~home/uri/pdf/2011/zaikouri/20140728-tiba.pdf",160026)</f>
        <v>160026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3911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729-tiba.pdf",113312)</f>
        <v>113312</v>
      </c>
      <c r="D47" s="452" t="n">
        <v>35316</v>
      </c>
      <c r="E47" s="453" t="n">
        <v>0</v>
      </c>
      <c r="F47" s="454" t="n">
        <v>0</v>
      </c>
      <c r="G47" s="455" t="n">
        <v>0</v>
      </c>
      <c r="H47" s="456" t="n">
        <v>0</v>
      </c>
      <c r="I47" s="457" t="n">
        <v>0</v>
      </c>
      <c r="J47" s="461" t="n">
        <v>1232190</v>
      </c>
      <c r="K47" s="459"/>
      <c r="L47" s="462" t="n">
        <v>1083562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730-tiba.pdf",125830)</f>
        <v>125830</v>
      </c>
      <c r="D48" s="452" t="n">
        <v>0</v>
      </c>
      <c r="E48" s="453" t="n">
        <v>14000</v>
      </c>
      <c r="F48" s="454" t="n">
        <v>16260</v>
      </c>
      <c r="G48" s="455" t="n">
        <v>0</v>
      </c>
      <c r="H48" s="456" t="n">
        <v>0</v>
      </c>
      <c r="I48" s="457" t="n">
        <v>8055</v>
      </c>
      <c r="J48" s="461" t="n">
        <v>5013379</v>
      </c>
      <c r="K48" s="459"/>
      <c r="L48" s="462" t="n">
        <v>486534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909619</v>
      </c>
      <c r="D63" s="475" t="n">
        <f aca="false">SUM(D39:D62)</f>
        <v>234407</v>
      </c>
      <c r="E63" s="476" t="n">
        <f aca="false">SUM(E39:E62)</f>
        <v>346771</v>
      </c>
      <c r="F63" s="477" t="n">
        <f aca="false">SUM(F39:F62)</f>
        <v>231540</v>
      </c>
      <c r="G63" s="478" t="n">
        <f aca="false">SUM(G39:G62)</f>
        <v>687390</v>
      </c>
      <c r="H63" s="479" t="n">
        <f aca="false">SUM(H39:H62)</f>
        <v>101230</v>
      </c>
      <c r="I63" s="480" t="n">
        <f aca="false">SUM(I39:I62)</f>
        <v>576111</v>
      </c>
      <c r="J63" s="481" t="n">
        <f aca="false">SUM(J39:J62)</f>
        <v>24213762</v>
      </c>
      <c r="K63" s="482" t="n">
        <f aca="false">MAX(K39:K62)</f>
        <v>0</v>
      </c>
      <c r="L63" s="483" t="n">
        <f aca="false">SUM(L39:L62)</f>
        <v>2285615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722337</v>
      </c>
      <c r="D64" s="485"/>
      <c r="E64" s="485"/>
      <c r="F64" s="485"/>
      <c r="G64" s="485" t="n">
        <f aca="false">SUM(G63:I63)</f>
        <v>1364731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37501</v>
      </c>
      <c r="K71" s="459"/>
      <c r="L71" s="460" t="n">
        <v>165817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.as.wakwak.ne.jp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.as.wakwak.ne.jp/~home/uri/pdf/2011/naiseizaiko/20140723-yama.pdf",132488)</f>
        <v>132488</v>
      </c>
      <c r="H72" s="456" t="n">
        <v>0</v>
      </c>
      <c r="I72" s="457" t="n">
        <v>140030</v>
      </c>
      <c r="J72" s="461" t="n">
        <v>1387023</v>
      </c>
      <c r="K72" s="459"/>
      <c r="L72" s="462" t="n">
        <v>1373156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.as.wakwak.ne.jp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.as.wakwak.ne.jp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.as.wakwak.ne.jp/~home/uri/pdf/2011/zaikouri/20140728-yama.pdf",479368)</f>
        <v>479368</v>
      </c>
      <c r="D75" s="452" t="n">
        <v>1610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2968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729-yama.pdf",1075882)</f>
        <v>1075882</v>
      </c>
      <c r="D76" s="452" t="n">
        <v>0</v>
      </c>
      <c r="E76" s="453" t="n">
        <v>619439</v>
      </c>
      <c r="F76" s="454" t="n">
        <v>12845</v>
      </c>
      <c r="G76" s="455" t="n">
        <f aca="false">HYPERLINK("http://hirata.as.wakwak.ne.jp/~home/uri/pdf/2011/naiseizaiko/20140729-yama.pdf",296650)</f>
        <v>296650</v>
      </c>
      <c r="H76" s="456" t="n">
        <v>0</v>
      </c>
      <c r="I76" s="457" t="n">
        <v>0</v>
      </c>
      <c r="J76" s="461" t="n">
        <v>3336282</v>
      </c>
      <c r="K76" s="459"/>
      <c r="L76" s="462" t="n">
        <v>1924766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730-yama.pdf",134800)</f>
        <v>134800</v>
      </c>
      <c r="D77" s="452" t="n">
        <v>0</v>
      </c>
      <c r="E77" s="453" t="n">
        <v>87190</v>
      </c>
      <c r="F77" s="454" t="n">
        <v>0</v>
      </c>
      <c r="G77" s="455" t="n">
        <v>0</v>
      </c>
      <c r="H77" s="456" t="n">
        <v>0</v>
      </c>
      <c r="I77" s="457" t="n">
        <v>14000</v>
      </c>
      <c r="J77" s="461" t="n">
        <v>1010622</v>
      </c>
      <c r="K77" s="459"/>
      <c r="L77" s="462" t="n">
        <v>80263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946436</v>
      </c>
      <c r="D92" s="475" t="n">
        <f aca="false">SUM(D68:D91)</f>
        <v>34033</v>
      </c>
      <c r="E92" s="476" t="n">
        <f aca="false">SUM(E68:E91)</f>
        <v>1945258</v>
      </c>
      <c r="F92" s="477" t="n">
        <f aca="false">SUM(F68:F91)</f>
        <v>269653</v>
      </c>
      <c r="G92" s="478" t="n">
        <f aca="false">SUM(G68:G91)</f>
        <v>1618796</v>
      </c>
      <c r="H92" s="479" t="n">
        <f aca="false">SUM(H68:H91)</f>
        <v>0</v>
      </c>
      <c r="I92" s="480" t="n">
        <f aca="false">SUM(I68:I91)</f>
        <v>303086</v>
      </c>
      <c r="J92" s="481" t="n">
        <f aca="false">SUM(J68:J91)</f>
        <v>16401090</v>
      </c>
      <c r="K92" s="482" t="n">
        <f aca="false">MAX(K68:K91)</f>
        <v>0</v>
      </c>
      <c r="L92" s="483" t="n">
        <f aca="false">SUM(L68:L91)</f>
        <v>1312759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5195380</v>
      </c>
      <c r="D93" s="485"/>
      <c r="E93" s="485"/>
      <c r="F93" s="485"/>
      <c r="G93" s="485" t="n">
        <f aca="false">SUM(G92:I92)</f>
        <v>192188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734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734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50500</v>
      </c>
      <c r="F19" s="453" t="n">
        <v>131389</v>
      </c>
      <c r="G19" s="454" t="n">
        <v>0</v>
      </c>
      <c r="H19" s="456" t="n">
        <v>0</v>
      </c>
      <c r="I19" s="515" t="n">
        <v>0</v>
      </c>
      <c r="J19" s="457" t="n">
        <v>50500</v>
      </c>
      <c r="K19" s="518" t="n">
        <v>0</v>
      </c>
      <c r="L19" s="517" t="n">
        <v>-131389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119801</v>
      </c>
      <c r="D20" s="452" t="n">
        <v>65780</v>
      </c>
      <c r="E20" s="514" t="n">
        <v>0</v>
      </c>
      <c r="F20" s="453" t="n">
        <v>44781</v>
      </c>
      <c r="G20" s="454" t="n">
        <v>6705</v>
      </c>
      <c r="H20" s="456" t="n">
        <v>0</v>
      </c>
      <c r="I20" s="515" t="n">
        <v>0</v>
      </c>
      <c r="J20" s="457" t="n">
        <v>135386</v>
      </c>
      <c r="K20" s="518" t="n">
        <v>2879590</v>
      </c>
      <c r="L20" s="517" t="n">
        <v>2777909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341210</v>
      </c>
      <c r="D21" s="452" t="n">
        <v>0</v>
      </c>
      <c r="E21" s="514" t="n">
        <v>-5200</v>
      </c>
      <c r="F21" s="453" t="n">
        <v>8000</v>
      </c>
      <c r="G21" s="454" t="n">
        <v>67165</v>
      </c>
      <c r="H21" s="456" t="n">
        <v>20350</v>
      </c>
      <c r="I21" s="515" t="n">
        <v>0</v>
      </c>
      <c r="J21" s="457" t="n">
        <v>227754</v>
      </c>
      <c r="K21" s="518" t="n">
        <v>1884849</v>
      </c>
      <c r="L21" s="517" t="n">
        <v>172177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291118</v>
      </c>
      <c r="D22" s="452" t="n">
        <v>0</v>
      </c>
      <c r="E22" s="514" t="n">
        <v>0</v>
      </c>
      <c r="F22" s="453" t="n">
        <v>0</v>
      </c>
      <c r="G22" s="454" t="n">
        <v>106065</v>
      </c>
      <c r="H22" s="456" t="n">
        <v>0</v>
      </c>
      <c r="I22" s="515" t="n">
        <v>11616</v>
      </c>
      <c r="J22" s="457" t="n">
        <v>76508</v>
      </c>
      <c r="K22" s="518" t="n">
        <v>1463428</v>
      </c>
      <c r="L22" s="517" t="n">
        <v>1154369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64835</v>
      </c>
      <c r="H23" s="456" t="n">
        <v>30400</v>
      </c>
      <c r="I23" s="515" t="n">
        <v>0</v>
      </c>
      <c r="J23" s="457" t="n">
        <v>154070</v>
      </c>
      <c r="K23" s="518" t="n">
        <v>935134</v>
      </c>
      <c r="L23" s="517" t="n">
        <v>105476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4356</v>
      </c>
      <c r="D24" s="452" t="n">
        <v>0</v>
      </c>
      <c r="E24" s="514" t="n">
        <v>0</v>
      </c>
      <c r="F24" s="453" t="n">
        <v>129240</v>
      </c>
      <c r="G24" s="454" t="n">
        <v>37150</v>
      </c>
      <c r="H24" s="456" t="n">
        <v>0</v>
      </c>
      <c r="I24" s="515" t="n">
        <v>0</v>
      </c>
      <c r="J24" s="457" t="n">
        <v>56595</v>
      </c>
      <c r="K24" s="518" t="n">
        <v>757137</v>
      </c>
      <c r="L24" s="517" t="n">
        <v>64298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32321</v>
      </c>
      <c r="D25" s="452" t="n">
        <v>0</v>
      </c>
      <c r="E25" s="514" t="n">
        <v>0</v>
      </c>
      <c r="F25" s="453" t="n">
        <v>0</v>
      </c>
      <c r="G25" s="454" t="n">
        <v>4875</v>
      </c>
      <c r="H25" s="456" t="n">
        <v>0</v>
      </c>
      <c r="I25" s="515" t="n">
        <v>0</v>
      </c>
      <c r="J25" s="457" t="n">
        <v>163350</v>
      </c>
      <c r="K25" s="518" t="n">
        <v>713882</v>
      </c>
      <c r="L25" s="517" t="n">
        <v>840036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8703</v>
      </c>
      <c r="D26" s="452" t="n">
        <v>6110</v>
      </c>
      <c r="E26" s="514" t="n">
        <v>0</v>
      </c>
      <c r="F26" s="453" t="n">
        <v>0</v>
      </c>
      <c r="G26" s="454" t="n">
        <v>45910</v>
      </c>
      <c r="H26" s="456" t="n">
        <v>1700</v>
      </c>
      <c r="I26" s="515" t="n">
        <v>0</v>
      </c>
      <c r="J26" s="457" t="n">
        <v>173786</v>
      </c>
      <c r="K26" s="518" t="n">
        <v>1054792</v>
      </c>
      <c r="L26" s="517" t="n">
        <v>1169555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797509</v>
      </c>
      <c r="D34" s="475" t="n">
        <f aca="false">SUM(D10:D33)</f>
        <v>71890</v>
      </c>
      <c r="E34" s="525" t="n">
        <f aca="false">SUM(E10:E33)</f>
        <v>45300</v>
      </c>
      <c r="F34" s="476" t="n">
        <f aca="false">SUM(F10:F33)</f>
        <v>313410</v>
      </c>
      <c r="G34" s="477" t="n">
        <f aca="false">SUM(G10:G33)</f>
        <v>368645</v>
      </c>
      <c r="H34" s="479" t="n">
        <f aca="false">SUM(H10:H33)</f>
        <v>52450</v>
      </c>
      <c r="I34" s="526" t="n">
        <f aca="false">SUM(I10:I33)</f>
        <v>11616</v>
      </c>
      <c r="J34" s="480" t="n">
        <f aca="false">SUM(J10:J33)</f>
        <v>1037949</v>
      </c>
      <c r="K34" s="527" t="n">
        <f aca="false">SUM(K10:K33)</f>
        <v>9688812</v>
      </c>
      <c r="L34" s="528" t="n">
        <f aca="false">SUM(L10:L33)</f>
        <v>919407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596754</v>
      </c>
      <c r="D35" s="530"/>
      <c r="E35" s="530"/>
      <c r="F35" s="530"/>
      <c r="G35" s="530"/>
      <c r="H35" s="531" t="n">
        <f aca="false">SUM(H34:K34)</f>
        <v>1079082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810</v>
      </c>
      <c r="H48" s="456" t="n">
        <v>0</v>
      </c>
      <c r="I48" s="515" t="n">
        <v>0</v>
      </c>
      <c r="J48" s="457" t="n">
        <v>2149</v>
      </c>
      <c r="K48" s="518" t="n">
        <v>0</v>
      </c>
      <c r="L48" s="517" t="n">
        <v>133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5488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765</v>
      </c>
      <c r="K49" s="518" t="n">
        <v>1466066</v>
      </c>
      <c r="L49" s="517" t="n">
        <v>1461343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1264</v>
      </c>
      <c r="D50" s="452" t="n">
        <v>0</v>
      </c>
      <c r="E50" s="514" t="n">
        <v>5200</v>
      </c>
      <c r="F50" s="453" t="n">
        <v>130000</v>
      </c>
      <c r="G50" s="454" t="n">
        <v>42280</v>
      </c>
      <c r="H50" s="456" t="n">
        <v>0</v>
      </c>
      <c r="I50" s="515" t="n">
        <v>212332</v>
      </c>
      <c r="J50" s="457" t="n">
        <v>49435</v>
      </c>
      <c r="K50" s="518" t="n">
        <v>1622876</v>
      </c>
      <c r="L50" s="517" t="n">
        <v>170589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17756</v>
      </c>
      <c r="E51" s="514" t="n">
        <v>0</v>
      </c>
      <c r="F51" s="453" t="n">
        <v>0</v>
      </c>
      <c r="G51" s="454" t="n">
        <v>45320</v>
      </c>
      <c r="H51" s="456" t="n">
        <v>0</v>
      </c>
      <c r="I51" s="515" t="n">
        <v>16536</v>
      </c>
      <c r="J51" s="457" t="n">
        <v>5002</v>
      </c>
      <c r="K51" s="518" t="n">
        <v>1267237</v>
      </c>
      <c r="L51" s="517" t="n">
        <v>122569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32950</v>
      </c>
      <c r="H52" s="456" t="n">
        <v>0</v>
      </c>
      <c r="I52" s="515" t="n">
        <v>0</v>
      </c>
      <c r="J52" s="457" t="n">
        <v>223000</v>
      </c>
      <c r="K52" s="518" t="n">
        <v>1733313</v>
      </c>
      <c r="L52" s="517" t="n">
        <v>192336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3978</v>
      </c>
      <c r="E53" s="514" t="n">
        <v>0</v>
      </c>
      <c r="F53" s="453" t="n">
        <v>56595</v>
      </c>
      <c r="G53" s="454" t="n">
        <v>0</v>
      </c>
      <c r="H53" s="456" t="n">
        <v>0</v>
      </c>
      <c r="I53" s="515" t="n">
        <v>60226</v>
      </c>
      <c r="J53" s="457" t="n">
        <v>0</v>
      </c>
      <c r="K53" s="518" t="n">
        <v>765036</v>
      </c>
      <c r="L53" s="517" t="n">
        <v>71468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844464</v>
      </c>
      <c r="L54" s="517" t="n">
        <v>184446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90000</v>
      </c>
      <c r="G55" s="454" t="n">
        <v>0</v>
      </c>
      <c r="H55" s="456" t="n">
        <v>0</v>
      </c>
      <c r="I55" s="515" t="n">
        <v>25908</v>
      </c>
      <c r="J55" s="457" t="n">
        <v>0</v>
      </c>
      <c r="K55" s="518" t="n">
        <v>879675</v>
      </c>
      <c r="L55" s="517" t="n">
        <v>81558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752</v>
      </c>
      <c r="D63" s="475" t="n">
        <f aca="false">SUM(D39:D62)</f>
        <v>71734</v>
      </c>
      <c r="E63" s="525" t="n">
        <f aca="false">SUM(E39:E62)</f>
        <v>5200</v>
      </c>
      <c r="F63" s="476" t="n">
        <f aca="false">SUM(F39:F62)</f>
        <v>276595</v>
      </c>
      <c r="G63" s="477" t="n">
        <f aca="false">SUM(G39:G62)</f>
        <v>121360</v>
      </c>
      <c r="H63" s="479" t="n">
        <f aca="false">SUM(H39:H62)</f>
        <v>0</v>
      </c>
      <c r="I63" s="526" t="n">
        <f aca="false">SUM(I39:I62)</f>
        <v>315002</v>
      </c>
      <c r="J63" s="480" t="n">
        <f aca="false">SUM(J39:J62)</f>
        <v>280351</v>
      </c>
      <c r="K63" s="527" t="n">
        <f aca="false">SUM(K39:K62)</f>
        <v>9672467</v>
      </c>
      <c r="L63" s="528" t="n">
        <f aca="false">SUM(L39:L62)</f>
        <v>9786179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81641</v>
      </c>
      <c r="D64" s="530"/>
      <c r="E64" s="530"/>
      <c r="F64" s="530"/>
      <c r="G64" s="530"/>
      <c r="H64" s="531" t="n">
        <f aca="false">SUM(H63:K63)</f>
        <v>1026782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13951</v>
      </c>
      <c r="L75" s="517" t="n">
        <v>13951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-50500</v>
      </c>
      <c r="F77" s="453" t="n">
        <v>50500</v>
      </c>
      <c r="G77" s="454" t="n">
        <v>0</v>
      </c>
      <c r="H77" s="456" t="n">
        <v>0</v>
      </c>
      <c r="I77" s="515" t="n">
        <v>0</v>
      </c>
      <c r="J77" s="457" t="n">
        <v>129240</v>
      </c>
      <c r="K77" s="518" t="n">
        <v>0</v>
      </c>
      <c r="L77" s="517" t="n">
        <v>12924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91132</v>
      </c>
      <c r="D78" s="452" t="n">
        <v>0</v>
      </c>
      <c r="E78" s="514" t="n">
        <v>0</v>
      </c>
      <c r="F78" s="453" t="n">
        <v>135386</v>
      </c>
      <c r="G78" s="454" t="n">
        <v>0</v>
      </c>
      <c r="H78" s="456" t="n">
        <v>0</v>
      </c>
      <c r="I78" s="515" t="n">
        <v>0</v>
      </c>
      <c r="J78" s="457" t="n">
        <v>44016</v>
      </c>
      <c r="K78" s="518" t="n">
        <v>755566</v>
      </c>
      <c r="L78" s="517" t="n">
        <v>573064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29470</v>
      </c>
      <c r="D79" s="452" t="n">
        <v>0</v>
      </c>
      <c r="E79" s="514" t="n">
        <v>0</v>
      </c>
      <c r="F79" s="453" t="n">
        <v>139189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205738</v>
      </c>
      <c r="L79" s="517" t="n">
        <v>1037079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5986</v>
      </c>
      <c r="D80" s="452" t="n">
        <v>0</v>
      </c>
      <c r="E80" s="514" t="n">
        <v>0</v>
      </c>
      <c r="F80" s="453" t="n">
        <v>8151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052222</v>
      </c>
      <c r="L80" s="517" t="n">
        <v>964726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3910</v>
      </c>
      <c r="D81" s="452" t="n">
        <v>0</v>
      </c>
      <c r="E81" s="514" t="n">
        <v>0</v>
      </c>
      <c r="F81" s="453" t="n">
        <v>377070</v>
      </c>
      <c r="G81" s="454" t="n">
        <v>10960</v>
      </c>
      <c r="H81" s="456" t="n">
        <v>0</v>
      </c>
      <c r="I81" s="515" t="n">
        <v>0</v>
      </c>
      <c r="J81" s="457" t="n">
        <v>0</v>
      </c>
      <c r="K81" s="518" t="n">
        <v>1093695</v>
      </c>
      <c r="L81" s="517" t="n">
        <v>70175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1259</v>
      </c>
      <c r="D82" s="452" t="n">
        <v>0</v>
      </c>
      <c r="E82" s="514" t="n">
        <v>0</v>
      </c>
      <c r="F82" s="453" t="n">
        <v>0</v>
      </c>
      <c r="G82" s="454" t="n">
        <v>1900</v>
      </c>
      <c r="H82" s="456" t="n">
        <v>0</v>
      </c>
      <c r="I82" s="515" t="n">
        <v>0</v>
      </c>
      <c r="J82" s="457" t="n">
        <v>129240</v>
      </c>
      <c r="K82" s="518" t="n">
        <v>601547</v>
      </c>
      <c r="L82" s="517" t="n">
        <v>72762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3698</v>
      </c>
      <c r="D83" s="452" t="n">
        <v>0</v>
      </c>
      <c r="E83" s="514" t="n">
        <v>0</v>
      </c>
      <c r="F83" s="453" t="n">
        <v>1633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288296</v>
      </c>
      <c r="L83" s="517" t="n">
        <v>12124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7341</v>
      </c>
      <c r="D84" s="452" t="n">
        <v>0</v>
      </c>
      <c r="E84" s="514" t="n">
        <v>0</v>
      </c>
      <c r="F84" s="453" t="n">
        <v>173786</v>
      </c>
      <c r="G84" s="454" t="n">
        <v>0</v>
      </c>
      <c r="H84" s="456" t="n">
        <v>0</v>
      </c>
      <c r="I84" s="515" t="n">
        <v>0</v>
      </c>
      <c r="J84" s="457" t="n">
        <v>90000</v>
      </c>
      <c r="K84" s="518" t="n">
        <v>1391002</v>
      </c>
      <c r="L84" s="517" t="n">
        <v>129987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42796</v>
      </c>
      <c r="D92" s="475" t="n">
        <f aca="false">SUM(D68:D91)</f>
        <v>0</v>
      </c>
      <c r="E92" s="525" t="n">
        <f aca="false">SUM(E68:E91)</f>
        <v>-50500</v>
      </c>
      <c r="F92" s="476" t="n">
        <f aca="false">SUM(F68:F91)</f>
        <v>1120791</v>
      </c>
      <c r="G92" s="477" t="n">
        <f aca="false">SUM(G68:G91)</f>
        <v>1286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92496</v>
      </c>
      <c r="K92" s="527" t="n">
        <f aca="false">SUM(K68:K91)</f>
        <v>6402017</v>
      </c>
      <c r="L92" s="528" t="n">
        <f aca="false">SUM(L68:L91)</f>
        <v>556856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225947</v>
      </c>
      <c r="D93" s="530"/>
      <c r="E93" s="530"/>
      <c r="F93" s="530"/>
      <c r="G93" s="530"/>
      <c r="H93" s="531" t="n">
        <f aca="false">SUM(H92:K92)</f>
        <v>6794513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f aca="false">HYPERLINK("http://hirata.as.wakwak.ne.jp/~home/uri/pdf/2011/order/0723-osaka2-thism.pdf",831179)</f>
        <v>831179</v>
      </c>
      <c r="E19" s="571" t="n">
        <f aca="false">HYPERLINK("http://hirata.as.wakwak.ne.jp/~home/uri/pdf/2011/order/0723-osaka3-thism.pdf",451012)</f>
        <v>451012</v>
      </c>
      <c r="F19" s="572" t="n">
        <v>3024099</v>
      </c>
      <c r="G19" s="570" t="n">
        <f aca="false">HYPERLINK("http://hirata.as.wakwak.ne.jp/~home/uri/pdf/2011/order/0723-tiba1-thism.pdf",306880)</f>
        <v>306880</v>
      </c>
      <c r="H19" s="571" t="n">
        <f aca="false">HYPERLINK("http://hirata.as.wakwak.ne.jp/~home/uri/pdf/2011/order/0723-tiba2-thism.pdf",552906)</f>
        <v>552906</v>
      </c>
      <c r="I19" s="571" t="n">
        <f aca="false">HYPERLINK("http://hirata.as.wakwak.ne.jp/~home/uri/pdf/2011/order/0723-tiba3-thism.pdf",505705)</f>
        <v>505705</v>
      </c>
      <c r="J19" s="572" t="n">
        <v>1365491</v>
      </c>
      <c r="K19" s="570" t="n">
        <f aca="false">HYPERLINK("http://hirata.as.wakwak.ne.jp/~home/uri/pdf/2011/order/0723-yama1-thism.pdf",637381)</f>
        <v>637381</v>
      </c>
      <c r="L19" s="571" t="n">
        <f aca="false">HYPERLINK("http://hirata.as.wakwak.ne.jp/~home/uri/pdf/2011/order/0723-yama2-thism.pdf",677885)</f>
        <v>677885</v>
      </c>
      <c r="M19" s="571" t="n">
        <f aca="false">HYPERLINK("http://hirata.as.wakwak.ne.jp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.as.wakwak.ne.jp/~home/uri/pdf/2011/order/0723-osaka2-nextm.pdf",5816)</f>
        <v>5816</v>
      </c>
      <c r="E20" s="560" t="n">
        <f aca="false">HYPERLINK("http://hirata.as.wakwak.ne.jp/~home/uri/pdf/2011/order/0723-osaka3-nextm.pdf",362130)</f>
        <v>362130</v>
      </c>
      <c r="F20" s="561" t="n">
        <v>367946</v>
      </c>
      <c r="G20" s="559" t="n">
        <f aca="false">HYPERLINK("http://hirata.as.wakwak.ne.jp/~home/uri/pdf/2011/order/0723-tiba1-nextm.pdf",37060)</f>
        <v>37060</v>
      </c>
      <c r="H20" s="560" t="n">
        <f aca="false">HYPERLINK("http://hirata.as.wakwak.ne.jp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.as.wakwak.ne.jp/~home/uri/pdf/2011/order/0723-yama1-nextm.pdf",10455)</f>
        <v>10455</v>
      </c>
      <c r="L20" s="560" t="n">
        <f aca="false">HYPERLINK("http://hirata.as.wakwak.ne.jp/~home/uri/pdf/2011/order/0723-yama2-nextm.pdf",3460)</f>
        <v>3460</v>
      </c>
      <c r="M20" s="560" t="n">
        <f aca="false">HYPERLINK("http://hirata.as.wakwak.ne.jp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f aca="false">HYPERLINK("http://hirata.as.wakwak.ne.jp/~home/uri/pdf/2011/order/0723-osaka2-all.pdf",836995)</f>
        <v>836995</v>
      </c>
      <c r="E21" s="566" t="n">
        <f aca="false">HYPERLINK("http://hirata.as.wakwak.ne.jp/~home/uri/pdf/2011/order/0723-osaka3-all.pdf",813142)</f>
        <v>813142</v>
      </c>
      <c r="F21" s="567" t="n">
        <v>3392045</v>
      </c>
      <c r="G21" s="565" t="n">
        <f aca="false">HYPERLINK("http://hirata.as.wakwak.ne.jp/~home/uri/pdf/2011/order/0723-tiba1-all.pdf",343940)</f>
        <v>343940</v>
      </c>
      <c r="H21" s="566" t="n">
        <f aca="false">HYPERLINK("http://hirata.as.wakwak.ne.jp/~home/uri/pdf/2011/order/0723-tiba2-all.pdf",659216)</f>
        <v>659216</v>
      </c>
      <c r="I21" s="566" t="n">
        <f aca="false">HYPERLINK("http://hirata.as.wakwak.ne.jp/~home/uri/pdf/2011/order/0723-tiba3-all.pdf",505705)</f>
        <v>505705</v>
      </c>
      <c r="J21" s="567" t="n">
        <v>1508861</v>
      </c>
      <c r="K21" s="565" t="n">
        <f aca="false">HYPERLINK("http://hirata.as.wakwak.ne.jp/~home/uri/pdf/2011/order/0723-yama1-all.pdf",647836)</f>
        <v>647836</v>
      </c>
      <c r="L21" s="566" t="n">
        <f aca="false">HYPERLINK("http://hirata.as.wakwak.ne.jp/~home/uri/pdf/2011/order/0723-yama2-all.pdf",681345)</f>
        <v>681345</v>
      </c>
      <c r="M21" s="566" t="n">
        <f aca="false">HYPERLINK("http://hirata.as.wakwak.ne.jp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724-osaka1-thism.pdf",636444)</f>
        <v>636444</v>
      </c>
      <c r="D22" s="571" t="n">
        <f aca="false">HYPERLINK("http://hirata.as.wakwak.ne.jp/~home/uri/pdf/2011/order/0724-osaka2-thism.pdf",734865)</f>
        <v>734865</v>
      </c>
      <c r="E22" s="571" t="n">
        <f aca="false">HYPERLINK("http://hirata.as.wakwak.ne.jp/~home/uri/pdf/2011/order/0724-osaka3-thism.pdf",337439)</f>
        <v>337439</v>
      </c>
      <c r="F22" s="572" t="n">
        <v>1708748</v>
      </c>
      <c r="G22" s="570" t="n">
        <f aca="false">HYPERLINK("http://hirata.as.wakwak.ne.jp/~home/uri/pdf/2011/order/0724-tiba1-thism.pdf",584113)</f>
        <v>584113</v>
      </c>
      <c r="H22" s="571" t="n">
        <f aca="false">HYPERLINK("http://hirata.as.wakwak.ne.jp/~home/uri/pdf/2011/order/0724-tiba2-thism.pdf",490893)</f>
        <v>490893</v>
      </c>
      <c r="I22" s="571" t="n">
        <f aca="false">HYPERLINK("http://hirata.as.wakwak.ne.jp/~home/uri/pdf/2011/order/0724-tiba3-thism.pdf",593766)</f>
        <v>593766</v>
      </c>
      <c r="J22" s="572" t="n">
        <v>1668772</v>
      </c>
      <c r="K22" s="570" t="n">
        <f aca="false">HYPERLINK("http://hirata.as.wakwak.ne.jp/~home/uri/pdf/2011/order/0724-yama1-thism.pdf",332318)</f>
        <v>332318</v>
      </c>
      <c r="L22" s="571" t="n">
        <f aca="false">HYPERLINK("http://hirata.as.wakwak.ne.jp/~home/uri/pdf/2011/order/0724-yama2-thism.pdf",419720)</f>
        <v>419720</v>
      </c>
      <c r="M22" s="571" t="n">
        <f aca="false">HYPERLINK("http://hirata.as.wakwak.ne.jp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724-osaka1-nextm.pdf",363461)</f>
        <v>363461</v>
      </c>
      <c r="D23" s="560" t="n">
        <f aca="false">HYPERLINK("http://hirata.as.wakwak.ne.jp/~home/uri/pdf/2011/order/0724-osaka2-nextm.pdf",8050)</f>
        <v>8050</v>
      </c>
      <c r="E23" s="560" t="n">
        <f aca="false">HYPERLINK("http://hirata.as.wakwak.ne.jp/~home/uri/pdf/2011/order/0724-osaka3-nextm.pdf",6418)</f>
        <v>6418</v>
      </c>
      <c r="F23" s="561" t="n">
        <v>377929</v>
      </c>
      <c r="G23" s="559" t="n">
        <f aca="false">HYPERLINK("http://hirata.as.wakwak.ne.jp/~home/uri/pdf/2011/order/0724-tiba1-nextm.pdf",16403)</f>
        <v>16403</v>
      </c>
      <c r="H23" s="560" t="n">
        <f aca="false">HYPERLINK("http://hirata.as.wakwak.ne.jp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.as.wakwak.ne.jp/~home/uri/pdf/2011/order/0724-yama1-nextm.pdf",47833)</f>
        <v>47833</v>
      </c>
      <c r="L23" s="560" t="n">
        <f aca="false">HYPERLINK("http://hirata.as.wakwak.ne.jp/~home/uri/pdf/2011/order/0724-yama2-nextm.pdf",19495)</f>
        <v>19495</v>
      </c>
      <c r="M23" s="560" t="n">
        <f aca="false">HYPERLINK("http://hirata.as.wakwak.ne.jp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724-osaka1-all.pdf",999905)</f>
        <v>999905</v>
      </c>
      <c r="D24" s="566" t="n">
        <f aca="false">HYPERLINK("http://hirata.as.wakwak.ne.jp/~home/uri/pdf/2011/order/0724-osaka2-all.pdf",742915)</f>
        <v>742915</v>
      </c>
      <c r="E24" s="566" t="n">
        <f aca="false">HYPERLINK("http://hirata.as.wakwak.ne.jp/~home/uri/pdf/2011/order/0724-osaka3-all.pdf",343857)</f>
        <v>343857</v>
      </c>
      <c r="F24" s="567" t="n">
        <v>2086677</v>
      </c>
      <c r="G24" s="565" t="n">
        <f aca="false">HYPERLINK("http://hirata.as.wakwak.ne.jp/~home/uri/pdf/2011/order/0724-tiba1-all.pdf",600516)</f>
        <v>600516</v>
      </c>
      <c r="H24" s="566" t="n">
        <f aca="false">HYPERLINK("http://hirata.as.wakwak.ne.jp/~home/uri/pdf/2011/order/0724-tiba2-all.pdf",524593)</f>
        <v>524593</v>
      </c>
      <c r="I24" s="566" t="n">
        <f aca="false">HYPERLINK("http://hirata.as.wakwak.ne.jp/~home/uri/pdf/2011/order/0724-tiba3-all.pdf",593766)</f>
        <v>593766</v>
      </c>
      <c r="J24" s="567" t="n">
        <v>1718875</v>
      </c>
      <c r="K24" s="565" t="n">
        <f aca="false">HYPERLINK("http://hirata.as.wakwak.ne.jp/~home/uri/pdf/2011/order/0724-yama1-all.pdf",380151)</f>
        <v>380151</v>
      </c>
      <c r="L24" s="566" t="n">
        <f aca="false">HYPERLINK("http://hirata.as.wakwak.ne.jp/~home/uri/pdf/2011/order/0724-yama2-all.pdf",439215)</f>
        <v>439215</v>
      </c>
      <c r="M24" s="566" t="n">
        <f aca="false">HYPERLINK("http://hirata.as.wakwak.ne.jp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725-osaka1-thism.pdf",894458)</f>
        <v>894458</v>
      </c>
      <c r="D25" s="571" t="n">
        <f aca="false">HYPERLINK("http://hirata.as.wakwak.ne.jp/~home/uri/pdf/2011/order/0725-osaka2-thism.pdf",375571)</f>
        <v>375571</v>
      </c>
      <c r="E25" s="571" t="n">
        <f aca="false">HYPERLINK("http://hirata.as.wakwak.ne.jp/~home/uri/pdf/2011/order/0725-osaka3-thism.pdf",272635)</f>
        <v>272635</v>
      </c>
      <c r="F25" s="572" t="n">
        <v>1542664</v>
      </c>
      <c r="G25" s="570" t="n">
        <f aca="false">HYPERLINK("http://hirata.as.wakwak.ne.jp/~home/uri/pdf/2011/order/0725-tiba1-thism.pdf",353176)</f>
        <v>353176</v>
      </c>
      <c r="H25" s="571" t="n">
        <f aca="false">HYPERLINK("http://hirata.as.wakwak.ne.jp/~home/uri/pdf/2011/order/0725-tiba2-thism.pdf",512263)</f>
        <v>512263</v>
      </c>
      <c r="I25" s="571" t="n">
        <f aca="false">HYPERLINK("http://hirata.as.wakwak.ne.jp/~home/uri/pdf/2011/order/0725-tiba3-thism.pdf",414333)</f>
        <v>414333</v>
      </c>
      <c r="J25" s="572" t="n">
        <v>1279772</v>
      </c>
      <c r="K25" s="570" t="n">
        <f aca="false">HYPERLINK("http://hirata.as.wakwak.ne.jp/~home/uri/pdf/2011/order/0725-yama1-thism.pdf",849957)</f>
        <v>849957</v>
      </c>
      <c r="L25" s="571" t="n">
        <f aca="false">HYPERLINK("http://hirata.as.wakwak.ne.jp/~home/uri/pdf/2011/order/0725-yama2-thism.pdf",456988)</f>
        <v>456988</v>
      </c>
      <c r="M25" s="571" t="n">
        <f aca="false">HYPERLINK("http://hirata.as.wakwak.ne.jp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725-osaka1-nextm.pdf",97575)</f>
        <v>97575</v>
      </c>
      <c r="D26" s="560" t="n">
        <f aca="false">HYPERLINK("http://hirata.as.wakwak.ne.jp/~home/uri/pdf/2011/order/0725-osaka2-nextm.pdf",258428)</f>
        <v>258428</v>
      </c>
      <c r="E26" s="560" t="n">
        <f aca="false">HYPERLINK("http://hirata.as.wakwak.ne.jp/~home/uri/pdf/2011/order/0725-osaka3-nextm.pdf",9821)</f>
        <v>9821</v>
      </c>
      <c r="F26" s="561" t="n">
        <v>365824</v>
      </c>
      <c r="G26" s="559" t="n">
        <f aca="false">HYPERLINK("http://hirata.as.wakwak.ne.jp/~home/uri/pdf/2011/order/0725-tiba1-nextm.pdf",793384)</f>
        <v>793384</v>
      </c>
      <c r="H26" s="560" t="n">
        <f aca="false">HYPERLINK("http://hirata.as.wakwak.ne.jp/~home/uri/pdf/2011/order/0725-tiba2-nextm.pdf",121319)</f>
        <v>121319</v>
      </c>
      <c r="I26" s="560" t="n">
        <f aca="false">HYPERLINK("http://hirata.as.wakwak.ne.jp/~home/uri/pdf/2011/order/0725-tiba3-nextm.pdf",152090)</f>
        <v>152090</v>
      </c>
      <c r="J26" s="561" t="n">
        <v>1066793</v>
      </c>
      <c r="K26" s="559" t="n">
        <f aca="false">HYPERLINK("http://hirata.as.wakwak.ne.jp/~home/uri/pdf/2011/order/0725-yama1-nextm.pdf",31518)</f>
        <v>31518</v>
      </c>
      <c r="L26" s="560" t="n">
        <f aca="false">HYPERLINK("http://hirata.as.wakwak.ne.jp/~home/uri/pdf/2011/order/0725-yama2-nextm.pdf",30472)</f>
        <v>30472</v>
      </c>
      <c r="M26" s="560" t="n">
        <f aca="false">HYPERLINK("http://hirata.as.wakwak.ne.jp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725-osaka1-all.pdf",992033)</f>
        <v>992033</v>
      </c>
      <c r="D27" s="566" t="n">
        <f aca="false">HYPERLINK("http://hirata.as.wakwak.ne.jp/~home/uri/pdf/2011/order/0725-osaka2-all.pdf",633999)</f>
        <v>633999</v>
      </c>
      <c r="E27" s="566" t="n">
        <f aca="false">HYPERLINK("http://hirata.as.wakwak.ne.jp/~home/uri/pdf/2011/order/0725-osaka3-all.pdf",282456)</f>
        <v>282456</v>
      </c>
      <c r="F27" s="567" t="n">
        <v>1908488</v>
      </c>
      <c r="G27" s="565" t="n">
        <f aca="false">HYPERLINK("http://hirata.as.wakwak.ne.jp/~home/uri/pdf/2011/order/0725-tiba1-all.pdf",1146560)</f>
        <v>1146560</v>
      </c>
      <c r="H27" s="566" t="n">
        <f aca="false">HYPERLINK("http://hirata.as.wakwak.ne.jp/~home/uri/pdf/2011/order/0725-tiba2-all.pdf",633582)</f>
        <v>633582</v>
      </c>
      <c r="I27" s="566" t="n">
        <f aca="false">HYPERLINK("http://hirata.as.wakwak.ne.jp/~home/uri/pdf/2011/order/0725-tiba3-all.pdf",566423)</f>
        <v>566423</v>
      </c>
      <c r="J27" s="567" t="n">
        <v>2346565</v>
      </c>
      <c r="K27" s="565" t="n">
        <f aca="false">HYPERLINK("http://hirata.as.wakwak.ne.jp/~home/uri/pdf/2011/order/0725-yama1-all.pdf",881475)</f>
        <v>881475</v>
      </c>
      <c r="L27" s="566" t="n">
        <f aca="false">HYPERLINK("http://hirata.as.wakwak.ne.jp/~home/uri/pdf/2011/order/0725-yama2-all.pdf",487460)</f>
        <v>487460</v>
      </c>
      <c r="M27" s="566" t="n">
        <f aca="false">HYPERLINK("http://hirata.as.wakwak.ne.jp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728-osaka1-thism.pdf",553106)</f>
        <v>553106</v>
      </c>
      <c r="D28" s="571" t="n">
        <f aca="false">HYPERLINK("http://hirata.as.wakwak.ne.jp/~home/uri/pdf/2011/order/0728-osaka2-thism.pdf",566240)</f>
        <v>566240</v>
      </c>
      <c r="E28" s="571" t="n">
        <f aca="false">HYPERLINK("http://hirata.as.wakwak.ne.jp/~home/uri/pdf/2011/order/0728-osaka3-thism.pdf",417982)</f>
        <v>417982</v>
      </c>
      <c r="F28" s="572" t="n">
        <v>1537328</v>
      </c>
      <c r="G28" s="570" t="n">
        <f aca="false">HYPERLINK("http://hirata.as.wakwak.ne.jp/~home/uri/pdf/2011/order/0728-tiba1-thism.pdf",680693)</f>
        <v>680693</v>
      </c>
      <c r="H28" s="571" t="n">
        <f aca="false">HYPERLINK("http://hirata.as.wakwak.ne.jp/~home/uri/pdf/2011/order/0728-tiba2-thism.pdf",1228454)</f>
        <v>1228454</v>
      </c>
      <c r="I28" s="571" t="n">
        <f aca="false">HYPERLINK("http://hirata.as.wakwak.ne.jp/~home/uri/pdf/2011/order/0728-tiba3-thism.pdf",604753)</f>
        <v>604753</v>
      </c>
      <c r="J28" s="572" t="n">
        <v>2513900</v>
      </c>
      <c r="K28" s="570" t="n">
        <f aca="false">HYPERLINK("http://hirata.as.wakwak.ne.jp/~home/uri/pdf/2011/order/0728-yama1-thism.pdf",284299)</f>
        <v>284299</v>
      </c>
      <c r="L28" s="571" t="n">
        <f aca="false">HYPERLINK("http://hirata.as.wakwak.ne.jp/~home/uri/pdf/2011/order/0728-yama2-thism.pdf",240143)</f>
        <v>240143</v>
      </c>
      <c r="M28" s="571" t="n">
        <f aca="false">HYPERLINK("http://hirata.as.wakwak.ne.jp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.as.wakwak.ne.jp/~home/uri/pdf/2011/order/0728-osaka1-nextm.pdf",3000)</f>
        <v>3000</v>
      </c>
      <c r="D29" s="560" t="n">
        <f aca="false">HYPERLINK("http://hirata.as.wakwak.ne.jp/~home/uri/pdf/2011/order/0728-osaka2-nextm.pdf",48034)</f>
        <v>48034</v>
      </c>
      <c r="E29" s="560" t="n">
        <f aca="false">HYPERLINK("http://hirata.as.wakwak.ne.jp/~home/uri/pdf/2011/order/0728-osaka3-nextm.pdf",9740)</f>
        <v>9740</v>
      </c>
      <c r="F29" s="561" t="n">
        <v>60774</v>
      </c>
      <c r="G29" s="559" t="n">
        <f aca="false">HYPERLINK("http://hirata.as.wakwak.ne.jp/~home/uri/pdf/2011/order/0728-tiba1-nextm.pdf",75760)</f>
        <v>75760</v>
      </c>
      <c r="H29" s="560" t="n">
        <f aca="false">HYPERLINK("http://hirata.as.wakwak.ne.jp/~home/uri/pdf/2011/order/0728-tiba2-nextm.pdf",75271)</f>
        <v>75271</v>
      </c>
      <c r="I29" s="560" t="n">
        <f aca="false">HYPERLINK("http://hirata.as.wakwak.ne.jp/~home/uri/pdf/2011/order/0728-tiba3-nextm.pdf",125860)</f>
        <v>125860</v>
      </c>
      <c r="J29" s="561" t="n">
        <v>276891</v>
      </c>
      <c r="K29" s="559" t="n">
        <f aca="false">HYPERLINK("http://hirata.as.wakwak.ne.jp/~home/uri/pdf/2011/order/0728-yama1-nextm.pdf",70160)</f>
        <v>70160</v>
      </c>
      <c r="L29" s="560" t="n">
        <f aca="false">HYPERLINK("http://hirata.as.wakwak.ne.jp/~home/uri/pdf/2011/order/0728-yama2-nextm.pdf",14436)</f>
        <v>14436</v>
      </c>
      <c r="M29" s="560" t="n">
        <f aca="false">HYPERLINK("http://hirata.as.wakwak.ne.jp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728-osaka1-all.pdf",556106)</f>
        <v>556106</v>
      </c>
      <c r="D30" s="566" t="n">
        <f aca="false">HYPERLINK("http://hirata.as.wakwak.ne.jp/~home/uri/pdf/2011/order/0728-osaka2-all.pdf",614274)</f>
        <v>614274</v>
      </c>
      <c r="E30" s="566" t="n">
        <f aca="false">HYPERLINK("http://hirata.as.wakwak.ne.jp/~home/uri/pdf/2011/order/0728-osaka3-all.pdf",427722)</f>
        <v>427722</v>
      </c>
      <c r="F30" s="567" t="n">
        <v>1598102</v>
      </c>
      <c r="G30" s="565" t="n">
        <f aca="false">HYPERLINK("http://hirata.as.wakwak.ne.jp/~home/uri/pdf/2011/order/0728-tiba1-all.pdf",756453)</f>
        <v>756453</v>
      </c>
      <c r="H30" s="566" t="n">
        <f aca="false">HYPERLINK("http://hirata.as.wakwak.ne.jp/~home/uri/pdf/2011/order/0728-tiba2-all.pdf",1303725)</f>
        <v>1303725</v>
      </c>
      <c r="I30" s="566" t="n">
        <f aca="false">HYPERLINK("http://hirata.as.wakwak.ne.jp/~home/uri/pdf/2011/order/0728-tiba3-all.pdf",730613)</f>
        <v>730613</v>
      </c>
      <c r="J30" s="567" t="n">
        <v>2790791</v>
      </c>
      <c r="K30" s="565" t="n">
        <f aca="false">HYPERLINK("http://hirata.as.wakwak.ne.jp/~home/uri/pdf/2011/order/0728-yama1-all.pdf",354459)</f>
        <v>354459</v>
      </c>
      <c r="L30" s="566" t="n">
        <f aca="false">HYPERLINK("http://hirata.as.wakwak.ne.jp/~home/uri/pdf/2011/order/0728-yama2-all.pdf",254579)</f>
        <v>254579</v>
      </c>
      <c r="M30" s="566" t="n">
        <f aca="false">HYPERLINK("http://hirata.as.wakwak.ne.jp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729-osaka1-thism.pdf",662659)</f>
        <v>662659</v>
      </c>
      <c r="D31" s="571" t="n">
        <f aca="false">HYPERLINK("http://hirata.as.wakwak.ne.jp/~home/uri/pdf/2011/order/0729-osaka2-thism.pdf",1207703)</f>
        <v>1207703</v>
      </c>
      <c r="E31" s="571" t="n">
        <f aca="false">HYPERLINK("http://hirata.as.wakwak.ne.jp/~home/uri/pdf/2011/order/0729-osaka3-thism.pdf",399762)</f>
        <v>399762</v>
      </c>
      <c r="F31" s="572" t="n">
        <v>2270124</v>
      </c>
      <c r="G31" s="570" t="n">
        <f aca="false">HYPERLINK("http://hirata.as.wakwak.ne.jp/~home/uri/pdf/2011/order/0729-tiba1-thism.pdf",564286)</f>
        <v>564286</v>
      </c>
      <c r="H31" s="571" t="n">
        <f aca="false">HYPERLINK("http://hirata.as.wakwak.ne.jp/~home/uri/pdf/2011/order/0729-tiba2-thism.pdf",1027843)</f>
        <v>1027843</v>
      </c>
      <c r="I31" s="571" t="n">
        <f aca="false">HYPERLINK("http://hirata.as.wakwak.ne.jp/~home/uri/pdf/2011/order/0729-tiba3-thism.pdf",158595)</f>
        <v>158595</v>
      </c>
      <c r="J31" s="572" t="n">
        <v>1750724</v>
      </c>
      <c r="K31" s="570" t="n">
        <f aca="false">HYPERLINK("http://hirata.as.wakwak.ne.jp/~home/uri/pdf/2011/order/0729-yama1-thism.pdf",902436)</f>
        <v>902436</v>
      </c>
      <c r="L31" s="571" t="n">
        <f aca="false">HYPERLINK("http://hirata.as.wakwak.ne.jp/~home/uri/pdf/2011/order/0729-yama2-thism.pdf",308257)</f>
        <v>308257</v>
      </c>
      <c r="M31" s="571" t="n">
        <f aca="false">HYPERLINK("http://hirata.as.wakwak.ne.jp/~home/uri/pdf/2011/order/0729-yama3-thism.pdf",296966)</f>
        <v>296966</v>
      </c>
      <c r="N31" s="573" t="n">
        <v>1507659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729-osaka1-nextm.pdf",331641)</f>
        <v>331641</v>
      </c>
      <c r="D32" s="560" t="n">
        <f aca="false">HYPERLINK("http://hirata.as.wakwak.ne.jp/~home/uri/pdf/2011/order/0729-osaka2-nextm.pdf",211879)</f>
        <v>211879</v>
      </c>
      <c r="E32" s="560" t="n">
        <f aca="false">HYPERLINK("http://hirata.as.wakwak.ne.jp/~home/uri/pdf/2011/order/0729-osaka3-nextm.pdf",308583)</f>
        <v>308583</v>
      </c>
      <c r="F32" s="561" t="n">
        <v>852103</v>
      </c>
      <c r="G32" s="559" t="n">
        <f aca="false">HYPERLINK("http://hirata.as.wakwak.ne.jp/~home/uri/pdf/2011/order/0729-tiba1-nextm.pdf",195766)</f>
        <v>195766</v>
      </c>
      <c r="H32" s="560" t="n">
        <f aca="false">HYPERLINK("http://hirata.as.wakwak.ne.jp/~home/uri/pdf/2011/order/0729-tiba2-nextm.pdf",19804)</f>
        <v>19804</v>
      </c>
      <c r="I32" s="560" t="n">
        <f aca="false">HYPERLINK("http://hirata.as.wakwak.ne.jp/~home/uri/pdf/2011/order/0729-tiba3-nextm.pdf",41598)</f>
        <v>41598</v>
      </c>
      <c r="J32" s="561" t="n">
        <v>257168</v>
      </c>
      <c r="K32" s="559" t="n">
        <f aca="false">HYPERLINK("http://hirata.as.wakwak.ne.jp/~home/uri/pdf/2011/order/0729-yama1-nextm.pdf",956590)</f>
        <v>956590</v>
      </c>
      <c r="L32" s="560" t="n">
        <f aca="false">HYPERLINK("http://hirata.as.wakwak.ne.jp/~home/uri/pdf/2011/order/0729-yama2-nextm.pdf",18329)</f>
        <v>18329</v>
      </c>
      <c r="M32" s="560" t="n">
        <f aca="false">HYPERLINK("http://hirata.as.wakwak.ne.jp/~home/uri/pdf/2011/order/0729-yama3-nextm.pdf",9380)</f>
        <v>9380</v>
      </c>
      <c r="N32" s="562" t="n">
        <v>984299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729-osaka1-all.pdf",994300)</f>
        <v>994300</v>
      </c>
      <c r="D33" s="566" t="n">
        <f aca="false">HYPERLINK("http://hirata.as.wakwak.ne.jp/~home/uri/pdf/2011/order/0729-osaka2-all.pdf",1419582)</f>
        <v>1419582</v>
      </c>
      <c r="E33" s="566" t="n">
        <f aca="false">HYPERLINK("http://hirata.as.wakwak.ne.jp/~home/uri/pdf/2011/order/0729-osaka3-all.pdf",708345)</f>
        <v>708345</v>
      </c>
      <c r="F33" s="567" t="n">
        <v>3122227</v>
      </c>
      <c r="G33" s="565" t="n">
        <f aca="false">HYPERLINK("http://hirata.as.wakwak.ne.jp/~home/uri/pdf/2011/order/0729-tiba1-all.pdf",760052)</f>
        <v>760052</v>
      </c>
      <c r="H33" s="566" t="n">
        <f aca="false">HYPERLINK("http://hirata.as.wakwak.ne.jp/~home/uri/pdf/2011/order/0729-tiba2-all.pdf",1047647)</f>
        <v>1047647</v>
      </c>
      <c r="I33" s="566" t="n">
        <f aca="false">HYPERLINK("http://hirata.as.wakwak.ne.jp/~home/uri/pdf/2011/order/0729-tiba3-all.pdf",200193)</f>
        <v>200193</v>
      </c>
      <c r="J33" s="567" t="n">
        <v>2007892</v>
      </c>
      <c r="K33" s="565" t="n">
        <f aca="false">HYPERLINK("http://hirata.as.wakwak.ne.jp/~home/uri/pdf/2011/order/0729-yama1-all.pdf",1859026)</f>
        <v>1859026</v>
      </c>
      <c r="L33" s="566" t="n">
        <f aca="false">HYPERLINK("http://hirata.as.wakwak.ne.jp/~home/uri/pdf/2011/order/0729-yama2-all.pdf",326586)</f>
        <v>326586</v>
      </c>
      <c r="M33" s="566" t="n">
        <f aca="false">HYPERLINK("http://hirata.as.wakwak.ne.jp/~home/uri/pdf/2011/order/0729-yama3-all.pdf",306346)</f>
        <v>306346</v>
      </c>
      <c r="N33" s="568" t="n">
        <v>2491958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730-osaka1-thism.pdf",697323)</f>
        <v>697323</v>
      </c>
      <c r="D34" s="571" t="n">
        <f aca="false">HYPERLINK("http://hirata.as.wakwak.ne.jp/~home/uri/pdf/2011/order/0730-osaka2-thism.pdf",590471)</f>
        <v>590471</v>
      </c>
      <c r="E34" s="571" t="n">
        <f aca="false">HYPERLINK("http://hirata.as.wakwak.ne.jp/~home/uri/pdf/2011/order/0730-osaka3-thism.pdf",449427)</f>
        <v>449427</v>
      </c>
      <c r="F34" s="572" t="n">
        <v>1737221</v>
      </c>
      <c r="G34" s="570" t="n">
        <f aca="false">HYPERLINK("http://hirata.as.wakwak.ne.jp/~home/uri/pdf/2011/order/0730-tiba1-thism.pdf",625910)</f>
        <v>625910</v>
      </c>
      <c r="H34" s="571" t="n">
        <f aca="false">HYPERLINK("http://hirata.as.wakwak.ne.jp/~home/uri/pdf/2011/order/0730-tiba2-thism.pdf",323701)</f>
        <v>323701</v>
      </c>
      <c r="I34" s="571" t="n">
        <f aca="false">HYPERLINK("http://hirata.as.wakwak.ne.jp/~home/uri/pdf/2011/order/0730-tiba3-thism.pdf",188913)</f>
        <v>188913</v>
      </c>
      <c r="J34" s="572" t="n">
        <v>1138524</v>
      </c>
      <c r="K34" s="570" t="n">
        <f aca="false">HYPERLINK("http://hirata.as.wakwak.ne.jp/~home/uri/pdf/2011/order/0730-yama1-thism.pdf",646207)</f>
        <v>646207</v>
      </c>
      <c r="L34" s="571" t="n">
        <f aca="false">HYPERLINK("http://hirata.as.wakwak.ne.jp/~home/uri/pdf/2011/order/0730-yama2-thism.pdf",236446)</f>
        <v>236446</v>
      </c>
      <c r="M34" s="571" t="n">
        <f aca="false">HYPERLINK("http://hirata.as.wakwak.ne.jp/~home/uri/pdf/2011/order/0730-yama3-thism.pdf",64002)</f>
        <v>64002</v>
      </c>
      <c r="N34" s="573" t="n">
        <v>946655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730-osaka1-nextm.pdf",261917)</f>
        <v>261917</v>
      </c>
      <c r="D35" s="560" t="n">
        <f aca="false">HYPERLINK("http://hirata.as.wakwak.ne.jp/~home/uri/pdf/2011/order/0730-osaka2-nextm.pdf",1008636)</f>
        <v>1008636</v>
      </c>
      <c r="E35" s="560" t="n">
        <f aca="false">HYPERLINK("http://hirata.as.wakwak.ne.jp/~home/uri/pdf/2011/order/0730-osaka3-nextm.pdf",1720)</f>
        <v>1720</v>
      </c>
      <c r="F35" s="561" t="n">
        <v>1272273</v>
      </c>
      <c r="G35" s="559" t="n">
        <f aca="false">HYPERLINK("http://hirata.as.wakwak.ne.jp/~home/uri/pdf/2011/order/0730-tiba1-nextm.pdf",95420)</f>
        <v>95420</v>
      </c>
      <c r="H35" s="560" t="n">
        <f aca="false">HYPERLINK("http://hirata.as.wakwak.ne.jp/~home/uri/pdf/2011/order/0730-tiba2-nextm.pdf",136187)</f>
        <v>136187</v>
      </c>
      <c r="I35" s="560" t="n">
        <f aca="false">HYPERLINK("http://hirata.as.wakwak.ne.jp/~home/uri/pdf/2011/order/0730-tiba3-nextm.pdf",7943)</f>
        <v>7943</v>
      </c>
      <c r="J35" s="561" t="n">
        <v>239550</v>
      </c>
      <c r="K35" s="559" t="n">
        <f aca="false">HYPERLINK("http://hirata.as.wakwak.ne.jp/~home/uri/pdf/2011/order/0730-yama1-nextm.pdf",154216)</f>
        <v>154216</v>
      </c>
      <c r="L35" s="560" t="n">
        <f aca="false">HYPERLINK("http://hirata.as.wakwak.ne.jp/~home/uri/pdf/2011/order/0730-yama2-nextm.pdf",540160)</f>
        <v>540160</v>
      </c>
      <c r="M35" s="560" t="n">
        <f aca="false">HYPERLINK("http://hirata.as.wakwak.ne.jp/~home/uri/pdf/2011/order/0730-yama3-nextm.pdf",167170)</f>
        <v>167170</v>
      </c>
      <c r="N35" s="562" t="n">
        <v>86154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730-osaka1-all.pdf",959240)</f>
        <v>959240</v>
      </c>
      <c r="D36" s="566" t="n">
        <f aca="false">HYPERLINK("http://hirata.as.wakwak.ne.jp/~home/uri/pdf/2011/order/0730-osaka2-all.pdf",1599107)</f>
        <v>1599107</v>
      </c>
      <c r="E36" s="566" t="n">
        <f aca="false">HYPERLINK("http://hirata.as.wakwak.ne.jp/~home/uri/pdf/2011/order/0730-osaka3-all.pdf",451147)</f>
        <v>451147</v>
      </c>
      <c r="F36" s="567" t="n">
        <v>3009494</v>
      </c>
      <c r="G36" s="565" t="n">
        <f aca="false">HYPERLINK("http://hirata.as.wakwak.ne.jp/~home/uri/pdf/2011/order/0730-tiba1-all.pdf",721330)</f>
        <v>721330</v>
      </c>
      <c r="H36" s="566" t="n">
        <f aca="false">HYPERLINK("http://hirata.as.wakwak.ne.jp/~home/uri/pdf/2011/order/0730-tiba2-all.pdf",459888)</f>
        <v>459888</v>
      </c>
      <c r="I36" s="566" t="n">
        <f aca="false">HYPERLINK("http://hirata.as.wakwak.ne.jp/~home/uri/pdf/2011/order/0730-tiba3-all.pdf",196856)</f>
        <v>196856</v>
      </c>
      <c r="J36" s="567" t="n">
        <v>1378074</v>
      </c>
      <c r="K36" s="565" t="n">
        <f aca="false">HYPERLINK("http://hirata.as.wakwak.ne.jp/~home/uri/pdf/2011/order/0730-yama1-all.pdf",800423)</f>
        <v>800423</v>
      </c>
      <c r="L36" s="566" t="n">
        <f aca="false">HYPERLINK("http://hirata.as.wakwak.ne.jp/~home/uri/pdf/2011/order/0730-yama2-all.pdf",776606)</f>
        <v>776606</v>
      </c>
      <c r="M36" s="566" t="n">
        <f aca="false">HYPERLINK("http://hirata.as.wakwak.ne.jp/~home/uri/pdf/2011/order/0730-yama3-all.pdf",231172)</f>
        <v>231172</v>
      </c>
      <c r="N36" s="568" t="n">
        <v>1808201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30T08:39:00Z</dcterms:modified>
  <cp:revision>0</cp:revision>
  <dc:subject/>
  <dc:title/>
</cp:coreProperties>
</file>