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94117.64705882</c:v>
                </c:pt>
                <c:pt idx="1">
                  <c:v>6588235.29411765</c:v>
                </c:pt>
                <c:pt idx="2">
                  <c:v>9882352.94117647</c:v>
                </c:pt>
                <c:pt idx="3">
                  <c:v>13176470.5882353</c:v>
                </c:pt>
                <c:pt idx="4">
                  <c:v>16470588.2352941</c:v>
                </c:pt>
                <c:pt idx="5">
                  <c:v>19764705.8823529</c:v>
                </c:pt>
                <c:pt idx="6">
                  <c:v>23058823.5294118</c:v>
                </c:pt>
                <c:pt idx="7">
                  <c:v>26352941.1764706</c:v>
                </c:pt>
                <c:pt idx="8">
                  <c:v>29647058.8235294</c:v>
                </c:pt>
                <c:pt idx="9">
                  <c:v>32941176.4705882</c:v>
                </c:pt>
                <c:pt idx="10">
                  <c:v>36235294.1176471</c:v>
                </c:pt>
                <c:pt idx="11">
                  <c:v>39529411.7647059</c:v>
                </c:pt>
                <c:pt idx="12">
                  <c:v>42823529.4117647</c:v>
                </c:pt>
                <c:pt idx="13">
                  <c:v>46117647.0588235</c:v>
                </c:pt>
                <c:pt idx="14">
                  <c:v>49411764.7058824</c:v>
                </c:pt>
                <c:pt idx="15">
                  <c:v>52705882.3529412</c:v>
                </c:pt>
                <c:pt idx="16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5529.41176471</c:v>
                </c:pt>
                <c:pt idx="1">
                  <c:v>2991058.82352941</c:v>
                </c:pt>
                <c:pt idx="2">
                  <c:v>4486588.23529412</c:v>
                </c:pt>
                <c:pt idx="3">
                  <c:v>5982117.64705882</c:v>
                </c:pt>
                <c:pt idx="4">
                  <c:v>7477647.05882353</c:v>
                </c:pt>
                <c:pt idx="5">
                  <c:v>8973176.47058824</c:v>
                </c:pt>
                <c:pt idx="6">
                  <c:v>10468705.8823529</c:v>
                </c:pt>
                <c:pt idx="7">
                  <c:v>11964235.2941176</c:v>
                </c:pt>
                <c:pt idx="8">
                  <c:v>13459764.7058824</c:v>
                </c:pt>
                <c:pt idx="9">
                  <c:v>14955294.1176471</c:v>
                </c:pt>
                <c:pt idx="10">
                  <c:v>16450823.5294118</c:v>
                </c:pt>
                <c:pt idx="11">
                  <c:v>17946352.9411765</c:v>
                </c:pt>
                <c:pt idx="12">
                  <c:v>19441882.3529412</c:v>
                </c:pt>
                <c:pt idx="13">
                  <c:v>20937411.7647059</c:v>
                </c:pt>
                <c:pt idx="14">
                  <c:v>22432941.1764706</c:v>
                </c:pt>
                <c:pt idx="15">
                  <c:v>23928470.5882353</c:v>
                </c:pt>
                <c:pt idx="16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9035</c:v>
                </c:pt>
                <c:pt idx="1">
                  <c:v>5308631</c:v>
                </c:pt>
                <c:pt idx="2">
                  <c:v>8425945</c:v>
                </c:pt>
                <c:pt idx="3">
                  <c:v>11144063</c:v>
                </c:pt>
                <c:pt idx="4">
                  <c:v>15068665</c:v>
                </c:pt>
                <c:pt idx="5">
                  <c:v>17456733</c:v>
                </c:pt>
                <c:pt idx="6">
                  <c:v>21761408</c:v>
                </c:pt>
                <c:pt idx="7">
                  <c:v>23100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61242</c:v>
                </c:pt>
                <c:pt idx="1">
                  <c:v>5185636</c:v>
                </c:pt>
                <c:pt idx="2">
                  <c:v>5889761</c:v>
                </c:pt>
                <c:pt idx="3">
                  <c:v>6659268</c:v>
                </c:pt>
                <c:pt idx="4">
                  <c:v>8154395</c:v>
                </c:pt>
                <c:pt idx="5">
                  <c:v>9120542</c:v>
                </c:pt>
                <c:pt idx="6">
                  <c:v>9838858</c:v>
                </c:pt>
                <c:pt idx="7">
                  <c:v>10685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8921.89</c:v>
                </c:pt>
                <c:pt idx="1">
                  <c:v>2410118.474</c:v>
                </c:pt>
                <c:pt idx="2">
                  <c:v>3825379.03</c:v>
                </c:pt>
                <c:pt idx="3">
                  <c:v>5059404.602</c:v>
                </c:pt>
                <c:pt idx="4">
                  <c:v>6841173.91</c:v>
                </c:pt>
                <c:pt idx="5">
                  <c:v>7925356.782</c:v>
                </c:pt>
                <c:pt idx="6">
                  <c:v>9879679.232</c:v>
                </c:pt>
                <c:pt idx="7">
                  <c:v>10487564.802</c:v>
                </c:pt>
                <c:pt idx="8">
                  <c:v>10487564.802</c:v>
                </c:pt>
                <c:pt idx="9">
                  <c:v>10487564.802</c:v>
                </c:pt>
                <c:pt idx="10">
                  <c:v>10487564.802</c:v>
                </c:pt>
                <c:pt idx="11">
                  <c:v>10487564.802</c:v>
                </c:pt>
                <c:pt idx="12">
                  <c:v>10487564.802</c:v>
                </c:pt>
                <c:pt idx="13">
                  <c:v>10487564.802</c:v>
                </c:pt>
                <c:pt idx="14">
                  <c:v>10487564.802</c:v>
                </c:pt>
                <c:pt idx="15">
                  <c:v>10487564.802</c:v>
                </c:pt>
                <c:pt idx="16">
                  <c:v>10487564.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335</c:v>
                </c:pt>
                <c:pt idx="1">
                  <c:v>15231289</c:v>
                </c:pt>
                <c:pt idx="2">
                  <c:v>13652536</c:v>
                </c:pt>
                <c:pt idx="3">
                  <c:v>13344284</c:v>
                </c:pt>
                <c:pt idx="4">
                  <c:v>12604439</c:v>
                </c:pt>
                <c:pt idx="5">
                  <c:v>11974661</c:v>
                </c:pt>
                <c:pt idx="6">
                  <c:v>9151700</c:v>
                </c:pt>
                <c:pt idx="7">
                  <c:v>93921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33480</c:v>
                </c:pt>
                <c:pt idx="3">
                  <c:v>8715207</c:v>
                </c:pt>
                <c:pt idx="4">
                  <c:v>11325784</c:v>
                </c:pt>
                <c:pt idx="5">
                  <c:v>13272148</c:v>
                </c:pt>
                <c:pt idx="6">
                  <c:v>16838079</c:v>
                </c:pt>
                <c:pt idx="7">
                  <c:v>17972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4531"/>
        <c:axId val="34102139"/>
      </c:lineChart>
      <c:catAx>
        <c:axId val="851645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2139"/>
        <c:crossesAt val="0"/>
        <c:auto val="1"/>
        <c:lblAlgn val="ctr"/>
        <c:lblOffset val="100"/>
        <c:noMultiLvlLbl val="0"/>
      </c:catAx>
      <c:valAx>
        <c:axId val="3410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4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4000</c:v>
                </c:pt>
                <c:pt idx="1">
                  <c:v>2088000</c:v>
                </c:pt>
                <c:pt idx="2">
                  <c:v>3132000</c:v>
                </c:pt>
                <c:pt idx="3">
                  <c:v>4176000</c:v>
                </c:pt>
                <c:pt idx="4">
                  <c:v>5220000</c:v>
                </c:pt>
                <c:pt idx="5">
                  <c:v>6264000</c:v>
                </c:pt>
                <c:pt idx="6">
                  <c:v>7308000</c:v>
                </c:pt>
                <c:pt idx="7">
                  <c:v>8352000</c:v>
                </c:pt>
                <c:pt idx="8">
                  <c:v>9396000</c:v>
                </c:pt>
                <c:pt idx="9">
                  <c:v>10440000</c:v>
                </c:pt>
                <c:pt idx="10">
                  <c:v>11484000</c:v>
                </c:pt>
                <c:pt idx="11">
                  <c:v>12528000</c:v>
                </c:pt>
                <c:pt idx="12">
                  <c:v>13572000</c:v>
                </c:pt>
                <c:pt idx="13">
                  <c:v>14616000</c:v>
                </c:pt>
                <c:pt idx="14">
                  <c:v>15660000</c:v>
                </c:pt>
                <c:pt idx="15">
                  <c:v>16704000</c:v>
                </c:pt>
                <c:pt idx="16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15132</c:v>
                </c:pt>
                <c:pt idx="1">
                  <c:v>3370988</c:v>
                </c:pt>
                <c:pt idx="2">
                  <c:v>4869715</c:v>
                </c:pt>
                <c:pt idx="3">
                  <c:v>9104523</c:v>
                </c:pt>
                <c:pt idx="4">
                  <c:v>9945728</c:v>
                </c:pt>
                <c:pt idx="5">
                  <c:v>11169205</c:v>
                </c:pt>
                <c:pt idx="6">
                  <c:v>16246121</c:v>
                </c:pt>
                <c:pt idx="7">
                  <c:v>18637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2750</c:v>
                </c:pt>
                <c:pt idx="1">
                  <c:v>2733495</c:v>
                </c:pt>
                <c:pt idx="2">
                  <c:v>3662828</c:v>
                </c:pt>
                <c:pt idx="3">
                  <c:v>5822631</c:v>
                </c:pt>
                <c:pt idx="4">
                  <c:v>7570362</c:v>
                </c:pt>
                <c:pt idx="5">
                  <c:v>7841362</c:v>
                </c:pt>
                <c:pt idx="6">
                  <c:v>10055598</c:v>
                </c:pt>
                <c:pt idx="7">
                  <c:v>10069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89582.42</c:v>
                </c:pt>
                <c:pt idx="1">
                  <c:v>1466379.78</c:v>
                </c:pt>
                <c:pt idx="2">
                  <c:v>2118326.025</c:v>
                </c:pt>
                <c:pt idx="3">
                  <c:v>3960467.505</c:v>
                </c:pt>
                <c:pt idx="4">
                  <c:v>4326391.68</c:v>
                </c:pt>
                <c:pt idx="5">
                  <c:v>4858604.175</c:v>
                </c:pt>
                <c:pt idx="6">
                  <c:v>7067062.635</c:v>
                </c:pt>
                <c:pt idx="7">
                  <c:v>8107303.365</c:v>
                </c:pt>
                <c:pt idx="8">
                  <c:v>8107303.365</c:v>
                </c:pt>
                <c:pt idx="9">
                  <c:v>8107303.365</c:v>
                </c:pt>
                <c:pt idx="10">
                  <c:v>8107303.365</c:v>
                </c:pt>
                <c:pt idx="11">
                  <c:v>8107303.365</c:v>
                </c:pt>
                <c:pt idx="12">
                  <c:v>8107303.365</c:v>
                </c:pt>
                <c:pt idx="13">
                  <c:v>8107303.365</c:v>
                </c:pt>
                <c:pt idx="14">
                  <c:v>8107303.365</c:v>
                </c:pt>
                <c:pt idx="15">
                  <c:v>8107303.365</c:v>
                </c:pt>
                <c:pt idx="16">
                  <c:v>8107303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03081</c:v>
                </c:pt>
                <c:pt idx="1">
                  <c:v>17258582</c:v>
                </c:pt>
                <c:pt idx="2">
                  <c:v>18086128</c:v>
                </c:pt>
                <c:pt idx="3">
                  <c:v>15536723</c:v>
                </c:pt>
                <c:pt idx="4">
                  <c:v>16075873</c:v>
                </c:pt>
                <c:pt idx="5">
                  <c:v>16518916</c:v>
                </c:pt>
                <c:pt idx="6">
                  <c:v>12761206</c:v>
                </c:pt>
                <c:pt idx="7">
                  <c:v>13351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8751"/>
        <c:axId val="11527099"/>
      </c:lineChart>
      <c:catAx>
        <c:axId val="18178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7099"/>
        <c:crossesAt val="0"/>
        <c:auto val="1"/>
        <c:lblAlgn val="ctr"/>
        <c:lblOffset val="100"/>
        <c:noMultiLvlLbl val="0"/>
      </c:catAx>
      <c:valAx>
        <c:axId val="11527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8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1176.47058824</c:v>
                </c:pt>
                <c:pt idx="1">
                  <c:v>3882352.94117647</c:v>
                </c:pt>
                <c:pt idx="2">
                  <c:v>5823529.41176471</c:v>
                </c:pt>
                <c:pt idx="3">
                  <c:v>7764705.88235294</c:v>
                </c:pt>
                <c:pt idx="4">
                  <c:v>9705882.35294118</c:v>
                </c:pt>
                <c:pt idx="5">
                  <c:v>11647058.8235294</c:v>
                </c:pt>
                <c:pt idx="6">
                  <c:v>13588235.2941176</c:v>
                </c:pt>
                <c:pt idx="7">
                  <c:v>15529411.7647059</c:v>
                </c:pt>
                <c:pt idx="8">
                  <c:v>17470588.2352941</c:v>
                </c:pt>
                <c:pt idx="9">
                  <c:v>19411764.7058824</c:v>
                </c:pt>
                <c:pt idx="10">
                  <c:v>21352941.1764706</c:v>
                </c:pt>
                <c:pt idx="11">
                  <c:v>23294117.6470588</c:v>
                </c:pt>
                <c:pt idx="12">
                  <c:v>25235294.1176471</c:v>
                </c:pt>
                <c:pt idx="13">
                  <c:v>27176470.5882353</c:v>
                </c:pt>
                <c:pt idx="14">
                  <c:v>29117647.0588235</c:v>
                </c:pt>
                <c:pt idx="15">
                  <c:v>31058823.5294118</c:v>
                </c:pt>
                <c:pt idx="16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1764.705882353</c:v>
                </c:pt>
                <c:pt idx="1">
                  <c:v>1863529.41176471</c:v>
                </c:pt>
                <c:pt idx="2">
                  <c:v>2795294.11764706</c:v>
                </c:pt>
                <c:pt idx="3">
                  <c:v>3727058.82352941</c:v>
                </c:pt>
                <c:pt idx="4">
                  <c:v>4658823.52941176</c:v>
                </c:pt>
                <c:pt idx="5">
                  <c:v>5590588.23529412</c:v>
                </c:pt>
                <c:pt idx="6">
                  <c:v>6522352.94117647</c:v>
                </c:pt>
                <c:pt idx="7">
                  <c:v>7454117.64705882</c:v>
                </c:pt>
                <c:pt idx="8">
                  <c:v>8385882.35294118</c:v>
                </c:pt>
                <c:pt idx="9">
                  <c:v>9317647.05882353</c:v>
                </c:pt>
                <c:pt idx="10">
                  <c:v>10249411.7647059</c:v>
                </c:pt>
                <c:pt idx="11">
                  <c:v>11181176.4705882</c:v>
                </c:pt>
                <c:pt idx="12">
                  <c:v>12112941.1764706</c:v>
                </c:pt>
                <c:pt idx="13">
                  <c:v>13044705.8823529</c:v>
                </c:pt>
                <c:pt idx="14">
                  <c:v>13976470.5882353</c:v>
                </c:pt>
                <c:pt idx="15">
                  <c:v>14908235.2941176</c:v>
                </c:pt>
                <c:pt idx="16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4101</c:v>
                </c:pt>
                <c:pt idx="1">
                  <c:v>2857513</c:v>
                </c:pt>
                <c:pt idx="2">
                  <c:v>4720401</c:v>
                </c:pt>
                <c:pt idx="3">
                  <c:v>6466575</c:v>
                </c:pt>
                <c:pt idx="4">
                  <c:v>7997499</c:v>
                </c:pt>
                <c:pt idx="5">
                  <c:v>9560631</c:v>
                </c:pt>
                <c:pt idx="6">
                  <c:v>11001268</c:v>
                </c:pt>
                <c:pt idx="7">
                  <c:v>12355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02155</c:v>
                </c:pt>
                <c:pt idx="1">
                  <c:v>2265693</c:v>
                </c:pt>
                <c:pt idx="2">
                  <c:v>2742355</c:v>
                </c:pt>
                <c:pt idx="3">
                  <c:v>4122844</c:v>
                </c:pt>
                <c:pt idx="4">
                  <c:v>5592590</c:v>
                </c:pt>
                <c:pt idx="5">
                  <c:v>6000518</c:v>
                </c:pt>
                <c:pt idx="6">
                  <c:v>7385695</c:v>
                </c:pt>
                <c:pt idx="7">
                  <c:v>8306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9968.48</c:v>
                </c:pt>
                <c:pt idx="1">
                  <c:v>1371606.24</c:v>
                </c:pt>
                <c:pt idx="2">
                  <c:v>2265792.48</c:v>
                </c:pt>
                <c:pt idx="3">
                  <c:v>3103956</c:v>
                </c:pt>
                <c:pt idx="4">
                  <c:v>3838799.52</c:v>
                </c:pt>
                <c:pt idx="5">
                  <c:v>4589102.88</c:v>
                </c:pt>
                <c:pt idx="6">
                  <c:v>5280608.64</c:v>
                </c:pt>
                <c:pt idx="7">
                  <c:v>5930791.68</c:v>
                </c:pt>
                <c:pt idx="8">
                  <c:v>5930791.68</c:v>
                </c:pt>
                <c:pt idx="9">
                  <c:v>5930791.68</c:v>
                </c:pt>
                <c:pt idx="10">
                  <c:v>5930791.68</c:v>
                </c:pt>
                <c:pt idx="11">
                  <c:v>5930791.68</c:v>
                </c:pt>
                <c:pt idx="12">
                  <c:v>5930791.68</c:v>
                </c:pt>
                <c:pt idx="13">
                  <c:v>5930791.68</c:v>
                </c:pt>
                <c:pt idx="14">
                  <c:v>5930791.68</c:v>
                </c:pt>
                <c:pt idx="15">
                  <c:v>5930791.68</c:v>
                </c:pt>
                <c:pt idx="16">
                  <c:v>593079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028392</c:v>
                </c:pt>
                <c:pt idx="1">
                  <c:v>10231915</c:v>
                </c:pt>
                <c:pt idx="2">
                  <c:v>9347173</c:v>
                </c:pt>
                <c:pt idx="3">
                  <c:v>9043370</c:v>
                </c:pt>
                <c:pt idx="4">
                  <c:v>9381571</c:v>
                </c:pt>
                <c:pt idx="5">
                  <c:v>8767638</c:v>
                </c:pt>
                <c:pt idx="6">
                  <c:v>8901078</c:v>
                </c:pt>
                <c:pt idx="7">
                  <c:v>83495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9505</c:v>
                </c:pt>
                <c:pt idx="4">
                  <c:v>7376532</c:v>
                </c:pt>
                <c:pt idx="5">
                  <c:v>8907093</c:v>
                </c:pt>
                <c:pt idx="6">
                  <c:v>10115936</c:v>
                </c:pt>
                <c:pt idx="7">
                  <c:v>1042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8868"/>
        <c:axId val="48966034"/>
      </c:lineChart>
      <c:catAx>
        <c:axId val="42348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6034"/>
        <c:crossesAt val="0"/>
        <c:auto val="1"/>
        <c:lblAlgn val="ctr"/>
        <c:lblOffset val="100"/>
        <c:noMultiLvlLbl val="0"/>
      </c:catAx>
      <c:valAx>
        <c:axId val="4896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8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23529.41176471</c:v>
                </c:pt>
                <c:pt idx="1">
                  <c:v>14447058.8235294</c:v>
                </c:pt>
                <c:pt idx="2">
                  <c:v>21670588.2352941</c:v>
                </c:pt>
                <c:pt idx="3">
                  <c:v>28894117.6470588</c:v>
                </c:pt>
                <c:pt idx="4">
                  <c:v>36117647.0588235</c:v>
                </c:pt>
                <c:pt idx="5">
                  <c:v>43341176.4705882</c:v>
                </c:pt>
                <c:pt idx="6">
                  <c:v>50564705.8823529</c:v>
                </c:pt>
                <c:pt idx="7">
                  <c:v>57788235.2941176</c:v>
                </c:pt>
                <c:pt idx="8">
                  <c:v>65011764.7058824</c:v>
                </c:pt>
                <c:pt idx="9">
                  <c:v>72235294.1176471</c:v>
                </c:pt>
                <c:pt idx="10">
                  <c:v>79458823.5294118</c:v>
                </c:pt>
                <c:pt idx="11">
                  <c:v>86682352.9411765</c:v>
                </c:pt>
                <c:pt idx="12">
                  <c:v>93905882.3529412</c:v>
                </c:pt>
                <c:pt idx="13">
                  <c:v>101129411.764706</c:v>
                </c:pt>
                <c:pt idx="14">
                  <c:v>108352941.176471</c:v>
                </c:pt>
                <c:pt idx="15">
                  <c:v>115576470.588235</c:v>
                </c:pt>
                <c:pt idx="16">
                  <c:v>122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46645</c:v>
                </c:pt>
                <c:pt idx="1">
                  <c:v>11088072</c:v>
                </c:pt>
                <c:pt idx="2">
                  <c:v>17503843</c:v>
                </c:pt>
                <c:pt idx="3">
                  <c:v>25946071</c:v>
                </c:pt>
                <c:pt idx="4">
                  <c:v>31935780</c:v>
                </c:pt>
                <c:pt idx="5">
                  <c:v>36999729</c:v>
                </c:pt>
                <c:pt idx="6">
                  <c:v>47587071</c:v>
                </c:pt>
                <c:pt idx="7">
                  <c:v>52057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56147</c:v>
                </c:pt>
                <c:pt idx="1">
                  <c:v>10184824</c:v>
                </c:pt>
                <c:pt idx="2">
                  <c:v>12294944</c:v>
                </c:pt>
                <c:pt idx="3">
                  <c:v>16604743</c:v>
                </c:pt>
                <c:pt idx="4">
                  <c:v>21317347</c:v>
                </c:pt>
                <c:pt idx="5">
                  <c:v>22962422</c:v>
                </c:pt>
                <c:pt idx="6">
                  <c:v>27280151</c:v>
                </c:pt>
                <c:pt idx="7">
                  <c:v>29061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260808</c:v>
                </c:pt>
                <c:pt idx="1">
                  <c:v>42721786</c:v>
                </c:pt>
                <c:pt idx="2">
                  <c:v>41085837</c:v>
                </c:pt>
                <c:pt idx="3">
                  <c:v>37924377</c:v>
                </c:pt>
                <c:pt idx="4">
                  <c:v>38061883</c:v>
                </c:pt>
                <c:pt idx="5">
                  <c:v>37261215</c:v>
                </c:pt>
                <c:pt idx="6">
                  <c:v>30813984</c:v>
                </c:pt>
                <c:pt idx="7">
                  <c:v>31092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97412</c:v>
                </c:pt>
                <c:pt idx="1">
                  <c:v>9466458</c:v>
                </c:pt>
                <c:pt idx="2">
                  <c:v>15102023</c:v>
                </c:pt>
                <c:pt idx="3">
                  <c:v>23385451</c:v>
                </c:pt>
                <c:pt idx="4">
                  <c:v>28018845</c:v>
                </c:pt>
                <c:pt idx="5">
                  <c:v>32667785</c:v>
                </c:pt>
                <c:pt idx="6">
                  <c:v>41737354</c:v>
                </c:pt>
                <c:pt idx="7">
                  <c:v>4530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9704"/>
        <c:axId val="62531515"/>
      </c:lineChart>
      <c:catAx>
        <c:axId val="201097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1515"/>
        <c:crossesAt val="0"/>
        <c:auto val="1"/>
        <c:lblAlgn val="ctr"/>
        <c:lblOffset val="100"/>
        <c:noMultiLvlLbl val="0"/>
      </c:catAx>
      <c:valAx>
        <c:axId val="6253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9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33480</c:v>
                </c:pt>
                <c:pt idx="3">
                  <c:v>8715207</c:v>
                </c:pt>
                <c:pt idx="4">
                  <c:v>11325784</c:v>
                </c:pt>
                <c:pt idx="5">
                  <c:v>13272148</c:v>
                </c:pt>
                <c:pt idx="6">
                  <c:v>16838079</c:v>
                </c:pt>
                <c:pt idx="7">
                  <c:v>17972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9505</c:v>
                </c:pt>
                <c:pt idx="4">
                  <c:v>7376532</c:v>
                </c:pt>
                <c:pt idx="5">
                  <c:v>8907093</c:v>
                </c:pt>
                <c:pt idx="6">
                  <c:v>10115936</c:v>
                </c:pt>
                <c:pt idx="7">
                  <c:v>1042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8748"/>
        <c:axId val="52843934"/>
      </c:lineChart>
      <c:catAx>
        <c:axId val="616487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3934"/>
        <c:crossesAt val="0"/>
        <c:auto val="1"/>
        <c:lblAlgn val="ctr"/>
        <c:lblOffset val="100"/>
        <c:noMultiLvlLbl val="0"/>
      </c:catAx>
      <c:valAx>
        <c:axId val="52843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8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7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36</v>
      </c>
      <c r="B4" s="33" t="n">
        <v>2629749</v>
      </c>
      <c r="C4" s="34" t="n">
        <v>97835</v>
      </c>
      <c r="D4" s="35" t="n">
        <v>66386</v>
      </c>
      <c r="E4" s="36" t="n">
        <v>44085</v>
      </c>
      <c r="F4" s="36" t="n">
        <v>980</v>
      </c>
      <c r="G4" s="37" t="n">
        <f aca="false">SUM(B4:D4)</f>
        <v>2793970</v>
      </c>
      <c r="H4" s="38" t="n">
        <v>1175283</v>
      </c>
      <c r="I4" s="39" t="n">
        <v>14329335</v>
      </c>
      <c r="J4" s="39" t="n">
        <v>3441003</v>
      </c>
      <c r="K4" s="40" t="n">
        <v>656327</v>
      </c>
      <c r="L4" s="33" t="n">
        <v>928342</v>
      </c>
      <c r="M4" s="34" t="n">
        <v>745358</v>
      </c>
      <c r="N4" s="41" t="n">
        <v>40202</v>
      </c>
      <c r="O4" s="36" t="n">
        <v>101230</v>
      </c>
      <c r="P4" s="36" t="n">
        <v>0</v>
      </c>
      <c r="Q4" s="37" t="n">
        <f aca="false">SUM(L4:N4)</f>
        <v>1713902</v>
      </c>
      <c r="R4" s="38" t="n">
        <v>5002</v>
      </c>
      <c r="S4" s="39" t="n">
        <v>16903081</v>
      </c>
      <c r="T4" s="39" t="n">
        <v>576918</v>
      </c>
      <c r="U4" s="40" t="n">
        <v>928748</v>
      </c>
      <c r="V4" s="33" t="n">
        <v>553420</v>
      </c>
      <c r="W4" s="34" t="n">
        <v>0</v>
      </c>
      <c r="X4" s="34" t="n">
        <v>40038</v>
      </c>
      <c r="Y4" s="35" t="n">
        <v>0</v>
      </c>
      <c r="Z4" s="36" t="n">
        <v>0</v>
      </c>
      <c r="AA4" s="36" t="n">
        <v>10643</v>
      </c>
      <c r="AB4" s="37" t="n">
        <f aca="false">SUM(V4:Y4)</f>
        <v>593458</v>
      </c>
      <c r="AC4" s="38" t="n">
        <v>181484</v>
      </c>
      <c r="AD4" s="39" t="n">
        <v>11028392</v>
      </c>
      <c r="AE4" s="39" t="n">
        <v>2078707</v>
      </c>
      <c r="AF4" s="40" t="n">
        <v>1436471</v>
      </c>
      <c r="AG4" s="35" t="n">
        <f aca="false">F4+P4+AA4</f>
        <v>11623</v>
      </c>
      <c r="AH4" s="42" t="n">
        <f aca="false">E4+O4+Z4+G4+Q4+AB4</f>
        <v>5246645</v>
      </c>
    </row>
    <row r="5" s="43" customFormat="true" ht="14.25" hidden="false" customHeight="true" outlineLevel="0" collapsed="false">
      <c r="A5" s="44" t="n">
        <f aca="false">A4+1</f>
        <v>41837</v>
      </c>
      <c r="B5" s="45" t="n">
        <v>1862562</v>
      </c>
      <c r="C5" s="46" t="n">
        <v>0</v>
      </c>
      <c r="D5" s="47" t="n">
        <v>191718</v>
      </c>
      <c r="E5" s="48" t="n">
        <v>3862</v>
      </c>
      <c r="F5" s="48" t="n">
        <v>411454</v>
      </c>
      <c r="G5" s="49" t="n">
        <f aca="false">SUM(B5:D5)</f>
        <v>2054280</v>
      </c>
      <c r="H5" s="50" t="n">
        <v>1052083</v>
      </c>
      <c r="I5" s="51" t="n">
        <v>15231289</v>
      </c>
      <c r="J5" s="51" t="n">
        <v>3784838</v>
      </c>
      <c r="K5" s="52" t="n">
        <v>679375</v>
      </c>
      <c r="L5" s="45" t="n">
        <v>879996</v>
      </c>
      <c r="M5" s="46" t="n">
        <v>671908</v>
      </c>
      <c r="N5" s="53" t="n">
        <v>3952</v>
      </c>
      <c r="O5" s="48" t="n">
        <v>0</v>
      </c>
      <c r="P5" s="48" t="n">
        <v>0</v>
      </c>
      <c r="Q5" s="49" t="n">
        <f aca="false">SUM(L5:N5)</f>
        <v>1555856</v>
      </c>
      <c r="R5" s="50" t="n">
        <v>5002</v>
      </c>
      <c r="S5" s="51" t="n">
        <v>17258582</v>
      </c>
      <c r="T5" s="51" t="n">
        <v>682783</v>
      </c>
      <c r="U5" s="52" t="n">
        <v>928748</v>
      </c>
      <c r="V5" s="45" t="n">
        <v>2188493</v>
      </c>
      <c r="W5" s="46" t="n">
        <v>0</v>
      </c>
      <c r="X5" s="46" t="n">
        <v>38936</v>
      </c>
      <c r="Y5" s="47" t="n">
        <v>0</v>
      </c>
      <c r="Z5" s="48" t="n">
        <v>0</v>
      </c>
      <c r="AA5" s="48" t="n">
        <v>25983</v>
      </c>
      <c r="AB5" s="49" t="n">
        <f aca="false">SUM(V5:Y5)</f>
        <v>2227429</v>
      </c>
      <c r="AC5" s="50" t="n">
        <v>155501</v>
      </c>
      <c r="AD5" s="51" t="n">
        <v>10231915</v>
      </c>
      <c r="AE5" s="51" t="n">
        <v>10320412</v>
      </c>
      <c r="AF5" s="52" t="n">
        <v>1436471</v>
      </c>
      <c r="AG5" s="47" t="n">
        <f aca="false">F5+P5+AA5</f>
        <v>437437</v>
      </c>
      <c r="AH5" s="54" t="n">
        <f aca="false">E5+O5+Z5+G5+Q5+AB5</f>
        <v>5841427</v>
      </c>
    </row>
    <row r="6" s="43" customFormat="true" ht="14.25" hidden="false" customHeight="true" outlineLevel="0" collapsed="false">
      <c r="A6" s="44" t="n">
        <f aca="false">A5+1</f>
        <v>41838</v>
      </c>
      <c r="B6" s="45" t="n">
        <v>2884494</v>
      </c>
      <c r="C6" s="46" t="n">
        <v>0</v>
      </c>
      <c r="D6" s="47" t="n">
        <v>195923</v>
      </c>
      <c r="E6" s="48" t="n">
        <v>0</v>
      </c>
      <c r="F6" s="48" t="n">
        <v>36897</v>
      </c>
      <c r="G6" s="49" t="n">
        <f aca="false">SUM(B6:D6)</f>
        <v>3080417</v>
      </c>
      <c r="H6" s="50" t="n">
        <v>1023742</v>
      </c>
      <c r="I6" s="51" t="n">
        <v>13652536</v>
      </c>
      <c r="J6" s="51" t="n">
        <v>3828746</v>
      </c>
      <c r="K6" s="52" t="n">
        <v>704357</v>
      </c>
      <c r="L6" s="45" t="n">
        <v>807184</v>
      </c>
      <c r="M6" s="46" t="n">
        <v>559084</v>
      </c>
      <c r="N6" s="53" t="n">
        <v>132459</v>
      </c>
      <c r="O6" s="48" t="n">
        <v>0</v>
      </c>
      <c r="P6" s="48" t="n">
        <v>0</v>
      </c>
      <c r="Q6" s="49" t="n">
        <f aca="false">SUM(L6:N6)</f>
        <v>1498727</v>
      </c>
      <c r="R6" s="50" t="n">
        <v>5002</v>
      </c>
      <c r="S6" s="51" t="n">
        <v>18086128</v>
      </c>
      <c r="T6" s="51" t="n">
        <v>842132</v>
      </c>
      <c r="U6" s="52" t="n">
        <v>928748</v>
      </c>
      <c r="V6" s="45" t="n">
        <v>1783813</v>
      </c>
      <c r="W6" s="46" t="n">
        <v>0</v>
      </c>
      <c r="X6" s="46" t="n">
        <v>52814</v>
      </c>
      <c r="Y6" s="47" t="n">
        <v>0</v>
      </c>
      <c r="Z6" s="48" t="n">
        <v>0</v>
      </c>
      <c r="AA6" s="48" t="n">
        <v>26261</v>
      </c>
      <c r="AB6" s="49" t="n">
        <f aca="false">SUM(V6:Y6)</f>
        <v>1836627</v>
      </c>
      <c r="AC6" s="50" t="n">
        <v>155501</v>
      </c>
      <c r="AD6" s="51" t="n">
        <v>9347173</v>
      </c>
      <c r="AE6" s="51" t="n">
        <v>11662901</v>
      </c>
      <c r="AF6" s="52" t="n">
        <v>1436471</v>
      </c>
      <c r="AG6" s="47" t="n">
        <f aca="false">F6+P6+AA6</f>
        <v>63158</v>
      </c>
      <c r="AH6" s="54" t="n">
        <f aca="false">E6+O6+Z6+G6+Q6+AB6</f>
        <v>6415771</v>
      </c>
    </row>
    <row r="7" s="43" customFormat="true" ht="14.25" hidden="false" customHeight="true" outlineLevel="0" collapsed="false">
      <c r="A7" s="44" t="n">
        <f aca="false">A6+1</f>
        <v>41839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84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84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42</v>
      </c>
      <c r="B10" s="45" t="n">
        <v>2193716</v>
      </c>
      <c r="C10" s="46" t="n">
        <v>0</v>
      </c>
      <c r="D10" s="47" t="n">
        <v>267670</v>
      </c>
      <c r="E10" s="48" t="n">
        <v>1200</v>
      </c>
      <c r="F10" s="48" t="n">
        <v>255532</v>
      </c>
      <c r="G10" s="49" t="n">
        <f aca="false">SUM(B10:D10)</f>
        <v>2461386</v>
      </c>
      <c r="H10" s="50" t="n">
        <v>1480941</v>
      </c>
      <c r="I10" s="51" t="n">
        <v>13344284</v>
      </c>
      <c r="J10" s="51" t="n">
        <v>4036308</v>
      </c>
      <c r="K10" s="52" t="n">
        <v>705071</v>
      </c>
      <c r="L10" s="45" t="n">
        <v>1548450</v>
      </c>
      <c r="M10" s="46" t="n">
        <v>2648699</v>
      </c>
      <c r="N10" s="53" t="n">
        <v>36319</v>
      </c>
      <c r="O10" s="48" t="n">
        <v>0</v>
      </c>
      <c r="P10" s="48" t="n">
        <v>1340</v>
      </c>
      <c r="Q10" s="49" t="n">
        <f aca="false">SUM(L10:N10)</f>
        <v>4233468</v>
      </c>
      <c r="R10" s="50" t="n">
        <v>5002</v>
      </c>
      <c r="S10" s="51" t="n">
        <v>15536723</v>
      </c>
      <c r="T10" s="51" t="n">
        <v>1109655</v>
      </c>
      <c r="U10" s="52" t="n">
        <v>928748</v>
      </c>
      <c r="V10" s="45" t="n">
        <v>1706409</v>
      </c>
      <c r="W10" s="46" t="n">
        <v>0</v>
      </c>
      <c r="X10" s="46" t="n">
        <v>39765</v>
      </c>
      <c r="Y10" s="47" t="n">
        <v>0</v>
      </c>
      <c r="Z10" s="48" t="n">
        <v>0</v>
      </c>
      <c r="AA10" s="48" t="n">
        <v>0</v>
      </c>
      <c r="AB10" s="49" t="n">
        <f aca="false">SUM(V10:Y10)</f>
        <v>1746174</v>
      </c>
      <c r="AC10" s="50" t="n">
        <v>269270</v>
      </c>
      <c r="AD10" s="51" t="n">
        <v>9043370</v>
      </c>
      <c r="AE10" s="51" t="n">
        <v>11674921</v>
      </c>
      <c r="AF10" s="52" t="n">
        <v>1453331</v>
      </c>
      <c r="AG10" s="47" t="n">
        <f aca="false">F10+P10+AA10</f>
        <v>256872</v>
      </c>
      <c r="AH10" s="54" t="n">
        <f aca="false">E10+O10+Z10+G10+Q10+AB10</f>
        <v>8442228</v>
      </c>
    </row>
    <row r="11" s="43" customFormat="true" ht="14.25" hidden="false" customHeight="true" outlineLevel="0" collapsed="false">
      <c r="A11" s="44" t="n">
        <f aca="false">A10+1</f>
        <v>41843</v>
      </c>
      <c r="B11" s="45" t="n">
        <v>3569457</v>
      </c>
      <c r="C11" s="46" t="n">
        <v>0</v>
      </c>
      <c r="D11" s="47" t="n">
        <v>205153</v>
      </c>
      <c r="E11" s="48" t="n">
        <v>0</v>
      </c>
      <c r="F11" s="48" t="n">
        <v>149992</v>
      </c>
      <c r="G11" s="49" t="n">
        <f aca="false">SUM(B11:D11)</f>
        <v>3774610</v>
      </c>
      <c r="H11" s="50" t="n">
        <v>1420170</v>
      </c>
      <c r="I11" s="51" t="n">
        <v>12604439</v>
      </c>
      <c r="J11" s="51" t="n">
        <v>4259878</v>
      </c>
      <c r="K11" s="52" t="n">
        <v>827687</v>
      </c>
      <c r="L11" s="45" t="n">
        <v>576590</v>
      </c>
      <c r="M11" s="46" t="n">
        <v>231032</v>
      </c>
      <c r="N11" s="53" t="n">
        <v>16583</v>
      </c>
      <c r="O11" s="48" t="n">
        <v>0</v>
      </c>
      <c r="P11" s="48" t="n">
        <v>17000</v>
      </c>
      <c r="Q11" s="49" t="n">
        <f aca="false">SUM(L11:N11)</f>
        <v>824205</v>
      </c>
      <c r="R11" s="50" t="n">
        <v>491902</v>
      </c>
      <c r="S11" s="51" t="n">
        <v>16075873</v>
      </c>
      <c r="T11" s="51" t="n">
        <v>1194725</v>
      </c>
      <c r="U11" s="52" t="n">
        <v>987048</v>
      </c>
      <c r="V11" s="45" t="n">
        <v>1381473</v>
      </c>
      <c r="W11" s="46" t="n">
        <v>0</v>
      </c>
      <c r="X11" s="46" t="n">
        <v>9421</v>
      </c>
      <c r="Y11" s="47" t="n">
        <v>0</v>
      </c>
      <c r="Z11" s="48" t="n">
        <v>0</v>
      </c>
      <c r="AA11" s="48" t="n">
        <v>140030</v>
      </c>
      <c r="AB11" s="49" t="n">
        <f aca="false">SUM(V11:Y11)</f>
        <v>1390894</v>
      </c>
      <c r="AC11" s="50" t="n">
        <v>178440</v>
      </c>
      <c r="AD11" s="51" t="n">
        <v>9381571</v>
      </c>
      <c r="AE11" s="51" t="n">
        <v>11687156</v>
      </c>
      <c r="AF11" s="52" t="n">
        <v>1464035</v>
      </c>
      <c r="AG11" s="47" t="n">
        <f aca="false">F11+P11+AA11</f>
        <v>307022</v>
      </c>
      <c r="AH11" s="54" t="n">
        <f aca="false">E11+O11+Z11+G11+Q11+AB11</f>
        <v>5989709</v>
      </c>
      <c r="AJ11" s="55"/>
    </row>
    <row r="12" s="43" customFormat="true" ht="14.25" hidden="false" customHeight="true" outlineLevel="0" collapsed="false">
      <c r="A12" s="44" t="n">
        <f aca="false">A11+1</f>
        <v>41844</v>
      </c>
      <c r="B12" s="45" t="n">
        <v>2070057</v>
      </c>
      <c r="C12" s="46" t="n">
        <v>0</v>
      </c>
      <c r="D12" s="47" t="n">
        <v>260883</v>
      </c>
      <c r="E12" s="48" t="n">
        <v>0</v>
      </c>
      <c r="F12" s="48" t="n">
        <v>57128</v>
      </c>
      <c r="G12" s="49" t="n">
        <f aca="false">SUM(B12:D12)</f>
        <v>2330940</v>
      </c>
      <c r="H12" s="50" t="n">
        <v>1496096</v>
      </c>
      <c r="I12" s="51" t="n">
        <v>11974661</v>
      </c>
      <c r="J12" s="51" t="n">
        <v>4624079</v>
      </c>
      <c r="K12" s="52" t="n">
        <v>841415</v>
      </c>
      <c r="L12" s="45" t="n">
        <v>1078706</v>
      </c>
      <c r="M12" s="46" t="n">
        <v>114677</v>
      </c>
      <c r="N12" s="53" t="n">
        <v>25694</v>
      </c>
      <c r="O12" s="48" t="n">
        <v>0</v>
      </c>
      <c r="P12" s="48" t="n">
        <v>4400</v>
      </c>
      <c r="Q12" s="49" t="n">
        <f aca="false">SUM(L12:N12)</f>
        <v>1219077</v>
      </c>
      <c r="R12" s="50" t="n">
        <v>730378</v>
      </c>
      <c r="S12" s="51" t="n">
        <v>16518916</v>
      </c>
      <c r="T12" s="51" t="n">
        <v>1244828</v>
      </c>
      <c r="U12" s="52" t="n">
        <v>987048</v>
      </c>
      <c r="V12" s="45" t="n">
        <v>1451685</v>
      </c>
      <c r="W12" s="46" t="n">
        <v>0</v>
      </c>
      <c r="X12" s="46" t="n">
        <v>62247</v>
      </c>
      <c r="Y12" s="47" t="n">
        <v>0</v>
      </c>
      <c r="Z12" s="48" t="n">
        <v>0</v>
      </c>
      <c r="AA12" s="48" t="n">
        <v>49200</v>
      </c>
      <c r="AB12" s="49" t="n">
        <f aca="false">SUM(V12:Y12)</f>
        <v>1513932</v>
      </c>
      <c r="AC12" s="50" t="n">
        <v>160781</v>
      </c>
      <c r="AD12" s="51" t="n">
        <v>8767638</v>
      </c>
      <c r="AE12" s="51" t="n">
        <v>11760373</v>
      </c>
      <c r="AF12" s="52" t="n">
        <v>1464035</v>
      </c>
      <c r="AG12" s="47" t="n">
        <f aca="false">F12+P12+AA12</f>
        <v>110728</v>
      </c>
      <c r="AH12" s="54" t="n">
        <f aca="false">E12+O12+Z12+G12+Q12+AB12</f>
        <v>5063949</v>
      </c>
      <c r="AJ12" s="55"/>
    </row>
    <row r="13" s="43" customFormat="true" ht="14.25" hidden="false" customHeight="true" outlineLevel="0" collapsed="false">
      <c r="A13" s="44" t="n">
        <f aca="false">A12+1</f>
        <v>41845</v>
      </c>
      <c r="B13" s="45" t="n">
        <v>3753960</v>
      </c>
      <c r="C13" s="46" t="n">
        <v>0</v>
      </c>
      <c r="D13" s="47" t="n">
        <v>391245</v>
      </c>
      <c r="E13" s="48" t="n">
        <v>0</v>
      </c>
      <c r="F13" s="48" t="n">
        <v>159470</v>
      </c>
      <c r="G13" s="49" t="n">
        <f aca="false">SUM(B13:D13)</f>
        <v>4145205</v>
      </c>
      <c r="H13" s="50" t="n">
        <v>1523336</v>
      </c>
      <c r="I13" s="51" t="n">
        <v>9151700</v>
      </c>
      <c r="J13" s="51" t="n">
        <v>5164812</v>
      </c>
      <c r="K13" s="52" t="n">
        <v>858006</v>
      </c>
      <c r="L13" s="45" t="n">
        <v>2907101</v>
      </c>
      <c r="M13" s="46" t="n">
        <v>2084269</v>
      </c>
      <c r="N13" s="53" t="n">
        <v>10130</v>
      </c>
      <c r="O13" s="48" t="n">
        <v>0</v>
      </c>
      <c r="P13" s="48" t="n">
        <v>75416</v>
      </c>
      <c r="Q13" s="49" t="n">
        <f aca="false">SUM(L13:N13)</f>
        <v>5001500</v>
      </c>
      <c r="R13" s="50" t="n">
        <v>697902</v>
      </c>
      <c r="S13" s="51" t="n">
        <v>12761206</v>
      </c>
      <c r="T13" s="51" t="n">
        <v>2275515</v>
      </c>
      <c r="U13" s="52" t="n">
        <v>1023154</v>
      </c>
      <c r="V13" s="45" t="n">
        <v>1395367</v>
      </c>
      <c r="W13" s="46" t="n">
        <v>0</v>
      </c>
      <c r="X13" s="46" t="n">
        <v>4527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40637</v>
      </c>
      <c r="AC13" s="50" t="n">
        <v>180209</v>
      </c>
      <c r="AD13" s="51" t="n">
        <v>8901078</v>
      </c>
      <c r="AE13" s="51" t="n">
        <v>11826299</v>
      </c>
      <c r="AF13" s="52" t="n">
        <v>1464035</v>
      </c>
      <c r="AG13" s="47" t="n">
        <f aca="false">F13+P13+AA13</f>
        <v>234886</v>
      </c>
      <c r="AH13" s="54" t="n">
        <f aca="false">E13+O13+Z13+G13+Q13+AB13</f>
        <v>10587342</v>
      </c>
      <c r="AJ13" s="55"/>
    </row>
    <row r="14" s="43" customFormat="true" ht="14.25" hidden="false" customHeight="true" outlineLevel="0" collapsed="false">
      <c r="A14" s="44" t="n">
        <f aca="false">A13+1</f>
        <v>41846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4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48</v>
      </c>
      <c r="B16" s="45" t="n">
        <v>1010418</v>
      </c>
      <c r="C16" s="46" t="n">
        <v>0</v>
      </c>
      <c r="D16" s="47" t="n">
        <v>221159</v>
      </c>
      <c r="E16" s="48" t="n">
        <v>0</v>
      </c>
      <c r="F16" s="48" t="n">
        <v>107378</v>
      </c>
      <c r="G16" s="49" t="n">
        <f aca="false">SUM(B16:D16)</f>
        <v>1231577</v>
      </c>
      <c r="H16" s="50" t="n">
        <v>1419138</v>
      </c>
      <c r="I16" s="51" t="n">
        <v>9392141</v>
      </c>
      <c r="J16" s="51" t="n">
        <v>5209468</v>
      </c>
      <c r="K16" s="52" t="n">
        <v>871264</v>
      </c>
      <c r="L16" s="45" t="n">
        <v>1473373</v>
      </c>
      <c r="M16" s="46" t="n">
        <v>434485</v>
      </c>
      <c r="N16" s="53" t="n">
        <v>13600</v>
      </c>
      <c r="O16" s="48" t="n">
        <v>0</v>
      </c>
      <c r="P16" s="48" t="n">
        <v>469900</v>
      </c>
      <c r="Q16" s="49" t="n">
        <f aca="false">SUM(L16:N16)</f>
        <v>1921458</v>
      </c>
      <c r="R16" s="50" t="n">
        <v>228767</v>
      </c>
      <c r="S16" s="51" t="n">
        <v>13351002</v>
      </c>
      <c r="T16" s="51" t="n">
        <v>2412031</v>
      </c>
      <c r="U16" s="52" t="n">
        <v>1163529</v>
      </c>
      <c r="V16" s="45" t="n">
        <v>1304342</v>
      </c>
      <c r="W16" s="46" t="n">
        <v>0</v>
      </c>
      <c r="X16" s="46" t="n">
        <v>13237</v>
      </c>
      <c r="Y16" s="47" t="n">
        <v>0</v>
      </c>
      <c r="Z16" s="48" t="n">
        <v>0</v>
      </c>
      <c r="AA16" s="48" t="n">
        <v>36969</v>
      </c>
      <c r="AB16" s="49" t="n">
        <f aca="false">SUM(V16:Y16)</f>
        <v>1317579</v>
      </c>
      <c r="AC16" s="50" t="n">
        <v>362480</v>
      </c>
      <c r="AD16" s="51" t="n">
        <v>8349507</v>
      </c>
      <c r="AE16" s="51" t="n">
        <v>11903175</v>
      </c>
      <c r="AF16" s="52" t="n">
        <v>1472293</v>
      </c>
      <c r="AG16" s="47" t="n">
        <f aca="false">F16+P16+AA16</f>
        <v>614247</v>
      </c>
      <c r="AH16" s="54" t="n">
        <f aca="false">E16+O16+Z16+G16+Q16+AB16</f>
        <v>4470614</v>
      </c>
      <c r="AJ16" s="55"/>
    </row>
    <row r="17" s="43" customFormat="true" ht="14.25" hidden="false" customHeight="true" outlineLevel="0" collapsed="false">
      <c r="A17" s="44" t="n">
        <f aca="false">A16+1</f>
        <v>4184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5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5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974413</v>
      </c>
      <c r="C35" s="69" t="n">
        <f aca="false">SUM(C4:C34)</f>
        <v>97835</v>
      </c>
      <c r="D35" s="70" t="n">
        <f aca="false">SUM(D4:D34)</f>
        <v>1800137</v>
      </c>
      <c r="E35" s="71" t="n">
        <f aca="false">SUM(E4:E34)</f>
        <v>49147</v>
      </c>
      <c r="F35" s="72" t="n">
        <f aca="false">SUM(F4:F34)</f>
        <v>1178831</v>
      </c>
      <c r="G35" s="73" t="n">
        <f aca="false">SUM(G4:G34)</f>
        <v>21872385</v>
      </c>
      <c r="H35" s="74" t="s">
        <v>24</v>
      </c>
      <c r="I35" s="75" t="n">
        <v>15472873</v>
      </c>
      <c r="J35" s="75"/>
      <c r="K35" s="75"/>
      <c r="L35" s="68" t="n">
        <f aca="false">SUM(L4:L34)</f>
        <v>10199742</v>
      </c>
      <c r="M35" s="69" t="n">
        <f aca="false">SUM(M4:M34)</f>
        <v>7489512</v>
      </c>
      <c r="N35" s="70" t="n">
        <f aca="false">SUM(N4:N34)</f>
        <v>278939</v>
      </c>
      <c r="O35" s="71" t="n">
        <f aca="false">SUM(O4:O34)</f>
        <v>101230</v>
      </c>
      <c r="P35" s="72" t="n">
        <f aca="false">SUM(P4:P34)</f>
        <v>568056</v>
      </c>
      <c r="Q35" s="76" t="n">
        <f aca="false">SUM(Q4:Q34)</f>
        <v>17968193</v>
      </c>
      <c r="R35" s="74" t="s">
        <v>24</v>
      </c>
      <c r="S35" s="75" t="n">
        <v>16926562</v>
      </c>
      <c r="T35" s="75"/>
      <c r="U35" s="75"/>
      <c r="V35" s="68" t="n">
        <f aca="false">SUM(V4:V34)</f>
        <v>11765002</v>
      </c>
      <c r="W35" s="69" t="n">
        <f aca="false">SUM(W4:W34)</f>
        <v>0</v>
      </c>
      <c r="X35" s="70" t="n">
        <f aca="false">SUM(X4:X34)</f>
        <v>30172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89086</v>
      </c>
      <c r="AB35" s="80" t="n">
        <f aca="false">SUM(AB4:AB34)</f>
        <v>12066730</v>
      </c>
      <c r="AC35" s="74" t="s">
        <v>24</v>
      </c>
      <c r="AD35" s="75" t="n">
        <v>21724975</v>
      </c>
      <c r="AE35" s="75"/>
      <c r="AF35" s="75"/>
      <c r="AG35" s="81" t="n">
        <f aca="false">SUM(AG4:AG34)</f>
        <v>2035973</v>
      </c>
      <c r="AH35" s="81" t="n">
        <f aca="false">SUM(AH4:AH34)</f>
        <v>5205768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921532</v>
      </c>
      <c r="H38" s="94" t="n">
        <f aca="false">O35+Q35</f>
        <v>18069423</v>
      </c>
      <c r="I38" s="95" t="n">
        <f aca="false">Z35+AB35</f>
        <v>12066730</v>
      </c>
      <c r="J38" s="96" t="n">
        <f aca="false">G38+H38+I38</f>
        <v>5205768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3100363</v>
      </c>
      <c r="H39" s="99" t="n">
        <f aca="false">O35+P35+Q35</f>
        <v>18637479</v>
      </c>
      <c r="I39" s="100" t="n">
        <f aca="false">Z35+AA35+AB35</f>
        <v>12355816</v>
      </c>
      <c r="J39" s="101" t="n">
        <f aca="false">AG35+AH35</f>
        <v>5409365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0800000</v>
      </c>
      <c r="I40" s="108" t="n">
        <v>33000000</v>
      </c>
      <c r="J40" s="109" t="n">
        <f aca="false">G40+H40+I40</f>
        <v>129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12506482142857</v>
      </c>
      <c r="H41" s="113" t="n">
        <f aca="false">H39/H40</f>
        <v>0.456800955882353</v>
      </c>
      <c r="I41" s="114" t="n">
        <f aca="false">I39/I40</f>
        <v>0.374418666666667</v>
      </c>
      <c r="J41" s="115" t="n">
        <f aca="false">J39/J40</f>
        <v>0.41674620955315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193915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58734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38080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190730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79726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3086757</v>
      </c>
      <c r="E10" s="222" t="n">
        <v>2786033</v>
      </c>
      <c r="F10" s="223" t="n">
        <v>300724</v>
      </c>
      <c r="G10" s="224" t="n">
        <v>14329335</v>
      </c>
      <c r="H10" s="225" t="n">
        <v>3441003</v>
      </c>
      <c r="I10" s="226" t="n">
        <v>656327</v>
      </c>
      <c r="J10" s="227" t="n">
        <f aca="false">E4/Q2</f>
        <v>3294117.64705882</v>
      </c>
      <c r="K10" s="228" t="n">
        <v>2839035</v>
      </c>
      <c r="L10" s="229" t="n">
        <f aca="false">J10*$E$6</f>
        <v>1495529.41176471</v>
      </c>
      <c r="M10" s="230" t="n">
        <v>2322906</v>
      </c>
      <c r="N10" s="231" t="n">
        <v>2839035</v>
      </c>
      <c r="O10" s="232" t="n">
        <v>3261242</v>
      </c>
      <c r="P10" s="232" t="n">
        <v>2322906</v>
      </c>
      <c r="Q10" s="233" t="n">
        <f aca="false">HYPERLINK("http://hirata.as.wakwak.ne.jp/~home/uri/pdf/2011/zairyousiire/20140716-osaka.pdf",3261242)</f>
        <v>3261242</v>
      </c>
      <c r="R10" s="234" t="n">
        <f aca="false">K10*$E$6</f>
        <v>1288921.8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3</v>
      </c>
      <c r="D11" s="237" t="n">
        <v>3328939</v>
      </c>
      <c r="E11" s="238" t="n">
        <v>2962056</v>
      </c>
      <c r="F11" s="239" t="n">
        <v>366883</v>
      </c>
      <c r="G11" s="240" t="n">
        <v>15231289</v>
      </c>
      <c r="H11" s="241" t="n">
        <v>3784838</v>
      </c>
      <c r="I11" s="242" t="n">
        <v>679375</v>
      </c>
      <c r="J11" s="243" t="n">
        <f aca="false">J10*2</f>
        <v>6588235.29411765</v>
      </c>
      <c r="K11" s="244" t="n">
        <v>2469596</v>
      </c>
      <c r="L11" s="245" t="n">
        <f aca="false">J11*$E$6</f>
        <v>2991058.82352941</v>
      </c>
      <c r="M11" s="246" t="n">
        <v>1818411</v>
      </c>
      <c r="N11" s="247" t="n">
        <v>5308631</v>
      </c>
      <c r="O11" s="248" t="n">
        <v>5185636</v>
      </c>
      <c r="P11" s="248" t="n">
        <v>4141317</v>
      </c>
      <c r="Q11" s="249" t="n">
        <f aca="false">HYPERLINK("http://hirata.as.wakwak.ne.jp/~home/uri/pdf/2011/zairyousiire/20140717-osaka.pdf",1924394)</f>
        <v>1924394</v>
      </c>
      <c r="R11" s="234" t="n">
        <f aca="false">K11*$E$6+R10</f>
        <v>2410118.47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1600477</v>
      </c>
      <c r="E12" s="238" t="n">
        <v>1531587</v>
      </c>
      <c r="F12" s="239" t="n">
        <v>68890</v>
      </c>
      <c r="G12" s="240" t="n">
        <v>13652536</v>
      </c>
      <c r="H12" s="241" t="n">
        <v>3828746</v>
      </c>
      <c r="I12" s="242" t="n">
        <v>704357</v>
      </c>
      <c r="J12" s="243" t="n">
        <f aca="false">J10*3</f>
        <v>9882352.94117647</v>
      </c>
      <c r="K12" s="244" t="n">
        <v>3117314</v>
      </c>
      <c r="L12" s="245" t="n">
        <f aca="false">J12*$E$6</f>
        <v>4486588.23529412</v>
      </c>
      <c r="M12" s="246" t="n">
        <v>2592163</v>
      </c>
      <c r="N12" s="247" t="n">
        <v>8425945</v>
      </c>
      <c r="O12" s="248" t="n">
        <v>5889761</v>
      </c>
      <c r="P12" s="248" t="n">
        <v>6733480</v>
      </c>
      <c r="Q12" s="249" t="n">
        <f aca="false">HYPERLINK("http://hirata.as.wakwak.ne.jp/~home/uri/pdf/2011/zairyousiire/20140718-osaka.pdf",704125)</f>
        <v>704125</v>
      </c>
      <c r="R12" s="234" t="n">
        <f aca="false">K12*$E$6+R11</f>
        <v>3825379.03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58</v>
      </c>
      <c r="D13" s="237" t="n">
        <v>2361444</v>
      </c>
      <c r="E13" s="238" t="n">
        <v>2153168</v>
      </c>
      <c r="F13" s="239" t="n">
        <v>208276</v>
      </c>
      <c r="G13" s="240" t="n">
        <v>13344284</v>
      </c>
      <c r="H13" s="241" t="n">
        <v>4036308</v>
      </c>
      <c r="I13" s="242" t="n">
        <v>705071</v>
      </c>
      <c r="J13" s="243" t="n">
        <f aca="false">J10*4</f>
        <v>13176470.5882353</v>
      </c>
      <c r="K13" s="244" t="n">
        <v>2718118</v>
      </c>
      <c r="L13" s="245" t="n">
        <f aca="false">J13*$E$6</f>
        <v>5982117.64705882</v>
      </c>
      <c r="M13" s="246" t="n">
        <v>1981727</v>
      </c>
      <c r="N13" s="247" t="n">
        <v>11144063</v>
      </c>
      <c r="O13" s="248" t="n">
        <v>6659268</v>
      </c>
      <c r="P13" s="248" t="n">
        <v>8715207</v>
      </c>
      <c r="Q13" s="250" t="n">
        <f aca="false">HYPERLINK("http://hirata.as.wakwak.ne.jp/~home/uri/pdf/2011/zairyousiire/20140722-osaka.pdf",769507)</f>
        <v>769507</v>
      </c>
      <c r="R13" s="234" t="n">
        <f aca="false">K13*$E$6+R12</f>
        <v>5059404.60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45</v>
      </c>
      <c r="D14" s="237" t="n">
        <v>3392045</v>
      </c>
      <c r="E14" s="238" t="n">
        <v>3024099</v>
      </c>
      <c r="F14" s="239" t="n">
        <v>367946</v>
      </c>
      <c r="G14" s="240" t="n">
        <v>12604439</v>
      </c>
      <c r="H14" s="241" t="n">
        <v>4259878</v>
      </c>
      <c r="I14" s="242" t="n">
        <v>827687</v>
      </c>
      <c r="J14" s="243" t="n">
        <f aca="false">J10*5</f>
        <v>16470588.2352941</v>
      </c>
      <c r="K14" s="251" t="n">
        <v>3924602</v>
      </c>
      <c r="L14" s="245" t="n">
        <f aca="false">J14*$E$6</f>
        <v>7477647.05882353</v>
      </c>
      <c r="M14" s="252" t="n">
        <v>2610577</v>
      </c>
      <c r="N14" s="247" t="n">
        <v>15068665</v>
      </c>
      <c r="O14" s="248" t="n">
        <v>8154395</v>
      </c>
      <c r="P14" s="248" t="n">
        <v>11325784</v>
      </c>
      <c r="Q14" s="250" t="n">
        <f aca="false">HYPERLINK("http://hirata.as.wakwak.ne.jp/~home/uri/pdf/2011/zairyousiire/20140723-osaka.pdf",1495127)</f>
        <v>1495127</v>
      </c>
      <c r="R14" s="234" t="n">
        <f aca="false">K14*$E$6+R13</f>
        <v>6841173.91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7</v>
      </c>
      <c r="D15" s="237" t="n">
        <v>2086677</v>
      </c>
      <c r="E15" s="238" t="n">
        <v>1708748</v>
      </c>
      <c r="F15" s="239" t="n">
        <v>377929</v>
      </c>
      <c r="G15" s="240" t="n">
        <v>11974661</v>
      </c>
      <c r="H15" s="241" t="n">
        <v>4624079</v>
      </c>
      <c r="I15" s="242" t="n">
        <v>841415</v>
      </c>
      <c r="J15" s="243" t="n">
        <f aca="false">J10*6</f>
        <v>19764705.8823529</v>
      </c>
      <c r="K15" s="251" t="n">
        <v>2388068</v>
      </c>
      <c r="L15" s="245" t="n">
        <f aca="false">J15*$E$6</f>
        <v>8973176.47058824</v>
      </c>
      <c r="M15" s="252" t="n">
        <v>1946364</v>
      </c>
      <c r="N15" s="247" t="n">
        <v>17456733</v>
      </c>
      <c r="O15" s="248" t="n">
        <v>9120542</v>
      </c>
      <c r="P15" s="248" t="n">
        <v>13272148</v>
      </c>
      <c r="Q15" s="250" t="n">
        <f aca="false">HYPERLINK("http://hirata.as.wakwak.ne.jp/~home/uri/pdf/2011/zairyousiire/20140724-osaka.pdf",966147)</f>
        <v>966147</v>
      </c>
      <c r="R15" s="234" t="n">
        <f aca="false">K15*$E$6+R14</f>
        <v>7925356.78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0</v>
      </c>
      <c r="D16" s="237" t="n">
        <v>1908488</v>
      </c>
      <c r="E16" s="238" t="n">
        <v>1542664</v>
      </c>
      <c r="F16" s="239" t="n">
        <v>365824</v>
      </c>
      <c r="G16" s="240" t="n">
        <v>9151700</v>
      </c>
      <c r="H16" s="241" t="n">
        <v>5164812</v>
      </c>
      <c r="I16" s="242" t="n">
        <v>858006</v>
      </c>
      <c r="J16" s="243" t="n">
        <f aca="false">J10*7</f>
        <v>23058823.5294118</v>
      </c>
      <c r="K16" s="251" t="n">
        <v>4304675</v>
      </c>
      <c r="L16" s="245" t="n">
        <f aca="false">J16*$E$6</f>
        <v>10468705.8823529</v>
      </c>
      <c r="M16" s="252" t="n">
        <v>3565931</v>
      </c>
      <c r="N16" s="247" t="n">
        <v>21761408</v>
      </c>
      <c r="O16" s="248" t="n">
        <v>9838858</v>
      </c>
      <c r="P16" s="248" t="n">
        <v>16838079</v>
      </c>
      <c r="Q16" s="250" t="n">
        <f aca="false">HYPERLINK("http://hirata.as.wakwak.ne.jp/~home/uri/pdf/2011/zairyousiire/20140725-osaka.pdf",718316)</f>
        <v>718316</v>
      </c>
      <c r="R16" s="234" t="n">
        <f aca="false">K16*$E$6+R15</f>
        <v>9879679.23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0</v>
      </c>
      <c r="D17" s="237" t="n">
        <v>1598102</v>
      </c>
      <c r="E17" s="238" t="n">
        <v>1537328</v>
      </c>
      <c r="F17" s="239" t="n">
        <v>60774</v>
      </c>
      <c r="G17" s="240" t="n">
        <v>9392141</v>
      </c>
      <c r="H17" s="241" t="n">
        <v>5209468</v>
      </c>
      <c r="I17" s="242" t="n">
        <v>871264</v>
      </c>
      <c r="J17" s="243" t="n">
        <f aca="false">J10*8</f>
        <v>26352941.1764706</v>
      </c>
      <c r="K17" s="251" t="n">
        <v>1338955</v>
      </c>
      <c r="L17" s="245" t="n">
        <f aca="false">J17*$E$6</f>
        <v>11964235.2941176</v>
      </c>
      <c r="M17" s="252" t="n">
        <v>1134536</v>
      </c>
      <c r="N17" s="247" t="n">
        <v>23100363</v>
      </c>
      <c r="O17" s="248" t="n">
        <v>10685341</v>
      </c>
      <c r="P17" s="248" t="n">
        <v>17972615</v>
      </c>
      <c r="Q17" s="250" t="n">
        <f aca="false">HYPERLINK("http://hirata.as.wakwak.ne.jp/~home/uri/pdf/2011/zairyousiire/20140728-osaka.pdf",846483)</f>
        <v>846483</v>
      </c>
      <c r="R17" s="234" t="n">
        <f aca="false">K17*$E$6+R16</f>
        <v>10487564.80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647058.8235294</v>
      </c>
      <c r="K18" s="251"/>
      <c r="L18" s="245" t="n">
        <f aca="false">J18*$E$6</f>
        <v>13459764.7058824</v>
      </c>
      <c r="M18" s="252"/>
      <c r="N18" s="247"/>
      <c r="O18" s="248"/>
      <c r="P18" s="248"/>
      <c r="Q18" s="250"/>
      <c r="R18" s="234" t="n">
        <f aca="false">K18*$E$6+R17</f>
        <v>10487564.80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941176.4705882</v>
      </c>
      <c r="K19" s="251"/>
      <c r="L19" s="245" t="n">
        <f aca="false">J19*$E$6</f>
        <v>14955294.1176471</v>
      </c>
      <c r="M19" s="252"/>
      <c r="N19" s="247"/>
      <c r="O19" s="248"/>
      <c r="P19" s="248"/>
      <c r="Q19" s="250"/>
      <c r="R19" s="234" t="n">
        <f aca="false">K19*$E$6+R18</f>
        <v>10487564.80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235294.1176471</v>
      </c>
      <c r="K20" s="251"/>
      <c r="L20" s="245" t="n">
        <f aca="false">J20*$E$6</f>
        <v>16450823.5294118</v>
      </c>
      <c r="M20" s="252"/>
      <c r="N20" s="247"/>
      <c r="O20" s="248"/>
      <c r="P20" s="248"/>
      <c r="Q20" s="250"/>
      <c r="R20" s="234" t="n">
        <f aca="false">K20*$E$6+R19</f>
        <v>10487564.80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529411.7647059</v>
      </c>
      <c r="K21" s="251"/>
      <c r="L21" s="245" t="n">
        <f aca="false">J21*$E$6</f>
        <v>17946352.9411765</v>
      </c>
      <c r="M21" s="252"/>
      <c r="N21" s="247"/>
      <c r="O21" s="248"/>
      <c r="P21" s="248"/>
      <c r="Q21" s="250"/>
      <c r="R21" s="234" t="n">
        <f aca="false">K21*$E$6+R20</f>
        <v>10487564.80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823529.4117647</v>
      </c>
      <c r="K22" s="251"/>
      <c r="L22" s="245" t="n">
        <f aca="false">J22*$E$6</f>
        <v>19441882.3529412</v>
      </c>
      <c r="M22" s="252"/>
      <c r="N22" s="247"/>
      <c r="O22" s="248"/>
      <c r="P22" s="248"/>
      <c r="Q22" s="250"/>
      <c r="R22" s="234" t="n">
        <f aca="false">K22*$E$6+R21</f>
        <v>10487564.80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117647.0588235</v>
      </c>
      <c r="K23" s="251"/>
      <c r="L23" s="245" t="n">
        <f aca="false">J23*$E$6</f>
        <v>20937411.7647059</v>
      </c>
      <c r="M23" s="252"/>
      <c r="N23" s="247"/>
      <c r="O23" s="248"/>
      <c r="P23" s="248"/>
      <c r="Q23" s="250"/>
      <c r="R23" s="234" t="n">
        <f aca="false">K23*$E$6+R22</f>
        <v>10487564.80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411764.7058824</v>
      </c>
      <c r="K24" s="251"/>
      <c r="L24" s="245" t="n">
        <f aca="false">J24*$E$6</f>
        <v>22432941.1764706</v>
      </c>
      <c r="M24" s="252"/>
      <c r="N24" s="247"/>
      <c r="O24" s="248"/>
      <c r="P24" s="248"/>
      <c r="Q24" s="250"/>
      <c r="R24" s="234" t="n">
        <f aca="false">K24*$E$6+R23</f>
        <v>10487564.80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705882.3529412</v>
      </c>
      <c r="K25" s="251"/>
      <c r="L25" s="245" t="n">
        <f aca="false">J25*$E$6</f>
        <v>23928470.5882353</v>
      </c>
      <c r="M25" s="252"/>
      <c r="N25" s="247"/>
      <c r="O25" s="248"/>
      <c r="P25" s="248"/>
      <c r="Q25" s="250"/>
      <c r="R25" s="234" t="n">
        <f aca="false">K25*$E$6+R24</f>
        <v>10487564.80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000000</v>
      </c>
      <c r="K26" s="251"/>
      <c r="L26" s="245" t="n">
        <f aca="false">J26*$E$6</f>
        <v>25424000</v>
      </c>
      <c r="M26" s="252"/>
      <c r="N26" s="247"/>
      <c r="O26" s="248"/>
      <c r="P26" s="248"/>
      <c r="Q26" s="250"/>
      <c r="R26" s="234" t="n">
        <f aca="false">K26*$E$6+R25</f>
        <v>10487564.802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78</v>
      </c>
      <c r="D34" s="267" t="n">
        <f aca="false">SUM(D10:D33)</f>
        <v>19362929</v>
      </c>
      <c r="E34" s="268" t="n">
        <f aca="false">SUM(E10:E33)</f>
        <v>17245683</v>
      </c>
      <c r="F34" s="269" t="n">
        <f aca="false">SUM(F10:F33)</f>
        <v>2117246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23100363</v>
      </c>
      <c r="L34" s="273" t="n">
        <f aca="false">MAX(L10:L33)</f>
        <v>25424000</v>
      </c>
      <c r="M34" s="274" t="n">
        <f aca="false">SUM(M10:M33)</f>
        <v>17972615</v>
      </c>
      <c r="N34" s="275" t="n">
        <f aca="false">MAX(N10:N33)</f>
        <v>23100363</v>
      </c>
      <c r="O34" s="276" t="n">
        <f aca="false">MAX(O10:O33)</f>
        <v>10685341</v>
      </c>
      <c r="P34" s="276" t="n">
        <f aca="false">MAX(P10:P33)</f>
        <v>17972615</v>
      </c>
      <c r="Q34" s="277" t="n">
        <f aca="false">SUM(Q10:Q33)</f>
        <v>10685341</v>
      </c>
      <c r="R34" s="278" t="n">
        <f aca="false">MAX(R10:R33)</f>
        <v>10487564.80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192153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1849910714286</v>
      </c>
      <c r="D40" s="291" t="n">
        <f aca="false">IF(Q10="","",O10/N10)</f>
        <v>1.14871496829028</v>
      </c>
      <c r="E40" s="292" t="n">
        <f aca="false">IF(Q10="","",O10/P10)</f>
        <v>1.403949191228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5774348214286</v>
      </c>
      <c r="D41" s="291" t="n">
        <f aca="false">IF(Q11="","",O11/N11)</f>
        <v>0.976831126518306</v>
      </c>
      <c r="E41" s="292" t="n">
        <f aca="false">IF(Q11="","",O11/P11)</f>
        <v>1.252170746648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2625386904762</v>
      </c>
      <c r="D42" s="291" t="n">
        <f aca="false">IF(Q12="","",O12/N12)</f>
        <v>0.699003019839318</v>
      </c>
      <c r="E42" s="292" t="n">
        <f aca="false">IF(Q12="","",O12/P12)</f>
        <v>0.87469792737187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4575478125</v>
      </c>
      <c r="D43" s="291" t="n">
        <f aca="false">IF(Q13="","",O13/N13)</f>
        <v>0.597561948456322</v>
      </c>
      <c r="E43" s="292" t="n">
        <f aca="false">IF(Q13="","",O13/P13)</f>
        <v>0.76409751369072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4883232142857</v>
      </c>
      <c r="D44" s="291" t="n">
        <f aca="false">IF(Q14="","",O14/N14)</f>
        <v>0.54114913298557</v>
      </c>
      <c r="E44" s="292" t="n">
        <f aca="false">IF(Q14="","",O14/P14)</f>
        <v>0.71998503591451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832275625</v>
      </c>
      <c r="D45" s="291" t="n">
        <f aca="false">IF(Q15="","",O15/N15)</f>
        <v>0.522465572452761</v>
      </c>
      <c r="E45" s="292" t="n">
        <f aca="false">IF(Q15="","",O15/P15)</f>
        <v>0.68719411507466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3734530612245</v>
      </c>
      <c r="D46" s="291" t="n">
        <f aca="false">IF(Q16="","",O16/N16)</f>
        <v>0.452124145643517</v>
      </c>
      <c r="E46" s="292" t="n">
        <f aca="false">IF(Q16="","",O16/P16)</f>
        <v>0.5843218813737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76576274553572</v>
      </c>
      <c r="D47" s="291" t="n">
        <f aca="false">IF(Q17="","",O17/N17)</f>
        <v>0.462561605633643</v>
      </c>
      <c r="E47" s="292" t="n">
        <f aca="false">IF(Q17="","",O17/P17)</f>
        <v>0.59453457385027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2561605633643</v>
      </c>
      <c r="E64" s="296" t="n">
        <f aca="false">MAX(O10:O33)/MAX(P10:P33)</f>
        <v>0.5945345738502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69075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4</v>
      </c>
      <c r="D10" s="221" t="n">
        <v>1984128</v>
      </c>
      <c r="E10" s="222" t="n">
        <v>1926130</v>
      </c>
      <c r="F10" s="223" t="n">
        <v>57998</v>
      </c>
      <c r="G10" s="224" t="n">
        <v>16903081</v>
      </c>
      <c r="H10" s="225" t="n">
        <v>576918</v>
      </c>
      <c r="I10" s="226" t="n">
        <v>928748</v>
      </c>
      <c r="J10" s="227" t="n">
        <f aca="false">E4/Q2</f>
        <v>2400000</v>
      </c>
      <c r="K10" s="228" t="n">
        <v>1815132</v>
      </c>
      <c r="L10" s="229" t="n">
        <f aca="false">J10*$E$6</f>
        <v>1044000</v>
      </c>
      <c r="M10" s="230" t="n">
        <v>1547631</v>
      </c>
      <c r="N10" s="231" t="n">
        <v>1815132</v>
      </c>
      <c r="O10" s="232" t="n">
        <v>1992750</v>
      </c>
      <c r="P10" s="232" t="n">
        <v>1547631</v>
      </c>
      <c r="Q10" s="233" t="n">
        <f aca="false">HYPERLINK("http://hirata.as.wakwak.ne.jp/~home/uri/pdf/2011/zairyousiire/20140716-tiba.pdf",1992750)</f>
        <v>1992750</v>
      </c>
      <c r="R10" s="234" t="n">
        <f aca="false">K10*$E$6</f>
        <v>789582.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99</v>
      </c>
      <c r="D11" s="237" t="n">
        <v>2020037</v>
      </c>
      <c r="E11" s="238" t="n">
        <v>1914172</v>
      </c>
      <c r="F11" s="239" t="n">
        <v>105865</v>
      </c>
      <c r="G11" s="240" t="n">
        <v>17258582</v>
      </c>
      <c r="H11" s="241" t="n">
        <v>682783</v>
      </c>
      <c r="I11" s="242" t="n">
        <v>928748</v>
      </c>
      <c r="J11" s="243" t="n">
        <f aca="false">J10*2</f>
        <v>4800000</v>
      </c>
      <c r="K11" s="244" t="n">
        <v>1555856</v>
      </c>
      <c r="L11" s="245" t="n">
        <f aca="false">J11*$E$6</f>
        <v>2088000</v>
      </c>
      <c r="M11" s="246" t="n">
        <v>1377389</v>
      </c>
      <c r="N11" s="247" t="n">
        <v>3370988</v>
      </c>
      <c r="O11" s="248" t="n">
        <v>2733495</v>
      </c>
      <c r="P11" s="248" t="n">
        <v>2925020</v>
      </c>
      <c r="Q11" s="249" t="n">
        <f aca="false">HYPERLINK("http://hirata.as.wakwak.ne.jp/~home/uri/pdf/2011/zairyousiire/20140717-tiba.pdf",740745)</f>
        <v>740745</v>
      </c>
      <c r="R11" s="234" t="n">
        <f aca="false">K11*$E$6+R10</f>
        <v>146637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0</v>
      </c>
      <c r="D12" s="237" t="n">
        <v>2509345</v>
      </c>
      <c r="E12" s="238" t="n">
        <v>2349996</v>
      </c>
      <c r="F12" s="239" t="n">
        <v>159349</v>
      </c>
      <c r="G12" s="240" t="n">
        <v>18086128</v>
      </c>
      <c r="H12" s="241" t="n">
        <v>842132</v>
      </c>
      <c r="I12" s="242" t="n">
        <v>928748</v>
      </c>
      <c r="J12" s="243" t="n">
        <f aca="false">J10*3</f>
        <v>7200000</v>
      </c>
      <c r="K12" s="244" t="n">
        <v>1498727</v>
      </c>
      <c r="L12" s="245" t="n">
        <f aca="false">J12*$E$6</f>
        <v>3132000</v>
      </c>
      <c r="M12" s="246" t="n">
        <v>1110867</v>
      </c>
      <c r="N12" s="247" t="n">
        <v>4869715</v>
      </c>
      <c r="O12" s="248" t="n">
        <v>3662828</v>
      </c>
      <c r="P12" s="248" t="n">
        <v>4035887</v>
      </c>
      <c r="Q12" s="249" t="n">
        <f aca="false">HYPERLINK("http://hirata.as.wakwak.ne.jp/~home/uri/pdf/2011/zairyousiire/20140718-tiba.pdf",929333)</f>
        <v>929333</v>
      </c>
      <c r="R12" s="234" t="n">
        <f aca="false">K12*$E$6+R11</f>
        <v>2118326.02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67</v>
      </c>
      <c r="D13" s="237" t="n">
        <v>1954131</v>
      </c>
      <c r="E13" s="238" t="n">
        <v>1686608</v>
      </c>
      <c r="F13" s="239" t="n">
        <v>267523</v>
      </c>
      <c r="G13" s="240" t="n">
        <v>15536723</v>
      </c>
      <c r="H13" s="241" t="n">
        <v>1109655</v>
      </c>
      <c r="I13" s="242" t="n">
        <v>928748</v>
      </c>
      <c r="J13" s="243" t="n">
        <f aca="false">J10*4</f>
        <v>9600000</v>
      </c>
      <c r="K13" s="244" t="n">
        <v>4234808</v>
      </c>
      <c r="L13" s="245" t="n">
        <f aca="false">J13*$E$6</f>
        <v>4176000</v>
      </c>
      <c r="M13" s="246" t="n">
        <v>4634852</v>
      </c>
      <c r="N13" s="247" t="n">
        <v>9104523</v>
      </c>
      <c r="O13" s="248" t="n">
        <v>5822631</v>
      </c>
      <c r="P13" s="248" t="n">
        <v>8670739</v>
      </c>
      <c r="Q13" s="250" t="n">
        <f aca="false">HYPERLINK("http://hirata.as.wakwak.ne.jp/~home/uri/pdf/2011/zairyousiire/20140722-tiba.pdf",2159803)</f>
        <v>2159803</v>
      </c>
      <c r="R13" s="234" t="n">
        <f aca="false">K13*$E$6+R12</f>
        <v>3960467.505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44</v>
      </c>
      <c r="D14" s="237" t="n">
        <v>1508861</v>
      </c>
      <c r="E14" s="238" t="n">
        <v>1365491</v>
      </c>
      <c r="F14" s="239" t="n">
        <v>143370</v>
      </c>
      <c r="G14" s="240" t="n">
        <v>16075873</v>
      </c>
      <c r="H14" s="241" t="n">
        <v>1194725</v>
      </c>
      <c r="I14" s="242" t="n">
        <v>987048</v>
      </c>
      <c r="J14" s="243" t="n">
        <f aca="false">J10*5</f>
        <v>12000000</v>
      </c>
      <c r="K14" s="251" t="n">
        <v>841205</v>
      </c>
      <c r="L14" s="245" t="n">
        <f aca="false">J14*$E$6</f>
        <v>5220000</v>
      </c>
      <c r="M14" s="252" t="n">
        <v>645790</v>
      </c>
      <c r="N14" s="247" t="n">
        <v>9945728</v>
      </c>
      <c r="O14" s="248" t="n">
        <v>7570362</v>
      </c>
      <c r="P14" s="248" t="n">
        <v>9316529</v>
      </c>
      <c r="Q14" s="250" t="n">
        <f aca="false">HYPERLINK("http://hirata.as.wakwak.ne.jp/~home/uri/pdf/2011/zairyousiire/20140723-tiba.pdf",1747731)</f>
        <v>1747731</v>
      </c>
      <c r="R14" s="234" t="n">
        <f aca="false">K14*$E$6+R13</f>
        <v>4326391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1718875</v>
      </c>
      <c r="E15" s="238" t="n">
        <v>1668772</v>
      </c>
      <c r="F15" s="239" t="n">
        <v>50103</v>
      </c>
      <c r="G15" s="240" t="n">
        <v>16518916</v>
      </c>
      <c r="H15" s="241" t="n">
        <v>1244828</v>
      </c>
      <c r="I15" s="242" t="n">
        <v>987048</v>
      </c>
      <c r="J15" s="243" t="n">
        <f aca="false">J10*6</f>
        <v>14400000</v>
      </c>
      <c r="K15" s="251" t="n">
        <v>1223477</v>
      </c>
      <c r="L15" s="245" t="n">
        <f aca="false">J15*$E$6</f>
        <v>6264000</v>
      </c>
      <c r="M15" s="252" t="n">
        <v>1172015</v>
      </c>
      <c r="N15" s="247" t="n">
        <v>11169205</v>
      </c>
      <c r="O15" s="248" t="n">
        <v>7841362</v>
      </c>
      <c r="P15" s="248" t="n">
        <v>10488544</v>
      </c>
      <c r="Q15" s="250" t="n">
        <f aca="false">HYPERLINK("http://hirata.as.wakwak.ne.jp/~home/uri/pdf/2011/zairyousiire/20140724-tiba.pdf",271000)</f>
        <v>271000</v>
      </c>
      <c r="R15" s="234" t="n">
        <f aca="false">K15*$E$6+R14</f>
        <v>4858604.17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2346565</v>
      </c>
      <c r="E16" s="238" t="n">
        <v>1279772</v>
      </c>
      <c r="F16" s="239" t="n">
        <v>1066793</v>
      </c>
      <c r="G16" s="240" t="n">
        <v>12761206</v>
      </c>
      <c r="H16" s="241" t="n">
        <v>2275515</v>
      </c>
      <c r="I16" s="242" t="n">
        <v>1023154</v>
      </c>
      <c r="J16" s="243" t="n">
        <f aca="false">J10*7</f>
        <v>16800000</v>
      </c>
      <c r="K16" s="251" t="n">
        <v>5076916</v>
      </c>
      <c r="L16" s="245" t="n">
        <f aca="false">J16*$E$6</f>
        <v>7308000</v>
      </c>
      <c r="M16" s="252" t="n">
        <v>4294795</v>
      </c>
      <c r="N16" s="247" t="n">
        <v>16246121</v>
      </c>
      <c r="O16" s="248" t="n">
        <v>10055598</v>
      </c>
      <c r="P16" s="248" t="n">
        <v>14783339</v>
      </c>
      <c r="Q16" s="250" t="n">
        <f aca="false">HYPERLINK("http://hirata.as.wakwak.ne.jp/~home/uri/pdf/2011/zairyousiire/20140725-tiba.pdf",2214236)</f>
        <v>2214236</v>
      </c>
      <c r="R16" s="234" t="n">
        <f aca="false">K16*$E$6+R15</f>
        <v>7067062.63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37</v>
      </c>
      <c r="D17" s="237" t="n">
        <v>2790791</v>
      </c>
      <c r="E17" s="238" t="n">
        <v>2513900</v>
      </c>
      <c r="F17" s="239" t="n">
        <v>276891</v>
      </c>
      <c r="G17" s="240" t="n">
        <v>13351002</v>
      </c>
      <c r="H17" s="241" t="n">
        <v>2412031</v>
      </c>
      <c r="I17" s="242" t="n">
        <v>1163529</v>
      </c>
      <c r="J17" s="243" t="n">
        <f aca="false">J10*8</f>
        <v>19200000</v>
      </c>
      <c r="K17" s="251" t="n">
        <v>2391358</v>
      </c>
      <c r="L17" s="245" t="n">
        <f aca="false">J17*$E$6</f>
        <v>8352000</v>
      </c>
      <c r="M17" s="252" t="n">
        <v>2124173</v>
      </c>
      <c r="N17" s="247" t="n">
        <v>18637479</v>
      </c>
      <c r="O17" s="248" t="n">
        <v>10069548</v>
      </c>
      <c r="P17" s="248" t="n">
        <v>16907512</v>
      </c>
      <c r="Q17" s="250" t="n">
        <f aca="false">HYPERLINK("http://hirata.as.wakwak.ne.jp/~home/uri/pdf/2011/zairyousiire/20140728-tiba.pdf",13950)</f>
        <v>13950</v>
      </c>
      <c r="R17" s="234" t="n">
        <f aca="false">K17*$E$6+R16</f>
        <v>8107303.36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00000</v>
      </c>
      <c r="K18" s="251"/>
      <c r="L18" s="245" t="n">
        <f aca="false">J18*$E$6</f>
        <v>9396000</v>
      </c>
      <c r="M18" s="252"/>
      <c r="N18" s="247"/>
      <c r="O18" s="248"/>
      <c r="P18" s="248"/>
      <c r="Q18" s="250"/>
      <c r="R18" s="234" t="n">
        <f aca="false">K18*$E$6+R17</f>
        <v>8107303.36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00000</v>
      </c>
      <c r="K19" s="251"/>
      <c r="L19" s="245" t="n">
        <f aca="false">J19*$E$6</f>
        <v>10440000</v>
      </c>
      <c r="M19" s="252"/>
      <c r="N19" s="247"/>
      <c r="O19" s="248"/>
      <c r="P19" s="248"/>
      <c r="Q19" s="250"/>
      <c r="R19" s="234" t="n">
        <f aca="false">K19*$E$6+R18</f>
        <v>8107303.36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400000</v>
      </c>
      <c r="K20" s="251"/>
      <c r="L20" s="245" t="n">
        <f aca="false">J20*$E$6</f>
        <v>11484000</v>
      </c>
      <c r="M20" s="252"/>
      <c r="N20" s="247"/>
      <c r="O20" s="248"/>
      <c r="P20" s="248"/>
      <c r="Q20" s="250"/>
      <c r="R20" s="234" t="n">
        <f aca="false">K20*$E$6+R19</f>
        <v>8107303.36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800000</v>
      </c>
      <c r="K21" s="251"/>
      <c r="L21" s="245" t="n">
        <f aca="false">J21*$E$6</f>
        <v>12528000</v>
      </c>
      <c r="M21" s="252"/>
      <c r="N21" s="247"/>
      <c r="O21" s="248"/>
      <c r="P21" s="248"/>
      <c r="Q21" s="250"/>
      <c r="R21" s="234" t="n">
        <f aca="false">K21*$E$6+R20</f>
        <v>8107303.36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200000</v>
      </c>
      <c r="K22" s="251"/>
      <c r="L22" s="245" t="n">
        <f aca="false">J22*$E$6</f>
        <v>13572000</v>
      </c>
      <c r="M22" s="252"/>
      <c r="N22" s="247"/>
      <c r="O22" s="248"/>
      <c r="P22" s="248"/>
      <c r="Q22" s="250"/>
      <c r="R22" s="234" t="n">
        <f aca="false">K22*$E$6+R21</f>
        <v>8107303.36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600000</v>
      </c>
      <c r="K23" s="251"/>
      <c r="L23" s="245" t="n">
        <f aca="false">J23*$E$6</f>
        <v>14616000</v>
      </c>
      <c r="M23" s="252"/>
      <c r="N23" s="247"/>
      <c r="O23" s="248"/>
      <c r="P23" s="248"/>
      <c r="Q23" s="250"/>
      <c r="R23" s="234" t="n">
        <f aca="false">K23*$E$6+R22</f>
        <v>8107303.36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000000</v>
      </c>
      <c r="K24" s="251"/>
      <c r="L24" s="245" t="n">
        <f aca="false">J24*$E$6</f>
        <v>15660000</v>
      </c>
      <c r="M24" s="252"/>
      <c r="N24" s="247"/>
      <c r="O24" s="248"/>
      <c r="P24" s="248"/>
      <c r="Q24" s="250"/>
      <c r="R24" s="234" t="n">
        <f aca="false">K24*$E$6+R23</f>
        <v>8107303.36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400000</v>
      </c>
      <c r="K25" s="251"/>
      <c r="L25" s="245" t="n">
        <f aca="false">J25*$E$6</f>
        <v>16704000</v>
      </c>
      <c r="M25" s="252"/>
      <c r="N25" s="247"/>
      <c r="O25" s="248"/>
      <c r="P25" s="248"/>
      <c r="Q25" s="250"/>
      <c r="R25" s="234" t="n">
        <f aca="false">K25*$E$6+R24</f>
        <v>8107303.36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800000</v>
      </c>
      <c r="K26" s="251"/>
      <c r="L26" s="245" t="n">
        <f aca="false">J26*$E$6</f>
        <v>17748000</v>
      </c>
      <c r="M26" s="252"/>
      <c r="N26" s="247"/>
      <c r="O26" s="248"/>
      <c r="P26" s="248"/>
      <c r="Q26" s="250"/>
      <c r="R26" s="234" t="n">
        <f aca="false">K26*$E$6+R25</f>
        <v>8107303.36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38</v>
      </c>
      <c r="D34" s="267" t="n">
        <f aca="false">SUM(D10:D33)</f>
        <v>16832733</v>
      </c>
      <c r="E34" s="268" t="n">
        <f aca="false">SUM(E10:E33)</f>
        <v>14704841</v>
      </c>
      <c r="F34" s="269" t="n">
        <f aca="false">SUM(F10:F33)</f>
        <v>2127892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18637479</v>
      </c>
      <c r="L34" s="273" t="n">
        <f aca="false">MAX(L10:L33)</f>
        <v>17748000</v>
      </c>
      <c r="M34" s="274" t="n">
        <f aca="false">SUM(M10:M33)</f>
        <v>16907512</v>
      </c>
      <c r="N34" s="275" t="n">
        <f aca="false">MAX(N10:N33)</f>
        <v>18637479</v>
      </c>
      <c r="O34" s="276" t="n">
        <f aca="false">MAX(O10:O33)</f>
        <v>10069548</v>
      </c>
      <c r="P34" s="276" t="n">
        <f aca="false">MAX(P10:P33)</f>
        <v>16907512</v>
      </c>
      <c r="Q34" s="277" t="n">
        <f aca="false">SUM(Q10:Q33)</f>
        <v>10069548</v>
      </c>
      <c r="R34" s="278" t="n">
        <f aca="false">MAX(R10:R33)</f>
        <v>8107303.3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80694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56305</v>
      </c>
      <c r="D40" s="291" t="n">
        <f aca="false">IF(Q10="","",O10/N10)</f>
        <v>1.09785404036731</v>
      </c>
      <c r="E40" s="292" t="n">
        <f aca="false">IF(Q10="","",O10/P10)</f>
        <v>1.28761313258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2289166666667</v>
      </c>
      <c r="D41" s="291" t="n">
        <f aca="false">IF(Q11="","",O11/N11)</f>
        <v>0.810888380498536</v>
      </c>
      <c r="E41" s="292" t="n">
        <f aca="false">IF(Q11="","",O11/P11)</f>
        <v>0.9345218152354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6349305555556</v>
      </c>
      <c r="D42" s="291" t="n">
        <f aca="false">IF(Q12="","",O12/N12)</f>
        <v>0.752164757075106</v>
      </c>
      <c r="E42" s="292" t="n">
        <f aca="false">IF(Q12="","",O12/P12)</f>
        <v>0.90756455767963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483878125</v>
      </c>
      <c r="D43" s="291" t="n">
        <f aca="false">IF(Q13="","",O13/N13)</f>
        <v>0.639531692105122</v>
      </c>
      <c r="E43" s="292" t="n">
        <f aca="false">IF(Q13="","",O13/P13)</f>
        <v>0.671526498491074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8810666666667</v>
      </c>
      <c r="D44" s="291" t="n">
        <f aca="false">IF(Q14="","",O14/N14)</f>
        <v>0.761167206664007</v>
      </c>
      <c r="E44" s="292" t="n">
        <f aca="false">IF(Q14="","",O14/P14)</f>
        <v>0.81257322335389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75639236111111</v>
      </c>
      <c r="D45" s="291" t="n">
        <f aca="false">IF(Q15="","",O15/N15)</f>
        <v>0.702051936552333</v>
      </c>
      <c r="E45" s="292" t="n">
        <f aca="false">IF(Q15="","",O15/P15)</f>
        <v>0.74761206131184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7031011904762</v>
      </c>
      <c r="D46" s="291" t="n">
        <f aca="false">IF(Q16="","",O16/N16)</f>
        <v>0.618953779797651</v>
      </c>
      <c r="E46" s="292" t="n">
        <f aca="false">IF(Q16="","",O16/P16)</f>
        <v>0.68019802562871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070203125</v>
      </c>
      <c r="D47" s="291" t="n">
        <f aca="false">IF(Q17="","",O17/N17)</f>
        <v>0.540284874365251</v>
      </c>
      <c r="E47" s="292" t="n">
        <f aca="false">IF(Q17="","",O17/P17)</f>
        <v>0.59556651504964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0284874365251</v>
      </c>
      <c r="E64" s="296" t="n">
        <f aca="false">MAX(O10:O33)/MAX(P10:P33)</f>
        <v>0.5955665150496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042883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7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2858975</v>
      </c>
      <c r="E10" s="222" t="n">
        <v>1736582</v>
      </c>
      <c r="F10" s="223" t="n">
        <v>1109849</v>
      </c>
      <c r="G10" s="224" t="n">
        <v>11028392</v>
      </c>
      <c r="H10" s="225" t="n">
        <v>2078707</v>
      </c>
      <c r="I10" s="226" t="n">
        <v>1436471</v>
      </c>
      <c r="J10" s="227" t="n">
        <f aca="false">E4/Q2</f>
        <v>1941176.47058824</v>
      </c>
      <c r="K10" s="228" t="n">
        <v>604101</v>
      </c>
      <c r="L10" s="229" t="n">
        <f aca="false">J10*$E$6</f>
        <v>931764.705882353</v>
      </c>
      <c r="M10" s="230" t="n">
        <v>726875</v>
      </c>
      <c r="N10" s="231" t="n">
        <v>604101</v>
      </c>
      <c r="O10" s="232" t="n">
        <v>1102155</v>
      </c>
      <c r="P10" s="232" t="n">
        <v>726875</v>
      </c>
      <c r="Q10" s="233" t="n">
        <f aca="false">HYPERLINK("http://hirata.as.wakwak.ne.jp/~home/uri/pdf/2011/zairyousiire/20140716-yama.pdf",1102155)</f>
        <v>1102155</v>
      </c>
      <c r="R10" s="234" t="n">
        <f aca="false">K10*$E$6</f>
        <v>289968.4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9741929</v>
      </c>
      <c r="E11" s="238" t="n">
        <v>1500224</v>
      </c>
      <c r="F11" s="239" t="n">
        <v>8241705</v>
      </c>
      <c r="G11" s="240" t="n">
        <v>10231915</v>
      </c>
      <c r="H11" s="241" t="n">
        <v>10320412</v>
      </c>
      <c r="I11" s="242" t="n">
        <v>1436471</v>
      </c>
      <c r="J11" s="243" t="n">
        <f aca="false">J10*2</f>
        <v>3882352.94117647</v>
      </c>
      <c r="K11" s="244" t="n">
        <v>2253412</v>
      </c>
      <c r="L11" s="245" t="n">
        <f aca="false">J11*$E$6</f>
        <v>1863529.41176471</v>
      </c>
      <c r="M11" s="246" t="n">
        <v>1673246</v>
      </c>
      <c r="N11" s="247" t="n">
        <v>2857513</v>
      </c>
      <c r="O11" s="248" t="n">
        <v>2265693</v>
      </c>
      <c r="P11" s="248" t="n">
        <v>2400121</v>
      </c>
      <c r="Q11" s="249" t="n">
        <f aca="false">HYPERLINK("http://hirata.as.wakwak.ne.jp/~home/uri/pdf/2011/zairyousiire/20140717-yama.pdf",1163538)</f>
        <v>1163538</v>
      </c>
      <c r="R11" s="234" t="n">
        <f aca="false">K11*$E$6+R10</f>
        <v>1371606.2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6</v>
      </c>
      <c r="D12" s="237" t="n">
        <v>2294374</v>
      </c>
      <c r="E12" s="238" t="n">
        <v>951885</v>
      </c>
      <c r="F12" s="239" t="n">
        <v>1342489</v>
      </c>
      <c r="G12" s="240" t="n">
        <v>9347173</v>
      </c>
      <c r="H12" s="241" t="n">
        <v>11662901</v>
      </c>
      <c r="I12" s="242" t="n">
        <v>1436471</v>
      </c>
      <c r="J12" s="243" t="n">
        <f aca="false">J10*3</f>
        <v>5823529.41176471</v>
      </c>
      <c r="K12" s="244" t="n">
        <v>1862888</v>
      </c>
      <c r="L12" s="245" t="n">
        <f aca="false">J12*$E$6</f>
        <v>2795294.11764706</v>
      </c>
      <c r="M12" s="246" t="n">
        <v>1932535</v>
      </c>
      <c r="N12" s="247" t="n">
        <v>4720401</v>
      </c>
      <c r="O12" s="248" t="n">
        <v>2742355</v>
      </c>
      <c r="P12" s="248" t="n">
        <v>4332656</v>
      </c>
      <c r="Q12" s="249" t="n">
        <f aca="false">HYPERLINK("http://hirata.as.wakwak.ne.jp/~home/uri/pdf/2011/zairyousiire/20140718-yama.pdf",476662)</f>
        <v>476662</v>
      </c>
      <c r="R12" s="234" t="n">
        <f aca="false">K12*$E$6+R11</f>
        <v>2265792.4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23</v>
      </c>
      <c r="D13" s="237" t="n">
        <v>1480677</v>
      </c>
      <c r="E13" s="238" t="n">
        <v>1451797</v>
      </c>
      <c r="F13" s="239" t="n">
        <v>28880</v>
      </c>
      <c r="G13" s="240" t="n">
        <v>9043370</v>
      </c>
      <c r="H13" s="241" t="n">
        <v>11674921</v>
      </c>
      <c r="I13" s="242" t="n">
        <v>1453331</v>
      </c>
      <c r="J13" s="243" t="n">
        <f aca="false">J10*4</f>
        <v>7764705.88235294</v>
      </c>
      <c r="K13" s="244" t="n">
        <v>1746174</v>
      </c>
      <c r="L13" s="245" t="n">
        <f aca="false">J13*$E$6</f>
        <v>3727058.82352941</v>
      </c>
      <c r="M13" s="246" t="n">
        <v>1666849</v>
      </c>
      <c r="N13" s="247" t="n">
        <v>6466575</v>
      </c>
      <c r="O13" s="248" t="n">
        <v>4122844</v>
      </c>
      <c r="P13" s="248" t="n">
        <v>5999505</v>
      </c>
      <c r="Q13" s="250" t="n">
        <f aca="false">HYPERLINK("http://hirata.as.wakwak.ne.jp/~home/uri/pdf/2011/zairyousiire/20140722-yama.pdf",1380489)</f>
        <v>1380489</v>
      </c>
      <c r="R13" s="234" t="n">
        <f aca="false">K13*$E$6+R12</f>
        <v>310395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84</v>
      </c>
      <c r="D14" s="237" t="n">
        <v>1749033</v>
      </c>
      <c r="E14" s="238" t="n">
        <v>1726094</v>
      </c>
      <c r="F14" s="239" t="n">
        <v>22939</v>
      </c>
      <c r="G14" s="240" t="n">
        <v>9381571</v>
      </c>
      <c r="H14" s="241" t="n">
        <v>11687156</v>
      </c>
      <c r="I14" s="242" t="n">
        <v>1464035</v>
      </c>
      <c r="J14" s="243" t="n">
        <f aca="false">J10*5</f>
        <v>9705882.35294118</v>
      </c>
      <c r="K14" s="251" t="n">
        <v>1530924</v>
      </c>
      <c r="L14" s="245" t="n">
        <f aca="false">J14*$E$6</f>
        <v>4658823.52941176</v>
      </c>
      <c r="M14" s="252" t="n">
        <v>1377027</v>
      </c>
      <c r="N14" s="247" t="n">
        <v>7997499</v>
      </c>
      <c r="O14" s="248" t="n">
        <v>5592590</v>
      </c>
      <c r="P14" s="248" t="n">
        <v>7376532</v>
      </c>
      <c r="Q14" s="250" t="n">
        <f aca="false">HYPERLINK("http://hirata.as.wakwak.ne.jp/~home/uri/pdf/2011/zairyousiire/20140723-yama.pdf",1469746)</f>
        <v>1469746</v>
      </c>
      <c r="R14" s="234" t="n">
        <f aca="false">K14*$E$6+R13</f>
        <v>3838799.5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976803</v>
      </c>
      <c r="E15" s="238" t="n">
        <v>905239</v>
      </c>
      <c r="F15" s="239" t="n">
        <v>71564</v>
      </c>
      <c r="G15" s="240" t="n">
        <v>8767638</v>
      </c>
      <c r="H15" s="241" t="n">
        <v>11760373</v>
      </c>
      <c r="I15" s="242" t="n">
        <v>1464035</v>
      </c>
      <c r="J15" s="243" t="n">
        <f aca="false">J10*6</f>
        <v>11647058.8235294</v>
      </c>
      <c r="K15" s="251" t="n">
        <v>1563132</v>
      </c>
      <c r="L15" s="245" t="n">
        <f aca="false">J15*$E$6</f>
        <v>5590588.23529412</v>
      </c>
      <c r="M15" s="252" t="n">
        <v>1530561</v>
      </c>
      <c r="N15" s="247" t="n">
        <v>9560631</v>
      </c>
      <c r="O15" s="248" t="n">
        <v>6000518</v>
      </c>
      <c r="P15" s="248" t="n">
        <v>8907093</v>
      </c>
      <c r="Q15" s="250" t="n">
        <f aca="false">HYPERLINK("http://hirata.as.wakwak.ne.jp/~home/uri/pdf/2011/zairyousiire/20140724-yama.pdf",407928)</f>
        <v>407928</v>
      </c>
      <c r="R15" s="234" t="n">
        <f aca="false">K15*$E$6+R14</f>
        <v>4589102.8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6</v>
      </c>
      <c r="D16" s="237" t="n">
        <v>1686941</v>
      </c>
      <c r="E16" s="238" t="n">
        <v>1621015</v>
      </c>
      <c r="F16" s="239" t="n">
        <v>65926</v>
      </c>
      <c r="G16" s="240" t="n">
        <v>8901078</v>
      </c>
      <c r="H16" s="241" t="n">
        <v>11826299</v>
      </c>
      <c r="I16" s="242" t="n">
        <v>1464035</v>
      </c>
      <c r="J16" s="243" t="n">
        <f aca="false">J10*7</f>
        <v>13588235.2941176</v>
      </c>
      <c r="K16" s="251" t="n">
        <v>1440637</v>
      </c>
      <c r="L16" s="245" t="n">
        <f aca="false">J16*$E$6</f>
        <v>6522352.94117647</v>
      </c>
      <c r="M16" s="252" t="n">
        <v>1208843</v>
      </c>
      <c r="N16" s="247" t="n">
        <v>11001268</v>
      </c>
      <c r="O16" s="248" t="n">
        <v>7385695</v>
      </c>
      <c r="P16" s="248" t="n">
        <v>10115936</v>
      </c>
      <c r="Q16" s="250" t="n">
        <f aca="false">HYPERLINK("http://hirata.as.wakwak.ne.jp/~home/uri/pdf/2011/zairyousiire/20140725-yama.pdf",1385177)</f>
        <v>1385177</v>
      </c>
      <c r="R16" s="234" t="n">
        <f aca="false">K16*$E$6+R15</f>
        <v>5280608.6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64</v>
      </c>
      <c r="D17" s="237" t="n">
        <v>850875</v>
      </c>
      <c r="E17" s="238" t="n">
        <v>765691</v>
      </c>
      <c r="F17" s="239" t="n">
        <v>85184</v>
      </c>
      <c r="G17" s="240" t="n">
        <v>8349507</v>
      </c>
      <c r="H17" s="241" t="n">
        <v>11903175</v>
      </c>
      <c r="I17" s="242" t="n">
        <v>1472293</v>
      </c>
      <c r="J17" s="243" t="n">
        <f aca="false">J10*8</f>
        <v>15529411.7647059</v>
      </c>
      <c r="K17" s="251" t="n">
        <v>1354548</v>
      </c>
      <c r="L17" s="245" t="n">
        <f aca="false">J17*$E$6</f>
        <v>7454117.64705882</v>
      </c>
      <c r="M17" s="252" t="n">
        <v>312902</v>
      </c>
      <c r="N17" s="247" t="n">
        <v>12355816</v>
      </c>
      <c r="O17" s="248" t="n">
        <v>8306822</v>
      </c>
      <c r="P17" s="248" t="n">
        <v>10428838</v>
      </c>
      <c r="Q17" s="250" t="n">
        <f aca="false">HYPERLINK("http://hirata.as.wakwak.ne.jp/~home/uri/pdf/2011/zairyousiire/20140728-yama.pdf",921127)</f>
        <v>921127</v>
      </c>
      <c r="R17" s="234" t="n">
        <f aca="false">K17*$E$6+R16</f>
        <v>5930791.6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470588.2352941</v>
      </c>
      <c r="K18" s="251"/>
      <c r="L18" s="245" t="n">
        <f aca="false">J18*$E$6</f>
        <v>8385882.35294118</v>
      </c>
      <c r="M18" s="252"/>
      <c r="N18" s="247"/>
      <c r="O18" s="248"/>
      <c r="P18" s="248"/>
      <c r="Q18" s="250"/>
      <c r="R18" s="234" t="n">
        <f aca="false">K18*$E$6+R17</f>
        <v>5930791.6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411764.7058824</v>
      </c>
      <c r="K19" s="251"/>
      <c r="L19" s="245" t="n">
        <f aca="false">J19*$E$6</f>
        <v>9317647.05882353</v>
      </c>
      <c r="M19" s="252"/>
      <c r="N19" s="247"/>
      <c r="O19" s="248"/>
      <c r="P19" s="248"/>
      <c r="Q19" s="250"/>
      <c r="R19" s="234" t="n">
        <f aca="false">K19*$E$6+R18</f>
        <v>5930791.6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52941.1764706</v>
      </c>
      <c r="K20" s="251"/>
      <c r="L20" s="245" t="n">
        <f aca="false">J20*$E$6</f>
        <v>10249411.7647059</v>
      </c>
      <c r="M20" s="252"/>
      <c r="N20" s="247"/>
      <c r="O20" s="248"/>
      <c r="P20" s="248"/>
      <c r="Q20" s="250"/>
      <c r="R20" s="234" t="n">
        <f aca="false">K20*$E$6+R19</f>
        <v>5930791.6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294117.6470588</v>
      </c>
      <c r="K21" s="251"/>
      <c r="L21" s="245" t="n">
        <f aca="false">J21*$E$6</f>
        <v>11181176.4705882</v>
      </c>
      <c r="M21" s="252"/>
      <c r="N21" s="247"/>
      <c r="O21" s="248"/>
      <c r="P21" s="248"/>
      <c r="Q21" s="250"/>
      <c r="R21" s="234" t="n">
        <f aca="false">K21*$E$6+R20</f>
        <v>5930791.6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235294.1176471</v>
      </c>
      <c r="K22" s="251"/>
      <c r="L22" s="245" t="n">
        <f aca="false">J22*$E$6</f>
        <v>12112941.1764706</v>
      </c>
      <c r="M22" s="252"/>
      <c r="N22" s="247"/>
      <c r="O22" s="248"/>
      <c r="P22" s="248"/>
      <c r="Q22" s="250"/>
      <c r="R22" s="234" t="n">
        <f aca="false">K22*$E$6+R21</f>
        <v>5930791.6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176470.5882353</v>
      </c>
      <c r="K23" s="251"/>
      <c r="L23" s="245" t="n">
        <f aca="false">J23*$E$6</f>
        <v>13044705.8823529</v>
      </c>
      <c r="M23" s="252"/>
      <c r="N23" s="247"/>
      <c r="O23" s="248"/>
      <c r="P23" s="248"/>
      <c r="Q23" s="250"/>
      <c r="R23" s="234" t="n">
        <f aca="false">K23*$E$6+R22</f>
        <v>5930791.6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17647.0588235</v>
      </c>
      <c r="K24" s="251"/>
      <c r="L24" s="245" t="n">
        <f aca="false">J24*$E$6</f>
        <v>13976470.5882353</v>
      </c>
      <c r="M24" s="252"/>
      <c r="N24" s="247"/>
      <c r="O24" s="248"/>
      <c r="P24" s="248"/>
      <c r="Q24" s="250"/>
      <c r="R24" s="234" t="n">
        <f aca="false">K24*$E$6+R23</f>
        <v>5930791.6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58823.5294118</v>
      </c>
      <c r="K25" s="251"/>
      <c r="L25" s="245" t="n">
        <f aca="false">J25*$E$6</f>
        <v>14908235.2941176</v>
      </c>
      <c r="M25" s="252"/>
      <c r="N25" s="247"/>
      <c r="O25" s="248"/>
      <c r="P25" s="248"/>
      <c r="Q25" s="250"/>
      <c r="R25" s="234" t="n">
        <f aca="false">K25*$E$6+R24</f>
        <v>5930791.6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00000</v>
      </c>
      <c r="K26" s="251"/>
      <c r="L26" s="245" t="n">
        <f aca="false">J26*$E$6</f>
        <v>15840000</v>
      </c>
      <c r="M26" s="252"/>
      <c r="N26" s="247"/>
      <c r="O26" s="248"/>
      <c r="P26" s="248"/>
      <c r="Q26" s="250"/>
      <c r="R26" s="234" t="n">
        <f aca="false">K26*$E$6+R25</f>
        <v>5930791.68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66</v>
      </c>
      <c r="D34" s="267" t="n">
        <f aca="false">SUM(D10:D33)</f>
        <v>21639607</v>
      </c>
      <c r="E34" s="268" t="n">
        <f aca="false">SUM(E10:E33)</f>
        <v>10658527</v>
      </c>
      <c r="F34" s="269" t="n">
        <f aca="false">SUM(F10:F33)</f>
        <v>10968536</v>
      </c>
      <c r="G34" s="270" t="s">
        <v>83</v>
      </c>
      <c r="H34" s="270"/>
      <c r="I34" s="270"/>
      <c r="J34" s="271" t="n">
        <f aca="false">MAX(J10:J33)</f>
        <v>33000000</v>
      </c>
      <c r="K34" s="272" t="n">
        <f aca="false">SUM(K10:K33)</f>
        <v>12355816</v>
      </c>
      <c r="L34" s="273" t="n">
        <f aca="false">MAX(L10:L33)</f>
        <v>15840000</v>
      </c>
      <c r="M34" s="274" t="n">
        <f aca="false">SUM(M10:M33)</f>
        <v>10428838</v>
      </c>
      <c r="N34" s="275" t="n">
        <f aca="false">MAX(N10:N33)</f>
        <v>12355816</v>
      </c>
      <c r="O34" s="276" t="n">
        <f aca="false">MAX(O10:O33)</f>
        <v>8306822</v>
      </c>
      <c r="P34" s="276" t="n">
        <f aca="false">MAX(P10:P33)</f>
        <v>10428838</v>
      </c>
      <c r="Q34" s="277" t="n">
        <f aca="false">SUM(Q10:Q33)</f>
        <v>8306822</v>
      </c>
      <c r="R34" s="278" t="n">
        <f aca="false">MAX(R10:R33)</f>
        <v>5930791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20667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11203545454546</v>
      </c>
      <c r="D40" s="291" t="n">
        <f aca="false">IF(Q10="","",O10/N10)</f>
        <v>1.82445485109278</v>
      </c>
      <c r="E40" s="292" t="n">
        <f aca="false">IF(Q10="","",O10/P10)</f>
        <v>1.51629234737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6026075757576</v>
      </c>
      <c r="D41" s="291" t="n">
        <f aca="false">IF(Q11="","",O11/N11)</f>
        <v>0.792889831122378</v>
      </c>
      <c r="E41" s="292" t="n">
        <f aca="false">IF(Q11="","",O11/P11)</f>
        <v>0.9439911571124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0573909090909</v>
      </c>
      <c r="D42" s="291" t="n">
        <f aca="false">IF(Q12="","",O12/N12)</f>
        <v>0.580958058436137</v>
      </c>
      <c r="E42" s="292" t="n">
        <f aca="false">IF(Q12="","",O12/P12)</f>
        <v>0.63295008881388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32816477272727</v>
      </c>
      <c r="D43" s="291" t="n">
        <f aca="false">IF(Q13="","",O13/N13)</f>
        <v>0.637562233485269</v>
      </c>
      <c r="E43" s="292" t="n">
        <f aca="false">IF(Q13="","",O13/P13)</f>
        <v>0.687197360448904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3984745454546</v>
      </c>
      <c r="D44" s="291" t="n">
        <f aca="false">IF(Q14="","",O14/N14)</f>
        <v>0.699292366276007</v>
      </c>
      <c r="E44" s="292" t="n">
        <f aca="false">IF(Q14="","",O14/P14)</f>
        <v>0.75815979650057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0862257575758</v>
      </c>
      <c r="D45" s="291" t="n">
        <f aca="false">IF(Q15="","",O15/N15)</f>
        <v>0.627627820799694</v>
      </c>
      <c r="E45" s="292" t="n">
        <f aca="false">IF(Q15="","",O15/P15)</f>
        <v>0.673678606476883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09617125541126</v>
      </c>
      <c r="D46" s="291" t="n">
        <f aca="false">IF(Q16="","",O16/N16)</f>
        <v>0.67134942990208</v>
      </c>
      <c r="E46" s="292" t="n">
        <f aca="false">IF(Q16="","",O16/P16)</f>
        <v>0.730104955191492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95639666666667</v>
      </c>
      <c r="D47" s="291" t="n">
        <f aca="false">IF(Q17="","",O17/N17)</f>
        <v>0.672300558700453</v>
      </c>
      <c r="E47" s="292" t="n">
        <f aca="false">IF(Q17="","",O17/P17)</f>
        <v>0.79652421487417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72300558700453</v>
      </c>
      <c r="E64" s="296" t="n">
        <f aca="false">MAX(O10:O33)/MAX(P10:P33)</f>
        <v>0.7965242148741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2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530896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1</v>
      </c>
      <c r="D10" s="221" t="n">
        <v>7929860</v>
      </c>
      <c r="E10" s="222" t="n">
        <v>6448745</v>
      </c>
      <c r="F10" s="223" t="n">
        <v>1468571</v>
      </c>
      <c r="G10" s="224" t="n">
        <v>42260808</v>
      </c>
      <c r="H10" s="225" t="n">
        <v>6096628</v>
      </c>
      <c r="I10" s="226" t="n">
        <v>3021546</v>
      </c>
      <c r="J10" s="227" t="n">
        <f aca="false">E4/Q2</f>
        <v>7223529.41176471</v>
      </c>
      <c r="K10" s="228" t="n">
        <v>5246645</v>
      </c>
      <c r="L10" s="229" t="n">
        <f aca="false">J10*$E$6</f>
        <v>0</v>
      </c>
      <c r="M10" s="230" t="n">
        <v>4597412</v>
      </c>
      <c r="N10" s="231" t="n">
        <v>5246645</v>
      </c>
      <c r="O10" s="232" t="n">
        <v>6356147</v>
      </c>
      <c r="P10" s="232" t="n">
        <v>4597412</v>
      </c>
      <c r="Q10" s="233" t="n">
        <v>635614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05</v>
      </c>
      <c r="D11" s="237" t="n">
        <v>15090905</v>
      </c>
      <c r="E11" s="238" t="n">
        <v>6376452</v>
      </c>
      <c r="F11" s="239" t="n">
        <v>8714453</v>
      </c>
      <c r="G11" s="240" t="n">
        <v>42721786</v>
      </c>
      <c r="H11" s="241" t="n">
        <v>14788033</v>
      </c>
      <c r="I11" s="242" t="n">
        <v>3044594</v>
      </c>
      <c r="J11" s="243" t="n">
        <f aca="false">J10*2</f>
        <v>14447058.8235294</v>
      </c>
      <c r="K11" s="244" t="n">
        <v>5841427</v>
      </c>
      <c r="L11" s="245" t="n">
        <f aca="false">J11*$E$6</f>
        <v>0</v>
      </c>
      <c r="M11" s="246" t="n">
        <v>4869046</v>
      </c>
      <c r="N11" s="247" t="n">
        <v>11088072</v>
      </c>
      <c r="O11" s="248" t="n">
        <v>10184824</v>
      </c>
      <c r="P11" s="248" t="n">
        <v>9466458</v>
      </c>
      <c r="Q11" s="249" t="n">
        <v>38286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34</v>
      </c>
      <c r="D12" s="237" t="n">
        <v>6404196</v>
      </c>
      <c r="E12" s="238" t="n">
        <v>4833468</v>
      </c>
      <c r="F12" s="239" t="n">
        <v>1570728</v>
      </c>
      <c r="G12" s="240" t="n">
        <v>41085837</v>
      </c>
      <c r="H12" s="241" t="n">
        <v>16333779</v>
      </c>
      <c r="I12" s="242" t="n">
        <v>3069576</v>
      </c>
      <c r="J12" s="243" t="n">
        <f aca="false">J10*3</f>
        <v>21670588.2352941</v>
      </c>
      <c r="K12" s="244" t="n">
        <v>6415771</v>
      </c>
      <c r="L12" s="245" t="n">
        <f aca="false">J12*$E$6</f>
        <v>0</v>
      </c>
      <c r="M12" s="246" t="n">
        <v>5635565</v>
      </c>
      <c r="N12" s="247" t="n">
        <v>17503843</v>
      </c>
      <c r="O12" s="248" t="n">
        <v>12294944</v>
      </c>
      <c r="P12" s="248" t="n">
        <v>15102023</v>
      </c>
      <c r="Q12" s="249" t="n">
        <v>211012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48</v>
      </c>
      <c r="D13" s="237" t="n">
        <v>5796252</v>
      </c>
      <c r="E13" s="238" t="n">
        <v>5291573</v>
      </c>
      <c r="F13" s="239" t="n">
        <v>504679</v>
      </c>
      <c r="G13" s="240" t="n">
        <v>37924377</v>
      </c>
      <c r="H13" s="241" t="n">
        <v>16820884</v>
      </c>
      <c r="I13" s="242" t="n">
        <v>3087150</v>
      </c>
      <c r="J13" s="243" t="n">
        <f aca="false">J10*4</f>
        <v>28894117.6470588</v>
      </c>
      <c r="K13" s="244" t="n">
        <v>8442228</v>
      </c>
      <c r="L13" s="245" t="n">
        <f aca="false">J13*$E$6</f>
        <v>0</v>
      </c>
      <c r="M13" s="246" t="n">
        <v>8283428</v>
      </c>
      <c r="N13" s="247" t="n">
        <v>25946071</v>
      </c>
      <c r="O13" s="248" t="n">
        <v>16604743</v>
      </c>
      <c r="P13" s="248" t="n">
        <v>23385451</v>
      </c>
      <c r="Q13" s="250" t="n">
        <v>430979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73</v>
      </c>
      <c r="D14" s="237" t="n">
        <v>6649939</v>
      </c>
      <c r="E14" s="238" t="n">
        <v>6115684</v>
      </c>
      <c r="F14" s="239" t="n">
        <v>534255</v>
      </c>
      <c r="G14" s="240" t="n">
        <v>38061883</v>
      </c>
      <c r="H14" s="241" t="n">
        <v>17141759</v>
      </c>
      <c r="I14" s="242" t="n">
        <v>3278770</v>
      </c>
      <c r="J14" s="243" t="n">
        <f aca="false">J10*5</f>
        <v>36117647.0588235</v>
      </c>
      <c r="K14" s="251" t="n">
        <v>5989709</v>
      </c>
      <c r="L14" s="245" t="n">
        <f aca="false">J14*$E$6</f>
        <v>0</v>
      </c>
      <c r="M14" s="252" t="n">
        <v>4633394</v>
      </c>
      <c r="N14" s="247" t="n">
        <v>31935780</v>
      </c>
      <c r="O14" s="248" t="n">
        <v>21317347</v>
      </c>
      <c r="P14" s="248" t="n">
        <v>28018845</v>
      </c>
      <c r="Q14" s="250" t="n">
        <v>471260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82</v>
      </c>
      <c r="D15" s="237" t="n">
        <v>4782355</v>
      </c>
      <c r="E15" s="238" t="n">
        <v>4282759</v>
      </c>
      <c r="F15" s="239" t="n">
        <v>499596</v>
      </c>
      <c r="G15" s="240" t="n">
        <v>37261215</v>
      </c>
      <c r="H15" s="241" t="n">
        <v>17629280</v>
      </c>
      <c r="I15" s="242" t="n">
        <v>3292498</v>
      </c>
      <c r="J15" s="243" t="n">
        <f aca="false">J10*6</f>
        <v>43341176.4705882</v>
      </c>
      <c r="K15" s="251" t="n">
        <v>5063949</v>
      </c>
      <c r="L15" s="245" t="n">
        <f aca="false">J15*$E$6</f>
        <v>0</v>
      </c>
      <c r="M15" s="252" t="n">
        <v>4648940</v>
      </c>
      <c r="N15" s="247" t="n">
        <v>36999729</v>
      </c>
      <c r="O15" s="248" t="n">
        <v>22962422</v>
      </c>
      <c r="P15" s="248" t="n">
        <v>32667785</v>
      </c>
      <c r="Q15" s="250" t="n">
        <v>164507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38</v>
      </c>
      <c r="D16" s="237" t="n">
        <v>5941994</v>
      </c>
      <c r="E16" s="238" t="n">
        <v>4443451</v>
      </c>
      <c r="F16" s="239" t="n">
        <v>1498543</v>
      </c>
      <c r="G16" s="240" t="n">
        <v>30813984</v>
      </c>
      <c r="H16" s="241" t="n">
        <v>19266626</v>
      </c>
      <c r="I16" s="242" t="n">
        <v>3345195</v>
      </c>
      <c r="J16" s="243" t="n">
        <f aca="false">J10*7</f>
        <v>50564705.8823529</v>
      </c>
      <c r="K16" s="251" t="n">
        <v>10587342</v>
      </c>
      <c r="L16" s="245" t="n">
        <f aca="false">J16*$E$6</f>
        <v>0</v>
      </c>
      <c r="M16" s="252" t="n">
        <v>9069569</v>
      </c>
      <c r="N16" s="247" t="n">
        <v>47587071</v>
      </c>
      <c r="O16" s="248" t="n">
        <v>27280151</v>
      </c>
      <c r="P16" s="248" t="n">
        <v>41737354</v>
      </c>
      <c r="Q16" s="250" t="n">
        <v>431772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711</v>
      </c>
      <c r="D17" s="237" t="n">
        <v>5239768</v>
      </c>
      <c r="E17" s="238" t="n">
        <v>4816919</v>
      </c>
      <c r="F17" s="239" t="n">
        <v>422849</v>
      </c>
      <c r="G17" s="240" t="n">
        <v>31092650</v>
      </c>
      <c r="H17" s="241" t="n">
        <v>19524674</v>
      </c>
      <c r="I17" s="242" t="n">
        <v>3507086</v>
      </c>
      <c r="J17" s="243" t="n">
        <f aca="false">J10*8</f>
        <v>57788235.2941176</v>
      </c>
      <c r="K17" s="251" t="n">
        <v>4470614</v>
      </c>
      <c r="L17" s="245" t="n">
        <f aca="false">J17*$E$6</f>
        <v>0</v>
      </c>
      <c r="M17" s="252" t="n">
        <v>3571611</v>
      </c>
      <c r="N17" s="247" t="n">
        <v>52057685</v>
      </c>
      <c r="O17" s="248" t="n">
        <v>29061711</v>
      </c>
      <c r="P17" s="248" t="n">
        <v>45308965</v>
      </c>
      <c r="Q17" s="250" t="n">
        <v>178156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5011764.705882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2235294.117647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9458823.529411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6682352.9411765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3905882.3529412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1129411.76470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8352941.17647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5576470.58823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28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82</v>
      </c>
      <c r="D34" s="267" t="n">
        <f aca="false">SUM(D10:D33)</f>
        <v>57835269</v>
      </c>
      <c r="E34" s="268" t="n">
        <f aca="false">SUM(E10:E33)</f>
        <v>42609051</v>
      </c>
      <c r="F34" s="269" t="n">
        <f aca="false">SUM(F10:F33)</f>
        <v>15213674</v>
      </c>
      <c r="G34" s="270" t="s">
        <v>94</v>
      </c>
      <c r="H34" s="270"/>
      <c r="I34" s="270"/>
      <c r="J34" s="271" t="n">
        <f aca="false">MAX(J10:J33)</f>
        <v>122800000</v>
      </c>
      <c r="K34" s="272" t="n">
        <f aca="false">SUM(K10:K33)</f>
        <v>52057685</v>
      </c>
      <c r="L34" s="273" t="n">
        <f aca="false">MAX(L10:L33)</f>
        <v>0</v>
      </c>
      <c r="M34" s="274" t="n">
        <f aca="false">SUM(M10:M33)</f>
        <v>45308965</v>
      </c>
      <c r="N34" s="275" t="n">
        <f aca="false">MAX(N10:N33)</f>
        <v>52057685</v>
      </c>
      <c r="O34" s="276" t="n">
        <f aca="false">MAX(O10:O33)</f>
        <v>29061711</v>
      </c>
      <c r="P34" s="276" t="n">
        <f aca="false">MAX(P10:P33)</f>
        <v>45308965</v>
      </c>
      <c r="Q34" s="277" t="n">
        <f aca="false">SUM(Q10:Q33)</f>
        <v>2906171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26327076547231</v>
      </c>
      <c r="D40" s="291" t="n">
        <f aca="false">IF(Q10="","",O10/N10)</f>
        <v>1.2114688529527</v>
      </c>
      <c r="E40" s="292" t="n">
        <f aca="false">IF(Q10="","",O10/P10)</f>
        <v>1.3825489210016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749684039088</v>
      </c>
      <c r="D41" s="291" t="n">
        <f aca="false">IF(Q11="","",O11/N11)</f>
        <v>0.918538768507275</v>
      </c>
      <c r="E41" s="292" t="n">
        <f aca="false">IF(Q11="","",O11/P11)</f>
        <v>1.075885405079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7723482627579</v>
      </c>
      <c r="D42" s="291" t="n">
        <f aca="false">IF(Q12="","",O12/N12)</f>
        <v>0.702413978461758</v>
      </c>
      <c r="E42" s="292" t="n">
        <f aca="false">IF(Q12="","",O12/P12)</f>
        <v>0.814125630718481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7970698289902</v>
      </c>
      <c r="D43" s="291" t="n">
        <f aca="false">IF(Q13="","",O13/N13)</f>
        <v>0.639971385262917</v>
      </c>
      <c r="E43" s="292" t="n">
        <f aca="false">IF(Q13="","",O13/P13)</f>
        <v>0.710045874248908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4215407166124</v>
      </c>
      <c r="D44" s="291" t="n">
        <f aca="false">IF(Q14="","",O14/N14)</f>
        <v>0.667506696251039</v>
      </c>
      <c r="E44" s="292" t="n">
        <f aca="false">IF(Q14="","",O14/P14)</f>
        <v>0.76082176121107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53685386807818</v>
      </c>
      <c r="D45" s="291" t="n">
        <f aca="false">IF(Q15="","",O15/N15)</f>
        <v>0.620610545552915</v>
      </c>
      <c r="E45" s="292" t="n">
        <f aca="false">IF(Q15="","",O15/P15)</f>
        <v>0.7029072219007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1112385993485</v>
      </c>
      <c r="D46" s="291" t="n">
        <f aca="false">IF(Q16="","",O16/N16)</f>
        <v>0.573268125705825</v>
      </c>
      <c r="E46" s="292" t="n">
        <f aca="false">IF(Q16="","",O16/P16)</f>
        <v>0.653614769158582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00835347109121</v>
      </c>
      <c r="D47" s="291" t="n">
        <f aca="false">IF(Q17="","",O17/N17)</f>
        <v>0.558259765104806</v>
      </c>
      <c r="E47" s="292" t="n">
        <f aca="false">IF(Q17="","",O17/P17)</f>
        <v>0.64141193690917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8259765104806</v>
      </c>
      <c r="E64" s="296" t="n">
        <f aca="false">MAX(O10:O33)/MAX(P10:P33)</f>
        <v>0.6414119369091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9035</v>
      </c>
      <c r="D10" s="339" t="n">
        <f aca="false">$E10/$E$39</f>
        <v>125562.486486486</v>
      </c>
      <c r="E10" s="340" t="n">
        <v>2322906</v>
      </c>
      <c r="F10" s="341" t="n">
        <v>2322906</v>
      </c>
      <c r="G10" s="342" t="n">
        <v>1815132</v>
      </c>
      <c r="H10" s="343" t="n">
        <f aca="false">$I10/$G$39</f>
        <v>96726.9375</v>
      </c>
      <c r="I10" s="340" t="n">
        <v>1547631</v>
      </c>
      <c r="J10" s="341" t="n">
        <v>1547631</v>
      </c>
      <c r="K10" s="344" t="n">
        <v>604101</v>
      </c>
      <c r="L10" s="343" t="n">
        <f aca="false">$M10/$H$39</f>
        <v>69226.1904761905</v>
      </c>
      <c r="M10" s="340" t="n">
        <v>726875</v>
      </c>
      <c r="N10" s="151" t="n">
        <v>72687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596</v>
      </c>
      <c r="D11" s="347" t="n">
        <f aca="false">$E11/$E$39</f>
        <v>98292.4864864865</v>
      </c>
      <c r="E11" s="348" t="n">
        <v>1818411</v>
      </c>
      <c r="F11" s="349" t="n">
        <v>4141317</v>
      </c>
      <c r="G11" s="350" t="n">
        <v>1555856</v>
      </c>
      <c r="H11" s="351" t="n">
        <f aca="false">$I11/$G$39</f>
        <v>86086.8125</v>
      </c>
      <c r="I11" s="348" t="n">
        <v>1377389</v>
      </c>
      <c r="J11" s="349" t="n">
        <v>2925020</v>
      </c>
      <c r="K11" s="352" t="n">
        <v>2253412</v>
      </c>
      <c r="L11" s="351" t="n">
        <f aca="false">$M11/$H$39</f>
        <v>159356.761904762</v>
      </c>
      <c r="M11" s="348" t="n">
        <v>1673246</v>
      </c>
      <c r="N11" s="353" t="n">
        <v>240012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17314</v>
      </c>
      <c r="D12" s="347" t="n">
        <f aca="false">$E12/$E$39</f>
        <v>140116.918918919</v>
      </c>
      <c r="E12" s="348" t="n">
        <v>2592163</v>
      </c>
      <c r="F12" s="349" t="n">
        <v>6733480</v>
      </c>
      <c r="G12" s="350" t="n">
        <v>1498727</v>
      </c>
      <c r="H12" s="351" t="n">
        <f aca="false">$I12/$G$39</f>
        <v>69429.1875</v>
      </c>
      <c r="I12" s="348" t="n">
        <v>1110867</v>
      </c>
      <c r="J12" s="349" t="n">
        <v>4035887</v>
      </c>
      <c r="K12" s="352" t="n">
        <v>1862888</v>
      </c>
      <c r="L12" s="351" t="n">
        <f aca="false">$M12/$H$39</f>
        <v>184050.952380952</v>
      </c>
      <c r="M12" s="348" t="n">
        <v>1932535</v>
      </c>
      <c r="N12" s="353" t="n">
        <v>433265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18118</v>
      </c>
      <c r="D13" s="347" t="n">
        <f aca="false">$E13/$E$39</f>
        <v>107120.378378378</v>
      </c>
      <c r="E13" s="348" t="n">
        <v>1981727</v>
      </c>
      <c r="F13" s="349" t="n">
        <v>8715207</v>
      </c>
      <c r="G13" s="350" t="n">
        <v>4234808</v>
      </c>
      <c r="H13" s="351" t="n">
        <f aca="false">$I13/$G$39</f>
        <v>289678.25</v>
      </c>
      <c r="I13" s="348" t="n">
        <v>4634852</v>
      </c>
      <c r="J13" s="349" t="n">
        <v>8670739</v>
      </c>
      <c r="K13" s="352" t="n">
        <v>1746174</v>
      </c>
      <c r="L13" s="351" t="n">
        <f aca="false">$M13/$H$39</f>
        <v>158747.523809524</v>
      </c>
      <c r="M13" s="348" t="n">
        <v>1666849</v>
      </c>
      <c r="N13" s="353" t="n">
        <v>5999505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924602</v>
      </c>
      <c r="D14" s="347" t="n">
        <f aca="false">$E14/$E$39</f>
        <v>141112.27027027</v>
      </c>
      <c r="E14" s="348" t="n">
        <v>2610577</v>
      </c>
      <c r="F14" s="349" t="n">
        <v>11325784</v>
      </c>
      <c r="G14" s="350" t="n">
        <v>841205</v>
      </c>
      <c r="H14" s="351" t="n">
        <f aca="false">$I14/$G$39</f>
        <v>40361.875</v>
      </c>
      <c r="I14" s="348" t="n">
        <v>645790</v>
      </c>
      <c r="J14" s="349" t="n">
        <v>9316529</v>
      </c>
      <c r="K14" s="352" t="n">
        <v>1530924</v>
      </c>
      <c r="L14" s="351" t="n">
        <f aca="false">$M14/$H$39</f>
        <v>131145.428571429</v>
      </c>
      <c r="M14" s="348" t="n">
        <v>1377027</v>
      </c>
      <c r="N14" s="353" t="n">
        <v>7376532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388068</v>
      </c>
      <c r="D15" s="347" t="n">
        <f aca="false">$E15/$E$39</f>
        <v>105208.864864865</v>
      </c>
      <c r="E15" s="348" t="n">
        <v>1946364</v>
      </c>
      <c r="F15" s="349" t="n">
        <v>13272148</v>
      </c>
      <c r="G15" s="350" t="n">
        <v>1223477</v>
      </c>
      <c r="H15" s="351" t="n">
        <f aca="false">$I15/$G$39</f>
        <v>73250.9375</v>
      </c>
      <c r="I15" s="348" t="n">
        <v>1172015</v>
      </c>
      <c r="J15" s="349" t="n">
        <v>10488544</v>
      </c>
      <c r="K15" s="352" t="n">
        <v>1563132</v>
      </c>
      <c r="L15" s="351" t="n">
        <f aca="false">$M15/$H$39</f>
        <v>145767.714285714</v>
      </c>
      <c r="M15" s="348" t="n">
        <v>1530561</v>
      </c>
      <c r="N15" s="353" t="n">
        <v>8907093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4304675</v>
      </c>
      <c r="D16" s="347" t="n">
        <f aca="false">$E16/$E$39</f>
        <v>192753.027027027</v>
      </c>
      <c r="E16" s="348" t="n">
        <v>3565931</v>
      </c>
      <c r="F16" s="349" t="n">
        <v>16838079</v>
      </c>
      <c r="G16" s="350" t="n">
        <v>5076916</v>
      </c>
      <c r="H16" s="351" t="n">
        <f aca="false">$I16/$G$39</f>
        <v>268424.6875</v>
      </c>
      <c r="I16" s="348" t="n">
        <v>4294795</v>
      </c>
      <c r="J16" s="349" t="n">
        <v>14783339</v>
      </c>
      <c r="K16" s="352" t="n">
        <v>1440637</v>
      </c>
      <c r="L16" s="351" t="n">
        <f aca="false">$M16/$H$39</f>
        <v>115127.904761905</v>
      </c>
      <c r="M16" s="348" t="n">
        <v>1208843</v>
      </c>
      <c r="N16" s="353" t="n">
        <v>10115936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1338955</v>
      </c>
      <c r="D17" s="347" t="n">
        <f aca="false">$E17/$E$39</f>
        <v>61326.2702702703</v>
      </c>
      <c r="E17" s="348" t="n">
        <v>1134536</v>
      </c>
      <c r="F17" s="349" t="n">
        <v>17972615</v>
      </c>
      <c r="G17" s="350" t="n">
        <v>2391358</v>
      </c>
      <c r="H17" s="351" t="n">
        <f aca="false">$I17/$G$39</f>
        <v>132760.8125</v>
      </c>
      <c r="I17" s="348" t="n">
        <v>2124173</v>
      </c>
      <c r="J17" s="349" t="n">
        <v>16907512</v>
      </c>
      <c r="K17" s="352" t="n">
        <v>1354548</v>
      </c>
      <c r="L17" s="351" t="n">
        <f aca="false">$M17/$H$39</f>
        <v>29800.1904761905</v>
      </c>
      <c r="M17" s="348" t="n">
        <v>312902</v>
      </c>
      <c r="N17" s="353" t="n">
        <v>10428838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3100363</v>
      </c>
      <c r="D34" s="361" t="n">
        <f aca="false">SUM(D10:D33)</f>
        <v>971492.702702703</v>
      </c>
      <c r="E34" s="362" t="n">
        <f aca="false">SUM(E10:E33)</f>
        <v>17972615</v>
      </c>
      <c r="F34" s="363"/>
      <c r="G34" s="364" t="n">
        <f aca="false">SUM(G10:G33)</f>
        <v>18637479</v>
      </c>
      <c r="H34" s="361" t="n">
        <f aca="false">SUM(H10:H33)</f>
        <v>1056719.5</v>
      </c>
      <c r="I34" s="362" t="n">
        <f aca="false">SUM(I10:I33)</f>
        <v>16907512</v>
      </c>
      <c r="J34" s="365"/>
      <c r="K34" s="366" t="n">
        <f aca="false">SUM(K10:K33)</f>
        <v>12355816</v>
      </c>
      <c r="L34" s="367" t="n">
        <f aca="false">SUM(L10:L33)</f>
        <v>993222.666666667</v>
      </c>
      <c r="M34" s="362" t="n">
        <f aca="false">SUM(M10:M33)</f>
        <v>1042883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87545.375</v>
      </c>
      <c r="D35" s="370" t="n">
        <f aca="false">$E35/E39</f>
        <v>121436.587837838</v>
      </c>
      <c r="E35" s="371" t="n">
        <f aca="false">$E34/日別売上!$N$1</f>
        <v>2246576.875</v>
      </c>
      <c r="F35" s="363"/>
      <c r="G35" s="372" t="n">
        <f aca="false">$G34/日別売上!$N$1</f>
        <v>2329684.875</v>
      </c>
      <c r="H35" s="361" t="n">
        <f aca="false">$I35/G39</f>
        <v>132089.9375</v>
      </c>
      <c r="I35" s="371" t="n">
        <f aca="false">$I34/日別売上!$N$1</f>
        <v>2113439</v>
      </c>
      <c r="J35" s="365"/>
      <c r="K35" s="373" t="n">
        <f aca="false">$K34/日別売上!$N$1</f>
        <v>1544477</v>
      </c>
      <c r="L35" s="367" t="n">
        <f aca="false">$M35/H39</f>
        <v>124152.833333333</v>
      </c>
      <c r="M35" s="371" t="n">
        <f aca="false">$M34/日別売上!$N$1</f>
        <v>1303604.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716-osaka.pdf",1148715)</f>
        <v>1148715</v>
      </c>
      <c r="D10" s="441" t="n">
        <v>146530</v>
      </c>
      <c r="E10" s="442" t="n">
        <v>10643</v>
      </c>
      <c r="F10" s="443" t="n">
        <v>18650</v>
      </c>
      <c r="G10" s="444" t="n">
        <f aca="false">HYPERLINK("http://hirata.as.wakwak.ne.jp/~home/uri/pdf/2011/naiseizaiko/20140716-osaka.pdf",808409)</f>
        <v>808409</v>
      </c>
      <c r="H10" s="445" t="n">
        <v>44085</v>
      </c>
      <c r="I10" s="446" t="n">
        <v>980</v>
      </c>
      <c r="J10" s="447" t="n">
        <v>2793970</v>
      </c>
      <c r="K10" s="448"/>
      <c r="L10" s="449" t="n">
        <v>2322906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717-osaka.pdf",691577)</f>
        <v>691577</v>
      </c>
      <c r="D11" s="452" t="n">
        <v>0</v>
      </c>
      <c r="E11" s="453" t="n">
        <v>25983</v>
      </c>
      <c r="F11" s="454" t="n">
        <v>82355</v>
      </c>
      <c r="G11" s="455" t="n">
        <f aca="false">HYPERLINK("http://hirata.as.wakwak.ne.jp/~home/uri/pdf/2011/naiseizaiko/20140717-osaka.pdf",148730)</f>
        <v>148730</v>
      </c>
      <c r="H11" s="456" t="n">
        <v>3862</v>
      </c>
      <c r="I11" s="457" t="n">
        <v>411454</v>
      </c>
      <c r="J11" s="458" t="n">
        <v>2054280</v>
      </c>
      <c r="K11" s="459"/>
      <c r="L11" s="460" t="n">
        <v>1818411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718-osaka.pdf",701618)</f>
        <v>701618</v>
      </c>
      <c r="D12" s="452" t="n">
        <v>22667</v>
      </c>
      <c r="E12" s="453" t="n">
        <v>26261</v>
      </c>
      <c r="F12" s="454" t="n">
        <v>13750</v>
      </c>
      <c r="G12" s="455" t="n">
        <f aca="false">HYPERLINK("http://hirata.as.wakwak.ne.jp/~home/uri/pdf/2011/naiseizaiko/20140718-osaka.pdf",239145)</f>
        <v>239145</v>
      </c>
      <c r="H12" s="456" t="n">
        <v>0</v>
      </c>
      <c r="I12" s="457" t="n">
        <v>36897</v>
      </c>
      <c r="J12" s="458" t="n">
        <v>3080417</v>
      </c>
      <c r="K12" s="459"/>
      <c r="L12" s="460" t="n">
        <v>2592163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2</v>
      </c>
      <c r="C13" s="451" t="n">
        <f aca="false">HYPERLINK("http://hirata.as.wakwak.ne.jp/~home/uri/pdf/2011/zaikouri/20140722-osaka.pdf",662426)</f>
        <v>662426</v>
      </c>
      <c r="D13" s="452" t="n">
        <v>19800</v>
      </c>
      <c r="E13" s="453" t="n">
        <v>0</v>
      </c>
      <c r="F13" s="454" t="n">
        <v>54165</v>
      </c>
      <c r="G13" s="455" t="n">
        <v>0</v>
      </c>
      <c r="H13" s="456" t="n">
        <v>1200</v>
      </c>
      <c r="I13" s="457" t="n">
        <v>255532</v>
      </c>
      <c r="J13" s="458" t="n">
        <v>2461386</v>
      </c>
      <c r="K13" s="459"/>
      <c r="L13" s="460" t="n">
        <v>1981727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3</v>
      </c>
      <c r="C14" s="451" t="n">
        <f aca="false">HYPERLINK("http://hirata.as.wakwak.ne.jp/~home/uri/pdf/2011/zaikouri/20140723-osaka.pdf",1245945)</f>
        <v>1245945</v>
      </c>
      <c r="D14" s="452" t="n">
        <v>0</v>
      </c>
      <c r="E14" s="453" t="n">
        <v>0</v>
      </c>
      <c r="F14" s="454" t="n">
        <v>68080</v>
      </c>
      <c r="G14" s="455" t="n">
        <v>0</v>
      </c>
      <c r="H14" s="456" t="n">
        <v>0</v>
      </c>
      <c r="I14" s="457" t="n">
        <v>149992</v>
      </c>
      <c r="J14" s="461" t="n">
        <v>3774610</v>
      </c>
      <c r="K14" s="459"/>
      <c r="L14" s="462" t="n">
        <v>261057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724-osaka.pdf",569175)</f>
        <v>569175</v>
      </c>
      <c r="D15" s="452" t="n">
        <v>31029</v>
      </c>
      <c r="E15" s="453" t="n">
        <v>0</v>
      </c>
      <c r="F15" s="454" t="n">
        <v>73900</v>
      </c>
      <c r="G15" s="455" t="n">
        <f aca="false">HYPERLINK("http://hirata.as.wakwak.ne.jp/~home/uri/pdf/2011/naiseizaiko/20140724-osaka.pdf",232400)</f>
        <v>232400</v>
      </c>
      <c r="H15" s="456" t="n">
        <v>0</v>
      </c>
      <c r="I15" s="457" t="n">
        <v>57128</v>
      </c>
      <c r="J15" s="461" t="n">
        <v>2330940</v>
      </c>
      <c r="K15" s="459"/>
      <c r="L15" s="462" t="n">
        <v>1946364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725-osaka.pdf",798808)</f>
        <v>798808</v>
      </c>
      <c r="D16" s="452" t="n">
        <v>0</v>
      </c>
      <c r="E16" s="453" t="n">
        <v>2436</v>
      </c>
      <c r="F16" s="454" t="n">
        <v>0</v>
      </c>
      <c r="G16" s="455" t="n">
        <f aca="false">HYPERLINK("http://hirata.as.wakwak.ne.jp/~home/uri/pdf/2011/naiseizaiko/20140725-osaka.pdf",62500)</f>
        <v>62500</v>
      </c>
      <c r="H16" s="456" t="n">
        <v>0</v>
      </c>
      <c r="I16" s="457" t="n">
        <v>159470</v>
      </c>
      <c r="J16" s="461" t="n">
        <v>4145205</v>
      </c>
      <c r="K16" s="459"/>
      <c r="L16" s="462" t="n">
        <v>3565931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8</v>
      </c>
      <c r="C17" s="451" t="n">
        <f aca="false">HYPERLINK("http://hirata.as.wakwak.ne.jp/~home/uri/pdf/2011/zaikouri/20140728-osaka.pdf",234109)</f>
        <v>234109</v>
      </c>
      <c r="D17" s="452" t="n">
        <v>0</v>
      </c>
      <c r="E17" s="453" t="n">
        <v>0</v>
      </c>
      <c r="F17" s="454" t="n">
        <v>18630</v>
      </c>
      <c r="G17" s="455" t="n">
        <f aca="false">HYPERLINK("http://hirata.as.wakwak.ne.jp/~home/uri/pdf/2011/naiseizaiko/20140728-osaka.pdf",48320)</f>
        <v>48320</v>
      </c>
      <c r="H17" s="456" t="n">
        <v>0</v>
      </c>
      <c r="I17" s="457" t="n">
        <v>107378</v>
      </c>
      <c r="J17" s="461" t="n">
        <v>1231577</v>
      </c>
      <c r="K17" s="459"/>
      <c r="L17" s="462" t="n">
        <v>1134536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/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/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/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6052373</v>
      </c>
      <c r="D34" s="475" t="n">
        <f aca="false">SUM(D10:D33)</f>
        <v>220026</v>
      </c>
      <c r="E34" s="476" t="n">
        <f aca="false">SUM(E10:E33)</f>
        <v>65323</v>
      </c>
      <c r="F34" s="477" t="n">
        <f aca="false">SUM(F10:F33)</f>
        <v>329530</v>
      </c>
      <c r="G34" s="478" t="n">
        <f aca="false">SUM(G10:G33)</f>
        <v>1539504</v>
      </c>
      <c r="H34" s="479" t="n">
        <f aca="false">SUM(H10:H33)</f>
        <v>49147</v>
      </c>
      <c r="I34" s="480" t="n">
        <f aca="false">SUM(I10:I33)</f>
        <v>1178831</v>
      </c>
      <c r="J34" s="481" t="n">
        <f aca="false">SUM(J10:J33)</f>
        <v>21872385</v>
      </c>
      <c r="K34" s="482" t="n">
        <f aca="false">MAX(K10:K33)</f>
        <v>0</v>
      </c>
      <c r="L34" s="483" t="n">
        <f aca="false">SUM(L10:L33)</f>
        <v>17972615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6667252</v>
      </c>
      <c r="D35" s="485"/>
      <c r="E35" s="485"/>
      <c r="F35" s="485"/>
      <c r="G35" s="485" t="n">
        <f aca="false">SUM(G34:I34)</f>
        <v>2767482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716-tiba.pdf",310111)</f>
        <v>310111</v>
      </c>
      <c r="D39" s="441" t="n">
        <v>0</v>
      </c>
      <c r="E39" s="442" t="n">
        <v>0</v>
      </c>
      <c r="F39" s="443" t="n">
        <v>15290</v>
      </c>
      <c r="G39" s="444" t="n">
        <f aca="false">HYPERLINK("http://hirata.as.wakwak.ne.jp/~home/uri/pdf/2011/naiseizaiko/20140716-tiba.pdf",57900)</f>
        <v>57900</v>
      </c>
      <c r="H39" s="445" t="n">
        <v>101230</v>
      </c>
      <c r="I39" s="446" t="n">
        <v>0</v>
      </c>
      <c r="J39" s="447" t="n">
        <v>1713902</v>
      </c>
      <c r="K39" s="448"/>
      <c r="L39" s="449" t="n">
        <v>154763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717-tiba.pdf",168863)</f>
        <v>168863</v>
      </c>
      <c r="D40" s="452" t="n">
        <v>0</v>
      </c>
      <c r="E40" s="453" t="n">
        <v>9604</v>
      </c>
      <c r="F40" s="454" t="n">
        <v>0</v>
      </c>
      <c r="G40" s="455" t="n">
        <v>0</v>
      </c>
      <c r="H40" s="456" t="n">
        <v>0</v>
      </c>
      <c r="I40" s="457" t="n">
        <v>0</v>
      </c>
      <c r="J40" s="458" t="n">
        <v>1555856</v>
      </c>
      <c r="K40" s="459"/>
      <c r="L40" s="460" t="n">
        <v>1377389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718-tiba.pdf",170685)</f>
        <v>170685</v>
      </c>
      <c r="D41" s="452" t="n">
        <v>69275</v>
      </c>
      <c r="E41" s="453" t="n">
        <v>0</v>
      </c>
      <c r="F41" s="454" t="n">
        <v>158400</v>
      </c>
      <c r="G41" s="455" t="n">
        <f aca="false">HYPERLINK("http://hirata.as.wakwak.ne.jp/~home/uri/pdf/2011/naiseizaiko/20140718-tiba.pdf",10500)</f>
        <v>10500</v>
      </c>
      <c r="H41" s="456" t="n">
        <v>0</v>
      </c>
      <c r="I41" s="457" t="n">
        <v>0</v>
      </c>
      <c r="J41" s="458" t="n">
        <v>1498727</v>
      </c>
      <c r="K41" s="459"/>
      <c r="L41" s="460" t="n">
        <v>111086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2</v>
      </c>
      <c r="C42" s="451" t="n">
        <f aca="false">HYPERLINK("http://hirata.as.wakwak.ne.jp/~home/uri/pdf/2011/zaikouri/20140722-tiba.pdf",164413)</f>
        <v>164413</v>
      </c>
      <c r="D42" s="452" t="n">
        <v>0</v>
      </c>
      <c r="E42" s="453" t="n">
        <v>21168</v>
      </c>
      <c r="F42" s="454" t="n">
        <v>1765</v>
      </c>
      <c r="G42" s="455" t="n">
        <f aca="false">HYPERLINK("http://hirata.as.wakwak.ne.jp/~home/uri/pdf/2011/naiseizaiko/20140722-tiba.pdf",587390)</f>
        <v>587390</v>
      </c>
      <c r="H42" s="456" t="n">
        <v>0</v>
      </c>
      <c r="I42" s="457" t="n">
        <v>1340</v>
      </c>
      <c r="J42" s="458" t="n">
        <v>4233468</v>
      </c>
      <c r="K42" s="459"/>
      <c r="L42" s="460" t="n">
        <v>4634852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3</v>
      </c>
      <c r="C43" s="451" t="n">
        <f aca="false">HYPERLINK("http://hirata.as.wakwak.ne.jp/~home/uri/pdf/2011/zaikouri/20140723-tiba.pdf",49151)</f>
        <v>49151</v>
      </c>
      <c r="D43" s="452" t="n">
        <v>1799</v>
      </c>
      <c r="E43" s="453" t="n">
        <v>140030</v>
      </c>
      <c r="F43" s="454" t="n">
        <v>4435</v>
      </c>
      <c r="G43" s="455" t="n">
        <v>0</v>
      </c>
      <c r="H43" s="456" t="n">
        <v>0</v>
      </c>
      <c r="I43" s="457" t="n">
        <v>17000</v>
      </c>
      <c r="J43" s="461" t="n">
        <v>824205</v>
      </c>
      <c r="K43" s="459"/>
      <c r="L43" s="462" t="n">
        <v>645790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724-tiba.pdf",48922)</f>
        <v>48922</v>
      </c>
      <c r="D44" s="452" t="n">
        <v>0</v>
      </c>
      <c r="E44" s="453" t="n">
        <v>0</v>
      </c>
      <c r="F44" s="454" t="n">
        <v>2540</v>
      </c>
      <c r="G44" s="455" t="n">
        <v>0</v>
      </c>
      <c r="H44" s="456" t="n">
        <v>0</v>
      </c>
      <c r="I44" s="457" t="n">
        <v>4400</v>
      </c>
      <c r="J44" s="461" t="n">
        <v>1219077</v>
      </c>
      <c r="K44" s="459"/>
      <c r="L44" s="462" t="n">
        <v>1172015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725-tiba.pdf",598306)</f>
        <v>598306</v>
      </c>
      <c r="D45" s="452" t="n">
        <v>86515</v>
      </c>
      <c r="E45" s="453" t="n">
        <v>110000</v>
      </c>
      <c r="F45" s="454" t="n">
        <v>18900</v>
      </c>
      <c r="G45" s="455" t="n">
        <f aca="false">HYPERLINK("http://hirata.as.wakwak.ne.jp/~home/uri/pdf/2011/naiseizaiko/20140725-tiba.pdf",31600)</f>
        <v>31600</v>
      </c>
      <c r="H45" s="456" t="n">
        <v>0</v>
      </c>
      <c r="I45" s="457" t="n">
        <v>75416</v>
      </c>
      <c r="J45" s="461" t="n">
        <v>5001500</v>
      </c>
      <c r="K45" s="459"/>
      <c r="L45" s="462" t="n">
        <v>429479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8</v>
      </c>
      <c r="C46" s="451" t="n">
        <f aca="false">HYPERLINK("http://hirata.as.wakwak.ne.jp/~home/uri/pdf/2011/zaikouri/20140728-tiba.pdf",159764)</f>
        <v>159764</v>
      </c>
      <c r="D46" s="452" t="n">
        <v>41502</v>
      </c>
      <c r="E46" s="453" t="n">
        <v>51969</v>
      </c>
      <c r="F46" s="454" t="n">
        <v>13950</v>
      </c>
      <c r="G46" s="455" t="n">
        <v>0</v>
      </c>
      <c r="H46" s="456" t="n">
        <v>0</v>
      </c>
      <c r="I46" s="457" t="n">
        <v>469900</v>
      </c>
      <c r="J46" s="461" t="n">
        <v>1921458</v>
      </c>
      <c r="K46" s="459"/>
      <c r="L46" s="462" t="n">
        <v>2124173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/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/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/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670215</v>
      </c>
      <c r="D63" s="475" t="n">
        <f aca="false">SUM(D39:D62)</f>
        <v>199091</v>
      </c>
      <c r="E63" s="476" t="n">
        <f aca="false">SUM(E39:E62)</f>
        <v>332771</v>
      </c>
      <c r="F63" s="477" t="n">
        <f aca="false">SUM(F39:F62)</f>
        <v>215280</v>
      </c>
      <c r="G63" s="478" t="n">
        <f aca="false">SUM(G39:G62)</f>
        <v>687390</v>
      </c>
      <c r="H63" s="479" t="n">
        <f aca="false">SUM(H39:H62)</f>
        <v>101230</v>
      </c>
      <c r="I63" s="480" t="n">
        <f aca="false">SUM(I39:I62)</f>
        <v>568056</v>
      </c>
      <c r="J63" s="481" t="n">
        <f aca="false">SUM(J39:J62)</f>
        <v>17968193</v>
      </c>
      <c r="K63" s="482" t="n">
        <f aca="false">MAX(K39:K62)</f>
        <v>0</v>
      </c>
      <c r="L63" s="483" t="n">
        <f aca="false">SUM(L39:L62)</f>
        <v>16907512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2417357</v>
      </c>
      <c r="D64" s="485"/>
      <c r="E64" s="485"/>
      <c r="F64" s="485"/>
      <c r="G64" s="485" t="n">
        <f aca="false">SUM(G63:I63)</f>
        <v>1356676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716-yama.pdf",76666)</f>
        <v>76666</v>
      </c>
      <c r="D68" s="441" t="n">
        <v>6840</v>
      </c>
      <c r="E68" s="442" t="n">
        <v>980</v>
      </c>
      <c r="F68" s="443" t="n">
        <v>37640</v>
      </c>
      <c r="G68" s="444" t="n">
        <f aca="false">HYPERLINK("http://hirata.as.wakwak.ne.jp/~home/uri/pdf/2011/naiseizaiko/20140716-yama.pdf",244900)</f>
        <v>244900</v>
      </c>
      <c r="H68" s="445" t="n">
        <v>0</v>
      </c>
      <c r="I68" s="446" t="n">
        <v>10643</v>
      </c>
      <c r="J68" s="447" t="n">
        <v>593458</v>
      </c>
      <c r="K68" s="448"/>
      <c r="L68" s="449" t="n">
        <v>72687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717-yama.pdf",421418)</f>
        <v>421418</v>
      </c>
      <c r="D69" s="452" t="n">
        <v>9600</v>
      </c>
      <c r="E69" s="453" t="n">
        <v>147250</v>
      </c>
      <c r="F69" s="454" t="n">
        <v>1898</v>
      </c>
      <c r="G69" s="455" t="n">
        <v>0</v>
      </c>
      <c r="H69" s="456" t="n">
        <v>0</v>
      </c>
      <c r="I69" s="457" t="n">
        <v>25983</v>
      </c>
      <c r="J69" s="458" t="n">
        <v>2227429</v>
      </c>
      <c r="K69" s="459"/>
      <c r="L69" s="460" t="n">
        <v>1673246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718-yama.pdf",102406)</f>
        <v>102406</v>
      </c>
      <c r="D70" s="452" t="n">
        <v>1493</v>
      </c>
      <c r="E70" s="453" t="n">
        <v>36897</v>
      </c>
      <c r="F70" s="454" t="n">
        <v>18285</v>
      </c>
      <c r="G70" s="455" t="n">
        <f aca="false">HYPERLINK("http://hirata.as.wakwak.ne.jp/~home/uri/pdf/2011/naiseizaiko/20140718-yama.pdf",228728)</f>
        <v>228728</v>
      </c>
      <c r="H70" s="456" t="n">
        <v>0</v>
      </c>
      <c r="I70" s="457" t="n">
        <v>26261</v>
      </c>
      <c r="J70" s="458" t="n">
        <v>1836627</v>
      </c>
      <c r="K70" s="459"/>
      <c r="L70" s="460" t="n">
        <v>1932535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2</v>
      </c>
      <c r="C71" s="451" t="n">
        <f aca="false">HYPERLINK("http://hirata.as.wakwak.ne.jp/~home/uri/pdf/2011/zaikouri/20140722-yama.pdf",139116)</f>
        <v>139116</v>
      </c>
      <c r="D71" s="452" t="n">
        <v>0</v>
      </c>
      <c r="E71" s="453" t="n">
        <v>235704</v>
      </c>
      <c r="F71" s="454" t="n">
        <v>105205</v>
      </c>
      <c r="G71" s="455" t="n">
        <f aca="false">HYPERLINK("http://hirata.as.wakwak.ne.jp/~home/uri/pdf/2011/naiseizaiko/20140722-yama.pdf",400700)</f>
        <v>400700</v>
      </c>
      <c r="H71" s="456" t="n">
        <v>0</v>
      </c>
      <c r="I71" s="457" t="n">
        <v>0</v>
      </c>
      <c r="J71" s="458" t="n">
        <v>1746174</v>
      </c>
      <c r="K71" s="459"/>
      <c r="L71" s="460" t="n">
        <v>1666849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3</v>
      </c>
      <c r="C72" s="451" t="n">
        <f aca="false">HYPERLINK("http://hirata.as.wakwak.ne.jp/~home/uri/pdf/2011/zaikouri/20140723-yama.pdf",206603)</f>
        <v>206603</v>
      </c>
      <c r="D72" s="452" t="n">
        <v>0</v>
      </c>
      <c r="E72" s="453" t="n">
        <v>75942</v>
      </c>
      <c r="F72" s="454" t="n">
        <v>3840</v>
      </c>
      <c r="G72" s="455" t="n">
        <f aca="false">HYPERLINK("http://hirata.as.wakwak.ne.jp/~home/uri/pdf/2011/naiseizaiko/20140723-yama.pdf",132488)</f>
        <v>132488</v>
      </c>
      <c r="H72" s="456" t="n">
        <v>0</v>
      </c>
      <c r="I72" s="457" t="n">
        <v>140030</v>
      </c>
      <c r="J72" s="461" t="n">
        <v>1390894</v>
      </c>
      <c r="K72" s="459"/>
      <c r="L72" s="462" t="n">
        <v>1377027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724-yama.pdf",112653)</f>
        <v>112653</v>
      </c>
      <c r="D73" s="452" t="n">
        <v>0</v>
      </c>
      <c r="E73" s="453" t="n">
        <v>57128</v>
      </c>
      <c r="F73" s="454" t="n">
        <v>620</v>
      </c>
      <c r="G73" s="455" t="n">
        <f aca="false">HYPERLINK("http://hirata.as.wakwak.ne.jp/~home/uri/pdf/2011/naiseizaiko/20140724-yama.pdf",137830)</f>
        <v>137830</v>
      </c>
      <c r="H73" s="456" t="n">
        <v>0</v>
      </c>
      <c r="I73" s="457" t="n">
        <v>49200</v>
      </c>
      <c r="J73" s="461" t="n">
        <v>1513932</v>
      </c>
      <c r="K73" s="459"/>
      <c r="L73" s="462" t="n">
        <v>1530561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725-yama.pdf",197524)</f>
        <v>197524</v>
      </c>
      <c r="D74" s="452" t="n">
        <v>0</v>
      </c>
      <c r="E74" s="453" t="n">
        <v>122450</v>
      </c>
      <c r="F74" s="454" t="n">
        <v>89320</v>
      </c>
      <c r="G74" s="455" t="n">
        <f aca="false">HYPERLINK("http://hirata.as.wakwak.ne.jp/~home/uri/pdf/2011/naiseizaiko/20140725-yama.pdf",177500)</f>
        <v>177500</v>
      </c>
      <c r="H74" s="456" t="n">
        <v>0</v>
      </c>
      <c r="I74" s="457" t="n">
        <v>0</v>
      </c>
      <c r="J74" s="461" t="n">
        <v>1440637</v>
      </c>
      <c r="K74" s="459"/>
      <c r="L74" s="462" t="n">
        <v>1208843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8</v>
      </c>
      <c r="C75" s="451" t="n">
        <f aca="false">HYPERLINK("http://hirata.as.wakwak.ne.jp/~home/uri/pdf/2011/zaikouri/20140728-yama.pdf",479368)</f>
        <v>479368</v>
      </c>
      <c r="D75" s="452" t="n">
        <v>0</v>
      </c>
      <c r="E75" s="453" t="n">
        <v>562278</v>
      </c>
      <c r="F75" s="454" t="n">
        <v>0</v>
      </c>
      <c r="G75" s="455" t="n">
        <v>0</v>
      </c>
      <c r="H75" s="456" t="n">
        <v>0</v>
      </c>
      <c r="I75" s="457" t="n">
        <v>36969</v>
      </c>
      <c r="J75" s="461" t="n">
        <v>1317579</v>
      </c>
      <c r="K75" s="459"/>
      <c r="L75" s="462" t="n">
        <v>31290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/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/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/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735754</v>
      </c>
      <c r="D92" s="475" t="n">
        <f aca="false">SUM(D68:D91)</f>
        <v>17933</v>
      </c>
      <c r="E92" s="476" t="n">
        <f aca="false">SUM(E68:E91)</f>
        <v>1238629</v>
      </c>
      <c r="F92" s="477" t="n">
        <f aca="false">SUM(F68:F91)</f>
        <v>256808</v>
      </c>
      <c r="G92" s="478" t="n">
        <f aca="false">SUM(G68:G91)</f>
        <v>1322146</v>
      </c>
      <c r="H92" s="479" t="n">
        <f aca="false">SUM(H68:H91)</f>
        <v>0</v>
      </c>
      <c r="I92" s="480" t="n">
        <f aca="false">SUM(I68:I91)</f>
        <v>289086</v>
      </c>
      <c r="J92" s="481" t="n">
        <f aca="false">SUM(J68:J91)</f>
        <v>12066730</v>
      </c>
      <c r="K92" s="482" t="n">
        <f aca="false">MAX(K68:K91)</f>
        <v>0</v>
      </c>
      <c r="L92" s="483" t="n">
        <f aca="false">SUM(L68:L91)</f>
        <v>10428838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3249124</v>
      </c>
      <c r="D93" s="485"/>
      <c r="E93" s="485"/>
      <c r="F93" s="485"/>
      <c r="G93" s="485" t="n">
        <f aca="false">SUM(G92:I92)</f>
        <v>161123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8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480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480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2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1734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-1734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3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1380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-1380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1569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-1569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8</v>
      </c>
      <c r="C17" s="513" t="n">
        <v>0</v>
      </c>
      <c r="D17" s="452" t="n">
        <v>27819</v>
      </c>
      <c r="E17" s="514" t="n">
        <v>0</v>
      </c>
      <c r="F17" s="453" t="n">
        <v>0</v>
      </c>
      <c r="G17" s="454" t="n">
        <v>11250</v>
      </c>
      <c r="H17" s="456" t="n">
        <v>0</v>
      </c>
      <c r="I17" s="515" t="n">
        <v>0</v>
      </c>
      <c r="J17" s="457" t="n">
        <v>15190</v>
      </c>
      <c r="K17" s="518" t="n">
        <v>2350</v>
      </c>
      <c r="L17" s="517" t="n">
        <v>-21529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46615</v>
      </c>
      <c r="D18" s="452" t="n">
        <v>0</v>
      </c>
      <c r="E18" s="514" t="n">
        <v>0</v>
      </c>
      <c r="F18" s="453" t="n">
        <v>0</v>
      </c>
      <c r="G18" s="454" t="n">
        <v>49710</v>
      </c>
      <c r="H18" s="456" t="n">
        <v>3720</v>
      </c>
      <c r="I18" s="515" t="n">
        <v>0</v>
      </c>
      <c r="J18" s="457" t="n">
        <v>515589</v>
      </c>
      <c r="K18" s="518" t="n">
        <v>1261992</v>
      </c>
      <c r="L18" s="517" t="n">
        <v>1684976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32669</v>
      </c>
      <c r="D19" s="452" t="n">
        <v>0</v>
      </c>
      <c r="E19" s="514" t="n">
        <v>0</v>
      </c>
      <c r="F19" s="453" t="n">
        <v>129240</v>
      </c>
      <c r="G19" s="454" t="n">
        <v>131470</v>
      </c>
      <c r="H19" s="456" t="n">
        <v>0</v>
      </c>
      <c r="I19" s="515" t="n">
        <v>0</v>
      </c>
      <c r="J19" s="457" t="n">
        <v>72000</v>
      </c>
      <c r="K19" s="518" t="n">
        <v>1092828</v>
      </c>
      <c r="L19" s="517" t="n">
        <v>871449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1</v>
      </c>
      <c r="C20" s="513" t="n">
        <v>80944</v>
      </c>
      <c r="D20" s="452" t="n">
        <v>94910</v>
      </c>
      <c r="E20" s="514" t="n">
        <v>0</v>
      </c>
      <c r="F20" s="453" t="n">
        <v>765</v>
      </c>
      <c r="G20" s="454" t="n">
        <v>6705</v>
      </c>
      <c r="H20" s="456" t="n">
        <v>0</v>
      </c>
      <c r="I20" s="515" t="n">
        <v>0</v>
      </c>
      <c r="J20" s="457" t="n">
        <v>129866</v>
      </c>
      <c r="K20" s="518" t="n">
        <v>1702916</v>
      </c>
      <c r="L20" s="517" t="n">
        <v>1649458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339842</v>
      </c>
      <c r="D21" s="452" t="n">
        <v>0</v>
      </c>
      <c r="E21" s="514" t="n">
        <v>0</v>
      </c>
      <c r="F21" s="453" t="n">
        <v>0</v>
      </c>
      <c r="G21" s="454" t="n">
        <v>55845</v>
      </c>
      <c r="H21" s="456" t="n">
        <v>15500</v>
      </c>
      <c r="I21" s="515" t="n">
        <v>0</v>
      </c>
      <c r="J21" s="457" t="n">
        <v>216254</v>
      </c>
      <c r="K21" s="518" t="n">
        <v>1697648</v>
      </c>
      <c r="L21" s="517" t="n">
        <v>1533715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20572</v>
      </c>
      <c r="D22" s="452" t="n">
        <v>0</v>
      </c>
      <c r="E22" s="514" t="n">
        <v>0</v>
      </c>
      <c r="F22" s="453" t="n">
        <v>0</v>
      </c>
      <c r="G22" s="454" t="n">
        <v>58335</v>
      </c>
      <c r="H22" s="456" t="n">
        <v>0</v>
      </c>
      <c r="I22" s="515" t="n">
        <v>11616</v>
      </c>
      <c r="J22" s="457" t="n">
        <v>76508</v>
      </c>
      <c r="K22" s="518" t="n">
        <v>811274</v>
      </c>
      <c r="L22" s="517" t="n">
        <v>820491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59180</v>
      </c>
      <c r="H23" s="456" t="n">
        <v>3000</v>
      </c>
      <c r="I23" s="515" t="n">
        <v>0</v>
      </c>
      <c r="J23" s="457" t="n">
        <v>168566</v>
      </c>
      <c r="K23" s="518" t="n">
        <v>811596</v>
      </c>
      <c r="L23" s="517" t="n">
        <v>923982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3333</v>
      </c>
      <c r="D24" s="452" t="n">
        <v>0</v>
      </c>
      <c r="E24" s="514" t="n">
        <v>0</v>
      </c>
      <c r="F24" s="453" t="n">
        <v>129240</v>
      </c>
      <c r="G24" s="454" t="n">
        <v>18390</v>
      </c>
      <c r="H24" s="456" t="n">
        <v>0</v>
      </c>
      <c r="I24" s="515" t="n">
        <v>0</v>
      </c>
      <c r="J24" s="457" t="n">
        <v>56595</v>
      </c>
      <c r="K24" s="518" t="n">
        <v>498467</v>
      </c>
      <c r="L24" s="517" t="n">
        <v>404099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29711</v>
      </c>
      <c r="D25" s="452" t="n">
        <v>0</v>
      </c>
      <c r="E25" s="514" t="n">
        <v>0</v>
      </c>
      <c r="F25" s="453" t="n">
        <v>0</v>
      </c>
      <c r="G25" s="454" t="n">
        <v>4875</v>
      </c>
      <c r="H25" s="456" t="n">
        <v>0</v>
      </c>
      <c r="I25" s="515" t="n">
        <v>0</v>
      </c>
      <c r="J25" s="457" t="n">
        <v>163350</v>
      </c>
      <c r="K25" s="518" t="n">
        <v>520287</v>
      </c>
      <c r="L25" s="517" t="n">
        <v>649051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4988</v>
      </c>
      <c r="D26" s="452" t="n">
        <v>6110</v>
      </c>
      <c r="E26" s="514" t="n">
        <v>0</v>
      </c>
      <c r="F26" s="453" t="n">
        <v>0</v>
      </c>
      <c r="G26" s="454" t="n">
        <v>45910</v>
      </c>
      <c r="H26" s="456" t="n">
        <v>1700</v>
      </c>
      <c r="I26" s="515" t="n">
        <v>0</v>
      </c>
      <c r="J26" s="457" t="n">
        <v>5220</v>
      </c>
      <c r="K26" s="518" t="n">
        <v>992783</v>
      </c>
      <c r="L26" s="517" t="n">
        <v>942695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/>
      <c r="C27" s="513"/>
      <c r="D27" s="452"/>
      <c r="E27" s="514"/>
      <c r="F27" s="453"/>
      <c r="G27" s="454"/>
      <c r="H27" s="456"/>
      <c r="I27" s="515"/>
      <c r="J27" s="457"/>
      <c r="K27" s="518"/>
      <c r="L27" s="517"/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/>
      <c r="C28" s="513"/>
      <c r="D28" s="452"/>
      <c r="E28" s="514"/>
      <c r="F28" s="453"/>
      <c r="G28" s="454"/>
      <c r="H28" s="456"/>
      <c r="I28" s="515"/>
      <c r="J28" s="457"/>
      <c r="K28" s="518"/>
      <c r="L28" s="517"/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/>
      <c r="C29" s="513"/>
      <c r="D29" s="452"/>
      <c r="E29" s="514"/>
      <c r="F29" s="453"/>
      <c r="G29" s="454"/>
      <c r="H29" s="456"/>
      <c r="I29" s="515"/>
      <c r="J29" s="457"/>
      <c r="K29" s="518"/>
      <c r="L29" s="517"/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558674</v>
      </c>
      <c r="D34" s="475" t="n">
        <f aca="false">SUM(D10:D33)</f>
        <v>128839</v>
      </c>
      <c r="E34" s="525" t="n">
        <f aca="false">SUM(E10:E33)</f>
        <v>0</v>
      </c>
      <c r="F34" s="476" t="n">
        <f aca="false">SUM(F10:F33)</f>
        <v>259245</v>
      </c>
      <c r="G34" s="477" t="n">
        <f aca="false">SUM(G10:G33)</f>
        <v>493300</v>
      </c>
      <c r="H34" s="479" t="n">
        <f aca="false">SUM(H10:H33)</f>
        <v>23920</v>
      </c>
      <c r="I34" s="526" t="n">
        <f aca="false">SUM(I10:I33)</f>
        <v>11616</v>
      </c>
      <c r="J34" s="480" t="n">
        <f aca="false">SUM(J10:J33)</f>
        <v>1419138</v>
      </c>
      <c r="K34" s="527" t="n">
        <f aca="false">SUM(K10:K33)</f>
        <v>9392141</v>
      </c>
      <c r="L34" s="528" t="n">
        <f aca="false">SUM(L10:L33)</f>
        <v>9406757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440058</v>
      </c>
      <c r="D35" s="530"/>
      <c r="E35" s="530"/>
      <c r="F35" s="530"/>
      <c r="G35" s="530"/>
      <c r="H35" s="531" t="n">
        <f aca="false">SUM(H34:K34)</f>
        <v>10846815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93800</v>
      </c>
      <c r="L39" s="510" t="n">
        <v>9380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2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3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2363</v>
      </c>
      <c r="L45" s="517" t="n">
        <v>2363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8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72</v>
      </c>
      <c r="D47" s="452" t="n">
        <v>35316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1939909</v>
      </c>
      <c r="L47" s="517" t="n">
        <v>1904521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14000</v>
      </c>
      <c r="G48" s="454" t="n">
        <v>17070</v>
      </c>
      <c r="H48" s="456" t="n">
        <v>0</v>
      </c>
      <c r="I48" s="515" t="n">
        <v>0</v>
      </c>
      <c r="J48" s="457" t="n">
        <v>0</v>
      </c>
      <c r="K48" s="518" t="n">
        <v>2698009</v>
      </c>
      <c r="L48" s="517" t="n">
        <v>2666939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765</v>
      </c>
      <c r="K49" s="518" t="n">
        <v>2469388</v>
      </c>
      <c r="L49" s="517" t="n">
        <v>2470153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0</v>
      </c>
      <c r="E50" s="514" t="n">
        <v>0</v>
      </c>
      <c r="F50" s="453" t="n">
        <v>130000</v>
      </c>
      <c r="G50" s="454" t="n">
        <v>0</v>
      </c>
      <c r="H50" s="456" t="n">
        <v>0</v>
      </c>
      <c r="I50" s="515" t="n">
        <v>212332</v>
      </c>
      <c r="J50" s="457" t="n">
        <v>0</v>
      </c>
      <c r="K50" s="518" t="n">
        <v>1105099</v>
      </c>
      <c r="L50" s="517" t="n">
        <v>1187431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45320</v>
      </c>
      <c r="H51" s="456" t="n">
        <v>0</v>
      </c>
      <c r="I51" s="515" t="n">
        <v>16536</v>
      </c>
      <c r="J51" s="457" t="n">
        <v>5002</v>
      </c>
      <c r="K51" s="518" t="n">
        <v>876531</v>
      </c>
      <c r="L51" s="517" t="n">
        <v>852749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32950</v>
      </c>
      <c r="H52" s="456" t="n">
        <v>0</v>
      </c>
      <c r="I52" s="515" t="n">
        <v>0</v>
      </c>
      <c r="J52" s="457" t="n">
        <v>223000</v>
      </c>
      <c r="K52" s="518" t="n">
        <v>1483540</v>
      </c>
      <c r="L52" s="517" t="n">
        <v>167359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53978</v>
      </c>
      <c r="E53" s="514" t="n">
        <v>0</v>
      </c>
      <c r="F53" s="453" t="n">
        <v>56595</v>
      </c>
      <c r="G53" s="454" t="n">
        <v>0</v>
      </c>
      <c r="H53" s="456" t="n">
        <v>0</v>
      </c>
      <c r="I53" s="515" t="n">
        <v>60226</v>
      </c>
      <c r="J53" s="457" t="n">
        <v>0</v>
      </c>
      <c r="K53" s="518" t="n">
        <v>803339</v>
      </c>
      <c r="L53" s="517" t="n">
        <v>752992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1135163</v>
      </c>
      <c r="L54" s="517" t="n">
        <v>1135163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9000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743861</v>
      </c>
      <c r="L55" s="517" t="n">
        <v>653861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/>
      <c r="C56" s="513"/>
      <c r="D56" s="452"/>
      <c r="E56" s="514"/>
      <c r="F56" s="453"/>
      <c r="G56" s="454"/>
      <c r="H56" s="456"/>
      <c r="I56" s="515"/>
      <c r="J56" s="457"/>
      <c r="K56" s="518"/>
      <c r="L56" s="517"/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/>
      <c r="C57" s="513"/>
      <c r="D57" s="452"/>
      <c r="E57" s="514"/>
      <c r="F57" s="453"/>
      <c r="G57" s="454"/>
      <c r="H57" s="456"/>
      <c r="I57" s="515"/>
      <c r="J57" s="457"/>
      <c r="K57" s="518"/>
      <c r="L57" s="517"/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/>
      <c r="C58" s="513"/>
      <c r="D58" s="452"/>
      <c r="E58" s="514"/>
      <c r="F58" s="453"/>
      <c r="G58" s="454"/>
      <c r="H58" s="456"/>
      <c r="I58" s="515"/>
      <c r="J58" s="457"/>
      <c r="K58" s="518"/>
      <c r="L58" s="517"/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72</v>
      </c>
      <c r="D63" s="475" t="n">
        <f aca="false">SUM(D39:D62)</f>
        <v>89294</v>
      </c>
      <c r="E63" s="525" t="n">
        <f aca="false">SUM(E39:E62)</f>
        <v>0</v>
      </c>
      <c r="F63" s="476" t="n">
        <f aca="false">SUM(F39:F62)</f>
        <v>290595</v>
      </c>
      <c r="G63" s="477" t="n">
        <f aca="false">SUM(G39:G62)</f>
        <v>95340</v>
      </c>
      <c r="H63" s="479" t="n">
        <f aca="false">SUM(H39:H62)</f>
        <v>0</v>
      </c>
      <c r="I63" s="526" t="n">
        <f aca="false">SUM(I39:I62)</f>
        <v>289094</v>
      </c>
      <c r="J63" s="480" t="n">
        <f aca="false">SUM(J39:J62)</f>
        <v>228767</v>
      </c>
      <c r="K63" s="527" t="n">
        <f aca="false">SUM(K39:K62)</f>
        <v>13351002</v>
      </c>
      <c r="L63" s="528" t="n">
        <f aca="false">SUM(L39:L62)</f>
        <v>13393562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475301</v>
      </c>
      <c r="D64" s="530"/>
      <c r="E64" s="530"/>
      <c r="F64" s="530"/>
      <c r="G64" s="530"/>
      <c r="H64" s="531" t="n">
        <f aca="false">SUM(H63:K63)</f>
        <v>13868863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2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3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8</v>
      </c>
      <c r="C75" s="513" t="n">
        <v>0</v>
      </c>
      <c r="D75" s="452" t="n">
        <v>16100</v>
      </c>
      <c r="E75" s="514" t="n">
        <v>0</v>
      </c>
      <c r="F75" s="453" t="n">
        <v>1519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-3129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518205</v>
      </c>
      <c r="D76" s="452" t="n">
        <v>0</v>
      </c>
      <c r="E76" s="514" t="n">
        <v>0</v>
      </c>
      <c r="F76" s="453" t="n">
        <v>515589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2677061</v>
      </c>
      <c r="L76" s="517" t="n">
        <v>1643267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5452</v>
      </c>
      <c r="D77" s="452" t="n">
        <v>0</v>
      </c>
      <c r="E77" s="514" t="n">
        <v>0</v>
      </c>
      <c r="F77" s="453" t="n">
        <v>72000</v>
      </c>
      <c r="G77" s="454" t="n">
        <v>23805</v>
      </c>
      <c r="H77" s="456" t="n">
        <v>0</v>
      </c>
      <c r="I77" s="515" t="n">
        <v>0</v>
      </c>
      <c r="J77" s="457" t="n">
        <v>143240</v>
      </c>
      <c r="K77" s="518" t="n">
        <v>674978</v>
      </c>
      <c r="L77" s="517" t="n">
        <v>716961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1</v>
      </c>
      <c r="C78" s="513" t="n">
        <v>59022</v>
      </c>
      <c r="D78" s="452" t="n">
        <v>0</v>
      </c>
      <c r="E78" s="514" t="n">
        <v>0</v>
      </c>
      <c r="F78" s="453" t="n">
        <v>129866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583017</v>
      </c>
      <c r="L78" s="517" t="n">
        <v>394129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10670</v>
      </c>
      <c r="D79" s="452" t="n">
        <v>0</v>
      </c>
      <c r="E79" s="514" t="n">
        <v>0</v>
      </c>
      <c r="F79" s="453" t="n">
        <v>86254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600742</v>
      </c>
      <c r="L79" s="517" t="n">
        <v>503818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5824</v>
      </c>
      <c r="D80" s="452" t="n">
        <v>0</v>
      </c>
      <c r="E80" s="514" t="n">
        <v>0</v>
      </c>
      <c r="F80" s="453" t="n">
        <v>8151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1026866</v>
      </c>
      <c r="L80" s="517" t="n">
        <v>939532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3822</v>
      </c>
      <c r="D81" s="452" t="n">
        <v>0</v>
      </c>
      <c r="E81" s="514" t="n">
        <v>0</v>
      </c>
      <c r="F81" s="453" t="n">
        <v>391566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785050</v>
      </c>
      <c r="L81" s="517" t="n">
        <v>389662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191</v>
      </c>
      <c r="D82" s="452" t="n">
        <v>0</v>
      </c>
      <c r="E82" s="514" t="n">
        <v>0</v>
      </c>
      <c r="F82" s="453" t="n">
        <v>0</v>
      </c>
      <c r="G82" s="454" t="n">
        <v>1900</v>
      </c>
      <c r="H82" s="456" t="n">
        <v>0</v>
      </c>
      <c r="I82" s="515" t="n">
        <v>0</v>
      </c>
      <c r="J82" s="457" t="n">
        <v>129240</v>
      </c>
      <c r="K82" s="518" t="n">
        <v>561888</v>
      </c>
      <c r="L82" s="517" t="n">
        <v>689037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3698</v>
      </c>
      <c r="D83" s="452" t="n">
        <v>0</v>
      </c>
      <c r="E83" s="514" t="n">
        <v>0</v>
      </c>
      <c r="F83" s="453" t="n">
        <v>16335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306675</v>
      </c>
      <c r="L83" s="517" t="n">
        <v>139627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7149</v>
      </c>
      <c r="D84" s="452" t="n">
        <v>0</v>
      </c>
      <c r="E84" s="514" t="n">
        <v>0</v>
      </c>
      <c r="F84" s="453" t="n">
        <v>5220</v>
      </c>
      <c r="G84" s="454" t="n">
        <v>0</v>
      </c>
      <c r="H84" s="456" t="n">
        <v>0</v>
      </c>
      <c r="I84" s="515" t="n">
        <v>0</v>
      </c>
      <c r="J84" s="457" t="n">
        <v>90000</v>
      </c>
      <c r="K84" s="518" t="n">
        <v>1126594</v>
      </c>
      <c r="L84" s="517" t="n">
        <v>1204225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/>
      <c r="C85" s="513"/>
      <c r="D85" s="452"/>
      <c r="E85" s="514"/>
      <c r="F85" s="453"/>
      <c r="G85" s="454"/>
      <c r="H85" s="456"/>
      <c r="I85" s="515"/>
      <c r="J85" s="457"/>
      <c r="K85" s="518"/>
      <c r="L85" s="517"/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/>
      <c r="C86" s="513"/>
      <c r="D86" s="452"/>
      <c r="E86" s="514"/>
      <c r="F86" s="453"/>
      <c r="G86" s="454"/>
      <c r="H86" s="456"/>
      <c r="I86" s="515"/>
      <c r="J86" s="457"/>
      <c r="K86" s="518"/>
      <c r="L86" s="517"/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/>
      <c r="C87" s="513"/>
      <c r="D87" s="452"/>
      <c r="E87" s="514"/>
      <c r="F87" s="453"/>
      <c r="G87" s="454"/>
      <c r="H87" s="456"/>
      <c r="I87" s="515"/>
      <c r="J87" s="457"/>
      <c r="K87" s="518"/>
      <c r="L87" s="517"/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614033</v>
      </c>
      <c r="D92" s="475" t="n">
        <f aca="false">SUM(D68:D91)</f>
        <v>16100</v>
      </c>
      <c r="E92" s="525" t="n">
        <f aca="false">SUM(E68:E91)</f>
        <v>0</v>
      </c>
      <c r="F92" s="476" t="n">
        <f aca="false">SUM(F68:F91)</f>
        <v>1460545</v>
      </c>
      <c r="G92" s="477" t="n">
        <f aca="false">SUM(G68:G91)</f>
        <v>2570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362480</v>
      </c>
      <c r="K92" s="527" t="n">
        <f aca="false">SUM(K68:K91)</f>
        <v>8342871</v>
      </c>
      <c r="L92" s="528" t="n">
        <f aca="false">SUM(L68:L91)</f>
        <v>6588968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2116383</v>
      </c>
      <c r="D93" s="530"/>
      <c r="E93" s="530"/>
      <c r="F93" s="530"/>
      <c r="G93" s="530"/>
      <c r="H93" s="531" t="n">
        <f aca="false">SUM(H92:K92)</f>
        <v>8705351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8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716-osaka1-thism.pdf",905934)</f>
        <v>905934</v>
      </c>
      <c r="D7" s="554" t="n">
        <f aca="false">HYPERLINK("http://hirata.as.wakwak.ne.jp/~home/uri/pdf/2011/order/0716-osaka2-thism.pdf",532706)</f>
        <v>532706</v>
      </c>
      <c r="E7" s="554" t="n">
        <f aca="false">HYPERLINK("http://hirata.as.wakwak.ne.jp/~home/uri/pdf/2011/order/0716-osaka3-thism.pdf",1347393)</f>
        <v>1347393</v>
      </c>
      <c r="F7" s="555" t="n">
        <v>2786033</v>
      </c>
      <c r="G7" s="553" t="n">
        <f aca="false">HYPERLINK("http://hirata.as.wakwak.ne.jp/~home/uri/pdf/2011/order/0716-tiba1-thism.pdf",637702)</f>
        <v>637702</v>
      </c>
      <c r="H7" s="554" t="n">
        <f aca="false">HYPERLINK("http://hirata.as.wakwak.ne.jp/~home/uri/pdf/2011/order/0716-tiba2-thism.pdf",865305)</f>
        <v>865305</v>
      </c>
      <c r="I7" s="554" t="n">
        <f aca="false">HYPERLINK("http://hirata.as.wakwak.ne.jp/~home/uri/pdf/2011/order/0716-tiba3-thism.pdf",423123)</f>
        <v>423123</v>
      </c>
      <c r="J7" s="555" t="n">
        <v>1926130</v>
      </c>
      <c r="K7" s="553" t="n">
        <f aca="false">HYPERLINK("http://hirata.as.wakwak.ne.jp/~home/uri/pdf/2011/order/0716-yama1-thism.pdf",1243140)</f>
        <v>1243140</v>
      </c>
      <c r="L7" s="554" t="n">
        <f aca="false">HYPERLINK("http://hirata.as.wakwak.ne.jp/~home/uri/pdf/2011/order/0716-yama2-thism.pdf",165146)</f>
        <v>165146</v>
      </c>
      <c r="M7" s="554" t="n">
        <f aca="false">HYPERLINK("http://hirata.as.wakwak.ne.jp/~home/uri/pdf/2011/order/0716-yama3-thism.pdf",328296)</f>
        <v>328296</v>
      </c>
      <c r="N7" s="556" t="n">
        <v>173658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716-osaka1-nextm.pdf",91908)</f>
        <v>91908</v>
      </c>
      <c r="D8" s="560" t="n">
        <f aca="false">HYPERLINK("http://hirata.as.wakwak.ne.jp/~home/uri/pdf/2011/order/0716-osaka2-nextm.pdf",99532)</f>
        <v>99532</v>
      </c>
      <c r="E8" s="560" t="n">
        <f aca="false">HYPERLINK("http://hirata.as.wakwak.ne.jp/~home/uri/pdf/2011/order/0716-osaka3-nextm.pdf",109284)</f>
        <v>109284</v>
      </c>
      <c r="F8" s="561" t="n">
        <v>300724</v>
      </c>
      <c r="G8" s="559" t="n">
        <f aca="false">HYPERLINK("http://hirata.as.wakwak.ne.jp/~home/uri/pdf/2011/order/0716-tiba1-nextm.pdf",1648)</f>
        <v>1648</v>
      </c>
      <c r="H8" s="560" t="n">
        <f aca="false">HYPERLINK("http://hirata.as.wakwak.ne.jp/~home/uri/pdf/2011/order/0716-tiba2-nextm.pdf",42063)</f>
        <v>42063</v>
      </c>
      <c r="I8" s="560" t="n">
        <f aca="false">HYPERLINK("http://hirata.as.wakwak.ne.jp/~home/uri/pdf/2011/order/0716-tiba3-nextm.pdf",14287)</f>
        <v>14287</v>
      </c>
      <c r="J8" s="561" t="n">
        <v>57998</v>
      </c>
      <c r="K8" s="559" t="n">
        <f aca="false">HYPERLINK("http://hirata.as.wakwak.ne.jp/~home/uri/pdf/2011/order/0716-yama1-nextm.pdf",310489)</f>
        <v>310489</v>
      </c>
      <c r="L8" s="560" t="n">
        <f aca="false">HYPERLINK("http://hirata.as.wakwak.ne.jp/~home/uri/pdf/2011/order/0716-yama2-nextm.pdf",7966)</f>
        <v>7966</v>
      </c>
      <c r="M8" s="560" t="n">
        <f aca="false">HYPERLINK("http://hirata.as.wakwak.ne.jp/~home/uri/pdf/2011/order/0716-yama3-nextm.pdf",791394)</f>
        <v>791394</v>
      </c>
      <c r="N8" s="562" t="n">
        <v>110984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716-osaka1-all.pdf",997842)</f>
        <v>997842</v>
      </c>
      <c r="D9" s="566" t="n">
        <f aca="false">HYPERLINK("http://hirata.as.wakwak.ne.jp/~home/uri/pdf/2011/order/0716-osaka2-all.pdf",632238)</f>
        <v>632238</v>
      </c>
      <c r="E9" s="566" t="n">
        <f aca="false">HYPERLINK("http://hirata.as.wakwak.ne.jp/~home/uri/pdf/2011/order/0716-osaka3-all.pdf",1456677)</f>
        <v>1456677</v>
      </c>
      <c r="F9" s="567" t="n">
        <v>3086757</v>
      </c>
      <c r="G9" s="565" t="n">
        <f aca="false">HYPERLINK("http://hirata.as.wakwak.ne.jp/~home/uri/pdf/2011/order/0716-tiba1-all.pdf",639350)</f>
        <v>639350</v>
      </c>
      <c r="H9" s="566" t="n">
        <f aca="false">HYPERLINK("http://hirata.as.wakwak.ne.jp/~home/uri/pdf/2011/order/0716-tiba2-all.pdf",907368)</f>
        <v>907368</v>
      </c>
      <c r="I9" s="566" t="n">
        <f aca="false">HYPERLINK("http://hirata.as.wakwak.ne.jp/~home/uri/pdf/2011/order/0716-tiba3-all.pdf",437410)</f>
        <v>437410</v>
      </c>
      <c r="J9" s="567" t="n">
        <v>1984128</v>
      </c>
      <c r="K9" s="565" t="n">
        <f aca="false">HYPERLINK("http://hirata.as.wakwak.ne.jp/~home/uri/pdf/2011/order/0716-yama1-all.pdf",1553629)</f>
        <v>1553629</v>
      </c>
      <c r="L9" s="566" t="n">
        <f aca="false">HYPERLINK("http://hirata.as.wakwak.ne.jp/~home/uri/pdf/2011/order/0716-yama2-all.pdf",173112)</f>
        <v>173112</v>
      </c>
      <c r="M9" s="566" t="n">
        <f aca="false">HYPERLINK("http://hirata.as.wakwak.ne.jp/~home/uri/pdf/2011/order/0716-yama3-all.pdf",1119690)</f>
        <v>1119690</v>
      </c>
      <c r="N9" s="568" t="n">
        <v>2846431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717-osaka1-thism.pdf",1579495)</f>
        <v>1579495</v>
      </c>
      <c r="D10" s="571" t="n">
        <f aca="false">HYPERLINK("http://hirata.as.wakwak.ne.jp/~home/uri/pdf/2011/order/0717-osaka2-thism.pdf",712421)</f>
        <v>712421</v>
      </c>
      <c r="E10" s="571" t="n">
        <f aca="false">HYPERLINK("http://hirata.as.wakwak.ne.jp/~home/uri/pdf/2011/order/0717-osaka3-thism.pdf",670140)</f>
        <v>670140</v>
      </c>
      <c r="F10" s="572" t="n">
        <v>2962056</v>
      </c>
      <c r="G10" s="570" t="n">
        <f aca="false">HYPERLINK("http://hirata.as.wakwak.ne.jp/~home/uri/pdf/2011/order/0717-tiba1-thism.pdf",1085079)</f>
        <v>1085079</v>
      </c>
      <c r="H10" s="571" t="n">
        <f aca="false">HYPERLINK("http://hirata.as.wakwak.ne.jp/~home/uri/pdf/2011/order/0717-tiba2-thism.pdf",584330)</f>
        <v>584330</v>
      </c>
      <c r="I10" s="571" t="n">
        <f aca="false">HYPERLINK("http://hirata.as.wakwak.ne.jp/~home/uri/pdf/2011/order/0717-tiba3-thism.pdf",244763)</f>
        <v>244763</v>
      </c>
      <c r="J10" s="572" t="n">
        <v>1914172</v>
      </c>
      <c r="K10" s="570" t="n">
        <f aca="false">HYPERLINK("http://hirata.as.wakwak.ne.jp/~home/uri/pdf/2011/order/0717-yama1-thism.pdf",1199687)</f>
        <v>1199687</v>
      </c>
      <c r="L10" s="571" t="n">
        <f aca="false">HYPERLINK("http://hirata.as.wakwak.ne.jp/~home/uri/pdf/2011/order/0717-yama2-thism.pdf",266550)</f>
        <v>266550</v>
      </c>
      <c r="M10" s="571" t="n">
        <f aca="false">HYPERLINK("http://hirata.as.wakwak.ne.jp/~home/uri/pdf/2011/order/0717-yama3-thism.pdf",33987)</f>
        <v>33987</v>
      </c>
      <c r="N10" s="573" t="n">
        <v>1500224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717-osaka1-nextm.pdf",289587)</f>
        <v>289587</v>
      </c>
      <c r="D11" s="560" t="n">
        <f aca="false">HYPERLINK("http://hirata.as.wakwak.ne.jp/~home/uri/pdf/2011/order/0717-osaka2-nextm.pdf",63616)</f>
        <v>63616</v>
      </c>
      <c r="E11" s="560" t="n">
        <f aca="false">HYPERLINK("http://hirata.as.wakwak.ne.jp/~home/uri/pdf/2011/order/0717-osaka3-nextm.pdf",13680)</f>
        <v>13680</v>
      </c>
      <c r="F11" s="561" t="n">
        <v>366883</v>
      </c>
      <c r="G11" s="559" t="n">
        <v>0</v>
      </c>
      <c r="H11" s="560" t="n">
        <f aca="false">HYPERLINK("http://hirata.as.wakwak.ne.jp/~home/uri/pdf/2011/order/0717-tiba2-nextm.pdf",103977)</f>
        <v>103977</v>
      </c>
      <c r="I11" s="560" t="n">
        <f aca="false">HYPERLINK("http://hirata.as.wakwak.ne.jp/~home/uri/pdf/2011/order/0717-tiba3-nextm.pdf",1888)</f>
        <v>1888</v>
      </c>
      <c r="J11" s="561" t="n">
        <v>105865</v>
      </c>
      <c r="K11" s="559" t="n">
        <f aca="false">HYPERLINK("http://hirata.as.wakwak.ne.jp/~home/uri/pdf/2011/order/0717-yama1-nextm.pdf",7791000)</f>
        <v>7791000</v>
      </c>
      <c r="L11" s="560" t="n">
        <f aca="false">HYPERLINK("http://hirata.as.wakwak.ne.jp/~home/uri/pdf/2011/order/0717-yama2-nextm.pdf",4369)</f>
        <v>4369</v>
      </c>
      <c r="M11" s="560" t="n">
        <f aca="false">HYPERLINK("http://hirata.as.wakwak.ne.jp/~home/uri/pdf/2011/order/0717-yama3-nextm.pdf",446336)</f>
        <v>446336</v>
      </c>
      <c r="N11" s="562" t="n">
        <v>824170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717-osaka1-all.pdf",1869082)</f>
        <v>1869082</v>
      </c>
      <c r="D12" s="566" t="n">
        <f aca="false">HYPERLINK("http://hirata.as.wakwak.ne.jp/~home/uri/pdf/2011/order/0717-osaka2-all.pdf",776037)</f>
        <v>776037</v>
      </c>
      <c r="E12" s="566" t="n">
        <f aca="false">HYPERLINK("http://hirata.as.wakwak.ne.jp/~home/uri/pdf/2011/order/0717-osaka3-all.pdf",683820)</f>
        <v>683820</v>
      </c>
      <c r="F12" s="567" t="n">
        <v>3328939</v>
      </c>
      <c r="G12" s="565" t="n">
        <f aca="false">HYPERLINK("http://hirata.as.wakwak.ne.jp/~home/uri/pdf/2011/order/0717-tiba1-all.pdf",1085079)</f>
        <v>1085079</v>
      </c>
      <c r="H12" s="566" t="n">
        <f aca="false">HYPERLINK("http://hirata.as.wakwak.ne.jp/~home/uri/pdf/2011/order/0717-tiba2-all.pdf",688307)</f>
        <v>688307</v>
      </c>
      <c r="I12" s="566" t="n">
        <f aca="false">HYPERLINK("http://hirata.as.wakwak.ne.jp/~home/uri/pdf/2011/order/0717-tiba3-all.pdf",246651)</f>
        <v>246651</v>
      </c>
      <c r="J12" s="567" t="n">
        <v>2020037</v>
      </c>
      <c r="K12" s="565" t="n">
        <f aca="false">HYPERLINK("http://hirata.as.wakwak.ne.jp/~home/uri/pdf/2011/order/0717-yama1-all.pdf",8990687)</f>
        <v>8990687</v>
      </c>
      <c r="L12" s="566" t="n">
        <f aca="false">HYPERLINK("http://hirata.as.wakwak.ne.jp/~home/uri/pdf/2011/order/0717-yama2-all.pdf",270919)</f>
        <v>270919</v>
      </c>
      <c r="M12" s="566" t="n">
        <f aca="false">HYPERLINK("http://hirata.as.wakwak.ne.jp/~home/uri/pdf/2011/order/0717-yama3-all.pdf",480323)</f>
        <v>480323</v>
      </c>
      <c r="N12" s="568" t="n">
        <v>9741929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718-osaka1-thism.pdf",776332)</f>
        <v>776332</v>
      </c>
      <c r="D13" s="571" t="n">
        <f aca="false">HYPERLINK("http://hirata.as.wakwak.ne.jp/~home/uri/pdf/2011/order/0718-osaka2-thism.pdf",449851)</f>
        <v>449851</v>
      </c>
      <c r="E13" s="571" t="n">
        <f aca="false">HYPERLINK("http://hirata.as.wakwak.ne.jp/~home/uri/pdf/2011/order/0718-osaka3-thism.pdf",305404)</f>
        <v>305404</v>
      </c>
      <c r="F13" s="572" t="n">
        <v>1531587</v>
      </c>
      <c r="G13" s="570" t="n">
        <f aca="false">HYPERLINK("http://hirata.as.wakwak.ne.jp/~home/uri/pdf/2011/order/0718-tiba1-thism.pdf",1791773)</f>
        <v>1791773</v>
      </c>
      <c r="H13" s="571" t="n">
        <f aca="false">HYPERLINK("http://hirata.as.wakwak.ne.jp/~home/uri/pdf/2011/order/0718-tiba2-thism.pdf",296725)</f>
        <v>296725</v>
      </c>
      <c r="I13" s="571" t="n">
        <f aca="false">HYPERLINK("http://hirata.as.wakwak.ne.jp/~home/uri/pdf/2011/order/0718-tiba3-thism.pdf",261498)</f>
        <v>261498</v>
      </c>
      <c r="J13" s="572" t="n">
        <v>2349996</v>
      </c>
      <c r="K13" s="570" t="n">
        <f aca="false">HYPERLINK("http://hirata.as.wakwak.ne.jp/~home/uri/pdf/2011/order/0718-yama1-thism.pdf",444785)</f>
        <v>444785</v>
      </c>
      <c r="L13" s="571" t="n">
        <f aca="false">HYPERLINK("http://hirata.as.wakwak.ne.jp/~home/uri/pdf/2011/order/0718-yama2-thism.pdf",341577)</f>
        <v>341577</v>
      </c>
      <c r="M13" s="571" t="n">
        <f aca="false">HYPERLINK("http://hirata.as.wakwak.ne.jp/~home/uri/pdf/2011/order/0718-yama3-thism.pdf",165523)</f>
        <v>165523</v>
      </c>
      <c r="N13" s="573" t="n">
        <v>951885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718-osaka1-nextm.pdf",54492)</f>
        <v>54492</v>
      </c>
      <c r="D14" s="560" t="n">
        <f aca="false">HYPERLINK("http://hirata.as.wakwak.ne.jp/~home/uri/pdf/2011/order/0718-osaka2-nextm.pdf",14398)</f>
        <v>14398</v>
      </c>
      <c r="E14" s="560" t="n">
        <v>0</v>
      </c>
      <c r="F14" s="561" t="n">
        <v>68890</v>
      </c>
      <c r="G14" s="559" t="n">
        <f aca="false">HYPERLINK("http://hirata.as.wakwak.ne.jp/~home/uri/pdf/2011/order/0718-tiba1-nextm.pdf",133)</f>
        <v>133</v>
      </c>
      <c r="H14" s="560" t="n">
        <f aca="false">HYPERLINK("http://hirata.as.wakwak.ne.jp/~home/uri/pdf/2011/order/0718-tiba2-nextm.pdf",159216)</f>
        <v>159216</v>
      </c>
      <c r="I14" s="560" t="n">
        <v>0</v>
      </c>
      <c r="J14" s="561" t="n">
        <v>159349</v>
      </c>
      <c r="K14" s="559" t="n">
        <f aca="false">HYPERLINK("http://hirata.as.wakwak.ne.jp/~home/uri/pdf/2011/order/0718-yama1-nextm.pdf",516730)</f>
        <v>516730</v>
      </c>
      <c r="L14" s="560" t="n">
        <f aca="false">HYPERLINK("http://hirata.as.wakwak.ne.jp/~home/uri/pdf/2011/order/0718-yama2-nextm.pdf",822202)</f>
        <v>822202</v>
      </c>
      <c r="M14" s="560" t="n">
        <f aca="false">HYPERLINK("http://hirata.as.wakwak.ne.jp/~home/uri/pdf/2011/order/0718-yama3-nextm.pdf",3557)</f>
        <v>3557</v>
      </c>
      <c r="N14" s="562" t="n">
        <v>134248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718-osaka1-all.pdf",830824)</f>
        <v>830824</v>
      </c>
      <c r="D15" s="566" t="n">
        <f aca="false">HYPERLINK("http://hirata.as.wakwak.ne.jp/~home/uri/pdf/2011/order/0718-osaka2-all.pdf",464249)</f>
        <v>464249</v>
      </c>
      <c r="E15" s="566" t="n">
        <f aca="false">HYPERLINK("http://hirata.as.wakwak.ne.jp/~home/uri/pdf/2011/order/0718-osaka3-all.pdf",305404)</f>
        <v>305404</v>
      </c>
      <c r="F15" s="567" t="n">
        <v>1600477</v>
      </c>
      <c r="G15" s="565" t="n">
        <f aca="false">HYPERLINK("http://hirata.as.wakwak.ne.jp/~home/uri/pdf/2011/order/0718-tiba1-all.pdf",1791906)</f>
        <v>1791906</v>
      </c>
      <c r="H15" s="566" t="n">
        <f aca="false">HYPERLINK("http://hirata.as.wakwak.ne.jp/~home/uri/pdf/2011/order/0718-tiba2-all.pdf",455941)</f>
        <v>455941</v>
      </c>
      <c r="I15" s="566" t="n">
        <f aca="false">HYPERLINK("http://hirata.as.wakwak.ne.jp/~home/uri/pdf/2011/order/0718-tiba3-all.pdf",261498)</f>
        <v>261498</v>
      </c>
      <c r="J15" s="567" t="n">
        <v>2509345</v>
      </c>
      <c r="K15" s="565" t="n">
        <f aca="false">HYPERLINK("http://hirata.as.wakwak.ne.jp/~home/uri/pdf/2011/order/0718-yama1-all.pdf",961515)</f>
        <v>961515</v>
      </c>
      <c r="L15" s="566" t="n">
        <f aca="false">HYPERLINK("http://hirata.as.wakwak.ne.jp/~home/uri/pdf/2011/order/0718-yama2-all.pdf",1163779)</f>
        <v>1163779</v>
      </c>
      <c r="M15" s="566" t="n">
        <f aca="false">HYPERLINK("http://hirata.as.wakwak.ne.jp/~home/uri/pdf/2011/order/0718-yama3-all.pdf",169080)</f>
        <v>169080</v>
      </c>
      <c r="N15" s="568" t="n">
        <v>22943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722-osaka1-thism.pdf",938729)</f>
        <v>938729</v>
      </c>
      <c r="D16" s="571" t="n">
        <f aca="false">HYPERLINK("http://hirata.as.wakwak.ne.jp/~home/uri/pdf/2011/order/0722-osaka2-thism.pdf",748083)</f>
        <v>748083</v>
      </c>
      <c r="E16" s="571" t="n">
        <f aca="false">HYPERLINK("http://hirata.as.wakwak.ne.jp/~home/uri/pdf/2011/order/0722-osaka3-thism.pdf",466356)</f>
        <v>466356</v>
      </c>
      <c r="F16" s="572" t="n">
        <v>2153168</v>
      </c>
      <c r="G16" s="570" t="n">
        <f aca="false">HYPERLINK("http://hirata.as.wakwak.ne.jp/~home/uri/pdf/2011/order/0722-tiba1-thism.pdf",430811)</f>
        <v>430811</v>
      </c>
      <c r="H16" s="571" t="n">
        <f aca="false">HYPERLINK("http://hirata.as.wakwak.ne.jp/~home/uri/pdf/2011/order/0722-tiba2-thism.pdf",488566)</f>
        <v>488566</v>
      </c>
      <c r="I16" s="571" t="n">
        <f aca="false">HYPERLINK("http://hirata.as.wakwak.ne.jp/~home/uri/pdf/2011/order/0722-tiba3-thism.pdf",767231)</f>
        <v>767231</v>
      </c>
      <c r="J16" s="572" t="n">
        <v>1686608</v>
      </c>
      <c r="K16" s="570" t="n">
        <f aca="false">HYPERLINK("http://hirata.as.wakwak.ne.jp/~home/uri/pdf/2011/order/0722-yama1-thism.pdf",870385)</f>
        <v>870385</v>
      </c>
      <c r="L16" s="571" t="n">
        <f aca="false">HYPERLINK("http://hirata.as.wakwak.ne.jp/~home/uri/pdf/2011/order/0722-yama2-thism.pdf",444929)</f>
        <v>444929</v>
      </c>
      <c r="M16" s="571" t="n">
        <f aca="false">HYPERLINK("http://hirata.as.wakwak.ne.jp/~home/uri/pdf/2011/order/0722-yama3-thism.pdf",136483)</f>
        <v>136483</v>
      </c>
      <c r="N16" s="573" t="n">
        <v>1451797</v>
      </c>
    </row>
    <row r="17" customFormat="false" ht="12" hidden="false" customHeight="false" outlineLevel="0" collapsed="false">
      <c r="A17" s="557" t="n">
        <v>22</v>
      </c>
      <c r="B17" s="558" t="s">
        <v>147</v>
      </c>
      <c r="C17" s="559" t="n">
        <f aca="false">HYPERLINK("http://hirata.as.wakwak.ne.jp/~home/uri/pdf/2011/order/0722-osaka1-nextm.pdf",186589)</f>
        <v>186589</v>
      </c>
      <c r="D17" s="560" t="n">
        <f aca="false">HYPERLINK("http://hirata.as.wakwak.ne.jp/~home/uri/pdf/2011/order/0722-osaka2-nextm.pdf",17373)</f>
        <v>17373</v>
      </c>
      <c r="E17" s="560" t="n">
        <f aca="false">HYPERLINK("http://hirata.as.wakwak.ne.jp/~home/uri/pdf/2011/order/0722-osaka3-nextm.pdf",4314)</f>
        <v>4314</v>
      </c>
      <c r="F17" s="561" t="n">
        <v>208276</v>
      </c>
      <c r="G17" s="559" t="n">
        <f aca="false">HYPERLINK("http://hirata.as.wakwak.ne.jp/~home/uri/pdf/2011/order/0722-tiba1-nextm.pdf",155846)</f>
        <v>155846</v>
      </c>
      <c r="H17" s="560" t="n">
        <f aca="false">HYPERLINK("http://hirata.as.wakwak.ne.jp/~home/uri/pdf/2011/order/0722-tiba2-nextm.pdf",9475)</f>
        <v>9475</v>
      </c>
      <c r="I17" s="560" t="n">
        <f aca="false">HYPERLINK("http://hirata.as.wakwak.ne.jp/~home/uri/pdf/2011/order/0722-tiba3-nextm.pdf",102202)</f>
        <v>102202</v>
      </c>
      <c r="J17" s="561" t="n">
        <v>267523</v>
      </c>
      <c r="K17" s="559" t="n">
        <f aca="false">HYPERLINK("http://hirata.as.wakwak.ne.jp/~home/uri/pdf/2011/order/0722-yama1-nextm.pdf",12580)</f>
        <v>12580</v>
      </c>
      <c r="L17" s="560" t="n">
        <f aca="false">HYPERLINK("http://hirata.as.wakwak.ne.jp/~home/uri/pdf/2011/order/0722-yama2-nextm.pdf",16300)</f>
        <v>16300</v>
      </c>
      <c r="M17" s="560" t="n">
        <v>0</v>
      </c>
      <c r="N17" s="562" t="n">
        <v>28880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722-osaka1-all.pdf",1125318)</f>
        <v>1125318</v>
      </c>
      <c r="D18" s="566" t="n">
        <f aca="false">HYPERLINK("http://hirata.as.wakwak.ne.jp/~home/uri/pdf/2011/order/0722-osaka2-all.pdf",765456)</f>
        <v>765456</v>
      </c>
      <c r="E18" s="566" t="n">
        <f aca="false">HYPERLINK("http://hirata.as.wakwak.ne.jp/~home/uri/pdf/2011/order/0722-osaka3-all.pdf",470670)</f>
        <v>470670</v>
      </c>
      <c r="F18" s="567" t="n">
        <v>2361444</v>
      </c>
      <c r="G18" s="565" t="n">
        <f aca="false">HYPERLINK("http://hirata.as.wakwak.ne.jp/~home/uri/pdf/2011/order/0722-tiba1-all.pdf",586657)</f>
        <v>586657</v>
      </c>
      <c r="H18" s="566" t="n">
        <f aca="false">HYPERLINK("http://hirata.as.wakwak.ne.jp/~home/uri/pdf/2011/order/0722-tiba2-all.pdf",498041)</f>
        <v>498041</v>
      </c>
      <c r="I18" s="566" t="n">
        <f aca="false">HYPERLINK("http://hirata.as.wakwak.ne.jp/~home/uri/pdf/2011/order/0722-tiba3-all.pdf",869433)</f>
        <v>869433</v>
      </c>
      <c r="J18" s="567" t="n">
        <v>1954131</v>
      </c>
      <c r="K18" s="565" t="n">
        <f aca="false">HYPERLINK("http://hirata.as.wakwak.ne.jp/~home/uri/pdf/2011/order/0722-yama1-all.pdf",882965)</f>
        <v>882965</v>
      </c>
      <c r="L18" s="566" t="n">
        <f aca="false">HYPERLINK("http://hirata.as.wakwak.ne.jp/~home/uri/pdf/2011/order/0722-yama2-all.pdf",461229)</f>
        <v>461229</v>
      </c>
      <c r="M18" s="566" t="n">
        <f aca="false">HYPERLINK("http://hirata.as.wakwak.ne.jp/~home/uri/pdf/2011/order/0722-yama3-all.pdf",136483)</f>
        <v>136483</v>
      </c>
      <c r="N18" s="568" t="n">
        <v>148067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723-osaka1-thism.pdf",1741908)</f>
        <v>1741908</v>
      </c>
      <c r="D19" s="571" t="n">
        <f aca="false">HYPERLINK("http://hirata.as.wakwak.ne.jp/~home/uri/pdf/2011/order/0723-osaka2-thism.pdf",831179)</f>
        <v>831179</v>
      </c>
      <c r="E19" s="571" t="n">
        <f aca="false">HYPERLINK("http://hirata.as.wakwak.ne.jp/~home/uri/pdf/2011/order/0723-osaka3-thism.pdf",451012)</f>
        <v>451012</v>
      </c>
      <c r="F19" s="572" t="n">
        <v>3024099</v>
      </c>
      <c r="G19" s="570" t="n">
        <f aca="false">HYPERLINK("http://hirata.as.wakwak.ne.jp/~home/uri/pdf/2011/order/0723-tiba1-thism.pdf",306880)</f>
        <v>306880</v>
      </c>
      <c r="H19" s="571" t="n">
        <f aca="false">HYPERLINK("http://hirata.as.wakwak.ne.jp/~home/uri/pdf/2011/order/0723-tiba2-thism.pdf",552906)</f>
        <v>552906</v>
      </c>
      <c r="I19" s="571" t="n">
        <f aca="false">HYPERLINK("http://hirata.as.wakwak.ne.jp/~home/uri/pdf/2011/order/0723-tiba3-thism.pdf",505705)</f>
        <v>505705</v>
      </c>
      <c r="J19" s="572" t="n">
        <v>1365491</v>
      </c>
      <c r="K19" s="570" t="n">
        <f aca="false">HYPERLINK("http://hirata.as.wakwak.ne.jp/~home/uri/pdf/2011/order/0723-yama1-thism.pdf",637381)</f>
        <v>637381</v>
      </c>
      <c r="L19" s="571" t="n">
        <f aca="false">HYPERLINK("http://hirata.as.wakwak.ne.jp/~home/uri/pdf/2011/order/0723-yama2-thism.pdf",677885)</f>
        <v>677885</v>
      </c>
      <c r="M19" s="571" t="n">
        <f aca="false">HYPERLINK("http://hirata.as.wakwak.ne.jp/~home/uri/pdf/2011/order/0723-yama3-thism.pdf",410828)</f>
        <v>410828</v>
      </c>
      <c r="N19" s="573" t="n">
        <v>1726094</v>
      </c>
    </row>
    <row r="20" customFormat="false" ht="12" hidden="false" customHeight="false" outlineLevel="0" collapsed="false">
      <c r="A20" s="557" t="n">
        <v>23</v>
      </c>
      <c r="B20" s="558" t="s">
        <v>147</v>
      </c>
      <c r="C20" s="559" t="n">
        <v>0</v>
      </c>
      <c r="D20" s="560" t="n">
        <f aca="false">HYPERLINK("http://hirata.as.wakwak.ne.jp/~home/uri/pdf/2011/order/0723-osaka2-nextm.pdf",5816)</f>
        <v>5816</v>
      </c>
      <c r="E20" s="560" t="n">
        <f aca="false">HYPERLINK("http://hirata.as.wakwak.ne.jp/~home/uri/pdf/2011/order/0723-osaka3-nextm.pdf",362130)</f>
        <v>362130</v>
      </c>
      <c r="F20" s="561" t="n">
        <v>367946</v>
      </c>
      <c r="G20" s="559" t="n">
        <f aca="false">HYPERLINK("http://hirata.as.wakwak.ne.jp/~home/uri/pdf/2011/order/0723-tiba1-nextm.pdf",37060)</f>
        <v>37060</v>
      </c>
      <c r="H20" s="560" t="n">
        <f aca="false">HYPERLINK("http://hirata.as.wakwak.ne.jp/~home/uri/pdf/2011/order/0723-tiba2-nextm.pdf",106310)</f>
        <v>106310</v>
      </c>
      <c r="I20" s="560" t="n">
        <v>0</v>
      </c>
      <c r="J20" s="561" t="n">
        <v>143370</v>
      </c>
      <c r="K20" s="559" t="n">
        <f aca="false">HYPERLINK("http://hirata.as.wakwak.ne.jp/~home/uri/pdf/2011/order/0723-yama1-nextm.pdf",10455)</f>
        <v>10455</v>
      </c>
      <c r="L20" s="560" t="n">
        <f aca="false">HYPERLINK("http://hirata.as.wakwak.ne.jp/~home/uri/pdf/2011/order/0723-yama2-nextm.pdf",3460)</f>
        <v>3460</v>
      </c>
      <c r="M20" s="560" t="n">
        <f aca="false">HYPERLINK("http://hirata.as.wakwak.ne.jp/~home/uri/pdf/2011/order/0723-yama3-nextm.pdf",9024)</f>
        <v>9024</v>
      </c>
      <c r="N20" s="562" t="n">
        <v>22939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723-osaka1-all.pdf",1741908)</f>
        <v>1741908</v>
      </c>
      <c r="D21" s="566" t="n">
        <f aca="false">HYPERLINK("http://hirata.as.wakwak.ne.jp/~home/uri/pdf/2011/order/0723-osaka2-all.pdf",836995)</f>
        <v>836995</v>
      </c>
      <c r="E21" s="566" t="n">
        <f aca="false">HYPERLINK("http://hirata.as.wakwak.ne.jp/~home/uri/pdf/2011/order/0723-osaka3-all.pdf",813142)</f>
        <v>813142</v>
      </c>
      <c r="F21" s="567" t="n">
        <v>3392045</v>
      </c>
      <c r="G21" s="565" t="n">
        <f aca="false">HYPERLINK("http://hirata.as.wakwak.ne.jp/~home/uri/pdf/2011/order/0723-tiba1-all.pdf",343940)</f>
        <v>343940</v>
      </c>
      <c r="H21" s="566" t="n">
        <f aca="false">HYPERLINK("http://hirata.as.wakwak.ne.jp/~home/uri/pdf/2011/order/0723-tiba2-all.pdf",659216)</f>
        <v>659216</v>
      </c>
      <c r="I21" s="566" t="n">
        <f aca="false">HYPERLINK("http://hirata.as.wakwak.ne.jp/~home/uri/pdf/2011/order/0723-tiba3-all.pdf",505705)</f>
        <v>505705</v>
      </c>
      <c r="J21" s="567" t="n">
        <v>1508861</v>
      </c>
      <c r="K21" s="565" t="n">
        <f aca="false">HYPERLINK("http://hirata.as.wakwak.ne.jp/~home/uri/pdf/2011/order/0723-yama1-all.pdf",647836)</f>
        <v>647836</v>
      </c>
      <c r="L21" s="566" t="n">
        <f aca="false">HYPERLINK("http://hirata.as.wakwak.ne.jp/~home/uri/pdf/2011/order/0723-yama2-all.pdf",681345)</f>
        <v>681345</v>
      </c>
      <c r="M21" s="566" t="n">
        <f aca="false">HYPERLINK("http://hirata.as.wakwak.ne.jp/~home/uri/pdf/2011/order/0723-yama3-all.pdf",419852)</f>
        <v>419852</v>
      </c>
      <c r="N21" s="568" t="n">
        <v>174903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724-osaka1-thism.pdf",636444)</f>
        <v>636444</v>
      </c>
      <c r="D22" s="571" t="n">
        <f aca="false">HYPERLINK("http://hirata.as.wakwak.ne.jp/~home/uri/pdf/2011/order/0724-osaka2-thism.pdf",734865)</f>
        <v>734865</v>
      </c>
      <c r="E22" s="571" t="n">
        <f aca="false">HYPERLINK("http://hirata.as.wakwak.ne.jp/~home/uri/pdf/2011/order/0724-osaka3-thism.pdf",337439)</f>
        <v>337439</v>
      </c>
      <c r="F22" s="572" t="n">
        <v>1708748</v>
      </c>
      <c r="G22" s="570" t="n">
        <f aca="false">HYPERLINK("http://hirata.as.wakwak.ne.jp/~home/uri/pdf/2011/order/0724-tiba1-thism.pdf",584113)</f>
        <v>584113</v>
      </c>
      <c r="H22" s="571" t="n">
        <f aca="false">HYPERLINK("http://hirata.as.wakwak.ne.jp/~home/uri/pdf/2011/order/0724-tiba2-thism.pdf",490893)</f>
        <v>490893</v>
      </c>
      <c r="I22" s="571" t="n">
        <f aca="false">HYPERLINK("http://hirata.as.wakwak.ne.jp/~home/uri/pdf/2011/order/0724-tiba3-thism.pdf",593766)</f>
        <v>593766</v>
      </c>
      <c r="J22" s="572" t="n">
        <v>1668772</v>
      </c>
      <c r="K22" s="570" t="n">
        <f aca="false">HYPERLINK("http://hirata.as.wakwak.ne.jp/~home/uri/pdf/2011/order/0724-yama1-thism.pdf",332318)</f>
        <v>332318</v>
      </c>
      <c r="L22" s="571" t="n">
        <f aca="false">HYPERLINK("http://hirata.as.wakwak.ne.jp/~home/uri/pdf/2011/order/0724-yama2-thism.pdf",419720)</f>
        <v>419720</v>
      </c>
      <c r="M22" s="571" t="n">
        <f aca="false">HYPERLINK("http://hirata.as.wakwak.ne.jp/~home/uri/pdf/2011/order/0724-yama3-thism.pdf",153201)</f>
        <v>153201</v>
      </c>
      <c r="N22" s="573" t="n">
        <v>905239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724-osaka1-nextm.pdf",363461)</f>
        <v>363461</v>
      </c>
      <c r="D23" s="560" t="n">
        <f aca="false">HYPERLINK("http://hirata.as.wakwak.ne.jp/~home/uri/pdf/2011/order/0724-osaka2-nextm.pdf",8050)</f>
        <v>8050</v>
      </c>
      <c r="E23" s="560" t="n">
        <f aca="false">HYPERLINK("http://hirata.as.wakwak.ne.jp/~home/uri/pdf/2011/order/0724-osaka3-nextm.pdf",6418)</f>
        <v>6418</v>
      </c>
      <c r="F23" s="561" t="n">
        <v>377929</v>
      </c>
      <c r="G23" s="559" t="n">
        <f aca="false">HYPERLINK("http://hirata.as.wakwak.ne.jp/~home/uri/pdf/2011/order/0724-tiba1-nextm.pdf",16403)</f>
        <v>16403</v>
      </c>
      <c r="H23" s="560" t="n">
        <f aca="false">HYPERLINK("http://hirata.as.wakwak.ne.jp/~home/uri/pdf/2011/order/0724-tiba2-nextm.pdf",33700)</f>
        <v>33700</v>
      </c>
      <c r="I23" s="560" t="n">
        <v>0</v>
      </c>
      <c r="J23" s="561" t="n">
        <v>50103</v>
      </c>
      <c r="K23" s="559" t="n">
        <f aca="false">HYPERLINK("http://hirata.as.wakwak.ne.jp/~home/uri/pdf/2011/order/0724-yama1-nextm.pdf",47833)</f>
        <v>47833</v>
      </c>
      <c r="L23" s="560" t="n">
        <f aca="false">HYPERLINK("http://hirata.as.wakwak.ne.jp/~home/uri/pdf/2011/order/0724-yama2-nextm.pdf",19495)</f>
        <v>19495</v>
      </c>
      <c r="M23" s="560" t="n">
        <f aca="false">HYPERLINK("http://hirata.as.wakwak.ne.jp/~home/uri/pdf/2011/order/0724-yama3-nextm.pdf",4236)</f>
        <v>4236</v>
      </c>
      <c r="N23" s="562" t="n">
        <v>71564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724-osaka1-all.pdf",999905)</f>
        <v>999905</v>
      </c>
      <c r="D24" s="566" t="n">
        <f aca="false">HYPERLINK("http://hirata.as.wakwak.ne.jp/~home/uri/pdf/2011/order/0724-osaka2-all.pdf",742915)</f>
        <v>742915</v>
      </c>
      <c r="E24" s="566" t="n">
        <f aca="false">HYPERLINK("http://hirata.as.wakwak.ne.jp/~home/uri/pdf/2011/order/0724-osaka3-all.pdf",343857)</f>
        <v>343857</v>
      </c>
      <c r="F24" s="567" t="n">
        <v>2086677</v>
      </c>
      <c r="G24" s="565" t="n">
        <f aca="false">HYPERLINK("http://hirata.as.wakwak.ne.jp/~home/uri/pdf/2011/order/0724-tiba1-all.pdf",600516)</f>
        <v>600516</v>
      </c>
      <c r="H24" s="566" t="n">
        <f aca="false">HYPERLINK("http://hirata.as.wakwak.ne.jp/~home/uri/pdf/2011/order/0724-tiba2-all.pdf",524593)</f>
        <v>524593</v>
      </c>
      <c r="I24" s="566" t="n">
        <f aca="false">HYPERLINK("http://hirata.as.wakwak.ne.jp/~home/uri/pdf/2011/order/0724-tiba3-all.pdf",593766)</f>
        <v>593766</v>
      </c>
      <c r="J24" s="567" t="n">
        <v>1718875</v>
      </c>
      <c r="K24" s="565" t="n">
        <f aca="false">HYPERLINK("http://hirata.as.wakwak.ne.jp/~home/uri/pdf/2011/order/0724-yama1-all.pdf",380151)</f>
        <v>380151</v>
      </c>
      <c r="L24" s="566" t="n">
        <f aca="false">HYPERLINK("http://hirata.as.wakwak.ne.jp/~home/uri/pdf/2011/order/0724-yama2-all.pdf",439215)</f>
        <v>439215</v>
      </c>
      <c r="M24" s="566" t="n">
        <f aca="false">HYPERLINK("http://hirata.as.wakwak.ne.jp/~home/uri/pdf/2011/order/0724-yama3-all.pdf",157437)</f>
        <v>157437</v>
      </c>
      <c r="N24" s="568" t="n">
        <v>976803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725-osaka1-thism.pdf",894458)</f>
        <v>894458</v>
      </c>
      <c r="D25" s="571" t="n">
        <f aca="false">HYPERLINK("http://hirata.as.wakwak.ne.jp/~home/uri/pdf/2011/order/0725-osaka2-thism.pdf",375571)</f>
        <v>375571</v>
      </c>
      <c r="E25" s="571" t="n">
        <f aca="false">HYPERLINK("http://hirata.as.wakwak.ne.jp/~home/uri/pdf/2011/order/0725-osaka3-thism.pdf",272635)</f>
        <v>272635</v>
      </c>
      <c r="F25" s="572" t="n">
        <v>1542664</v>
      </c>
      <c r="G25" s="570" t="n">
        <f aca="false">HYPERLINK("http://hirata.as.wakwak.ne.jp/~home/uri/pdf/2011/order/0725-tiba1-thism.pdf",353176)</f>
        <v>353176</v>
      </c>
      <c r="H25" s="571" t="n">
        <f aca="false">HYPERLINK("http://hirata.as.wakwak.ne.jp/~home/uri/pdf/2011/order/0725-tiba2-thism.pdf",512263)</f>
        <v>512263</v>
      </c>
      <c r="I25" s="571" t="n">
        <f aca="false">HYPERLINK("http://hirata.as.wakwak.ne.jp/~home/uri/pdf/2011/order/0725-tiba3-thism.pdf",414333)</f>
        <v>414333</v>
      </c>
      <c r="J25" s="572" t="n">
        <v>1279772</v>
      </c>
      <c r="K25" s="570" t="n">
        <f aca="false">HYPERLINK("http://hirata.as.wakwak.ne.jp/~home/uri/pdf/2011/order/0725-yama1-thism.pdf",849957)</f>
        <v>849957</v>
      </c>
      <c r="L25" s="571" t="n">
        <f aca="false">HYPERLINK("http://hirata.as.wakwak.ne.jp/~home/uri/pdf/2011/order/0725-yama2-thism.pdf",456988)</f>
        <v>456988</v>
      </c>
      <c r="M25" s="571" t="n">
        <f aca="false">HYPERLINK("http://hirata.as.wakwak.ne.jp/~home/uri/pdf/2011/order/0725-yama3-thism.pdf",314070)</f>
        <v>314070</v>
      </c>
      <c r="N25" s="573" t="n">
        <v>1621015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725-osaka1-nextm.pdf",97575)</f>
        <v>97575</v>
      </c>
      <c r="D26" s="560" t="n">
        <f aca="false">HYPERLINK("http://hirata.as.wakwak.ne.jp/~home/uri/pdf/2011/order/0725-osaka2-nextm.pdf",258428)</f>
        <v>258428</v>
      </c>
      <c r="E26" s="560" t="n">
        <f aca="false">HYPERLINK("http://hirata.as.wakwak.ne.jp/~home/uri/pdf/2011/order/0725-osaka3-nextm.pdf",9821)</f>
        <v>9821</v>
      </c>
      <c r="F26" s="561" t="n">
        <v>365824</v>
      </c>
      <c r="G26" s="559" t="n">
        <f aca="false">HYPERLINK("http://hirata.as.wakwak.ne.jp/~home/uri/pdf/2011/order/0725-tiba1-nextm.pdf",793384)</f>
        <v>793384</v>
      </c>
      <c r="H26" s="560" t="n">
        <f aca="false">HYPERLINK("http://hirata.as.wakwak.ne.jp/~home/uri/pdf/2011/order/0725-tiba2-nextm.pdf",121319)</f>
        <v>121319</v>
      </c>
      <c r="I26" s="560" t="n">
        <f aca="false">HYPERLINK("http://hirata.as.wakwak.ne.jp/~home/uri/pdf/2011/order/0725-tiba3-nextm.pdf",152090)</f>
        <v>152090</v>
      </c>
      <c r="J26" s="561" t="n">
        <v>1066793</v>
      </c>
      <c r="K26" s="559" t="n">
        <f aca="false">HYPERLINK("http://hirata.as.wakwak.ne.jp/~home/uri/pdf/2011/order/0725-yama1-nextm.pdf",31518)</f>
        <v>31518</v>
      </c>
      <c r="L26" s="560" t="n">
        <f aca="false">HYPERLINK("http://hirata.as.wakwak.ne.jp/~home/uri/pdf/2011/order/0725-yama2-nextm.pdf",30472)</f>
        <v>30472</v>
      </c>
      <c r="M26" s="560" t="n">
        <f aca="false">HYPERLINK("http://hirata.as.wakwak.ne.jp/~home/uri/pdf/2011/order/0725-yama3-nextm.pdf",3936)</f>
        <v>3936</v>
      </c>
      <c r="N26" s="562" t="n">
        <v>6592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725-osaka1-all.pdf",992033)</f>
        <v>992033</v>
      </c>
      <c r="D27" s="566" t="n">
        <f aca="false">HYPERLINK("http://hirata.as.wakwak.ne.jp/~home/uri/pdf/2011/order/0725-osaka2-all.pdf",633999)</f>
        <v>633999</v>
      </c>
      <c r="E27" s="566" t="n">
        <f aca="false">HYPERLINK("http://hirata.as.wakwak.ne.jp/~home/uri/pdf/2011/order/0725-osaka3-all.pdf",282456)</f>
        <v>282456</v>
      </c>
      <c r="F27" s="567" t="n">
        <v>1908488</v>
      </c>
      <c r="G27" s="565" t="n">
        <f aca="false">HYPERLINK("http://hirata.as.wakwak.ne.jp/~home/uri/pdf/2011/order/0725-tiba1-all.pdf",1146560)</f>
        <v>1146560</v>
      </c>
      <c r="H27" s="566" t="n">
        <f aca="false">HYPERLINK("http://hirata.as.wakwak.ne.jp/~home/uri/pdf/2011/order/0725-tiba2-all.pdf",633582)</f>
        <v>633582</v>
      </c>
      <c r="I27" s="566" t="n">
        <f aca="false">HYPERLINK("http://hirata.as.wakwak.ne.jp/~home/uri/pdf/2011/order/0725-tiba3-all.pdf",566423)</f>
        <v>566423</v>
      </c>
      <c r="J27" s="567" t="n">
        <v>2346565</v>
      </c>
      <c r="K27" s="565" t="n">
        <f aca="false">HYPERLINK("http://hirata.as.wakwak.ne.jp/~home/uri/pdf/2011/order/0725-yama1-all.pdf",881475)</f>
        <v>881475</v>
      </c>
      <c r="L27" s="566" t="n">
        <f aca="false">HYPERLINK("http://hirata.as.wakwak.ne.jp/~home/uri/pdf/2011/order/0725-yama2-all.pdf",487460)</f>
        <v>487460</v>
      </c>
      <c r="M27" s="566" t="n">
        <f aca="false">HYPERLINK("http://hirata.as.wakwak.ne.jp/~home/uri/pdf/2011/order/0725-yama3-all.pdf",318006)</f>
        <v>318006</v>
      </c>
      <c r="N27" s="568" t="n">
        <v>1686941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728-osaka1-thism.pdf",553106)</f>
        <v>553106</v>
      </c>
      <c r="D28" s="571" t="n">
        <f aca="false">HYPERLINK("http://hirata.as.wakwak.ne.jp/~home/uri/pdf/2011/order/0728-osaka2-thism.pdf",566240)</f>
        <v>566240</v>
      </c>
      <c r="E28" s="571" t="n">
        <f aca="false">HYPERLINK("http://hirata.as.wakwak.ne.jp/~home/uri/pdf/2011/order/0728-osaka3-thism.pdf",417982)</f>
        <v>417982</v>
      </c>
      <c r="F28" s="572" t="n">
        <v>1537328</v>
      </c>
      <c r="G28" s="570" t="n">
        <f aca="false">HYPERLINK("http://hirata.as.wakwak.ne.jp/~home/uri/pdf/2011/order/0728-tiba1-thism.pdf",680693)</f>
        <v>680693</v>
      </c>
      <c r="H28" s="571" t="n">
        <f aca="false">HYPERLINK("http://hirata.as.wakwak.ne.jp/~home/uri/pdf/2011/order/0728-tiba2-thism.pdf",1228454)</f>
        <v>1228454</v>
      </c>
      <c r="I28" s="571" t="n">
        <f aca="false">HYPERLINK("http://hirata.as.wakwak.ne.jp/~home/uri/pdf/2011/order/0728-tiba3-thism.pdf",604753)</f>
        <v>604753</v>
      </c>
      <c r="J28" s="572" t="n">
        <v>2513900</v>
      </c>
      <c r="K28" s="570" t="n">
        <f aca="false">HYPERLINK("http://hirata.as.wakwak.ne.jp/~home/uri/pdf/2011/order/0728-yama1-thism.pdf",284299)</f>
        <v>284299</v>
      </c>
      <c r="L28" s="571" t="n">
        <f aca="false">HYPERLINK("http://hirata.as.wakwak.ne.jp/~home/uri/pdf/2011/order/0728-yama2-thism.pdf",240143)</f>
        <v>240143</v>
      </c>
      <c r="M28" s="571" t="n">
        <f aca="false">HYPERLINK("http://hirata.as.wakwak.ne.jp/~home/uri/pdf/2011/order/0728-yama3-thism.pdf",241249)</f>
        <v>241249</v>
      </c>
      <c r="N28" s="573" t="n">
        <v>765691</v>
      </c>
    </row>
    <row r="29" customFormat="false" ht="12" hidden="false" customHeight="false" outlineLevel="0" collapsed="false">
      <c r="A29" s="557" t="n">
        <v>28</v>
      </c>
      <c r="B29" s="558" t="s">
        <v>147</v>
      </c>
      <c r="C29" s="559" t="n">
        <f aca="false">HYPERLINK("http://hirata.as.wakwak.ne.jp/~home/uri/pdf/2011/order/0728-osaka1-nextm.pdf",3000)</f>
        <v>3000</v>
      </c>
      <c r="D29" s="560" t="n">
        <f aca="false">HYPERLINK("http://hirata.as.wakwak.ne.jp/~home/uri/pdf/2011/order/0728-osaka2-nextm.pdf",48034)</f>
        <v>48034</v>
      </c>
      <c r="E29" s="560" t="n">
        <f aca="false">HYPERLINK("http://hirata.as.wakwak.ne.jp/~home/uri/pdf/2011/order/0728-osaka3-nextm.pdf",9740)</f>
        <v>9740</v>
      </c>
      <c r="F29" s="561" t="n">
        <v>60774</v>
      </c>
      <c r="G29" s="559" t="n">
        <f aca="false">HYPERLINK("http://hirata.as.wakwak.ne.jp/~home/uri/pdf/2011/order/0728-tiba1-nextm.pdf",75760)</f>
        <v>75760</v>
      </c>
      <c r="H29" s="560" t="n">
        <f aca="false">HYPERLINK("http://hirata.as.wakwak.ne.jp/~home/uri/pdf/2011/order/0728-tiba2-nextm.pdf",75271)</f>
        <v>75271</v>
      </c>
      <c r="I29" s="560" t="n">
        <f aca="false">HYPERLINK("http://hirata.as.wakwak.ne.jp/~home/uri/pdf/2011/order/0728-tiba3-nextm.pdf",125860)</f>
        <v>125860</v>
      </c>
      <c r="J29" s="561" t="n">
        <v>276891</v>
      </c>
      <c r="K29" s="559" t="n">
        <f aca="false">HYPERLINK("http://hirata.as.wakwak.ne.jp/~home/uri/pdf/2011/order/0728-yama1-nextm.pdf",70160)</f>
        <v>70160</v>
      </c>
      <c r="L29" s="560" t="n">
        <f aca="false">HYPERLINK("http://hirata.as.wakwak.ne.jp/~home/uri/pdf/2011/order/0728-yama2-nextm.pdf",14436)</f>
        <v>14436</v>
      </c>
      <c r="M29" s="560" t="n">
        <f aca="false">HYPERLINK("http://hirata.as.wakwak.ne.jp/~home/uri/pdf/2011/order/0728-yama3-nextm.pdf",588)</f>
        <v>588</v>
      </c>
      <c r="N29" s="562" t="n">
        <v>85184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728-osaka1-all.pdf",556106)</f>
        <v>556106</v>
      </c>
      <c r="D30" s="566" t="n">
        <f aca="false">HYPERLINK("http://hirata.as.wakwak.ne.jp/~home/uri/pdf/2011/order/0728-osaka2-all.pdf",614274)</f>
        <v>614274</v>
      </c>
      <c r="E30" s="566" t="n">
        <f aca="false">HYPERLINK("http://hirata.as.wakwak.ne.jp/~home/uri/pdf/2011/order/0728-osaka3-all.pdf",427722)</f>
        <v>427722</v>
      </c>
      <c r="F30" s="567" t="n">
        <v>1598102</v>
      </c>
      <c r="G30" s="565" t="n">
        <f aca="false">HYPERLINK("http://hirata.as.wakwak.ne.jp/~home/uri/pdf/2011/order/0728-tiba1-all.pdf",756453)</f>
        <v>756453</v>
      </c>
      <c r="H30" s="566" t="n">
        <f aca="false">HYPERLINK("http://hirata.as.wakwak.ne.jp/~home/uri/pdf/2011/order/0728-tiba2-all.pdf",1303725)</f>
        <v>1303725</v>
      </c>
      <c r="I30" s="566" t="n">
        <f aca="false">HYPERLINK("http://hirata.as.wakwak.ne.jp/~home/uri/pdf/2011/order/0728-tiba3-all.pdf",730613)</f>
        <v>730613</v>
      </c>
      <c r="J30" s="567" t="n">
        <v>2790791</v>
      </c>
      <c r="K30" s="565" t="n">
        <f aca="false">HYPERLINK("http://hirata.as.wakwak.ne.jp/~home/uri/pdf/2011/order/0728-yama1-all.pdf",354459)</f>
        <v>354459</v>
      </c>
      <c r="L30" s="566" t="n">
        <f aca="false">HYPERLINK("http://hirata.as.wakwak.ne.jp/~home/uri/pdf/2011/order/0728-yama2-all.pdf",254579)</f>
        <v>254579</v>
      </c>
      <c r="M30" s="566" t="n">
        <f aca="false">HYPERLINK("http://hirata.as.wakwak.ne.jp/~home/uri/pdf/2011/order/0728-yama3-all.pdf",241837)</f>
        <v>241837</v>
      </c>
      <c r="N30" s="568" t="n">
        <v>850875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/>
      <c r="D58" s="571"/>
      <c r="E58" s="571"/>
      <c r="F58" s="572"/>
      <c r="G58" s="570"/>
      <c r="H58" s="571"/>
      <c r="I58" s="571"/>
      <c r="J58" s="572"/>
      <c r="K58" s="570"/>
      <c r="L58" s="571"/>
      <c r="M58" s="571"/>
      <c r="N58" s="573"/>
    </row>
    <row r="59" customFormat="false" ht="12" hidden="false" customHeight="false" outlineLevel="0" collapsed="false">
      <c r="A59" s="557"/>
      <c r="B59" s="558" t="s">
        <v>147</v>
      </c>
      <c r="C59" s="559"/>
      <c r="D59" s="560"/>
      <c r="E59" s="560"/>
      <c r="F59" s="561"/>
      <c r="G59" s="559"/>
      <c r="H59" s="560"/>
      <c r="I59" s="560"/>
      <c r="J59" s="561"/>
      <c r="K59" s="559"/>
      <c r="L59" s="560"/>
      <c r="M59" s="560"/>
      <c r="N59" s="562"/>
    </row>
    <row r="60" customFormat="false" ht="12.75" hidden="false" customHeight="false" outlineLevel="0" collapsed="false">
      <c r="A60" s="563"/>
      <c r="B60" s="564" t="s">
        <v>48</v>
      </c>
      <c r="C60" s="565"/>
      <c r="D60" s="566"/>
      <c r="E60" s="566"/>
      <c r="F60" s="567"/>
      <c r="G60" s="565"/>
      <c r="H60" s="566"/>
      <c r="I60" s="566"/>
      <c r="J60" s="567"/>
      <c r="K60" s="565"/>
      <c r="L60" s="566"/>
      <c r="M60" s="566"/>
      <c r="N60" s="568"/>
    </row>
    <row r="61" customFormat="false" ht="12" hidden="false" customHeight="false" outlineLevel="0" collapsed="false">
      <c r="A61" s="569"/>
      <c r="B61" s="552" t="s">
        <v>71</v>
      </c>
      <c r="C61" s="570"/>
      <c r="D61" s="571"/>
      <c r="E61" s="571"/>
      <c r="F61" s="572"/>
      <c r="G61" s="570"/>
      <c r="H61" s="571"/>
      <c r="I61" s="571"/>
      <c r="J61" s="572"/>
      <c r="K61" s="570"/>
      <c r="L61" s="571"/>
      <c r="M61" s="571"/>
      <c r="N61" s="573"/>
    </row>
    <row r="62" customFormat="false" ht="12" hidden="false" customHeight="false" outlineLevel="0" collapsed="false">
      <c r="A62" s="557"/>
      <c r="B62" s="558" t="s">
        <v>147</v>
      </c>
      <c r="C62" s="559"/>
      <c r="D62" s="560"/>
      <c r="E62" s="560"/>
      <c r="F62" s="561"/>
      <c r="G62" s="559"/>
      <c r="H62" s="560"/>
      <c r="I62" s="560"/>
      <c r="J62" s="561"/>
      <c r="K62" s="559"/>
      <c r="L62" s="560"/>
      <c r="M62" s="560"/>
      <c r="N62" s="562"/>
    </row>
    <row r="63" customFormat="false" ht="12.75" hidden="false" customHeight="false" outlineLevel="0" collapsed="false">
      <c r="A63" s="563"/>
      <c r="B63" s="564" t="s">
        <v>48</v>
      </c>
      <c r="C63" s="565"/>
      <c r="D63" s="566"/>
      <c r="E63" s="566"/>
      <c r="F63" s="567"/>
      <c r="G63" s="565"/>
      <c r="H63" s="566"/>
      <c r="I63" s="566"/>
      <c r="J63" s="567"/>
      <c r="K63" s="565"/>
      <c r="L63" s="566"/>
      <c r="M63" s="566"/>
      <c r="N63" s="568"/>
    </row>
    <row r="64" customFormat="false" ht="12" hidden="false" customHeight="false" outlineLevel="0" collapsed="false">
      <c r="A64" s="569"/>
      <c r="B64" s="552" t="s">
        <v>71</v>
      </c>
      <c r="C64" s="570"/>
      <c r="D64" s="571"/>
      <c r="E64" s="571"/>
      <c r="F64" s="572"/>
      <c r="G64" s="570"/>
      <c r="H64" s="571"/>
      <c r="I64" s="571"/>
      <c r="J64" s="572"/>
      <c r="K64" s="570"/>
      <c r="L64" s="571"/>
      <c r="M64" s="571"/>
      <c r="N64" s="573"/>
    </row>
    <row r="65" customFormat="false" ht="12" hidden="false" customHeight="false" outlineLevel="0" collapsed="false">
      <c r="A65" s="557"/>
      <c r="B65" s="558" t="s">
        <v>147</v>
      </c>
      <c r="C65" s="559"/>
      <c r="D65" s="560"/>
      <c r="E65" s="560"/>
      <c r="F65" s="561"/>
      <c r="G65" s="559"/>
      <c r="H65" s="560"/>
      <c r="I65" s="560"/>
      <c r="J65" s="561"/>
      <c r="K65" s="559"/>
      <c r="L65" s="560"/>
      <c r="M65" s="560"/>
      <c r="N65" s="562"/>
    </row>
    <row r="66" customFormat="false" ht="12.75" hidden="false" customHeight="false" outlineLevel="0" collapsed="false">
      <c r="A66" s="563"/>
      <c r="B66" s="564" t="s">
        <v>48</v>
      </c>
      <c r="C66" s="565"/>
      <c r="D66" s="566"/>
      <c r="E66" s="566"/>
      <c r="F66" s="567"/>
      <c r="G66" s="565"/>
      <c r="H66" s="566"/>
      <c r="I66" s="566"/>
      <c r="J66" s="567"/>
      <c r="K66" s="565"/>
      <c r="L66" s="566"/>
      <c r="M66" s="566"/>
      <c r="N66" s="568"/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7-28T08:36:03Z</dcterms:modified>
  <cp:revision>0</cp:revision>
  <dc:subject/>
  <dc:title/>
</cp:coreProperties>
</file>