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94117.64705882</c:v>
                </c:pt>
                <c:pt idx="1">
                  <c:v>6588235.29411765</c:v>
                </c:pt>
                <c:pt idx="2">
                  <c:v>9882352.94117647</c:v>
                </c:pt>
                <c:pt idx="3">
                  <c:v>13176470.5882353</c:v>
                </c:pt>
                <c:pt idx="4">
                  <c:v>16470588.2352941</c:v>
                </c:pt>
                <c:pt idx="5">
                  <c:v>19764705.8823529</c:v>
                </c:pt>
                <c:pt idx="6">
                  <c:v>23058823.5294118</c:v>
                </c:pt>
                <c:pt idx="7">
                  <c:v>26352941.1764706</c:v>
                </c:pt>
                <c:pt idx="8">
                  <c:v>29647058.8235294</c:v>
                </c:pt>
                <c:pt idx="9">
                  <c:v>32941176.4705882</c:v>
                </c:pt>
                <c:pt idx="10">
                  <c:v>36235294.1176471</c:v>
                </c:pt>
                <c:pt idx="11">
                  <c:v>39529411.7647059</c:v>
                </c:pt>
                <c:pt idx="12">
                  <c:v>42823529.4117647</c:v>
                </c:pt>
                <c:pt idx="13">
                  <c:v>46117647.0588235</c:v>
                </c:pt>
                <c:pt idx="14">
                  <c:v>49411764.7058824</c:v>
                </c:pt>
                <c:pt idx="15">
                  <c:v>52705882.3529412</c:v>
                </c:pt>
                <c:pt idx="16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5529.41176471</c:v>
                </c:pt>
                <c:pt idx="1">
                  <c:v>2991058.82352941</c:v>
                </c:pt>
                <c:pt idx="2">
                  <c:v>4486588.23529412</c:v>
                </c:pt>
                <c:pt idx="3">
                  <c:v>5982117.64705882</c:v>
                </c:pt>
                <c:pt idx="4">
                  <c:v>7477647.05882353</c:v>
                </c:pt>
                <c:pt idx="5">
                  <c:v>8973176.47058824</c:v>
                </c:pt>
                <c:pt idx="6">
                  <c:v>10468705.8823529</c:v>
                </c:pt>
                <c:pt idx="7">
                  <c:v>11964235.2941176</c:v>
                </c:pt>
                <c:pt idx="8">
                  <c:v>13459764.7058824</c:v>
                </c:pt>
                <c:pt idx="9">
                  <c:v>14955294.1176471</c:v>
                </c:pt>
                <c:pt idx="10">
                  <c:v>16450823.5294118</c:v>
                </c:pt>
                <c:pt idx="11">
                  <c:v>17946352.9411765</c:v>
                </c:pt>
                <c:pt idx="12">
                  <c:v>19441882.3529412</c:v>
                </c:pt>
                <c:pt idx="13">
                  <c:v>20937411.7647059</c:v>
                </c:pt>
                <c:pt idx="14">
                  <c:v>22432941.1764706</c:v>
                </c:pt>
                <c:pt idx="15">
                  <c:v>23928470.5882353</c:v>
                </c:pt>
                <c:pt idx="16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9035</c:v>
                </c:pt>
                <c:pt idx="1">
                  <c:v>5308631</c:v>
                </c:pt>
                <c:pt idx="2">
                  <c:v>8425945</c:v>
                </c:pt>
                <c:pt idx="3">
                  <c:v>11142897</c:v>
                </c:pt>
                <c:pt idx="4">
                  <c:v>14145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61242</c:v>
                </c:pt>
                <c:pt idx="1">
                  <c:v>5185636</c:v>
                </c:pt>
                <c:pt idx="2">
                  <c:v>5816571</c:v>
                </c:pt>
                <c:pt idx="3">
                  <c:v>6417078</c:v>
                </c:pt>
                <c:pt idx="4">
                  <c:v>6417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8921.89</c:v>
                </c:pt>
                <c:pt idx="1">
                  <c:v>2410118.474</c:v>
                </c:pt>
                <c:pt idx="2">
                  <c:v>3825379.03</c:v>
                </c:pt>
                <c:pt idx="3">
                  <c:v>5058875.238</c:v>
                </c:pt>
                <c:pt idx="4">
                  <c:v>6422192.292</c:v>
                </c:pt>
                <c:pt idx="5">
                  <c:v>6422192.292</c:v>
                </c:pt>
                <c:pt idx="6">
                  <c:v>6422192.292</c:v>
                </c:pt>
                <c:pt idx="7">
                  <c:v>6422192.292</c:v>
                </c:pt>
                <c:pt idx="8">
                  <c:v>6422192.292</c:v>
                </c:pt>
                <c:pt idx="9">
                  <c:v>6422192.292</c:v>
                </c:pt>
                <c:pt idx="10">
                  <c:v>6422192.292</c:v>
                </c:pt>
                <c:pt idx="11">
                  <c:v>6422192.292</c:v>
                </c:pt>
                <c:pt idx="12">
                  <c:v>6422192.292</c:v>
                </c:pt>
                <c:pt idx="13">
                  <c:v>6422192.292</c:v>
                </c:pt>
                <c:pt idx="14">
                  <c:v>6422192.292</c:v>
                </c:pt>
                <c:pt idx="15">
                  <c:v>6422192.292</c:v>
                </c:pt>
                <c:pt idx="16">
                  <c:v>6422192.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329335</c:v>
                </c:pt>
                <c:pt idx="1">
                  <c:v>15231289</c:v>
                </c:pt>
                <c:pt idx="2">
                  <c:v>13652536</c:v>
                </c:pt>
                <c:pt idx="3">
                  <c:v>13344284</c:v>
                </c:pt>
                <c:pt idx="4">
                  <c:v>120832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33480</c:v>
                </c:pt>
                <c:pt idx="3">
                  <c:v>8714041</c:v>
                </c:pt>
                <c:pt idx="4">
                  <c:v>10658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96871"/>
        <c:axId val="42009718"/>
      </c:lineChart>
      <c:catAx>
        <c:axId val="202968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9718"/>
        <c:crossesAt val="0"/>
        <c:auto val="1"/>
        <c:lblAlgn val="ctr"/>
        <c:lblOffset val="100"/>
        <c:noMultiLvlLbl val="0"/>
      </c:catAx>
      <c:valAx>
        <c:axId val="42009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6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4000</c:v>
                </c:pt>
                <c:pt idx="1">
                  <c:v>2088000</c:v>
                </c:pt>
                <c:pt idx="2">
                  <c:v>3132000</c:v>
                </c:pt>
                <c:pt idx="3">
                  <c:v>4176000</c:v>
                </c:pt>
                <c:pt idx="4">
                  <c:v>5220000</c:v>
                </c:pt>
                <c:pt idx="5">
                  <c:v>6264000</c:v>
                </c:pt>
                <c:pt idx="6">
                  <c:v>7308000</c:v>
                </c:pt>
                <c:pt idx="7">
                  <c:v>8352000</c:v>
                </c:pt>
                <c:pt idx="8">
                  <c:v>9396000</c:v>
                </c:pt>
                <c:pt idx="9">
                  <c:v>10440000</c:v>
                </c:pt>
                <c:pt idx="10">
                  <c:v>11484000</c:v>
                </c:pt>
                <c:pt idx="11">
                  <c:v>12528000</c:v>
                </c:pt>
                <c:pt idx="12">
                  <c:v>13572000</c:v>
                </c:pt>
                <c:pt idx="13">
                  <c:v>14616000</c:v>
                </c:pt>
                <c:pt idx="14">
                  <c:v>15660000</c:v>
                </c:pt>
                <c:pt idx="15">
                  <c:v>16704000</c:v>
                </c:pt>
                <c:pt idx="16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15132</c:v>
                </c:pt>
                <c:pt idx="1">
                  <c:v>3370988</c:v>
                </c:pt>
                <c:pt idx="2">
                  <c:v>4869715</c:v>
                </c:pt>
                <c:pt idx="3">
                  <c:v>9104523</c:v>
                </c:pt>
                <c:pt idx="4">
                  <c:v>9104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2750</c:v>
                </c:pt>
                <c:pt idx="1">
                  <c:v>2733495</c:v>
                </c:pt>
                <c:pt idx="2">
                  <c:v>3662828</c:v>
                </c:pt>
                <c:pt idx="3">
                  <c:v>5591571</c:v>
                </c:pt>
                <c:pt idx="4">
                  <c:v>5591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89582.42</c:v>
                </c:pt>
                <c:pt idx="1">
                  <c:v>1466379.78</c:v>
                </c:pt>
                <c:pt idx="2">
                  <c:v>2118326.025</c:v>
                </c:pt>
                <c:pt idx="3">
                  <c:v>3960467.505</c:v>
                </c:pt>
                <c:pt idx="4">
                  <c:v>3960467.505</c:v>
                </c:pt>
                <c:pt idx="5">
                  <c:v>3960467.505</c:v>
                </c:pt>
                <c:pt idx="6">
                  <c:v>3960467.505</c:v>
                </c:pt>
                <c:pt idx="7">
                  <c:v>3960467.505</c:v>
                </c:pt>
                <c:pt idx="8">
                  <c:v>3960467.505</c:v>
                </c:pt>
                <c:pt idx="9">
                  <c:v>3960467.505</c:v>
                </c:pt>
                <c:pt idx="10">
                  <c:v>3960467.505</c:v>
                </c:pt>
                <c:pt idx="11">
                  <c:v>3960467.505</c:v>
                </c:pt>
                <c:pt idx="12">
                  <c:v>3960467.505</c:v>
                </c:pt>
                <c:pt idx="13">
                  <c:v>3960467.505</c:v>
                </c:pt>
                <c:pt idx="14">
                  <c:v>3960467.505</c:v>
                </c:pt>
                <c:pt idx="15">
                  <c:v>3960467.505</c:v>
                </c:pt>
                <c:pt idx="16">
                  <c:v>3960467.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03081</c:v>
                </c:pt>
                <c:pt idx="1">
                  <c:v>17258582</c:v>
                </c:pt>
                <c:pt idx="2">
                  <c:v>18086128</c:v>
                </c:pt>
                <c:pt idx="3">
                  <c:v>15536723</c:v>
                </c:pt>
                <c:pt idx="4">
                  <c:v>158414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99259</c:v>
                </c:pt>
                <c:pt idx="4">
                  <c:v>8698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71901"/>
        <c:axId val="47453011"/>
      </c:lineChart>
      <c:catAx>
        <c:axId val="389719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53011"/>
        <c:crossesAt val="0"/>
        <c:auto val="1"/>
        <c:lblAlgn val="ctr"/>
        <c:lblOffset val="100"/>
        <c:noMultiLvlLbl val="0"/>
      </c:catAx>
      <c:valAx>
        <c:axId val="4745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1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1176.47058824</c:v>
                </c:pt>
                <c:pt idx="1">
                  <c:v>3882352.94117647</c:v>
                </c:pt>
                <c:pt idx="2">
                  <c:v>5823529.41176471</c:v>
                </c:pt>
                <c:pt idx="3">
                  <c:v>7764705.88235294</c:v>
                </c:pt>
                <c:pt idx="4">
                  <c:v>9705882.35294118</c:v>
                </c:pt>
                <c:pt idx="5">
                  <c:v>11647058.8235294</c:v>
                </c:pt>
                <c:pt idx="6">
                  <c:v>13588235.2941176</c:v>
                </c:pt>
                <c:pt idx="7">
                  <c:v>15529411.7647059</c:v>
                </c:pt>
                <c:pt idx="8">
                  <c:v>17470588.2352941</c:v>
                </c:pt>
                <c:pt idx="9">
                  <c:v>19411764.7058824</c:v>
                </c:pt>
                <c:pt idx="10">
                  <c:v>21352941.1764706</c:v>
                </c:pt>
                <c:pt idx="11">
                  <c:v>23294117.6470588</c:v>
                </c:pt>
                <c:pt idx="12">
                  <c:v>25235294.1176471</c:v>
                </c:pt>
                <c:pt idx="13">
                  <c:v>27176470.5882353</c:v>
                </c:pt>
                <c:pt idx="14">
                  <c:v>29117647.0588235</c:v>
                </c:pt>
                <c:pt idx="15">
                  <c:v>31058823.5294118</c:v>
                </c:pt>
                <c:pt idx="16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1764.705882353</c:v>
                </c:pt>
                <c:pt idx="1">
                  <c:v>1863529.41176471</c:v>
                </c:pt>
                <c:pt idx="2">
                  <c:v>2795294.11764706</c:v>
                </c:pt>
                <c:pt idx="3">
                  <c:v>3727058.82352941</c:v>
                </c:pt>
                <c:pt idx="4">
                  <c:v>4658823.52941176</c:v>
                </c:pt>
                <c:pt idx="5">
                  <c:v>5590588.23529412</c:v>
                </c:pt>
                <c:pt idx="6">
                  <c:v>6522352.94117647</c:v>
                </c:pt>
                <c:pt idx="7">
                  <c:v>7454117.64705882</c:v>
                </c:pt>
                <c:pt idx="8">
                  <c:v>8385882.35294118</c:v>
                </c:pt>
                <c:pt idx="9">
                  <c:v>9317647.05882353</c:v>
                </c:pt>
                <c:pt idx="10">
                  <c:v>10249411.7647059</c:v>
                </c:pt>
                <c:pt idx="11">
                  <c:v>11181176.4705882</c:v>
                </c:pt>
                <c:pt idx="12">
                  <c:v>12112941.1764706</c:v>
                </c:pt>
                <c:pt idx="13">
                  <c:v>13044705.8823529</c:v>
                </c:pt>
                <c:pt idx="14">
                  <c:v>13976470.5882353</c:v>
                </c:pt>
                <c:pt idx="15">
                  <c:v>14908235.2941176</c:v>
                </c:pt>
                <c:pt idx="16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4101</c:v>
                </c:pt>
                <c:pt idx="1">
                  <c:v>2857513</c:v>
                </c:pt>
                <c:pt idx="2">
                  <c:v>4720401</c:v>
                </c:pt>
                <c:pt idx="3">
                  <c:v>6466575</c:v>
                </c:pt>
                <c:pt idx="4">
                  <c:v>6466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02155</c:v>
                </c:pt>
                <c:pt idx="1">
                  <c:v>2263795</c:v>
                </c:pt>
                <c:pt idx="2">
                  <c:v>2740457</c:v>
                </c:pt>
                <c:pt idx="3">
                  <c:v>4115106</c:v>
                </c:pt>
                <c:pt idx="4">
                  <c:v>4115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9968.48</c:v>
                </c:pt>
                <c:pt idx="1">
                  <c:v>1371606.24</c:v>
                </c:pt>
                <c:pt idx="2">
                  <c:v>2265792.48</c:v>
                </c:pt>
                <c:pt idx="3">
                  <c:v>3103956</c:v>
                </c:pt>
                <c:pt idx="4">
                  <c:v>3103956</c:v>
                </c:pt>
                <c:pt idx="5">
                  <c:v>3103956</c:v>
                </c:pt>
                <c:pt idx="6">
                  <c:v>3103956</c:v>
                </c:pt>
                <c:pt idx="7">
                  <c:v>3103956</c:v>
                </c:pt>
                <c:pt idx="8">
                  <c:v>3103956</c:v>
                </c:pt>
                <c:pt idx="9">
                  <c:v>3103956</c:v>
                </c:pt>
                <c:pt idx="10">
                  <c:v>3103956</c:v>
                </c:pt>
                <c:pt idx="11">
                  <c:v>3103956</c:v>
                </c:pt>
                <c:pt idx="12">
                  <c:v>3103956</c:v>
                </c:pt>
                <c:pt idx="13">
                  <c:v>3103956</c:v>
                </c:pt>
                <c:pt idx="14">
                  <c:v>3103956</c:v>
                </c:pt>
                <c:pt idx="15">
                  <c:v>3103956</c:v>
                </c:pt>
                <c:pt idx="16">
                  <c:v>31039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028392</c:v>
                </c:pt>
                <c:pt idx="1">
                  <c:v>10231915</c:v>
                </c:pt>
                <c:pt idx="2">
                  <c:v>9347173</c:v>
                </c:pt>
                <c:pt idx="3">
                  <c:v>9043370</c:v>
                </c:pt>
                <c:pt idx="4">
                  <c:v>9683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26875</c:v>
                </c:pt>
                <c:pt idx="1">
                  <c:v>2402019</c:v>
                </c:pt>
                <c:pt idx="2">
                  <c:v>4334554</c:v>
                </c:pt>
                <c:pt idx="3">
                  <c:v>6008409</c:v>
                </c:pt>
                <c:pt idx="4">
                  <c:v>6044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9326"/>
        <c:axId val="64745503"/>
      </c:lineChart>
      <c:catAx>
        <c:axId val="395193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5503"/>
        <c:crossesAt val="0"/>
        <c:auto val="1"/>
        <c:lblAlgn val="ctr"/>
        <c:lblOffset val="100"/>
        <c:noMultiLvlLbl val="0"/>
      </c:catAx>
      <c:valAx>
        <c:axId val="64745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9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23529.41176471</c:v>
                </c:pt>
                <c:pt idx="1">
                  <c:v>14447058.8235294</c:v>
                </c:pt>
                <c:pt idx="2">
                  <c:v>21670588.2352941</c:v>
                </c:pt>
                <c:pt idx="3">
                  <c:v>28894117.6470588</c:v>
                </c:pt>
                <c:pt idx="4">
                  <c:v>36117647.0588235</c:v>
                </c:pt>
                <c:pt idx="5">
                  <c:v>43341176.4705882</c:v>
                </c:pt>
                <c:pt idx="6">
                  <c:v>50564705.8823529</c:v>
                </c:pt>
                <c:pt idx="7">
                  <c:v>57788235.2941176</c:v>
                </c:pt>
                <c:pt idx="8">
                  <c:v>65011764.7058824</c:v>
                </c:pt>
                <c:pt idx="9">
                  <c:v>72235294.1176471</c:v>
                </c:pt>
                <c:pt idx="10">
                  <c:v>79458823.5294118</c:v>
                </c:pt>
                <c:pt idx="11">
                  <c:v>86682352.9411765</c:v>
                </c:pt>
                <c:pt idx="12">
                  <c:v>93905882.3529412</c:v>
                </c:pt>
                <c:pt idx="13">
                  <c:v>101129411.764706</c:v>
                </c:pt>
                <c:pt idx="14">
                  <c:v>108352941.176471</c:v>
                </c:pt>
                <c:pt idx="15">
                  <c:v>115576470.588235</c:v>
                </c:pt>
                <c:pt idx="16">
                  <c:v>122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46645</c:v>
                </c:pt>
                <c:pt idx="1">
                  <c:v>11088072</c:v>
                </c:pt>
                <c:pt idx="2">
                  <c:v>17503843</c:v>
                </c:pt>
                <c:pt idx="3">
                  <c:v>25946071</c:v>
                </c:pt>
                <c:pt idx="4">
                  <c:v>289489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56147</c:v>
                </c:pt>
                <c:pt idx="1">
                  <c:v>10182926</c:v>
                </c:pt>
                <c:pt idx="2">
                  <c:v>12219856</c:v>
                </c:pt>
                <c:pt idx="3">
                  <c:v>16123755</c:v>
                </c:pt>
                <c:pt idx="4">
                  <c:v>16124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260808</c:v>
                </c:pt>
                <c:pt idx="1">
                  <c:v>42721786</c:v>
                </c:pt>
                <c:pt idx="2">
                  <c:v>41085837</c:v>
                </c:pt>
                <c:pt idx="3">
                  <c:v>37924377</c:v>
                </c:pt>
                <c:pt idx="4">
                  <c:v>376079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97412</c:v>
                </c:pt>
                <c:pt idx="1">
                  <c:v>9468356</c:v>
                </c:pt>
                <c:pt idx="2">
                  <c:v>15103921</c:v>
                </c:pt>
                <c:pt idx="3">
                  <c:v>23421709</c:v>
                </c:pt>
                <c:pt idx="4">
                  <c:v>25401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0807"/>
        <c:axId val="53817564"/>
      </c:lineChart>
      <c:catAx>
        <c:axId val="20308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7564"/>
        <c:crossesAt val="0"/>
        <c:auto val="1"/>
        <c:lblAlgn val="ctr"/>
        <c:lblOffset val="100"/>
        <c:noMultiLvlLbl val="0"/>
      </c:catAx>
      <c:valAx>
        <c:axId val="53817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33480</c:v>
                </c:pt>
                <c:pt idx="3">
                  <c:v>8714041</c:v>
                </c:pt>
                <c:pt idx="4">
                  <c:v>10658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99259</c:v>
                </c:pt>
                <c:pt idx="4">
                  <c:v>8698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26875</c:v>
                </c:pt>
                <c:pt idx="1">
                  <c:v>2402019</c:v>
                </c:pt>
                <c:pt idx="2">
                  <c:v>4334554</c:v>
                </c:pt>
                <c:pt idx="3">
                  <c:v>6008409</c:v>
                </c:pt>
                <c:pt idx="4">
                  <c:v>6044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53319"/>
        <c:axId val="46016263"/>
      </c:lineChart>
      <c:catAx>
        <c:axId val="644533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6263"/>
        <c:crossesAt val="0"/>
        <c:auto val="1"/>
        <c:lblAlgn val="ctr"/>
        <c:lblOffset val="100"/>
        <c:noMultiLvlLbl val="0"/>
      </c:catAx>
      <c:valAx>
        <c:axId val="460162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3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7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36</v>
      </c>
      <c r="B4" s="33" t="n">
        <v>2629749</v>
      </c>
      <c r="C4" s="34" t="n">
        <v>97835</v>
      </c>
      <c r="D4" s="35" t="n">
        <v>66386</v>
      </c>
      <c r="E4" s="36" t="n">
        <v>44085</v>
      </c>
      <c r="F4" s="36" t="n">
        <v>980</v>
      </c>
      <c r="G4" s="37" t="n">
        <f aca="false">SUM(B4:D4)</f>
        <v>2793970</v>
      </c>
      <c r="H4" s="38" t="n">
        <v>1175283</v>
      </c>
      <c r="I4" s="39" t="n">
        <v>14329335</v>
      </c>
      <c r="J4" s="39" t="n">
        <v>3441003</v>
      </c>
      <c r="K4" s="40" t="n">
        <v>656327</v>
      </c>
      <c r="L4" s="33" t="n">
        <v>928342</v>
      </c>
      <c r="M4" s="34" t="n">
        <v>745358</v>
      </c>
      <c r="N4" s="41" t="n">
        <v>40202</v>
      </c>
      <c r="O4" s="36" t="n">
        <v>101230</v>
      </c>
      <c r="P4" s="36" t="n">
        <v>0</v>
      </c>
      <c r="Q4" s="37" t="n">
        <f aca="false">SUM(L4:N4)</f>
        <v>1713902</v>
      </c>
      <c r="R4" s="38" t="n">
        <v>5002</v>
      </c>
      <c r="S4" s="39" t="n">
        <v>16903081</v>
      </c>
      <c r="T4" s="39" t="n">
        <v>576918</v>
      </c>
      <c r="U4" s="40" t="n">
        <v>928748</v>
      </c>
      <c r="V4" s="33" t="n">
        <v>553420</v>
      </c>
      <c r="W4" s="34" t="n">
        <v>0</v>
      </c>
      <c r="X4" s="34" t="n">
        <v>40038</v>
      </c>
      <c r="Y4" s="35" t="n">
        <v>0</v>
      </c>
      <c r="Z4" s="36" t="n">
        <v>0</v>
      </c>
      <c r="AA4" s="36" t="n">
        <v>10643</v>
      </c>
      <c r="AB4" s="37" t="n">
        <f aca="false">SUM(V4:Y4)</f>
        <v>593458</v>
      </c>
      <c r="AC4" s="38" t="n">
        <v>181484</v>
      </c>
      <c r="AD4" s="39" t="n">
        <v>11028392</v>
      </c>
      <c r="AE4" s="39" t="n">
        <v>2078707</v>
      </c>
      <c r="AF4" s="40" t="n">
        <v>1436471</v>
      </c>
      <c r="AG4" s="35" t="n">
        <f aca="false">F4+P4+AA4</f>
        <v>11623</v>
      </c>
      <c r="AH4" s="42" t="n">
        <f aca="false">E4+O4+Z4+G4+Q4+AB4</f>
        <v>5246645</v>
      </c>
    </row>
    <row r="5" s="43" customFormat="true" ht="14.25" hidden="false" customHeight="true" outlineLevel="0" collapsed="false">
      <c r="A5" s="44" t="n">
        <f aca="false">A4+1</f>
        <v>41837</v>
      </c>
      <c r="B5" s="45" t="n">
        <v>1862562</v>
      </c>
      <c r="C5" s="46" t="n">
        <v>0</v>
      </c>
      <c r="D5" s="47" t="n">
        <v>191718</v>
      </c>
      <c r="E5" s="48" t="n">
        <v>3862</v>
      </c>
      <c r="F5" s="48" t="n">
        <v>411454</v>
      </c>
      <c r="G5" s="49" t="n">
        <f aca="false">SUM(B5:D5)</f>
        <v>2054280</v>
      </c>
      <c r="H5" s="50" t="n">
        <v>1052083</v>
      </c>
      <c r="I5" s="51" t="n">
        <v>15231289</v>
      </c>
      <c r="J5" s="51" t="n">
        <v>3784838</v>
      </c>
      <c r="K5" s="52" t="n">
        <v>679375</v>
      </c>
      <c r="L5" s="45" t="n">
        <v>879996</v>
      </c>
      <c r="M5" s="46" t="n">
        <v>671908</v>
      </c>
      <c r="N5" s="53" t="n">
        <v>3952</v>
      </c>
      <c r="O5" s="48" t="n">
        <v>0</v>
      </c>
      <c r="P5" s="48" t="n">
        <v>0</v>
      </c>
      <c r="Q5" s="49" t="n">
        <f aca="false">SUM(L5:N5)</f>
        <v>1555856</v>
      </c>
      <c r="R5" s="50" t="n">
        <v>5002</v>
      </c>
      <c r="S5" s="51" t="n">
        <v>17258582</v>
      </c>
      <c r="T5" s="51" t="n">
        <v>682783</v>
      </c>
      <c r="U5" s="52" t="n">
        <v>928748</v>
      </c>
      <c r="V5" s="45" t="n">
        <v>2188493</v>
      </c>
      <c r="W5" s="46" t="n">
        <v>0</v>
      </c>
      <c r="X5" s="46" t="n">
        <v>38936</v>
      </c>
      <c r="Y5" s="47" t="n">
        <v>0</v>
      </c>
      <c r="Z5" s="48" t="n">
        <v>0</v>
      </c>
      <c r="AA5" s="48" t="n">
        <v>25983</v>
      </c>
      <c r="AB5" s="49" t="n">
        <f aca="false">SUM(V5:Y5)</f>
        <v>2227429</v>
      </c>
      <c r="AC5" s="50" t="n">
        <v>155501</v>
      </c>
      <c r="AD5" s="51" t="n">
        <v>10231915</v>
      </c>
      <c r="AE5" s="51" t="n">
        <v>10320412</v>
      </c>
      <c r="AF5" s="52" t="n">
        <v>1436471</v>
      </c>
      <c r="AG5" s="47" t="n">
        <f aca="false">F5+P5+AA5</f>
        <v>437437</v>
      </c>
      <c r="AH5" s="54" t="n">
        <f aca="false">E5+O5+Z5+G5+Q5+AB5</f>
        <v>5841427</v>
      </c>
    </row>
    <row r="6" s="43" customFormat="true" ht="14.25" hidden="false" customHeight="true" outlineLevel="0" collapsed="false">
      <c r="A6" s="44" t="n">
        <f aca="false">A5+1</f>
        <v>41838</v>
      </c>
      <c r="B6" s="45" t="n">
        <v>2884494</v>
      </c>
      <c r="C6" s="46" t="n">
        <v>0</v>
      </c>
      <c r="D6" s="47" t="n">
        <v>195923</v>
      </c>
      <c r="E6" s="48" t="n">
        <v>0</v>
      </c>
      <c r="F6" s="48" t="n">
        <v>36897</v>
      </c>
      <c r="G6" s="49" t="n">
        <f aca="false">SUM(B6:D6)</f>
        <v>3080417</v>
      </c>
      <c r="H6" s="50" t="n">
        <v>1023742</v>
      </c>
      <c r="I6" s="51" t="n">
        <v>13652536</v>
      </c>
      <c r="J6" s="51" t="n">
        <v>3828746</v>
      </c>
      <c r="K6" s="52" t="n">
        <v>704357</v>
      </c>
      <c r="L6" s="45" t="n">
        <v>807184</v>
      </c>
      <c r="M6" s="46" t="n">
        <v>559084</v>
      </c>
      <c r="N6" s="53" t="n">
        <v>132459</v>
      </c>
      <c r="O6" s="48" t="n">
        <v>0</v>
      </c>
      <c r="P6" s="48" t="n">
        <v>0</v>
      </c>
      <c r="Q6" s="49" t="n">
        <f aca="false">SUM(L6:N6)</f>
        <v>1498727</v>
      </c>
      <c r="R6" s="50" t="n">
        <v>5002</v>
      </c>
      <c r="S6" s="51" t="n">
        <v>18086128</v>
      </c>
      <c r="T6" s="51" t="n">
        <v>842132</v>
      </c>
      <c r="U6" s="52" t="n">
        <v>928748</v>
      </c>
      <c r="V6" s="45" t="n">
        <v>1783813</v>
      </c>
      <c r="W6" s="46" t="n">
        <v>0</v>
      </c>
      <c r="X6" s="46" t="n">
        <v>52814</v>
      </c>
      <c r="Y6" s="47" t="n">
        <v>0</v>
      </c>
      <c r="Z6" s="48" t="n">
        <v>0</v>
      </c>
      <c r="AA6" s="48" t="n">
        <v>26261</v>
      </c>
      <c r="AB6" s="49" t="n">
        <f aca="false">SUM(V6:Y6)</f>
        <v>1836627</v>
      </c>
      <c r="AC6" s="50" t="n">
        <v>155501</v>
      </c>
      <c r="AD6" s="51" t="n">
        <v>9347173</v>
      </c>
      <c r="AE6" s="51" t="n">
        <v>11662901</v>
      </c>
      <c r="AF6" s="52" t="n">
        <v>1436471</v>
      </c>
      <c r="AG6" s="47" t="n">
        <f aca="false">F6+P6+AA6</f>
        <v>63158</v>
      </c>
      <c r="AH6" s="54" t="n">
        <f aca="false">E6+O6+Z6+G6+Q6+AB6</f>
        <v>6415771</v>
      </c>
    </row>
    <row r="7" s="43" customFormat="true" ht="14.25" hidden="false" customHeight="true" outlineLevel="0" collapsed="false">
      <c r="A7" s="44" t="n">
        <f aca="false">A6+1</f>
        <v>41839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84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84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42</v>
      </c>
      <c r="B10" s="45" t="n">
        <v>2193716</v>
      </c>
      <c r="C10" s="46" t="n">
        <v>0</v>
      </c>
      <c r="D10" s="47" t="n">
        <v>267670</v>
      </c>
      <c r="E10" s="48" t="n">
        <v>1200</v>
      </c>
      <c r="F10" s="48" t="n">
        <v>254366</v>
      </c>
      <c r="G10" s="49" t="n">
        <f aca="false">SUM(B10:D10)</f>
        <v>2461386</v>
      </c>
      <c r="H10" s="50" t="n">
        <v>1480941</v>
      </c>
      <c r="I10" s="51" t="n">
        <v>13344284</v>
      </c>
      <c r="J10" s="51" t="n">
        <v>4036308</v>
      </c>
      <c r="K10" s="52" t="n">
        <v>705071</v>
      </c>
      <c r="L10" s="45" t="n">
        <v>1548450</v>
      </c>
      <c r="M10" s="46" t="n">
        <v>2648699</v>
      </c>
      <c r="N10" s="53" t="n">
        <v>36319</v>
      </c>
      <c r="O10" s="48" t="n">
        <v>0</v>
      </c>
      <c r="P10" s="48" t="n">
        <v>1340</v>
      </c>
      <c r="Q10" s="49" t="n">
        <f aca="false">SUM(L10:N10)</f>
        <v>4233468</v>
      </c>
      <c r="R10" s="50" t="n">
        <v>5002</v>
      </c>
      <c r="S10" s="51" t="n">
        <v>15536723</v>
      </c>
      <c r="T10" s="51" t="n">
        <v>1109655</v>
      </c>
      <c r="U10" s="52" t="n">
        <v>928748</v>
      </c>
      <c r="V10" s="45" t="n">
        <v>1706409</v>
      </c>
      <c r="W10" s="46" t="n">
        <v>0</v>
      </c>
      <c r="X10" s="46" t="n">
        <v>39765</v>
      </c>
      <c r="Y10" s="47" t="n">
        <v>0</v>
      </c>
      <c r="Z10" s="48" t="n">
        <v>0</v>
      </c>
      <c r="AA10" s="48" t="n">
        <v>0</v>
      </c>
      <c r="AB10" s="49" t="n">
        <f aca="false">SUM(V10:Y10)</f>
        <v>1746174</v>
      </c>
      <c r="AC10" s="50" t="n">
        <v>269270</v>
      </c>
      <c r="AD10" s="51" t="n">
        <v>9043370</v>
      </c>
      <c r="AE10" s="51" t="n">
        <v>11674921</v>
      </c>
      <c r="AF10" s="52" t="n">
        <v>1453331</v>
      </c>
      <c r="AG10" s="47" t="n">
        <f aca="false">F10+P10+AA10</f>
        <v>255706</v>
      </c>
      <c r="AH10" s="54" t="n">
        <f aca="false">E10+O10+Z10+G10+Q10+AB10</f>
        <v>8442228</v>
      </c>
    </row>
    <row r="11" s="43" customFormat="true" ht="14.25" hidden="false" customHeight="true" outlineLevel="0" collapsed="false">
      <c r="A11" s="44" t="n">
        <f aca="false">A10+1</f>
        <v>41843</v>
      </c>
      <c r="B11" s="45" t="n">
        <v>2905115</v>
      </c>
      <c r="C11" s="46" t="n">
        <v>0</v>
      </c>
      <c r="D11" s="47" t="n">
        <v>97786</v>
      </c>
      <c r="E11" s="48" t="n">
        <v>0</v>
      </c>
      <c r="F11" s="48" t="n">
        <v>0</v>
      </c>
      <c r="G11" s="49" t="n">
        <f aca="false">SUM(B11:D11)</f>
        <v>3002901</v>
      </c>
      <c r="H11" s="50" t="n">
        <v>1480941</v>
      </c>
      <c r="I11" s="51" t="n">
        <v>12083291</v>
      </c>
      <c r="J11" s="51" t="n">
        <v>4036308</v>
      </c>
      <c r="K11" s="52" t="n">
        <v>705071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474902</v>
      </c>
      <c r="S11" s="51" t="n">
        <v>15841467</v>
      </c>
      <c r="T11" s="51" t="n">
        <v>1146715</v>
      </c>
      <c r="U11" s="52" t="n">
        <v>928748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269270</v>
      </c>
      <c r="AD11" s="51" t="n">
        <v>9683235</v>
      </c>
      <c r="AE11" s="51" t="n">
        <v>11685376</v>
      </c>
      <c r="AF11" s="52" t="n">
        <v>1453331</v>
      </c>
      <c r="AG11" s="47" t="n">
        <f aca="false">F11+P11+AA11</f>
        <v>0</v>
      </c>
      <c r="AH11" s="54" t="n">
        <f aca="false">E11+O11+Z11+G11+Q11+AB11</f>
        <v>3002901</v>
      </c>
      <c r="AJ11" s="55"/>
    </row>
    <row r="12" s="43" customFormat="true" ht="14.25" hidden="false" customHeight="true" outlineLevel="0" collapsed="false">
      <c r="A12" s="44" t="n">
        <f aca="false">A11+1</f>
        <v>4184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4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84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4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4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4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5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5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475636</v>
      </c>
      <c r="C35" s="69" t="n">
        <f aca="false">SUM(C4:C34)</f>
        <v>97835</v>
      </c>
      <c r="D35" s="70" t="n">
        <f aca="false">SUM(D4:D34)</f>
        <v>819483</v>
      </c>
      <c r="E35" s="71" t="n">
        <f aca="false">SUM(E4:E34)</f>
        <v>49147</v>
      </c>
      <c r="F35" s="72" t="n">
        <f aca="false">SUM(F4:F34)</f>
        <v>703697</v>
      </c>
      <c r="G35" s="73" t="n">
        <f aca="false">SUM(G4:G34)</f>
        <v>13392954</v>
      </c>
      <c r="H35" s="74" t="s">
        <v>24</v>
      </c>
      <c r="I35" s="75" t="n">
        <v>16824670</v>
      </c>
      <c r="J35" s="75"/>
      <c r="K35" s="75"/>
      <c r="L35" s="68" t="n">
        <f aca="false">SUM(L4:L34)</f>
        <v>4163972</v>
      </c>
      <c r="M35" s="69" t="n">
        <f aca="false">SUM(M4:M34)</f>
        <v>4625049</v>
      </c>
      <c r="N35" s="70" t="n">
        <f aca="false">SUM(N4:N34)</f>
        <v>212932</v>
      </c>
      <c r="O35" s="71" t="n">
        <f aca="false">SUM(O4:O34)</f>
        <v>101230</v>
      </c>
      <c r="P35" s="72" t="n">
        <f aca="false">SUM(P4:P34)</f>
        <v>1340</v>
      </c>
      <c r="Q35" s="76" t="n">
        <f aca="false">SUM(Q4:Q34)</f>
        <v>9001953</v>
      </c>
      <c r="R35" s="74" t="s">
        <v>24</v>
      </c>
      <c r="S35" s="75" t="n">
        <v>17916930</v>
      </c>
      <c r="T35" s="75"/>
      <c r="U35" s="75"/>
      <c r="V35" s="68" t="n">
        <f aca="false">SUM(V4:V34)</f>
        <v>6232135</v>
      </c>
      <c r="W35" s="69" t="n">
        <f aca="false">SUM(W4:W34)</f>
        <v>0</v>
      </c>
      <c r="X35" s="70" t="n">
        <f aca="false">SUM(X4:X34)</f>
        <v>17155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62887</v>
      </c>
      <c r="AB35" s="80" t="n">
        <f aca="false">SUM(AB4:AB34)</f>
        <v>6403688</v>
      </c>
      <c r="AC35" s="74" t="s">
        <v>24</v>
      </c>
      <c r="AD35" s="75" t="n">
        <v>22821942</v>
      </c>
      <c r="AE35" s="75"/>
      <c r="AF35" s="75"/>
      <c r="AG35" s="81" t="n">
        <f aca="false">SUM(AG4:AG34)</f>
        <v>767924</v>
      </c>
      <c r="AH35" s="81" t="n">
        <f aca="false">SUM(AH4:AH34)</f>
        <v>2894897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3442101</v>
      </c>
      <c r="H38" s="94" t="n">
        <f aca="false">O35+Q35</f>
        <v>9103183</v>
      </c>
      <c r="I38" s="95" t="n">
        <f aca="false">Z35+AB35</f>
        <v>6403688</v>
      </c>
      <c r="J38" s="96" t="n">
        <f aca="false">G38+H38+I38</f>
        <v>2894897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4145798</v>
      </c>
      <c r="H39" s="99" t="n">
        <f aca="false">O35+P35+Q35</f>
        <v>9104523</v>
      </c>
      <c r="I39" s="100" t="n">
        <f aca="false">Z35+AA35+AB35</f>
        <v>6466575</v>
      </c>
      <c r="J39" s="101" t="n">
        <f aca="false">AG35+AH35</f>
        <v>2971689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0800000</v>
      </c>
      <c r="I40" s="108" t="n">
        <v>33000000</v>
      </c>
      <c r="J40" s="109" t="n">
        <f aca="false">G40+H40+I40</f>
        <v>129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52603535714286</v>
      </c>
      <c r="H41" s="113" t="n">
        <f aca="false">H39/H40</f>
        <v>0.223150073529412</v>
      </c>
      <c r="I41" s="114" t="n">
        <f aca="false">I39/I40</f>
        <v>0.195956818181818</v>
      </c>
      <c r="J41" s="115" t="n">
        <f aca="false">J39/J40</f>
        <v>0.22894372881355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287174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72288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0396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879859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065800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3086757</v>
      </c>
      <c r="E10" s="222" t="n">
        <v>2786033</v>
      </c>
      <c r="F10" s="223" t="n">
        <v>300724</v>
      </c>
      <c r="G10" s="224" t="n">
        <v>14329335</v>
      </c>
      <c r="H10" s="225" t="n">
        <v>3441003</v>
      </c>
      <c r="I10" s="226" t="n">
        <v>656327</v>
      </c>
      <c r="J10" s="227" t="n">
        <f aca="false">E4/Q2</f>
        <v>3294117.64705882</v>
      </c>
      <c r="K10" s="228" t="n">
        <v>2839035</v>
      </c>
      <c r="L10" s="229" t="n">
        <f aca="false">J10*$E$6</f>
        <v>1495529.41176471</v>
      </c>
      <c r="M10" s="230" t="n">
        <v>2322906</v>
      </c>
      <c r="N10" s="231" t="n">
        <v>2839035</v>
      </c>
      <c r="O10" s="232" t="n">
        <v>3261242</v>
      </c>
      <c r="P10" s="232" t="n">
        <v>2322906</v>
      </c>
      <c r="Q10" s="233" t="n">
        <f aca="false">HYPERLINK("http://hirata.as.wakwak.ne.jp/~home/uri/pdf/2011/zairyousiire/20140716-osaka.pdf",3261242)</f>
        <v>3261242</v>
      </c>
      <c r="R10" s="234" t="n">
        <f aca="false">K10*$E$6</f>
        <v>1288921.8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3</v>
      </c>
      <c r="D11" s="237" t="n">
        <v>3328939</v>
      </c>
      <c r="E11" s="238" t="n">
        <v>2962056</v>
      </c>
      <c r="F11" s="239" t="n">
        <v>366883</v>
      </c>
      <c r="G11" s="240" t="n">
        <v>15231289</v>
      </c>
      <c r="H11" s="241" t="n">
        <v>3784838</v>
      </c>
      <c r="I11" s="242" t="n">
        <v>679375</v>
      </c>
      <c r="J11" s="243" t="n">
        <f aca="false">J10*2</f>
        <v>6588235.29411765</v>
      </c>
      <c r="K11" s="244" t="n">
        <v>2469596</v>
      </c>
      <c r="L11" s="245" t="n">
        <f aca="false">J11*$E$6</f>
        <v>2991058.82352941</v>
      </c>
      <c r="M11" s="246" t="n">
        <v>1818411</v>
      </c>
      <c r="N11" s="247" t="n">
        <v>5308631</v>
      </c>
      <c r="O11" s="248" t="n">
        <v>5185636</v>
      </c>
      <c r="P11" s="248" t="n">
        <v>4141317</v>
      </c>
      <c r="Q11" s="249" t="n">
        <f aca="false">HYPERLINK("http://hirata.as.wakwak.ne.jp/~home/uri/pdf/2011/zairyousiire/20140717-osaka.pdf",1924394)</f>
        <v>1924394</v>
      </c>
      <c r="R11" s="234" t="n">
        <f aca="false">K11*$E$6+R10</f>
        <v>2410118.47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1600477</v>
      </c>
      <c r="E12" s="238" t="n">
        <v>1531587</v>
      </c>
      <c r="F12" s="239" t="n">
        <v>68890</v>
      </c>
      <c r="G12" s="240" t="n">
        <v>13652536</v>
      </c>
      <c r="H12" s="241" t="n">
        <v>3828746</v>
      </c>
      <c r="I12" s="242" t="n">
        <v>704357</v>
      </c>
      <c r="J12" s="243" t="n">
        <f aca="false">J10*3</f>
        <v>9882352.94117647</v>
      </c>
      <c r="K12" s="244" t="n">
        <v>3117314</v>
      </c>
      <c r="L12" s="245" t="n">
        <f aca="false">J12*$E$6</f>
        <v>4486588.23529412</v>
      </c>
      <c r="M12" s="246" t="n">
        <v>2592163</v>
      </c>
      <c r="N12" s="247" t="n">
        <v>8425945</v>
      </c>
      <c r="O12" s="248" t="n">
        <v>5816571</v>
      </c>
      <c r="P12" s="248" t="n">
        <v>6733480</v>
      </c>
      <c r="Q12" s="249" t="n">
        <f aca="false">HYPERLINK("http://hirata.as.wakwak.ne.jp/~home/uri/pdf/2011/zairyousiire/20140718-osaka.pdf",630935)</f>
        <v>630935</v>
      </c>
      <c r="R12" s="234" t="n">
        <f aca="false">K12*$E$6+R11</f>
        <v>3825379.03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58</v>
      </c>
      <c r="D13" s="237" t="n">
        <v>2361444</v>
      </c>
      <c r="E13" s="238" t="n">
        <v>2153168</v>
      </c>
      <c r="F13" s="239" t="n">
        <v>208276</v>
      </c>
      <c r="G13" s="240" t="n">
        <v>13344284</v>
      </c>
      <c r="H13" s="241" t="n">
        <v>4036308</v>
      </c>
      <c r="I13" s="242" t="n">
        <v>705071</v>
      </c>
      <c r="J13" s="243" t="n">
        <f aca="false">J10*4</f>
        <v>13176470.5882353</v>
      </c>
      <c r="K13" s="244" t="n">
        <v>2716952</v>
      </c>
      <c r="L13" s="245" t="n">
        <f aca="false">J13*$E$6</f>
        <v>5982117.64705882</v>
      </c>
      <c r="M13" s="246" t="n">
        <v>1980561</v>
      </c>
      <c r="N13" s="247" t="n">
        <v>11142897</v>
      </c>
      <c r="O13" s="248" t="n">
        <v>6417078</v>
      </c>
      <c r="P13" s="248" t="n">
        <v>8714041</v>
      </c>
      <c r="Q13" s="250" t="n">
        <f aca="false">HYPERLINK("http://hirata.as.wakwak.ne.jp/~home/uri/pdf/2011/zairyousiire/20140722-osaka.pdf",600507)</f>
        <v>600507</v>
      </c>
      <c r="R13" s="234" t="n">
        <f aca="false">K13*$E$6+R12</f>
        <v>5058875.23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146</v>
      </c>
      <c r="D14" s="237" t="n">
        <v>1741908</v>
      </c>
      <c r="E14" s="238" t="n">
        <v>1741908</v>
      </c>
      <c r="F14" s="239" t="n">
        <v>0</v>
      </c>
      <c r="G14" s="240" t="n">
        <v>12083291</v>
      </c>
      <c r="H14" s="241" t="n">
        <v>4036308</v>
      </c>
      <c r="I14" s="242" t="n">
        <v>705071</v>
      </c>
      <c r="J14" s="243" t="n">
        <f aca="false">J10*5</f>
        <v>16470588.2352941</v>
      </c>
      <c r="K14" s="251" t="n">
        <v>3002901</v>
      </c>
      <c r="L14" s="245" t="n">
        <f aca="false">J14*$E$6</f>
        <v>7477647.05882353</v>
      </c>
      <c r="M14" s="252" t="n">
        <v>1943965</v>
      </c>
      <c r="N14" s="247" t="n">
        <v>14145798</v>
      </c>
      <c r="O14" s="248" t="n">
        <v>6417078</v>
      </c>
      <c r="P14" s="248" t="n">
        <v>10658006</v>
      </c>
      <c r="Q14" s="250" t="n">
        <f aca="false">HYPERLINK("http://hirata.as.wakwak.ne.jp/~home/uri/pdf/2011/zairyousiire/20140723-osaka.pdf",0)</f>
        <v>0</v>
      </c>
      <c r="R14" s="234" t="n">
        <f aca="false">K14*$E$6+R13</f>
        <v>6422192.29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9764705.8823529</v>
      </c>
      <c r="K15" s="251"/>
      <c r="L15" s="245" t="n">
        <f aca="false">J15*$E$6</f>
        <v>8973176.47058824</v>
      </c>
      <c r="M15" s="252"/>
      <c r="N15" s="247"/>
      <c r="O15" s="248"/>
      <c r="P15" s="248"/>
      <c r="Q15" s="250"/>
      <c r="R15" s="234" t="n">
        <f aca="false">K15*$E$6+R14</f>
        <v>6422192.29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3058823.5294118</v>
      </c>
      <c r="K16" s="251"/>
      <c r="L16" s="245" t="n">
        <f aca="false">J16*$E$6</f>
        <v>10468705.8823529</v>
      </c>
      <c r="M16" s="252"/>
      <c r="N16" s="247"/>
      <c r="O16" s="248"/>
      <c r="P16" s="248"/>
      <c r="Q16" s="250"/>
      <c r="R16" s="234" t="n">
        <f aca="false">K16*$E$6+R15</f>
        <v>6422192.29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352941.1764706</v>
      </c>
      <c r="K17" s="251"/>
      <c r="L17" s="245" t="n">
        <f aca="false">J17*$E$6</f>
        <v>11964235.2941176</v>
      </c>
      <c r="M17" s="252"/>
      <c r="N17" s="247"/>
      <c r="O17" s="248"/>
      <c r="P17" s="248"/>
      <c r="Q17" s="250"/>
      <c r="R17" s="234" t="n">
        <f aca="false">K17*$E$6+R16</f>
        <v>6422192.29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647058.8235294</v>
      </c>
      <c r="K18" s="251"/>
      <c r="L18" s="245" t="n">
        <f aca="false">J18*$E$6</f>
        <v>13459764.7058824</v>
      </c>
      <c r="M18" s="252"/>
      <c r="N18" s="247"/>
      <c r="O18" s="248"/>
      <c r="P18" s="248"/>
      <c r="Q18" s="250"/>
      <c r="R18" s="234" t="n">
        <f aca="false">K18*$E$6+R17</f>
        <v>6422192.29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941176.4705882</v>
      </c>
      <c r="K19" s="251"/>
      <c r="L19" s="245" t="n">
        <f aca="false">J19*$E$6</f>
        <v>14955294.1176471</v>
      </c>
      <c r="M19" s="252"/>
      <c r="N19" s="247"/>
      <c r="O19" s="248"/>
      <c r="P19" s="248"/>
      <c r="Q19" s="250"/>
      <c r="R19" s="234" t="n">
        <f aca="false">K19*$E$6+R18</f>
        <v>6422192.29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235294.1176471</v>
      </c>
      <c r="K20" s="251"/>
      <c r="L20" s="245" t="n">
        <f aca="false">J20*$E$6</f>
        <v>16450823.5294118</v>
      </c>
      <c r="M20" s="252"/>
      <c r="N20" s="247"/>
      <c r="O20" s="248"/>
      <c r="P20" s="248"/>
      <c r="Q20" s="250"/>
      <c r="R20" s="234" t="n">
        <f aca="false">K20*$E$6+R19</f>
        <v>6422192.29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529411.7647059</v>
      </c>
      <c r="K21" s="251"/>
      <c r="L21" s="245" t="n">
        <f aca="false">J21*$E$6</f>
        <v>17946352.9411765</v>
      </c>
      <c r="M21" s="252"/>
      <c r="N21" s="247"/>
      <c r="O21" s="248"/>
      <c r="P21" s="248"/>
      <c r="Q21" s="250"/>
      <c r="R21" s="234" t="n">
        <f aca="false">K21*$E$6+R20</f>
        <v>6422192.29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823529.4117647</v>
      </c>
      <c r="K22" s="251"/>
      <c r="L22" s="245" t="n">
        <f aca="false">J22*$E$6</f>
        <v>19441882.3529412</v>
      </c>
      <c r="M22" s="252"/>
      <c r="N22" s="247"/>
      <c r="O22" s="248"/>
      <c r="P22" s="248"/>
      <c r="Q22" s="250"/>
      <c r="R22" s="234" t="n">
        <f aca="false">K22*$E$6+R21</f>
        <v>6422192.29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117647.0588235</v>
      </c>
      <c r="K23" s="251"/>
      <c r="L23" s="245" t="n">
        <f aca="false">J23*$E$6</f>
        <v>20937411.7647059</v>
      </c>
      <c r="M23" s="252"/>
      <c r="N23" s="247"/>
      <c r="O23" s="248"/>
      <c r="P23" s="248"/>
      <c r="Q23" s="250"/>
      <c r="R23" s="234" t="n">
        <f aca="false">K23*$E$6+R22</f>
        <v>6422192.29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411764.7058824</v>
      </c>
      <c r="K24" s="251"/>
      <c r="L24" s="245" t="n">
        <f aca="false">J24*$E$6</f>
        <v>22432941.1764706</v>
      </c>
      <c r="M24" s="252"/>
      <c r="N24" s="247"/>
      <c r="O24" s="248"/>
      <c r="P24" s="248"/>
      <c r="Q24" s="250"/>
      <c r="R24" s="234" t="n">
        <f aca="false">K24*$E$6+R23</f>
        <v>6422192.29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705882.3529412</v>
      </c>
      <c r="K25" s="251"/>
      <c r="L25" s="245" t="n">
        <f aca="false">J25*$E$6</f>
        <v>23928470.5882353</v>
      </c>
      <c r="M25" s="252"/>
      <c r="N25" s="247"/>
      <c r="O25" s="248"/>
      <c r="P25" s="248"/>
      <c r="Q25" s="250"/>
      <c r="R25" s="234" t="n">
        <f aca="false">K25*$E$6+R24</f>
        <v>6422192.29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000000</v>
      </c>
      <c r="K26" s="251"/>
      <c r="L26" s="245" t="n">
        <f aca="false">J26*$E$6</f>
        <v>25424000</v>
      </c>
      <c r="M26" s="252"/>
      <c r="N26" s="247"/>
      <c r="O26" s="248"/>
      <c r="P26" s="248"/>
      <c r="Q26" s="250"/>
      <c r="R26" s="234" t="n">
        <f aca="false">K26*$E$6+R25</f>
        <v>6422192.292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72</v>
      </c>
      <c r="D34" s="267" t="n">
        <f aca="false">SUM(D10:D33)</f>
        <v>12119525</v>
      </c>
      <c r="E34" s="268" t="n">
        <f aca="false">SUM(E10:E33)</f>
        <v>11174752</v>
      </c>
      <c r="F34" s="269" t="n">
        <f aca="false">SUM(F10:F33)</f>
        <v>944773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14145798</v>
      </c>
      <c r="L34" s="273" t="n">
        <f aca="false">MAX(L10:L33)</f>
        <v>25424000</v>
      </c>
      <c r="M34" s="274" t="n">
        <f aca="false">SUM(M10:M33)</f>
        <v>10658006</v>
      </c>
      <c r="N34" s="275" t="n">
        <f aca="false">MAX(N10:N33)</f>
        <v>14145798</v>
      </c>
      <c r="O34" s="276" t="n">
        <f aca="false">MAX(O10:O33)</f>
        <v>6417078</v>
      </c>
      <c r="P34" s="276" t="n">
        <f aca="false">MAX(P10:P33)</f>
        <v>10658006</v>
      </c>
      <c r="Q34" s="277" t="n">
        <f aca="false">SUM(Q10:Q33)</f>
        <v>6417078</v>
      </c>
      <c r="R34" s="278" t="n">
        <f aca="false">MAX(R10:R33)</f>
        <v>6422192.2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34421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1849910714286</v>
      </c>
      <c r="D40" s="291" t="n">
        <f aca="false">IF(Q10="","",O10/N10)</f>
        <v>1.14871496829028</v>
      </c>
      <c r="E40" s="292" t="n">
        <f aca="false">IF(Q10="","",O10/P10)</f>
        <v>1.403949191228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5774348214286</v>
      </c>
      <c r="D41" s="291" t="n">
        <f aca="false">IF(Q11="","",O11/N11)</f>
        <v>0.976831126518306</v>
      </c>
      <c r="E41" s="292" t="n">
        <f aca="false">IF(Q11="","",O11/P11)</f>
        <v>1.2521707466489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2625386904762</v>
      </c>
      <c r="D42" s="291" t="n">
        <f aca="false">IF(Q12="","",O12/N12)</f>
        <v>0.690316753788448</v>
      </c>
      <c r="E42" s="292" t="n">
        <f aca="false">IF(Q12="","",O12/P12)</f>
        <v>0.863828362154488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45666290178571</v>
      </c>
      <c r="D43" s="291" t="n">
        <f aca="false">IF(Q13="","",O13/N13)</f>
        <v>0.575889555471975</v>
      </c>
      <c r="E43" s="292" t="n">
        <f aca="false">IF(Q13="","",O13/P13)</f>
        <v>0.736406679748236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58852021428571</v>
      </c>
      <c r="D44" s="291" t="n">
        <f aca="false">IF(Q14="","",O14/N14)</f>
        <v>0.453638458572645</v>
      </c>
      <c r="E44" s="292" t="n">
        <f aca="false">IF(Q14="","",O14/P14)</f>
        <v>0.60208992188595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3638458572645</v>
      </c>
      <c r="E64" s="296" t="n">
        <f aca="false">MAX(O10:O33)/MAX(P10:P33)</f>
        <v>0.6020899218859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869890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1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4</v>
      </c>
      <c r="D10" s="221" t="n">
        <v>1984128</v>
      </c>
      <c r="E10" s="222" t="n">
        <v>1926130</v>
      </c>
      <c r="F10" s="223" t="n">
        <v>57998</v>
      </c>
      <c r="G10" s="224" t="n">
        <v>16903081</v>
      </c>
      <c r="H10" s="225" t="n">
        <v>576918</v>
      </c>
      <c r="I10" s="226" t="n">
        <v>928748</v>
      </c>
      <c r="J10" s="227" t="n">
        <f aca="false">E4/Q2</f>
        <v>2400000</v>
      </c>
      <c r="K10" s="228" t="n">
        <v>1815132</v>
      </c>
      <c r="L10" s="229" t="n">
        <f aca="false">J10*$E$6</f>
        <v>1044000</v>
      </c>
      <c r="M10" s="230" t="n">
        <v>1547631</v>
      </c>
      <c r="N10" s="231" t="n">
        <v>1815132</v>
      </c>
      <c r="O10" s="232" t="n">
        <v>1992750</v>
      </c>
      <c r="P10" s="232" t="n">
        <v>1547631</v>
      </c>
      <c r="Q10" s="233" t="n">
        <f aca="false">HYPERLINK("http://hirata.as.wakwak.ne.jp/~home/uri/pdf/2011/zairyousiire/20140716-tiba.pdf",1992750)</f>
        <v>1992750</v>
      </c>
      <c r="R10" s="234" t="n">
        <f aca="false">K10*$E$6</f>
        <v>789582.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99</v>
      </c>
      <c r="D11" s="237" t="n">
        <v>2020037</v>
      </c>
      <c r="E11" s="238" t="n">
        <v>1914172</v>
      </c>
      <c r="F11" s="239" t="n">
        <v>105865</v>
      </c>
      <c r="G11" s="240" t="n">
        <v>17258582</v>
      </c>
      <c r="H11" s="241" t="n">
        <v>682783</v>
      </c>
      <c r="I11" s="242" t="n">
        <v>928748</v>
      </c>
      <c r="J11" s="243" t="n">
        <f aca="false">J10*2</f>
        <v>4800000</v>
      </c>
      <c r="K11" s="244" t="n">
        <v>1555856</v>
      </c>
      <c r="L11" s="245" t="n">
        <f aca="false">J11*$E$6</f>
        <v>2088000</v>
      </c>
      <c r="M11" s="246" t="n">
        <v>1377389</v>
      </c>
      <c r="N11" s="247" t="n">
        <v>3370988</v>
      </c>
      <c r="O11" s="248" t="n">
        <v>2733495</v>
      </c>
      <c r="P11" s="248" t="n">
        <v>2925020</v>
      </c>
      <c r="Q11" s="249" t="n">
        <f aca="false">HYPERLINK("http://hirata.as.wakwak.ne.jp/~home/uri/pdf/2011/zairyousiire/20140717-tiba.pdf",740745)</f>
        <v>740745</v>
      </c>
      <c r="R11" s="234" t="n">
        <f aca="false">K11*$E$6+R10</f>
        <v>146637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0</v>
      </c>
      <c r="D12" s="237" t="n">
        <v>2509345</v>
      </c>
      <c r="E12" s="238" t="n">
        <v>2349996</v>
      </c>
      <c r="F12" s="239" t="n">
        <v>159349</v>
      </c>
      <c r="G12" s="240" t="n">
        <v>18086128</v>
      </c>
      <c r="H12" s="241" t="n">
        <v>842132</v>
      </c>
      <c r="I12" s="242" t="n">
        <v>928748</v>
      </c>
      <c r="J12" s="243" t="n">
        <f aca="false">J10*3</f>
        <v>7200000</v>
      </c>
      <c r="K12" s="244" t="n">
        <v>1498727</v>
      </c>
      <c r="L12" s="245" t="n">
        <f aca="false">J12*$E$6</f>
        <v>3132000</v>
      </c>
      <c r="M12" s="246" t="n">
        <v>1110867</v>
      </c>
      <c r="N12" s="247" t="n">
        <v>4869715</v>
      </c>
      <c r="O12" s="248" t="n">
        <v>3662828</v>
      </c>
      <c r="P12" s="248" t="n">
        <v>4035887</v>
      </c>
      <c r="Q12" s="249" t="n">
        <f aca="false">HYPERLINK("http://hirata.as.wakwak.ne.jp/~home/uri/pdf/2011/zairyousiire/20140718-tiba.pdf",929333)</f>
        <v>929333</v>
      </c>
      <c r="R12" s="234" t="n">
        <f aca="false">K12*$E$6+R11</f>
        <v>2118326.02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67</v>
      </c>
      <c r="D13" s="237" t="n">
        <v>1954131</v>
      </c>
      <c r="E13" s="238" t="n">
        <v>1686608</v>
      </c>
      <c r="F13" s="239" t="n">
        <v>267523</v>
      </c>
      <c r="G13" s="240" t="n">
        <v>15536723</v>
      </c>
      <c r="H13" s="241" t="n">
        <v>1109655</v>
      </c>
      <c r="I13" s="242" t="n">
        <v>928748</v>
      </c>
      <c r="J13" s="243" t="n">
        <f aca="false">J10*4</f>
        <v>9600000</v>
      </c>
      <c r="K13" s="244" t="n">
        <v>4234808</v>
      </c>
      <c r="L13" s="245" t="n">
        <f aca="false">J13*$E$6</f>
        <v>4176000</v>
      </c>
      <c r="M13" s="246" t="n">
        <v>4663372</v>
      </c>
      <c r="N13" s="247" t="n">
        <v>9104523</v>
      </c>
      <c r="O13" s="248" t="n">
        <v>5591571</v>
      </c>
      <c r="P13" s="248" t="n">
        <v>8699259</v>
      </c>
      <c r="Q13" s="250" t="n">
        <f aca="false">HYPERLINK("http://hirata.as.wakwak.ne.jp/~home/uri/pdf/2011/zairyousiire/20140722-tiba.pdf",1928743)</f>
        <v>1928743</v>
      </c>
      <c r="R13" s="234" t="n">
        <f aca="false">K13*$E$6+R12</f>
        <v>3960467.505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84</v>
      </c>
      <c r="D14" s="237" t="n">
        <v>343940</v>
      </c>
      <c r="E14" s="238" t="n">
        <v>306880</v>
      </c>
      <c r="F14" s="239" t="n">
        <v>37060</v>
      </c>
      <c r="G14" s="240" t="n">
        <v>15841467</v>
      </c>
      <c r="H14" s="241" t="n">
        <v>1146715</v>
      </c>
      <c r="I14" s="242" t="n">
        <v>928748</v>
      </c>
      <c r="J14" s="243" t="n">
        <f aca="false">J10*5</f>
        <v>12000000</v>
      </c>
      <c r="K14" s="251" t="n">
        <v>0</v>
      </c>
      <c r="L14" s="245" t="n">
        <f aca="false">J14*$E$6</f>
        <v>5220000</v>
      </c>
      <c r="M14" s="252" t="n">
        <v>-355</v>
      </c>
      <c r="N14" s="247" t="n">
        <v>9104523</v>
      </c>
      <c r="O14" s="248" t="n">
        <v>5591926</v>
      </c>
      <c r="P14" s="248" t="n">
        <v>8698904</v>
      </c>
      <c r="Q14" s="250" t="n">
        <f aca="false">HYPERLINK("http://hirata.as.wakwak.ne.jp/~home/uri/pdf/2011/zairyousiire/20140723-tiba.pdf",355)</f>
        <v>355</v>
      </c>
      <c r="R14" s="234" t="n">
        <f aca="false">K14*$E$6+R13</f>
        <v>3960467.50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400000</v>
      </c>
      <c r="K15" s="251"/>
      <c r="L15" s="245" t="n">
        <f aca="false">J15*$E$6</f>
        <v>6264000</v>
      </c>
      <c r="M15" s="252"/>
      <c r="N15" s="247"/>
      <c r="O15" s="248"/>
      <c r="P15" s="248"/>
      <c r="Q15" s="250"/>
      <c r="R15" s="234" t="n">
        <f aca="false">K15*$E$6+R14</f>
        <v>3960467.50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800000</v>
      </c>
      <c r="K16" s="251"/>
      <c r="L16" s="245" t="n">
        <f aca="false">J16*$E$6</f>
        <v>7308000</v>
      </c>
      <c r="M16" s="252"/>
      <c r="N16" s="247"/>
      <c r="O16" s="248"/>
      <c r="P16" s="248"/>
      <c r="Q16" s="250"/>
      <c r="R16" s="234" t="n">
        <f aca="false">K16*$E$6+R15</f>
        <v>3960467.50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9200000</v>
      </c>
      <c r="K17" s="251"/>
      <c r="L17" s="245" t="n">
        <f aca="false">J17*$E$6</f>
        <v>8352000</v>
      </c>
      <c r="M17" s="252"/>
      <c r="N17" s="247"/>
      <c r="O17" s="248"/>
      <c r="P17" s="248"/>
      <c r="Q17" s="250"/>
      <c r="R17" s="234" t="n">
        <f aca="false">K17*$E$6+R16</f>
        <v>3960467.50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600000</v>
      </c>
      <c r="K18" s="251"/>
      <c r="L18" s="245" t="n">
        <f aca="false">J18*$E$6</f>
        <v>9396000</v>
      </c>
      <c r="M18" s="252"/>
      <c r="N18" s="247"/>
      <c r="O18" s="248"/>
      <c r="P18" s="248"/>
      <c r="Q18" s="250"/>
      <c r="R18" s="234" t="n">
        <f aca="false">K18*$E$6+R17</f>
        <v>3960467.50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00000</v>
      </c>
      <c r="K19" s="251"/>
      <c r="L19" s="245" t="n">
        <f aca="false">J19*$E$6</f>
        <v>10440000</v>
      </c>
      <c r="M19" s="252"/>
      <c r="N19" s="247"/>
      <c r="O19" s="248"/>
      <c r="P19" s="248"/>
      <c r="Q19" s="250"/>
      <c r="R19" s="234" t="n">
        <f aca="false">K19*$E$6+R18</f>
        <v>3960467.50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400000</v>
      </c>
      <c r="K20" s="251"/>
      <c r="L20" s="245" t="n">
        <f aca="false">J20*$E$6</f>
        <v>11484000</v>
      </c>
      <c r="M20" s="252"/>
      <c r="N20" s="247"/>
      <c r="O20" s="248"/>
      <c r="P20" s="248"/>
      <c r="Q20" s="250"/>
      <c r="R20" s="234" t="n">
        <f aca="false">K20*$E$6+R19</f>
        <v>3960467.50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800000</v>
      </c>
      <c r="K21" s="251"/>
      <c r="L21" s="245" t="n">
        <f aca="false">J21*$E$6</f>
        <v>12528000</v>
      </c>
      <c r="M21" s="252"/>
      <c r="N21" s="247"/>
      <c r="O21" s="248"/>
      <c r="P21" s="248"/>
      <c r="Q21" s="250"/>
      <c r="R21" s="234" t="n">
        <f aca="false">K21*$E$6+R20</f>
        <v>3960467.50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200000</v>
      </c>
      <c r="K22" s="251"/>
      <c r="L22" s="245" t="n">
        <f aca="false">J22*$E$6</f>
        <v>13572000</v>
      </c>
      <c r="M22" s="252"/>
      <c r="N22" s="247"/>
      <c r="O22" s="248"/>
      <c r="P22" s="248"/>
      <c r="Q22" s="250"/>
      <c r="R22" s="234" t="n">
        <f aca="false">K22*$E$6+R21</f>
        <v>3960467.50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600000</v>
      </c>
      <c r="K23" s="251"/>
      <c r="L23" s="245" t="n">
        <f aca="false">J23*$E$6</f>
        <v>14616000</v>
      </c>
      <c r="M23" s="252"/>
      <c r="N23" s="247"/>
      <c r="O23" s="248"/>
      <c r="P23" s="248"/>
      <c r="Q23" s="250"/>
      <c r="R23" s="234" t="n">
        <f aca="false">K23*$E$6+R22</f>
        <v>3960467.50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000000</v>
      </c>
      <c r="K24" s="251"/>
      <c r="L24" s="245" t="n">
        <f aca="false">J24*$E$6</f>
        <v>15660000</v>
      </c>
      <c r="M24" s="252"/>
      <c r="N24" s="247"/>
      <c r="O24" s="248"/>
      <c r="P24" s="248"/>
      <c r="Q24" s="250"/>
      <c r="R24" s="234" t="n">
        <f aca="false">K24*$E$6+R23</f>
        <v>3960467.50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400000</v>
      </c>
      <c r="K25" s="251"/>
      <c r="L25" s="245" t="n">
        <f aca="false">J25*$E$6</f>
        <v>16704000</v>
      </c>
      <c r="M25" s="252"/>
      <c r="N25" s="247"/>
      <c r="O25" s="248"/>
      <c r="P25" s="248"/>
      <c r="Q25" s="250"/>
      <c r="R25" s="234" t="n">
        <f aca="false">K25*$E$6+R24</f>
        <v>3960467.50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800000</v>
      </c>
      <c r="K26" s="251"/>
      <c r="L26" s="245" t="n">
        <f aca="false">J26*$E$6</f>
        <v>17748000</v>
      </c>
      <c r="M26" s="252"/>
      <c r="N26" s="247"/>
      <c r="O26" s="248"/>
      <c r="P26" s="248"/>
      <c r="Q26" s="250"/>
      <c r="R26" s="234" t="n">
        <f aca="false">K26*$E$6+R25</f>
        <v>3960467.505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74</v>
      </c>
      <c r="D34" s="267" t="n">
        <f aca="false">SUM(D10:D33)</f>
        <v>8811581</v>
      </c>
      <c r="E34" s="268" t="n">
        <f aca="false">SUM(E10:E33)</f>
        <v>8183786</v>
      </c>
      <c r="F34" s="269" t="n">
        <f aca="false">SUM(F10:F33)</f>
        <v>627795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9104523</v>
      </c>
      <c r="L34" s="273" t="n">
        <f aca="false">MAX(L10:L33)</f>
        <v>17748000</v>
      </c>
      <c r="M34" s="274" t="n">
        <f aca="false">SUM(M10:M33)</f>
        <v>8698904</v>
      </c>
      <c r="N34" s="275" t="n">
        <f aca="false">MAX(N10:N33)</f>
        <v>9104523</v>
      </c>
      <c r="O34" s="276" t="n">
        <f aca="false">MAX(O10:O33)</f>
        <v>5591926</v>
      </c>
      <c r="P34" s="276" t="n">
        <f aca="false">MAX(P10:P33)</f>
        <v>8699259</v>
      </c>
      <c r="Q34" s="277" t="n">
        <f aca="false">SUM(Q10:Q33)</f>
        <v>5591926</v>
      </c>
      <c r="R34" s="278" t="n">
        <f aca="false">MAX(R10:R33)</f>
        <v>3960467.5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910318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56305</v>
      </c>
      <c r="D40" s="291" t="n">
        <f aca="false">IF(Q10="","",O10/N10)</f>
        <v>1.09785404036731</v>
      </c>
      <c r="E40" s="292" t="n">
        <f aca="false">IF(Q10="","",O10/P10)</f>
        <v>1.28761313258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2289166666667</v>
      </c>
      <c r="D41" s="291" t="n">
        <f aca="false">IF(Q11="","",O11/N11)</f>
        <v>0.810888380498536</v>
      </c>
      <c r="E41" s="292" t="n">
        <f aca="false">IF(Q11="","",O11/P11)</f>
        <v>0.9345218152354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6349305555556</v>
      </c>
      <c r="D42" s="291" t="n">
        <f aca="false">IF(Q12="","",O12/N12)</f>
        <v>0.752164757075106</v>
      </c>
      <c r="E42" s="292" t="n">
        <f aca="false">IF(Q12="","",O12/P12)</f>
        <v>0.907564557679638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483878125</v>
      </c>
      <c r="D43" s="291" t="n">
        <f aca="false">IF(Q13="","",O13/N13)</f>
        <v>0.614153097312182</v>
      </c>
      <c r="E43" s="292" t="n">
        <f aca="false">IF(Q13="","",O13/P13)</f>
        <v>0.642764056110986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75871025</v>
      </c>
      <c r="D44" s="291" t="n">
        <f aca="false">IF(Q14="","",O14/N14)</f>
        <v>0.614192088921078</v>
      </c>
      <c r="E44" s="292" t="n">
        <f aca="false">IF(Q14="","",O14/P14)</f>
        <v>0.6428310968830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14192088921078</v>
      </c>
      <c r="E64" s="296" t="n">
        <f aca="false">MAX(O10:O33)/MAX(P10:P33)</f>
        <v>0.6428048641844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04445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3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0</v>
      </c>
      <c r="D10" s="221" t="n">
        <v>2858975</v>
      </c>
      <c r="E10" s="222" t="n">
        <v>1736582</v>
      </c>
      <c r="F10" s="223" t="n">
        <v>1109849</v>
      </c>
      <c r="G10" s="224" t="n">
        <v>11028392</v>
      </c>
      <c r="H10" s="225" t="n">
        <v>2078707</v>
      </c>
      <c r="I10" s="226" t="n">
        <v>1436471</v>
      </c>
      <c r="J10" s="227" t="n">
        <f aca="false">E4/Q2</f>
        <v>1941176.47058824</v>
      </c>
      <c r="K10" s="228" t="n">
        <v>604101</v>
      </c>
      <c r="L10" s="229" t="n">
        <f aca="false">J10*$E$6</f>
        <v>931764.705882353</v>
      </c>
      <c r="M10" s="230" t="n">
        <v>726875</v>
      </c>
      <c r="N10" s="231" t="n">
        <v>604101</v>
      </c>
      <c r="O10" s="232" t="n">
        <v>1102155</v>
      </c>
      <c r="P10" s="232" t="n">
        <v>726875</v>
      </c>
      <c r="Q10" s="233" t="n">
        <f aca="false">HYPERLINK("http://hirata.as.wakwak.ne.jp/~home/uri/pdf/2011/zairyousiire/20140716-yama.pdf",1102155)</f>
        <v>1102155</v>
      </c>
      <c r="R10" s="234" t="n">
        <f aca="false">K10*$E$6</f>
        <v>289968.4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9741929</v>
      </c>
      <c r="E11" s="238" t="n">
        <v>1500224</v>
      </c>
      <c r="F11" s="239" t="n">
        <v>8241705</v>
      </c>
      <c r="G11" s="240" t="n">
        <v>10231915</v>
      </c>
      <c r="H11" s="241" t="n">
        <v>10320412</v>
      </c>
      <c r="I11" s="242" t="n">
        <v>1436471</v>
      </c>
      <c r="J11" s="243" t="n">
        <f aca="false">J10*2</f>
        <v>3882352.94117647</v>
      </c>
      <c r="K11" s="244" t="n">
        <v>2253412</v>
      </c>
      <c r="L11" s="245" t="n">
        <f aca="false">J11*$E$6</f>
        <v>1863529.41176471</v>
      </c>
      <c r="M11" s="246" t="n">
        <v>1675144</v>
      </c>
      <c r="N11" s="247" t="n">
        <v>2857513</v>
      </c>
      <c r="O11" s="248" t="n">
        <v>2263795</v>
      </c>
      <c r="P11" s="248" t="n">
        <v>2402019</v>
      </c>
      <c r="Q11" s="249" t="n">
        <f aca="false">HYPERLINK("http://hirata.as.wakwak.ne.jp/~home/uri/pdf/2011/zairyousiire/20140717-yama.pdf",1161640)</f>
        <v>1161640</v>
      </c>
      <c r="R11" s="234" t="n">
        <f aca="false">K11*$E$6+R10</f>
        <v>1371606.2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6</v>
      </c>
      <c r="D12" s="237" t="n">
        <v>2294374</v>
      </c>
      <c r="E12" s="238" t="n">
        <v>951885</v>
      </c>
      <c r="F12" s="239" t="n">
        <v>1342489</v>
      </c>
      <c r="G12" s="240" t="n">
        <v>9347173</v>
      </c>
      <c r="H12" s="241" t="n">
        <v>11662901</v>
      </c>
      <c r="I12" s="242" t="n">
        <v>1436471</v>
      </c>
      <c r="J12" s="243" t="n">
        <f aca="false">J10*3</f>
        <v>5823529.41176471</v>
      </c>
      <c r="K12" s="244" t="n">
        <v>1862888</v>
      </c>
      <c r="L12" s="245" t="n">
        <f aca="false">J12*$E$6</f>
        <v>2795294.11764706</v>
      </c>
      <c r="M12" s="246" t="n">
        <v>1932535</v>
      </c>
      <c r="N12" s="247" t="n">
        <v>4720401</v>
      </c>
      <c r="O12" s="248" t="n">
        <v>2740457</v>
      </c>
      <c r="P12" s="248" t="n">
        <v>4334554</v>
      </c>
      <c r="Q12" s="249" t="n">
        <f aca="false">HYPERLINK("http://hirata.as.wakwak.ne.jp/~home/uri/pdf/2011/zairyousiire/20140718-yama.pdf",476662)</f>
        <v>476662</v>
      </c>
      <c r="R12" s="234" t="n">
        <f aca="false">K12*$E$6+R11</f>
        <v>2265792.4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23</v>
      </c>
      <c r="D13" s="237" t="n">
        <v>1480677</v>
      </c>
      <c r="E13" s="238" t="n">
        <v>1451797</v>
      </c>
      <c r="F13" s="239" t="n">
        <v>28880</v>
      </c>
      <c r="G13" s="240" t="n">
        <v>9043370</v>
      </c>
      <c r="H13" s="241" t="n">
        <v>11674921</v>
      </c>
      <c r="I13" s="242" t="n">
        <v>1453331</v>
      </c>
      <c r="J13" s="243" t="n">
        <f aca="false">J10*4</f>
        <v>7764705.88235294</v>
      </c>
      <c r="K13" s="244" t="n">
        <v>1746174</v>
      </c>
      <c r="L13" s="245" t="n">
        <f aca="false">J13*$E$6</f>
        <v>3727058.82352941</v>
      </c>
      <c r="M13" s="246" t="n">
        <v>1673855</v>
      </c>
      <c r="N13" s="247" t="n">
        <v>6466575</v>
      </c>
      <c r="O13" s="248" t="n">
        <v>4115106</v>
      </c>
      <c r="P13" s="248" t="n">
        <v>6008409</v>
      </c>
      <c r="Q13" s="250" t="n">
        <f aca="false">HYPERLINK("http://hirata.as.wakwak.ne.jp/~home/uri/pdf/2011/zairyousiire/20140722-yama.pdf",1374649)</f>
        <v>1374649</v>
      </c>
      <c r="R13" s="234" t="n">
        <f aca="false">K13*$E$6+R12</f>
        <v>310395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70</v>
      </c>
      <c r="D14" s="237" t="n">
        <v>647836</v>
      </c>
      <c r="E14" s="238" t="n">
        <v>637381</v>
      </c>
      <c r="F14" s="239" t="n">
        <v>10455</v>
      </c>
      <c r="G14" s="240" t="n">
        <v>9683235</v>
      </c>
      <c r="H14" s="241" t="n">
        <v>11685376</v>
      </c>
      <c r="I14" s="242" t="n">
        <v>1453331</v>
      </c>
      <c r="J14" s="243" t="n">
        <f aca="false">J10*5</f>
        <v>9705882.35294118</v>
      </c>
      <c r="K14" s="251" t="n">
        <v>0</v>
      </c>
      <c r="L14" s="245" t="n">
        <f aca="false">J14*$E$6</f>
        <v>4658823.52941176</v>
      </c>
      <c r="M14" s="252" t="n">
        <v>36050</v>
      </c>
      <c r="N14" s="247" t="n">
        <v>6466575</v>
      </c>
      <c r="O14" s="248" t="n">
        <v>4115106</v>
      </c>
      <c r="P14" s="248" t="n">
        <v>6044459</v>
      </c>
      <c r="Q14" s="250" t="n">
        <f aca="false">HYPERLINK("http://hirata.as.wakwak.ne.jp/~home/uri/pdf/2011/zairyousiire/20140723-yama.pdf",0)</f>
        <v>0</v>
      </c>
      <c r="R14" s="234" t="n">
        <f aca="false">K14*$E$6+R13</f>
        <v>310395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647058.8235294</v>
      </c>
      <c r="K15" s="251"/>
      <c r="L15" s="245" t="n">
        <f aca="false">J15*$E$6</f>
        <v>5590588.23529412</v>
      </c>
      <c r="M15" s="252"/>
      <c r="N15" s="247"/>
      <c r="O15" s="248"/>
      <c r="P15" s="248"/>
      <c r="Q15" s="250"/>
      <c r="R15" s="234" t="n">
        <f aca="false">K15*$E$6+R14</f>
        <v>310395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588235.2941176</v>
      </c>
      <c r="K16" s="251"/>
      <c r="L16" s="245" t="n">
        <f aca="false">J16*$E$6</f>
        <v>6522352.94117647</v>
      </c>
      <c r="M16" s="252"/>
      <c r="N16" s="247"/>
      <c r="O16" s="248"/>
      <c r="P16" s="248"/>
      <c r="Q16" s="250"/>
      <c r="R16" s="234" t="n">
        <f aca="false">K16*$E$6+R15</f>
        <v>310395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529411.7647059</v>
      </c>
      <c r="K17" s="251"/>
      <c r="L17" s="245" t="n">
        <f aca="false">J17*$E$6</f>
        <v>7454117.64705882</v>
      </c>
      <c r="M17" s="252"/>
      <c r="N17" s="247"/>
      <c r="O17" s="248"/>
      <c r="P17" s="248"/>
      <c r="Q17" s="250"/>
      <c r="R17" s="234" t="n">
        <f aca="false">K17*$E$6+R16</f>
        <v>310395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470588.2352941</v>
      </c>
      <c r="K18" s="251"/>
      <c r="L18" s="245" t="n">
        <f aca="false">J18*$E$6</f>
        <v>8385882.35294118</v>
      </c>
      <c r="M18" s="252"/>
      <c r="N18" s="247"/>
      <c r="O18" s="248"/>
      <c r="P18" s="248"/>
      <c r="Q18" s="250"/>
      <c r="R18" s="234" t="n">
        <f aca="false">K18*$E$6+R17</f>
        <v>310395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411764.7058824</v>
      </c>
      <c r="K19" s="251"/>
      <c r="L19" s="245" t="n">
        <f aca="false">J19*$E$6</f>
        <v>9317647.05882353</v>
      </c>
      <c r="M19" s="252"/>
      <c r="N19" s="247"/>
      <c r="O19" s="248"/>
      <c r="P19" s="248"/>
      <c r="Q19" s="250"/>
      <c r="R19" s="234" t="n">
        <f aca="false">K19*$E$6+R18</f>
        <v>310395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352941.1764706</v>
      </c>
      <c r="K20" s="251"/>
      <c r="L20" s="245" t="n">
        <f aca="false">J20*$E$6</f>
        <v>10249411.7647059</v>
      </c>
      <c r="M20" s="252"/>
      <c r="N20" s="247"/>
      <c r="O20" s="248"/>
      <c r="P20" s="248"/>
      <c r="Q20" s="250"/>
      <c r="R20" s="234" t="n">
        <f aca="false">K20*$E$6+R19</f>
        <v>310395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294117.6470588</v>
      </c>
      <c r="K21" s="251"/>
      <c r="L21" s="245" t="n">
        <f aca="false">J21*$E$6</f>
        <v>11181176.4705882</v>
      </c>
      <c r="M21" s="252"/>
      <c r="N21" s="247"/>
      <c r="O21" s="248"/>
      <c r="P21" s="248"/>
      <c r="Q21" s="250"/>
      <c r="R21" s="234" t="n">
        <f aca="false">K21*$E$6+R20</f>
        <v>310395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235294.1176471</v>
      </c>
      <c r="K22" s="251"/>
      <c r="L22" s="245" t="n">
        <f aca="false">J22*$E$6</f>
        <v>12112941.1764706</v>
      </c>
      <c r="M22" s="252"/>
      <c r="N22" s="247"/>
      <c r="O22" s="248"/>
      <c r="P22" s="248"/>
      <c r="Q22" s="250"/>
      <c r="R22" s="234" t="n">
        <f aca="false">K22*$E$6+R21</f>
        <v>310395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176470.5882353</v>
      </c>
      <c r="K23" s="251"/>
      <c r="L23" s="245" t="n">
        <f aca="false">J23*$E$6</f>
        <v>13044705.8823529</v>
      </c>
      <c r="M23" s="252"/>
      <c r="N23" s="247"/>
      <c r="O23" s="248"/>
      <c r="P23" s="248"/>
      <c r="Q23" s="250"/>
      <c r="R23" s="234" t="n">
        <f aca="false">K23*$E$6+R22</f>
        <v>310395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17647.0588235</v>
      </c>
      <c r="K24" s="251"/>
      <c r="L24" s="245" t="n">
        <f aca="false">J24*$E$6</f>
        <v>13976470.5882353</v>
      </c>
      <c r="M24" s="252"/>
      <c r="N24" s="247"/>
      <c r="O24" s="248"/>
      <c r="P24" s="248"/>
      <c r="Q24" s="250"/>
      <c r="R24" s="234" t="n">
        <f aca="false">K24*$E$6+R23</f>
        <v>31039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58823.5294118</v>
      </c>
      <c r="K25" s="251"/>
      <c r="L25" s="245" t="n">
        <f aca="false">J25*$E$6</f>
        <v>14908235.2941176</v>
      </c>
      <c r="M25" s="252"/>
      <c r="N25" s="247"/>
      <c r="O25" s="248"/>
      <c r="P25" s="248"/>
      <c r="Q25" s="250"/>
      <c r="R25" s="234" t="n">
        <f aca="false">K25*$E$6+R24</f>
        <v>310395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00000</v>
      </c>
      <c r="K26" s="251"/>
      <c r="L26" s="245" t="n">
        <f aca="false">J26*$E$6</f>
        <v>15840000</v>
      </c>
      <c r="M26" s="252"/>
      <c r="N26" s="247"/>
      <c r="O26" s="248"/>
      <c r="P26" s="248"/>
      <c r="Q26" s="250"/>
      <c r="R26" s="234" t="n">
        <f aca="false">K26*$E$6+R25</f>
        <v>3103956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32</v>
      </c>
      <c r="D34" s="267" t="n">
        <f aca="false">SUM(D10:D33)</f>
        <v>17023791</v>
      </c>
      <c r="E34" s="268" t="n">
        <f aca="false">SUM(E10:E33)</f>
        <v>6277869</v>
      </c>
      <c r="F34" s="269" t="n">
        <f aca="false">SUM(F10:F33)</f>
        <v>10733378</v>
      </c>
      <c r="G34" s="270" t="s">
        <v>83</v>
      </c>
      <c r="H34" s="270"/>
      <c r="I34" s="270"/>
      <c r="J34" s="271" t="n">
        <f aca="false">MAX(J10:J33)</f>
        <v>33000000</v>
      </c>
      <c r="K34" s="272" t="n">
        <f aca="false">SUM(K10:K33)</f>
        <v>6466575</v>
      </c>
      <c r="L34" s="273" t="n">
        <f aca="false">MAX(L10:L33)</f>
        <v>15840000</v>
      </c>
      <c r="M34" s="274" t="n">
        <f aca="false">SUM(M10:M33)</f>
        <v>6044459</v>
      </c>
      <c r="N34" s="275" t="n">
        <f aca="false">MAX(N10:N33)</f>
        <v>6466575</v>
      </c>
      <c r="O34" s="276" t="n">
        <f aca="false">MAX(O10:O33)</f>
        <v>4115106</v>
      </c>
      <c r="P34" s="276" t="n">
        <f aca="false">MAX(P10:P33)</f>
        <v>6044459</v>
      </c>
      <c r="Q34" s="277" t="n">
        <f aca="false">SUM(Q10:Q33)</f>
        <v>4115106</v>
      </c>
      <c r="R34" s="278" t="n">
        <f aca="false">MAX(R10:R33)</f>
        <v>31039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640368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11203545454546</v>
      </c>
      <c r="D40" s="291" t="n">
        <f aca="false">IF(Q10="","",O10/N10)</f>
        <v>1.82445485109278</v>
      </c>
      <c r="E40" s="292" t="n">
        <f aca="false">IF(Q10="","",O10/P10)</f>
        <v>1.516292347377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6026075757576</v>
      </c>
      <c r="D41" s="291" t="n">
        <f aca="false">IF(Q11="","",O11/N11)</f>
        <v>0.792225617171296</v>
      </c>
      <c r="E41" s="292" t="n">
        <f aca="false">IF(Q11="","",O11/P11)</f>
        <v>0.942455076333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0573909090909</v>
      </c>
      <c r="D42" s="291" t="n">
        <f aca="false">IF(Q12="","",O12/N12)</f>
        <v>0.580555973952213</v>
      </c>
      <c r="E42" s="292" t="n">
        <f aca="false">IF(Q12="","",O12/P12)</f>
        <v>0.632235058093635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32816477272727</v>
      </c>
      <c r="D43" s="291" t="n">
        <f aca="false">IF(Q13="","",O13/N13)</f>
        <v>0.6363656185848</v>
      </c>
      <c r="E43" s="292" t="n">
        <f aca="false">IF(Q13="","",O13/P13)</f>
        <v>0.68489112508818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666253181818182</v>
      </c>
      <c r="D44" s="291" t="n">
        <f aca="false">IF(Q14="","",O14/N14)</f>
        <v>0.6363656185848</v>
      </c>
      <c r="E44" s="292" t="n">
        <f aca="false">IF(Q14="","",O14/P14)</f>
        <v>0.68080633849944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363656185848</v>
      </c>
      <c r="E64" s="296" t="n">
        <f aca="false">MAX(O10:O33)/MAX(P10:P33)</f>
        <v>0.6808063384994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2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54013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5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1</v>
      </c>
      <c r="D10" s="221" t="n">
        <v>7929860</v>
      </c>
      <c r="E10" s="222" t="n">
        <v>6448745</v>
      </c>
      <c r="F10" s="223" t="n">
        <v>1468571</v>
      </c>
      <c r="G10" s="224" t="n">
        <v>42260808</v>
      </c>
      <c r="H10" s="225" t="n">
        <v>6096628</v>
      </c>
      <c r="I10" s="226" t="n">
        <v>3021546</v>
      </c>
      <c r="J10" s="227" t="n">
        <f aca="false">E4/Q2</f>
        <v>7223529.41176471</v>
      </c>
      <c r="K10" s="228" t="n">
        <v>5246645</v>
      </c>
      <c r="L10" s="229" t="n">
        <f aca="false">J10*$E$6</f>
        <v>0</v>
      </c>
      <c r="M10" s="230" t="n">
        <v>4597412</v>
      </c>
      <c r="N10" s="231" t="n">
        <v>5246645</v>
      </c>
      <c r="O10" s="232" t="n">
        <v>6356147</v>
      </c>
      <c r="P10" s="232" t="n">
        <v>4597412</v>
      </c>
      <c r="Q10" s="233" t="n">
        <v>635614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05</v>
      </c>
      <c r="D11" s="237" t="n">
        <v>15090905</v>
      </c>
      <c r="E11" s="238" t="n">
        <v>6376452</v>
      </c>
      <c r="F11" s="239" t="n">
        <v>8714453</v>
      </c>
      <c r="G11" s="240" t="n">
        <v>42721786</v>
      </c>
      <c r="H11" s="241" t="n">
        <v>14788033</v>
      </c>
      <c r="I11" s="242" t="n">
        <v>3044594</v>
      </c>
      <c r="J11" s="243" t="n">
        <f aca="false">J10*2</f>
        <v>14447058.8235294</v>
      </c>
      <c r="K11" s="244" t="n">
        <v>5841427</v>
      </c>
      <c r="L11" s="245" t="n">
        <f aca="false">J11*$E$6</f>
        <v>0</v>
      </c>
      <c r="M11" s="246" t="n">
        <v>4870944</v>
      </c>
      <c r="N11" s="247" t="n">
        <v>11088072</v>
      </c>
      <c r="O11" s="248" t="n">
        <v>10182926</v>
      </c>
      <c r="P11" s="248" t="n">
        <v>9468356</v>
      </c>
      <c r="Q11" s="249" t="n">
        <v>382677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34</v>
      </c>
      <c r="D12" s="237" t="n">
        <v>6404196</v>
      </c>
      <c r="E12" s="238" t="n">
        <v>4833468</v>
      </c>
      <c r="F12" s="239" t="n">
        <v>1570728</v>
      </c>
      <c r="G12" s="240" t="n">
        <v>41085837</v>
      </c>
      <c r="H12" s="241" t="n">
        <v>16333779</v>
      </c>
      <c r="I12" s="242" t="n">
        <v>3069576</v>
      </c>
      <c r="J12" s="243" t="n">
        <f aca="false">J10*3</f>
        <v>21670588.2352941</v>
      </c>
      <c r="K12" s="244" t="n">
        <v>6415771</v>
      </c>
      <c r="L12" s="245" t="n">
        <f aca="false">J12*$E$6</f>
        <v>0</v>
      </c>
      <c r="M12" s="246" t="n">
        <v>5635565</v>
      </c>
      <c r="N12" s="247" t="n">
        <v>17503843</v>
      </c>
      <c r="O12" s="248" t="n">
        <v>12219856</v>
      </c>
      <c r="P12" s="248" t="n">
        <v>15103921</v>
      </c>
      <c r="Q12" s="249" t="n">
        <v>203693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48</v>
      </c>
      <c r="D13" s="237" t="n">
        <v>5796252</v>
      </c>
      <c r="E13" s="238" t="n">
        <v>5291573</v>
      </c>
      <c r="F13" s="239" t="n">
        <v>504679</v>
      </c>
      <c r="G13" s="240" t="n">
        <v>37924377</v>
      </c>
      <c r="H13" s="241" t="n">
        <v>16820884</v>
      </c>
      <c r="I13" s="242" t="n">
        <v>3087150</v>
      </c>
      <c r="J13" s="243" t="n">
        <f aca="false">J10*4</f>
        <v>28894117.6470588</v>
      </c>
      <c r="K13" s="244" t="n">
        <v>8442228</v>
      </c>
      <c r="L13" s="245" t="n">
        <f aca="false">J13*$E$6</f>
        <v>0</v>
      </c>
      <c r="M13" s="246" t="n">
        <v>8317788</v>
      </c>
      <c r="N13" s="247" t="n">
        <v>25946071</v>
      </c>
      <c r="O13" s="248" t="n">
        <v>16123755</v>
      </c>
      <c r="P13" s="248" t="n">
        <v>23421709</v>
      </c>
      <c r="Q13" s="250" t="n">
        <v>390389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0</v>
      </c>
      <c r="D14" s="237" t="n">
        <v>2733684</v>
      </c>
      <c r="E14" s="238" t="n">
        <v>2686169</v>
      </c>
      <c r="F14" s="239" t="n">
        <v>47515</v>
      </c>
      <c r="G14" s="240" t="n">
        <v>37607993</v>
      </c>
      <c r="H14" s="241" t="n">
        <v>16868399</v>
      </c>
      <c r="I14" s="242" t="n">
        <v>3087150</v>
      </c>
      <c r="J14" s="243" t="n">
        <f aca="false">J10*5</f>
        <v>36117647.0588235</v>
      </c>
      <c r="K14" s="251" t="n">
        <v>3002901</v>
      </c>
      <c r="L14" s="245" t="n">
        <f aca="false">J14*$E$6</f>
        <v>0</v>
      </c>
      <c r="M14" s="252" t="n">
        <v>1979660</v>
      </c>
      <c r="N14" s="247" t="n">
        <v>28948972</v>
      </c>
      <c r="O14" s="248" t="n">
        <v>16124110</v>
      </c>
      <c r="P14" s="248" t="n">
        <v>25401369</v>
      </c>
      <c r="Q14" s="250" t="n">
        <v>35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3341176.4705882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0564705.8823529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7788235.2941176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5011764.705882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2235294.1176471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9458823.5294118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6682352.9411765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3905882.3529412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1129411.76470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8352941.176471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5576470.58823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28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78</v>
      </c>
      <c r="D34" s="267" t="n">
        <f aca="false">SUM(D10:D33)</f>
        <v>37954897</v>
      </c>
      <c r="E34" s="268" t="n">
        <f aca="false">SUM(E10:E33)</f>
        <v>25636407</v>
      </c>
      <c r="F34" s="269" t="n">
        <f aca="false">SUM(F10:F33)</f>
        <v>12305946</v>
      </c>
      <c r="G34" s="270" t="s">
        <v>94</v>
      </c>
      <c r="H34" s="270"/>
      <c r="I34" s="270"/>
      <c r="J34" s="271" t="n">
        <f aca="false">MAX(J10:J33)</f>
        <v>122800000</v>
      </c>
      <c r="K34" s="272" t="n">
        <f aca="false">SUM(K10:K33)</f>
        <v>28948972</v>
      </c>
      <c r="L34" s="273" t="n">
        <f aca="false">MAX(L10:L33)</f>
        <v>0</v>
      </c>
      <c r="M34" s="274" t="n">
        <f aca="false">SUM(M10:M33)</f>
        <v>25401369</v>
      </c>
      <c r="N34" s="275" t="n">
        <f aca="false">MAX(N10:N33)</f>
        <v>28948972</v>
      </c>
      <c r="O34" s="276" t="n">
        <f aca="false">MAX(O10:O33)</f>
        <v>16124110</v>
      </c>
      <c r="P34" s="276" t="n">
        <f aca="false">MAX(P10:P33)</f>
        <v>25401369</v>
      </c>
      <c r="Q34" s="277" t="n">
        <f aca="false">SUM(Q10:Q33)</f>
        <v>1612411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26327076547231</v>
      </c>
      <c r="D40" s="291" t="n">
        <f aca="false">IF(Q10="","",O10/N10)</f>
        <v>1.2114688529527</v>
      </c>
      <c r="E40" s="292" t="n">
        <f aca="false">IF(Q10="","",O10/P10)</f>
        <v>1.3825489210016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749684039088</v>
      </c>
      <c r="D41" s="291" t="n">
        <f aca="false">IF(Q11="","",O11/N11)</f>
        <v>0.918367593572625</v>
      </c>
      <c r="E41" s="292" t="n">
        <f aca="false">IF(Q11="","",O11/P11)</f>
        <v>1.075469278932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7723482627579</v>
      </c>
      <c r="D42" s="291" t="n">
        <f aca="false">IF(Q12="","",O12/N12)</f>
        <v>0.698124177644875</v>
      </c>
      <c r="E42" s="292" t="n">
        <f aca="false">IF(Q12="","",O12/P12)</f>
        <v>0.809051901158646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7970698289902</v>
      </c>
      <c r="D43" s="291" t="n">
        <f aca="false">IF(Q13="","",O13/N13)</f>
        <v>0.621433395445499</v>
      </c>
      <c r="E43" s="292" t="n">
        <f aca="false">IF(Q13="","",O13/P13)</f>
        <v>0.688410696247656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01518768729642</v>
      </c>
      <c r="D44" s="291" t="n">
        <f aca="false">IF(Q14="","",O14/N14)</f>
        <v>0.556983854210782</v>
      </c>
      <c r="E44" s="292" t="n">
        <f aca="false">IF(Q14="","",O14/P14)</f>
        <v>0.63477326753530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6983854210782</v>
      </c>
      <c r="E64" s="296" t="n">
        <f aca="false">MAX(O10:O33)/MAX(P10:P33)</f>
        <v>0.6347732675353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9035</v>
      </c>
      <c r="D10" s="339" t="n">
        <f aca="false">$E10/$E$39</f>
        <v>125562.486486486</v>
      </c>
      <c r="E10" s="340" t="n">
        <v>2322906</v>
      </c>
      <c r="F10" s="341" t="n">
        <v>2322906</v>
      </c>
      <c r="G10" s="342" t="n">
        <v>1815132</v>
      </c>
      <c r="H10" s="343" t="n">
        <f aca="false">$I10/$G$39</f>
        <v>96726.9375</v>
      </c>
      <c r="I10" s="340" t="n">
        <v>1547631</v>
      </c>
      <c r="J10" s="341" t="n">
        <v>1547631</v>
      </c>
      <c r="K10" s="344" t="n">
        <v>604101</v>
      </c>
      <c r="L10" s="343" t="n">
        <f aca="false">$M10/$H$39</f>
        <v>69226.1904761905</v>
      </c>
      <c r="M10" s="340" t="n">
        <v>726875</v>
      </c>
      <c r="N10" s="151" t="n">
        <v>72687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596</v>
      </c>
      <c r="D11" s="347" t="n">
        <f aca="false">$E11/$E$39</f>
        <v>98292.4864864865</v>
      </c>
      <c r="E11" s="348" t="n">
        <v>1818411</v>
      </c>
      <c r="F11" s="349" t="n">
        <v>4141317</v>
      </c>
      <c r="G11" s="350" t="n">
        <v>1555856</v>
      </c>
      <c r="H11" s="351" t="n">
        <f aca="false">$I11/$G$39</f>
        <v>86086.8125</v>
      </c>
      <c r="I11" s="348" t="n">
        <v>1377389</v>
      </c>
      <c r="J11" s="349" t="n">
        <v>2925020</v>
      </c>
      <c r="K11" s="352" t="n">
        <v>2253412</v>
      </c>
      <c r="L11" s="351" t="n">
        <f aca="false">$M11/$H$39</f>
        <v>159537.523809524</v>
      </c>
      <c r="M11" s="348" t="n">
        <v>1675144</v>
      </c>
      <c r="N11" s="353" t="n">
        <v>2402019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17314</v>
      </c>
      <c r="D12" s="347" t="n">
        <f aca="false">$E12/$E$39</f>
        <v>140116.918918919</v>
      </c>
      <c r="E12" s="348" t="n">
        <v>2592163</v>
      </c>
      <c r="F12" s="349" t="n">
        <v>6733480</v>
      </c>
      <c r="G12" s="350" t="n">
        <v>1498727</v>
      </c>
      <c r="H12" s="351" t="n">
        <f aca="false">$I12/$G$39</f>
        <v>69429.1875</v>
      </c>
      <c r="I12" s="348" t="n">
        <v>1110867</v>
      </c>
      <c r="J12" s="349" t="n">
        <v>4035887</v>
      </c>
      <c r="K12" s="352" t="n">
        <v>1862888</v>
      </c>
      <c r="L12" s="351" t="n">
        <f aca="false">$M12/$H$39</f>
        <v>184050.952380952</v>
      </c>
      <c r="M12" s="348" t="n">
        <v>1932535</v>
      </c>
      <c r="N12" s="353" t="n">
        <v>4334554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16952</v>
      </c>
      <c r="D13" s="347" t="n">
        <f aca="false">$E13/$E$39</f>
        <v>107057.351351351</v>
      </c>
      <c r="E13" s="348" t="n">
        <v>1980561</v>
      </c>
      <c r="F13" s="349" t="n">
        <v>8714041</v>
      </c>
      <c r="G13" s="350" t="n">
        <v>4234808</v>
      </c>
      <c r="H13" s="351" t="n">
        <f aca="false">$I13/$G$39</f>
        <v>291460.75</v>
      </c>
      <c r="I13" s="348" t="n">
        <v>4663372</v>
      </c>
      <c r="J13" s="349" t="n">
        <v>8699259</v>
      </c>
      <c r="K13" s="352" t="n">
        <v>1746174</v>
      </c>
      <c r="L13" s="351" t="n">
        <f aca="false">$M13/$H$39</f>
        <v>159414.761904762</v>
      </c>
      <c r="M13" s="348" t="n">
        <v>1673855</v>
      </c>
      <c r="N13" s="353" t="n">
        <v>6008409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3002901</v>
      </c>
      <c r="D14" s="347" t="n">
        <f aca="false">$E14/$E$39</f>
        <v>105079.189189189</v>
      </c>
      <c r="E14" s="348" t="n">
        <v>1943965</v>
      </c>
      <c r="F14" s="349" t="n">
        <v>10658006</v>
      </c>
      <c r="G14" s="350" t="n">
        <v>0</v>
      </c>
      <c r="H14" s="351" t="n">
        <f aca="false">$I14/$G$39</f>
        <v>-22.1875</v>
      </c>
      <c r="I14" s="348" t="n">
        <v>-355</v>
      </c>
      <c r="J14" s="349" t="n">
        <v>8698904</v>
      </c>
      <c r="K14" s="352" t="n">
        <v>0</v>
      </c>
      <c r="L14" s="351" t="n">
        <f aca="false">$M14/$H$39</f>
        <v>3433.33333333333</v>
      </c>
      <c r="M14" s="348" t="n">
        <v>36050</v>
      </c>
      <c r="N14" s="353" t="n">
        <v>6044459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8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9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4145798</v>
      </c>
      <c r="D34" s="361" t="n">
        <f aca="false">SUM(D10:D33)</f>
        <v>576108.432432432</v>
      </c>
      <c r="E34" s="362" t="n">
        <f aca="false">SUM(E10:E33)</f>
        <v>10658006</v>
      </c>
      <c r="F34" s="363"/>
      <c r="G34" s="364" t="n">
        <f aca="false">SUM(G10:G33)</f>
        <v>9104523</v>
      </c>
      <c r="H34" s="361" t="n">
        <f aca="false">SUM(H10:H33)</f>
        <v>543681.5</v>
      </c>
      <c r="I34" s="362" t="n">
        <f aca="false">SUM(I10:I33)</f>
        <v>8698904</v>
      </c>
      <c r="J34" s="365"/>
      <c r="K34" s="366" t="n">
        <f aca="false">SUM(K10:K33)</f>
        <v>6466575</v>
      </c>
      <c r="L34" s="367" t="n">
        <f aca="false">SUM(L10:L33)</f>
        <v>575662.761904762</v>
      </c>
      <c r="M34" s="362" t="n">
        <f aca="false">SUM(M10:M33)</f>
        <v>604445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29159.6</v>
      </c>
      <c r="D35" s="370" t="n">
        <f aca="false">$E35/E39</f>
        <v>115221.686486486</v>
      </c>
      <c r="E35" s="371" t="n">
        <f aca="false">$E34/日別売上!$N$1</f>
        <v>2131601.2</v>
      </c>
      <c r="F35" s="363"/>
      <c r="G35" s="372" t="n">
        <f aca="false">$G34/日別売上!$N$1</f>
        <v>1820904.6</v>
      </c>
      <c r="H35" s="361" t="n">
        <f aca="false">$I35/G39</f>
        <v>108736.3</v>
      </c>
      <c r="I35" s="371" t="n">
        <f aca="false">$I34/日別売上!$N$1</f>
        <v>1739780.8</v>
      </c>
      <c r="J35" s="365"/>
      <c r="K35" s="373" t="n">
        <f aca="false">$K34/日別売上!$N$1</f>
        <v>1293315</v>
      </c>
      <c r="L35" s="367" t="n">
        <f aca="false">$M35/H39</f>
        <v>115132.552380952</v>
      </c>
      <c r="M35" s="371" t="n">
        <f aca="false">$M34/日別売上!$N$1</f>
        <v>1208891.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716-osaka.pdf",1148715)</f>
        <v>1148715</v>
      </c>
      <c r="D10" s="441" t="n">
        <v>146530</v>
      </c>
      <c r="E10" s="442" t="n">
        <v>10643</v>
      </c>
      <c r="F10" s="443" t="n">
        <v>18650</v>
      </c>
      <c r="G10" s="444" t="n">
        <f aca="false">HYPERLINK("http://hirata.as.wakwak.ne.jp/~home/uri/pdf/2011/naiseizaiko/20140716-osaka.pdf",808409)</f>
        <v>808409</v>
      </c>
      <c r="H10" s="445" t="n">
        <v>44085</v>
      </c>
      <c r="I10" s="446" t="n">
        <v>980</v>
      </c>
      <c r="J10" s="447" t="n">
        <v>2793970</v>
      </c>
      <c r="K10" s="448"/>
      <c r="L10" s="449" t="n">
        <v>2322906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717-osaka.pdf",691577)</f>
        <v>691577</v>
      </c>
      <c r="D11" s="452" t="n">
        <v>0</v>
      </c>
      <c r="E11" s="453" t="n">
        <v>25983</v>
      </c>
      <c r="F11" s="454" t="n">
        <v>82355</v>
      </c>
      <c r="G11" s="455" t="n">
        <f aca="false">HYPERLINK("http://hirata.as.wakwak.ne.jp/~home/uri/pdf/2011/naiseizaiko/20140717-osaka.pdf",148730)</f>
        <v>148730</v>
      </c>
      <c r="H11" s="456" t="n">
        <v>3862</v>
      </c>
      <c r="I11" s="457" t="n">
        <v>411454</v>
      </c>
      <c r="J11" s="458" t="n">
        <v>2054280</v>
      </c>
      <c r="K11" s="459"/>
      <c r="L11" s="460" t="n">
        <v>1818411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718-osaka.pdf",701618)</f>
        <v>701618</v>
      </c>
      <c r="D12" s="452" t="n">
        <v>22667</v>
      </c>
      <c r="E12" s="453" t="n">
        <v>26261</v>
      </c>
      <c r="F12" s="454" t="n">
        <v>13750</v>
      </c>
      <c r="G12" s="455" t="n">
        <f aca="false">HYPERLINK("http://hirata.as.wakwak.ne.jp/~home/uri/pdf/2011/naiseizaiko/20140718-osaka.pdf",239145)</f>
        <v>239145</v>
      </c>
      <c r="H12" s="456" t="n">
        <v>0</v>
      </c>
      <c r="I12" s="457" t="n">
        <v>36897</v>
      </c>
      <c r="J12" s="458" t="n">
        <v>3080417</v>
      </c>
      <c r="K12" s="459"/>
      <c r="L12" s="460" t="n">
        <v>2592163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2</v>
      </c>
      <c r="C13" s="451" t="n">
        <f aca="false">HYPERLINK("http://hirata.as.wakwak.ne.jp/~home/uri/pdf/2011/zaikouri/20140722-osaka.pdf",662426)</f>
        <v>662426</v>
      </c>
      <c r="D13" s="452" t="n">
        <v>19800</v>
      </c>
      <c r="E13" s="453" t="n">
        <v>0</v>
      </c>
      <c r="F13" s="454" t="n">
        <v>54165</v>
      </c>
      <c r="G13" s="455" t="n">
        <v>0</v>
      </c>
      <c r="H13" s="456" t="n">
        <v>1200</v>
      </c>
      <c r="I13" s="457" t="n">
        <v>254366</v>
      </c>
      <c r="J13" s="458" t="n">
        <v>2461386</v>
      </c>
      <c r="K13" s="459"/>
      <c r="L13" s="460" t="n">
        <v>1980561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3</v>
      </c>
      <c r="C14" s="451" t="n">
        <f aca="false">HYPERLINK("http://hirata.as.wakwak.ne.jp/~home/uri/pdf/2011/zaikouri/20140723-osaka.pdf",1058936)</f>
        <v>1058936</v>
      </c>
      <c r="D14" s="452" t="n">
        <v>0</v>
      </c>
      <c r="E14" s="453" t="n">
        <v>0</v>
      </c>
      <c r="F14" s="454" t="n">
        <v>0</v>
      </c>
      <c r="G14" s="455" t="n">
        <v>0</v>
      </c>
      <c r="H14" s="456" t="n">
        <v>0</v>
      </c>
      <c r="I14" s="457" t="n">
        <v>0</v>
      </c>
      <c r="J14" s="461" t="n">
        <v>3002901</v>
      </c>
      <c r="K14" s="459"/>
      <c r="L14" s="462" t="n">
        <v>1943965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8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/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/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/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4263272</v>
      </c>
      <c r="D34" s="475" t="n">
        <f aca="false">SUM(D10:D33)</f>
        <v>188997</v>
      </c>
      <c r="E34" s="476" t="n">
        <f aca="false">SUM(E10:E33)</f>
        <v>62887</v>
      </c>
      <c r="F34" s="477" t="n">
        <f aca="false">SUM(F10:F33)</f>
        <v>168920</v>
      </c>
      <c r="G34" s="478" t="n">
        <f aca="false">SUM(G10:G33)</f>
        <v>1196284</v>
      </c>
      <c r="H34" s="479" t="n">
        <f aca="false">SUM(H10:H33)</f>
        <v>49147</v>
      </c>
      <c r="I34" s="480" t="n">
        <f aca="false">SUM(I10:I33)</f>
        <v>703697</v>
      </c>
      <c r="J34" s="481" t="n">
        <f aca="false">SUM(J10:J33)</f>
        <v>13392954</v>
      </c>
      <c r="K34" s="482" t="n">
        <f aca="false">MAX(K10:K33)</f>
        <v>0</v>
      </c>
      <c r="L34" s="483" t="n">
        <f aca="false">SUM(L10:L33)</f>
        <v>10658006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4684076</v>
      </c>
      <c r="D35" s="485"/>
      <c r="E35" s="485"/>
      <c r="F35" s="485"/>
      <c r="G35" s="485" t="n">
        <f aca="false">SUM(G34:I34)</f>
        <v>1949128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716-tiba.pdf",310111)</f>
        <v>310111</v>
      </c>
      <c r="D39" s="441" t="n">
        <v>0</v>
      </c>
      <c r="E39" s="442" t="n">
        <v>0</v>
      </c>
      <c r="F39" s="443" t="n">
        <v>15290</v>
      </c>
      <c r="G39" s="444" t="n">
        <f aca="false">HYPERLINK("http://hirata.as.wakwak.ne.jp/~home/uri/pdf/2011/naiseizaiko/20140716-tiba.pdf",57900)</f>
        <v>57900</v>
      </c>
      <c r="H39" s="445" t="n">
        <v>101230</v>
      </c>
      <c r="I39" s="446" t="n">
        <v>0</v>
      </c>
      <c r="J39" s="447" t="n">
        <v>1713902</v>
      </c>
      <c r="K39" s="448"/>
      <c r="L39" s="449" t="n">
        <v>154763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717-tiba.pdf",168863)</f>
        <v>168863</v>
      </c>
      <c r="D40" s="452" t="n">
        <v>0</v>
      </c>
      <c r="E40" s="453" t="n">
        <v>9604</v>
      </c>
      <c r="F40" s="454" t="n">
        <v>0</v>
      </c>
      <c r="G40" s="455" t="n">
        <v>0</v>
      </c>
      <c r="H40" s="456" t="n">
        <v>0</v>
      </c>
      <c r="I40" s="457" t="n">
        <v>0</v>
      </c>
      <c r="J40" s="458" t="n">
        <v>1555856</v>
      </c>
      <c r="K40" s="459"/>
      <c r="L40" s="460" t="n">
        <v>1377389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718-tiba.pdf",170685)</f>
        <v>170685</v>
      </c>
      <c r="D41" s="452" t="n">
        <v>69275</v>
      </c>
      <c r="E41" s="453" t="n">
        <v>0</v>
      </c>
      <c r="F41" s="454" t="n">
        <v>158400</v>
      </c>
      <c r="G41" s="455" t="n">
        <f aca="false">HYPERLINK("http://hirata.as.wakwak.ne.jp/~home/uri/pdf/2011/naiseizaiko/20140718-tiba.pdf",10500)</f>
        <v>10500</v>
      </c>
      <c r="H41" s="456" t="n">
        <v>0</v>
      </c>
      <c r="I41" s="457" t="n">
        <v>0</v>
      </c>
      <c r="J41" s="458" t="n">
        <v>1498727</v>
      </c>
      <c r="K41" s="459"/>
      <c r="L41" s="460" t="n">
        <v>111086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2</v>
      </c>
      <c r="C42" s="451" t="n">
        <f aca="false">HYPERLINK("http://hirata.as.wakwak.ne.jp/~home/uri/pdf/2011/zaikouri/20140722-tiba.pdf",135893)</f>
        <v>135893</v>
      </c>
      <c r="D42" s="452" t="n">
        <v>0</v>
      </c>
      <c r="E42" s="453" t="n">
        <v>21168</v>
      </c>
      <c r="F42" s="454" t="n">
        <v>1765</v>
      </c>
      <c r="G42" s="455" t="n">
        <f aca="false">HYPERLINK("http://hirata.as.wakwak.ne.jp/~home/uri/pdf/2011/naiseizaiko/20140722-tiba.pdf",587390)</f>
        <v>587390</v>
      </c>
      <c r="H42" s="456" t="n">
        <v>0</v>
      </c>
      <c r="I42" s="457" t="n">
        <v>1340</v>
      </c>
      <c r="J42" s="458" t="n">
        <v>4233468</v>
      </c>
      <c r="K42" s="459"/>
      <c r="L42" s="460" t="n">
        <v>4663372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3</v>
      </c>
      <c r="C43" s="451" t="n">
        <v>0</v>
      </c>
      <c r="D43" s="452" t="n">
        <v>0</v>
      </c>
      <c r="E43" s="453" t="n">
        <v>0</v>
      </c>
      <c r="F43" s="454" t="n">
        <v>355</v>
      </c>
      <c r="G43" s="455" t="n">
        <v>0</v>
      </c>
      <c r="H43" s="456" t="n">
        <v>0</v>
      </c>
      <c r="I43" s="457" t="n">
        <v>0</v>
      </c>
      <c r="J43" s="461" t="n">
        <v>0</v>
      </c>
      <c r="K43" s="459"/>
      <c r="L43" s="462" t="n">
        <v>-355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8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/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/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/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785552</v>
      </c>
      <c r="D63" s="475" t="n">
        <f aca="false">SUM(D39:D62)</f>
        <v>69275</v>
      </c>
      <c r="E63" s="476" t="n">
        <f aca="false">SUM(E39:E62)</f>
        <v>30772</v>
      </c>
      <c r="F63" s="477" t="n">
        <f aca="false">SUM(F39:F62)</f>
        <v>175810</v>
      </c>
      <c r="G63" s="478" t="n">
        <f aca="false">SUM(G39:G62)</f>
        <v>655790</v>
      </c>
      <c r="H63" s="479" t="n">
        <f aca="false">SUM(H39:H62)</f>
        <v>101230</v>
      </c>
      <c r="I63" s="480" t="n">
        <f aca="false">SUM(I39:I62)</f>
        <v>1340</v>
      </c>
      <c r="J63" s="481" t="n">
        <f aca="false">SUM(J39:J62)</f>
        <v>9001953</v>
      </c>
      <c r="K63" s="482" t="n">
        <f aca="false">MAX(K39:K62)</f>
        <v>0</v>
      </c>
      <c r="L63" s="483" t="n">
        <f aca="false">SUM(L39:L62)</f>
        <v>8698904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1061409</v>
      </c>
      <c r="D64" s="485"/>
      <c r="E64" s="485"/>
      <c r="F64" s="485"/>
      <c r="G64" s="485" t="n">
        <f aca="false">SUM(G63:I63)</f>
        <v>758360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716-yama.pdf",76666)</f>
        <v>76666</v>
      </c>
      <c r="D68" s="441" t="n">
        <v>6840</v>
      </c>
      <c r="E68" s="442" t="n">
        <v>980</v>
      </c>
      <c r="F68" s="443" t="n">
        <v>37640</v>
      </c>
      <c r="G68" s="444" t="n">
        <f aca="false">HYPERLINK("http://hirata.as.wakwak.ne.jp/~home/uri/pdf/2011/naiseizaiko/20140716-yama.pdf",244900)</f>
        <v>244900</v>
      </c>
      <c r="H68" s="445" t="n">
        <v>0</v>
      </c>
      <c r="I68" s="446" t="n">
        <v>10643</v>
      </c>
      <c r="J68" s="447" t="n">
        <v>593458</v>
      </c>
      <c r="K68" s="448"/>
      <c r="L68" s="449" t="n">
        <v>726875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717-yama.pdf",421418)</f>
        <v>421418</v>
      </c>
      <c r="D69" s="452" t="n">
        <v>9600</v>
      </c>
      <c r="E69" s="453" t="n">
        <v>147250</v>
      </c>
      <c r="F69" s="454" t="n">
        <v>0</v>
      </c>
      <c r="G69" s="455" t="n">
        <v>0</v>
      </c>
      <c r="H69" s="456" t="n">
        <v>0</v>
      </c>
      <c r="I69" s="457" t="n">
        <v>25983</v>
      </c>
      <c r="J69" s="458" t="n">
        <v>2227429</v>
      </c>
      <c r="K69" s="459"/>
      <c r="L69" s="460" t="n">
        <v>1675144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718-yama.pdf",102406)</f>
        <v>102406</v>
      </c>
      <c r="D70" s="452" t="n">
        <v>1493</v>
      </c>
      <c r="E70" s="453" t="n">
        <v>36897</v>
      </c>
      <c r="F70" s="454" t="n">
        <v>18285</v>
      </c>
      <c r="G70" s="455" t="n">
        <f aca="false">HYPERLINK("http://hirata.as.wakwak.ne.jp/~home/uri/pdf/2011/naiseizaiko/20140718-yama.pdf",228728)</f>
        <v>228728</v>
      </c>
      <c r="H70" s="456" t="n">
        <v>0</v>
      </c>
      <c r="I70" s="457" t="n">
        <v>26261</v>
      </c>
      <c r="J70" s="458" t="n">
        <v>1836627</v>
      </c>
      <c r="K70" s="459"/>
      <c r="L70" s="460" t="n">
        <v>1932535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2</v>
      </c>
      <c r="C71" s="451" t="n">
        <f aca="false">HYPERLINK("http://hirata.as.wakwak.ne.jp/~home/uri/pdf/2011/zaikouri/20140722-yama.pdf",139116)</f>
        <v>139116</v>
      </c>
      <c r="D71" s="452" t="n">
        <v>0</v>
      </c>
      <c r="E71" s="453" t="n">
        <v>234538</v>
      </c>
      <c r="F71" s="454" t="n">
        <v>99365</v>
      </c>
      <c r="G71" s="455" t="n">
        <f aca="false">HYPERLINK("http://hirata.as.wakwak.ne.jp/~home/uri/pdf/2011/naiseizaiko/20140722-yama.pdf",400700)</f>
        <v>400700</v>
      </c>
      <c r="H71" s="456" t="n">
        <v>0</v>
      </c>
      <c r="I71" s="457" t="n">
        <v>0</v>
      </c>
      <c r="J71" s="458" t="n">
        <v>1746174</v>
      </c>
      <c r="K71" s="459"/>
      <c r="L71" s="460" t="n">
        <v>1673855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3</v>
      </c>
      <c r="C72" s="451" t="n">
        <v>0</v>
      </c>
      <c r="D72" s="452" t="n">
        <v>0</v>
      </c>
      <c r="E72" s="453" t="n">
        <v>0</v>
      </c>
      <c r="F72" s="454" t="n">
        <v>0</v>
      </c>
      <c r="G72" s="455" t="n">
        <f aca="false">HYPERLINK("http://hirata.as.wakwak.ne.jp/~home/uri/pdf/2011/naiseizaiko/20140723-yama.pdf",36050)</f>
        <v>36050</v>
      </c>
      <c r="H72" s="456" t="n">
        <v>0</v>
      </c>
      <c r="I72" s="457" t="n">
        <v>0</v>
      </c>
      <c r="J72" s="461" t="n">
        <v>0</v>
      </c>
      <c r="K72" s="459"/>
      <c r="L72" s="462" t="n">
        <v>36050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8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/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/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/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739606</v>
      </c>
      <c r="D92" s="475" t="n">
        <f aca="false">SUM(D68:D91)</f>
        <v>17933</v>
      </c>
      <c r="E92" s="476" t="n">
        <f aca="false">SUM(E68:E91)</f>
        <v>419665</v>
      </c>
      <c r="F92" s="477" t="n">
        <f aca="false">SUM(F68:F91)</f>
        <v>155290</v>
      </c>
      <c r="G92" s="478" t="n">
        <f aca="false">SUM(G68:G91)</f>
        <v>910378</v>
      </c>
      <c r="H92" s="479" t="n">
        <f aca="false">SUM(H68:H91)</f>
        <v>0</v>
      </c>
      <c r="I92" s="480" t="n">
        <f aca="false">SUM(I68:I91)</f>
        <v>62887</v>
      </c>
      <c r="J92" s="481" t="n">
        <f aca="false">SUM(J68:J91)</f>
        <v>6403688</v>
      </c>
      <c r="K92" s="482" t="n">
        <f aca="false">MAX(K68:K91)</f>
        <v>0</v>
      </c>
      <c r="L92" s="483" t="n">
        <f aca="false">SUM(L68:L91)</f>
        <v>6044459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1332494</v>
      </c>
      <c r="D93" s="485"/>
      <c r="E93" s="485"/>
      <c r="F93" s="485"/>
      <c r="G93" s="485" t="n">
        <f aca="false">SUM(G92:I92)</f>
        <v>973265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8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3711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-3711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480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480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2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19860</v>
      </c>
      <c r="H13" s="456" t="n">
        <v>0</v>
      </c>
      <c r="I13" s="515" t="n">
        <v>0</v>
      </c>
      <c r="J13" s="457" t="n">
        <v>1166</v>
      </c>
      <c r="K13" s="516" t="n">
        <v>38502</v>
      </c>
      <c r="L13" s="517" t="n">
        <v>19808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3</v>
      </c>
      <c r="C14" s="513" t="n">
        <v>1688</v>
      </c>
      <c r="D14" s="452" t="n">
        <v>0</v>
      </c>
      <c r="E14" s="514" t="n">
        <v>0</v>
      </c>
      <c r="F14" s="453" t="n">
        <v>0</v>
      </c>
      <c r="G14" s="454" t="n">
        <v>79360</v>
      </c>
      <c r="H14" s="456" t="n">
        <v>0</v>
      </c>
      <c r="I14" s="515" t="n">
        <v>0</v>
      </c>
      <c r="J14" s="457" t="n">
        <v>74600</v>
      </c>
      <c r="K14" s="518" t="n">
        <v>386995</v>
      </c>
      <c r="L14" s="517" t="n">
        <v>380547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65005</v>
      </c>
      <c r="D15" s="452" t="n">
        <v>29230</v>
      </c>
      <c r="E15" s="514" t="n">
        <v>0</v>
      </c>
      <c r="F15" s="453" t="n">
        <v>0</v>
      </c>
      <c r="G15" s="454" t="n">
        <v>23190</v>
      </c>
      <c r="H15" s="456" t="n">
        <v>0</v>
      </c>
      <c r="I15" s="515" t="n">
        <v>0</v>
      </c>
      <c r="J15" s="457" t="n">
        <v>16885</v>
      </c>
      <c r="K15" s="518" t="n">
        <v>1760019</v>
      </c>
      <c r="L15" s="517" t="n">
        <v>1659479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131407</v>
      </c>
      <c r="D16" s="452" t="n">
        <v>0</v>
      </c>
      <c r="E16" s="514" t="n">
        <v>0</v>
      </c>
      <c r="F16" s="453" t="n">
        <v>0</v>
      </c>
      <c r="G16" s="454" t="n">
        <v>16740</v>
      </c>
      <c r="H16" s="456" t="n">
        <v>0</v>
      </c>
      <c r="I16" s="515" t="n">
        <v>0</v>
      </c>
      <c r="J16" s="457" t="n">
        <v>145640</v>
      </c>
      <c r="K16" s="518" t="n">
        <v>3192889</v>
      </c>
      <c r="L16" s="517" t="n">
        <v>3190382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8</v>
      </c>
      <c r="C17" s="513" t="n">
        <v>12835</v>
      </c>
      <c r="D17" s="452" t="n">
        <v>0</v>
      </c>
      <c r="E17" s="514" t="n">
        <v>0</v>
      </c>
      <c r="F17" s="453" t="n">
        <v>0</v>
      </c>
      <c r="G17" s="454" t="n">
        <v>13870</v>
      </c>
      <c r="H17" s="456" t="n">
        <v>0</v>
      </c>
      <c r="I17" s="515" t="n">
        <v>0</v>
      </c>
      <c r="J17" s="457" t="n">
        <v>122568</v>
      </c>
      <c r="K17" s="518" t="n">
        <v>370236</v>
      </c>
      <c r="L17" s="517" t="n">
        <v>466099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38598</v>
      </c>
      <c r="D18" s="452" t="n">
        <v>0</v>
      </c>
      <c r="E18" s="514" t="n">
        <v>0</v>
      </c>
      <c r="F18" s="453" t="n">
        <v>0</v>
      </c>
      <c r="G18" s="454" t="n">
        <v>33510</v>
      </c>
      <c r="H18" s="456" t="n">
        <v>3720</v>
      </c>
      <c r="I18" s="515" t="n">
        <v>0</v>
      </c>
      <c r="J18" s="457" t="n">
        <v>511570</v>
      </c>
      <c r="K18" s="518" t="n">
        <v>865509</v>
      </c>
      <c r="L18" s="517" t="n">
        <v>1308691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5906</v>
      </c>
      <c r="D19" s="452" t="n">
        <v>0</v>
      </c>
      <c r="E19" s="514" t="n">
        <v>0</v>
      </c>
      <c r="F19" s="453" t="n">
        <v>129240</v>
      </c>
      <c r="G19" s="454" t="n">
        <v>95600</v>
      </c>
      <c r="H19" s="456" t="n">
        <v>0</v>
      </c>
      <c r="I19" s="515" t="n">
        <v>0</v>
      </c>
      <c r="J19" s="457" t="n">
        <v>68400</v>
      </c>
      <c r="K19" s="518" t="n">
        <v>590859</v>
      </c>
      <c r="L19" s="517" t="n">
        <v>428513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1</v>
      </c>
      <c r="C20" s="513" t="n">
        <v>43736</v>
      </c>
      <c r="D20" s="452" t="n">
        <v>39510</v>
      </c>
      <c r="E20" s="514" t="n">
        <v>0</v>
      </c>
      <c r="F20" s="453" t="n">
        <v>0</v>
      </c>
      <c r="G20" s="454" t="n">
        <v>6705</v>
      </c>
      <c r="H20" s="456" t="n">
        <v>0</v>
      </c>
      <c r="I20" s="515" t="n">
        <v>0</v>
      </c>
      <c r="J20" s="457" t="n">
        <v>123332</v>
      </c>
      <c r="K20" s="518" t="n">
        <v>872496</v>
      </c>
      <c r="L20" s="517" t="n">
        <v>905877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11734</v>
      </c>
      <c r="D21" s="452" t="n">
        <v>0</v>
      </c>
      <c r="E21" s="514" t="n">
        <v>0</v>
      </c>
      <c r="F21" s="453" t="n">
        <v>0</v>
      </c>
      <c r="G21" s="454" t="n">
        <v>25005</v>
      </c>
      <c r="H21" s="456" t="n">
        <v>0</v>
      </c>
      <c r="I21" s="515" t="n">
        <v>0</v>
      </c>
      <c r="J21" s="457" t="n">
        <v>186658</v>
      </c>
      <c r="K21" s="518" t="n">
        <v>921344</v>
      </c>
      <c r="L21" s="517" t="n">
        <v>1071263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19731</v>
      </c>
      <c r="D22" s="452" t="n">
        <v>0</v>
      </c>
      <c r="E22" s="514" t="n">
        <v>0</v>
      </c>
      <c r="F22" s="453" t="n">
        <v>0</v>
      </c>
      <c r="G22" s="454" t="n">
        <v>58335</v>
      </c>
      <c r="H22" s="456" t="n">
        <v>0</v>
      </c>
      <c r="I22" s="515" t="n">
        <v>0</v>
      </c>
      <c r="J22" s="457" t="n">
        <v>61552</v>
      </c>
      <c r="K22" s="518" t="n">
        <v>594397</v>
      </c>
      <c r="L22" s="517" t="n">
        <v>577883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59180</v>
      </c>
      <c r="H23" s="456" t="n">
        <v>3000</v>
      </c>
      <c r="I23" s="515" t="n">
        <v>0</v>
      </c>
      <c r="J23" s="457" t="n">
        <v>0</v>
      </c>
      <c r="K23" s="518" t="n">
        <v>991417</v>
      </c>
      <c r="L23" s="517" t="n">
        <v>935237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3333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250452</v>
      </c>
      <c r="L24" s="517" t="n">
        <v>247119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6896</v>
      </c>
      <c r="D25" s="452" t="n">
        <v>0</v>
      </c>
      <c r="E25" s="514" t="n">
        <v>0</v>
      </c>
      <c r="F25" s="453" t="n">
        <v>0</v>
      </c>
      <c r="G25" s="454" t="n">
        <v>4875</v>
      </c>
      <c r="H25" s="456" t="n">
        <v>0</v>
      </c>
      <c r="I25" s="515" t="n">
        <v>0</v>
      </c>
      <c r="J25" s="457" t="n">
        <v>163350</v>
      </c>
      <c r="K25" s="518" t="n">
        <v>386300</v>
      </c>
      <c r="L25" s="517" t="n">
        <v>537879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25217</v>
      </c>
      <c r="D26" s="452" t="n">
        <v>6110</v>
      </c>
      <c r="E26" s="514" t="n">
        <v>0</v>
      </c>
      <c r="F26" s="453" t="n">
        <v>0</v>
      </c>
      <c r="G26" s="454" t="n">
        <v>25800</v>
      </c>
      <c r="H26" s="456" t="n">
        <v>1700</v>
      </c>
      <c r="I26" s="515" t="n">
        <v>0</v>
      </c>
      <c r="J26" s="457" t="n">
        <v>5220</v>
      </c>
      <c r="K26" s="518" t="n">
        <v>861876</v>
      </c>
      <c r="L26" s="517" t="n">
        <v>811669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/>
      <c r="C27" s="513"/>
      <c r="D27" s="452"/>
      <c r="E27" s="514"/>
      <c r="F27" s="453"/>
      <c r="G27" s="454"/>
      <c r="H27" s="456"/>
      <c r="I27" s="515"/>
      <c r="J27" s="457"/>
      <c r="K27" s="518"/>
      <c r="L27" s="517"/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/>
      <c r="C28" s="513"/>
      <c r="D28" s="452"/>
      <c r="E28" s="514"/>
      <c r="F28" s="453"/>
      <c r="G28" s="454"/>
      <c r="H28" s="456"/>
      <c r="I28" s="515"/>
      <c r="J28" s="457"/>
      <c r="K28" s="518"/>
      <c r="L28" s="517"/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/>
      <c r="C29" s="513"/>
      <c r="D29" s="452"/>
      <c r="E29" s="514"/>
      <c r="F29" s="453"/>
      <c r="G29" s="454"/>
      <c r="H29" s="456"/>
      <c r="I29" s="515"/>
      <c r="J29" s="457"/>
      <c r="K29" s="518"/>
      <c r="L29" s="517"/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366086</v>
      </c>
      <c r="D34" s="475" t="n">
        <f aca="false">SUM(D10:D33)</f>
        <v>74850</v>
      </c>
      <c r="E34" s="525" t="n">
        <f aca="false">SUM(E10:E33)</f>
        <v>0</v>
      </c>
      <c r="F34" s="476" t="n">
        <f aca="false">SUM(F10:F33)</f>
        <v>129240</v>
      </c>
      <c r="G34" s="477" t="n">
        <f aca="false">SUM(G10:G33)</f>
        <v>503940</v>
      </c>
      <c r="H34" s="479" t="n">
        <f aca="false">SUM(H10:H33)</f>
        <v>8420</v>
      </c>
      <c r="I34" s="526" t="n">
        <f aca="false">SUM(I10:I33)</f>
        <v>0</v>
      </c>
      <c r="J34" s="480" t="n">
        <f aca="false">SUM(J10:J33)</f>
        <v>1480941</v>
      </c>
      <c r="K34" s="527" t="n">
        <f aca="false">SUM(K10:K33)</f>
        <v>12083291</v>
      </c>
      <c r="L34" s="528" t="n">
        <f aca="false">SUM(L10:L33)</f>
        <v>12498536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074116</v>
      </c>
      <c r="D35" s="530"/>
      <c r="E35" s="530"/>
      <c r="F35" s="530"/>
      <c r="G35" s="530"/>
      <c r="H35" s="531" t="n">
        <f aca="false">SUM(H34:K34)</f>
        <v>13572652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93800</v>
      </c>
      <c r="L39" s="510" t="n">
        <v>9380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2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14670</v>
      </c>
      <c r="L42" s="517" t="n">
        <v>1467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3</v>
      </c>
      <c r="C43" s="513" t="n">
        <v>22794</v>
      </c>
      <c r="D43" s="452" t="n">
        <v>1799</v>
      </c>
      <c r="E43" s="514" t="n">
        <v>0</v>
      </c>
      <c r="F43" s="453" t="n">
        <v>140030</v>
      </c>
      <c r="G43" s="454" t="n">
        <v>4080</v>
      </c>
      <c r="H43" s="456" t="n">
        <v>0</v>
      </c>
      <c r="I43" s="515" t="n">
        <v>0</v>
      </c>
      <c r="J43" s="457" t="n">
        <v>0</v>
      </c>
      <c r="K43" s="518" t="n">
        <v>700576</v>
      </c>
      <c r="L43" s="517" t="n">
        <v>531873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13354</v>
      </c>
      <c r="D44" s="452" t="n">
        <v>0</v>
      </c>
      <c r="E44" s="514" t="n">
        <v>0</v>
      </c>
      <c r="F44" s="453" t="n">
        <v>0</v>
      </c>
      <c r="G44" s="454" t="n">
        <v>2540</v>
      </c>
      <c r="H44" s="456" t="n">
        <v>0</v>
      </c>
      <c r="I44" s="515" t="n">
        <v>0</v>
      </c>
      <c r="J44" s="457" t="n">
        <v>0</v>
      </c>
      <c r="K44" s="518" t="n">
        <v>1051580</v>
      </c>
      <c r="L44" s="517" t="n">
        <v>1035686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173472</v>
      </c>
      <c r="D45" s="452" t="n">
        <v>74438</v>
      </c>
      <c r="E45" s="514" t="n">
        <v>0</v>
      </c>
      <c r="F45" s="453" t="n">
        <v>110000</v>
      </c>
      <c r="G45" s="454" t="n">
        <v>18900</v>
      </c>
      <c r="H45" s="456" t="n">
        <v>0</v>
      </c>
      <c r="I45" s="515" t="n">
        <v>0</v>
      </c>
      <c r="J45" s="457" t="n">
        <v>0</v>
      </c>
      <c r="K45" s="518" t="n">
        <v>4004719</v>
      </c>
      <c r="L45" s="517" t="n">
        <v>3627909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8</v>
      </c>
      <c r="C46" s="513" t="n">
        <v>836</v>
      </c>
      <c r="D46" s="452" t="n">
        <v>41502</v>
      </c>
      <c r="E46" s="514" t="n">
        <v>0</v>
      </c>
      <c r="F46" s="453" t="n">
        <v>15000</v>
      </c>
      <c r="G46" s="454" t="n">
        <v>28200</v>
      </c>
      <c r="H46" s="456" t="n">
        <v>0</v>
      </c>
      <c r="I46" s="515" t="n">
        <v>0</v>
      </c>
      <c r="J46" s="457" t="n">
        <v>469900</v>
      </c>
      <c r="K46" s="518" t="n">
        <v>1261995</v>
      </c>
      <c r="L46" s="517" t="n">
        <v>1646357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35316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1362755</v>
      </c>
      <c r="L47" s="517" t="n">
        <v>1327439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2010</v>
      </c>
      <c r="H48" s="456" t="n">
        <v>0</v>
      </c>
      <c r="I48" s="515" t="n">
        <v>0</v>
      </c>
      <c r="J48" s="457" t="n">
        <v>0</v>
      </c>
      <c r="K48" s="518" t="n">
        <v>1956554</v>
      </c>
      <c r="L48" s="517" t="n">
        <v>1954544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2140269</v>
      </c>
      <c r="L49" s="517" t="n">
        <v>2140269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0</v>
      </c>
      <c r="D50" s="452" t="n">
        <v>0</v>
      </c>
      <c r="E50" s="514" t="n">
        <v>0</v>
      </c>
      <c r="F50" s="453" t="n">
        <v>13000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599433</v>
      </c>
      <c r="L50" s="517" t="n">
        <v>469433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13320</v>
      </c>
      <c r="H51" s="456" t="n">
        <v>0</v>
      </c>
      <c r="I51" s="515" t="n">
        <v>0</v>
      </c>
      <c r="J51" s="457" t="n">
        <v>5002</v>
      </c>
      <c r="K51" s="518" t="n">
        <v>448137</v>
      </c>
      <c r="L51" s="517" t="n">
        <v>439819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1417855</v>
      </c>
      <c r="L52" s="517" t="n">
        <v>1417855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53978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130352</v>
      </c>
      <c r="L53" s="517" t="n">
        <v>76374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141029</v>
      </c>
      <c r="L54" s="517" t="n">
        <v>141029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517743</v>
      </c>
      <c r="L55" s="517" t="n">
        <v>517743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/>
      <c r="C56" s="513"/>
      <c r="D56" s="452"/>
      <c r="E56" s="514"/>
      <c r="F56" s="453"/>
      <c r="G56" s="454"/>
      <c r="H56" s="456"/>
      <c r="I56" s="515"/>
      <c r="J56" s="457"/>
      <c r="K56" s="518"/>
      <c r="L56" s="517"/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/>
      <c r="C57" s="513"/>
      <c r="D57" s="452"/>
      <c r="E57" s="514"/>
      <c r="F57" s="453"/>
      <c r="G57" s="454"/>
      <c r="H57" s="456"/>
      <c r="I57" s="515"/>
      <c r="J57" s="457"/>
      <c r="K57" s="518"/>
      <c r="L57" s="517"/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/>
      <c r="C58" s="513"/>
      <c r="D58" s="452"/>
      <c r="E58" s="514"/>
      <c r="F58" s="453"/>
      <c r="G58" s="454"/>
      <c r="H58" s="456"/>
      <c r="I58" s="515"/>
      <c r="J58" s="457"/>
      <c r="K58" s="518"/>
      <c r="L58" s="517"/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10456</v>
      </c>
      <c r="D63" s="475" t="n">
        <f aca="false">SUM(D39:D62)</f>
        <v>207033</v>
      </c>
      <c r="E63" s="525" t="n">
        <f aca="false">SUM(E39:E62)</f>
        <v>0</v>
      </c>
      <c r="F63" s="476" t="n">
        <f aca="false">SUM(F39:F62)</f>
        <v>395030</v>
      </c>
      <c r="G63" s="477" t="n">
        <f aca="false">SUM(G39:G62)</f>
        <v>69050</v>
      </c>
      <c r="H63" s="479" t="n">
        <f aca="false">SUM(H39:H62)</f>
        <v>0</v>
      </c>
      <c r="I63" s="526" t="n">
        <f aca="false">SUM(I39:I62)</f>
        <v>0</v>
      </c>
      <c r="J63" s="480" t="n">
        <f aca="false">SUM(J39:J62)</f>
        <v>474902</v>
      </c>
      <c r="K63" s="527" t="n">
        <f aca="false">SUM(K39:K62)</f>
        <v>15841467</v>
      </c>
      <c r="L63" s="528" t="n">
        <f aca="false">SUM(L39:L62)</f>
        <v>15434800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881569</v>
      </c>
      <c r="D64" s="530"/>
      <c r="E64" s="530"/>
      <c r="F64" s="530"/>
      <c r="G64" s="530"/>
      <c r="H64" s="531" t="n">
        <f aca="false">SUM(H63:K63)</f>
        <v>16316369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1898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-1898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2</v>
      </c>
      <c r="C71" s="513" t="n">
        <v>0</v>
      </c>
      <c r="D71" s="452" t="n">
        <v>0</v>
      </c>
      <c r="E71" s="514" t="n">
        <v>0</v>
      </c>
      <c r="F71" s="453" t="n">
        <v>1166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23299</v>
      </c>
      <c r="L71" s="517" t="n">
        <v>22133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3</v>
      </c>
      <c r="C72" s="513" t="n">
        <v>135865</v>
      </c>
      <c r="D72" s="452" t="n">
        <v>0</v>
      </c>
      <c r="E72" s="514" t="n">
        <v>0</v>
      </c>
      <c r="F72" s="453" t="n">
        <v>74600</v>
      </c>
      <c r="G72" s="454" t="n">
        <v>5840</v>
      </c>
      <c r="H72" s="456" t="n">
        <v>0</v>
      </c>
      <c r="I72" s="515" t="n">
        <v>0</v>
      </c>
      <c r="J72" s="457" t="n">
        <v>140030</v>
      </c>
      <c r="K72" s="518" t="n">
        <v>828460</v>
      </c>
      <c r="L72" s="517" t="n">
        <v>752185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5758</v>
      </c>
      <c r="D73" s="452" t="n">
        <v>0</v>
      </c>
      <c r="E73" s="514" t="n">
        <v>0</v>
      </c>
      <c r="F73" s="453" t="n">
        <v>16885</v>
      </c>
      <c r="G73" s="454" t="n">
        <v>3840</v>
      </c>
      <c r="H73" s="456" t="n">
        <v>0</v>
      </c>
      <c r="I73" s="515" t="n">
        <v>0</v>
      </c>
      <c r="J73" s="457" t="n">
        <v>0</v>
      </c>
      <c r="K73" s="518" t="n">
        <v>903458</v>
      </c>
      <c r="L73" s="517" t="n">
        <v>876975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44722</v>
      </c>
      <c r="D74" s="452" t="n">
        <v>0</v>
      </c>
      <c r="E74" s="514" t="n">
        <v>0</v>
      </c>
      <c r="F74" s="453" t="n">
        <v>35640</v>
      </c>
      <c r="G74" s="454" t="n">
        <v>620</v>
      </c>
      <c r="H74" s="456" t="n">
        <v>0</v>
      </c>
      <c r="I74" s="515" t="n">
        <v>0</v>
      </c>
      <c r="J74" s="457" t="n">
        <v>0</v>
      </c>
      <c r="K74" s="518" t="n">
        <v>695969</v>
      </c>
      <c r="L74" s="517" t="n">
        <v>614987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8</v>
      </c>
      <c r="C75" s="513" t="n">
        <v>0</v>
      </c>
      <c r="D75" s="452" t="n">
        <v>0</v>
      </c>
      <c r="E75" s="514" t="n">
        <v>0</v>
      </c>
      <c r="F75" s="453" t="n">
        <v>577468</v>
      </c>
      <c r="G75" s="454" t="n">
        <v>89320</v>
      </c>
      <c r="H75" s="456" t="n">
        <v>0</v>
      </c>
      <c r="I75" s="515" t="n">
        <v>0</v>
      </c>
      <c r="J75" s="457" t="n">
        <v>0</v>
      </c>
      <c r="K75" s="518" t="n">
        <v>447558</v>
      </c>
      <c r="L75" s="517" t="n">
        <v>-21923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510725</v>
      </c>
      <c r="D76" s="452" t="n">
        <v>0</v>
      </c>
      <c r="E76" s="514" t="n">
        <v>0</v>
      </c>
      <c r="F76" s="453" t="n">
        <v>51157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2103624</v>
      </c>
      <c r="L76" s="517" t="n">
        <v>1081329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5452</v>
      </c>
      <c r="D77" s="452" t="n">
        <v>0</v>
      </c>
      <c r="E77" s="514" t="n">
        <v>0</v>
      </c>
      <c r="F77" s="453" t="n">
        <v>68400</v>
      </c>
      <c r="G77" s="454" t="n">
        <v>495</v>
      </c>
      <c r="H77" s="456" t="n">
        <v>0</v>
      </c>
      <c r="I77" s="515" t="n">
        <v>0</v>
      </c>
      <c r="J77" s="457" t="n">
        <v>129240</v>
      </c>
      <c r="K77" s="518" t="n">
        <v>527011</v>
      </c>
      <c r="L77" s="517" t="n">
        <v>581904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1</v>
      </c>
      <c r="C78" s="513" t="n">
        <v>30532</v>
      </c>
      <c r="D78" s="452" t="n">
        <v>0</v>
      </c>
      <c r="E78" s="514" t="n">
        <v>0</v>
      </c>
      <c r="F78" s="453" t="n">
        <v>123332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504349</v>
      </c>
      <c r="L78" s="517" t="n">
        <v>350485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10546</v>
      </c>
      <c r="D79" s="452" t="n">
        <v>0</v>
      </c>
      <c r="E79" s="514" t="n">
        <v>0</v>
      </c>
      <c r="F79" s="453" t="n">
        <v>56658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490052</v>
      </c>
      <c r="L79" s="517" t="n">
        <v>422848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4158</v>
      </c>
      <c r="D80" s="452" t="n">
        <v>0</v>
      </c>
      <c r="E80" s="514" t="n">
        <v>0</v>
      </c>
      <c r="F80" s="453" t="n">
        <v>66554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1000345</v>
      </c>
      <c r="L80" s="517" t="n">
        <v>929633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2138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746999</v>
      </c>
      <c r="L81" s="517" t="n">
        <v>744861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410947</v>
      </c>
      <c r="L82" s="517" t="n">
        <v>410947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2506</v>
      </c>
      <c r="D83" s="452" t="n">
        <v>0</v>
      </c>
      <c r="E83" s="514" t="n">
        <v>0</v>
      </c>
      <c r="F83" s="453" t="n">
        <v>16335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100650</v>
      </c>
      <c r="L83" s="517" t="n">
        <v>-65206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5968</v>
      </c>
      <c r="D84" s="452" t="n">
        <v>0</v>
      </c>
      <c r="E84" s="514" t="n">
        <v>0</v>
      </c>
      <c r="F84" s="453" t="n">
        <v>522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893878</v>
      </c>
      <c r="L84" s="517" t="n">
        <v>88269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/>
      <c r="C85" s="513"/>
      <c r="D85" s="452"/>
      <c r="E85" s="514"/>
      <c r="F85" s="453"/>
      <c r="G85" s="454"/>
      <c r="H85" s="456"/>
      <c r="I85" s="515"/>
      <c r="J85" s="457"/>
      <c r="K85" s="518"/>
      <c r="L85" s="517"/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/>
      <c r="C86" s="513"/>
      <c r="D86" s="452"/>
      <c r="E86" s="514"/>
      <c r="F86" s="453"/>
      <c r="G86" s="454"/>
      <c r="H86" s="456"/>
      <c r="I86" s="515"/>
      <c r="J86" s="457"/>
      <c r="K86" s="518"/>
      <c r="L86" s="517"/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/>
      <c r="C87" s="513"/>
      <c r="D87" s="452"/>
      <c r="E87" s="514"/>
      <c r="F87" s="453"/>
      <c r="G87" s="454"/>
      <c r="H87" s="456"/>
      <c r="I87" s="515"/>
      <c r="J87" s="457"/>
      <c r="K87" s="518"/>
      <c r="L87" s="517"/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758370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1700843</v>
      </c>
      <c r="G92" s="477" t="n">
        <f aca="false">SUM(G68:G91)</f>
        <v>102013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269270</v>
      </c>
      <c r="K92" s="527" t="n">
        <f aca="false">SUM(K68:K91)</f>
        <v>9676599</v>
      </c>
      <c r="L92" s="528" t="n">
        <f aca="false">SUM(L68:L91)</f>
        <v>7384643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2561226</v>
      </c>
      <c r="D93" s="530"/>
      <c r="E93" s="530"/>
      <c r="F93" s="530"/>
      <c r="G93" s="530"/>
      <c r="H93" s="531" t="n">
        <f aca="false">SUM(H92:K92)</f>
        <v>9945869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8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716-osaka1-thism.pdf",905934)</f>
        <v>905934</v>
      </c>
      <c r="D7" s="554" t="n">
        <f aca="false">HYPERLINK("http://hirata.as.wakwak.ne.jp/~home/uri/pdf/2011/order/0716-osaka2-thism.pdf",532706)</f>
        <v>532706</v>
      </c>
      <c r="E7" s="554" t="n">
        <f aca="false">HYPERLINK("http://hirata.as.wakwak.ne.jp/~home/uri/pdf/2011/order/0716-osaka3-thism.pdf",1347393)</f>
        <v>1347393</v>
      </c>
      <c r="F7" s="555" t="n">
        <v>2786033</v>
      </c>
      <c r="G7" s="553" t="n">
        <f aca="false">HYPERLINK("http://hirata.as.wakwak.ne.jp/~home/uri/pdf/2011/order/0716-tiba1-thism.pdf",637702)</f>
        <v>637702</v>
      </c>
      <c r="H7" s="554" t="n">
        <f aca="false">HYPERLINK("http://hirata.as.wakwak.ne.jp/~home/uri/pdf/2011/order/0716-tiba2-thism.pdf",865305)</f>
        <v>865305</v>
      </c>
      <c r="I7" s="554" t="n">
        <f aca="false">HYPERLINK("http://hirata.as.wakwak.ne.jp/~home/uri/pdf/2011/order/0716-tiba3-thism.pdf",423123)</f>
        <v>423123</v>
      </c>
      <c r="J7" s="555" t="n">
        <v>1926130</v>
      </c>
      <c r="K7" s="553" t="n">
        <f aca="false">HYPERLINK("http://hirata.as.wakwak.ne.jp/~home/uri/pdf/2011/order/0716-yama1-thism.pdf",1243140)</f>
        <v>1243140</v>
      </c>
      <c r="L7" s="554" t="n">
        <f aca="false">HYPERLINK("http://hirata.as.wakwak.ne.jp/~home/uri/pdf/2011/order/0716-yama2-thism.pdf",165146)</f>
        <v>165146</v>
      </c>
      <c r="M7" s="554" t="n">
        <f aca="false">HYPERLINK("http://hirata.as.wakwak.ne.jp/~home/uri/pdf/2011/order/0716-yama3-thism.pdf",328296)</f>
        <v>328296</v>
      </c>
      <c r="N7" s="556" t="n">
        <v>173658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716-osaka1-nextm.pdf",91908)</f>
        <v>91908</v>
      </c>
      <c r="D8" s="560" t="n">
        <f aca="false">HYPERLINK("http://hirata.as.wakwak.ne.jp/~home/uri/pdf/2011/order/0716-osaka2-nextm.pdf",99532)</f>
        <v>99532</v>
      </c>
      <c r="E8" s="560" t="n">
        <f aca="false">HYPERLINK("http://hirata.as.wakwak.ne.jp/~home/uri/pdf/2011/order/0716-osaka3-nextm.pdf",109284)</f>
        <v>109284</v>
      </c>
      <c r="F8" s="561" t="n">
        <v>300724</v>
      </c>
      <c r="G8" s="559" t="n">
        <f aca="false">HYPERLINK("http://hirata.as.wakwak.ne.jp/~home/uri/pdf/2011/order/0716-tiba1-nextm.pdf",1648)</f>
        <v>1648</v>
      </c>
      <c r="H8" s="560" t="n">
        <f aca="false">HYPERLINK("http://hirata.as.wakwak.ne.jp/~home/uri/pdf/2011/order/0716-tiba2-nextm.pdf",42063)</f>
        <v>42063</v>
      </c>
      <c r="I8" s="560" t="n">
        <f aca="false">HYPERLINK("http://hirata.as.wakwak.ne.jp/~home/uri/pdf/2011/order/0716-tiba3-nextm.pdf",14287)</f>
        <v>14287</v>
      </c>
      <c r="J8" s="561" t="n">
        <v>57998</v>
      </c>
      <c r="K8" s="559" t="n">
        <f aca="false">HYPERLINK("http://hirata.as.wakwak.ne.jp/~home/uri/pdf/2011/order/0716-yama1-nextm.pdf",310489)</f>
        <v>310489</v>
      </c>
      <c r="L8" s="560" t="n">
        <f aca="false">HYPERLINK("http://hirata.as.wakwak.ne.jp/~home/uri/pdf/2011/order/0716-yama2-nextm.pdf",7966)</f>
        <v>7966</v>
      </c>
      <c r="M8" s="560" t="n">
        <f aca="false">HYPERLINK("http://hirata.as.wakwak.ne.jp/~home/uri/pdf/2011/order/0716-yama3-nextm.pdf",791394)</f>
        <v>791394</v>
      </c>
      <c r="N8" s="562" t="n">
        <v>110984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716-osaka1-all.pdf",997842)</f>
        <v>997842</v>
      </c>
      <c r="D9" s="566" t="n">
        <f aca="false">HYPERLINK("http://hirata.as.wakwak.ne.jp/~home/uri/pdf/2011/order/0716-osaka2-all.pdf",632238)</f>
        <v>632238</v>
      </c>
      <c r="E9" s="566" t="n">
        <f aca="false">HYPERLINK("http://hirata.as.wakwak.ne.jp/~home/uri/pdf/2011/order/0716-osaka3-all.pdf",1456677)</f>
        <v>1456677</v>
      </c>
      <c r="F9" s="567" t="n">
        <v>3086757</v>
      </c>
      <c r="G9" s="565" t="n">
        <f aca="false">HYPERLINK("http://hirata.as.wakwak.ne.jp/~home/uri/pdf/2011/order/0716-tiba1-all.pdf",639350)</f>
        <v>639350</v>
      </c>
      <c r="H9" s="566" t="n">
        <f aca="false">HYPERLINK("http://hirata.as.wakwak.ne.jp/~home/uri/pdf/2011/order/0716-tiba2-all.pdf",907368)</f>
        <v>907368</v>
      </c>
      <c r="I9" s="566" t="n">
        <f aca="false">HYPERLINK("http://hirata.as.wakwak.ne.jp/~home/uri/pdf/2011/order/0716-tiba3-all.pdf",437410)</f>
        <v>437410</v>
      </c>
      <c r="J9" s="567" t="n">
        <v>1984128</v>
      </c>
      <c r="K9" s="565" t="n">
        <f aca="false">HYPERLINK("http://hirata.as.wakwak.ne.jp/~home/uri/pdf/2011/order/0716-yama1-all.pdf",1553629)</f>
        <v>1553629</v>
      </c>
      <c r="L9" s="566" t="n">
        <f aca="false">HYPERLINK("http://hirata.as.wakwak.ne.jp/~home/uri/pdf/2011/order/0716-yama2-all.pdf",173112)</f>
        <v>173112</v>
      </c>
      <c r="M9" s="566" t="n">
        <f aca="false">HYPERLINK("http://hirata.as.wakwak.ne.jp/~home/uri/pdf/2011/order/0716-yama3-all.pdf",1119690)</f>
        <v>1119690</v>
      </c>
      <c r="N9" s="568" t="n">
        <v>2846431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717-osaka1-thism.pdf",1579495)</f>
        <v>1579495</v>
      </c>
      <c r="D10" s="571" t="n">
        <f aca="false">HYPERLINK("http://hirata.as.wakwak.ne.jp/~home/uri/pdf/2011/order/0717-osaka2-thism.pdf",712421)</f>
        <v>712421</v>
      </c>
      <c r="E10" s="571" t="n">
        <f aca="false">HYPERLINK("http://hirata.as.wakwak.ne.jp/~home/uri/pdf/2011/order/0717-osaka3-thism.pdf",670140)</f>
        <v>670140</v>
      </c>
      <c r="F10" s="572" t="n">
        <v>2962056</v>
      </c>
      <c r="G10" s="570" t="n">
        <f aca="false">HYPERLINK("http://hirata.as.wakwak.ne.jp/~home/uri/pdf/2011/order/0717-tiba1-thism.pdf",1085079)</f>
        <v>1085079</v>
      </c>
      <c r="H10" s="571" t="n">
        <f aca="false">HYPERLINK("http://hirata.as.wakwak.ne.jp/~home/uri/pdf/2011/order/0717-tiba2-thism.pdf",584330)</f>
        <v>584330</v>
      </c>
      <c r="I10" s="571" t="n">
        <f aca="false">HYPERLINK("http://hirata.as.wakwak.ne.jp/~home/uri/pdf/2011/order/0717-tiba3-thism.pdf",244763)</f>
        <v>244763</v>
      </c>
      <c r="J10" s="572" t="n">
        <v>1914172</v>
      </c>
      <c r="K10" s="570" t="n">
        <f aca="false">HYPERLINK("http://hirata.as.wakwak.ne.jp/~home/uri/pdf/2011/order/0717-yama1-thism.pdf",1199687)</f>
        <v>1199687</v>
      </c>
      <c r="L10" s="571" t="n">
        <f aca="false">HYPERLINK("http://hirata.as.wakwak.ne.jp/~home/uri/pdf/2011/order/0717-yama2-thism.pdf",266550)</f>
        <v>266550</v>
      </c>
      <c r="M10" s="571" t="n">
        <f aca="false">HYPERLINK("http://hirata.as.wakwak.ne.jp/~home/uri/pdf/2011/order/0717-yama3-thism.pdf",33987)</f>
        <v>33987</v>
      </c>
      <c r="N10" s="573" t="n">
        <v>1500224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717-osaka1-nextm.pdf",289587)</f>
        <v>289587</v>
      </c>
      <c r="D11" s="560" t="n">
        <f aca="false">HYPERLINK("http://hirata.as.wakwak.ne.jp/~home/uri/pdf/2011/order/0717-osaka2-nextm.pdf",63616)</f>
        <v>63616</v>
      </c>
      <c r="E11" s="560" t="n">
        <f aca="false">HYPERLINK("http://hirata.as.wakwak.ne.jp/~home/uri/pdf/2011/order/0717-osaka3-nextm.pdf",13680)</f>
        <v>13680</v>
      </c>
      <c r="F11" s="561" t="n">
        <v>366883</v>
      </c>
      <c r="G11" s="559" t="n">
        <v>0</v>
      </c>
      <c r="H11" s="560" t="n">
        <f aca="false">HYPERLINK("http://hirata.as.wakwak.ne.jp/~home/uri/pdf/2011/order/0717-tiba2-nextm.pdf",103977)</f>
        <v>103977</v>
      </c>
      <c r="I11" s="560" t="n">
        <f aca="false">HYPERLINK("http://hirata.as.wakwak.ne.jp/~home/uri/pdf/2011/order/0717-tiba3-nextm.pdf",1888)</f>
        <v>1888</v>
      </c>
      <c r="J11" s="561" t="n">
        <v>105865</v>
      </c>
      <c r="K11" s="559" t="n">
        <f aca="false">HYPERLINK("http://hirata.as.wakwak.ne.jp/~home/uri/pdf/2011/order/0717-yama1-nextm.pdf",7791000)</f>
        <v>7791000</v>
      </c>
      <c r="L11" s="560" t="n">
        <f aca="false">HYPERLINK("http://hirata.as.wakwak.ne.jp/~home/uri/pdf/2011/order/0717-yama2-nextm.pdf",4369)</f>
        <v>4369</v>
      </c>
      <c r="M11" s="560" t="n">
        <f aca="false">HYPERLINK("http://hirata.as.wakwak.ne.jp/~home/uri/pdf/2011/order/0717-yama3-nextm.pdf",446336)</f>
        <v>446336</v>
      </c>
      <c r="N11" s="562" t="n">
        <v>824170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717-osaka1-all.pdf",1869082)</f>
        <v>1869082</v>
      </c>
      <c r="D12" s="566" t="n">
        <f aca="false">HYPERLINK("http://hirata.as.wakwak.ne.jp/~home/uri/pdf/2011/order/0717-osaka2-all.pdf",776037)</f>
        <v>776037</v>
      </c>
      <c r="E12" s="566" t="n">
        <f aca="false">HYPERLINK("http://hirata.as.wakwak.ne.jp/~home/uri/pdf/2011/order/0717-osaka3-all.pdf",683820)</f>
        <v>683820</v>
      </c>
      <c r="F12" s="567" t="n">
        <v>3328939</v>
      </c>
      <c r="G12" s="565" t="n">
        <f aca="false">HYPERLINK("http://hirata.as.wakwak.ne.jp/~home/uri/pdf/2011/order/0717-tiba1-all.pdf",1085079)</f>
        <v>1085079</v>
      </c>
      <c r="H12" s="566" t="n">
        <f aca="false">HYPERLINK("http://hirata.as.wakwak.ne.jp/~home/uri/pdf/2011/order/0717-tiba2-all.pdf",688307)</f>
        <v>688307</v>
      </c>
      <c r="I12" s="566" t="n">
        <f aca="false">HYPERLINK("http://hirata.as.wakwak.ne.jp/~home/uri/pdf/2011/order/0717-tiba3-all.pdf",246651)</f>
        <v>246651</v>
      </c>
      <c r="J12" s="567" t="n">
        <v>2020037</v>
      </c>
      <c r="K12" s="565" t="n">
        <f aca="false">HYPERLINK("http://hirata.as.wakwak.ne.jp/~home/uri/pdf/2011/order/0717-yama1-all.pdf",8990687)</f>
        <v>8990687</v>
      </c>
      <c r="L12" s="566" t="n">
        <f aca="false">HYPERLINK("http://hirata.as.wakwak.ne.jp/~home/uri/pdf/2011/order/0717-yama2-all.pdf",270919)</f>
        <v>270919</v>
      </c>
      <c r="M12" s="566" t="n">
        <f aca="false">HYPERLINK("http://hirata.as.wakwak.ne.jp/~home/uri/pdf/2011/order/0717-yama3-all.pdf",480323)</f>
        <v>480323</v>
      </c>
      <c r="N12" s="568" t="n">
        <v>9741929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718-osaka1-thism.pdf",776332)</f>
        <v>776332</v>
      </c>
      <c r="D13" s="571" t="n">
        <f aca="false">HYPERLINK("http://hirata.as.wakwak.ne.jp/~home/uri/pdf/2011/order/0718-osaka2-thism.pdf",449851)</f>
        <v>449851</v>
      </c>
      <c r="E13" s="571" t="n">
        <f aca="false">HYPERLINK("http://hirata.as.wakwak.ne.jp/~home/uri/pdf/2011/order/0718-osaka3-thism.pdf",305404)</f>
        <v>305404</v>
      </c>
      <c r="F13" s="572" t="n">
        <v>1531587</v>
      </c>
      <c r="G13" s="570" t="n">
        <f aca="false">HYPERLINK("http://hirata.as.wakwak.ne.jp/~home/uri/pdf/2011/order/0718-tiba1-thism.pdf",1791773)</f>
        <v>1791773</v>
      </c>
      <c r="H13" s="571" t="n">
        <f aca="false">HYPERLINK("http://hirata.as.wakwak.ne.jp/~home/uri/pdf/2011/order/0718-tiba2-thism.pdf",296725)</f>
        <v>296725</v>
      </c>
      <c r="I13" s="571" t="n">
        <f aca="false">HYPERLINK("http://hirata.as.wakwak.ne.jp/~home/uri/pdf/2011/order/0718-tiba3-thism.pdf",261498)</f>
        <v>261498</v>
      </c>
      <c r="J13" s="572" t="n">
        <v>2349996</v>
      </c>
      <c r="K13" s="570" t="n">
        <f aca="false">HYPERLINK("http://hirata.as.wakwak.ne.jp/~home/uri/pdf/2011/order/0718-yama1-thism.pdf",444785)</f>
        <v>444785</v>
      </c>
      <c r="L13" s="571" t="n">
        <f aca="false">HYPERLINK("http://hirata.as.wakwak.ne.jp/~home/uri/pdf/2011/order/0718-yama2-thism.pdf",341577)</f>
        <v>341577</v>
      </c>
      <c r="M13" s="571" t="n">
        <f aca="false">HYPERLINK("http://hirata.as.wakwak.ne.jp/~home/uri/pdf/2011/order/0718-yama3-thism.pdf",165523)</f>
        <v>165523</v>
      </c>
      <c r="N13" s="573" t="n">
        <v>951885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718-osaka1-nextm.pdf",54492)</f>
        <v>54492</v>
      </c>
      <c r="D14" s="560" t="n">
        <f aca="false">HYPERLINK("http://hirata.as.wakwak.ne.jp/~home/uri/pdf/2011/order/0718-osaka2-nextm.pdf",14398)</f>
        <v>14398</v>
      </c>
      <c r="E14" s="560" t="n">
        <v>0</v>
      </c>
      <c r="F14" s="561" t="n">
        <v>68890</v>
      </c>
      <c r="G14" s="559" t="n">
        <f aca="false">HYPERLINK("http://hirata.as.wakwak.ne.jp/~home/uri/pdf/2011/order/0718-tiba1-nextm.pdf",133)</f>
        <v>133</v>
      </c>
      <c r="H14" s="560" t="n">
        <f aca="false">HYPERLINK("http://hirata.as.wakwak.ne.jp/~home/uri/pdf/2011/order/0718-tiba2-nextm.pdf",159216)</f>
        <v>159216</v>
      </c>
      <c r="I14" s="560" t="n">
        <v>0</v>
      </c>
      <c r="J14" s="561" t="n">
        <v>159349</v>
      </c>
      <c r="K14" s="559" t="n">
        <f aca="false">HYPERLINK("http://hirata.as.wakwak.ne.jp/~home/uri/pdf/2011/order/0718-yama1-nextm.pdf",516730)</f>
        <v>516730</v>
      </c>
      <c r="L14" s="560" t="n">
        <f aca="false">HYPERLINK("http://hirata.as.wakwak.ne.jp/~home/uri/pdf/2011/order/0718-yama2-nextm.pdf",822202)</f>
        <v>822202</v>
      </c>
      <c r="M14" s="560" t="n">
        <f aca="false">HYPERLINK("http://hirata.as.wakwak.ne.jp/~home/uri/pdf/2011/order/0718-yama3-nextm.pdf",3557)</f>
        <v>3557</v>
      </c>
      <c r="N14" s="562" t="n">
        <v>134248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718-osaka1-all.pdf",830824)</f>
        <v>830824</v>
      </c>
      <c r="D15" s="566" t="n">
        <f aca="false">HYPERLINK("http://hirata.as.wakwak.ne.jp/~home/uri/pdf/2011/order/0718-osaka2-all.pdf",464249)</f>
        <v>464249</v>
      </c>
      <c r="E15" s="566" t="n">
        <f aca="false">HYPERLINK("http://hirata.as.wakwak.ne.jp/~home/uri/pdf/2011/order/0718-osaka3-all.pdf",305404)</f>
        <v>305404</v>
      </c>
      <c r="F15" s="567" t="n">
        <v>1600477</v>
      </c>
      <c r="G15" s="565" t="n">
        <f aca="false">HYPERLINK("http://hirata.as.wakwak.ne.jp/~home/uri/pdf/2011/order/0718-tiba1-all.pdf",1791906)</f>
        <v>1791906</v>
      </c>
      <c r="H15" s="566" t="n">
        <f aca="false">HYPERLINK("http://hirata.as.wakwak.ne.jp/~home/uri/pdf/2011/order/0718-tiba2-all.pdf",455941)</f>
        <v>455941</v>
      </c>
      <c r="I15" s="566" t="n">
        <f aca="false">HYPERLINK("http://hirata.as.wakwak.ne.jp/~home/uri/pdf/2011/order/0718-tiba3-all.pdf",261498)</f>
        <v>261498</v>
      </c>
      <c r="J15" s="567" t="n">
        <v>2509345</v>
      </c>
      <c r="K15" s="565" t="n">
        <f aca="false">HYPERLINK("http://hirata.as.wakwak.ne.jp/~home/uri/pdf/2011/order/0718-yama1-all.pdf",961515)</f>
        <v>961515</v>
      </c>
      <c r="L15" s="566" t="n">
        <f aca="false">HYPERLINK("http://hirata.as.wakwak.ne.jp/~home/uri/pdf/2011/order/0718-yama2-all.pdf",1163779)</f>
        <v>1163779</v>
      </c>
      <c r="M15" s="566" t="n">
        <f aca="false">HYPERLINK("http://hirata.as.wakwak.ne.jp/~home/uri/pdf/2011/order/0718-yama3-all.pdf",169080)</f>
        <v>169080</v>
      </c>
      <c r="N15" s="568" t="n">
        <v>22943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722-osaka1-thism.pdf",938729)</f>
        <v>938729</v>
      </c>
      <c r="D16" s="571" t="n">
        <f aca="false">HYPERLINK("http://hirata.as.wakwak.ne.jp/~home/uri/pdf/2011/order/0722-osaka2-thism.pdf",748083)</f>
        <v>748083</v>
      </c>
      <c r="E16" s="571" t="n">
        <f aca="false">HYPERLINK("http://hirata.as.wakwak.ne.jp/~home/uri/pdf/2011/order/0722-osaka3-thism.pdf",466356)</f>
        <v>466356</v>
      </c>
      <c r="F16" s="572" t="n">
        <v>2153168</v>
      </c>
      <c r="G16" s="570" t="n">
        <f aca="false">HYPERLINK("http://hirata.as.wakwak.ne.jp/~home/uri/pdf/2011/order/0722-tiba1-thism.pdf",430811)</f>
        <v>430811</v>
      </c>
      <c r="H16" s="571" t="n">
        <f aca="false">HYPERLINK("http://hirata.as.wakwak.ne.jp/~home/uri/pdf/2011/order/0722-tiba2-thism.pdf",488566)</f>
        <v>488566</v>
      </c>
      <c r="I16" s="571" t="n">
        <f aca="false">HYPERLINK("http://hirata.as.wakwak.ne.jp/~home/uri/pdf/2011/order/0722-tiba3-thism.pdf",767231)</f>
        <v>767231</v>
      </c>
      <c r="J16" s="572" t="n">
        <v>1686608</v>
      </c>
      <c r="K16" s="570" t="n">
        <f aca="false">HYPERLINK("http://hirata.as.wakwak.ne.jp/~home/uri/pdf/2011/order/0722-yama1-thism.pdf",870385)</f>
        <v>870385</v>
      </c>
      <c r="L16" s="571" t="n">
        <f aca="false">HYPERLINK("http://hirata.as.wakwak.ne.jp/~home/uri/pdf/2011/order/0722-yama2-thism.pdf",444929)</f>
        <v>444929</v>
      </c>
      <c r="M16" s="571" t="n">
        <f aca="false">HYPERLINK("http://hirata.as.wakwak.ne.jp/~home/uri/pdf/2011/order/0722-yama3-thism.pdf",136483)</f>
        <v>136483</v>
      </c>
      <c r="N16" s="573" t="n">
        <v>1451797</v>
      </c>
    </row>
    <row r="17" customFormat="false" ht="12" hidden="false" customHeight="false" outlineLevel="0" collapsed="false">
      <c r="A17" s="557" t="n">
        <v>22</v>
      </c>
      <c r="B17" s="558" t="s">
        <v>147</v>
      </c>
      <c r="C17" s="559" t="n">
        <f aca="false">HYPERLINK("http://hirata.as.wakwak.ne.jp/~home/uri/pdf/2011/order/0722-osaka1-nextm.pdf",186589)</f>
        <v>186589</v>
      </c>
      <c r="D17" s="560" t="n">
        <f aca="false">HYPERLINK("http://hirata.as.wakwak.ne.jp/~home/uri/pdf/2011/order/0722-osaka2-nextm.pdf",17373)</f>
        <v>17373</v>
      </c>
      <c r="E17" s="560" t="n">
        <f aca="false">HYPERLINK("http://hirata.as.wakwak.ne.jp/~home/uri/pdf/2011/order/0722-osaka3-nextm.pdf",4314)</f>
        <v>4314</v>
      </c>
      <c r="F17" s="561" t="n">
        <v>208276</v>
      </c>
      <c r="G17" s="559" t="n">
        <f aca="false">HYPERLINK("http://hirata.as.wakwak.ne.jp/~home/uri/pdf/2011/order/0722-tiba1-nextm.pdf",155846)</f>
        <v>155846</v>
      </c>
      <c r="H17" s="560" t="n">
        <f aca="false">HYPERLINK("http://hirata.as.wakwak.ne.jp/~home/uri/pdf/2011/order/0722-tiba2-nextm.pdf",9475)</f>
        <v>9475</v>
      </c>
      <c r="I17" s="560" t="n">
        <f aca="false">HYPERLINK("http://hirata.as.wakwak.ne.jp/~home/uri/pdf/2011/order/0722-tiba3-nextm.pdf",102202)</f>
        <v>102202</v>
      </c>
      <c r="J17" s="561" t="n">
        <v>267523</v>
      </c>
      <c r="K17" s="559" t="n">
        <f aca="false">HYPERLINK("http://hirata.as.wakwak.ne.jp/~home/uri/pdf/2011/order/0722-yama1-nextm.pdf",12580)</f>
        <v>12580</v>
      </c>
      <c r="L17" s="560" t="n">
        <f aca="false">HYPERLINK("http://hirata.as.wakwak.ne.jp/~home/uri/pdf/2011/order/0722-yama2-nextm.pdf",16300)</f>
        <v>16300</v>
      </c>
      <c r="M17" s="560" t="n">
        <v>0</v>
      </c>
      <c r="N17" s="562" t="n">
        <v>28880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722-osaka1-all.pdf",1125318)</f>
        <v>1125318</v>
      </c>
      <c r="D18" s="566" t="n">
        <f aca="false">HYPERLINK("http://hirata.as.wakwak.ne.jp/~home/uri/pdf/2011/order/0722-osaka2-all.pdf",765456)</f>
        <v>765456</v>
      </c>
      <c r="E18" s="566" t="n">
        <f aca="false">HYPERLINK("http://hirata.as.wakwak.ne.jp/~home/uri/pdf/2011/order/0722-osaka3-all.pdf",470670)</f>
        <v>470670</v>
      </c>
      <c r="F18" s="567" t="n">
        <v>2361444</v>
      </c>
      <c r="G18" s="565" t="n">
        <f aca="false">HYPERLINK("http://hirata.as.wakwak.ne.jp/~home/uri/pdf/2011/order/0722-tiba1-all.pdf",586657)</f>
        <v>586657</v>
      </c>
      <c r="H18" s="566" t="n">
        <f aca="false">HYPERLINK("http://hirata.as.wakwak.ne.jp/~home/uri/pdf/2011/order/0722-tiba2-all.pdf",498041)</f>
        <v>498041</v>
      </c>
      <c r="I18" s="566" t="n">
        <f aca="false">HYPERLINK("http://hirata.as.wakwak.ne.jp/~home/uri/pdf/2011/order/0722-tiba3-all.pdf",869433)</f>
        <v>869433</v>
      </c>
      <c r="J18" s="567" t="n">
        <v>1954131</v>
      </c>
      <c r="K18" s="565" t="n">
        <f aca="false">HYPERLINK("http://hirata.as.wakwak.ne.jp/~home/uri/pdf/2011/order/0722-yama1-all.pdf",882965)</f>
        <v>882965</v>
      </c>
      <c r="L18" s="566" t="n">
        <f aca="false">HYPERLINK("http://hirata.as.wakwak.ne.jp/~home/uri/pdf/2011/order/0722-yama2-all.pdf",461229)</f>
        <v>461229</v>
      </c>
      <c r="M18" s="566" t="n">
        <f aca="false">HYPERLINK("http://hirata.as.wakwak.ne.jp/~home/uri/pdf/2011/order/0722-yama3-all.pdf",136483)</f>
        <v>136483</v>
      </c>
      <c r="N18" s="568" t="n">
        <v>148067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723-osaka1-thism.pdf",1741908)</f>
        <v>1741908</v>
      </c>
      <c r="D19" s="571" t="n">
        <v>0</v>
      </c>
      <c r="E19" s="571" t="n">
        <v>0</v>
      </c>
      <c r="F19" s="572" t="n">
        <v>1741908</v>
      </c>
      <c r="G19" s="570" t="n">
        <f aca="false">HYPERLINK("http://hirata.as.wakwak.ne.jp/~home/uri/pdf/2011/order/0723-tiba1-thism.pdf",306880)</f>
        <v>306880</v>
      </c>
      <c r="H19" s="571" t="n">
        <v>0</v>
      </c>
      <c r="I19" s="571" t="n">
        <v>0</v>
      </c>
      <c r="J19" s="572" t="n">
        <v>306880</v>
      </c>
      <c r="K19" s="570" t="n">
        <f aca="false">HYPERLINK("http://hirata.as.wakwak.ne.jp/~home/uri/pdf/2011/order/0723-yama1-thism.pdf",637381)</f>
        <v>637381</v>
      </c>
      <c r="L19" s="571" t="n">
        <v>0</v>
      </c>
      <c r="M19" s="571" t="n">
        <v>0</v>
      </c>
      <c r="N19" s="573" t="n">
        <v>637381</v>
      </c>
    </row>
    <row r="20" customFormat="false" ht="12" hidden="false" customHeight="false" outlineLevel="0" collapsed="false">
      <c r="A20" s="557" t="n">
        <v>23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f aca="false">HYPERLINK("http://hirata.as.wakwak.ne.jp/~home/uri/pdf/2011/order/0723-tiba1-nextm.pdf",37060)</f>
        <v>37060</v>
      </c>
      <c r="H20" s="560" t="n">
        <v>0</v>
      </c>
      <c r="I20" s="560" t="n">
        <v>0</v>
      </c>
      <c r="J20" s="561" t="n">
        <v>37060</v>
      </c>
      <c r="K20" s="559" t="n">
        <f aca="false">HYPERLINK("http://hirata.as.wakwak.ne.jp/~home/uri/pdf/2011/order/0723-yama1-nextm.pdf",10455)</f>
        <v>10455</v>
      </c>
      <c r="L20" s="560" t="n">
        <v>0</v>
      </c>
      <c r="M20" s="560" t="n">
        <v>0</v>
      </c>
      <c r="N20" s="562" t="n">
        <v>10455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723-osaka1-all.pdf",1741908)</f>
        <v>1741908</v>
      </c>
      <c r="D21" s="566" t="n">
        <v>0</v>
      </c>
      <c r="E21" s="566" t="n">
        <v>0</v>
      </c>
      <c r="F21" s="567" t="n">
        <v>1741908</v>
      </c>
      <c r="G21" s="565" t="n">
        <f aca="false">HYPERLINK("http://hirata.as.wakwak.ne.jp/~home/uri/pdf/2011/order/0723-tiba1-all.pdf",343940)</f>
        <v>343940</v>
      </c>
      <c r="H21" s="566" t="n">
        <v>0</v>
      </c>
      <c r="I21" s="566" t="n">
        <v>0</v>
      </c>
      <c r="J21" s="567" t="n">
        <v>343940</v>
      </c>
      <c r="K21" s="565" t="n">
        <f aca="false">HYPERLINK("http://hirata.as.wakwak.ne.jp/~home/uri/pdf/2011/order/0723-yama1-all.pdf",647836)</f>
        <v>647836</v>
      </c>
      <c r="L21" s="566" t="n">
        <v>0</v>
      </c>
      <c r="M21" s="566" t="n">
        <v>0</v>
      </c>
      <c r="N21" s="568" t="n">
        <v>647836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8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/>
      <c r="D58" s="571"/>
      <c r="E58" s="571"/>
      <c r="F58" s="572"/>
      <c r="G58" s="570"/>
      <c r="H58" s="571"/>
      <c r="I58" s="571"/>
      <c r="J58" s="572"/>
      <c r="K58" s="570"/>
      <c r="L58" s="571"/>
      <c r="M58" s="571"/>
      <c r="N58" s="573"/>
    </row>
    <row r="59" customFormat="false" ht="12" hidden="false" customHeight="false" outlineLevel="0" collapsed="false">
      <c r="A59" s="557"/>
      <c r="B59" s="558" t="s">
        <v>147</v>
      </c>
      <c r="C59" s="559"/>
      <c r="D59" s="560"/>
      <c r="E59" s="560"/>
      <c r="F59" s="561"/>
      <c r="G59" s="559"/>
      <c r="H59" s="560"/>
      <c r="I59" s="560"/>
      <c r="J59" s="561"/>
      <c r="K59" s="559"/>
      <c r="L59" s="560"/>
      <c r="M59" s="560"/>
      <c r="N59" s="562"/>
    </row>
    <row r="60" customFormat="false" ht="12.75" hidden="false" customHeight="false" outlineLevel="0" collapsed="false">
      <c r="A60" s="563"/>
      <c r="B60" s="564" t="s">
        <v>48</v>
      </c>
      <c r="C60" s="565"/>
      <c r="D60" s="566"/>
      <c r="E60" s="566"/>
      <c r="F60" s="567"/>
      <c r="G60" s="565"/>
      <c r="H60" s="566"/>
      <c r="I60" s="566"/>
      <c r="J60" s="567"/>
      <c r="K60" s="565"/>
      <c r="L60" s="566"/>
      <c r="M60" s="566"/>
      <c r="N60" s="568"/>
    </row>
    <row r="61" customFormat="false" ht="12" hidden="false" customHeight="false" outlineLevel="0" collapsed="false">
      <c r="A61" s="569"/>
      <c r="B61" s="552" t="s">
        <v>71</v>
      </c>
      <c r="C61" s="570"/>
      <c r="D61" s="571"/>
      <c r="E61" s="571"/>
      <c r="F61" s="572"/>
      <c r="G61" s="570"/>
      <c r="H61" s="571"/>
      <c r="I61" s="571"/>
      <c r="J61" s="572"/>
      <c r="K61" s="570"/>
      <c r="L61" s="571"/>
      <c r="M61" s="571"/>
      <c r="N61" s="573"/>
    </row>
    <row r="62" customFormat="false" ht="12" hidden="false" customHeight="false" outlineLevel="0" collapsed="false">
      <c r="A62" s="557"/>
      <c r="B62" s="558" t="s">
        <v>147</v>
      </c>
      <c r="C62" s="559"/>
      <c r="D62" s="560"/>
      <c r="E62" s="560"/>
      <c r="F62" s="561"/>
      <c r="G62" s="559"/>
      <c r="H62" s="560"/>
      <c r="I62" s="560"/>
      <c r="J62" s="561"/>
      <c r="K62" s="559"/>
      <c r="L62" s="560"/>
      <c r="M62" s="560"/>
      <c r="N62" s="562"/>
    </row>
    <row r="63" customFormat="false" ht="12.75" hidden="false" customHeight="false" outlineLevel="0" collapsed="false">
      <c r="A63" s="563"/>
      <c r="B63" s="564" t="s">
        <v>48</v>
      </c>
      <c r="C63" s="565"/>
      <c r="D63" s="566"/>
      <c r="E63" s="566"/>
      <c r="F63" s="567"/>
      <c r="G63" s="565"/>
      <c r="H63" s="566"/>
      <c r="I63" s="566"/>
      <c r="J63" s="567"/>
      <c r="K63" s="565"/>
      <c r="L63" s="566"/>
      <c r="M63" s="566"/>
      <c r="N63" s="568"/>
    </row>
    <row r="64" customFormat="false" ht="12" hidden="false" customHeight="false" outlineLevel="0" collapsed="false">
      <c r="A64" s="569"/>
      <c r="B64" s="552" t="s">
        <v>71</v>
      </c>
      <c r="C64" s="570"/>
      <c r="D64" s="571"/>
      <c r="E64" s="571"/>
      <c r="F64" s="572"/>
      <c r="G64" s="570"/>
      <c r="H64" s="571"/>
      <c r="I64" s="571"/>
      <c r="J64" s="572"/>
      <c r="K64" s="570"/>
      <c r="L64" s="571"/>
      <c r="M64" s="571"/>
      <c r="N64" s="573"/>
    </row>
    <row r="65" customFormat="false" ht="12" hidden="false" customHeight="false" outlineLevel="0" collapsed="false">
      <c r="A65" s="557"/>
      <c r="B65" s="558" t="s">
        <v>147</v>
      </c>
      <c r="C65" s="559"/>
      <c r="D65" s="560"/>
      <c r="E65" s="560"/>
      <c r="F65" s="561"/>
      <c r="G65" s="559"/>
      <c r="H65" s="560"/>
      <c r="I65" s="560"/>
      <c r="J65" s="561"/>
      <c r="K65" s="559"/>
      <c r="L65" s="560"/>
      <c r="M65" s="560"/>
      <c r="N65" s="562"/>
    </row>
    <row r="66" customFormat="false" ht="12.75" hidden="false" customHeight="false" outlineLevel="0" collapsed="false">
      <c r="A66" s="563"/>
      <c r="B66" s="564" t="s">
        <v>48</v>
      </c>
      <c r="C66" s="565"/>
      <c r="D66" s="566"/>
      <c r="E66" s="566"/>
      <c r="F66" s="567"/>
      <c r="G66" s="565"/>
      <c r="H66" s="566"/>
      <c r="I66" s="566"/>
      <c r="J66" s="567"/>
      <c r="K66" s="565"/>
      <c r="L66" s="566"/>
      <c r="M66" s="566"/>
      <c r="N66" s="568"/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7-23T02:53:00Z</dcterms:modified>
  <cp:revision>0</cp:revision>
  <dc:subject/>
  <dc:title/>
</cp:coreProperties>
</file>