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40909.09090909</c:v>
                </c:pt>
                <c:pt idx="1">
                  <c:v>4681818.18181818</c:v>
                </c:pt>
                <c:pt idx="2">
                  <c:v>7022727.27272727</c:v>
                </c:pt>
                <c:pt idx="3">
                  <c:v>9363636.36363636</c:v>
                </c:pt>
                <c:pt idx="4">
                  <c:v>11704545.4545455</c:v>
                </c:pt>
                <c:pt idx="5">
                  <c:v>14045454.5454545</c:v>
                </c:pt>
                <c:pt idx="6">
                  <c:v>16386363.6363636</c:v>
                </c:pt>
                <c:pt idx="7">
                  <c:v>18727272.7272727</c:v>
                </c:pt>
                <c:pt idx="8">
                  <c:v>21068181.8181818</c:v>
                </c:pt>
                <c:pt idx="9">
                  <c:v>23409090.9090909</c:v>
                </c:pt>
                <c:pt idx="10">
                  <c:v>25750000</c:v>
                </c:pt>
                <c:pt idx="11">
                  <c:v>28090909.0909091</c:v>
                </c:pt>
                <c:pt idx="12">
                  <c:v>30431818.1818182</c:v>
                </c:pt>
                <c:pt idx="13">
                  <c:v>32772727.2727273</c:v>
                </c:pt>
                <c:pt idx="14">
                  <c:v>35113636.3636364</c:v>
                </c:pt>
                <c:pt idx="15">
                  <c:v>37454545.4545455</c:v>
                </c:pt>
                <c:pt idx="16">
                  <c:v>39795454.5454546</c:v>
                </c:pt>
                <c:pt idx="17">
                  <c:v>42136363.6363636</c:v>
                </c:pt>
                <c:pt idx="18">
                  <c:v>44477272.7272727</c:v>
                </c:pt>
                <c:pt idx="19">
                  <c:v>46818181.8181818</c:v>
                </c:pt>
                <c:pt idx="20">
                  <c:v>49159090.9090909</c:v>
                </c:pt>
                <c:pt idx="21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062772.72727273</c:v>
                </c:pt>
                <c:pt idx="1">
                  <c:v>2125545.45454545</c:v>
                </c:pt>
                <c:pt idx="2">
                  <c:v>3188318.18181818</c:v>
                </c:pt>
                <c:pt idx="3">
                  <c:v>4251090.90909091</c:v>
                </c:pt>
                <c:pt idx="4">
                  <c:v>5313863.63636364</c:v>
                </c:pt>
                <c:pt idx="5">
                  <c:v>6376636.36363636</c:v>
                </c:pt>
                <c:pt idx="6">
                  <c:v>7439409.09090909</c:v>
                </c:pt>
                <c:pt idx="7">
                  <c:v>8502181.81818182</c:v>
                </c:pt>
                <c:pt idx="8">
                  <c:v>9564954.54545455</c:v>
                </c:pt>
                <c:pt idx="9">
                  <c:v>10627727.2727273</c:v>
                </c:pt>
                <c:pt idx="10">
                  <c:v>11690500</c:v>
                </c:pt>
                <c:pt idx="11">
                  <c:v>12753272.7272727</c:v>
                </c:pt>
                <c:pt idx="12">
                  <c:v>13816045.4545455</c:v>
                </c:pt>
                <c:pt idx="13">
                  <c:v>14878818.1818182</c:v>
                </c:pt>
                <c:pt idx="14">
                  <c:v>15941590.9090909</c:v>
                </c:pt>
                <c:pt idx="15">
                  <c:v>17004363.6363636</c:v>
                </c:pt>
                <c:pt idx="16">
                  <c:v>18067136.3636364</c:v>
                </c:pt>
                <c:pt idx="17">
                  <c:v>19129909.0909091</c:v>
                </c:pt>
                <c:pt idx="18">
                  <c:v>20192681.8181818</c:v>
                </c:pt>
                <c:pt idx="19">
                  <c:v>21255454.5454545</c:v>
                </c:pt>
                <c:pt idx="20">
                  <c:v>22318227.2727273</c:v>
                </c:pt>
                <c:pt idx="21">
                  <c:v>2338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1802</c:v>
                </c:pt>
                <c:pt idx="1">
                  <c:v>5422696</c:v>
                </c:pt>
                <c:pt idx="2">
                  <c:v>9377161</c:v>
                </c:pt>
                <c:pt idx="3">
                  <c:v>12939103</c:v>
                </c:pt>
                <c:pt idx="4">
                  <c:v>15283649</c:v>
                </c:pt>
                <c:pt idx="5">
                  <c:v>17956840</c:v>
                </c:pt>
                <c:pt idx="6">
                  <c:v>20972533</c:v>
                </c:pt>
                <c:pt idx="7">
                  <c:v>23717841</c:v>
                </c:pt>
                <c:pt idx="8">
                  <c:v>26835788</c:v>
                </c:pt>
                <c:pt idx="9">
                  <c:v>28349537</c:v>
                </c:pt>
                <c:pt idx="10">
                  <c:v>32311481</c:v>
                </c:pt>
                <c:pt idx="11">
                  <c:v>35421399</c:v>
                </c:pt>
                <c:pt idx="12">
                  <c:v>37998262</c:v>
                </c:pt>
                <c:pt idx="13">
                  <c:v>40401159</c:v>
                </c:pt>
                <c:pt idx="14">
                  <c:v>42549762</c:v>
                </c:pt>
                <c:pt idx="15">
                  <c:v>45095895</c:v>
                </c:pt>
                <c:pt idx="16">
                  <c:v>47447883</c:v>
                </c:pt>
                <c:pt idx="17">
                  <c:v>52207562</c:v>
                </c:pt>
                <c:pt idx="18">
                  <c:v>54393365</c:v>
                </c:pt>
                <c:pt idx="19">
                  <c:v>57152060</c:v>
                </c:pt>
                <c:pt idx="20">
                  <c:v>59426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20594</c:v>
                </c:pt>
                <c:pt idx="1">
                  <c:v>4316998</c:v>
                </c:pt>
                <c:pt idx="2">
                  <c:v>5301511</c:v>
                </c:pt>
                <c:pt idx="3">
                  <c:v>6048540</c:v>
                </c:pt>
                <c:pt idx="4">
                  <c:v>7034590</c:v>
                </c:pt>
                <c:pt idx="5">
                  <c:v>8015514</c:v>
                </c:pt>
                <c:pt idx="6">
                  <c:v>8908883</c:v>
                </c:pt>
                <c:pt idx="7">
                  <c:v>9682854</c:v>
                </c:pt>
                <c:pt idx="8">
                  <c:v>10730912</c:v>
                </c:pt>
                <c:pt idx="9">
                  <c:v>12044563</c:v>
                </c:pt>
                <c:pt idx="10">
                  <c:v>12979767</c:v>
                </c:pt>
                <c:pt idx="11">
                  <c:v>13767869</c:v>
                </c:pt>
                <c:pt idx="12">
                  <c:v>14299930</c:v>
                </c:pt>
                <c:pt idx="13">
                  <c:v>14938248</c:v>
                </c:pt>
                <c:pt idx="14">
                  <c:v>16855100</c:v>
                </c:pt>
                <c:pt idx="15">
                  <c:v>17237981</c:v>
                </c:pt>
                <c:pt idx="16">
                  <c:v>18350696</c:v>
                </c:pt>
                <c:pt idx="17">
                  <c:v>19487279</c:v>
                </c:pt>
                <c:pt idx="18">
                  <c:v>21065007</c:v>
                </c:pt>
                <c:pt idx="19">
                  <c:v>21601368</c:v>
                </c:pt>
                <c:pt idx="20">
                  <c:v>21654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7598.108</c:v>
                </c:pt>
                <c:pt idx="1">
                  <c:v>2461903.984</c:v>
                </c:pt>
                <c:pt idx="2">
                  <c:v>4257231.094</c:v>
                </c:pt>
                <c:pt idx="3">
                  <c:v>5874352.762</c:v>
                </c:pt>
                <c:pt idx="4">
                  <c:v>6938776.646</c:v>
                </c:pt>
                <c:pt idx="5">
                  <c:v>8152405.36</c:v>
                </c:pt>
                <c:pt idx="6">
                  <c:v>9521529.982</c:v>
                </c:pt>
                <c:pt idx="7">
                  <c:v>10767899.814</c:v>
                </c:pt>
                <c:pt idx="8">
                  <c:v>12183447.752</c:v>
                </c:pt>
                <c:pt idx="9">
                  <c:v>12870689.798</c:v>
                </c:pt>
                <c:pt idx="10">
                  <c:v>14669412.374</c:v>
                </c:pt>
                <c:pt idx="11">
                  <c:v>16081315.146</c:v>
                </c:pt>
                <c:pt idx="12">
                  <c:v>17251210.948</c:v>
                </c:pt>
                <c:pt idx="13">
                  <c:v>18342126.186</c:v>
                </c:pt>
                <c:pt idx="14">
                  <c:v>19317591.948</c:v>
                </c:pt>
                <c:pt idx="15">
                  <c:v>20473536.33</c:v>
                </c:pt>
                <c:pt idx="16">
                  <c:v>21541338.882</c:v>
                </c:pt>
                <c:pt idx="17">
                  <c:v>23702233.148</c:v>
                </c:pt>
                <c:pt idx="18">
                  <c:v>24694587.71</c:v>
                </c:pt>
                <c:pt idx="19">
                  <c:v>25947035.24</c:v>
                </c:pt>
                <c:pt idx="20">
                  <c:v>26979467.56</c:v>
                </c:pt>
                <c:pt idx="21">
                  <c:v>26979467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5578</c:v>
                </c:pt>
                <c:pt idx="1">
                  <c:v>17607736</c:v>
                </c:pt>
                <c:pt idx="2">
                  <c:v>18066105</c:v>
                </c:pt>
                <c:pt idx="3">
                  <c:v>16770570</c:v>
                </c:pt>
                <c:pt idx="4">
                  <c:v>15980719</c:v>
                </c:pt>
                <c:pt idx="5">
                  <c:v>15621585</c:v>
                </c:pt>
                <c:pt idx="6">
                  <c:v>14741102</c:v>
                </c:pt>
                <c:pt idx="7">
                  <c:v>14510396</c:v>
                </c:pt>
                <c:pt idx="8">
                  <c:v>13363305</c:v>
                </c:pt>
                <c:pt idx="9">
                  <c:v>12936585</c:v>
                </c:pt>
                <c:pt idx="10">
                  <c:v>10469437</c:v>
                </c:pt>
                <c:pt idx="11">
                  <c:v>8882313</c:v>
                </c:pt>
                <c:pt idx="12">
                  <c:v>8693041</c:v>
                </c:pt>
                <c:pt idx="13">
                  <c:v>8235979</c:v>
                </c:pt>
                <c:pt idx="14">
                  <c:v>8080403</c:v>
                </c:pt>
                <c:pt idx="15">
                  <c:v>7589119</c:v>
                </c:pt>
                <c:pt idx="16">
                  <c:v>6635014</c:v>
                </c:pt>
                <c:pt idx="17">
                  <c:v>5082838</c:v>
                </c:pt>
                <c:pt idx="18">
                  <c:v>4426221</c:v>
                </c:pt>
                <c:pt idx="19">
                  <c:v>2342531</c:v>
                </c:pt>
                <c:pt idx="20">
                  <c:v>11926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07028</c:v>
                </c:pt>
                <c:pt idx="8">
                  <c:v>21029853</c:v>
                </c:pt>
                <c:pt idx="9">
                  <c:v>22053760</c:v>
                </c:pt>
                <c:pt idx="10">
                  <c:v>24212555</c:v>
                </c:pt>
                <c:pt idx="11">
                  <c:v>26866982</c:v>
                </c:pt>
                <c:pt idx="12">
                  <c:v>29020557</c:v>
                </c:pt>
                <c:pt idx="13">
                  <c:v>31253596</c:v>
                </c:pt>
                <c:pt idx="14">
                  <c:v>32826503</c:v>
                </c:pt>
                <c:pt idx="15">
                  <c:v>35165303</c:v>
                </c:pt>
                <c:pt idx="16">
                  <c:v>36884929</c:v>
                </c:pt>
                <c:pt idx="17">
                  <c:v>40360041</c:v>
                </c:pt>
                <c:pt idx="18">
                  <c:v>42068254</c:v>
                </c:pt>
                <c:pt idx="19">
                  <c:v>44278163</c:v>
                </c:pt>
                <c:pt idx="20">
                  <c:v>46176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8453"/>
        <c:axId val="15780051"/>
      </c:lineChart>
      <c:catAx>
        <c:axId val="54518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0051"/>
        <c:crossesAt val="0"/>
        <c:auto val="1"/>
        <c:lblAlgn val="ctr"/>
        <c:lblOffset val="100"/>
        <c:noMultiLvlLbl val="0"/>
      </c:catAx>
      <c:valAx>
        <c:axId val="15780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8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54545.45454545</c:v>
                </c:pt>
                <c:pt idx="1">
                  <c:v>3709090.90909091</c:v>
                </c:pt>
                <c:pt idx="2">
                  <c:v>5563636.36363636</c:v>
                </c:pt>
                <c:pt idx="3">
                  <c:v>7418181.81818182</c:v>
                </c:pt>
                <c:pt idx="4">
                  <c:v>9272727.27272727</c:v>
                </c:pt>
                <c:pt idx="5">
                  <c:v>11127272.7272727</c:v>
                </c:pt>
                <c:pt idx="6">
                  <c:v>12981818.1818182</c:v>
                </c:pt>
                <c:pt idx="7">
                  <c:v>14836363.6363636</c:v>
                </c:pt>
                <c:pt idx="8">
                  <c:v>16690909.0909091</c:v>
                </c:pt>
                <c:pt idx="9">
                  <c:v>18545454.5454545</c:v>
                </c:pt>
                <c:pt idx="10">
                  <c:v>20400000</c:v>
                </c:pt>
                <c:pt idx="11">
                  <c:v>22254545.4545455</c:v>
                </c:pt>
                <c:pt idx="12">
                  <c:v>24109090.9090909</c:v>
                </c:pt>
                <c:pt idx="13">
                  <c:v>25963636.3636364</c:v>
                </c:pt>
                <c:pt idx="14">
                  <c:v>27818181.8181818</c:v>
                </c:pt>
                <c:pt idx="15">
                  <c:v>29672727.2727273</c:v>
                </c:pt>
                <c:pt idx="16">
                  <c:v>31527272.7272727</c:v>
                </c:pt>
                <c:pt idx="17">
                  <c:v>33381818.1818182</c:v>
                </c:pt>
                <c:pt idx="18">
                  <c:v>35236363.6363636</c:v>
                </c:pt>
                <c:pt idx="19">
                  <c:v>37090909.0909091</c:v>
                </c:pt>
                <c:pt idx="20">
                  <c:v>38945454.5454546</c:v>
                </c:pt>
                <c:pt idx="21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06727.272727273</c:v>
                </c:pt>
                <c:pt idx="1">
                  <c:v>1613454.54545455</c:v>
                </c:pt>
                <c:pt idx="2">
                  <c:v>2420181.81818182</c:v>
                </c:pt>
                <c:pt idx="3">
                  <c:v>3226909.09090909</c:v>
                </c:pt>
                <c:pt idx="4">
                  <c:v>4033636.36363636</c:v>
                </c:pt>
                <c:pt idx="5">
                  <c:v>4840363.63636364</c:v>
                </c:pt>
                <c:pt idx="6">
                  <c:v>5647090.90909091</c:v>
                </c:pt>
                <c:pt idx="7">
                  <c:v>6453818.18181818</c:v>
                </c:pt>
                <c:pt idx="8">
                  <c:v>7260545.45454546</c:v>
                </c:pt>
                <c:pt idx="9">
                  <c:v>8067272.72727273</c:v>
                </c:pt>
                <c:pt idx="10">
                  <c:v>8874000</c:v>
                </c:pt>
                <c:pt idx="11">
                  <c:v>9680727.27272727</c:v>
                </c:pt>
                <c:pt idx="12">
                  <c:v>10487454.5454545</c:v>
                </c:pt>
                <c:pt idx="13">
                  <c:v>11294181.8181818</c:v>
                </c:pt>
                <c:pt idx="14">
                  <c:v>12100909.0909091</c:v>
                </c:pt>
                <c:pt idx="15">
                  <c:v>12907636.3636364</c:v>
                </c:pt>
                <c:pt idx="16">
                  <c:v>13714363.6363636</c:v>
                </c:pt>
                <c:pt idx="17">
                  <c:v>14521090.9090909</c:v>
                </c:pt>
                <c:pt idx="18">
                  <c:v>15327818.1818182</c:v>
                </c:pt>
                <c:pt idx="19">
                  <c:v>16134545.4545455</c:v>
                </c:pt>
                <c:pt idx="20">
                  <c:v>16941272.7272727</c:v>
                </c:pt>
                <c:pt idx="21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02692</c:v>
                </c:pt>
                <c:pt idx="1">
                  <c:v>2812139</c:v>
                </c:pt>
                <c:pt idx="2">
                  <c:v>5821674</c:v>
                </c:pt>
                <c:pt idx="3">
                  <c:v>8441470</c:v>
                </c:pt>
                <c:pt idx="4">
                  <c:v>10949546</c:v>
                </c:pt>
                <c:pt idx="5">
                  <c:v>13824138</c:v>
                </c:pt>
                <c:pt idx="6">
                  <c:v>15564707</c:v>
                </c:pt>
                <c:pt idx="7">
                  <c:v>17271958</c:v>
                </c:pt>
                <c:pt idx="8">
                  <c:v>20634862</c:v>
                </c:pt>
                <c:pt idx="9">
                  <c:v>22063788</c:v>
                </c:pt>
                <c:pt idx="10">
                  <c:v>23731227</c:v>
                </c:pt>
                <c:pt idx="11">
                  <c:v>25400550</c:v>
                </c:pt>
                <c:pt idx="12">
                  <c:v>26974567</c:v>
                </c:pt>
                <c:pt idx="13">
                  <c:v>29485393</c:v>
                </c:pt>
                <c:pt idx="14">
                  <c:v>32506327</c:v>
                </c:pt>
                <c:pt idx="15">
                  <c:v>34351897</c:v>
                </c:pt>
                <c:pt idx="16">
                  <c:v>35195650</c:v>
                </c:pt>
                <c:pt idx="17">
                  <c:v>37349240</c:v>
                </c:pt>
                <c:pt idx="18">
                  <c:v>38631737</c:v>
                </c:pt>
                <c:pt idx="19">
                  <c:v>41925439</c:v>
                </c:pt>
                <c:pt idx="20">
                  <c:v>43009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049226</c:v>
                </c:pt>
                <c:pt idx="1">
                  <c:v>5373658</c:v>
                </c:pt>
                <c:pt idx="2">
                  <c:v>6242502</c:v>
                </c:pt>
                <c:pt idx="3">
                  <c:v>6902020</c:v>
                </c:pt>
                <c:pt idx="4">
                  <c:v>7569216</c:v>
                </c:pt>
                <c:pt idx="5">
                  <c:v>9668380</c:v>
                </c:pt>
                <c:pt idx="6">
                  <c:v>12231865</c:v>
                </c:pt>
                <c:pt idx="7">
                  <c:v>12981701</c:v>
                </c:pt>
                <c:pt idx="8">
                  <c:v>13660430</c:v>
                </c:pt>
                <c:pt idx="9">
                  <c:v>14528711</c:v>
                </c:pt>
                <c:pt idx="10">
                  <c:v>14849751</c:v>
                </c:pt>
                <c:pt idx="11">
                  <c:v>15183873</c:v>
                </c:pt>
                <c:pt idx="12">
                  <c:v>16094646</c:v>
                </c:pt>
                <c:pt idx="13">
                  <c:v>16898417</c:v>
                </c:pt>
                <c:pt idx="14">
                  <c:v>17682727</c:v>
                </c:pt>
                <c:pt idx="15">
                  <c:v>18714742</c:v>
                </c:pt>
                <c:pt idx="16">
                  <c:v>20110757</c:v>
                </c:pt>
                <c:pt idx="17">
                  <c:v>20495213</c:v>
                </c:pt>
                <c:pt idx="18">
                  <c:v>21702879</c:v>
                </c:pt>
                <c:pt idx="19">
                  <c:v>22020411</c:v>
                </c:pt>
                <c:pt idx="20">
                  <c:v>22049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97171.02</c:v>
                </c:pt>
                <c:pt idx="1">
                  <c:v>1223280.465</c:v>
                </c:pt>
                <c:pt idx="2">
                  <c:v>2532428.19</c:v>
                </c:pt>
                <c:pt idx="3">
                  <c:v>3672039.45</c:v>
                </c:pt>
                <c:pt idx="4">
                  <c:v>4763052.51</c:v>
                </c:pt>
                <c:pt idx="5">
                  <c:v>6013500.03</c:v>
                </c:pt>
                <c:pt idx="6">
                  <c:v>6770647.545</c:v>
                </c:pt>
                <c:pt idx="7">
                  <c:v>7513301.73</c:v>
                </c:pt>
                <c:pt idx="8">
                  <c:v>8976164.97</c:v>
                </c:pt>
                <c:pt idx="9">
                  <c:v>9597747.78</c:v>
                </c:pt>
                <c:pt idx="10">
                  <c:v>10323083.745</c:v>
                </c:pt>
                <c:pt idx="11">
                  <c:v>11049239.25</c:v>
                </c:pt>
                <c:pt idx="12">
                  <c:v>11733936.645</c:v>
                </c:pt>
                <c:pt idx="13">
                  <c:v>12826145.955</c:v>
                </c:pt>
                <c:pt idx="14">
                  <c:v>14140252.245</c:v>
                </c:pt>
                <c:pt idx="15">
                  <c:v>14943075.195</c:v>
                </c:pt>
                <c:pt idx="16">
                  <c:v>15310107.75</c:v>
                </c:pt>
                <c:pt idx="17">
                  <c:v>16246919.4</c:v>
                </c:pt>
                <c:pt idx="18">
                  <c:v>16804805.595</c:v>
                </c:pt>
                <c:pt idx="19">
                  <c:v>18237565.965</c:v>
                </c:pt>
                <c:pt idx="20">
                  <c:v>18708926.31</c:v>
                </c:pt>
                <c:pt idx="21">
                  <c:v>18708926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84829</c:v>
                </c:pt>
                <c:pt idx="1">
                  <c:v>14676670</c:v>
                </c:pt>
                <c:pt idx="2">
                  <c:v>13596942</c:v>
                </c:pt>
                <c:pt idx="3">
                  <c:v>13106901</c:v>
                </c:pt>
                <c:pt idx="4">
                  <c:v>11753574</c:v>
                </c:pt>
                <c:pt idx="5">
                  <c:v>10557993</c:v>
                </c:pt>
                <c:pt idx="6">
                  <c:v>11206874</c:v>
                </c:pt>
                <c:pt idx="7">
                  <c:v>10956780</c:v>
                </c:pt>
                <c:pt idx="8">
                  <c:v>9040692</c:v>
                </c:pt>
                <c:pt idx="9">
                  <c:v>8987685</c:v>
                </c:pt>
                <c:pt idx="10">
                  <c:v>8363327</c:v>
                </c:pt>
                <c:pt idx="11">
                  <c:v>9318367</c:v>
                </c:pt>
                <c:pt idx="12">
                  <c:v>10088993</c:v>
                </c:pt>
                <c:pt idx="13">
                  <c:v>8682334</c:v>
                </c:pt>
                <c:pt idx="14">
                  <c:v>9342658</c:v>
                </c:pt>
                <c:pt idx="15">
                  <c:v>8639752</c:v>
                </c:pt>
                <c:pt idx="16">
                  <c:v>8940471</c:v>
                </c:pt>
                <c:pt idx="17">
                  <c:v>7714678</c:v>
                </c:pt>
                <c:pt idx="18">
                  <c:v>6952093</c:v>
                </c:pt>
                <c:pt idx="19">
                  <c:v>4385742</c:v>
                </c:pt>
                <c:pt idx="20">
                  <c:v>36597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546308</c:v>
                </c:pt>
                <c:pt idx="6">
                  <c:v>14188972</c:v>
                </c:pt>
                <c:pt idx="7">
                  <c:v>15704105</c:v>
                </c:pt>
                <c:pt idx="8">
                  <c:v>18796624</c:v>
                </c:pt>
                <c:pt idx="9">
                  <c:v>19983576</c:v>
                </c:pt>
                <c:pt idx="10">
                  <c:v>21544773</c:v>
                </c:pt>
                <c:pt idx="11">
                  <c:v>22886904</c:v>
                </c:pt>
                <c:pt idx="12">
                  <c:v>24256398</c:v>
                </c:pt>
                <c:pt idx="13">
                  <c:v>26461333</c:v>
                </c:pt>
                <c:pt idx="14">
                  <c:v>29038060</c:v>
                </c:pt>
                <c:pt idx="15">
                  <c:v>30823129</c:v>
                </c:pt>
                <c:pt idx="16">
                  <c:v>31625848</c:v>
                </c:pt>
                <c:pt idx="17">
                  <c:v>33122784</c:v>
                </c:pt>
                <c:pt idx="18">
                  <c:v>34302635</c:v>
                </c:pt>
                <c:pt idx="19">
                  <c:v>37418219</c:v>
                </c:pt>
                <c:pt idx="20">
                  <c:v>38399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0576"/>
        <c:axId val="57521632"/>
      </c:lineChart>
      <c:catAx>
        <c:axId val="437805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1632"/>
        <c:crossesAt val="0"/>
        <c:auto val="1"/>
        <c:lblAlgn val="ctr"/>
        <c:lblOffset val="100"/>
        <c:noMultiLvlLbl val="0"/>
      </c:catAx>
      <c:valAx>
        <c:axId val="5752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0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68181.81818182</c:v>
                </c:pt>
                <c:pt idx="1">
                  <c:v>3136363.63636364</c:v>
                </c:pt>
                <c:pt idx="2">
                  <c:v>4704545.45454545</c:v>
                </c:pt>
                <c:pt idx="3">
                  <c:v>6272727.27272727</c:v>
                </c:pt>
                <c:pt idx="4">
                  <c:v>7840909.09090909</c:v>
                </c:pt>
                <c:pt idx="5">
                  <c:v>9409090.90909091</c:v>
                </c:pt>
                <c:pt idx="6">
                  <c:v>10977272.7272727</c:v>
                </c:pt>
                <c:pt idx="7">
                  <c:v>12545454.5454545</c:v>
                </c:pt>
                <c:pt idx="8">
                  <c:v>14113636.3636364</c:v>
                </c:pt>
                <c:pt idx="9">
                  <c:v>15681818.1818182</c:v>
                </c:pt>
                <c:pt idx="10">
                  <c:v>17250000</c:v>
                </c:pt>
                <c:pt idx="11">
                  <c:v>18818181.8181818</c:v>
                </c:pt>
                <c:pt idx="12">
                  <c:v>20386363.6363636</c:v>
                </c:pt>
                <c:pt idx="13">
                  <c:v>21954545.4545455</c:v>
                </c:pt>
                <c:pt idx="14">
                  <c:v>23522727.2727273</c:v>
                </c:pt>
                <c:pt idx="15">
                  <c:v>25090909.0909091</c:v>
                </c:pt>
                <c:pt idx="16">
                  <c:v>26659090.9090909</c:v>
                </c:pt>
                <c:pt idx="17">
                  <c:v>28227272.7272727</c:v>
                </c:pt>
                <c:pt idx="18">
                  <c:v>29795454.5454545</c:v>
                </c:pt>
                <c:pt idx="19">
                  <c:v>31363636.3636364</c:v>
                </c:pt>
                <c:pt idx="20">
                  <c:v>32931818.1818182</c:v>
                </c:pt>
                <c:pt idx="21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52727.272727273</c:v>
                </c:pt>
                <c:pt idx="1">
                  <c:v>1505454.54545455</c:v>
                </c:pt>
                <c:pt idx="2">
                  <c:v>2258181.81818182</c:v>
                </c:pt>
                <c:pt idx="3">
                  <c:v>3010909.09090909</c:v>
                </c:pt>
                <c:pt idx="4">
                  <c:v>3763636.36363636</c:v>
                </c:pt>
                <c:pt idx="5">
                  <c:v>4516363.63636364</c:v>
                </c:pt>
                <c:pt idx="6">
                  <c:v>5269090.90909091</c:v>
                </c:pt>
                <c:pt idx="7">
                  <c:v>6021818.18181818</c:v>
                </c:pt>
                <c:pt idx="8">
                  <c:v>6774545.45454545</c:v>
                </c:pt>
                <c:pt idx="9">
                  <c:v>7527272.72727273</c:v>
                </c:pt>
                <c:pt idx="10">
                  <c:v>8280000</c:v>
                </c:pt>
                <c:pt idx="11">
                  <c:v>9032727.27272727</c:v>
                </c:pt>
                <c:pt idx="12">
                  <c:v>9785454.54545455</c:v>
                </c:pt>
                <c:pt idx="13">
                  <c:v>10538181.8181818</c:v>
                </c:pt>
                <c:pt idx="14">
                  <c:v>11290909.0909091</c:v>
                </c:pt>
                <c:pt idx="15">
                  <c:v>12043636.3636364</c:v>
                </c:pt>
                <c:pt idx="16">
                  <c:v>12796363.6363636</c:v>
                </c:pt>
                <c:pt idx="17">
                  <c:v>13549090.9090909</c:v>
                </c:pt>
                <c:pt idx="18">
                  <c:v>14301818.1818182</c:v>
                </c:pt>
                <c:pt idx="19">
                  <c:v>15054545.4545455</c:v>
                </c:pt>
                <c:pt idx="20">
                  <c:v>15807272.7272727</c:v>
                </c:pt>
                <c:pt idx="21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98078</c:v>
                </c:pt>
                <c:pt idx="1">
                  <c:v>4136922</c:v>
                </c:pt>
                <c:pt idx="2">
                  <c:v>5959504</c:v>
                </c:pt>
                <c:pt idx="3">
                  <c:v>7733218</c:v>
                </c:pt>
                <c:pt idx="4">
                  <c:v>10254872</c:v>
                </c:pt>
                <c:pt idx="5">
                  <c:v>11714409</c:v>
                </c:pt>
                <c:pt idx="6">
                  <c:v>13424158</c:v>
                </c:pt>
                <c:pt idx="7">
                  <c:v>14401725</c:v>
                </c:pt>
                <c:pt idx="8">
                  <c:v>16776495</c:v>
                </c:pt>
                <c:pt idx="9">
                  <c:v>17862269</c:v>
                </c:pt>
                <c:pt idx="10">
                  <c:v>19178630</c:v>
                </c:pt>
                <c:pt idx="11">
                  <c:v>20826545</c:v>
                </c:pt>
                <c:pt idx="12">
                  <c:v>22166391</c:v>
                </c:pt>
                <c:pt idx="13">
                  <c:v>24278315</c:v>
                </c:pt>
                <c:pt idx="14">
                  <c:v>25063174</c:v>
                </c:pt>
                <c:pt idx="15">
                  <c:v>26354389</c:v>
                </c:pt>
                <c:pt idx="16">
                  <c:v>27334241</c:v>
                </c:pt>
                <c:pt idx="17">
                  <c:v>28767335</c:v>
                </c:pt>
                <c:pt idx="18">
                  <c:v>30215874</c:v>
                </c:pt>
                <c:pt idx="19">
                  <c:v>31091376</c:v>
                </c:pt>
                <c:pt idx="20">
                  <c:v>32282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78363</c:v>
                </c:pt>
                <c:pt idx="1">
                  <c:v>2765449</c:v>
                </c:pt>
                <c:pt idx="2">
                  <c:v>4245939</c:v>
                </c:pt>
                <c:pt idx="3">
                  <c:v>4721707</c:v>
                </c:pt>
                <c:pt idx="4">
                  <c:v>5037015</c:v>
                </c:pt>
                <c:pt idx="5">
                  <c:v>5817843</c:v>
                </c:pt>
                <c:pt idx="6">
                  <c:v>6355593</c:v>
                </c:pt>
                <c:pt idx="7">
                  <c:v>6919678</c:v>
                </c:pt>
                <c:pt idx="8">
                  <c:v>7776142</c:v>
                </c:pt>
                <c:pt idx="9">
                  <c:v>8310347</c:v>
                </c:pt>
                <c:pt idx="10">
                  <c:v>8835150</c:v>
                </c:pt>
                <c:pt idx="11">
                  <c:v>9182228</c:v>
                </c:pt>
                <c:pt idx="12">
                  <c:v>9677103</c:v>
                </c:pt>
                <c:pt idx="13">
                  <c:v>9901365</c:v>
                </c:pt>
                <c:pt idx="14">
                  <c:v>10722389</c:v>
                </c:pt>
                <c:pt idx="15">
                  <c:v>11435508</c:v>
                </c:pt>
                <c:pt idx="16">
                  <c:v>12476256</c:v>
                </c:pt>
                <c:pt idx="17">
                  <c:v>13499853</c:v>
                </c:pt>
                <c:pt idx="18">
                  <c:v>14230174</c:v>
                </c:pt>
                <c:pt idx="19">
                  <c:v>14288448</c:v>
                </c:pt>
                <c:pt idx="20">
                  <c:v>1532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9077.44</c:v>
                </c:pt>
                <c:pt idx="1">
                  <c:v>1985722.56</c:v>
                </c:pt>
                <c:pt idx="2">
                  <c:v>2860561.92</c:v>
                </c:pt>
                <c:pt idx="3">
                  <c:v>3711944.64</c:v>
                </c:pt>
                <c:pt idx="4">
                  <c:v>4922338.56</c:v>
                </c:pt>
                <c:pt idx="5">
                  <c:v>5622916.32</c:v>
                </c:pt>
                <c:pt idx="6">
                  <c:v>6443595.84</c:v>
                </c:pt>
                <c:pt idx="7">
                  <c:v>6912828</c:v>
                </c:pt>
                <c:pt idx="8">
                  <c:v>8052717.6</c:v>
                </c:pt>
                <c:pt idx="9">
                  <c:v>8573889.12</c:v>
                </c:pt>
                <c:pt idx="10">
                  <c:v>9205742.4</c:v>
                </c:pt>
                <c:pt idx="11">
                  <c:v>9996741.6</c:v>
                </c:pt>
                <c:pt idx="12">
                  <c:v>10639867.68</c:v>
                </c:pt>
                <c:pt idx="13">
                  <c:v>11653591.2</c:v>
                </c:pt>
                <c:pt idx="14">
                  <c:v>12030323.52</c:v>
                </c:pt>
                <c:pt idx="15">
                  <c:v>12650106.72</c:v>
                </c:pt>
                <c:pt idx="16">
                  <c:v>13120435.68</c:v>
                </c:pt>
                <c:pt idx="17">
                  <c:v>13808320.8</c:v>
                </c:pt>
                <c:pt idx="18">
                  <c:v>14503619.52</c:v>
                </c:pt>
                <c:pt idx="19">
                  <c:v>14923860.48</c:v>
                </c:pt>
                <c:pt idx="20">
                  <c:v>15495380.64</c:v>
                </c:pt>
                <c:pt idx="21">
                  <c:v>1549538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88846</c:v>
                </c:pt>
                <c:pt idx="1">
                  <c:v>8115694</c:v>
                </c:pt>
                <c:pt idx="2">
                  <c:v>7206407</c:v>
                </c:pt>
                <c:pt idx="3">
                  <c:v>6666720</c:v>
                </c:pt>
                <c:pt idx="4">
                  <c:v>6252521</c:v>
                </c:pt>
                <c:pt idx="5">
                  <c:v>6340865</c:v>
                </c:pt>
                <c:pt idx="6">
                  <c:v>5868871</c:v>
                </c:pt>
                <c:pt idx="7">
                  <c:v>6529335</c:v>
                </c:pt>
                <c:pt idx="8">
                  <c:v>5235803</c:v>
                </c:pt>
                <c:pt idx="9">
                  <c:v>5071522</c:v>
                </c:pt>
                <c:pt idx="10">
                  <c:v>4417564</c:v>
                </c:pt>
                <c:pt idx="11">
                  <c:v>4096469</c:v>
                </c:pt>
                <c:pt idx="12">
                  <c:v>3865423</c:v>
                </c:pt>
                <c:pt idx="13">
                  <c:v>2632279</c:v>
                </c:pt>
                <c:pt idx="14">
                  <c:v>2354930</c:v>
                </c:pt>
                <c:pt idx="15">
                  <c:v>2621975</c:v>
                </c:pt>
                <c:pt idx="16">
                  <c:v>2461716</c:v>
                </c:pt>
                <c:pt idx="17">
                  <c:v>2406426</c:v>
                </c:pt>
                <c:pt idx="18">
                  <c:v>1617515</c:v>
                </c:pt>
                <c:pt idx="19">
                  <c:v>1080455</c:v>
                </c:pt>
                <c:pt idx="20">
                  <c:v>414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157873</c:v>
                </c:pt>
                <c:pt idx="8">
                  <c:v>14003254</c:v>
                </c:pt>
                <c:pt idx="9">
                  <c:v>15170083</c:v>
                </c:pt>
                <c:pt idx="10">
                  <c:v>16300056</c:v>
                </c:pt>
                <c:pt idx="11">
                  <c:v>17485119</c:v>
                </c:pt>
                <c:pt idx="12">
                  <c:v>19129804</c:v>
                </c:pt>
                <c:pt idx="13">
                  <c:v>20683307</c:v>
                </c:pt>
                <c:pt idx="14">
                  <c:v>21351756</c:v>
                </c:pt>
                <c:pt idx="15">
                  <c:v>22157437</c:v>
                </c:pt>
                <c:pt idx="16">
                  <c:v>22972727</c:v>
                </c:pt>
                <c:pt idx="17">
                  <c:v>24177511</c:v>
                </c:pt>
                <c:pt idx="18">
                  <c:v>25572258</c:v>
                </c:pt>
                <c:pt idx="19">
                  <c:v>26186040</c:v>
                </c:pt>
                <c:pt idx="20">
                  <c:v>27260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8793"/>
        <c:axId val="52325273"/>
      </c:lineChart>
      <c:catAx>
        <c:axId val="21358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5273"/>
        <c:crossesAt val="0"/>
        <c:auto val="1"/>
        <c:lblAlgn val="ctr"/>
        <c:lblOffset val="100"/>
        <c:noMultiLvlLbl val="0"/>
      </c:catAx>
      <c:valAx>
        <c:axId val="5232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8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27272.72727273</c:v>
                </c:pt>
                <c:pt idx="1">
                  <c:v>11254545.4545455</c:v>
                </c:pt>
                <c:pt idx="2">
                  <c:v>16881818.1818182</c:v>
                </c:pt>
                <c:pt idx="3">
                  <c:v>22509090.9090909</c:v>
                </c:pt>
                <c:pt idx="4">
                  <c:v>28136363.6363636</c:v>
                </c:pt>
                <c:pt idx="5">
                  <c:v>33763636.3636364</c:v>
                </c:pt>
                <c:pt idx="6">
                  <c:v>39390909.0909091</c:v>
                </c:pt>
                <c:pt idx="7">
                  <c:v>45018181.8181818</c:v>
                </c:pt>
                <c:pt idx="8">
                  <c:v>50645454.5454546</c:v>
                </c:pt>
                <c:pt idx="9">
                  <c:v>56272727.2727273</c:v>
                </c:pt>
                <c:pt idx="10">
                  <c:v>61900000</c:v>
                </c:pt>
                <c:pt idx="11">
                  <c:v>67527272.7272727</c:v>
                </c:pt>
                <c:pt idx="12">
                  <c:v>73154545.4545455</c:v>
                </c:pt>
                <c:pt idx="13">
                  <c:v>78781818.1818182</c:v>
                </c:pt>
                <c:pt idx="14">
                  <c:v>84409090.9090909</c:v>
                </c:pt>
                <c:pt idx="15">
                  <c:v>90036363.6363636</c:v>
                </c:pt>
                <c:pt idx="16">
                  <c:v>95663636.3636364</c:v>
                </c:pt>
                <c:pt idx="17">
                  <c:v>101290909.090909</c:v>
                </c:pt>
                <c:pt idx="18">
                  <c:v>106918181.818182</c:v>
                </c:pt>
                <c:pt idx="19">
                  <c:v>112545454.545455</c:v>
                </c:pt>
                <c:pt idx="20">
                  <c:v>118172727.272727</c:v>
                </c:pt>
                <c:pt idx="21">
                  <c:v>1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120951</c:v>
                </c:pt>
                <c:pt idx="1">
                  <c:v>12151986</c:v>
                </c:pt>
                <c:pt idx="2">
                  <c:v>20616693</c:v>
                </c:pt>
                <c:pt idx="3">
                  <c:v>28080808</c:v>
                </c:pt>
                <c:pt idx="4">
                  <c:v>34928451</c:v>
                </c:pt>
                <c:pt idx="5">
                  <c:v>41802337</c:v>
                </c:pt>
                <c:pt idx="6">
                  <c:v>48252335</c:v>
                </c:pt>
                <c:pt idx="7">
                  <c:v>53442340</c:v>
                </c:pt>
                <c:pt idx="8">
                  <c:v>62122010</c:v>
                </c:pt>
                <c:pt idx="9">
                  <c:v>66048712</c:v>
                </c:pt>
                <c:pt idx="10">
                  <c:v>72793074</c:v>
                </c:pt>
                <c:pt idx="11">
                  <c:v>79215134</c:v>
                </c:pt>
                <c:pt idx="12">
                  <c:v>84651975</c:v>
                </c:pt>
                <c:pt idx="13">
                  <c:v>91405652</c:v>
                </c:pt>
                <c:pt idx="14">
                  <c:v>96996030</c:v>
                </c:pt>
                <c:pt idx="15">
                  <c:v>102678948</c:v>
                </c:pt>
                <c:pt idx="16">
                  <c:v>106802669</c:v>
                </c:pt>
                <c:pt idx="17">
                  <c:v>114378266</c:v>
                </c:pt>
                <c:pt idx="18">
                  <c:v>119265864</c:v>
                </c:pt>
                <c:pt idx="19">
                  <c:v>126142789</c:v>
                </c:pt>
                <c:pt idx="20">
                  <c:v>130636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648183</c:v>
                </c:pt>
                <c:pt idx="1">
                  <c:v>12456105</c:v>
                </c:pt>
                <c:pt idx="2">
                  <c:v>15789952</c:v>
                </c:pt>
                <c:pt idx="3">
                  <c:v>17672267</c:v>
                </c:pt>
                <c:pt idx="4">
                  <c:v>19640821</c:v>
                </c:pt>
                <c:pt idx="5">
                  <c:v>23501737</c:v>
                </c:pt>
                <c:pt idx="6">
                  <c:v>27496341</c:v>
                </c:pt>
                <c:pt idx="7">
                  <c:v>29584233</c:v>
                </c:pt>
                <c:pt idx="8">
                  <c:v>32167484</c:v>
                </c:pt>
                <c:pt idx="9">
                  <c:v>34883621</c:v>
                </c:pt>
                <c:pt idx="10">
                  <c:v>36664668</c:v>
                </c:pt>
                <c:pt idx="11">
                  <c:v>38133970</c:v>
                </c:pt>
                <c:pt idx="12">
                  <c:v>40071679</c:v>
                </c:pt>
                <c:pt idx="13">
                  <c:v>41738030</c:v>
                </c:pt>
                <c:pt idx="14">
                  <c:v>45260216</c:v>
                </c:pt>
                <c:pt idx="15">
                  <c:v>47388231</c:v>
                </c:pt>
                <c:pt idx="16">
                  <c:v>50937709</c:v>
                </c:pt>
                <c:pt idx="17">
                  <c:v>53482345</c:v>
                </c:pt>
                <c:pt idx="18">
                  <c:v>56998060</c:v>
                </c:pt>
                <c:pt idx="19">
                  <c:v>57910227</c:v>
                </c:pt>
                <c:pt idx="20">
                  <c:v>59028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559253</c:v>
                </c:pt>
                <c:pt idx="1">
                  <c:v>40400100</c:v>
                </c:pt>
                <c:pt idx="2">
                  <c:v>38869454</c:v>
                </c:pt>
                <c:pt idx="3">
                  <c:v>36544191</c:v>
                </c:pt>
                <c:pt idx="4">
                  <c:v>33986814</c:v>
                </c:pt>
                <c:pt idx="5">
                  <c:v>32520443</c:v>
                </c:pt>
                <c:pt idx="6">
                  <c:v>31816847</c:v>
                </c:pt>
                <c:pt idx="7">
                  <c:v>31996511</c:v>
                </c:pt>
                <c:pt idx="8">
                  <c:v>27639800</c:v>
                </c:pt>
                <c:pt idx="9">
                  <c:v>26995792</c:v>
                </c:pt>
                <c:pt idx="10">
                  <c:v>23250328</c:v>
                </c:pt>
                <c:pt idx="11">
                  <c:v>22297149</c:v>
                </c:pt>
                <c:pt idx="12">
                  <c:v>22647457</c:v>
                </c:pt>
                <c:pt idx="13">
                  <c:v>19550592</c:v>
                </c:pt>
                <c:pt idx="14">
                  <c:v>19777991</c:v>
                </c:pt>
                <c:pt idx="15">
                  <c:v>18850846</c:v>
                </c:pt>
                <c:pt idx="16">
                  <c:v>18037201</c:v>
                </c:pt>
                <c:pt idx="17">
                  <c:v>15203942</c:v>
                </c:pt>
                <c:pt idx="18">
                  <c:v>12995829</c:v>
                </c:pt>
                <c:pt idx="19">
                  <c:v>7808728</c:v>
                </c:pt>
                <c:pt idx="20">
                  <c:v>52673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9951</c:v>
                </c:pt>
                <c:pt idx="1">
                  <c:v>9300659</c:v>
                </c:pt>
                <c:pt idx="2">
                  <c:v>17449325</c:v>
                </c:pt>
                <c:pt idx="3">
                  <c:v>24459204</c:v>
                </c:pt>
                <c:pt idx="4">
                  <c:v>30478648</c:v>
                </c:pt>
                <c:pt idx="5">
                  <c:v>36029110</c:v>
                </c:pt>
                <c:pt idx="6">
                  <c:v>41670104</c:v>
                </c:pt>
                <c:pt idx="7">
                  <c:v>46469006</c:v>
                </c:pt>
                <c:pt idx="8">
                  <c:v>53829731</c:v>
                </c:pt>
                <c:pt idx="9">
                  <c:v>57207419</c:v>
                </c:pt>
                <c:pt idx="10">
                  <c:v>62057384</c:v>
                </c:pt>
                <c:pt idx="11">
                  <c:v>67239005</c:v>
                </c:pt>
                <c:pt idx="12">
                  <c:v>72406759</c:v>
                </c:pt>
                <c:pt idx="13">
                  <c:v>78398236</c:v>
                </c:pt>
                <c:pt idx="14">
                  <c:v>83216319</c:v>
                </c:pt>
                <c:pt idx="15">
                  <c:v>88145869</c:v>
                </c:pt>
                <c:pt idx="16">
                  <c:v>91483504</c:v>
                </c:pt>
                <c:pt idx="17">
                  <c:v>97660336</c:v>
                </c:pt>
                <c:pt idx="18">
                  <c:v>101943147</c:v>
                </c:pt>
                <c:pt idx="19">
                  <c:v>107882422</c:v>
                </c:pt>
                <c:pt idx="20">
                  <c:v>11183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6308"/>
        <c:axId val="17357663"/>
      </c:lineChart>
      <c:catAx>
        <c:axId val="45356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7663"/>
        <c:crossesAt val="0"/>
        <c:auto val="1"/>
        <c:lblAlgn val="ctr"/>
        <c:lblOffset val="100"/>
        <c:noMultiLvlLbl val="0"/>
      </c:catAx>
      <c:valAx>
        <c:axId val="17357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6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07028</c:v>
                </c:pt>
                <c:pt idx="8">
                  <c:v>21029853</c:v>
                </c:pt>
                <c:pt idx="9">
                  <c:v>22053760</c:v>
                </c:pt>
                <c:pt idx="10">
                  <c:v>24212555</c:v>
                </c:pt>
                <c:pt idx="11">
                  <c:v>26866982</c:v>
                </c:pt>
                <c:pt idx="12">
                  <c:v>29020557</c:v>
                </c:pt>
                <c:pt idx="13">
                  <c:v>31253596</c:v>
                </c:pt>
                <c:pt idx="14">
                  <c:v>32826503</c:v>
                </c:pt>
                <c:pt idx="15">
                  <c:v>35165303</c:v>
                </c:pt>
                <c:pt idx="16">
                  <c:v>36884929</c:v>
                </c:pt>
                <c:pt idx="17">
                  <c:v>40360041</c:v>
                </c:pt>
                <c:pt idx="18">
                  <c:v>42068254</c:v>
                </c:pt>
                <c:pt idx="19">
                  <c:v>44278163</c:v>
                </c:pt>
                <c:pt idx="20">
                  <c:v>46176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546308</c:v>
                </c:pt>
                <c:pt idx="6">
                  <c:v>14188972</c:v>
                </c:pt>
                <c:pt idx="7">
                  <c:v>15704105</c:v>
                </c:pt>
                <c:pt idx="8">
                  <c:v>18796624</c:v>
                </c:pt>
                <c:pt idx="9">
                  <c:v>19983576</c:v>
                </c:pt>
                <c:pt idx="10">
                  <c:v>21544773</c:v>
                </c:pt>
                <c:pt idx="11">
                  <c:v>22886904</c:v>
                </c:pt>
                <c:pt idx="12">
                  <c:v>24256398</c:v>
                </c:pt>
                <c:pt idx="13">
                  <c:v>26461333</c:v>
                </c:pt>
                <c:pt idx="14">
                  <c:v>29038060</c:v>
                </c:pt>
                <c:pt idx="15">
                  <c:v>30823129</c:v>
                </c:pt>
                <c:pt idx="16">
                  <c:v>31625848</c:v>
                </c:pt>
                <c:pt idx="17">
                  <c:v>33122784</c:v>
                </c:pt>
                <c:pt idx="18">
                  <c:v>34302635</c:v>
                </c:pt>
                <c:pt idx="19">
                  <c:v>37418219</c:v>
                </c:pt>
                <c:pt idx="20">
                  <c:v>38399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157873</c:v>
                </c:pt>
                <c:pt idx="8">
                  <c:v>14003254</c:v>
                </c:pt>
                <c:pt idx="9">
                  <c:v>15170083</c:v>
                </c:pt>
                <c:pt idx="10">
                  <c:v>16300056</c:v>
                </c:pt>
                <c:pt idx="11">
                  <c:v>17485119</c:v>
                </c:pt>
                <c:pt idx="12">
                  <c:v>19129804</c:v>
                </c:pt>
                <c:pt idx="13">
                  <c:v>20683307</c:v>
                </c:pt>
                <c:pt idx="14">
                  <c:v>21351756</c:v>
                </c:pt>
                <c:pt idx="15">
                  <c:v>22157437</c:v>
                </c:pt>
                <c:pt idx="16">
                  <c:v>22972727</c:v>
                </c:pt>
                <c:pt idx="17">
                  <c:v>24177511</c:v>
                </c:pt>
                <c:pt idx="18">
                  <c:v>25572258</c:v>
                </c:pt>
                <c:pt idx="19">
                  <c:v>26186040</c:v>
                </c:pt>
                <c:pt idx="20">
                  <c:v>27260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3767"/>
        <c:axId val="24194823"/>
      </c:lineChart>
      <c:catAx>
        <c:axId val="94303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4823"/>
        <c:crossesAt val="0"/>
        <c:auto val="1"/>
        <c:lblAlgn val="ctr"/>
        <c:lblOffset val="100"/>
        <c:noMultiLvlLbl val="0"/>
      </c:catAx>
      <c:valAx>
        <c:axId val="24194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3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7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06</v>
      </c>
      <c r="B4" s="33" t="n">
        <v>2252525</v>
      </c>
      <c r="C4" s="34" t="n">
        <v>0</v>
      </c>
      <c r="D4" s="35" t="n">
        <v>283807</v>
      </c>
      <c r="E4" s="36" t="n">
        <v>3610</v>
      </c>
      <c r="F4" s="36" t="n">
        <v>31860</v>
      </c>
      <c r="G4" s="37" t="n">
        <f aca="false">SUM(B4:D4)</f>
        <v>2536332</v>
      </c>
      <c r="H4" s="38" t="n">
        <v>819290</v>
      </c>
      <c r="I4" s="39" t="n">
        <v>16985578</v>
      </c>
      <c r="J4" s="39" t="n">
        <v>1749066</v>
      </c>
      <c r="K4" s="40" t="n">
        <v>770926</v>
      </c>
      <c r="L4" s="33" t="n">
        <v>818551</v>
      </c>
      <c r="M4" s="34" t="n">
        <v>778454</v>
      </c>
      <c r="N4" s="41" t="n">
        <v>5687</v>
      </c>
      <c r="O4" s="36" t="n">
        <v>0</v>
      </c>
      <c r="P4" s="36" t="n">
        <v>0</v>
      </c>
      <c r="Q4" s="37" t="n">
        <f aca="false">SUM(L4:N4)</f>
        <v>1602692</v>
      </c>
      <c r="R4" s="38" t="n">
        <v>33039</v>
      </c>
      <c r="S4" s="39" t="n">
        <v>14684829</v>
      </c>
      <c r="T4" s="39" t="n">
        <v>2098770</v>
      </c>
      <c r="U4" s="40" t="n">
        <v>906349</v>
      </c>
      <c r="V4" s="33" t="n">
        <v>1766390</v>
      </c>
      <c r="W4" s="34" t="n">
        <v>0</v>
      </c>
      <c r="X4" s="34" t="n">
        <v>211927</v>
      </c>
      <c r="Y4" s="35" t="n">
        <v>0</v>
      </c>
      <c r="Z4" s="36" t="n">
        <v>0</v>
      </c>
      <c r="AA4" s="36" t="n">
        <v>19761</v>
      </c>
      <c r="AB4" s="37" t="n">
        <f aca="false">SUM(V4:Y4)</f>
        <v>1978317</v>
      </c>
      <c r="AC4" s="38" t="n">
        <v>405171</v>
      </c>
      <c r="AD4" s="39" t="n">
        <v>7888846</v>
      </c>
      <c r="AE4" s="39" t="n">
        <v>1607846</v>
      </c>
      <c r="AF4" s="40" t="n">
        <v>1022426</v>
      </c>
      <c r="AG4" s="35" t="n">
        <f aca="false">F4+P4+AA4</f>
        <v>51621</v>
      </c>
      <c r="AH4" s="42" t="n">
        <f aca="false">E4+O4+Z4+G4+Q4+AB4</f>
        <v>6120951</v>
      </c>
    </row>
    <row r="5" s="43" customFormat="true" ht="14.25" hidden="false" customHeight="true" outlineLevel="0" collapsed="false">
      <c r="A5" s="44" t="n">
        <f aca="false">A4+1</f>
        <v>41807</v>
      </c>
      <c r="B5" s="45" t="n">
        <v>2574921</v>
      </c>
      <c r="C5" s="46" t="n">
        <v>0</v>
      </c>
      <c r="D5" s="47" t="n">
        <v>193859</v>
      </c>
      <c r="E5" s="48" t="n">
        <v>1010</v>
      </c>
      <c r="F5" s="48" t="n">
        <v>81104</v>
      </c>
      <c r="G5" s="49" t="n">
        <f aca="false">SUM(B5:D5)</f>
        <v>2768780</v>
      </c>
      <c r="H5" s="50" t="n">
        <v>1045174</v>
      </c>
      <c r="I5" s="51" t="n">
        <v>17607736</v>
      </c>
      <c r="J5" s="51" t="n">
        <v>1817366</v>
      </c>
      <c r="K5" s="52" t="n">
        <v>811968</v>
      </c>
      <c r="L5" s="45" t="n">
        <v>576111</v>
      </c>
      <c r="M5" s="46" t="n">
        <v>625954</v>
      </c>
      <c r="N5" s="53" t="n">
        <v>7382</v>
      </c>
      <c r="O5" s="48" t="n">
        <v>0</v>
      </c>
      <c r="P5" s="48" t="n">
        <v>0</v>
      </c>
      <c r="Q5" s="49" t="n">
        <f aca="false">SUM(L5:N5)</f>
        <v>1209447</v>
      </c>
      <c r="R5" s="50" t="n">
        <v>33039</v>
      </c>
      <c r="S5" s="51" t="n">
        <v>14676670</v>
      </c>
      <c r="T5" s="51" t="n">
        <v>2156455</v>
      </c>
      <c r="U5" s="52" t="n">
        <v>909869</v>
      </c>
      <c r="V5" s="45" t="n">
        <v>2036837</v>
      </c>
      <c r="W5" s="46" t="n">
        <v>0</v>
      </c>
      <c r="X5" s="46" t="n">
        <v>14961</v>
      </c>
      <c r="Y5" s="47" t="n">
        <v>0</v>
      </c>
      <c r="Z5" s="48" t="n">
        <v>0</v>
      </c>
      <c r="AA5" s="48" t="n">
        <v>87046</v>
      </c>
      <c r="AB5" s="49" t="n">
        <f aca="false">SUM(V5:Y5)</f>
        <v>2051798</v>
      </c>
      <c r="AC5" s="50" t="n">
        <v>325164</v>
      </c>
      <c r="AD5" s="51" t="n">
        <v>8115694</v>
      </c>
      <c r="AE5" s="51" t="n">
        <v>1629649</v>
      </c>
      <c r="AF5" s="52" t="n">
        <v>1067634</v>
      </c>
      <c r="AG5" s="47" t="n">
        <f aca="false">F5+P5+AA5</f>
        <v>168150</v>
      </c>
      <c r="AH5" s="54" t="n">
        <f aca="false">E5+O5+Z5+G5+Q5+AB5</f>
        <v>6031035</v>
      </c>
    </row>
    <row r="6" s="43" customFormat="true" ht="14.25" hidden="false" customHeight="true" outlineLevel="0" collapsed="false">
      <c r="A6" s="44" t="n">
        <f aca="false">A5+1</f>
        <v>41808</v>
      </c>
      <c r="B6" s="45" t="n">
        <v>3218528</v>
      </c>
      <c r="C6" s="46" t="n">
        <v>900</v>
      </c>
      <c r="D6" s="47" t="n">
        <v>396978</v>
      </c>
      <c r="E6" s="48" t="n">
        <v>16184</v>
      </c>
      <c r="F6" s="48" t="n">
        <v>321875</v>
      </c>
      <c r="G6" s="49" t="n">
        <f aca="false">SUM(B6:D6)</f>
        <v>3616406</v>
      </c>
      <c r="H6" s="50" t="n">
        <v>1028260</v>
      </c>
      <c r="I6" s="51" t="n">
        <v>18066105</v>
      </c>
      <c r="J6" s="51" t="n">
        <v>2130411</v>
      </c>
      <c r="K6" s="52" t="n">
        <v>827273</v>
      </c>
      <c r="L6" s="45" t="n">
        <v>2116329</v>
      </c>
      <c r="M6" s="46" t="n">
        <v>819212</v>
      </c>
      <c r="N6" s="53" t="n">
        <v>73994</v>
      </c>
      <c r="O6" s="48" t="n">
        <v>0</v>
      </c>
      <c r="P6" s="48" t="n">
        <v>0</v>
      </c>
      <c r="Q6" s="49" t="n">
        <f aca="false">SUM(L6:N6)</f>
        <v>3009535</v>
      </c>
      <c r="R6" s="50" t="n">
        <v>33039</v>
      </c>
      <c r="S6" s="51" t="n">
        <v>13596942</v>
      </c>
      <c r="T6" s="51" t="n">
        <v>2162695</v>
      </c>
      <c r="U6" s="52" t="n">
        <v>1028058</v>
      </c>
      <c r="V6" s="45" t="n">
        <v>1720412</v>
      </c>
      <c r="W6" s="46" t="n">
        <v>0</v>
      </c>
      <c r="X6" s="46" t="n">
        <v>102170</v>
      </c>
      <c r="Y6" s="47" t="n">
        <v>0</v>
      </c>
      <c r="Z6" s="48" t="n">
        <v>0</v>
      </c>
      <c r="AA6" s="48" t="n">
        <v>0</v>
      </c>
      <c r="AB6" s="49" t="n">
        <f aca="false">SUM(V6:Y6)</f>
        <v>1822582</v>
      </c>
      <c r="AC6" s="50" t="n">
        <v>325164</v>
      </c>
      <c r="AD6" s="51" t="n">
        <v>7206407</v>
      </c>
      <c r="AE6" s="51" t="n">
        <v>1640033</v>
      </c>
      <c r="AF6" s="52" t="n">
        <v>1072059</v>
      </c>
      <c r="AG6" s="47" t="n">
        <f aca="false">F6+P6+AA6</f>
        <v>321875</v>
      </c>
      <c r="AH6" s="54" t="n">
        <f aca="false">E6+O6+Z6+G6+Q6+AB6</f>
        <v>8464707</v>
      </c>
    </row>
    <row r="7" s="43" customFormat="true" ht="14.25" hidden="false" customHeight="true" outlineLevel="0" collapsed="false">
      <c r="A7" s="44" t="n">
        <f aca="false">A6+1</f>
        <v>41809</v>
      </c>
      <c r="B7" s="45" t="n">
        <v>2970512</v>
      </c>
      <c r="C7" s="46" t="n">
        <v>0</v>
      </c>
      <c r="D7" s="47" t="n">
        <v>188333</v>
      </c>
      <c r="E7" s="48" t="n">
        <v>6260</v>
      </c>
      <c r="F7" s="48" t="n">
        <v>396837</v>
      </c>
      <c r="G7" s="49" t="n">
        <f aca="false">SUM(B7:D7)</f>
        <v>3158845</v>
      </c>
      <c r="H7" s="50" t="n">
        <v>690772</v>
      </c>
      <c r="I7" s="51" t="n">
        <v>16770570</v>
      </c>
      <c r="J7" s="51" t="n">
        <v>2957776</v>
      </c>
      <c r="K7" s="52" t="n">
        <v>1630689</v>
      </c>
      <c r="L7" s="45" t="n">
        <v>1023746</v>
      </c>
      <c r="M7" s="46" t="n">
        <v>1448060</v>
      </c>
      <c r="N7" s="53" t="n">
        <v>119503</v>
      </c>
      <c r="O7" s="48" t="n">
        <v>28487</v>
      </c>
      <c r="P7" s="48" t="n">
        <v>0</v>
      </c>
      <c r="Q7" s="49" t="n">
        <f aca="false">SUM(L7:N7)</f>
        <v>2591309</v>
      </c>
      <c r="R7" s="50" t="n">
        <v>51855</v>
      </c>
      <c r="S7" s="51" t="n">
        <v>13106901</v>
      </c>
      <c r="T7" s="51" t="n">
        <v>2186608</v>
      </c>
      <c r="U7" s="52" t="n">
        <v>1028216</v>
      </c>
      <c r="V7" s="45" t="n">
        <v>1617916</v>
      </c>
      <c r="W7" s="46" t="n">
        <v>0</v>
      </c>
      <c r="X7" s="46" t="n">
        <v>61298</v>
      </c>
      <c r="Y7" s="47" t="n">
        <v>0</v>
      </c>
      <c r="Z7" s="48" t="n">
        <v>0</v>
      </c>
      <c r="AA7" s="48" t="n">
        <v>94500</v>
      </c>
      <c r="AB7" s="49" t="n">
        <f aca="false">SUM(V7:Y7)</f>
        <v>1679214</v>
      </c>
      <c r="AC7" s="50" t="n">
        <v>325164</v>
      </c>
      <c r="AD7" s="51" t="n">
        <v>6666720</v>
      </c>
      <c r="AE7" s="51" t="n">
        <v>1720685</v>
      </c>
      <c r="AF7" s="52" t="n">
        <v>1154408</v>
      </c>
      <c r="AG7" s="47" t="n">
        <f aca="false">F7+P7+AA7</f>
        <v>491337</v>
      </c>
      <c r="AH7" s="54" t="n">
        <f aca="false">E7+O7+Z7+G7+Q7+AB7</f>
        <v>7464115</v>
      </c>
    </row>
    <row r="8" s="43" customFormat="true" ht="14.25" hidden="false" customHeight="true" outlineLevel="0" collapsed="false">
      <c r="A8" s="44" t="n">
        <f aca="false">A7+1</f>
        <v>41810</v>
      </c>
      <c r="B8" s="45" t="n">
        <v>2017499</v>
      </c>
      <c r="C8" s="46" t="n">
        <v>0</v>
      </c>
      <c r="D8" s="47" t="n">
        <v>164871</v>
      </c>
      <c r="E8" s="48" t="n">
        <v>10672</v>
      </c>
      <c r="F8" s="48" t="n">
        <v>151504</v>
      </c>
      <c r="G8" s="49" t="n">
        <f aca="false">SUM(B8:D8)</f>
        <v>2182370</v>
      </c>
      <c r="H8" s="50" t="n">
        <v>692967</v>
      </c>
      <c r="I8" s="51" t="n">
        <v>15980719</v>
      </c>
      <c r="J8" s="51" t="n">
        <v>3214552</v>
      </c>
      <c r="K8" s="52" t="n">
        <v>1663297</v>
      </c>
      <c r="L8" s="45" t="n">
        <v>2013306</v>
      </c>
      <c r="M8" s="46" t="n">
        <v>443653</v>
      </c>
      <c r="N8" s="53" t="n">
        <v>1152</v>
      </c>
      <c r="O8" s="48" t="n">
        <v>0</v>
      </c>
      <c r="P8" s="48" t="n">
        <v>49965</v>
      </c>
      <c r="Q8" s="49" t="n">
        <f aca="false">SUM(L8:N8)</f>
        <v>2458111</v>
      </c>
      <c r="R8" s="50" t="n">
        <v>71432</v>
      </c>
      <c r="S8" s="51" t="n">
        <v>11753574</v>
      </c>
      <c r="T8" s="51" t="n">
        <v>5086714</v>
      </c>
      <c r="U8" s="52" t="n">
        <v>1028216</v>
      </c>
      <c r="V8" s="45" t="n">
        <v>2152296</v>
      </c>
      <c r="W8" s="46" t="n">
        <v>0</v>
      </c>
      <c r="X8" s="46" t="n">
        <v>44194</v>
      </c>
      <c r="Y8" s="47" t="n">
        <v>0</v>
      </c>
      <c r="Z8" s="48" t="n">
        <v>0</v>
      </c>
      <c r="AA8" s="48" t="n">
        <v>325164</v>
      </c>
      <c r="AB8" s="49" t="n">
        <f aca="false">SUM(V8:Y8)</f>
        <v>2196490</v>
      </c>
      <c r="AC8" s="50" t="n">
        <v>35970</v>
      </c>
      <c r="AD8" s="51" t="n">
        <v>6252521</v>
      </c>
      <c r="AE8" s="51" t="n">
        <v>1727679</v>
      </c>
      <c r="AF8" s="52" t="n">
        <v>1154408</v>
      </c>
      <c r="AG8" s="47" t="n">
        <f aca="false">F8+P8+AA8</f>
        <v>526633</v>
      </c>
      <c r="AH8" s="54" t="n">
        <f aca="false">E8+O8+Z8+G8+Q8+AB8</f>
        <v>6847643</v>
      </c>
    </row>
    <row r="9" s="43" customFormat="true" ht="14.25" hidden="false" customHeight="true" outlineLevel="0" collapsed="false">
      <c r="A9" s="44" t="n">
        <f aca="false">A8+1</f>
        <v>418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13</v>
      </c>
      <c r="B11" s="45" t="n">
        <v>2366594</v>
      </c>
      <c r="C11" s="46" t="n">
        <v>0</v>
      </c>
      <c r="D11" s="47" t="n">
        <v>285217</v>
      </c>
      <c r="E11" s="48" t="n">
        <v>0</v>
      </c>
      <c r="F11" s="48" t="n">
        <v>21380</v>
      </c>
      <c r="G11" s="49" t="n">
        <f aca="false">SUM(B11:D11)</f>
        <v>2651811</v>
      </c>
      <c r="H11" s="50" t="n">
        <v>776051</v>
      </c>
      <c r="I11" s="51" t="n">
        <v>15621585</v>
      </c>
      <c r="J11" s="51" t="n">
        <v>3352151</v>
      </c>
      <c r="K11" s="52" t="n">
        <v>1901653</v>
      </c>
      <c r="L11" s="45" t="n">
        <v>2028373</v>
      </c>
      <c r="M11" s="46" t="n">
        <v>753062</v>
      </c>
      <c r="N11" s="53" t="n">
        <v>17073</v>
      </c>
      <c r="O11" s="48" t="n">
        <v>0</v>
      </c>
      <c r="P11" s="48" t="n">
        <v>76084</v>
      </c>
      <c r="Q11" s="49" t="n">
        <f aca="false">SUM(L11:N11)</f>
        <v>2798508</v>
      </c>
      <c r="R11" s="50" t="n">
        <v>0</v>
      </c>
      <c r="S11" s="51" t="n">
        <v>10557993</v>
      </c>
      <c r="T11" s="51" t="n">
        <v>5251875</v>
      </c>
      <c r="U11" s="52" t="n">
        <v>1028216</v>
      </c>
      <c r="V11" s="45" t="n">
        <v>1396020</v>
      </c>
      <c r="W11" s="46" t="n">
        <v>0</v>
      </c>
      <c r="X11" s="46" t="n">
        <v>27547</v>
      </c>
      <c r="Y11" s="47" t="n">
        <v>0</v>
      </c>
      <c r="Z11" s="48" t="n">
        <v>0</v>
      </c>
      <c r="AA11" s="48" t="n">
        <v>35970</v>
      </c>
      <c r="AB11" s="49" t="n">
        <f aca="false">SUM(V11:Y11)</f>
        <v>1423567</v>
      </c>
      <c r="AC11" s="50" t="n">
        <v>0</v>
      </c>
      <c r="AD11" s="51" t="n">
        <v>6340865</v>
      </c>
      <c r="AE11" s="51" t="n">
        <v>1735104</v>
      </c>
      <c r="AF11" s="52" t="n">
        <v>1169254</v>
      </c>
      <c r="AG11" s="47" t="n">
        <f aca="false">F11+P11+AA11</f>
        <v>133434</v>
      </c>
      <c r="AH11" s="54" t="n">
        <f aca="false">E11+O11+Z11+G11+Q11+AB11</f>
        <v>6873886</v>
      </c>
      <c r="AJ11" s="55"/>
    </row>
    <row r="12" s="43" customFormat="true" ht="14.25" hidden="false" customHeight="true" outlineLevel="0" collapsed="false">
      <c r="A12" s="44" t="n">
        <f aca="false">A11+1</f>
        <v>41814</v>
      </c>
      <c r="B12" s="45" t="n">
        <v>2707333</v>
      </c>
      <c r="C12" s="46" t="n">
        <v>0</v>
      </c>
      <c r="D12" s="47" t="n">
        <v>250747</v>
      </c>
      <c r="E12" s="48" t="n">
        <v>41600</v>
      </c>
      <c r="F12" s="48" t="n">
        <v>16013</v>
      </c>
      <c r="G12" s="49" t="n">
        <f aca="false">SUM(B12:D12)</f>
        <v>2958080</v>
      </c>
      <c r="H12" s="50" t="n">
        <v>826237</v>
      </c>
      <c r="I12" s="51" t="n">
        <v>14741102</v>
      </c>
      <c r="J12" s="51" t="n">
        <v>3662932</v>
      </c>
      <c r="K12" s="52" t="n">
        <v>1916435</v>
      </c>
      <c r="L12" s="45" t="n">
        <v>1061042</v>
      </c>
      <c r="M12" s="46" t="n">
        <v>563227</v>
      </c>
      <c r="N12" s="53" t="n">
        <v>116300</v>
      </c>
      <c r="O12" s="48" t="n">
        <v>0</v>
      </c>
      <c r="P12" s="48" t="n">
        <v>0</v>
      </c>
      <c r="Q12" s="49" t="n">
        <f aca="false">SUM(L12:N12)</f>
        <v>1740569</v>
      </c>
      <c r="R12" s="50" t="n">
        <v>0</v>
      </c>
      <c r="S12" s="51" t="n">
        <v>11206874</v>
      </c>
      <c r="T12" s="51" t="n">
        <v>5966904</v>
      </c>
      <c r="U12" s="52" t="n">
        <v>1028216</v>
      </c>
      <c r="V12" s="45" t="n">
        <v>1658646</v>
      </c>
      <c r="W12" s="46" t="n">
        <v>0</v>
      </c>
      <c r="X12" s="46" t="n">
        <v>51103</v>
      </c>
      <c r="Y12" s="47" t="n">
        <v>0</v>
      </c>
      <c r="Z12" s="48" t="n">
        <v>0</v>
      </c>
      <c r="AA12" s="48" t="n">
        <v>0</v>
      </c>
      <c r="AB12" s="49" t="n">
        <f aca="false">SUM(V12:Y12)</f>
        <v>1709749</v>
      </c>
      <c r="AC12" s="50" t="n">
        <v>0</v>
      </c>
      <c r="AD12" s="51" t="n">
        <v>5868871</v>
      </c>
      <c r="AE12" s="51" t="n">
        <v>1765055</v>
      </c>
      <c r="AF12" s="52" t="n">
        <v>1181804</v>
      </c>
      <c r="AG12" s="47" t="n">
        <f aca="false">F12+P12+AA12</f>
        <v>16013</v>
      </c>
      <c r="AH12" s="54" t="n">
        <f aca="false">E12+O12+Z12+G12+Q12+AB12</f>
        <v>6449998</v>
      </c>
      <c r="AJ12" s="55"/>
    </row>
    <row r="13" s="43" customFormat="true" ht="14.25" hidden="false" customHeight="true" outlineLevel="0" collapsed="false">
      <c r="A13" s="44" t="n">
        <f aca="false">A12+1</f>
        <v>41815</v>
      </c>
      <c r="B13" s="45" t="n">
        <v>2160355</v>
      </c>
      <c r="C13" s="46" t="n">
        <v>0</v>
      </c>
      <c r="D13" s="47" t="n">
        <v>227932</v>
      </c>
      <c r="E13" s="48" t="n">
        <v>176500</v>
      </c>
      <c r="F13" s="48" t="n">
        <v>180521</v>
      </c>
      <c r="G13" s="49" t="n">
        <f aca="false">SUM(B13:D13)</f>
        <v>2388287</v>
      </c>
      <c r="H13" s="50" t="n">
        <v>898734</v>
      </c>
      <c r="I13" s="51" t="n">
        <v>14510396</v>
      </c>
      <c r="J13" s="51" t="n">
        <v>3791053</v>
      </c>
      <c r="K13" s="52" t="n">
        <v>1947044</v>
      </c>
      <c r="L13" s="45" t="n">
        <v>1029831</v>
      </c>
      <c r="M13" s="46" t="n">
        <v>597858</v>
      </c>
      <c r="N13" s="53" t="n">
        <v>19962</v>
      </c>
      <c r="O13" s="48" t="n">
        <v>0</v>
      </c>
      <c r="P13" s="48" t="n">
        <v>59600</v>
      </c>
      <c r="Q13" s="49" t="n">
        <f aca="false">SUM(L13:N13)</f>
        <v>1647651</v>
      </c>
      <c r="R13" s="50" t="n">
        <v>19800</v>
      </c>
      <c r="S13" s="51" t="n">
        <v>10956780</v>
      </c>
      <c r="T13" s="51" t="n">
        <v>5982279</v>
      </c>
      <c r="U13" s="52" t="n">
        <v>1032689</v>
      </c>
      <c r="V13" s="45" t="n">
        <v>928288</v>
      </c>
      <c r="W13" s="46" t="n">
        <v>0</v>
      </c>
      <c r="X13" s="46" t="n">
        <v>49279</v>
      </c>
      <c r="Y13" s="47" t="n">
        <v>0</v>
      </c>
      <c r="Z13" s="48" t="n">
        <v>0</v>
      </c>
      <c r="AA13" s="48" t="n">
        <v>0</v>
      </c>
      <c r="AB13" s="49" t="n">
        <f aca="false">SUM(V13:Y13)</f>
        <v>977567</v>
      </c>
      <c r="AC13" s="50" t="n">
        <v>0</v>
      </c>
      <c r="AD13" s="51" t="n">
        <v>6529335</v>
      </c>
      <c r="AE13" s="51" t="n">
        <v>1785742</v>
      </c>
      <c r="AF13" s="52" t="n">
        <v>1203774</v>
      </c>
      <c r="AG13" s="47" t="n">
        <f aca="false">F13+P13+AA13</f>
        <v>240121</v>
      </c>
      <c r="AH13" s="54" t="n">
        <f aca="false">E13+O13+Z13+G13+Q13+AB13</f>
        <v>5190005</v>
      </c>
      <c r="AJ13" s="55"/>
    </row>
    <row r="14" s="43" customFormat="true" ht="14.25" hidden="false" customHeight="true" outlineLevel="0" collapsed="false">
      <c r="A14" s="44" t="n">
        <f aca="false">A13+1</f>
        <v>41816</v>
      </c>
      <c r="B14" s="45" t="n">
        <v>2741974</v>
      </c>
      <c r="C14" s="46" t="n">
        <v>0</v>
      </c>
      <c r="D14" s="47" t="n">
        <v>202849</v>
      </c>
      <c r="E14" s="48" t="n">
        <v>0</v>
      </c>
      <c r="F14" s="48" t="n">
        <v>173124</v>
      </c>
      <c r="G14" s="49" t="n">
        <f aca="false">SUM(B14:D14)</f>
        <v>2944823</v>
      </c>
      <c r="H14" s="50" t="n">
        <v>798103</v>
      </c>
      <c r="I14" s="51" t="n">
        <v>13363305</v>
      </c>
      <c r="J14" s="51" t="n">
        <v>4089907</v>
      </c>
      <c r="K14" s="52" t="n">
        <v>2193929</v>
      </c>
      <c r="L14" s="45" t="n">
        <v>2215114</v>
      </c>
      <c r="M14" s="46" t="n">
        <v>1121748</v>
      </c>
      <c r="N14" s="53" t="n">
        <v>23215</v>
      </c>
      <c r="O14" s="48" t="n">
        <v>0</v>
      </c>
      <c r="P14" s="48" t="n">
        <v>2827</v>
      </c>
      <c r="Q14" s="49" t="n">
        <f aca="false">SUM(L14:N14)</f>
        <v>3360077</v>
      </c>
      <c r="R14" s="50" t="n">
        <v>0</v>
      </c>
      <c r="S14" s="51" t="n">
        <v>9040692</v>
      </c>
      <c r="T14" s="51" t="n">
        <v>6396738</v>
      </c>
      <c r="U14" s="52" t="n">
        <v>1032689</v>
      </c>
      <c r="V14" s="45" t="n">
        <v>2316202</v>
      </c>
      <c r="W14" s="46" t="n">
        <v>0</v>
      </c>
      <c r="X14" s="46" t="n">
        <v>5856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74770</v>
      </c>
      <c r="AC14" s="50" t="n">
        <v>0</v>
      </c>
      <c r="AD14" s="51" t="n">
        <v>5235803</v>
      </c>
      <c r="AE14" s="51" t="n">
        <v>1844709</v>
      </c>
      <c r="AF14" s="52" t="n">
        <v>1203774</v>
      </c>
      <c r="AG14" s="47" t="n">
        <f aca="false">F14+P14+AA14</f>
        <v>175951</v>
      </c>
      <c r="AH14" s="54" t="n">
        <f aca="false">E14+O14+Z14+G14+Q14+AB14</f>
        <v>8679670</v>
      </c>
      <c r="AJ14" s="55"/>
    </row>
    <row r="15" s="43" customFormat="true" ht="14.25" hidden="false" customHeight="true" outlineLevel="0" collapsed="false">
      <c r="A15" s="44" t="n">
        <f aca="false">A14+1</f>
        <v>41817</v>
      </c>
      <c r="B15" s="45" t="n">
        <v>1276574</v>
      </c>
      <c r="C15" s="46" t="n">
        <v>0</v>
      </c>
      <c r="D15" s="47" t="n">
        <v>148528</v>
      </c>
      <c r="E15" s="48" t="n">
        <v>0</v>
      </c>
      <c r="F15" s="48" t="n">
        <v>88647</v>
      </c>
      <c r="G15" s="49" t="n">
        <f aca="false">SUM(B15:D15)</f>
        <v>1425102</v>
      </c>
      <c r="H15" s="50" t="n">
        <v>728667</v>
      </c>
      <c r="I15" s="51" t="n">
        <v>12936585</v>
      </c>
      <c r="J15" s="51" t="n">
        <v>4210473</v>
      </c>
      <c r="K15" s="52" t="n">
        <v>2212277</v>
      </c>
      <c r="L15" s="45" t="n">
        <v>590207</v>
      </c>
      <c r="M15" s="46" t="n">
        <v>560181</v>
      </c>
      <c r="N15" s="53" t="n">
        <v>278538</v>
      </c>
      <c r="O15" s="48" t="n">
        <v>0</v>
      </c>
      <c r="P15" s="48" t="n">
        <v>0</v>
      </c>
      <c r="Q15" s="49" t="n">
        <f aca="false">SUM(L15:N15)</f>
        <v>1428926</v>
      </c>
      <c r="R15" s="50" t="n">
        <v>0</v>
      </c>
      <c r="S15" s="51" t="n">
        <v>8987685</v>
      </c>
      <c r="T15" s="51" t="n">
        <v>6700189</v>
      </c>
      <c r="U15" s="52" t="n">
        <v>1032689</v>
      </c>
      <c r="V15" s="45" t="n">
        <v>989197</v>
      </c>
      <c r="W15" s="46" t="n">
        <v>0</v>
      </c>
      <c r="X15" s="46" t="n">
        <v>83477</v>
      </c>
      <c r="Y15" s="47" t="n">
        <v>0</v>
      </c>
      <c r="Z15" s="48" t="n">
        <v>0</v>
      </c>
      <c r="AA15" s="48" t="n">
        <v>13100</v>
      </c>
      <c r="AB15" s="49" t="n">
        <f aca="false">SUM(V15:Y15)</f>
        <v>1072674</v>
      </c>
      <c r="AC15" s="50" t="n">
        <v>0</v>
      </c>
      <c r="AD15" s="51" t="n">
        <v>5071522</v>
      </c>
      <c r="AE15" s="51" t="n">
        <v>1844904</v>
      </c>
      <c r="AF15" s="52" t="n">
        <v>1207130</v>
      </c>
      <c r="AG15" s="47" t="n">
        <f aca="false">F15+P15+AA15</f>
        <v>101747</v>
      </c>
      <c r="AH15" s="54" t="n">
        <f aca="false">E15+O15+Z15+G15+Q15+AB15</f>
        <v>3926702</v>
      </c>
      <c r="AJ15" s="55"/>
    </row>
    <row r="16" s="43" customFormat="true" ht="14.25" hidden="false" customHeight="true" outlineLevel="0" collapsed="false">
      <c r="A16" s="44" t="n">
        <f aca="false">A15+1</f>
        <v>418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20</v>
      </c>
      <c r="B18" s="45" t="n">
        <v>3598664</v>
      </c>
      <c r="C18" s="46" t="n">
        <v>0</v>
      </c>
      <c r="D18" s="47" t="n">
        <v>234673</v>
      </c>
      <c r="E18" s="48" t="n">
        <v>0</v>
      </c>
      <c r="F18" s="48" t="n">
        <v>128607</v>
      </c>
      <c r="G18" s="49" t="n">
        <f aca="false">SUM(B18:D18)</f>
        <v>3833337</v>
      </c>
      <c r="H18" s="50" t="n">
        <v>660630</v>
      </c>
      <c r="I18" s="51" t="n">
        <v>10469437</v>
      </c>
      <c r="J18" s="51" t="n">
        <v>4327931</v>
      </c>
      <c r="K18" s="52" t="n">
        <v>2458131</v>
      </c>
      <c r="L18" s="45" t="n">
        <v>970435</v>
      </c>
      <c r="M18" s="46" t="n">
        <v>413959</v>
      </c>
      <c r="N18" s="53" t="n">
        <v>223370</v>
      </c>
      <c r="O18" s="48" t="n">
        <v>0</v>
      </c>
      <c r="P18" s="48" t="n">
        <v>59675</v>
      </c>
      <c r="Q18" s="49" t="n">
        <f aca="false">SUM(L18:N18)</f>
        <v>1607764</v>
      </c>
      <c r="R18" s="50" t="n">
        <v>51900</v>
      </c>
      <c r="S18" s="51" t="n">
        <v>8363327</v>
      </c>
      <c r="T18" s="51" t="n">
        <v>6950335</v>
      </c>
      <c r="U18" s="52" t="n">
        <v>1041515</v>
      </c>
      <c r="V18" s="45" t="n">
        <v>1201816</v>
      </c>
      <c r="W18" s="46" t="n">
        <v>0</v>
      </c>
      <c r="X18" s="46" t="n">
        <v>101445</v>
      </c>
      <c r="Y18" s="47" t="n">
        <v>0</v>
      </c>
      <c r="Z18" s="48" t="n">
        <v>0</v>
      </c>
      <c r="AA18" s="48" t="n">
        <v>13100</v>
      </c>
      <c r="AB18" s="49" t="n">
        <f aca="false">SUM(V18:Y18)</f>
        <v>1303261</v>
      </c>
      <c r="AC18" s="50" t="n">
        <v>18292</v>
      </c>
      <c r="AD18" s="51" t="n">
        <v>4417564</v>
      </c>
      <c r="AE18" s="51" t="n">
        <v>2077016</v>
      </c>
      <c r="AF18" s="52" t="n">
        <v>1260900</v>
      </c>
      <c r="AG18" s="47" t="n">
        <f aca="false">F18+P18+AA18</f>
        <v>201382</v>
      </c>
      <c r="AH18" s="54" t="n">
        <f aca="false">E18+O18+Z18+G18+Q18+AB18</f>
        <v>674436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821</v>
      </c>
      <c r="B20" s="45" t="n">
        <v>2528597</v>
      </c>
      <c r="C20" s="46" t="n">
        <v>0</v>
      </c>
      <c r="D20" s="47" t="n">
        <v>570165</v>
      </c>
      <c r="E20" s="48" t="n">
        <v>6060</v>
      </c>
      <c r="F20" s="48" t="n">
        <v>5096</v>
      </c>
      <c r="G20" s="49" t="n">
        <f aca="false">SUM(B20:D20)</f>
        <v>3098762</v>
      </c>
      <c r="H20" s="50" t="n">
        <v>1036343</v>
      </c>
      <c r="I20" s="51" t="n">
        <v>8882313</v>
      </c>
      <c r="J20" s="51" t="n">
        <v>4977841</v>
      </c>
      <c r="K20" s="52" t="n">
        <v>2449667</v>
      </c>
      <c r="L20" s="45" t="n">
        <v>912082</v>
      </c>
      <c r="M20" s="46" t="n">
        <v>682795</v>
      </c>
      <c r="N20" s="53" t="n">
        <v>51333</v>
      </c>
      <c r="O20" s="48" t="n">
        <v>23113</v>
      </c>
      <c r="P20" s="48" t="n">
        <v>0</v>
      </c>
      <c r="Q20" s="49" t="n">
        <f aca="false">SUM(L20:N20)</f>
        <v>1646210</v>
      </c>
      <c r="R20" s="50" t="n">
        <v>51900</v>
      </c>
      <c r="S20" s="51" t="n">
        <v>9318367</v>
      </c>
      <c r="T20" s="51" t="n">
        <v>7495366</v>
      </c>
      <c r="U20" s="52" t="n">
        <v>1087551</v>
      </c>
      <c r="V20" s="45" t="n">
        <v>1614080</v>
      </c>
      <c r="W20" s="46" t="n">
        <v>0</v>
      </c>
      <c r="X20" s="46" t="n">
        <v>33835</v>
      </c>
      <c r="Y20" s="47" t="n">
        <v>0</v>
      </c>
      <c r="Z20" s="48" t="n">
        <v>0</v>
      </c>
      <c r="AA20" s="48" t="n">
        <v>0</v>
      </c>
      <c r="AB20" s="49" t="n">
        <f aca="false">SUM(V20:Y20)</f>
        <v>1647915</v>
      </c>
      <c r="AC20" s="50" t="n">
        <v>18292</v>
      </c>
      <c r="AD20" s="51" t="n">
        <v>4096469</v>
      </c>
      <c r="AE20" s="51" t="n">
        <v>2118032</v>
      </c>
      <c r="AF20" s="52" t="n">
        <v>1289758</v>
      </c>
      <c r="AG20" s="47" t="n">
        <f aca="false">F20+P20+AA20</f>
        <v>5096</v>
      </c>
      <c r="AH20" s="54" t="n">
        <f aca="false">E20+O20+Z20+G20+Q20+AB20</f>
        <v>6422060</v>
      </c>
      <c r="AJ20" s="55"/>
    </row>
    <row r="21" s="43" customFormat="true" ht="14.25" hidden="false" customHeight="true" outlineLevel="0" collapsed="false">
      <c r="A21" s="44" t="n">
        <f aca="false">A20+1</f>
        <v>41822</v>
      </c>
      <c r="B21" s="45" t="n">
        <v>2307814</v>
      </c>
      <c r="C21" s="46" t="n">
        <v>0</v>
      </c>
      <c r="D21" s="47" t="n">
        <v>220705</v>
      </c>
      <c r="E21" s="48" t="n">
        <v>0</v>
      </c>
      <c r="F21" s="48" t="n">
        <v>48344</v>
      </c>
      <c r="G21" s="49" t="n">
        <f aca="false">SUM(B21:D21)</f>
        <v>2528519</v>
      </c>
      <c r="H21" s="50" t="n">
        <v>1014094</v>
      </c>
      <c r="I21" s="51" t="n">
        <v>8693041</v>
      </c>
      <c r="J21" s="51" t="n">
        <v>4939488</v>
      </c>
      <c r="K21" s="52" t="n">
        <v>2648994</v>
      </c>
      <c r="L21" s="45" t="n">
        <v>703391</v>
      </c>
      <c r="M21" s="46" t="n">
        <v>584751</v>
      </c>
      <c r="N21" s="53" t="n">
        <v>282935</v>
      </c>
      <c r="O21" s="48" t="n">
        <v>0</v>
      </c>
      <c r="P21" s="48" t="n">
        <v>2940</v>
      </c>
      <c r="Q21" s="49" t="n">
        <f aca="false">SUM(L21:N21)</f>
        <v>1571077</v>
      </c>
      <c r="R21" s="50" t="n">
        <v>87170</v>
      </c>
      <c r="S21" s="51" t="n">
        <v>10088993</v>
      </c>
      <c r="T21" s="51" t="n">
        <v>7658239</v>
      </c>
      <c r="U21" s="52" t="n">
        <v>1087551</v>
      </c>
      <c r="V21" s="45" t="n">
        <v>1240613</v>
      </c>
      <c r="W21" s="46" t="n">
        <v>0</v>
      </c>
      <c r="X21" s="46" t="n">
        <v>96632</v>
      </c>
      <c r="Y21" s="47" t="n">
        <v>0</v>
      </c>
      <c r="Z21" s="48" t="n">
        <v>0</v>
      </c>
      <c r="AA21" s="48" t="n">
        <v>2601</v>
      </c>
      <c r="AB21" s="49" t="n">
        <f aca="false">SUM(V21:Y21)</f>
        <v>1337245</v>
      </c>
      <c r="AC21" s="50" t="n">
        <v>15691</v>
      </c>
      <c r="AD21" s="51" t="n">
        <v>3865423</v>
      </c>
      <c r="AE21" s="51" t="n">
        <v>2152302</v>
      </c>
      <c r="AF21" s="52" t="n">
        <v>1290873</v>
      </c>
      <c r="AG21" s="47" t="n">
        <f aca="false">F21+P21+AA21</f>
        <v>53885</v>
      </c>
      <c r="AH21" s="54" t="n">
        <f aca="false">E21+O21+Z21+G21+Q21+AB21</f>
        <v>5436841</v>
      </c>
      <c r="AJ21" s="55"/>
    </row>
    <row r="22" s="43" customFormat="true" ht="14.25" hidden="false" customHeight="true" outlineLevel="0" collapsed="false">
      <c r="A22" s="44" t="n">
        <f aca="false">A21+1</f>
        <v>41823</v>
      </c>
      <c r="B22" s="45" t="n">
        <v>1868686</v>
      </c>
      <c r="C22" s="46" t="n">
        <v>0</v>
      </c>
      <c r="D22" s="47" t="n">
        <v>273229</v>
      </c>
      <c r="E22" s="48" t="n">
        <v>18716</v>
      </c>
      <c r="F22" s="48" t="n">
        <v>242266</v>
      </c>
      <c r="G22" s="49" t="n">
        <f aca="false">SUM(B22:D22)</f>
        <v>2141915</v>
      </c>
      <c r="H22" s="50" t="n">
        <v>834296</v>
      </c>
      <c r="I22" s="51" t="n">
        <v>8235979</v>
      </c>
      <c r="J22" s="51" t="n">
        <v>5306229</v>
      </c>
      <c r="K22" s="52" t="n">
        <v>2752275</v>
      </c>
      <c r="L22" s="45" t="n">
        <v>1491404</v>
      </c>
      <c r="M22" s="46" t="n">
        <v>718522</v>
      </c>
      <c r="N22" s="53" t="n">
        <v>246880</v>
      </c>
      <c r="O22" s="48" t="n">
        <v>54020</v>
      </c>
      <c r="P22" s="48" t="n">
        <v>0</v>
      </c>
      <c r="Q22" s="49" t="n">
        <f aca="false">SUM(L22:N22)</f>
        <v>2456806</v>
      </c>
      <c r="R22" s="50" t="n">
        <v>104288</v>
      </c>
      <c r="S22" s="51" t="n">
        <v>8682334</v>
      </c>
      <c r="T22" s="51" t="n">
        <v>8366054</v>
      </c>
      <c r="U22" s="52" t="n">
        <v>1087551</v>
      </c>
      <c r="V22" s="45" t="n">
        <v>1983045</v>
      </c>
      <c r="W22" s="46" t="n">
        <v>0</v>
      </c>
      <c r="X22" s="46" t="n">
        <v>99175</v>
      </c>
      <c r="Y22" s="47" t="n">
        <v>0</v>
      </c>
      <c r="Z22" s="48" t="n">
        <v>0</v>
      </c>
      <c r="AA22" s="48" t="n">
        <v>29704</v>
      </c>
      <c r="AB22" s="49" t="n">
        <f aca="false">SUM(V22:Y22)</f>
        <v>2082220</v>
      </c>
      <c r="AC22" s="50" t="n">
        <v>6037</v>
      </c>
      <c r="AD22" s="51" t="n">
        <v>2632279</v>
      </c>
      <c r="AE22" s="51" t="n">
        <v>2264832</v>
      </c>
      <c r="AF22" s="52" t="n">
        <v>1376629</v>
      </c>
      <c r="AG22" s="47" t="n">
        <f aca="false">F22+P22+AA22</f>
        <v>271970</v>
      </c>
      <c r="AH22" s="54" t="n">
        <f aca="false">E22+O22+Z22+G22+Q22+AB22</f>
        <v>6753677</v>
      </c>
    </row>
    <row r="23" s="43" customFormat="true" ht="14.25" hidden="false" customHeight="true" outlineLevel="0" collapsed="false">
      <c r="A23" s="44" t="n">
        <f aca="false">A22+1</f>
        <v>41824</v>
      </c>
      <c r="B23" s="45" t="n">
        <v>1781602</v>
      </c>
      <c r="C23" s="46" t="n">
        <v>0</v>
      </c>
      <c r="D23" s="47" t="n">
        <v>106108</v>
      </c>
      <c r="E23" s="48" t="n">
        <v>7200</v>
      </c>
      <c r="F23" s="48" t="n">
        <v>253693</v>
      </c>
      <c r="G23" s="49" t="n">
        <f aca="false">SUM(B23:D23)</f>
        <v>1887710</v>
      </c>
      <c r="H23" s="50" t="n">
        <v>649643</v>
      </c>
      <c r="I23" s="51" t="n">
        <v>8080403</v>
      </c>
      <c r="J23" s="51" t="n">
        <v>6592290</v>
      </c>
      <c r="K23" s="52" t="n">
        <v>2783501</v>
      </c>
      <c r="L23" s="45" t="n">
        <v>1058936</v>
      </c>
      <c r="M23" s="46" t="n">
        <v>525563</v>
      </c>
      <c r="N23" s="53" t="n">
        <v>18323</v>
      </c>
      <c r="O23" s="48" t="n">
        <v>1313824</v>
      </c>
      <c r="P23" s="48" t="n">
        <v>104288</v>
      </c>
      <c r="Q23" s="49" t="n">
        <f aca="false">SUM(L23:N23)</f>
        <v>1602822</v>
      </c>
      <c r="R23" s="50" t="n">
        <v>0</v>
      </c>
      <c r="S23" s="51" t="n">
        <v>9342658</v>
      </c>
      <c r="T23" s="51" t="n">
        <v>9217211</v>
      </c>
      <c r="U23" s="52" t="n">
        <v>1105251</v>
      </c>
      <c r="V23" s="45" t="n">
        <v>747326</v>
      </c>
      <c r="W23" s="46" t="n">
        <v>0</v>
      </c>
      <c r="X23" s="46" t="n">
        <v>31496</v>
      </c>
      <c r="Y23" s="47" t="n">
        <v>0</v>
      </c>
      <c r="Z23" s="48" t="n">
        <v>0</v>
      </c>
      <c r="AA23" s="48" t="n">
        <v>6037</v>
      </c>
      <c r="AB23" s="49" t="n">
        <f aca="false">SUM(V23:Y23)</f>
        <v>778822</v>
      </c>
      <c r="AC23" s="50" t="n">
        <v>6037</v>
      </c>
      <c r="AD23" s="51" t="n">
        <v>2354930</v>
      </c>
      <c r="AE23" s="51" t="n">
        <v>2565224</v>
      </c>
      <c r="AF23" s="52" t="n">
        <v>1395897</v>
      </c>
      <c r="AG23" s="47" t="n">
        <f aca="false">F23+P23+AA23</f>
        <v>364018</v>
      </c>
      <c r="AH23" s="54" t="n">
        <f aca="false">E23+O23+Z23+G23+Q23+AB23</f>
        <v>5590378</v>
      </c>
    </row>
    <row r="24" s="43" customFormat="true" ht="14.25" hidden="false" customHeight="true" outlineLevel="0" collapsed="false">
      <c r="A24" s="44" t="n">
        <f aca="false">A23+1</f>
        <v>41825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26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27</v>
      </c>
      <c r="B26" s="45" t="n">
        <v>2185992</v>
      </c>
      <c r="C26" s="46" t="n">
        <v>0</v>
      </c>
      <c r="D26" s="47" t="n">
        <v>348349</v>
      </c>
      <c r="E26" s="48" t="n">
        <v>11792</v>
      </c>
      <c r="F26" s="48" t="n">
        <v>0</v>
      </c>
      <c r="G26" s="49" t="n">
        <f aca="false">SUM(B26:D26)</f>
        <v>2534341</v>
      </c>
      <c r="H26" s="50" t="n">
        <v>723973</v>
      </c>
      <c r="I26" s="51" t="n">
        <v>7589119</v>
      </c>
      <c r="J26" s="51" t="n">
        <v>6853274</v>
      </c>
      <c r="K26" s="52" t="n">
        <v>3010165</v>
      </c>
      <c r="L26" s="45" t="n">
        <v>1125597</v>
      </c>
      <c r="M26" s="46" t="n">
        <v>661741</v>
      </c>
      <c r="N26" s="53" t="n">
        <v>58232</v>
      </c>
      <c r="O26" s="48" t="n">
        <v>0</v>
      </c>
      <c r="P26" s="48" t="n">
        <v>0</v>
      </c>
      <c r="Q26" s="49" t="n">
        <f aca="false">SUM(L26:N26)</f>
        <v>1845570</v>
      </c>
      <c r="R26" s="50" t="n">
        <v>1349</v>
      </c>
      <c r="S26" s="51" t="n">
        <v>8639752</v>
      </c>
      <c r="T26" s="51" t="n">
        <v>10598681</v>
      </c>
      <c r="U26" s="52" t="n">
        <v>1132860</v>
      </c>
      <c r="V26" s="45" t="n">
        <v>1240294</v>
      </c>
      <c r="W26" s="46" t="n">
        <v>0</v>
      </c>
      <c r="X26" s="46" t="n">
        <v>50921</v>
      </c>
      <c r="Y26" s="47" t="n">
        <v>0</v>
      </c>
      <c r="Z26" s="48" t="n">
        <v>0</v>
      </c>
      <c r="AA26" s="48" t="n">
        <v>0</v>
      </c>
      <c r="AB26" s="49" t="n">
        <f aca="false">SUM(V26:Y26)</f>
        <v>1291215</v>
      </c>
      <c r="AC26" s="50" t="n">
        <v>0</v>
      </c>
      <c r="AD26" s="51" t="n">
        <v>2621975</v>
      </c>
      <c r="AE26" s="51" t="n">
        <v>4676386</v>
      </c>
      <c r="AF26" s="52" t="n">
        <v>1400757</v>
      </c>
      <c r="AG26" s="47" t="n">
        <f aca="false">F26+P26+AA26</f>
        <v>0</v>
      </c>
      <c r="AH26" s="54" t="n">
        <f aca="false">E26+O26+Z26+G26+Q26+AB26</f>
        <v>5682918</v>
      </c>
    </row>
    <row r="27" s="43" customFormat="true" ht="14.25" hidden="false" customHeight="true" outlineLevel="0" collapsed="false">
      <c r="A27" s="44" t="n">
        <f aca="false">A26+1</f>
        <v>41828</v>
      </c>
      <c r="B27" s="45" t="n">
        <v>1955836</v>
      </c>
      <c r="C27" s="46" t="n">
        <v>37822</v>
      </c>
      <c r="D27" s="47" t="n">
        <v>307019</v>
      </c>
      <c r="E27" s="48" t="n">
        <v>3260</v>
      </c>
      <c r="F27" s="48" t="n">
        <v>48051</v>
      </c>
      <c r="G27" s="49" t="n">
        <f aca="false">SUM(B27:D27)</f>
        <v>2300677</v>
      </c>
      <c r="H27" s="50" t="n">
        <v>821274</v>
      </c>
      <c r="I27" s="51" t="n">
        <v>6635014</v>
      </c>
      <c r="J27" s="51" t="n">
        <v>8319610</v>
      </c>
      <c r="K27" s="52" t="n">
        <v>3087655</v>
      </c>
      <c r="L27" s="45" t="n">
        <v>617121</v>
      </c>
      <c r="M27" s="46" t="n">
        <v>217558</v>
      </c>
      <c r="N27" s="53" t="n">
        <v>5253</v>
      </c>
      <c r="O27" s="48" t="n">
        <v>0</v>
      </c>
      <c r="P27" s="48" t="n">
        <v>3821</v>
      </c>
      <c r="Q27" s="49" t="n">
        <f aca="false">SUM(L27:N27)</f>
        <v>839932</v>
      </c>
      <c r="R27" s="50" t="n">
        <v>62722</v>
      </c>
      <c r="S27" s="51" t="n">
        <v>8940471</v>
      </c>
      <c r="T27" s="51" t="n">
        <v>11226928</v>
      </c>
      <c r="U27" s="52" t="n">
        <v>1149168</v>
      </c>
      <c r="V27" s="45" t="n">
        <v>820753</v>
      </c>
      <c r="W27" s="46" t="n">
        <v>0</v>
      </c>
      <c r="X27" s="46" t="n">
        <v>159099</v>
      </c>
      <c r="Y27" s="47" t="n">
        <v>0</v>
      </c>
      <c r="Z27" s="48" t="n">
        <v>0</v>
      </c>
      <c r="AA27" s="48" t="n">
        <v>0</v>
      </c>
      <c r="AB27" s="49" t="n">
        <f aca="false">SUM(V27:Y27)</f>
        <v>979852</v>
      </c>
      <c r="AC27" s="50" t="n">
        <v>0</v>
      </c>
      <c r="AD27" s="51" t="n">
        <v>2461716</v>
      </c>
      <c r="AE27" s="51" t="n">
        <v>4802353</v>
      </c>
      <c r="AF27" s="52" t="n">
        <v>1404846</v>
      </c>
      <c r="AG27" s="47" t="n">
        <f aca="false">F27+P27+AA27</f>
        <v>51872</v>
      </c>
      <c r="AH27" s="54" t="n">
        <f aca="false">E27+O27+Z27+G27+Q27+AB27</f>
        <v>4123721</v>
      </c>
    </row>
    <row r="28" s="43" customFormat="true" ht="14.25" hidden="false" customHeight="true" outlineLevel="0" collapsed="false">
      <c r="A28" s="44" t="n">
        <f aca="false">A27+1</f>
        <v>41829</v>
      </c>
      <c r="B28" s="45" t="n">
        <v>3913641</v>
      </c>
      <c r="C28" s="46" t="n">
        <v>0</v>
      </c>
      <c r="D28" s="47" t="n">
        <v>213822</v>
      </c>
      <c r="E28" s="48" t="n">
        <v>16450</v>
      </c>
      <c r="F28" s="48" t="n">
        <v>615766</v>
      </c>
      <c r="G28" s="49" t="n">
        <f aca="false">SUM(B28:D28)</f>
        <v>4127463</v>
      </c>
      <c r="H28" s="50" t="n">
        <v>151568</v>
      </c>
      <c r="I28" s="51" t="n">
        <v>5082838</v>
      </c>
      <c r="J28" s="51" t="n">
        <v>8849235</v>
      </c>
      <c r="K28" s="52" t="n">
        <v>3119136</v>
      </c>
      <c r="L28" s="45" t="n">
        <v>1026214</v>
      </c>
      <c r="M28" s="46" t="n">
        <v>1029639</v>
      </c>
      <c r="N28" s="53" t="n">
        <v>33155</v>
      </c>
      <c r="O28" s="48" t="n">
        <v>4332</v>
      </c>
      <c r="P28" s="48" t="n">
        <v>60250</v>
      </c>
      <c r="Q28" s="49" t="n">
        <f aca="false">SUM(L28:N28)</f>
        <v>2089008</v>
      </c>
      <c r="R28" s="50" t="n">
        <v>2056</v>
      </c>
      <c r="S28" s="51" t="n">
        <v>7714678</v>
      </c>
      <c r="T28" s="51" t="n">
        <v>12599853</v>
      </c>
      <c r="U28" s="52" t="n">
        <v>1150913</v>
      </c>
      <c r="V28" s="45" t="n">
        <v>1151027</v>
      </c>
      <c r="W28" s="46" t="n">
        <v>0</v>
      </c>
      <c r="X28" s="46" t="n">
        <v>187317</v>
      </c>
      <c r="Y28" s="47" t="n">
        <v>0</v>
      </c>
      <c r="Z28" s="48" t="n">
        <v>0</v>
      </c>
      <c r="AA28" s="48" t="n">
        <v>94750</v>
      </c>
      <c r="AB28" s="49" t="n">
        <f aca="false">SUM(V28:Y28)</f>
        <v>1338344</v>
      </c>
      <c r="AC28" s="50" t="n">
        <v>0</v>
      </c>
      <c r="AD28" s="51" t="n">
        <v>2406426</v>
      </c>
      <c r="AE28" s="51" t="n">
        <v>6847231</v>
      </c>
      <c r="AF28" s="52" t="n">
        <v>1404846</v>
      </c>
      <c r="AG28" s="47" t="n">
        <f aca="false">F28+P28+AA28</f>
        <v>770766</v>
      </c>
      <c r="AH28" s="54" t="n">
        <f aca="false">E28+O28+Z28+G28+Q28+AB28</f>
        <v>7575597</v>
      </c>
    </row>
    <row r="29" s="43" customFormat="true" ht="14.25" hidden="false" customHeight="true" outlineLevel="0" collapsed="false">
      <c r="A29" s="44" t="n">
        <f aca="false">A28+1</f>
        <v>41830</v>
      </c>
      <c r="B29" s="45" t="n">
        <v>1977447</v>
      </c>
      <c r="C29" s="46" t="n">
        <v>26400</v>
      </c>
      <c r="D29" s="47" t="n">
        <v>125499</v>
      </c>
      <c r="E29" s="48" t="n">
        <v>33282</v>
      </c>
      <c r="F29" s="48" t="n">
        <v>23175</v>
      </c>
      <c r="G29" s="49" t="n">
        <f aca="false">SUM(B29:D29)</f>
        <v>2129346</v>
      </c>
      <c r="H29" s="50" t="n">
        <v>128393</v>
      </c>
      <c r="I29" s="51" t="n">
        <v>4426221</v>
      </c>
      <c r="J29" s="51" t="n">
        <v>9539369</v>
      </c>
      <c r="K29" s="52" t="n">
        <v>3496713</v>
      </c>
      <c r="L29" s="45" t="n">
        <v>987698</v>
      </c>
      <c r="M29" s="46" t="n">
        <v>213013</v>
      </c>
      <c r="N29" s="53" t="n">
        <v>31820</v>
      </c>
      <c r="O29" s="48" t="n">
        <v>43900</v>
      </c>
      <c r="P29" s="48" t="n">
        <v>6066</v>
      </c>
      <c r="Q29" s="49" t="n">
        <f aca="false">SUM(L29:N29)</f>
        <v>1232531</v>
      </c>
      <c r="R29" s="50" t="n">
        <v>4010</v>
      </c>
      <c r="S29" s="51" t="n">
        <v>6952093</v>
      </c>
      <c r="T29" s="51" t="n">
        <v>14468259</v>
      </c>
      <c r="U29" s="52" t="n">
        <v>1210207</v>
      </c>
      <c r="V29" s="45" t="n">
        <v>1199429</v>
      </c>
      <c r="W29" s="46" t="n">
        <v>0</v>
      </c>
      <c r="X29" s="46" t="n">
        <v>249110</v>
      </c>
      <c r="Y29" s="47" t="n">
        <v>0</v>
      </c>
      <c r="Z29" s="48" t="n">
        <v>0</v>
      </c>
      <c r="AA29" s="48" t="n">
        <v>0</v>
      </c>
      <c r="AB29" s="49" t="n">
        <f aca="false">SUM(V29:Y29)</f>
        <v>1448539</v>
      </c>
      <c r="AC29" s="50" t="n">
        <v>0</v>
      </c>
      <c r="AD29" s="51" t="n">
        <v>1617515</v>
      </c>
      <c r="AE29" s="51" t="n">
        <v>7022788</v>
      </c>
      <c r="AF29" s="52" t="n">
        <v>1465816</v>
      </c>
      <c r="AG29" s="47" t="n">
        <f aca="false">F29+P29+AA29</f>
        <v>29241</v>
      </c>
      <c r="AH29" s="54" t="n">
        <f aca="false">E29+O29+Z29+G29+Q29+AB29</f>
        <v>4887598</v>
      </c>
    </row>
    <row r="30" s="43" customFormat="true" ht="14.25" hidden="false" customHeight="true" outlineLevel="0" collapsed="false">
      <c r="A30" s="44" t="n">
        <f aca="false">A29+1</f>
        <v>41831</v>
      </c>
      <c r="B30" s="45" t="n">
        <v>2476230</v>
      </c>
      <c r="C30" s="46" t="n">
        <v>0</v>
      </c>
      <c r="D30" s="47" t="n">
        <v>231491</v>
      </c>
      <c r="E30" s="48" t="n">
        <v>0</v>
      </c>
      <c r="F30" s="48" t="n">
        <v>50974</v>
      </c>
      <c r="G30" s="49" t="n">
        <f aca="false">SUM(B30:D30)</f>
        <v>2707721</v>
      </c>
      <c r="H30" s="50" t="n">
        <v>78778</v>
      </c>
      <c r="I30" s="51" t="n">
        <v>2342531</v>
      </c>
      <c r="J30" s="51" t="n">
        <v>10053076</v>
      </c>
      <c r="K30" s="52" t="n">
        <v>3567230</v>
      </c>
      <c r="L30" s="45" t="n">
        <v>918498</v>
      </c>
      <c r="M30" s="46" t="n">
        <v>2076190</v>
      </c>
      <c r="N30" s="53" t="n">
        <v>34180</v>
      </c>
      <c r="O30" s="48" t="n">
        <v>264834</v>
      </c>
      <c r="P30" s="48" t="n">
        <v>0</v>
      </c>
      <c r="Q30" s="49" t="n">
        <f aca="false">SUM(L30:N30)</f>
        <v>3028868</v>
      </c>
      <c r="R30" s="50" t="n">
        <v>28800</v>
      </c>
      <c r="S30" s="51" t="n">
        <v>4385742</v>
      </c>
      <c r="T30" s="51" t="n">
        <v>15392059</v>
      </c>
      <c r="U30" s="52" t="n">
        <v>1217431</v>
      </c>
      <c r="V30" s="45" t="n">
        <v>841637</v>
      </c>
      <c r="W30" s="46" t="n">
        <v>0</v>
      </c>
      <c r="X30" s="46" t="n">
        <v>33865</v>
      </c>
      <c r="Y30" s="47" t="n">
        <v>0</v>
      </c>
      <c r="Z30" s="48" t="n">
        <v>0</v>
      </c>
      <c r="AA30" s="48" t="n">
        <v>0</v>
      </c>
      <c r="AB30" s="49" t="n">
        <f aca="false">SUM(V30:Y30)</f>
        <v>875502</v>
      </c>
      <c r="AC30" s="50" t="n">
        <v>0</v>
      </c>
      <c r="AD30" s="51" t="n">
        <v>1080455</v>
      </c>
      <c r="AE30" s="51" t="n">
        <v>7762045</v>
      </c>
      <c r="AF30" s="52" t="n">
        <v>1527524</v>
      </c>
      <c r="AG30" s="47" t="n">
        <f aca="false">F30+P30+AA30</f>
        <v>50974</v>
      </c>
      <c r="AH30" s="54" t="n">
        <f aca="false">E30+O30+Z30+G30+Q30+AB30</f>
        <v>6876925</v>
      </c>
    </row>
    <row r="31" s="43" customFormat="true" ht="14.25" hidden="false" customHeight="true" outlineLevel="0" collapsed="false">
      <c r="A31" s="44" t="n">
        <f aca="false">A30+1</f>
        <v>41832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33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34</v>
      </c>
      <c r="B33" s="45" t="n">
        <v>1821230</v>
      </c>
      <c r="C33" s="46" t="n">
        <v>5060</v>
      </c>
      <c r="D33" s="47" t="n">
        <v>261333</v>
      </c>
      <c r="E33" s="48" t="n">
        <v>161000</v>
      </c>
      <c r="F33" s="48" t="n">
        <v>25457</v>
      </c>
      <c r="G33" s="49" t="n">
        <f aca="false">SUM(B33:D33)</f>
        <v>2087623</v>
      </c>
      <c r="H33" s="50" t="n">
        <v>58074</v>
      </c>
      <c r="I33" s="51" t="n">
        <v>1192683</v>
      </c>
      <c r="J33" s="51" t="n">
        <v>11897409</v>
      </c>
      <c r="K33" s="52" t="n">
        <v>3635022</v>
      </c>
      <c r="L33" s="45" t="n">
        <v>664371</v>
      </c>
      <c r="M33" s="46" t="n">
        <v>363416</v>
      </c>
      <c r="N33" s="53" t="n">
        <v>27000</v>
      </c>
      <c r="O33" s="48" t="n">
        <v>0</v>
      </c>
      <c r="P33" s="48" t="n">
        <v>28800</v>
      </c>
      <c r="Q33" s="49" t="n">
        <f aca="false">SUM(L33:N33)</f>
        <v>1054787</v>
      </c>
      <c r="R33" s="50" t="n">
        <v>40860</v>
      </c>
      <c r="S33" s="51" t="n">
        <v>3659797</v>
      </c>
      <c r="T33" s="51" t="n">
        <v>15909901</v>
      </c>
      <c r="U33" s="52" t="n">
        <v>1281096</v>
      </c>
      <c r="V33" s="45" t="n">
        <v>1167278</v>
      </c>
      <c r="W33" s="46" t="n">
        <v>0</v>
      </c>
      <c r="X33" s="46" t="n">
        <v>23389</v>
      </c>
      <c r="Y33" s="47" t="n">
        <v>0</v>
      </c>
      <c r="Z33" s="48" t="n">
        <v>0</v>
      </c>
      <c r="AA33" s="48" t="n">
        <v>0</v>
      </c>
      <c r="AB33" s="49" t="n">
        <f aca="false">SUM(V33:Y33)</f>
        <v>1190667</v>
      </c>
      <c r="AC33" s="50" t="n">
        <v>0</v>
      </c>
      <c r="AD33" s="51" t="n">
        <v>414892</v>
      </c>
      <c r="AE33" s="51" t="n">
        <v>8083463</v>
      </c>
      <c r="AF33" s="52" t="n">
        <v>1604783</v>
      </c>
      <c r="AG33" s="47" t="n">
        <f aca="false">F33+P33+AA33</f>
        <v>54257</v>
      </c>
      <c r="AH33" s="54" t="n">
        <f aca="false">E33+O33+Z33+G33+Q33+AB33</f>
        <v>4494077</v>
      </c>
    </row>
    <row r="34" s="43" customFormat="true" ht="14.25" hidden="false" customHeight="true" outlineLevel="0" collapsed="false">
      <c r="A34" s="56" t="n">
        <f aca="false">A33+1</f>
        <v>4183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702554</v>
      </c>
      <c r="C35" s="69" t="n">
        <f aca="false">SUM(C4:C34)</f>
        <v>70182</v>
      </c>
      <c r="D35" s="70" t="n">
        <f aca="false">SUM(D4:D34)</f>
        <v>5235514</v>
      </c>
      <c r="E35" s="71" t="n">
        <f aca="false">SUM(E4:E34)</f>
        <v>513596</v>
      </c>
      <c r="F35" s="72" t="n">
        <f aca="false">SUM(F4:F34)</f>
        <v>2904294</v>
      </c>
      <c r="G35" s="73" t="n">
        <f aca="false">SUM(G4:G34)</f>
        <v>56008250</v>
      </c>
      <c r="H35" s="74" t="s">
        <v>24</v>
      </c>
      <c r="I35" s="75" t="n">
        <v>16725114</v>
      </c>
      <c r="J35" s="75"/>
      <c r="K35" s="75"/>
      <c r="L35" s="68" t="n">
        <f aca="false">SUM(L4:L34)</f>
        <v>23948357</v>
      </c>
      <c r="M35" s="69" t="n">
        <f aca="false">SUM(M4:M34)</f>
        <v>15198556</v>
      </c>
      <c r="N35" s="70" t="n">
        <f aca="false">SUM(N4:N34)</f>
        <v>1675287</v>
      </c>
      <c r="O35" s="71" t="n">
        <f aca="false">SUM(O4:O34)</f>
        <v>1732510</v>
      </c>
      <c r="P35" s="72" t="n">
        <f aca="false">SUM(P4:P34)</f>
        <v>454316</v>
      </c>
      <c r="Q35" s="76" t="n">
        <f aca="false">SUM(Q4:Q34)</f>
        <v>40822200</v>
      </c>
      <c r="R35" s="74" t="s">
        <v>24</v>
      </c>
      <c r="S35" s="75" t="n">
        <v>20850794</v>
      </c>
      <c r="T35" s="75"/>
      <c r="U35" s="75"/>
      <c r="V35" s="68" t="n">
        <f aca="false">SUM(V4:V34)</f>
        <v>29789502</v>
      </c>
      <c r="W35" s="69" t="n">
        <f aca="false">SUM(W4:W34)</f>
        <v>0</v>
      </c>
      <c r="X35" s="70" t="n">
        <f aca="false">SUM(X4:X34)</f>
        <v>177080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21733</v>
      </c>
      <c r="AB35" s="80" t="n">
        <f aca="false">SUM(AB4:AB34)</f>
        <v>31560310</v>
      </c>
      <c r="AC35" s="74" t="s">
        <v>24</v>
      </c>
      <c r="AD35" s="75" t="n">
        <v>10103138</v>
      </c>
      <c r="AE35" s="75"/>
      <c r="AF35" s="75"/>
      <c r="AG35" s="81" t="n">
        <f aca="false">SUM(AG4:AG34)</f>
        <v>4080343</v>
      </c>
      <c r="AH35" s="81" t="n">
        <f aca="false">SUM(AH4:AH34)</f>
        <v>13063686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521846</v>
      </c>
      <c r="H38" s="94" t="n">
        <f aca="false">O35+Q35</f>
        <v>42554710</v>
      </c>
      <c r="I38" s="95" t="n">
        <f aca="false">Z35+AB35</f>
        <v>31560310</v>
      </c>
      <c r="J38" s="96" t="n">
        <f aca="false">G38+H38+I38</f>
        <v>13063686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426140</v>
      </c>
      <c r="H39" s="99" t="n">
        <f aca="false">O35+P35+Q35</f>
        <v>43009026</v>
      </c>
      <c r="I39" s="100" t="n">
        <f aca="false">Z35+AA35+AB35</f>
        <v>32282043</v>
      </c>
      <c r="J39" s="101" t="n">
        <f aca="false">AG35+AH35</f>
        <v>13471720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500000</v>
      </c>
      <c r="H40" s="107" t="n">
        <v>40800000</v>
      </c>
      <c r="I40" s="108" t="n">
        <v>34500000</v>
      </c>
      <c r="J40" s="109" t="n">
        <f aca="false">G40+H40+I40</f>
        <v>126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5390563106796</v>
      </c>
      <c r="H41" s="113" t="n">
        <f aca="false">H39/H40</f>
        <v>1.05414279411765</v>
      </c>
      <c r="I41" s="114" t="n">
        <f aca="false">I39/I40</f>
        <v>0.935711391304348</v>
      </c>
      <c r="J41" s="115" t="n">
        <f aca="false">J39/J40</f>
        <v>1.062438556782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48300000</v>
      </c>
      <c r="I42" s="108" t="n">
        <v>34500000</v>
      </c>
      <c r="J42" s="109" t="n">
        <f aca="false">G42+H42+I42</f>
        <v>1428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0435666666667</v>
      </c>
      <c r="H43" s="113" t="n">
        <f aca="false">IF(H42="","",H39/H42)</f>
        <v>0.890456024844721</v>
      </c>
      <c r="I43" s="114" t="n">
        <f aca="false">IF(I42="","",I39/I42)</f>
        <v>0.935711391304348</v>
      </c>
      <c r="J43" s="115" t="n">
        <f aca="false">IF(J42=0,0,J39/J42)</f>
        <v>0.94339782212885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4440413</v>
      </c>
      <c r="D44" s="124"/>
      <c r="E44" s="125" t="s">
        <v>43</v>
      </c>
      <c r="F44" s="125"/>
      <c r="G44" s="126" t="n">
        <f aca="false">IF(G42="","",G39-G42)</f>
        <v>-573860</v>
      </c>
      <c r="H44" s="127" t="n">
        <f aca="false">IF(H42="","",H39-H42)</f>
        <v>-5290974</v>
      </c>
      <c r="I44" s="128" t="n">
        <f aca="false">IF(I42="","",I39-I42)</f>
        <v>-2217957</v>
      </c>
      <c r="J44" s="129" t="n">
        <f aca="false">IF(J42=0,0,J39-J42)</f>
        <v>-808279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26873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68160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83907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61763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1</v>
      </c>
      <c r="D10" s="221" t="n">
        <v>2075242</v>
      </c>
      <c r="E10" s="222" t="n">
        <v>1993668</v>
      </c>
      <c r="F10" s="223" t="n">
        <v>81574</v>
      </c>
      <c r="G10" s="224" t="n">
        <v>16985578</v>
      </c>
      <c r="H10" s="225" t="n">
        <v>1749066</v>
      </c>
      <c r="I10" s="226" t="n">
        <v>770926</v>
      </c>
      <c r="J10" s="227" t="n">
        <f aca="false">E4/Q2</f>
        <v>2340909.09090909</v>
      </c>
      <c r="K10" s="228" t="n">
        <v>2571802</v>
      </c>
      <c r="L10" s="229" t="n">
        <f aca="false">J10*$E$6</f>
        <v>1062772.72727273</v>
      </c>
      <c r="M10" s="230" t="n">
        <v>1999132</v>
      </c>
      <c r="N10" s="231" t="n">
        <v>2571802</v>
      </c>
      <c r="O10" s="232" t="n">
        <v>3020594</v>
      </c>
      <c r="P10" s="232" t="n">
        <v>1999132</v>
      </c>
      <c r="Q10" s="233" t="n">
        <f aca="false">HYPERLINK("http://hirata.as.wakwak.ne.jp/~home/uri/pdf/2011/zairyousiire/20140616-osaka.pdf",3020594)</f>
        <v>3020594</v>
      </c>
      <c r="R10" s="234" t="n">
        <f aca="false">K10*$E$6</f>
        <v>1167598.1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4</v>
      </c>
      <c r="D11" s="237" t="n">
        <v>3526724</v>
      </c>
      <c r="E11" s="238" t="n">
        <v>3416102</v>
      </c>
      <c r="F11" s="239" t="n">
        <v>110622</v>
      </c>
      <c r="G11" s="240" t="n">
        <v>17607736</v>
      </c>
      <c r="H11" s="241" t="n">
        <v>1817366</v>
      </c>
      <c r="I11" s="242" t="n">
        <v>811968</v>
      </c>
      <c r="J11" s="243" t="n">
        <f aca="false">J10*2</f>
        <v>4681818.18181818</v>
      </c>
      <c r="K11" s="244" t="n">
        <v>2850894</v>
      </c>
      <c r="L11" s="245" t="n">
        <f aca="false">J11*$E$6</f>
        <v>2125545.45454545</v>
      </c>
      <c r="M11" s="246" t="n">
        <v>1693763</v>
      </c>
      <c r="N11" s="247" t="n">
        <v>5422696</v>
      </c>
      <c r="O11" s="248" t="n">
        <v>4316998</v>
      </c>
      <c r="P11" s="248" t="n">
        <v>3692895</v>
      </c>
      <c r="Q11" s="249" t="n">
        <f aca="false">HYPERLINK("http://hirata.as.wakwak.ne.jp/~home/uri/pdf/2011/zairyousiire/20140617-osaka.pdf",1296404)</f>
        <v>1296404</v>
      </c>
      <c r="R11" s="234" t="n">
        <f aca="false">K11*$E$6+R10</f>
        <v>2461903.98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4407125</v>
      </c>
      <c r="E12" s="238" t="n">
        <v>4158775</v>
      </c>
      <c r="F12" s="239" t="n">
        <v>248350</v>
      </c>
      <c r="G12" s="240" t="n">
        <v>18066105</v>
      </c>
      <c r="H12" s="241" t="n">
        <v>2130411</v>
      </c>
      <c r="I12" s="242" t="n">
        <v>827273</v>
      </c>
      <c r="J12" s="243" t="n">
        <f aca="false">J10*3</f>
        <v>7022727.27272727</v>
      </c>
      <c r="K12" s="244" t="n">
        <v>3954465</v>
      </c>
      <c r="L12" s="245" t="n">
        <f aca="false">J12*$E$6</f>
        <v>3188318.18181818</v>
      </c>
      <c r="M12" s="246" t="n">
        <v>3526189</v>
      </c>
      <c r="N12" s="247" t="n">
        <v>9377161</v>
      </c>
      <c r="O12" s="248" t="n">
        <v>5301511</v>
      </c>
      <c r="P12" s="248" t="n">
        <v>7219084</v>
      </c>
      <c r="Q12" s="249" t="n">
        <f aca="false">HYPERLINK("http://hirata.as.wakwak.ne.jp/~home/uri/pdf/2011/zairyousiire/20140618-osaka.pdf",984513)</f>
        <v>984513</v>
      </c>
      <c r="R12" s="234" t="n">
        <f aca="false">K12*$E$6+R11</f>
        <v>4257231.09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8</v>
      </c>
      <c r="D13" s="237" t="n">
        <v>3503893</v>
      </c>
      <c r="E13" s="238" t="n">
        <v>1873112</v>
      </c>
      <c r="F13" s="239" t="n">
        <v>1630781</v>
      </c>
      <c r="G13" s="240" t="n">
        <v>16770570</v>
      </c>
      <c r="H13" s="241" t="n">
        <v>2957776</v>
      </c>
      <c r="I13" s="242" t="n">
        <v>1630689</v>
      </c>
      <c r="J13" s="243" t="n">
        <f aca="false">J10*4</f>
        <v>9363636.36363636</v>
      </c>
      <c r="K13" s="244" t="n">
        <v>3561942</v>
      </c>
      <c r="L13" s="245" t="n">
        <f aca="false">J13*$E$6</f>
        <v>4251090.90909091</v>
      </c>
      <c r="M13" s="246" t="n">
        <v>3221378</v>
      </c>
      <c r="N13" s="247" t="n">
        <v>12939103</v>
      </c>
      <c r="O13" s="248" t="n">
        <v>6048540</v>
      </c>
      <c r="P13" s="248" t="n">
        <v>10440462</v>
      </c>
      <c r="Q13" s="250" t="n">
        <f aca="false">HYPERLINK("http://hirata.as.wakwak.ne.jp/~home/uri/pdf/2011/zairyousiire/20140619-osaka.pdf",747029)</f>
        <v>747029</v>
      </c>
      <c r="R13" s="234" t="n">
        <f aca="false">K13*$E$6+R12</f>
        <v>5874352.76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47</v>
      </c>
      <c r="D14" s="237" t="n">
        <v>1705637</v>
      </c>
      <c r="E14" s="238" t="n">
        <v>1416253</v>
      </c>
      <c r="F14" s="239" t="n">
        <v>289384</v>
      </c>
      <c r="G14" s="240" t="n">
        <v>15980719</v>
      </c>
      <c r="H14" s="241" t="n">
        <v>3214552</v>
      </c>
      <c r="I14" s="242" t="n">
        <v>1663297</v>
      </c>
      <c r="J14" s="243" t="n">
        <f aca="false">J10*5</f>
        <v>11704545.4545455</v>
      </c>
      <c r="K14" s="251" t="n">
        <v>2344546</v>
      </c>
      <c r="L14" s="245" t="n">
        <f aca="false">J14*$E$6</f>
        <v>5313863.63636364</v>
      </c>
      <c r="M14" s="252" t="n">
        <v>1629357</v>
      </c>
      <c r="N14" s="247" t="n">
        <v>15283649</v>
      </c>
      <c r="O14" s="248" t="n">
        <v>7034590</v>
      </c>
      <c r="P14" s="248" t="n">
        <v>12069819</v>
      </c>
      <c r="Q14" s="250" t="n">
        <f aca="false">HYPERLINK("http://hirata.as.wakwak.ne.jp/~home/uri/pdf/2011/zairyousiire/20140620-osaka.pdf",986050)</f>
        <v>986050</v>
      </c>
      <c r="R14" s="234" t="n">
        <f aca="false">K14*$E$6+R13</f>
        <v>6938776.64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6</v>
      </c>
      <c r="D15" s="237" t="n">
        <v>2662762</v>
      </c>
      <c r="E15" s="238" t="n">
        <v>2286807</v>
      </c>
      <c r="F15" s="239" t="n">
        <v>375955</v>
      </c>
      <c r="G15" s="240" t="n">
        <v>15621585</v>
      </c>
      <c r="H15" s="241" t="n">
        <v>3352151</v>
      </c>
      <c r="I15" s="242" t="n">
        <v>1901653</v>
      </c>
      <c r="J15" s="243" t="n">
        <f aca="false">J10*6</f>
        <v>14045454.5454545</v>
      </c>
      <c r="K15" s="251" t="n">
        <v>2673191</v>
      </c>
      <c r="L15" s="245" t="n">
        <f aca="false">J15*$E$6</f>
        <v>6376636.36363636</v>
      </c>
      <c r="M15" s="252" t="n">
        <v>1809250</v>
      </c>
      <c r="N15" s="247" t="n">
        <v>17956840</v>
      </c>
      <c r="O15" s="248" t="n">
        <v>8015514</v>
      </c>
      <c r="P15" s="248" t="n">
        <v>13879069</v>
      </c>
      <c r="Q15" s="250" t="n">
        <f aca="false">HYPERLINK("http://hirata.as.wakwak.ne.jp/~home/uri/pdf/2011/zairyousiire/20140623-osaka.pdf",980924)</f>
        <v>980924</v>
      </c>
      <c r="R15" s="234" t="n">
        <f aca="false">K15*$E$6+R14</f>
        <v>8152405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0</v>
      </c>
      <c r="D16" s="237" t="n">
        <v>2437204</v>
      </c>
      <c r="E16" s="238" t="n">
        <v>2078641</v>
      </c>
      <c r="F16" s="239" t="n">
        <v>358563</v>
      </c>
      <c r="G16" s="240" t="n">
        <v>14741102</v>
      </c>
      <c r="H16" s="241" t="n">
        <v>3662932</v>
      </c>
      <c r="I16" s="242" t="n">
        <v>1916435</v>
      </c>
      <c r="J16" s="243" t="n">
        <f aca="false">J10*7</f>
        <v>16386363.6363636</v>
      </c>
      <c r="K16" s="251" t="n">
        <v>3015693</v>
      </c>
      <c r="L16" s="245" t="n">
        <f aca="false">J16*$E$6</f>
        <v>7439409.09090909</v>
      </c>
      <c r="M16" s="252" t="n">
        <v>2297832</v>
      </c>
      <c r="N16" s="247" t="n">
        <v>20972533</v>
      </c>
      <c r="O16" s="248" t="n">
        <v>8908883</v>
      </c>
      <c r="P16" s="248" t="n">
        <v>16176901</v>
      </c>
      <c r="Q16" s="250" t="n">
        <f aca="false">HYPERLINK("http://hirata.as.wakwak.ne.jp/~home/uri/pdf/2011/zairyousiire/20140624-osaka.pdf",893369)</f>
        <v>893369</v>
      </c>
      <c r="R16" s="234" t="n">
        <f aca="false">K16*$E$6+R15</f>
        <v>9521529.98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3</v>
      </c>
      <c r="D17" s="237" t="n">
        <v>2316615</v>
      </c>
      <c r="E17" s="238" t="n">
        <v>2042485</v>
      </c>
      <c r="F17" s="239" t="n">
        <v>274130</v>
      </c>
      <c r="G17" s="240" t="n">
        <v>14510396</v>
      </c>
      <c r="H17" s="241" t="n">
        <v>3791053</v>
      </c>
      <c r="I17" s="242" t="n">
        <v>1947044</v>
      </c>
      <c r="J17" s="243" t="n">
        <f aca="false">J10*8</f>
        <v>18727272.7272727</v>
      </c>
      <c r="K17" s="251" t="n">
        <v>2745308</v>
      </c>
      <c r="L17" s="245" t="n">
        <f aca="false">J17*$E$6</f>
        <v>8502181.81818182</v>
      </c>
      <c r="M17" s="252" t="n">
        <v>2430127</v>
      </c>
      <c r="N17" s="247" t="n">
        <v>23717841</v>
      </c>
      <c r="O17" s="248" t="n">
        <v>9682854</v>
      </c>
      <c r="P17" s="248" t="n">
        <v>18607028</v>
      </c>
      <c r="Q17" s="250" t="n">
        <f aca="false">HYPERLINK("http://hirata.as.wakwak.ne.jp/~home/uri/pdf/2011/zairyousiire/20140625-osaka.pdf",773971)</f>
        <v>773971</v>
      </c>
      <c r="R17" s="234" t="n">
        <f aca="false">K17*$E$6+R16</f>
        <v>10767899.81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7</v>
      </c>
      <c r="D18" s="237" t="n">
        <v>2384577</v>
      </c>
      <c r="E18" s="238" t="n">
        <v>1838838</v>
      </c>
      <c r="F18" s="239" t="n">
        <v>545739</v>
      </c>
      <c r="G18" s="240" t="n">
        <v>13363305</v>
      </c>
      <c r="H18" s="241" t="n">
        <v>4089907</v>
      </c>
      <c r="I18" s="242" t="n">
        <v>2193929</v>
      </c>
      <c r="J18" s="243" t="n">
        <f aca="false">J10*9</f>
        <v>21068181.8181818</v>
      </c>
      <c r="K18" s="251" t="n">
        <v>3117947</v>
      </c>
      <c r="L18" s="245" t="n">
        <f aca="false">J18*$E$6</f>
        <v>9564954.54545455</v>
      </c>
      <c r="M18" s="252" t="n">
        <v>2422825</v>
      </c>
      <c r="N18" s="247" t="n">
        <v>26835788</v>
      </c>
      <c r="O18" s="248" t="n">
        <v>10730912</v>
      </c>
      <c r="P18" s="248" t="n">
        <v>21029853</v>
      </c>
      <c r="Q18" s="250" t="n">
        <f aca="false">HYPERLINK("http://hirata.as.wakwak.ne.jp/~home/uri/pdf/2011/zairyousiire/20140626-osaka.pdf",1048058)</f>
        <v>1048058</v>
      </c>
      <c r="R18" s="234" t="n">
        <f aca="false">K18*$E$6+R17</f>
        <v>12183447.7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57</v>
      </c>
      <c r="D19" s="237" t="n">
        <v>1142630</v>
      </c>
      <c r="E19" s="238" t="n">
        <v>998068</v>
      </c>
      <c r="F19" s="239" t="n">
        <v>144562</v>
      </c>
      <c r="G19" s="240" t="n">
        <v>12936585</v>
      </c>
      <c r="H19" s="241" t="n">
        <v>4210473</v>
      </c>
      <c r="I19" s="242" t="n">
        <v>2212277</v>
      </c>
      <c r="J19" s="243" t="n">
        <f aca="false">J10*10</f>
        <v>23409090.9090909</v>
      </c>
      <c r="K19" s="251" t="n">
        <v>1513749</v>
      </c>
      <c r="L19" s="245" t="n">
        <f aca="false">J19*$E$6</f>
        <v>10627727.2727273</v>
      </c>
      <c r="M19" s="252" t="n">
        <v>1023907</v>
      </c>
      <c r="N19" s="247" t="n">
        <v>28349537</v>
      </c>
      <c r="O19" s="248" t="n">
        <v>12044563</v>
      </c>
      <c r="P19" s="248" t="n">
        <v>22053760</v>
      </c>
      <c r="Q19" s="250" t="n">
        <f aca="false">HYPERLINK("http://hirata.as.wakwak.ne.jp/~home/uri/pdf/2011/zairyousiire/20140627-osaka.pdf",1313651)</f>
        <v>1313651</v>
      </c>
      <c r="R19" s="234" t="n">
        <f aca="false">K19*$E$6+R18</f>
        <v>12870689.7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2</v>
      </c>
      <c r="D20" s="237" t="n">
        <v>1748364</v>
      </c>
      <c r="E20" s="238" t="n">
        <v>1425476</v>
      </c>
      <c r="F20" s="239" t="n">
        <v>322888</v>
      </c>
      <c r="G20" s="240" t="n">
        <v>10469437</v>
      </c>
      <c r="H20" s="241" t="n">
        <v>4327931</v>
      </c>
      <c r="I20" s="242" t="n">
        <v>2458131</v>
      </c>
      <c r="J20" s="243" t="n">
        <f aca="false">J10*11</f>
        <v>25750000</v>
      </c>
      <c r="K20" s="251" t="n">
        <v>3961944</v>
      </c>
      <c r="L20" s="245" t="n">
        <f aca="false">J20*$E$6</f>
        <v>11690500</v>
      </c>
      <c r="M20" s="252" t="n">
        <v>2158795</v>
      </c>
      <c r="N20" s="247" t="n">
        <v>32311481</v>
      </c>
      <c r="O20" s="248" t="n">
        <v>12979767</v>
      </c>
      <c r="P20" s="248" t="n">
        <v>24212555</v>
      </c>
      <c r="Q20" s="250" t="n">
        <f aca="false">HYPERLINK("http://hirata.as.wakwak.ne.jp/~home/uri/pdf/2011/zairyousiire/20140630-osaka.pdf",935204)</f>
        <v>935204</v>
      </c>
      <c r="R20" s="234" t="n">
        <f aca="false">K20*$E$6+R19</f>
        <v>14669412.3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55</v>
      </c>
      <c r="D21" s="237" t="n">
        <v>2154617</v>
      </c>
      <c r="E21" s="238" t="n">
        <v>1516483</v>
      </c>
      <c r="F21" s="239" t="n">
        <v>638134</v>
      </c>
      <c r="G21" s="240" t="n">
        <v>8882313</v>
      </c>
      <c r="H21" s="241" t="n">
        <v>4977841</v>
      </c>
      <c r="I21" s="242" t="n">
        <v>2449667</v>
      </c>
      <c r="J21" s="243" t="n">
        <f aca="false">J10*12</f>
        <v>28090909.0909091</v>
      </c>
      <c r="K21" s="251" t="n">
        <v>3109918</v>
      </c>
      <c r="L21" s="245" t="n">
        <f aca="false">J21*$E$6</f>
        <v>12753272.7272727</v>
      </c>
      <c r="M21" s="252" t="n">
        <v>2654427</v>
      </c>
      <c r="N21" s="247" t="n">
        <v>35421399</v>
      </c>
      <c r="O21" s="248" t="n">
        <v>13767869</v>
      </c>
      <c r="P21" s="248" t="n">
        <v>26866982</v>
      </c>
      <c r="Q21" s="250" t="n">
        <f aca="false">HYPERLINK("http://hirata.as.wakwak.ne.jp/~home/uri/pdf/2011/zairyousiire/20140701-osaka.pdf",788102)</f>
        <v>788102</v>
      </c>
      <c r="R21" s="234" t="n">
        <f aca="false">K21*$E$6+R20</f>
        <v>16081315.1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96</v>
      </c>
      <c r="D22" s="237" t="n">
        <v>2499913</v>
      </c>
      <c r="E22" s="238" t="n">
        <v>2338939</v>
      </c>
      <c r="F22" s="239" t="n">
        <v>160974</v>
      </c>
      <c r="G22" s="240" t="n">
        <v>8693041</v>
      </c>
      <c r="H22" s="241" t="n">
        <v>4939488</v>
      </c>
      <c r="I22" s="242" t="n">
        <v>2648994</v>
      </c>
      <c r="J22" s="243" t="n">
        <f aca="false">J10*13</f>
        <v>30431818.1818182</v>
      </c>
      <c r="K22" s="251" t="n">
        <v>2576863</v>
      </c>
      <c r="L22" s="245" t="n">
        <f aca="false">J22*$E$6</f>
        <v>13816045.4545455</v>
      </c>
      <c r="M22" s="252" t="n">
        <v>2153575</v>
      </c>
      <c r="N22" s="247" t="n">
        <v>37998262</v>
      </c>
      <c r="O22" s="248" t="n">
        <v>14299930</v>
      </c>
      <c r="P22" s="248" t="n">
        <v>29020557</v>
      </c>
      <c r="Q22" s="250" t="n">
        <f aca="false">HYPERLINK("http://hirata.as.wakwak.ne.jp/~home/uri/pdf/2011/zairyousiire/20140702-osaka.pdf",532061)</f>
        <v>532061</v>
      </c>
      <c r="R22" s="234" t="n">
        <f aca="false">K22*$E$6+R21</f>
        <v>17251210.94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08</v>
      </c>
      <c r="D23" s="237" t="n">
        <v>2153673</v>
      </c>
      <c r="E23" s="238" t="n">
        <v>1683651</v>
      </c>
      <c r="F23" s="239" t="n">
        <v>470022</v>
      </c>
      <c r="G23" s="240" t="n">
        <v>8235979</v>
      </c>
      <c r="H23" s="241" t="n">
        <v>5306229</v>
      </c>
      <c r="I23" s="242" t="n">
        <v>2752275</v>
      </c>
      <c r="J23" s="243" t="n">
        <f aca="false">J10*14</f>
        <v>32772727.2727273</v>
      </c>
      <c r="K23" s="251" t="n">
        <v>2402897</v>
      </c>
      <c r="L23" s="245" t="n">
        <f aca="false">J23*$E$6</f>
        <v>14878818.1818182</v>
      </c>
      <c r="M23" s="252" t="n">
        <v>2233039</v>
      </c>
      <c r="N23" s="247" t="n">
        <v>40401159</v>
      </c>
      <c r="O23" s="248" t="n">
        <v>14938248</v>
      </c>
      <c r="P23" s="248" t="n">
        <v>31253596</v>
      </c>
      <c r="Q23" s="250" t="n">
        <f aca="false">HYPERLINK("http://hirata.as.wakwak.ne.jp/~home/uri/pdf/2011/zairyousiire/20140703-osaka.pdf",638318)</f>
        <v>638318</v>
      </c>
      <c r="R23" s="234" t="n">
        <f aca="false">K23*$E$6+R22</f>
        <v>18342126.18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428</v>
      </c>
      <c r="D24" s="237" t="n">
        <v>3114453</v>
      </c>
      <c r="E24" s="238" t="n">
        <v>1794134</v>
      </c>
      <c r="F24" s="239" t="n">
        <v>1320319</v>
      </c>
      <c r="G24" s="240" t="n">
        <v>8080403</v>
      </c>
      <c r="H24" s="241" t="n">
        <v>6592290</v>
      </c>
      <c r="I24" s="242" t="n">
        <v>2783501</v>
      </c>
      <c r="J24" s="243" t="n">
        <f aca="false">J10*15</f>
        <v>35113636.3636364</v>
      </c>
      <c r="K24" s="251" t="n">
        <v>2148603</v>
      </c>
      <c r="L24" s="245" t="n">
        <f aca="false">J24*$E$6</f>
        <v>15941590.9090909</v>
      </c>
      <c r="M24" s="252" t="n">
        <v>1572907</v>
      </c>
      <c r="N24" s="247" t="n">
        <v>42549762</v>
      </c>
      <c r="O24" s="248" t="n">
        <v>16855100</v>
      </c>
      <c r="P24" s="248" t="n">
        <v>32826503</v>
      </c>
      <c r="Q24" s="250" t="n">
        <f aca="false">HYPERLINK("http://hirata.as.wakwak.ne.jp/~home/uri/pdf/2011/zairyousiire/20140704-osaka.pdf",1916852)</f>
        <v>1916852</v>
      </c>
      <c r="R24" s="234" t="n">
        <f aca="false">K24*$E$6+R23</f>
        <v>19317591.9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16</v>
      </c>
      <c r="D25" s="237" t="n">
        <v>2559780</v>
      </c>
      <c r="E25" s="238" t="n">
        <v>2063282</v>
      </c>
      <c r="F25" s="239" t="n">
        <v>496498</v>
      </c>
      <c r="G25" s="240" t="n">
        <v>7589119</v>
      </c>
      <c r="H25" s="241" t="n">
        <v>6853274</v>
      </c>
      <c r="I25" s="242" t="n">
        <v>3010165</v>
      </c>
      <c r="J25" s="243" t="n">
        <f aca="false">J10*16</f>
        <v>37454545.4545455</v>
      </c>
      <c r="K25" s="251" t="n">
        <v>2546133</v>
      </c>
      <c r="L25" s="245" t="n">
        <f aca="false">J25*$E$6</f>
        <v>17004363.6363636</v>
      </c>
      <c r="M25" s="252" t="n">
        <v>2338800</v>
      </c>
      <c r="N25" s="247" t="n">
        <v>45095895</v>
      </c>
      <c r="O25" s="248" t="n">
        <v>17237981</v>
      </c>
      <c r="P25" s="248" t="n">
        <v>35165303</v>
      </c>
      <c r="Q25" s="250" t="n">
        <f aca="false">HYPERLINK("http://hirata.as.wakwak.ne.jp/~home/uri/pdf/2011/zairyousiire/20140707-osaka.pdf",382881)</f>
        <v>382881</v>
      </c>
      <c r="R25" s="234" t="n">
        <f aca="false">K25*$E$6+R24</f>
        <v>20473536.3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11</v>
      </c>
      <c r="D26" s="237" t="n">
        <v>2855401</v>
      </c>
      <c r="E26" s="238" t="n">
        <v>1339173</v>
      </c>
      <c r="F26" s="239" t="n">
        <v>1516228</v>
      </c>
      <c r="G26" s="240" t="n">
        <v>6635014</v>
      </c>
      <c r="H26" s="241" t="n">
        <v>8319610</v>
      </c>
      <c r="I26" s="242" t="n">
        <v>3087655</v>
      </c>
      <c r="J26" s="243" t="n">
        <f aca="false">J10*17</f>
        <v>39795454.5454546</v>
      </c>
      <c r="K26" s="251" t="n">
        <v>2351988</v>
      </c>
      <c r="L26" s="245" t="n">
        <f aca="false">J26*$E$6</f>
        <v>18067136.3636364</v>
      </c>
      <c r="M26" s="252" t="n">
        <v>1719626</v>
      </c>
      <c r="N26" s="247" t="n">
        <v>47447883</v>
      </c>
      <c r="O26" s="248" t="n">
        <v>18350696</v>
      </c>
      <c r="P26" s="248" t="n">
        <v>36884929</v>
      </c>
      <c r="Q26" s="250" t="n">
        <f aca="false">HYPERLINK("http://hirata.as.wakwak.ne.jp/~home/uri/pdf/2011/zairyousiire/20140708-osaka.pdf",1112715)</f>
        <v>1112715</v>
      </c>
      <c r="R26" s="234" t="n">
        <f aca="false">K26*$E$6+R25</f>
        <v>21541338.88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53</v>
      </c>
      <c r="D27" s="237" t="n">
        <v>3136393</v>
      </c>
      <c r="E27" s="238" t="n">
        <v>2575287</v>
      </c>
      <c r="F27" s="239" t="n">
        <v>561106</v>
      </c>
      <c r="G27" s="240" t="n">
        <v>5082838</v>
      </c>
      <c r="H27" s="241" t="n">
        <v>8849235</v>
      </c>
      <c r="I27" s="242" t="n">
        <v>3119136</v>
      </c>
      <c r="J27" s="243" t="n">
        <f aca="false">J10*18</f>
        <v>42136363.6363636</v>
      </c>
      <c r="K27" s="251" t="n">
        <v>4759679</v>
      </c>
      <c r="L27" s="245" t="n">
        <f aca="false">J27*$E$6</f>
        <v>19129909.0909091</v>
      </c>
      <c r="M27" s="252" t="n">
        <v>3475112</v>
      </c>
      <c r="N27" s="247" t="n">
        <v>52207562</v>
      </c>
      <c r="O27" s="248" t="n">
        <v>19487279</v>
      </c>
      <c r="P27" s="248" t="n">
        <v>40360041</v>
      </c>
      <c r="Q27" s="250" t="n">
        <f aca="false">HYPERLINK("http://hirata.as.wakwak.ne.jp/~home/uri/pdf/2011/zairyousiire/20140709-osaka.pdf",1136583)</f>
        <v>1136583</v>
      </c>
      <c r="R27" s="234" t="n">
        <f aca="false">K27*$E$6+R26</f>
        <v>23702233.14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322</v>
      </c>
      <c r="D28" s="237" t="n">
        <v>2604026</v>
      </c>
      <c r="E28" s="238" t="n">
        <v>1536315</v>
      </c>
      <c r="F28" s="239" t="n">
        <v>1067711</v>
      </c>
      <c r="G28" s="240" t="n">
        <v>4426221</v>
      </c>
      <c r="H28" s="241" t="n">
        <v>9539369</v>
      </c>
      <c r="I28" s="242" t="n">
        <v>3496713</v>
      </c>
      <c r="J28" s="243" t="n">
        <f aca="false">J10*19</f>
        <v>44477272.7272727</v>
      </c>
      <c r="K28" s="251" t="n">
        <v>2185803</v>
      </c>
      <c r="L28" s="245" t="n">
        <f aca="false">J28*$E$6</f>
        <v>20192681.8181818</v>
      </c>
      <c r="M28" s="252" t="n">
        <v>1708213</v>
      </c>
      <c r="N28" s="247" t="n">
        <v>54393365</v>
      </c>
      <c r="O28" s="248" t="n">
        <v>21065007</v>
      </c>
      <c r="P28" s="248" t="n">
        <v>42068254</v>
      </c>
      <c r="Q28" s="250" t="n">
        <f aca="false">HYPERLINK("http://hirata.as.wakwak.ne.jp/~home/uri/pdf/2011/zairyousiire/20140710-osaka.pdf",1577728)</f>
        <v>1577728</v>
      </c>
      <c r="R28" s="234" t="n">
        <f aca="false">K28*$E$6+R27</f>
        <v>24694587.71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18</v>
      </c>
      <c r="D29" s="237" t="n">
        <v>1212702</v>
      </c>
      <c r="E29" s="238" t="n">
        <v>624031</v>
      </c>
      <c r="F29" s="239" t="n">
        <v>588671</v>
      </c>
      <c r="G29" s="240" t="n">
        <v>2342531</v>
      </c>
      <c r="H29" s="241" t="n">
        <v>10053076</v>
      </c>
      <c r="I29" s="242" t="n">
        <v>3567230</v>
      </c>
      <c r="J29" s="243" t="n">
        <f aca="false">J10*20</f>
        <v>46818181.8181818</v>
      </c>
      <c r="K29" s="251" t="n">
        <v>2758695</v>
      </c>
      <c r="L29" s="245" t="n">
        <f aca="false">J29*$E$6</f>
        <v>21255454.5454545</v>
      </c>
      <c r="M29" s="252" t="n">
        <v>2209909</v>
      </c>
      <c r="N29" s="247" t="n">
        <v>57152060</v>
      </c>
      <c r="O29" s="248" t="n">
        <v>21601368</v>
      </c>
      <c r="P29" s="248" t="n">
        <v>44278163</v>
      </c>
      <c r="Q29" s="250" t="n">
        <f aca="false">HYPERLINK("http://hirata.as.wakwak.ne.jp/~home/uri/pdf/2011/zairyousiire/20140711-osaka.pdf",536361)</f>
        <v>536361</v>
      </c>
      <c r="R29" s="234" t="n">
        <f aca="false">K29*$E$6+R28</f>
        <v>25947035.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74</v>
      </c>
      <c r="D30" s="237" t="n">
        <v>3000140</v>
      </c>
      <c r="E30" s="238" t="n">
        <v>1068853</v>
      </c>
      <c r="F30" s="239" t="n">
        <v>1931287</v>
      </c>
      <c r="G30" s="240" t="n">
        <v>1192683</v>
      </c>
      <c r="H30" s="241" t="n">
        <v>11897409</v>
      </c>
      <c r="I30" s="242" t="n">
        <v>3635022</v>
      </c>
      <c r="J30" s="243" t="n">
        <f aca="false">J10*21</f>
        <v>49159090.9090909</v>
      </c>
      <c r="K30" s="251" t="n">
        <v>2274080</v>
      </c>
      <c r="L30" s="245" t="n">
        <f aca="false">J30*$E$6</f>
        <v>22318227.2727273</v>
      </c>
      <c r="M30" s="252" t="n">
        <v>1898164</v>
      </c>
      <c r="N30" s="247" t="n">
        <v>59426140</v>
      </c>
      <c r="O30" s="248" t="n">
        <v>21654523</v>
      </c>
      <c r="P30" s="248" t="n">
        <v>46176327</v>
      </c>
      <c r="Q30" s="250" t="n">
        <f aca="false">HYPERLINK("http://hirata.as.wakwak.ne.jp/~home/uri/pdf/2011/zairyousiire/20140714-osaka.pdf",53155)</f>
        <v>53155</v>
      </c>
      <c r="R30" s="234" t="n">
        <f aca="false">K30*$E$6+R29</f>
        <v>26979467.5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500000</v>
      </c>
      <c r="K31" s="251"/>
      <c r="L31" s="245" t="n">
        <f aca="false">J31*$E$6</f>
        <v>23381000</v>
      </c>
      <c r="M31" s="252"/>
      <c r="N31" s="247"/>
      <c r="O31" s="248"/>
      <c r="P31" s="248"/>
      <c r="Q31" s="250"/>
      <c r="R31" s="234" t="n">
        <f aca="false">K31*$E$6+R30</f>
        <v>26979467.5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04</v>
      </c>
      <c r="D34" s="267" t="n">
        <f aca="false">SUM(D10:D33)</f>
        <v>53201871</v>
      </c>
      <c r="E34" s="268" t="n">
        <f aca="false">SUM(E10:E33)</f>
        <v>40068373</v>
      </c>
      <c r="F34" s="269" t="n">
        <f aca="false">SUM(F10:F33)</f>
        <v>13133498</v>
      </c>
      <c r="G34" s="270" t="s">
        <v>83</v>
      </c>
      <c r="H34" s="270"/>
      <c r="I34" s="270"/>
      <c r="J34" s="271" t="n">
        <f aca="false">MAX(J10:J33)</f>
        <v>51500000</v>
      </c>
      <c r="K34" s="272" t="n">
        <f aca="false">SUM(K10:K33)</f>
        <v>59426140</v>
      </c>
      <c r="L34" s="273" t="n">
        <f aca="false">MAX(L10:L33)</f>
        <v>23381000</v>
      </c>
      <c r="M34" s="274" t="n">
        <f aca="false">SUM(M10:M33)</f>
        <v>46176327</v>
      </c>
      <c r="N34" s="275" t="n">
        <f aca="false">MAX(N10:N33)</f>
        <v>59426140</v>
      </c>
      <c r="O34" s="276" t="n">
        <f aca="false">MAX(O10:O33)</f>
        <v>21654523</v>
      </c>
      <c r="P34" s="276" t="n">
        <f aca="false">MAX(P10:P33)</f>
        <v>46176327</v>
      </c>
      <c r="Q34" s="277" t="n">
        <f aca="false">SUM(Q10:Q33)</f>
        <v>21654523</v>
      </c>
      <c r="R34" s="278" t="n">
        <f aca="false">MAX(R10:R33)</f>
        <v>26979467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65218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863386407767</v>
      </c>
      <c r="D40" s="291" t="n">
        <f aca="false">IF(Q10="","",O10/N10)</f>
        <v>1.17450488023573</v>
      </c>
      <c r="E40" s="292" t="n">
        <f aca="false">IF(Q10="","",O10/P10)</f>
        <v>1.5109527534950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5824574757282</v>
      </c>
      <c r="D41" s="291" t="n">
        <f aca="false">IF(Q11="","",O11/N11)</f>
        <v>0.796098103231308</v>
      </c>
      <c r="E41" s="292" t="n">
        <f aca="false">IF(Q11="","",O11/P11)</f>
        <v>1.1690010141095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33525917152104</v>
      </c>
      <c r="D42" s="291" t="n">
        <f aca="false">IF(Q12="","",O12/N12)</f>
        <v>0.565364186452595</v>
      </c>
      <c r="E42" s="292" t="n">
        <f aca="false">IF(Q12="","",O12/P12)</f>
        <v>0.73437447188590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38184595145631</v>
      </c>
      <c r="D43" s="291" t="n">
        <f aca="false">IF(Q13="","",O13/N13)</f>
        <v>0.467462079867515</v>
      </c>
      <c r="E43" s="292" t="n">
        <f aca="false">IF(Q13="","",O13/P13)</f>
        <v>0.57933643166365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578748737864</v>
      </c>
      <c r="D44" s="291" t="n">
        <f aca="false">IF(Q14="","",O14/N14)</f>
        <v>0.46026901036526</v>
      </c>
      <c r="E44" s="292" t="n">
        <f aca="false">IF(Q14="","",O14/P14)</f>
        <v>0.58282481286587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7848051779935</v>
      </c>
      <c r="D45" s="291" t="n">
        <f aca="false">IF(Q15="","",O15/N15)</f>
        <v>0.446376645334034</v>
      </c>
      <c r="E45" s="292" t="n">
        <f aca="false">IF(Q15="","",O15/P15)</f>
        <v>0.57752533689399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7987718723994</v>
      </c>
      <c r="D46" s="291" t="n">
        <f aca="false">IF(Q16="","",O16/N16)</f>
        <v>0.424788126450916</v>
      </c>
      <c r="E46" s="292" t="n">
        <f aca="false">IF(Q16="","",O16/P16)</f>
        <v>0.55071629603222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26648665533981</v>
      </c>
      <c r="D47" s="291" t="n">
        <f aca="false">IF(Q17="","",O17/N17)</f>
        <v>0.408251914666263</v>
      </c>
      <c r="E47" s="292" t="n">
        <f aca="false">IF(Q17="","",O17/P17)</f>
        <v>0.520386920468976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7375908522114</v>
      </c>
      <c r="D48" s="291" t="n">
        <f aca="false">IF(Q18="","",O18/N18)</f>
        <v>0.39987318427169</v>
      </c>
      <c r="E48" s="292" t="n">
        <f aca="false">IF(Q18="","",O18/P18)</f>
        <v>0.51027042366867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21104818252427</v>
      </c>
      <c r="D49" s="291" t="n">
        <f aca="false">IF(Q19="","",O19/N19)</f>
        <v>0.424859249024067</v>
      </c>
      <c r="E49" s="292" t="n">
        <f aca="false">IF(Q19="","",O19/P19)</f>
        <v>0.5461455552250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548147961165</v>
      </c>
      <c r="D50" s="291" t="n">
        <f aca="false">IF(Q20="","",O20/N20)</f>
        <v>0.40170758499123</v>
      </c>
      <c r="E50" s="292" t="n">
        <f aca="false">IF(Q20="","",O20/P20)</f>
        <v>0.53607589120602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26095595145631</v>
      </c>
      <c r="D51" s="291" t="n">
        <f aca="false">IF(Q21="","",O21/N21)</f>
        <v>0.388687894569043</v>
      </c>
      <c r="E51" s="292" t="n">
        <f aca="false">IF(Q21="","",O21/P21)</f>
        <v>0.512445685190841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24863594324122</v>
      </c>
      <c r="D52" s="291" t="n">
        <f aca="false">IF(Q22="","",O22/N22)</f>
        <v>0.376331159567245</v>
      </c>
      <c r="E52" s="292" t="n">
        <f aca="false">IF(Q22="","",O22/P22)</f>
        <v>0.49275174146381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23276768099861</v>
      </c>
      <c r="D53" s="291" t="n">
        <f aca="false">IF(Q23="","",O23/N23)</f>
        <v>0.369748006486646</v>
      </c>
      <c r="E53" s="292" t="n">
        <f aca="false">IF(Q23="","",O23/P23)</f>
        <v>0.47796893515869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21177315728155</v>
      </c>
      <c r="D54" s="291" t="n">
        <f aca="false">IF(Q24="","",O24/N24)</f>
        <v>0.396126775045181</v>
      </c>
      <c r="E54" s="292" t="n">
        <f aca="false">IF(Q24="","",O24/P24)</f>
        <v>0.51346011483465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20401661407767</v>
      </c>
      <c r="D55" s="291" t="n">
        <f aca="false">IF(Q25="","",O25/N25)</f>
        <v>0.382251666143892</v>
      </c>
      <c r="E55" s="292" t="n">
        <f aca="false">IF(Q25="","",O25/P25)</f>
        <v>0.49019856305518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9229403312393</v>
      </c>
      <c r="D56" s="291" t="n">
        <f aca="false">IF(Q26="","",O26/N26)</f>
        <v>0.386754789460259</v>
      </c>
      <c r="E56" s="292" t="n">
        <f aca="false">IF(Q26="","",O26/P26)</f>
        <v>0.49751203262449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1.23901441639698</v>
      </c>
      <c r="D57" s="291" t="n">
        <f aca="false">IF(Q27="","",O27/N27)</f>
        <v>0.373265447637643</v>
      </c>
      <c r="E57" s="292" t="n">
        <f aca="false">IF(Q27="","",O27/P27)</f>
        <v>0.482835956484782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1.22294739908022</v>
      </c>
      <c r="D58" s="291" t="n">
        <f aca="false">IF(Q28="","",O28/N28)</f>
        <v>0.387271627706798</v>
      </c>
      <c r="E58" s="292" t="n">
        <f aca="false">IF(Q28="","",O28/P28)</f>
        <v>0.500734045201876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1.22072361165049</v>
      </c>
      <c r="D59" s="291" t="n">
        <f aca="false">IF(Q29="","",O29/N29)</f>
        <v>0.37796306904773</v>
      </c>
      <c r="E59" s="292" t="n">
        <f aca="false">IF(Q29="","",O29/P29)</f>
        <v>0.487856011551337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20885351826167</v>
      </c>
      <c r="D60" s="291" t="n">
        <f aca="false">IF(Q30="","",O30/N30)</f>
        <v>0.364393901404332</v>
      </c>
      <c r="E60" s="292" t="n">
        <f aca="false">IF(Q30="","",O30/P30)</f>
        <v>0.468952911737653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4393901404332</v>
      </c>
      <c r="E64" s="296" t="n">
        <f aca="false">MAX(O10:O33)/MAX(P10:P33)</f>
        <v>0.4689529117376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3992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621726</v>
      </c>
      <c r="E10" s="222" t="n">
        <v>3453790</v>
      </c>
      <c r="F10" s="223" t="n">
        <v>167936</v>
      </c>
      <c r="G10" s="224" t="n">
        <v>14684829</v>
      </c>
      <c r="H10" s="225" t="n">
        <v>2098770</v>
      </c>
      <c r="I10" s="226" t="n">
        <v>906349</v>
      </c>
      <c r="J10" s="227" t="n">
        <f aca="false">E4/Q2</f>
        <v>1854545.45454545</v>
      </c>
      <c r="K10" s="228" t="n">
        <v>1602692</v>
      </c>
      <c r="L10" s="229" t="n">
        <f aca="false">J10*$E$6</f>
        <v>806727.272727273</v>
      </c>
      <c r="M10" s="230" t="n">
        <v>1419879</v>
      </c>
      <c r="N10" s="231" t="n">
        <v>1602692</v>
      </c>
      <c r="O10" s="232" t="n">
        <v>5049226</v>
      </c>
      <c r="P10" s="232" t="n">
        <v>1419879</v>
      </c>
      <c r="Q10" s="233" t="n">
        <f aca="false">HYPERLINK("http://hirata.as.wakwak.ne.jp/~home/uri/pdf/2011/zairyousiire/20140616-tiba.pdf",5049226)</f>
        <v>5049226</v>
      </c>
      <c r="R10" s="234" t="n">
        <f aca="false">K10*$E$6</f>
        <v>697171.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1424896</v>
      </c>
      <c r="E11" s="238" t="n">
        <v>1362291</v>
      </c>
      <c r="F11" s="239" t="n">
        <v>62605</v>
      </c>
      <c r="G11" s="240" t="n">
        <v>14676670</v>
      </c>
      <c r="H11" s="241" t="n">
        <v>2156455</v>
      </c>
      <c r="I11" s="242" t="n">
        <v>909869</v>
      </c>
      <c r="J11" s="243" t="n">
        <f aca="false">J10*2</f>
        <v>3709090.90909091</v>
      </c>
      <c r="K11" s="244" t="n">
        <v>1209447</v>
      </c>
      <c r="L11" s="245" t="n">
        <f aca="false">J11*$E$6</f>
        <v>1613454.54545455</v>
      </c>
      <c r="M11" s="246" t="n">
        <v>1009212</v>
      </c>
      <c r="N11" s="247" t="n">
        <v>2812139</v>
      </c>
      <c r="O11" s="248" t="n">
        <v>5373658</v>
      </c>
      <c r="P11" s="248" t="n">
        <v>2429091</v>
      </c>
      <c r="Q11" s="249" t="n">
        <f aca="false">HYPERLINK("http://hirata.as.wakwak.ne.jp/~home/uri/pdf/2011/zairyousiire/20140617-tiba.pdf",324432)</f>
        <v>324432</v>
      </c>
      <c r="R11" s="234" t="n">
        <f aca="false">K11*$E$6+R10</f>
        <v>1223280.4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5</v>
      </c>
      <c r="D12" s="237" t="n">
        <v>2116126</v>
      </c>
      <c r="E12" s="238" t="n">
        <v>1991697</v>
      </c>
      <c r="F12" s="239" t="n">
        <v>124429</v>
      </c>
      <c r="G12" s="240" t="n">
        <v>13596942</v>
      </c>
      <c r="H12" s="241" t="n">
        <v>2162695</v>
      </c>
      <c r="I12" s="242" t="n">
        <v>1028058</v>
      </c>
      <c r="J12" s="243" t="n">
        <f aca="false">J10*3</f>
        <v>5563636.36363636</v>
      </c>
      <c r="K12" s="244" t="n">
        <v>3009535</v>
      </c>
      <c r="L12" s="245" t="n">
        <f aca="false">J12*$E$6</f>
        <v>2420181.81818182</v>
      </c>
      <c r="M12" s="246" t="n">
        <v>2704888</v>
      </c>
      <c r="N12" s="247" t="n">
        <v>5821674</v>
      </c>
      <c r="O12" s="248" t="n">
        <v>6242502</v>
      </c>
      <c r="P12" s="248" t="n">
        <v>5133979</v>
      </c>
      <c r="Q12" s="249" t="n">
        <f aca="false">HYPERLINK("http://hirata.as.wakwak.ne.jp/~home/uri/pdf/2011/zairyousiire/20140618-tiba.pdf",868844)</f>
        <v>868844</v>
      </c>
      <c r="R12" s="234" t="n">
        <f aca="false">K12*$E$6+R11</f>
        <v>2532428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2</v>
      </c>
      <c r="D13" s="237" t="n">
        <v>2695293</v>
      </c>
      <c r="E13" s="238" t="n">
        <v>2101222</v>
      </c>
      <c r="F13" s="239" t="n">
        <v>594071</v>
      </c>
      <c r="G13" s="240" t="n">
        <v>13106901</v>
      </c>
      <c r="H13" s="241" t="n">
        <v>2186608</v>
      </c>
      <c r="I13" s="242" t="n">
        <v>1028216</v>
      </c>
      <c r="J13" s="243" t="n">
        <f aca="false">J10*4</f>
        <v>7418181.81818182</v>
      </c>
      <c r="K13" s="244" t="n">
        <v>2619796</v>
      </c>
      <c r="L13" s="245" t="n">
        <f aca="false">J13*$E$6</f>
        <v>3226909.09090909</v>
      </c>
      <c r="M13" s="246" t="n">
        <v>2466327</v>
      </c>
      <c r="N13" s="247" t="n">
        <v>8441470</v>
      </c>
      <c r="O13" s="248" t="n">
        <v>6902020</v>
      </c>
      <c r="P13" s="248" t="n">
        <v>7600306</v>
      </c>
      <c r="Q13" s="250" t="n">
        <f aca="false">HYPERLINK("http://hirata.as.wakwak.ne.jp/~home/uri/pdf/2011/zairyousiire/20140619-tiba.pdf",659518)</f>
        <v>659518</v>
      </c>
      <c r="R13" s="234" t="n">
        <f aca="false">K13*$E$6+R12</f>
        <v>3672039.4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7</v>
      </c>
      <c r="D14" s="237" t="n">
        <v>4004890</v>
      </c>
      <c r="E14" s="238" t="n">
        <v>1104784</v>
      </c>
      <c r="F14" s="239" t="n">
        <v>2900106</v>
      </c>
      <c r="G14" s="240" t="n">
        <v>11753574</v>
      </c>
      <c r="H14" s="241" t="n">
        <v>5086714</v>
      </c>
      <c r="I14" s="242" t="n">
        <v>1028216</v>
      </c>
      <c r="J14" s="243" t="n">
        <f aca="false">J10*5</f>
        <v>9272727.27272727</v>
      </c>
      <c r="K14" s="251" t="n">
        <v>2508076</v>
      </c>
      <c r="L14" s="245" t="n">
        <f aca="false">J14*$E$6</f>
        <v>4033636.36363636</v>
      </c>
      <c r="M14" s="252" t="n">
        <v>2386233</v>
      </c>
      <c r="N14" s="247" t="n">
        <v>10949546</v>
      </c>
      <c r="O14" s="248" t="n">
        <v>7569216</v>
      </c>
      <c r="P14" s="248" t="n">
        <v>9986539</v>
      </c>
      <c r="Q14" s="250" t="n">
        <f aca="false">HYPERLINK("http://hirata.as.wakwak.ne.jp/~home/uri/pdf/2011/zairyousiire/20140620-tiba.pdf",667196)</f>
        <v>667196</v>
      </c>
      <c r="R14" s="234" t="n">
        <f aca="false">K14*$E$6+R13</f>
        <v>4763052.5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788835</v>
      </c>
      <c r="E15" s="238" t="n">
        <v>1623674</v>
      </c>
      <c r="F15" s="239" t="n">
        <v>165161</v>
      </c>
      <c r="G15" s="240" t="n">
        <v>10557993</v>
      </c>
      <c r="H15" s="241" t="n">
        <v>5251875</v>
      </c>
      <c r="I15" s="242" t="n">
        <v>1028216</v>
      </c>
      <c r="J15" s="243" t="n">
        <f aca="false">J10*6</f>
        <v>11127272.7272727</v>
      </c>
      <c r="K15" s="251" t="n">
        <v>2874592</v>
      </c>
      <c r="L15" s="245" t="n">
        <f aca="false">J15*$E$6</f>
        <v>4840363.63636364</v>
      </c>
      <c r="M15" s="252" t="n">
        <v>2559769</v>
      </c>
      <c r="N15" s="247" t="n">
        <v>13824138</v>
      </c>
      <c r="O15" s="248" t="n">
        <v>9668380</v>
      </c>
      <c r="P15" s="248" t="n">
        <v>12546308</v>
      </c>
      <c r="Q15" s="250" t="n">
        <f aca="false">HYPERLINK("http://hirata.as.wakwak.ne.jp/~home/uri/pdf/2011/zairyousiire/20140623-tiba.pdf",2099164)</f>
        <v>2099164</v>
      </c>
      <c r="R15" s="234" t="n">
        <f aca="false">K15*$E$6+R14</f>
        <v>6013500.0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9</v>
      </c>
      <c r="D16" s="237" t="n">
        <v>3290477</v>
      </c>
      <c r="E16" s="238" t="n">
        <v>2573522</v>
      </c>
      <c r="F16" s="239" t="n">
        <v>716955</v>
      </c>
      <c r="G16" s="240" t="n">
        <v>11206874</v>
      </c>
      <c r="H16" s="241" t="n">
        <v>5966904</v>
      </c>
      <c r="I16" s="242" t="n">
        <v>1028216</v>
      </c>
      <c r="J16" s="243" t="n">
        <f aca="false">J10*7</f>
        <v>12981818.1818182</v>
      </c>
      <c r="K16" s="251" t="n">
        <v>1740569</v>
      </c>
      <c r="L16" s="245" t="n">
        <f aca="false">J16*$E$6</f>
        <v>5647090.90909091</v>
      </c>
      <c r="M16" s="252" t="n">
        <v>1642664</v>
      </c>
      <c r="N16" s="247" t="n">
        <v>15564707</v>
      </c>
      <c r="O16" s="248" t="n">
        <v>12231865</v>
      </c>
      <c r="P16" s="248" t="n">
        <v>14188972</v>
      </c>
      <c r="Q16" s="250" t="n">
        <f aca="false">HYPERLINK("http://hirata.as.wakwak.ne.jp/~home/uri/pdf/2011/zairyousiire/20140624-tiba.pdf",2563485)</f>
        <v>2563485</v>
      </c>
      <c r="R16" s="234" t="n">
        <f aca="false">K16*$E$6+R15</f>
        <v>6770647.54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21665</v>
      </c>
      <c r="E17" s="238" t="n">
        <v>1401817</v>
      </c>
      <c r="F17" s="239" t="n">
        <v>19848</v>
      </c>
      <c r="G17" s="240" t="n">
        <v>10956780</v>
      </c>
      <c r="H17" s="241" t="n">
        <v>5982279</v>
      </c>
      <c r="I17" s="242" t="n">
        <v>1032689</v>
      </c>
      <c r="J17" s="243" t="n">
        <f aca="false">J10*8</f>
        <v>14836363.6363636</v>
      </c>
      <c r="K17" s="251" t="n">
        <v>1707251</v>
      </c>
      <c r="L17" s="245" t="n">
        <f aca="false">J17*$E$6</f>
        <v>6453818.18181818</v>
      </c>
      <c r="M17" s="252" t="n">
        <v>1515133</v>
      </c>
      <c r="N17" s="247" t="n">
        <v>17271958</v>
      </c>
      <c r="O17" s="248" t="n">
        <v>12981701</v>
      </c>
      <c r="P17" s="248" t="n">
        <v>15704105</v>
      </c>
      <c r="Q17" s="250" t="n">
        <f aca="false">HYPERLINK("http://hirata.as.wakwak.ne.jp/~home/uri/pdf/2011/zairyousiire/20140625-tiba.pdf",749836)</f>
        <v>749836</v>
      </c>
      <c r="R17" s="234" t="n">
        <f aca="false">K17*$E$6+R16</f>
        <v>7513301.73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65</v>
      </c>
      <c r="D18" s="237" t="n">
        <v>1861104</v>
      </c>
      <c r="E18" s="238" t="n">
        <v>1448652</v>
      </c>
      <c r="F18" s="239" t="n">
        <v>412452</v>
      </c>
      <c r="G18" s="240" t="n">
        <v>9040692</v>
      </c>
      <c r="H18" s="241" t="n">
        <v>6396738</v>
      </c>
      <c r="I18" s="242" t="n">
        <v>1032689</v>
      </c>
      <c r="J18" s="243" t="n">
        <f aca="false">J10*9</f>
        <v>16690909.0909091</v>
      </c>
      <c r="K18" s="251" t="n">
        <v>3362904</v>
      </c>
      <c r="L18" s="245" t="n">
        <f aca="false">J18*$E$6</f>
        <v>7260545.45454546</v>
      </c>
      <c r="M18" s="252" t="n">
        <v>3092519</v>
      </c>
      <c r="N18" s="247" t="n">
        <v>20634862</v>
      </c>
      <c r="O18" s="248" t="n">
        <v>13660430</v>
      </c>
      <c r="P18" s="248" t="n">
        <v>18796624</v>
      </c>
      <c r="Q18" s="250" t="n">
        <f aca="false">HYPERLINK("http://hirata.as.wakwak.ne.jp/~home/uri/pdf/2011/zairyousiire/20140626-tiba.pdf",678729)</f>
        <v>678729</v>
      </c>
      <c r="R18" s="234" t="n">
        <f aca="false">K18*$E$6+R17</f>
        <v>8976164.97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79</v>
      </c>
      <c r="D19" s="237" t="n">
        <v>1687086</v>
      </c>
      <c r="E19" s="238" t="n">
        <v>1383635</v>
      </c>
      <c r="F19" s="239" t="n">
        <v>303451</v>
      </c>
      <c r="G19" s="240" t="n">
        <v>8987685</v>
      </c>
      <c r="H19" s="241" t="n">
        <v>6700189</v>
      </c>
      <c r="I19" s="242" t="n">
        <v>1032689</v>
      </c>
      <c r="J19" s="243" t="n">
        <f aca="false">J10*10</f>
        <v>18545454.5454545</v>
      </c>
      <c r="K19" s="251" t="n">
        <v>1428926</v>
      </c>
      <c r="L19" s="245" t="n">
        <f aca="false">J19*$E$6</f>
        <v>8067272.72727273</v>
      </c>
      <c r="M19" s="252" t="n">
        <v>1186952</v>
      </c>
      <c r="N19" s="247" t="n">
        <v>22063788</v>
      </c>
      <c r="O19" s="248" t="n">
        <v>14528711</v>
      </c>
      <c r="P19" s="248" t="n">
        <v>19983576</v>
      </c>
      <c r="Q19" s="250" t="n">
        <f aca="false">HYPERLINK("http://hirata.as.wakwak.ne.jp/~home/uri/pdf/2011/zairyousiire/20140627-tiba.pdf",868281)</f>
        <v>868281</v>
      </c>
      <c r="R19" s="234" t="n">
        <f aca="false">K19*$E$6+R18</f>
        <v>9597747.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1</v>
      </c>
      <c r="D20" s="237" t="n">
        <v>1243120</v>
      </c>
      <c r="E20" s="238" t="n">
        <v>984148</v>
      </c>
      <c r="F20" s="239" t="n">
        <v>258972</v>
      </c>
      <c r="G20" s="240" t="n">
        <v>8363327</v>
      </c>
      <c r="H20" s="241" t="n">
        <v>6950335</v>
      </c>
      <c r="I20" s="242" t="n">
        <v>1041515</v>
      </c>
      <c r="J20" s="243" t="n">
        <f aca="false">J10*11</f>
        <v>20400000</v>
      </c>
      <c r="K20" s="251" t="n">
        <v>1667439</v>
      </c>
      <c r="L20" s="245" t="n">
        <f aca="false">J20*$E$6</f>
        <v>8874000</v>
      </c>
      <c r="M20" s="252" t="n">
        <v>1561197</v>
      </c>
      <c r="N20" s="247" t="n">
        <v>23731227</v>
      </c>
      <c r="O20" s="248" t="n">
        <v>14849751</v>
      </c>
      <c r="P20" s="248" t="n">
        <v>21544773</v>
      </c>
      <c r="Q20" s="250" t="n">
        <f aca="false">HYPERLINK("http://hirata.as.wakwak.ne.jp/~home/uri/pdf/2011/zairyousiire/20140630-tiba.pdf",321040)</f>
        <v>321040</v>
      </c>
      <c r="R20" s="234" t="n">
        <f aca="false">K20*$E$6+R19</f>
        <v>10323083.7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91</v>
      </c>
      <c r="D21" s="237" t="n">
        <v>3214985</v>
      </c>
      <c r="E21" s="238" t="n">
        <v>2623918</v>
      </c>
      <c r="F21" s="239" t="n">
        <v>591067</v>
      </c>
      <c r="G21" s="240" t="n">
        <v>9318367</v>
      </c>
      <c r="H21" s="241" t="n">
        <v>7495366</v>
      </c>
      <c r="I21" s="242" t="n">
        <v>1087551</v>
      </c>
      <c r="J21" s="243" t="n">
        <f aca="false">J10*12</f>
        <v>22254545.4545455</v>
      </c>
      <c r="K21" s="251" t="n">
        <v>1669323</v>
      </c>
      <c r="L21" s="245" t="n">
        <f aca="false">J21*$E$6</f>
        <v>9680727.27272727</v>
      </c>
      <c r="M21" s="252" t="n">
        <v>1342131</v>
      </c>
      <c r="N21" s="247" t="n">
        <v>25400550</v>
      </c>
      <c r="O21" s="248" t="n">
        <v>15183873</v>
      </c>
      <c r="P21" s="248" t="n">
        <v>22886904</v>
      </c>
      <c r="Q21" s="250" t="n">
        <f aca="false">HYPERLINK("http://hirata.as.wakwak.ne.jp/~home/uri/pdf/2011/zairyousiire/20140701-tiba.pdf",334122)</f>
        <v>334122</v>
      </c>
      <c r="R21" s="234" t="n">
        <f aca="false">K21*$E$6+R20</f>
        <v>11049239.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59</v>
      </c>
      <c r="D22" s="237" t="n">
        <v>2524508</v>
      </c>
      <c r="E22" s="238" t="n">
        <v>2361635</v>
      </c>
      <c r="F22" s="239" t="n">
        <v>162873</v>
      </c>
      <c r="G22" s="240" t="n">
        <v>10088993</v>
      </c>
      <c r="H22" s="241" t="n">
        <v>7658239</v>
      </c>
      <c r="I22" s="242" t="n">
        <v>1087551</v>
      </c>
      <c r="J22" s="243" t="n">
        <f aca="false">J10*13</f>
        <v>24109090.9090909</v>
      </c>
      <c r="K22" s="251" t="n">
        <v>1574017</v>
      </c>
      <c r="L22" s="245" t="n">
        <f aca="false">J22*$E$6</f>
        <v>10487454.5454545</v>
      </c>
      <c r="M22" s="252" t="n">
        <v>1369494</v>
      </c>
      <c r="N22" s="247" t="n">
        <v>26974567</v>
      </c>
      <c r="O22" s="248" t="n">
        <v>16094646</v>
      </c>
      <c r="P22" s="248" t="n">
        <v>24256398</v>
      </c>
      <c r="Q22" s="250" t="n">
        <f aca="false">HYPERLINK("http://hirata.as.wakwak.ne.jp/~home/uri/pdf/2011/zairyousiire/20140702-tiba.pdf",910773)</f>
        <v>910773</v>
      </c>
      <c r="R22" s="234" t="n">
        <f aca="false">K22*$E$6+R21</f>
        <v>11733936.64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26</v>
      </c>
      <c r="D23" s="237" t="n">
        <v>1757962</v>
      </c>
      <c r="E23" s="238" t="n">
        <v>1037542</v>
      </c>
      <c r="F23" s="239" t="n">
        <v>707815</v>
      </c>
      <c r="G23" s="240" t="n">
        <v>8682334</v>
      </c>
      <c r="H23" s="241" t="n">
        <v>8366054</v>
      </c>
      <c r="I23" s="242" t="n">
        <v>1087551</v>
      </c>
      <c r="J23" s="243" t="n">
        <f aca="false">J10*14</f>
        <v>25963636.3636364</v>
      </c>
      <c r="K23" s="251" t="n">
        <v>2510826</v>
      </c>
      <c r="L23" s="245" t="n">
        <f aca="false">J23*$E$6</f>
        <v>11294181.8181818</v>
      </c>
      <c r="M23" s="252" t="n">
        <v>2204935</v>
      </c>
      <c r="N23" s="247" t="n">
        <v>29485393</v>
      </c>
      <c r="O23" s="248" t="n">
        <v>16898417</v>
      </c>
      <c r="P23" s="248" t="n">
        <v>26461333</v>
      </c>
      <c r="Q23" s="250" t="n">
        <f aca="false">HYPERLINK("http://hirata.as.wakwak.ne.jp/~home/uri/pdf/2011/zairyousiire/20140703-tiba.pdf",803771)</f>
        <v>803771</v>
      </c>
      <c r="R23" s="234" t="n">
        <f aca="false">K23*$E$6+R22</f>
        <v>12826145.95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5</v>
      </c>
      <c r="D24" s="237" t="n">
        <v>3313131</v>
      </c>
      <c r="E24" s="238" t="n">
        <v>2350354</v>
      </c>
      <c r="F24" s="239" t="n">
        <v>962777</v>
      </c>
      <c r="G24" s="240" t="n">
        <v>9342658</v>
      </c>
      <c r="H24" s="241" t="n">
        <v>9217211</v>
      </c>
      <c r="I24" s="242" t="n">
        <v>1105251</v>
      </c>
      <c r="J24" s="243" t="n">
        <f aca="false">J10*15</f>
        <v>27818181.8181818</v>
      </c>
      <c r="K24" s="251" t="n">
        <v>3020934</v>
      </c>
      <c r="L24" s="245" t="n">
        <f aca="false">J24*$E$6</f>
        <v>12100909.0909091</v>
      </c>
      <c r="M24" s="252" t="n">
        <v>2576727</v>
      </c>
      <c r="N24" s="247" t="n">
        <v>32506327</v>
      </c>
      <c r="O24" s="248" t="n">
        <v>17682727</v>
      </c>
      <c r="P24" s="248" t="n">
        <v>29038060</v>
      </c>
      <c r="Q24" s="250" t="n">
        <f aca="false">HYPERLINK("http://hirata.as.wakwak.ne.jp/~home/uri/pdf/2011/zairyousiire/20140704-tiba.pdf",784310)</f>
        <v>784310</v>
      </c>
      <c r="R24" s="234" t="n">
        <f aca="false">K24*$E$6+R23</f>
        <v>14140252.24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52</v>
      </c>
      <c r="D25" s="237" t="n">
        <v>2643139</v>
      </c>
      <c r="E25" s="238" t="n">
        <v>1373748</v>
      </c>
      <c r="F25" s="239" t="n">
        <v>1259145</v>
      </c>
      <c r="G25" s="240" t="n">
        <v>8639752</v>
      </c>
      <c r="H25" s="241" t="n">
        <v>10598681</v>
      </c>
      <c r="I25" s="242" t="n">
        <v>1132860</v>
      </c>
      <c r="J25" s="243" t="n">
        <f aca="false">J10*16</f>
        <v>29672727.2727273</v>
      </c>
      <c r="K25" s="251" t="n">
        <v>1845570</v>
      </c>
      <c r="L25" s="245" t="n">
        <f aca="false">J25*$E$6</f>
        <v>12907636.3636364</v>
      </c>
      <c r="M25" s="252" t="n">
        <v>1785069</v>
      </c>
      <c r="N25" s="247" t="n">
        <v>34351897</v>
      </c>
      <c r="O25" s="248" t="n">
        <v>18714742</v>
      </c>
      <c r="P25" s="248" t="n">
        <v>30823129</v>
      </c>
      <c r="Q25" s="250" t="n">
        <f aca="false">HYPERLINK("http://hirata.as.wakwak.ne.jp/~home/uri/pdf/2011/zairyousiire/20140707-tiba.pdf",1032015)</f>
        <v>1032015</v>
      </c>
      <c r="R25" s="234" t="n">
        <f aca="false">K25*$E$6+R24</f>
        <v>14943075.1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2</v>
      </c>
      <c r="D26" s="237" t="n">
        <v>1950331</v>
      </c>
      <c r="E26" s="238" t="n">
        <v>1140219</v>
      </c>
      <c r="F26" s="239" t="n">
        <v>810112</v>
      </c>
      <c r="G26" s="240" t="n">
        <v>8940471</v>
      </c>
      <c r="H26" s="241" t="n">
        <v>11226928</v>
      </c>
      <c r="I26" s="242" t="n">
        <v>1149168</v>
      </c>
      <c r="J26" s="243" t="n">
        <f aca="false">J10*17</f>
        <v>31527272.7272727</v>
      </c>
      <c r="K26" s="251" t="n">
        <v>843753</v>
      </c>
      <c r="L26" s="245" t="n">
        <f aca="false">J26*$E$6</f>
        <v>13714363.6363636</v>
      </c>
      <c r="M26" s="252" t="n">
        <v>802719</v>
      </c>
      <c r="N26" s="247" t="n">
        <v>35195650</v>
      </c>
      <c r="O26" s="248" t="n">
        <v>20110757</v>
      </c>
      <c r="P26" s="248" t="n">
        <v>31625848</v>
      </c>
      <c r="Q26" s="250" t="n">
        <f aca="false">HYPERLINK("http://hirata.as.wakwak.ne.jp/~home/uri/pdf/2011/zairyousiire/20140708-tiba.pdf",1396015)</f>
        <v>1396015</v>
      </c>
      <c r="R26" s="234" t="n">
        <f aca="false">K26*$E$6+R25</f>
        <v>15310107.7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21</v>
      </c>
      <c r="D27" s="237" t="n">
        <v>2246455</v>
      </c>
      <c r="E27" s="238" t="n">
        <v>777587</v>
      </c>
      <c r="F27" s="239" t="n">
        <v>1468868</v>
      </c>
      <c r="G27" s="240" t="n">
        <v>7714678</v>
      </c>
      <c r="H27" s="241" t="n">
        <v>12599853</v>
      </c>
      <c r="I27" s="242" t="n">
        <v>1150913</v>
      </c>
      <c r="J27" s="243" t="n">
        <f aca="false">J10*18</f>
        <v>33381818.1818182</v>
      </c>
      <c r="K27" s="251" t="n">
        <v>2153590</v>
      </c>
      <c r="L27" s="245" t="n">
        <f aca="false">J27*$E$6</f>
        <v>14521090.9090909</v>
      </c>
      <c r="M27" s="252" t="n">
        <v>1496936</v>
      </c>
      <c r="N27" s="247" t="n">
        <v>37349240</v>
      </c>
      <c r="O27" s="248" t="n">
        <v>20495213</v>
      </c>
      <c r="P27" s="248" t="n">
        <v>33122784</v>
      </c>
      <c r="Q27" s="250" t="n">
        <f aca="false">HYPERLINK("http://hirata.as.wakwak.ne.jp/~home/uri/pdf/2011/zairyousiire/20140709-tiba.pdf",384456)</f>
        <v>384456</v>
      </c>
      <c r="R27" s="234" t="n">
        <f aca="false">K27*$E$6+R26</f>
        <v>16246919.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75</v>
      </c>
      <c r="D28" s="237" t="n">
        <v>2406026</v>
      </c>
      <c r="E28" s="238" t="n">
        <v>467926</v>
      </c>
      <c r="F28" s="239" t="n">
        <v>1938100</v>
      </c>
      <c r="G28" s="240" t="n">
        <v>6952093</v>
      </c>
      <c r="H28" s="241" t="n">
        <v>14468259</v>
      </c>
      <c r="I28" s="242" t="n">
        <v>1210207</v>
      </c>
      <c r="J28" s="243" t="n">
        <f aca="false">J10*19</f>
        <v>35236363.6363636</v>
      </c>
      <c r="K28" s="251" t="n">
        <v>1282497</v>
      </c>
      <c r="L28" s="245" t="n">
        <f aca="false">J28*$E$6</f>
        <v>15327818.1818182</v>
      </c>
      <c r="M28" s="252" t="n">
        <v>1179851</v>
      </c>
      <c r="N28" s="247" t="n">
        <v>38631737</v>
      </c>
      <c r="O28" s="248" t="n">
        <v>21702879</v>
      </c>
      <c r="P28" s="248" t="n">
        <v>34302635</v>
      </c>
      <c r="Q28" s="250" t="n">
        <f aca="false">HYPERLINK("http://hirata.as.wakwak.ne.jp/~home/uri/pdf/2011/zairyousiire/20140710-tiba.pdf",1207666)</f>
        <v>1207666</v>
      </c>
      <c r="R28" s="234" t="n">
        <f aca="false">K28*$E$6+R27</f>
        <v>16804805.59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13</v>
      </c>
      <c r="D29" s="237" t="n">
        <v>1393541</v>
      </c>
      <c r="E29" s="238" t="n">
        <v>462517</v>
      </c>
      <c r="F29" s="239" t="n">
        <v>931024</v>
      </c>
      <c r="G29" s="240" t="n">
        <v>4385742</v>
      </c>
      <c r="H29" s="241" t="n">
        <v>15392059</v>
      </c>
      <c r="I29" s="242" t="n">
        <v>1217431</v>
      </c>
      <c r="J29" s="243" t="n">
        <f aca="false">J10*20</f>
        <v>37090909.0909091</v>
      </c>
      <c r="K29" s="251" t="n">
        <v>3293702</v>
      </c>
      <c r="L29" s="245" t="n">
        <f aca="false">J29*$E$6</f>
        <v>16134545.4545455</v>
      </c>
      <c r="M29" s="252" t="n">
        <v>3115584</v>
      </c>
      <c r="N29" s="247" t="n">
        <v>41925439</v>
      </c>
      <c r="O29" s="248" t="n">
        <v>22020411</v>
      </c>
      <c r="P29" s="248" t="n">
        <v>37418219</v>
      </c>
      <c r="Q29" s="250" t="n">
        <f aca="false">HYPERLINK("http://hirata.as.wakwak.ne.jp/~home/uri/pdf/2011/zairyousiire/20140711-tiba.pdf",317532)</f>
        <v>317532</v>
      </c>
      <c r="R29" s="234" t="n">
        <f aca="false">K29*$E$6+R28</f>
        <v>18237565.96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79</v>
      </c>
      <c r="D30" s="237" t="n">
        <v>910349</v>
      </c>
      <c r="E30" s="238" t="n">
        <v>324742</v>
      </c>
      <c r="F30" s="239" t="n">
        <v>585607</v>
      </c>
      <c r="G30" s="240" t="n">
        <v>3659797</v>
      </c>
      <c r="H30" s="241" t="n">
        <v>15909901</v>
      </c>
      <c r="I30" s="242" t="n">
        <v>1281096</v>
      </c>
      <c r="J30" s="243" t="n">
        <f aca="false">J10*21</f>
        <v>38945454.5454546</v>
      </c>
      <c r="K30" s="251" t="n">
        <v>1083587</v>
      </c>
      <c r="L30" s="245" t="n">
        <f aca="false">J30*$E$6</f>
        <v>16941272.7272727</v>
      </c>
      <c r="M30" s="252" t="n">
        <v>981036</v>
      </c>
      <c r="N30" s="247" t="n">
        <v>43009026</v>
      </c>
      <c r="O30" s="248" t="n">
        <v>22049281</v>
      </c>
      <c r="P30" s="248" t="n">
        <v>38399255</v>
      </c>
      <c r="Q30" s="250" t="n">
        <f aca="false">HYPERLINK("http://hirata.as.wakwak.ne.jp/~home/uri/pdf/2011/zairyousiire/20140714-tiba.pdf",28870)</f>
        <v>28870</v>
      </c>
      <c r="R30" s="234" t="n">
        <f aca="false">K30*$E$6+R29</f>
        <v>18708926.31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0800000</v>
      </c>
      <c r="K31" s="251"/>
      <c r="L31" s="245" t="n">
        <f aca="false">J31*$E$6</f>
        <v>17748000</v>
      </c>
      <c r="M31" s="252"/>
      <c r="N31" s="247"/>
      <c r="O31" s="248"/>
      <c r="P31" s="248"/>
      <c r="Q31" s="250"/>
      <c r="R31" s="234" t="n">
        <f aca="false">K31*$E$6+R30</f>
        <v>18708926.3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54</v>
      </c>
      <c r="D34" s="267" t="n">
        <f aca="false">SUM(D10:D33)</f>
        <v>47515645</v>
      </c>
      <c r="E34" s="268" t="n">
        <f aca="false">SUM(E10:E33)</f>
        <v>32349420</v>
      </c>
      <c r="F34" s="269" t="n">
        <f aca="false">SUM(F10:F33)</f>
        <v>15143374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43009026</v>
      </c>
      <c r="L34" s="273" t="n">
        <f aca="false">MAX(L10:L33)</f>
        <v>17748000</v>
      </c>
      <c r="M34" s="274" t="n">
        <f aca="false">SUM(M10:M33)</f>
        <v>38399255</v>
      </c>
      <c r="N34" s="275" t="n">
        <f aca="false">MAX(N10:N33)</f>
        <v>43009026</v>
      </c>
      <c r="O34" s="276" t="n">
        <f aca="false">MAX(O10:O33)</f>
        <v>22049281</v>
      </c>
      <c r="P34" s="276" t="n">
        <f aca="false">MAX(P10:P33)</f>
        <v>38399255</v>
      </c>
      <c r="Q34" s="277" t="n">
        <f aca="false">SUM(Q10:Q33)</f>
        <v>22049281</v>
      </c>
      <c r="R34" s="278" t="n">
        <f aca="false">MAX(R10:R33)</f>
        <v>18708926.3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25547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4196666666667</v>
      </c>
      <c r="D40" s="291" t="n">
        <f aca="false">IF(Q10="","",O10/N10)</f>
        <v>3.15046559164206</v>
      </c>
      <c r="E40" s="292" t="n">
        <f aca="false">IF(Q10="","",O10/P10)</f>
        <v>3.5560959771924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8174730392157</v>
      </c>
      <c r="D41" s="291" t="n">
        <f aca="false">IF(Q11="","",O11/N11)</f>
        <v>1.9108792275204</v>
      </c>
      <c r="E41" s="292" t="n">
        <f aca="false">IF(Q11="","",O11/P11)</f>
        <v>2.212209423195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637931372549</v>
      </c>
      <c r="D42" s="291" t="n">
        <f aca="false">IF(Q12="","",O12/N12)</f>
        <v>1.07228642483245</v>
      </c>
      <c r="E42" s="292" t="n">
        <f aca="false">IF(Q12="","",O12/P12)</f>
        <v>1.2159188808524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3794325980392</v>
      </c>
      <c r="D43" s="291" t="n">
        <f aca="false">IF(Q13="","",O13/N13)</f>
        <v>0.817632473964843</v>
      </c>
      <c r="E43" s="292" t="n">
        <f aca="false">IF(Q13="","",O13/P13)</f>
        <v>0.90812396237730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18083339215686</v>
      </c>
      <c r="D44" s="291" t="n">
        <f aca="false">IF(Q14="","",O14/N14)</f>
        <v>0.691281264081634</v>
      </c>
      <c r="E44" s="292" t="n">
        <f aca="false">IF(Q14="","",O14/P14)</f>
        <v>0.757941865545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236534313726</v>
      </c>
      <c r="D45" s="291" t="n">
        <f aca="false">IF(Q15="","",O15/N15)</f>
        <v>0.699383932654608</v>
      </c>
      <c r="E45" s="292" t="n">
        <f aca="false">IF(Q15="","",O15/P15)</f>
        <v>0.77061554682062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9896202380952</v>
      </c>
      <c r="D46" s="291" t="n">
        <f aca="false">IF(Q16="","",O16/N16)</f>
        <v>0.785871844551908</v>
      </c>
      <c r="E46" s="292" t="n">
        <f aca="false">IF(Q16="","",O16/P16)</f>
        <v>0.86206844301334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16383578431</v>
      </c>
      <c r="D47" s="291" t="n">
        <f aca="false">IF(Q17="","",O17/N17)</f>
        <v>0.751605637299489</v>
      </c>
      <c r="E47" s="292" t="n">
        <f aca="false">IF(Q17="","",O17/P17)</f>
        <v>0.82664379791143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3629347494553</v>
      </c>
      <c r="D48" s="291" t="n">
        <f aca="false">IF(Q18="","",O18/N18)</f>
        <v>0.662007334965458</v>
      </c>
      <c r="E48" s="292" t="n">
        <f aca="false">IF(Q18="","",O18/P18)</f>
        <v>0.726749122608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8971405882353</v>
      </c>
      <c r="D49" s="291" t="n">
        <f aca="false">IF(Q19="","",O19/N19)</f>
        <v>0.658486702283398</v>
      </c>
      <c r="E49" s="292" t="n">
        <f aca="false">IF(Q19="","",O19/P19)</f>
        <v>0.7270325891622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6329544117647</v>
      </c>
      <c r="D50" s="291" t="n">
        <f aca="false">IF(Q20="","",O20/N20)</f>
        <v>0.625747290690026</v>
      </c>
      <c r="E50" s="292" t="n">
        <f aca="false">IF(Q20="","",O20/P20)</f>
        <v>0.68925075237506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4136458333333</v>
      </c>
      <c r="D51" s="291" t="n">
        <f aca="false">IF(Q21="","",O21/N21)</f>
        <v>0.597777331593214</v>
      </c>
      <c r="E51" s="292" t="n">
        <f aca="false">IF(Q21="","",O21/P21)</f>
        <v>0.66343062390614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11885458898944</v>
      </c>
      <c r="D52" s="291" t="n">
        <f aca="false">IF(Q22="","",O22/N22)</f>
        <v>0.596660031651296</v>
      </c>
      <c r="E52" s="292" t="n">
        <f aca="false">IF(Q22="","",O22/P22)</f>
        <v>0.66352168199087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1356418872549</v>
      </c>
      <c r="D53" s="291" t="n">
        <f aca="false">IF(Q23="","",O23/N23)</f>
        <v>0.573111472517935</v>
      </c>
      <c r="E53" s="292" t="n">
        <f aca="false">IF(Q23="","",O23/P23)</f>
        <v>0.63860792651677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16852809477124</v>
      </c>
      <c r="D54" s="291" t="n">
        <f aca="false">IF(Q24="","",O24/N24)</f>
        <v>0.543978007727542</v>
      </c>
      <c r="E54" s="292" t="n">
        <f aca="false">IF(Q24="","",O24/P24)</f>
        <v>0.60895001250083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5769260723039</v>
      </c>
      <c r="D55" s="291" t="n">
        <f aca="false">IF(Q25="","",O25/N25)</f>
        <v>0.544795007972922</v>
      </c>
      <c r="E55" s="292" t="n">
        <f aca="false">IF(Q25="","",O25/P25)</f>
        <v>0.60716554766389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163556805075</v>
      </c>
      <c r="D56" s="291" t="n">
        <f aca="false">IF(Q26="","",O26/N26)</f>
        <v>0.571398937084555</v>
      </c>
      <c r="E56" s="292" t="n">
        <f aca="false">IF(Q26="","",O26/P26)</f>
        <v>0.6358962137552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1.11884978213508</v>
      </c>
      <c r="D57" s="291" t="n">
        <f aca="false">IF(Q27="","",O27/N27)</f>
        <v>0.548745115027776</v>
      </c>
      <c r="E57" s="292" t="n">
        <f aca="false">IF(Q27="","",O27/P27)</f>
        <v>0.618764805518763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1.0963599251806</v>
      </c>
      <c r="D58" s="291" t="n">
        <f aca="false">IF(Q28="","",O28/N28)</f>
        <v>0.561788847340724</v>
      </c>
      <c r="E58" s="292" t="n">
        <f aca="false">IF(Q28="","",O28/P28)</f>
        <v>0.632688392597245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1.13034271813725</v>
      </c>
      <c r="D59" s="291" t="n">
        <f aca="false">IF(Q29="","",O29/N29)</f>
        <v>0.525227917112567</v>
      </c>
      <c r="E59" s="292" t="n">
        <f aca="false">IF(Q29="","",O29/P29)</f>
        <v>0.58849436420263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10434007002801</v>
      </c>
      <c r="D60" s="291" t="n">
        <f aca="false">IF(Q30="","",O30/N30)</f>
        <v>0.512666364497536</v>
      </c>
      <c r="E60" s="292" t="n">
        <f aca="false">IF(Q30="","",O30/P30)</f>
        <v>0.57421116633643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2666364497536</v>
      </c>
      <c r="E64" s="296" t="n">
        <f aca="false">MAX(O10:O33)/MAX(P10:P33)</f>
        <v>0.574211166336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2607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1</v>
      </c>
      <c r="D10" s="221" t="n">
        <v>1804582</v>
      </c>
      <c r="E10" s="222" t="n">
        <v>1733594</v>
      </c>
      <c r="F10" s="223" t="n">
        <v>70988</v>
      </c>
      <c r="G10" s="224" t="n">
        <v>7888846</v>
      </c>
      <c r="H10" s="225" t="n">
        <v>1607846</v>
      </c>
      <c r="I10" s="226" t="n">
        <v>1022426</v>
      </c>
      <c r="J10" s="227" t="n">
        <f aca="false">E4/Q2</f>
        <v>1568181.81818182</v>
      </c>
      <c r="K10" s="228" t="n">
        <v>1998078</v>
      </c>
      <c r="L10" s="229" t="n">
        <f aca="false">J10*$E$6</f>
        <v>752727.272727273</v>
      </c>
      <c r="M10" s="230" t="n">
        <v>1700940</v>
      </c>
      <c r="N10" s="231" t="n">
        <v>1998078</v>
      </c>
      <c r="O10" s="232" t="n">
        <v>1578363</v>
      </c>
      <c r="P10" s="232" t="n">
        <v>1700940</v>
      </c>
      <c r="Q10" s="233" t="n">
        <f aca="false">HYPERLINK("http://hirata.as.wakwak.ne.jp/~home/uri/pdf/2011/zairyousiire/20140616-yama.pdf",1578363)</f>
        <v>1578363</v>
      </c>
      <c r="R10" s="234" t="n">
        <f aca="false">K10*$E$6</f>
        <v>959077.4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7</v>
      </c>
      <c r="D11" s="237" t="n">
        <v>2345657</v>
      </c>
      <c r="E11" s="238" t="n">
        <v>2278646</v>
      </c>
      <c r="F11" s="239" t="n">
        <v>67011</v>
      </c>
      <c r="G11" s="240" t="n">
        <v>8115694</v>
      </c>
      <c r="H11" s="241" t="n">
        <v>1629649</v>
      </c>
      <c r="I11" s="242" t="n">
        <v>1067634</v>
      </c>
      <c r="J11" s="243" t="n">
        <f aca="false">J10*2</f>
        <v>3136363.63636364</v>
      </c>
      <c r="K11" s="244" t="n">
        <v>2138844</v>
      </c>
      <c r="L11" s="245" t="n">
        <f aca="false">J11*$E$6</f>
        <v>1505454.54545455</v>
      </c>
      <c r="M11" s="246" t="n">
        <v>1477733</v>
      </c>
      <c r="N11" s="247" t="n">
        <v>4136922</v>
      </c>
      <c r="O11" s="248" t="n">
        <v>2765449</v>
      </c>
      <c r="P11" s="248" t="n">
        <v>3178673</v>
      </c>
      <c r="Q11" s="249" t="n">
        <f aca="false">HYPERLINK("http://hirata.as.wakwak.ne.jp/~home/uri/pdf/2011/zairyousiire/20140617-yama.pdf",1187086)</f>
        <v>1187086</v>
      </c>
      <c r="R11" s="234" t="n">
        <f aca="false">K11*$E$6+R10</f>
        <v>1985722.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94</v>
      </c>
      <c r="D12" s="237" t="n">
        <v>982470</v>
      </c>
      <c r="E12" s="238" t="n">
        <v>967661</v>
      </c>
      <c r="F12" s="239" t="n">
        <v>14809</v>
      </c>
      <c r="G12" s="240" t="n">
        <v>7206407</v>
      </c>
      <c r="H12" s="241" t="n">
        <v>1640033</v>
      </c>
      <c r="I12" s="242" t="n">
        <v>1072059</v>
      </c>
      <c r="J12" s="243" t="n">
        <f aca="false">J10*3</f>
        <v>4704545.45454545</v>
      </c>
      <c r="K12" s="244" t="n">
        <v>1822582</v>
      </c>
      <c r="L12" s="245" t="n">
        <f aca="false">J12*$E$6</f>
        <v>2258181.81818182</v>
      </c>
      <c r="M12" s="246" t="n">
        <v>1917589</v>
      </c>
      <c r="N12" s="247" t="n">
        <v>5959504</v>
      </c>
      <c r="O12" s="248" t="n">
        <v>4245939</v>
      </c>
      <c r="P12" s="248" t="n">
        <v>5096262</v>
      </c>
      <c r="Q12" s="249" t="n">
        <f aca="false">HYPERLINK("http://hirata.as.wakwak.ne.jp/~home/uri/pdf/2011/zairyousiire/20140618-yama.pdf",1480490)</f>
        <v>1480490</v>
      </c>
      <c r="R12" s="234" t="n">
        <f aca="false">K12*$E$6+R11</f>
        <v>2860561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5</v>
      </c>
      <c r="D13" s="237" t="n">
        <v>1303315</v>
      </c>
      <c r="E13" s="238" t="n">
        <v>1140314</v>
      </c>
      <c r="F13" s="239" t="n">
        <v>163001</v>
      </c>
      <c r="G13" s="240" t="n">
        <v>6666720</v>
      </c>
      <c r="H13" s="241" t="n">
        <v>1720685</v>
      </c>
      <c r="I13" s="242" t="n">
        <v>1154408</v>
      </c>
      <c r="J13" s="243" t="n">
        <f aca="false">J10*4</f>
        <v>6272727.27272727</v>
      </c>
      <c r="K13" s="244" t="n">
        <v>1773714</v>
      </c>
      <c r="L13" s="245" t="n">
        <f aca="false">J13*$E$6</f>
        <v>3010909.09090909</v>
      </c>
      <c r="M13" s="246" t="n">
        <v>1322174</v>
      </c>
      <c r="N13" s="247" t="n">
        <v>7733218</v>
      </c>
      <c r="O13" s="248" t="n">
        <v>4721707</v>
      </c>
      <c r="P13" s="248" t="n">
        <v>6418436</v>
      </c>
      <c r="Q13" s="250" t="n">
        <f aca="false">HYPERLINK("http://hirata.as.wakwak.ne.jp/~home/uri/pdf/2011/zairyousiire/20140619-yama.pdf",475768)</f>
        <v>475768</v>
      </c>
      <c r="R13" s="234" t="n">
        <f aca="false">K13*$E$6+R12</f>
        <v>3711944.6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1</v>
      </c>
      <c r="D14" s="237" t="n">
        <v>1781763</v>
      </c>
      <c r="E14" s="238" t="n">
        <v>1774769</v>
      </c>
      <c r="F14" s="239" t="n">
        <v>6994</v>
      </c>
      <c r="G14" s="240" t="n">
        <v>6252521</v>
      </c>
      <c r="H14" s="241" t="n">
        <v>1727679</v>
      </c>
      <c r="I14" s="242" t="n">
        <v>1154408</v>
      </c>
      <c r="J14" s="243" t="n">
        <f aca="false">J10*5</f>
        <v>7840909.09090909</v>
      </c>
      <c r="K14" s="251" t="n">
        <v>2521654</v>
      </c>
      <c r="L14" s="245" t="n">
        <f aca="false">J14*$E$6</f>
        <v>3763636.36363636</v>
      </c>
      <c r="M14" s="252" t="n">
        <v>2003854</v>
      </c>
      <c r="N14" s="247" t="n">
        <v>10254872</v>
      </c>
      <c r="O14" s="248" t="n">
        <v>5037015</v>
      </c>
      <c r="P14" s="248" t="n">
        <v>8422290</v>
      </c>
      <c r="Q14" s="250" t="n">
        <f aca="false">HYPERLINK("http://hirata.as.wakwak.ne.jp/~home/uri/pdf/2011/zairyousiire/20140620-yama.pdf",315308)</f>
        <v>315308</v>
      </c>
      <c r="R14" s="234" t="n">
        <f aca="false">K14*$E$6+R13</f>
        <v>4922338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1</v>
      </c>
      <c r="D15" s="237" t="n">
        <v>1535196</v>
      </c>
      <c r="E15" s="238" t="n">
        <v>1510336</v>
      </c>
      <c r="F15" s="239" t="n">
        <v>23285</v>
      </c>
      <c r="G15" s="240" t="n">
        <v>6340865</v>
      </c>
      <c r="H15" s="241" t="n">
        <v>1735104</v>
      </c>
      <c r="I15" s="242" t="n">
        <v>1169254</v>
      </c>
      <c r="J15" s="243" t="n">
        <f aca="false">J10*6</f>
        <v>9409090.90909091</v>
      </c>
      <c r="K15" s="251" t="n">
        <v>1459537</v>
      </c>
      <c r="L15" s="245" t="n">
        <f aca="false">J15*$E$6</f>
        <v>4516363.63636364</v>
      </c>
      <c r="M15" s="252" t="n">
        <v>1181443</v>
      </c>
      <c r="N15" s="247" t="n">
        <v>11714409</v>
      </c>
      <c r="O15" s="248" t="n">
        <v>5817843</v>
      </c>
      <c r="P15" s="248" t="n">
        <v>9603733</v>
      </c>
      <c r="Q15" s="250" t="n">
        <f aca="false">HYPERLINK("http://hirata.as.wakwak.ne.jp/~home/uri/pdf/2011/zairyousiire/20140623-yama.pdf",780828)</f>
        <v>780828</v>
      </c>
      <c r="R15" s="234" t="n">
        <f aca="false">K15*$E$6+R14</f>
        <v>5622916.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3</v>
      </c>
      <c r="D16" s="237" t="n">
        <v>1301106</v>
      </c>
      <c r="E16" s="238" t="n">
        <v>1258605</v>
      </c>
      <c r="F16" s="239" t="n">
        <v>42501</v>
      </c>
      <c r="G16" s="240" t="n">
        <v>5868871</v>
      </c>
      <c r="H16" s="241" t="n">
        <v>1765055</v>
      </c>
      <c r="I16" s="242" t="n">
        <v>1181804</v>
      </c>
      <c r="J16" s="243" t="n">
        <f aca="false">J10*7</f>
        <v>10977272.7272727</v>
      </c>
      <c r="K16" s="251" t="n">
        <v>1709749</v>
      </c>
      <c r="L16" s="245" t="n">
        <f aca="false">J16*$E$6</f>
        <v>5269090.90909091</v>
      </c>
      <c r="M16" s="252" t="n">
        <v>1700498</v>
      </c>
      <c r="N16" s="247" t="n">
        <v>13424158</v>
      </c>
      <c r="O16" s="248" t="n">
        <v>6355593</v>
      </c>
      <c r="P16" s="248" t="n">
        <v>11304231</v>
      </c>
      <c r="Q16" s="250" t="n">
        <f aca="false">HYPERLINK("http://hirata.as.wakwak.ne.jp/~home/uri/pdf/2011/zairyousiire/20140624-yama.pdf",537750)</f>
        <v>537750</v>
      </c>
      <c r="R16" s="234" t="n">
        <f aca="false">K16*$E$6+R15</f>
        <v>6443595.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2</v>
      </c>
      <c r="D17" s="237" t="n">
        <v>1765061</v>
      </c>
      <c r="E17" s="238" t="n">
        <v>1722404</v>
      </c>
      <c r="F17" s="239" t="n">
        <v>42657</v>
      </c>
      <c r="G17" s="240" t="n">
        <v>6529335</v>
      </c>
      <c r="H17" s="241" t="n">
        <v>1785742</v>
      </c>
      <c r="I17" s="242" t="n">
        <v>1203774</v>
      </c>
      <c r="J17" s="243" t="n">
        <f aca="false">J10*8</f>
        <v>12545454.5454545</v>
      </c>
      <c r="K17" s="251" t="n">
        <v>977567</v>
      </c>
      <c r="L17" s="245" t="n">
        <f aca="false">J17*$E$6</f>
        <v>6021818.18181818</v>
      </c>
      <c r="M17" s="252" t="n">
        <v>853642</v>
      </c>
      <c r="N17" s="247" t="n">
        <v>14401725</v>
      </c>
      <c r="O17" s="248" t="n">
        <v>6919678</v>
      </c>
      <c r="P17" s="248" t="n">
        <v>12157873</v>
      </c>
      <c r="Q17" s="250" t="n">
        <f aca="false">HYPERLINK("http://hirata.as.wakwak.ne.jp/~home/uri/pdf/2011/zairyousiire/20140625-yama.pdf",564085)</f>
        <v>564085</v>
      </c>
      <c r="R17" s="234" t="n">
        <f aca="false">K17*$E$6+R16</f>
        <v>691282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8</v>
      </c>
      <c r="D18" s="237" t="n">
        <v>1127745</v>
      </c>
      <c r="E18" s="238" t="n">
        <v>1068778</v>
      </c>
      <c r="F18" s="239" t="n">
        <v>58967</v>
      </c>
      <c r="G18" s="240" t="n">
        <v>5235803</v>
      </c>
      <c r="H18" s="241" t="n">
        <v>1844709</v>
      </c>
      <c r="I18" s="242" t="n">
        <v>1203774</v>
      </c>
      <c r="J18" s="243" t="n">
        <f aca="false">J10*9</f>
        <v>14113636.3636364</v>
      </c>
      <c r="K18" s="251" t="n">
        <v>2374770</v>
      </c>
      <c r="L18" s="245" t="n">
        <f aca="false">J18*$E$6</f>
        <v>6774545.45454545</v>
      </c>
      <c r="M18" s="252" t="n">
        <v>1845381</v>
      </c>
      <c r="N18" s="247" t="n">
        <v>16776495</v>
      </c>
      <c r="O18" s="248" t="n">
        <v>7776142</v>
      </c>
      <c r="P18" s="248" t="n">
        <v>14003254</v>
      </c>
      <c r="Q18" s="250" t="n">
        <f aca="false">HYPERLINK("http://hirata.as.wakwak.ne.jp/~home/uri/pdf/2011/zairyousiire/20140626-yama.pdf",856464)</f>
        <v>856464</v>
      </c>
      <c r="R18" s="234" t="n">
        <f aca="false">K18*$E$6+R17</f>
        <v>8052717.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50</v>
      </c>
      <c r="D19" s="237" t="n">
        <v>909009</v>
      </c>
      <c r="E19" s="238" t="n">
        <v>905533</v>
      </c>
      <c r="F19" s="239" t="n">
        <v>3476</v>
      </c>
      <c r="G19" s="240" t="n">
        <v>5071522</v>
      </c>
      <c r="H19" s="241" t="n">
        <v>1844904</v>
      </c>
      <c r="I19" s="242" t="n">
        <v>1207130</v>
      </c>
      <c r="J19" s="243" t="n">
        <f aca="false">J10*10</f>
        <v>15681818.1818182</v>
      </c>
      <c r="K19" s="251" t="n">
        <v>1085774</v>
      </c>
      <c r="L19" s="245" t="n">
        <f aca="false">J19*$E$6</f>
        <v>7527272.72727273</v>
      </c>
      <c r="M19" s="252" t="n">
        <v>1166829</v>
      </c>
      <c r="N19" s="247" t="n">
        <v>17862269</v>
      </c>
      <c r="O19" s="248" t="n">
        <v>8310347</v>
      </c>
      <c r="P19" s="248" t="n">
        <v>15170083</v>
      </c>
      <c r="Q19" s="250" t="n">
        <f aca="false">HYPERLINK("http://hirata.as.wakwak.ne.jp/~home/uri/pdf/2011/zairyousiire/20140627-yama.pdf",534205)</f>
        <v>534205</v>
      </c>
      <c r="R19" s="234" t="n">
        <f aca="false">K19*$E$6+R18</f>
        <v>8573889.1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90</v>
      </c>
      <c r="D20" s="237" t="n">
        <v>935974</v>
      </c>
      <c r="E20" s="238" t="n">
        <v>652012</v>
      </c>
      <c r="F20" s="239" t="n">
        <v>283962</v>
      </c>
      <c r="G20" s="240" t="n">
        <v>4417564</v>
      </c>
      <c r="H20" s="241" t="n">
        <v>2077016</v>
      </c>
      <c r="I20" s="242" t="n">
        <v>1260900</v>
      </c>
      <c r="J20" s="243" t="n">
        <f aca="false">J10*11</f>
        <v>17250000</v>
      </c>
      <c r="K20" s="251" t="n">
        <v>1316361</v>
      </c>
      <c r="L20" s="245" t="n">
        <f aca="false">J20*$E$6</f>
        <v>8280000</v>
      </c>
      <c r="M20" s="252" t="n">
        <v>1129973</v>
      </c>
      <c r="N20" s="247" t="n">
        <v>19178630</v>
      </c>
      <c r="O20" s="248" t="n">
        <v>8835150</v>
      </c>
      <c r="P20" s="248" t="n">
        <v>16300056</v>
      </c>
      <c r="Q20" s="250" t="n">
        <f aca="false">HYPERLINK("http://hirata.as.wakwak.ne.jp/~home/uri/pdf/2011/zairyousiire/20140630-yama.pdf",524803)</f>
        <v>524803</v>
      </c>
      <c r="R20" s="234" t="n">
        <f aca="false">K20*$E$6+R19</f>
        <v>9205742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34</v>
      </c>
      <c r="D21" s="237" t="n">
        <v>1398818</v>
      </c>
      <c r="E21" s="238" t="n">
        <v>1328944</v>
      </c>
      <c r="F21" s="239" t="n">
        <v>69874</v>
      </c>
      <c r="G21" s="240" t="n">
        <v>4096469</v>
      </c>
      <c r="H21" s="241" t="n">
        <v>2118032</v>
      </c>
      <c r="I21" s="242" t="n">
        <v>1289758</v>
      </c>
      <c r="J21" s="243" t="n">
        <f aca="false">J10*12</f>
        <v>18818181.8181818</v>
      </c>
      <c r="K21" s="251" t="n">
        <v>1647915</v>
      </c>
      <c r="L21" s="245" t="n">
        <f aca="false">J21*$E$6</f>
        <v>9032727.27272727</v>
      </c>
      <c r="M21" s="252" t="n">
        <v>1185063</v>
      </c>
      <c r="N21" s="247" t="n">
        <v>20826545</v>
      </c>
      <c r="O21" s="248" t="n">
        <v>9182228</v>
      </c>
      <c r="P21" s="248" t="n">
        <v>17485119</v>
      </c>
      <c r="Q21" s="250" t="n">
        <f aca="false">HYPERLINK("http://hirata.as.wakwak.ne.jp/~home/uri/pdf/2011/zairyousiire/20140701-yama.pdf",347078)</f>
        <v>347078</v>
      </c>
      <c r="R21" s="234" t="n">
        <f aca="false">K21*$E$6+R20</f>
        <v>9996741.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5</v>
      </c>
      <c r="D22" s="237" t="n">
        <v>1143231</v>
      </c>
      <c r="E22" s="238" t="n">
        <v>1075530</v>
      </c>
      <c r="F22" s="239" t="n">
        <v>67701</v>
      </c>
      <c r="G22" s="240" t="n">
        <v>3865423</v>
      </c>
      <c r="H22" s="241" t="n">
        <v>2152302</v>
      </c>
      <c r="I22" s="242" t="n">
        <v>1290873</v>
      </c>
      <c r="J22" s="243" t="n">
        <f aca="false">J10*13</f>
        <v>20386363.6363636</v>
      </c>
      <c r="K22" s="251" t="n">
        <v>1339846</v>
      </c>
      <c r="L22" s="245" t="n">
        <f aca="false">J22*$E$6</f>
        <v>9785454.54545455</v>
      </c>
      <c r="M22" s="252" t="n">
        <v>1644685</v>
      </c>
      <c r="N22" s="247" t="n">
        <v>22166391</v>
      </c>
      <c r="O22" s="248" t="n">
        <v>9677103</v>
      </c>
      <c r="P22" s="248" t="n">
        <v>19129804</v>
      </c>
      <c r="Q22" s="250" t="n">
        <f aca="false">HYPERLINK("http://hirata.as.wakwak.ne.jp/~home/uri/pdf/2011/zairyousiire/20140702-yama.pdf",494875)</f>
        <v>494875</v>
      </c>
      <c r="R22" s="234" t="n">
        <f aca="false">K22*$E$6+R21</f>
        <v>10639867.6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39</v>
      </c>
      <c r="D23" s="237" t="n">
        <v>1048278</v>
      </c>
      <c r="E23" s="238" t="n">
        <v>849992</v>
      </c>
      <c r="F23" s="239" t="n">
        <v>198286</v>
      </c>
      <c r="G23" s="240" t="n">
        <v>2632279</v>
      </c>
      <c r="H23" s="241" t="n">
        <v>2264832</v>
      </c>
      <c r="I23" s="242" t="n">
        <v>1376629</v>
      </c>
      <c r="J23" s="243" t="n">
        <f aca="false">J10*14</f>
        <v>21954545.4545455</v>
      </c>
      <c r="K23" s="251" t="n">
        <v>2111924</v>
      </c>
      <c r="L23" s="245" t="n">
        <f aca="false">J23*$E$6</f>
        <v>10538181.8181818</v>
      </c>
      <c r="M23" s="252" t="n">
        <v>1553503</v>
      </c>
      <c r="N23" s="247" t="n">
        <v>24278315</v>
      </c>
      <c r="O23" s="248" t="n">
        <v>9901365</v>
      </c>
      <c r="P23" s="248" t="n">
        <v>20683307</v>
      </c>
      <c r="Q23" s="250" t="n">
        <f aca="false">HYPERLINK("http://hirata.as.wakwak.ne.jp/~home/uri/pdf/2011/zairyousiire/20140703-yama.pdf",224262)</f>
        <v>224262</v>
      </c>
      <c r="R23" s="234" t="n">
        <f aca="false">K23*$E$6+R22</f>
        <v>11653591.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91</v>
      </c>
      <c r="D24" s="237" t="n">
        <v>798303</v>
      </c>
      <c r="E24" s="238" t="n">
        <v>478643</v>
      </c>
      <c r="F24" s="239" t="n">
        <v>319660</v>
      </c>
      <c r="G24" s="240" t="n">
        <v>2354930</v>
      </c>
      <c r="H24" s="241" t="n">
        <v>2565224</v>
      </c>
      <c r="I24" s="242" t="n">
        <v>1395897</v>
      </c>
      <c r="J24" s="243" t="n">
        <f aca="false">J10*15</f>
        <v>23522727.2727273</v>
      </c>
      <c r="K24" s="251" t="n">
        <v>784859</v>
      </c>
      <c r="L24" s="245" t="n">
        <f aca="false">J24*$E$6</f>
        <v>11290909.0909091</v>
      </c>
      <c r="M24" s="252" t="n">
        <v>668449</v>
      </c>
      <c r="N24" s="247" t="n">
        <v>25063174</v>
      </c>
      <c r="O24" s="248" t="n">
        <v>10722389</v>
      </c>
      <c r="P24" s="248" t="n">
        <v>21351756</v>
      </c>
      <c r="Q24" s="250" t="n">
        <f aca="false">HYPERLINK("http://hirata.as.wakwak.ne.jp/~home/uri/pdf/2011/zairyousiire/20140704-yama.pdf",821024)</f>
        <v>821024</v>
      </c>
      <c r="R24" s="234" t="n">
        <f aca="false">K24*$E$6+R23</f>
        <v>12030323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09</v>
      </c>
      <c r="D25" s="237" t="n">
        <v>3674282</v>
      </c>
      <c r="E25" s="238" t="n">
        <v>1558260</v>
      </c>
      <c r="F25" s="239" t="n">
        <v>2116022</v>
      </c>
      <c r="G25" s="240" t="n">
        <v>2621975</v>
      </c>
      <c r="H25" s="241" t="n">
        <v>4676386</v>
      </c>
      <c r="I25" s="242" t="n">
        <v>1400757</v>
      </c>
      <c r="J25" s="243" t="n">
        <f aca="false">J10*16</f>
        <v>25090909.0909091</v>
      </c>
      <c r="K25" s="251" t="n">
        <v>1291215</v>
      </c>
      <c r="L25" s="245" t="n">
        <f aca="false">J25*$E$6</f>
        <v>12043636.3636364</v>
      </c>
      <c r="M25" s="252" t="n">
        <v>805681</v>
      </c>
      <c r="N25" s="247" t="n">
        <v>26354389</v>
      </c>
      <c r="O25" s="248" t="n">
        <v>11435508</v>
      </c>
      <c r="P25" s="248" t="n">
        <v>22157437</v>
      </c>
      <c r="Q25" s="250" t="n">
        <f aca="false">HYPERLINK("http://hirata.as.wakwak.ne.jp/~home/uri/pdf/2011/zairyousiire/20140707-yama.pdf",713119)</f>
        <v>713119</v>
      </c>
      <c r="R25" s="234" t="n">
        <f aca="false">K25*$E$6+R24</f>
        <v>12650106.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65</v>
      </c>
      <c r="D26" s="237" t="n">
        <v>1028602</v>
      </c>
      <c r="E26" s="238" t="n">
        <v>819386</v>
      </c>
      <c r="F26" s="239" t="n">
        <v>209216</v>
      </c>
      <c r="G26" s="240" t="n">
        <v>2461716</v>
      </c>
      <c r="H26" s="241" t="n">
        <v>4802353</v>
      </c>
      <c r="I26" s="242" t="n">
        <v>1404846</v>
      </c>
      <c r="J26" s="243" t="n">
        <f aca="false">J10*17</f>
        <v>26659090.9090909</v>
      </c>
      <c r="K26" s="251" t="n">
        <v>979852</v>
      </c>
      <c r="L26" s="245" t="n">
        <f aca="false">J26*$E$6</f>
        <v>12796363.6363636</v>
      </c>
      <c r="M26" s="252" t="n">
        <v>815290</v>
      </c>
      <c r="N26" s="247" t="n">
        <v>27334241</v>
      </c>
      <c r="O26" s="248" t="n">
        <v>12476256</v>
      </c>
      <c r="P26" s="248" t="n">
        <v>22972727</v>
      </c>
      <c r="Q26" s="250" t="n">
        <f aca="false">HYPERLINK("http://hirata.as.wakwak.ne.jp/~home/uri/pdf/2011/zairyousiire/20140708-yama.pdf",1040748)</f>
        <v>1040748</v>
      </c>
      <c r="R26" s="234" t="n">
        <f aca="false">K26*$E$6+R25</f>
        <v>13120435.6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32</v>
      </c>
      <c r="D27" s="237" t="n">
        <v>3319043</v>
      </c>
      <c r="E27" s="238" t="n">
        <v>1285476</v>
      </c>
      <c r="F27" s="239" t="n">
        <v>2033567</v>
      </c>
      <c r="G27" s="240" t="n">
        <v>2406426</v>
      </c>
      <c r="H27" s="241" t="n">
        <v>6847231</v>
      </c>
      <c r="I27" s="242" t="n">
        <v>1404846</v>
      </c>
      <c r="J27" s="243" t="n">
        <f aca="false">J10*18</f>
        <v>28227272.7272727</v>
      </c>
      <c r="K27" s="251" t="n">
        <v>1433094</v>
      </c>
      <c r="L27" s="245" t="n">
        <f aca="false">J27*$E$6</f>
        <v>13549090.9090909</v>
      </c>
      <c r="M27" s="252" t="n">
        <v>1204784</v>
      </c>
      <c r="N27" s="247" t="n">
        <v>28767335</v>
      </c>
      <c r="O27" s="248" t="n">
        <v>13499853</v>
      </c>
      <c r="P27" s="248" t="n">
        <v>24177511</v>
      </c>
      <c r="Q27" s="250" t="n">
        <f aca="false">HYPERLINK("http://hirata.as.wakwak.ne.jp/~home/uri/pdf/2011/zairyousiire/20140709-yama.pdf",1023597)</f>
        <v>1023597</v>
      </c>
      <c r="R27" s="234" t="n">
        <f aca="false">K27*$E$6+R26</f>
        <v>13808320.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25</v>
      </c>
      <c r="D28" s="237" t="n">
        <v>896155</v>
      </c>
      <c r="E28" s="238" t="n">
        <v>659508</v>
      </c>
      <c r="F28" s="239" t="n">
        <v>236647</v>
      </c>
      <c r="G28" s="240" t="n">
        <v>1617515</v>
      </c>
      <c r="H28" s="241" t="n">
        <v>7022788</v>
      </c>
      <c r="I28" s="242" t="n">
        <v>1465816</v>
      </c>
      <c r="J28" s="243" t="n">
        <f aca="false">J10*19</f>
        <v>29795454.5454545</v>
      </c>
      <c r="K28" s="251" t="n">
        <v>1448539</v>
      </c>
      <c r="L28" s="245" t="n">
        <f aca="false">J28*$E$6</f>
        <v>14301818.1818182</v>
      </c>
      <c r="M28" s="252" t="n">
        <v>1394747</v>
      </c>
      <c r="N28" s="247" t="n">
        <v>30215874</v>
      </c>
      <c r="O28" s="248" t="n">
        <v>14230174</v>
      </c>
      <c r="P28" s="248" t="n">
        <v>25572258</v>
      </c>
      <c r="Q28" s="250" t="n">
        <f aca="false">HYPERLINK("http://hirata.as.wakwak.ne.jp/~home/uri/pdf/2011/zairyousiire/20140710-yama.pdf",730321)</f>
        <v>730321</v>
      </c>
      <c r="R28" s="234" t="n">
        <f aca="false">K28*$E$6+R27</f>
        <v>14503619.5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23</v>
      </c>
      <c r="D29" s="237" t="n">
        <v>1138742</v>
      </c>
      <c r="E29" s="238" t="n">
        <v>337777</v>
      </c>
      <c r="F29" s="239" t="n">
        <v>800965</v>
      </c>
      <c r="G29" s="240" t="n">
        <v>1080455</v>
      </c>
      <c r="H29" s="241" t="n">
        <v>7762045</v>
      </c>
      <c r="I29" s="242" t="n">
        <v>1527524</v>
      </c>
      <c r="J29" s="243" t="n">
        <f aca="false">J10*20</f>
        <v>31363636.3636364</v>
      </c>
      <c r="K29" s="251" t="n">
        <v>875502</v>
      </c>
      <c r="L29" s="245" t="n">
        <f aca="false">J29*$E$6</f>
        <v>15054545.4545455</v>
      </c>
      <c r="M29" s="252" t="n">
        <v>613782</v>
      </c>
      <c r="N29" s="247" t="n">
        <v>31091376</v>
      </c>
      <c r="O29" s="248" t="n">
        <v>14288448</v>
      </c>
      <c r="P29" s="248" t="n">
        <v>26186040</v>
      </c>
      <c r="Q29" s="250" t="n">
        <f aca="false">HYPERLINK("http://hirata.as.wakwak.ne.jp/~home/uri/pdf/2011/zairyousiire/20140711-yama.pdf",58274)</f>
        <v>58274</v>
      </c>
      <c r="R29" s="234" t="n">
        <f aca="false">K29*$E$6+R28</f>
        <v>14923860.4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13</v>
      </c>
      <c r="D30" s="237" t="n">
        <v>924761</v>
      </c>
      <c r="E30" s="238" t="n">
        <v>525104</v>
      </c>
      <c r="F30" s="239" t="n">
        <v>399657</v>
      </c>
      <c r="G30" s="240" t="n">
        <v>414892</v>
      </c>
      <c r="H30" s="241" t="n">
        <v>8083463</v>
      </c>
      <c r="I30" s="242" t="n">
        <v>1604783</v>
      </c>
      <c r="J30" s="243" t="n">
        <f aca="false">J10*21</f>
        <v>32931818.1818182</v>
      </c>
      <c r="K30" s="251" t="n">
        <v>1190667</v>
      </c>
      <c r="L30" s="245" t="n">
        <f aca="false">J30*$E$6</f>
        <v>15807272.7272727</v>
      </c>
      <c r="M30" s="252" t="n">
        <v>1074690</v>
      </c>
      <c r="N30" s="247" t="n">
        <v>32282043</v>
      </c>
      <c r="O30" s="248" t="n">
        <v>15324205</v>
      </c>
      <c r="P30" s="248" t="n">
        <v>27260730</v>
      </c>
      <c r="Q30" s="250" t="n">
        <f aca="false">HYPERLINK("http://hirata.as.wakwak.ne.jp/~home/uri/pdf/2011/zairyousiire/20140714-yama.pdf",1035757)</f>
        <v>1035757</v>
      </c>
      <c r="R30" s="234" t="n">
        <f aca="false">K30*$E$6+R29</f>
        <v>15495380.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4500000</v>
      </c>
      <c r="K31" s="251"/>
      <c r="L31" s="245" t="n">
        <f aca="false">J31*$E$6</f>
        <v>16560000</v>
      </c>
      <c r="M31" s="252"/>
      <c r="N31" s="247"/>
      <c r="O31" s="248"/>
      <c r="P31" s="248"/>
      <c r="Q31" s="250"/>
      <c r="R31" s="234" t="n">
        <f aca="false">K31*$E$6+R30</f>
        <v>15495380.6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58</v>
      </c>
      <c r="D34" s="267" t="n">
        <f aca="false">SUM(D10:D33)</f>
        <v>31162093</v>
      </c>
      <c r="E34" s="268" t="n">
        <f aca="false">SUM(E10:E33)</f>
        <v>23931272</v>
      </c>
      <c r="F34" s="269" t="n">
        <f aca="false">SUM(F10:F33)</f>
        <v>7229246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32282043</v>
      </c>
      <c r="L34" s="273" t="n">
        <f aca="false">MAX(L10:L33)</f>
        <v>16560000</v>
      </c>
      <c r="M34" s="274" t="n">
        <f aca="false">SUM(M10:M33)</f>
        <v>27260730</v>
      </c>
      <c r="N34" s="275" t="n">
        <f aca="false">MAX(N10:N33)</f>
        <v>32282043</v>
      </c>
      <c r="O34" s="276" t="n">
        <f aca="false">MAX(O10:O33)</f>
        <v>15324205</v>
      </c>
      <c r="P34" s="276" t="n">
        <f aca="false">MAX(P10:P33)</f>
        <v>27260730</v>
      </c>
      <c r="Q34" s="277" t="n">
        <f aca="false">SUM(Q10:Q33)</f>
        <v>15324205</v>
      </c>
      <c r="R34" s="278" t="n">
        <f aca="false">MAX(R10:R33)</f>
        <v>15495380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15603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413669565217</v>
      </c>
      <c r="D40" s="291" t="n">
        <f aca="false">IF(Q10="","",O10/N10)</f>
        <v>0.789940632948263</v>
      </c>
      <c r="E40" s="292" t="n">
        <f aca="false">IF(Q10="","",O10/P10)</f>
        <v>0.9279357296553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31901860869565</v>
      </c>
      <c r="D41" s="291" t="n">
        <f aca="false">IF(Q11="","",O11/N11)</f>
        <v>0.668479850478206</v>
      </c>
      <c r="E41" s="292" t="n">
        <f aca="false">IF(Q11="","",O11/P11)</f>
        <v>0.8700010979424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6675447342995</v>
      </c>
      <c r="D42" s="291" t="n">
        <f aca="false">IF(Q12="","",O12/N12)</f>
        <v>0.712465164886205</v>
      </c>
      <c r="E42" s="292" t="n">
        <f aca="false">IF(Q12="","",O12/P12)</f>
        <v>0.8331477070841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283185507246</v>
      </c>
      <c r="D43" s="291" t="n">
        <f aca="false">IF(Q13="","",O13/N13)</f>
        <v>0.610574666329075</v>
      </c>
      <c r="E43" s="292" t="n">
        <f aca="false">IF(Q13="","",O13/P13)</f>
        <v>0.73564759389982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786773333333</v>
      </c>
      <c r="D44" s="291" t="n">
        <f aca="false">IF(Q14="","",O14/N14)</f>
        <v>0.491182630070858</v>
      </c>
      <c r="E44" s="292" t="n">
        <f aca="false">IF(Q14="","",O14/P14)</f>
        <v>0.59805765415344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500965217391</v>
      </c>
      <c r="D45" s="291" t="n">
        <f aca="false">IF(Q15="","",O15/N15)</f>
        <v>0.496639907314146</v>
      </c>
      <c r="E45" s="292" t="n">
        <f aca="false">IF(Q15="","",O15/P15)</f>
        <v>0.6057897486321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290466252588</v>
      </c>
      <c r="D46" s="291" t="n">
        <f aca="false">IF(Q16="","",O16/N16)</f>
        <v>0.47344444247453</v>
      </c>
      <c r="E46" s="292" t="n">
        <f aca="false">IF(Q16="","",O16/P16)</f>
        <v>0.56223134506009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4796358695652</v>
      </c>
      <c r="D47" s="291" t="n">
        <f aca="false">IF(Q17="","",O17/N17)</f>
        <v>0.48047563746704</v>
      </c>
      <c r="E47" s="292" t="n">
        <f aca="false">IF(Q17="","",O17/P17)</f>
        <v>0.56915202190383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8867275362319</v>
      </c>
      <c r="D48" s="291" t="n">
        <f aca="false">IF(Q18="","",O18/N18)</f>
        <v>0.463514101127798</v>
      </c>
      <c r="E48" s="292" t="n">
        <f aca="false">IF(Q18="","",O18/P18)</f>
        <v>0.55530964445835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04324057971</v>
      </c>
      <c r="D49" s="291" t="n">
        <f aca="false">IF(Q19="","",O19/N19)</f>
        <v>0.465245876657663</v>
      </c>
      <c r="E49" s="292" t="n">
        <f aca="false">IF(Q19="","",O19/P19)</f>
        <v>0.54781157097162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1180463768116</v>
      </c>
      <c r="D50" s="291" t="n">
        <f aca="false">IF(Q20="","",O20/N20)</f>
        <v>0.460676805381823</v>
      </c>
      <c r="E50" s="292" t="n">
        <f aca="false">IF(Q20="","",O20/P20)</f>
        <v>0.54203188013587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0672461352657</v>
      </c>
      <c r="D51" s="291" t="n">
        <f aca="false">IF(Q21="","",O21/N21)</f>
        <v>0.44089060379434</v>
      </c>
      <c r="E51" s="292" t="n">
        <f aca="false">IF(Q21="","",O21/P21)</f>
        <v>0.52514529640890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08731460869565</v>
      </c>
      <c r="D52" s="291" t="n">
        <f aca="false">IF(Q22="","",O22/N22)</f>
        <v>0.436566466773955</v>
      </c>
      <c r="E52" s="292" t="n">
        <f aca="false">IF(Q22="","",O22/P22)</f>
        <v>0.505865245665873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10584457556936</v>
      </c>
      <c r="D53" s="291" t="n">
        <f aca="false">IF(Q23="","",O23/N23)</f>
        <v>0.407827520155332</v>
      </c>
      <c r="E53" s="292" t="n">
        <f aca="false">IF(Q23="","",O23/P23)</f>
        <v>0.478712857668264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06548759033816</v>
      </c>
      <c r="D54" s="291" t="n">
        <f aca="false">IF(Q24="","",O24/N24)</f>
        <v>0.427814489896611</v>
      </c>
      <c r="E54" s="292" t="n">
        <f aca="false">IF(Q24="","",O24/P24)</f>
        <v>0.50217832200780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5035608333333</v>
      </c>
      <c r="D55" s="291" t="n">
        <f aca="false">IF(Q25="","",O25/N25)</f>
        <v>0.433912848444333</v>
      </c>
      <c r="E55" s="292" t="n">
        <f aca="false">IF(Q25="","",O25/P25)</f>
        <v>0.51610247159903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2532532310315</v>
      </c>
      <c r="D56" s="291" t="n">
        <f aca="false">IF(Q26="","",O26/N26)</f>
        <v>0.456433233320801</v>
      </c>
      <c r="E56" s="292" t="n">
        <f aca="false">IF(Q26="","",O26/P26)</f>
        <v>0.543089899601384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1.01913264090177</v>
      </c>
      <c r="D57" s="291" t="n">
        <f aca="false">IF(Q27="","",O27/N27)</f>
        <v>0.469277150629351</v>
      </c>
      <c r="E57" s="292" t="n">
        <f aca="false">IF(Q27="","",O27/P27)</f>
        <v>0.558364051618051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1.01411018764302</v>
      </c>
      <c r="D58" s="291" t="n">
        <f aca="false">IF(Q28="","",O28/N28)</f>
        <v>0.470950269384894</v>
      </c>
      <c r="E58" s="292" t="n">
        <f aca="false">IF(Q28="","",O28/P28)</f>
        <v>0.556469201898401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0.991319234782609</v>
      </c>
      <c r="D59" s="291" t="n">
        <f aca="false">IF(Q29="","",O29/N29)</f>
        <v>0.45956306340382</v>
      </c>
      <c r="E59" s="292" t="n">
        <f aca="false">IF(Q29="","",O29/P29)</f>
        <v>0.545651347053621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80269076604555</v>
      </c>
      <c r="D60" s="291" t="n">
        <f aca="false">IF(Q30="","",O30/N30)</f>
        <v>0.474697496685696</v>
      </c>
      <c r="E60" s="292" t="n">
        <f aca="false">IF(Q30="","",O30/P30)</f>
        <v>0.562134799765083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4697496685696</v>
      </c>
      <c r="E64" s="296" t="n">
        <f aca="false">MAX(O10:O33)/MAX(P10:P33)</f>
        <v>0.5621347997650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3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18363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97</v>
      </c>
      <c r="D10" s="221" t="n">
        <v>7501550</v>
      </c>
      <c r="E10" s="222" t="n">
        <v>7181052</v>
      </c>
      <c r="F10" s="223" t="n">
        <v>320498</v>
      </c>
      <c r="G10" s="224" t="n">
        <v>39559253</v>
      </c>
      <c r="H10" s="225" t="n">
        <v>5455682</v>
      </c>
      <c r="I10" s="226" t="n">
        <v>2699701</v>
      </c>
      <c r="J10" s="227" t="n">
        <f aca="false">E4/Q2</f>
        <v>5627272.72727273</v>
      </c>
      <c r="K10" s="228" t="n">
        <v>6120951</v>
      </c>
      <c r="L10" s="229" t="n">
        <f aca="false">J10*$E$6</f>
        <v>0</v>
      </c>
      <c r="M10" s="230" t="n">
        <v>5119951</v>
      </c>
      <c r="N10" s="231" t="n">
        <v>6120951</v>
      </c>
      <c r="O10" s="232" t="n">
        <v>9648183</v>
      </c>
      <c r="P10" s="232" t="n">
        <v>5119951</v>
      </c>
      <c r="Q10" s="233" t="n">
        <v>964818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44</v>
      </c>
      <c r="D11" s="237" t="n">
        <v>7297277</v>
      </c>
      <c r="E11" s="238" t="n">
        <v>7057039</v>
      </c>
      <c r="F11" s="239" t="n">
        <v>240238</v>
      </c>
      <c r="G11" s="240" t="n">
        <v>40400100</v>
      </c>
      <c r="H11" s="241" t="n">
        <v>5603470</v>
      </c>
      <c r="I11" s="242" t="n">
        <v>2789471</v>
      </c>
      <c r="J11" s="243" t="n">
        <f aca="false">J10*2</f>
        <v>11254545.4545455</v>
      </c>
      <c r="K11" s="244" t="n">
        <v>6031035</v>
      </c>
      <c r="L11" s="245" t="n">
        <f aca="false">J11*$E$6</f>
        <v>0</v>
      </c>
      <c r="M11" s="246" t="n">
        <v>4180708</v>
      </c>
      <c r="N11" s="247" t="n">
        <v>12151986</v>
      </c>
      <c r="O11" s="248" t="n">
        <v>12456105</v>
      </c>
      <c r="P11" s="248" t="n">
        <v>9300659</v>
      </c>
      <c r="Q11" s="249" t="n">
        <v>280792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77</v>
      </c>
      <c r="D12" s="237" t="n">
        <v>7505721</v>
      </c>
      <c r="E12" s="238" t="n">
        <v>7118133</v>
      </c>
      <c r="F12" s="239" t="n">
        <v>387588</v>
      </c>
      <c r="G12" s="240" t="n">
        <v>38869454</v>
      </c>
      <c r="H12" s="241" t="n">
        <v>5933139</v>
      </c>
      <c r="I12" s="242" t="n">
        <v>2927390</v>
      </c>
      <c r="J12" s="243" t="n">
        <f aca="false">J10*3</f>
        <v>16881818.1818182</v>
      </c>
      <c r="K12" s="244" t="n">
        <v>8464707</v>
      </c>
      <c r="L12" s="245" t="n">
        <f aca="false">J12*$E$6</f>
        <v>0</v>
      </c>
      <c r="M12" s="246" t="n">
        <v>8148666</v>
      </c>
      <c r="N12" s="247" t="n">
        <v>20616693</v>
      </c>
      <c r="O12" s="248" t="n">
        <v>15789952</v>
      </c>
      <c r="P12" s="248" t="n">
        <v>17449325</v>
      </c>
      <c r="Q12" s="249" t="n">
        <v>333384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65</v>
      </c>
      <c r="D13" s="237" t="n">
        <v>7502501</v>
      </c>
      <c r="E13" s="238" t="n">
        <v>5114648</v>
      </c>
      <c r="F13" s="239" t="n">
        <v>2387853</v>
      </c>
      <c r="G13" s="240" t="n">
        <v>36544191</v>
      </c>
      <c r="H13" s="241" t="n">
        <v>6865069</v>
      </c>
      <c r="I13" s="242" t="n">
        <v>3813313</v>
      </c>
      <c r="J13" s="243" t="n">
        <f aca="false">J10*4</f>
        <v>22509090.9090909</v>
      </c>
      <c r="K13" s="244" t="n">
        <v>7464115</v>
      </c>
      <c r="L13" s="245" t="n">
        <f aca="false">J13*$E$6</f>
        <v>0</v>
      </c>
      <c r="M13" s="246" t="n">
        <v>7009879</v>
      </c>
      <c r="N13" s="247" t="n">
        <v>28080808</v>
      </c>
      <c r="O13" s="248" t="n">
        <v>17672267</v>
      </c>
      <c r="P13" s="248" t="n">
        <v>24459204</v>
      </c>
      <c r="Q13" s="250" t="n">
        <v>188231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75</v>
      </c>
      <c r="D14" s="237" t="n">
        <v>7492290</v>
      </c>
      <c r="E14" s="238" t="n">
        <v>4295806</v>
      </c>
      <c r="F14" s="239" t="n">
        <v>3196484</v>
      </c>
      <c r="G14" s="240" t="n">
        <v>33986814</v>
      </c>
      <c r="H14" s="241" t="n">
        <v>10028945</v>
      </c>
      <c r="I14" s="242" t="n">
        <v>3845921</v>
      </c>
      <c r="J14" s="243" t="n">
        <f aca="false">J10*5</f>
        <v>28136363.6363636</v>
      </c>
      <c r="K14" s="251" t="n">
        <v>6847643</v>
      </c>
      <c r="L14" s="245" t="n">
        <f aca="false">J14*$E$6</f>
        <v>0</v>
      </c>
      <c r="M14" s="252" t="n">
        <v>6019444</v>
      </c>
      <c r="N14" s="247" t="n">
        <v>34928451</v>
      </c>
      <c r="O14" s="248" t="n">
        <v>19640821</v>
      </c>
      <c r="P14" s="248" t="n">
        <v>30478648</v>
      </c>
      <c r="Q14" s="250" t="n">
        <v>196855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19</v>
      </c>
      <c r="D15" s="237" t="n">
        <v>5986793</v>
      </c>
      <c r="E15" s="238" t="n">
        <v>5420817</v>
      </c>
      <c r="F15" s="239" t="n">
        <v>564401</v>
      </c>
      <c r="G15" s="240" t="n">
        <v>32520443</v>
      </c>
      <c r="H15" s="241" t="n">
        <v>10339130</v>
      </c>
      <c r="I15" s="242" t="n">
        <v>4099123</v>
      </c>
      <c r="J15" s="243" t="n">
        <f aca="false">J10*6</f>
        <v>33763636.3636364</v>
      </c>
      <c r="K15" s="251" t="n">
        <v>6873886</v>
      </c>
      <c r="L15" s="245" t="n">
        <f aca="false">J15*$E$6</f>
        <v>0</v>
      </c>
      <c r="M15" s="252" t="n">
        <v>5550462</v>
      </c>
      <c r="N15" s="247" t="n">
        <v>41802337</v>
      </c>
      <c r="O15" s="248" t="n">
        <v>23501737</v>
      </c>
      <c r="P15" s="248" t="n">
        <v>36029110</v>
      </c>
      <c r="Q15" s="250" t="n">
        <v>386091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22</v>
      </c>
      <c r="D16" s="237" t="n">
        <v>7028787</v>
      </c>
      <c r="E16" s="238" t="n">
        <v>5910768</v>
      </c>
      <c r="F16" s="239" t="n">
        <v>1118019</v>
      </c>
      <c r="G16" s="240" t="n">
        <v>31816847</v>
      </c>
      <c r="H16" s="241" t="n">
        <v>11394891</v>
      </c>
      <c r="I16" s="242" t="n">
        <v>4126455</v>
      </c>
      <c r="J16" s="243" t="n">
        <f aca="false">J10*7</f>
        <v>39390909.0909091</v>
      </c>
      <c r="K16" s="251" t="n">
        <v>6449998</v>
      </c>
      <c r="L16" s="245" t="n">
        <f aca="false">J16*$E$6</f>
        <v>0</v>
      </c>
      <c r="M16" s="252" t="n">
        <v>5640994</v>
      </c>
      <c r="N16" s="247" t="n">
        <v>48252335</v>
      </c>
      <c r="O16" s="248" t="n">
        <v>27496341</v>
      </c>
      <c r="P16" s="248" t="n">
        <v>41670104</v>
      </c>
      <c r="Q16" s="250" t="n">
        <v>39946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78</v>
      </c>
      <c r="D17" s="237" t="n">
        <v>5503341</v>
      </c>
      <c r="E17" s="238" t="n">
        <v>5166706</v>
      </c>
      <c r="F17" s="239" t="n">
        <v>336635</v>
      </c>
      <c r="G17" s="240" t="n">
        <v>31996511</v>
      </c>
      <c r="H17" s="241" t="n">
        <v>11559074</v>
      </c>
      <c r="I17" s="242" t="n">
        <v>4183507</v>
      </c>
      <c r="J17" s="243" t="n">
        <f aca="false">J10*8</f>
        <v>45018181.8181818</v>
      </c>
      <c r="K17" s="251" t="n">
        <v>5190005</v>
      </c>
      <c r="L17" s="245" t="n">
        <f aca="false">J17*$E$6</f>
        <v>0</v>
      </c>
      <c r="M17" s="252" t="n">
        <v>4798902</v>
      </c>
      <c r="N17" s="247" t="n">
        <v>53442340</v>
      </c>
      <c r="O17" s="248" t="n">
        <v>29584233</v>
      </c>
      <c r="P17" s="248" t="n">
        <v>46469006</v>
      </c>
      <c r="Q17" s="250" t="n">
        <v>208789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10</v>
      </c>
      <c r="D18" s="237" t="n">
        <v>5373426</v>
      </c>
      <c r="E18" s="238" t="n">
        <v>4356268</v>
      </c>
      <c r="F18" s="239" t="n">
        <v>1017158</v>
      </c>
      <c r="G18" s="240" t="n">
        <v>27639800</v>
      </c>
      <c r="H18" s="241" t="n">
        <v>12331354</v>
      </c>
      <c r="I18" s="242" t="n">
        <v>4430392</v>
      </c>
      <c r="J18" s="243" t="n">
        <f aca="false">J10*9</f>
        <v>50645454.5454546</v>
      </c>
      <c r="K18" s="251" t="n">
        <v>8679670</v>
      </c>
      <c r="L18" s="245" t="n">
        <f aca="false">J18*$E$6</f>
        <v>0</v>
      </c>
      <c r="M18" s="252" t="n">
        <v>7360725</v>
      </c>
      <c r="N18" s="247" t="n">
        <v>62122010</v>
      </c>
      <c r="O18" s="248" t="n">
        <v>32167484</v>
      </c>
      <c r="P18" s="248" t="n">
        <v>53829731</v>
      </c>
      <c r="Q18" s="250" t="n">
        <v>258325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86</v>
      </c>
      <c r="D19" s="237" t="n">
        <v>3738725</v>
      </c>
      <c r="E19" s="238" t="n">
        <v>3287236</v>
      </c>
      <c r="F19" s="239" t="n">
        <v>451489</v>
      </c>
      <c r="G19" s="240" t="n">
        <v>26995792</v>
      </c>
      <c r="H19" s="241" t="n">
        <v>12755566</v>
      </c>
      <c r="I19" s="242" t="n">
        <v>4452096</v>
      </c>
      <c r="J19" s="243" t="n">
        <f aca="false">J10*10</f>
        <v>56272727.2727273</v>
      </c>
      <c r="K19" s="251" t="n">
        <v>3926702</v>
      </c>
      <c r="L19" s="245" t="n">
        <f aca="false">J19*$E$6</f>
        <v>0</v>
      </c>
      <c r="M19" s="252" t="n">
        <v>3377688</v>
      </c>
      <c r="N19" s="247" t="n">
        <v>66048712</v>
      </c>
      <c r="O19" s="248" t="n">
        <v>34883621</v>
      </c>
      <c r="P19" s="248" t="n">
        <v>57207419</v>
      </c>
      <c r="Q19" s="250" t="n">
        <v>271613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43</v>
      </c>
      <c r="D20" s="237" t="n">
        <v>3927458</v>
      </c>
      <c r="E20" s="238" t="n">
        <v>3061636</v>
      </c>
      <c r="F20" s="239" t="n">
        <v>865822</v>
      </c>
      <c r="G20" s="240" t="n">
        <v>23250328</v>
      </c>
      <c r="H20" s="241" t="n">
        <v>13355282</v>
      </c>
      <c r="I20" s="242" t="n">
        <v>4760546</v>
      </c>
      <c r="J20" s="243" t="n">
        <f aca="false">J10*11</f>
        <v>61900000</v>
      </c>
      <c r="K20" s="251" t="n">
        <v>6744362</v>
      </c>
      <c r="L20" s="245" t="n">
        <f aca="false">J20*$E$6</f>
        <v>0</v>
      </c>
      <c r="M20" s="252" t="n">
        <v>4849965</v>
      </c>
      <c r="N20" s="247" t="n">
        <v>72793074</v>
      </c>
      <c r="O20" s="248" t="n">
        <v>36664668</v>
      </c>
      <c r="P20" s="248" t="n">
        <v>62057384</v>
      </c>
      <c r="Q20" s="250" t="n">
        <v>178104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80</v>
      </c>
      <c r="D21" s="237" t="n">
        <v>6768420</v>
      </c>
      <c r="E21" s="238" t="n">
        <v>5469345</v>
      </c>
      <c r="F21" s="239" t="n">
        <v>1299075</v>
      </c>
      <c r="G21" s="240" t="n">
        <v>22297149</v>
      </c>
      <c r="H21" s="241" t="n">
        <v>14591239</v>
      </c>
      <c r="I21" s="242" t="n">
        <v>4826976</v>
      </c>
      <c r="J21" s="243" t="n">
        <f aca="false">J10*12</f>
        <v>67527272.7272727</v>
      </c>
      <c r="K21" s="251" t="n">
        <v>6422060</v>
      </c>
      <c r="L21" s="245" t="n">
        <f aca="false">J21*$E$6</f>
        <v>0</v>
      </c>
      <c r="M21" s="252" t="n">
        <v>5181621</v>
      </c>
      <c r="N21" s="247" t="n">
        <v>79215134</v>
      </c>
      <c r="O21" s="248" t="n">
        <v>38133970</v>
      </c>
      <c r="P21" s="248" t="n">
        <v>67239005</v>
      </c>
      <c r="Q21" s="250" t="n">
        <v>146930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800</v>
      </c>
      <c r="D22" s="237" t="n">
        <v>6167652</v>
      </c>
      <c r="E22" s="238" t="n">
        <v>5776104</v>
      </c>
      <c r="F22" s="239" t="n">
        <v>391548</v>
      </c>
      <c r="G22" s="240" t="n">
        <v>22647457</v>
      </c>
      <c r="H22" s="241" t="n">
        <v>14750029</v>
      </c>
      <c r="I22" s="242" t="n">
        <v>5027418</v>
      </c>
      <c r="J22" s="243" t="n">
        <f aca="false">J10*13</f>
        <v>73154545.4545455</v>
      </c>
      <c r="K22" s="251" t="n">
        <v>5436841</v>
      </c>
      <c r="L22" s="245" t="n">
        <f aca="false">J22*$E$6</f>
        <v>0</v>
      </c>
      <c r="M22" s="252" t="n">
        <v>5167754</v>
      </c>
      <c r="N22" s="247" t="n">
        <v>84651975</v>
      </c>
      <c r="O22" s="248" t="n">
        <v>40071679</v>
      </c>
      <c r="P22" s="248" t="n">
        <v>72406759</v>
      </c>
      <c r="Q22" s="250" t="n">
        <v>193770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773</v>
      </c>
      <c r="D23" s="237" t="n">
        <v>4959913</v>
      </c>
      <c r="E23" s="238" t="n">
        <v>3571185</v>
      </c>
      <c r="F23" s="239" t="n">
        <v>1376123</v>
      </c>
      <c r="G23" s="240" t="n">
        <v>19550592</v>
      </c>
      <c r="H23" s="241" t="n">
        <v>15937115</v>
      </c>
      <c r="I23" s="242" t="n">
        <v>5216455</v>
      </c>
      <c r="J23" s="243" t="n">
        <f aca="false">J10*14</f>
        <v>78781818.1818182</v>
      </c>
      <c r="K23" s="251" t="n">
        <v>6753677</v>
      </c>
      <c r="L23" s="245" t="n">
        <f aca="false">J23*$E$6</f>
        <v>0</v>
      </c>
      <c r="M23" s="252" t="n">
        <v>5991477</v>
      </c>
      <c r="N23" s="247" t="n">
        <v>91405652</v>
      </c>
      <c r="O23" s="248" t="n">
        <v>41738030</v>
      </c>
      <c r="P23" s="248" t="n">
        <v>78398236</v>
      </c>
      <c r="Q23" s="250" t="n">
        <v>166635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74</v>
      </c>
      <c r="D24" s="237" t="n">
        <v>7225887</v>
      </c>
      <c r="E24" s="238" t="n">
        <v>4623131</v>
      </c>
      <c r="F24" s="239" t="n">
        <v>2602756</v>
      </c>
      <c r="G24" s="240" t="n">
        <v>19777991</v>
      </c>
      <c r="H24" s="241" t="n">
        <v>18374725</v>
      </c>
      <c r="I24" s="242" t="n">
        <v>5284649</v>
      </c>
      <c r="J24" s="243" t="n">
        <f aca="false">J10*15</f>
        <v>84409090.9090909</v>
      </c>
      <c r="K24" s="251" t="n">
        <v>5590378</v>
      </c>
      <c r="L24" s="245" t="n">
        <f aca="false">J24*$E$6</f>
        <v>0</v>
      </c>
      <c r="M24" s="252" t="n">
        <v>4818083</v>
      </c>
      <c r="N24" s="247" t="n">
        <v>96996030</v>
      </c>
      <c r="O24" s="248" t="n">
        <v>45260216</v>
      </c>
      <c r="P24" s="248" t="n">
        <v>83216319</v>
      </c>
      <c r="Q24" s="250" t="n">
        <v>352218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77</v>
      </c>
      <c r="D25" s="237" t="n">
        <v>8877201</v>
      </c>
      <c r="E25" s="238" t="n">
        <v>4995290</v>
      </c>
      <c r="F25" s="239" t="n">
        <v>3871665</v>
      </c>
      <c r="G25" s="240" t="n">
        <v>18850846</v>
      </c>
      <c r="H25" s="241" t="n">
        <v>22128341</v>
      </c>
      <c r="I25" s="242" t="n">
        <v>5543782</v>
      </c>
      <c r="J25" s="243" t="n">
        <f aca="false">J10*16</f>
        <v>90036363.6363636</v>
      </c>
      <c r="K25" s="251" t="n">
        <v>5682918</v>
      </c>
      <c r="L25" s="245" t="n">
        <f aca="false">J25*$E$6</f>
        <v>0</v>
      </c>
      <c r="M25" s="252" t="n">
        <v>4929550</v>
      </c>
      <c r="N25" s="247" t="n">
        <v>102678948</v>
      </c>
      <c r="O25" s="248" t="n">
        <v>47388231</v>
      </c>
      <c r="P25" s="248" t="n">
        <v>88145869</v>
      </c>
      <c r="Q25" s="250" t="n">
        <v>2128015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748</v>
      </c>
      <c r="D26" s="237" t="n">
        <v>5834334</v>
      </c>
      <c r="E26" s="238" t="n">
        <v>3298778</v>
      </c>
      <c r="F26" s="239" t="n">
        <v>2535556</v>
      </c>
      <c r="G26" s="240" t="n">
        <v>18037201</v>
      </c>
      <c r="H26" s="241" t="n">
        <v>24348891</v>
      </c>
      <c r="I26" s="242" t="n">
        <v>5641669</v>
      </c>
      <c r="J26" s="243" t="n">
        <f aca="false">J10*17</f>
        <v>95663636.3636364</v>
      </c>
      <c r="K26" s="251" t="n">
        <v>4123721</v>
      </c>
      <c r="L26" s="245" t="n">
        <f aca="false">J26*$E$6</f>
        <v>0</v>
      </c>
      <c r="M26" s="252" t="n">
        <v>3337635</v>
      </c>
      <c r="N26" s="247" t="n">
        <v>106802669</v>
      </c>
      <c r="O26" s="248" t="n">
        <v>50937709</v>
      </c>
      <c r="P26" s="248" t="n">
        <v>91483504</v>
      </c>
      <c r="Q26" s="250" t="n">
        <v>354947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906</v>
      </c>
      <c r="D27" s="237" t="n">
        <v>8701891</v>
      </c>
      <c r="E27" s="238" t="n">
        <v>4638350</v>
      </c>
      <c r="F27" s="239" t="n">
        <v>4063541</v>
      </c>
      <c r="G27" s="240" t="n">
        <v>15203942</v>
      </c>
      <c r="H27" s="241" t="n">
        <v>28296319</v>
      </c>
      <c r="I27" s="242" t="n">
        <v>5674895</v>
      </c>
      <c r="J27" s="243" t="n">
        <f aca="false">J10*18</f>
        <v>101290909.090909</v>
      </c>
      <c r="K27" s="251" t="n">
        <v>7575597</v>
      </c>
      <c r="L27" s="245" t="n">
        <f aca="false">J27*$E$6</f>
        <v>0</v>
      </c>
      <c r="M27" s="252" t="n">
        <v>6176832</v>
      </c>
      <c r="N27" s="247" t="n">
        <v>114378266</v>
      </c>
      <c r="O27" s="248" t="n">
        <v>53482345</v>
      </c>
      <c r="P27" s="248" t="n">
        <v>97660336</v>
      </c>
      <c r="Q27" s="250" t="n">
        <v>2544636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822</v>
      </c>
      <c r="D28" s="237" t="n">
        <v>5906207</v>
      </c>
      <c r="E28" s="238" t="n">
        <v>2663749</v>
      </c>
      <c r="F28" s="239" t="n">
        <v>3242458</v>
      </c>
      <c r="G28" s="240" t="n">
        <v>12995829</v>
      </c>
      <c r="H28" s="241" t="n">
        <v>31030416</v>
      </c>
      <c r="I28" s="242" t="n">
        <v>6172736</v>
      </c>
      <c r="J28" s="243" t="n">
        <f aca="false">J10*19</f>
        <v>106918181.818182</v>
      </c>
      <c r="K28" s="251" t="n">
        <v>4887598</v>
      </c>
      <c r="L28" s="245" t="n">
        <f aca="false">J28*$E$6</f>
        <v>0</v>
      </c>
      <c r="M28" s="252" t="n">
        <v>4282811</v>
      </c>
      <c r="N28" s="247" t="n">
        <v>119265864</v>
      </c>
      <c r="O28" s="248" t="n">
        <v>56998060</v>
      </c>
      <c r="P28" s="248" t="n">
        <v>101943147</v>
      </c>
      <c r="Q28" s="250" t="n">
        <v>351571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654</v>
      </c>
      <c r="D29" s="237" t="n">
        <v>3744985</v>
      </c>
      <c r="E29" s="238" t="n">
        <v>1424325</v>
      </c>
      <c r="F29" s="239" t="n">
        <v>2320660</v>
      </c>
      <c r="G29" s="240" t="n">
        <v>7808728</v>
      </c>
      <c r="H29" s="241" t="n">
        <v>33207180</v>
      </c>
      <c r="I29" s="242" t="n">
        <v>6312185</v>
      </c>
      <c r="J29" s="243" t="n">
        <f aca="false">J10*20</f>
        <v>112545454.545455</v>
      </c>
      <c r="K29" s="251" t="n">
        <v>6876925</v>
      </c>
      <c r="L29" s="245" t="n">
        <f aca="false">J29*$E$6</f>
        <v>0</v>
      </c>
      <c r="M29" s="252" t="n">
        <v>5939275</v>
      </c>
      <c r="N29" s="247" t="n">
        <v>126142789</v>
      </c>
      <c r="O29" s="248" t="n">
        <v>57910227</v>
      </c>
      <c r="P29" s="248" t="n">
        <v>107882422</v>
      </c>
      <c r="Q29" s="250" t="n">
        <v>91216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66</v>
      </c>
      <c r="D30" s="237" t="n">
        <v>4835250</v>
      </c>
      <c r="E30" s="238" t="n">
        <v>1918699</v>
      </c>
      <c r="F30" s="239" t="n">
        <v>2916551</v>
      </c>
      <c r="G30" s="240" t="n">
        <v>5267372</v>
      </c>
      <c r="H30" s="241" t="n">
        <v>35890773</v>
      </c>
      <c r="I30" s="242" t="n">
        <v>6520901</v>
      </c>
      <c r="J30" s="243" t="n">
        <f aca="false">J10*21</f>
        <v>118172727.272727</v>
      </c>
      <c r="K30" s="251" t="n">
        <v>4494077</v>
      </c>
      <c r="L30" s="245" t="n">
        <f aca="false">J30*$E$6</f>
        <v>0</v>
      </c>
      <c r="M30" s="252" t="n">
        <v>3953890</v>
      </c>
      <c r="N30" s="247" t="n">
        <v>130636866</v>
      </c>
      <c r="O30" s="248" t="n">
        <v>59028009</v>
      </c>
      <c r="P30" s="248" t="n">
        <v>111836312</v>
      </c>
      <c r="Q30" s="250" t="n">
        <v>1117782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238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216</v>
      </c>
      <c r="D34" s="267" t="n">
        <f aca="false">SUM(D10:D33)</f>
        <v>131879609</v>
      </c>
      <c r="E34" s="268" t="n">
        <f aca="false">SUM(E10:E33)</f>
        <v>96349065</v>
      </c>
      <c r="F34" s="269" t="n">
        <f aca="false">SUM(F10:F33)</f>
        <v>35506118</v>
      </c>
      <c r="G34" s="270" t="s">
        <v>94</v>
      </c>
      <c r="H34" s="270"/>
      <c r="I34" s="270"/>
      <c r="J34" s="271" t="n">
        <f aca="false">MAX(J10:J33)</f>
        <v>123800000</v>
      </c>
      <c r="K34" s="272" t="n">
        <f aca="false">SUM(K10:K33)</f>
        <v>130636866</v>
      </c>
      <c r="L34" s="273" t="n">
        <f aca="false">MAX(L10:L33)</f>
        <v>0</v>
      </c>
      <c r="M34" s="274" t="n">
        <f aca="false">SUM(M10:M33)</f>
        <v>111836312</v>
      </c>
      <c r="N34" s="275" t="n">
        <f aca="false">MAX(N10:N33)</f>
        <v>130636866</v>
      </c>
      <c r="O34" s="276" t="n">
        <f aca="false">MAX(O10:O33)</f>
        <v>59028009</v>
      </c>
      <c r="P34" s="276" t="n">
        <f aca="false">MAX(P10:P33)</f>
        <v>111836312</v>
      </c>
      <c r="Q34" s="277" t="n">
        <f aca="false">SUM(Q10:Q33)</f>
        <v>5902800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8772957996769</v>
      </c>
      <c r="D40" s="291" t="n">
        <f aca="false">IF(Q10="","",O10/N10)</f>
        <v>1.57625555244602</v>
      </c>
      <c r="E40" s="292" t="n">
        <f aca="false">IF(Q10="","",O10/P10)</f>
        <v>1.884428776759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974027463651</v>
      </c>
      <c r="D41" s="291" t="n">
        <f aca="false">IF(Q11="","",O11/N11)</f>
        <v>1.02502627965503</v>
      </c>
      <c r="E41" s="292" t="n">
        <f aca="false">IF(Q11="","",O11/P11)</f>
        <v>1.339271227985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212365266559</v>
      </c>
      <c r="D42" s="291" t="n">
        <f aca="false">IF(Q12="","",O12/N12)</f>
        <v>0.765881899681971</v>
      </c>
      <c r="E42" s="292" t="n">
        <f aca="false">IF(Q12="","",O12/P12)</f>
        <v>0.90490331287886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4753185783522</v>
      </c>
      <c r="D43" s="291" t="n">
        <f aca="false">IF(Q13="","",O13/N13)</f>
        <v>0.629336128789456</v>
      </c>
      <c r="E43" s="292" t="n">
        <f aca="false">IF(Q13="","",O13/P13)</f>
        <v>0.72252011962449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4139890468498</v>
      </c>
      <c r="D44" s="291" t="n">
        <f aca="false">IF(Q14="","",O14/N14)</f>
        <v>0.562315832442727</v>
      </c>
      <c r="E44" s="292" t="n">
        <f aca="false">IF(Q14="","",O14/P14)</f>
        <v>0.64441247525152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808752557889</v>
      </c>
      <c r="D45" s="291" t="n">
        <f aca="false">IF(Q15="","",O15/N15)</f>
        <v>0.562211079251383</v>
      </c>
      <c r="E45" s="292" t="n">
        <f aca="false">IF(Q15="","",O15/P15)</f>
        <v>0.65229857190477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496119316871</v>
      </c>
      <c r="D46" s="291" t="n">
        <f aca="false">IF(Q16="","",O16/N16)</f>
        <v>0.569844775387554</v>
      </c>
      <c r="E46" s="292" t="n">
        <f aca="false">IF(Q16="","",O16/P16)</f>
        <v>0.6598577483751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8712790791599</v>
      </c>
      <c r="D47" s="291" t="n">
        <f aca="false">IF(Q17="","",O17/N17)</f>
        <v>0.553572934867747</v>
      </c>
      <c r="E47" s="292" t="n">
        <f aca="false">IF(Q17="","",O17/P17)</f>
        <v>0.63664441197644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22660583378209</v>
      </c>
      <c r="D48" s="291" t="n">
        <f aca="false">IF(Q18="","",O18/N18)</f>
        <v>0.517811384403048</v>
      </c>
      <c r="E48" s="292" t="n">
        <f aca="false">IF(Q18="","",O18/P18)</f>
        <v>0.59757839027655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7372509208401</v>
      </c>
      <c r="D49" s="291" t="n">
        <f aca="false">IF(Q19="","",O19/N19)</f>
        <v>0.528149905481881</v>
      </c>
      <c r="E49" s="292" t="n">
        <f aca="false">IF(Q19="","",O19/P19)</f>
        <v>0.60977442453748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7597857835218</v>
      </c>
      <c r="D50" s="291" t="n">
        <f aca="false">IF(Q20="","",O20/N20)</f>
        <v>0.503683468567353</v>
      </c>
      <c r="E50" s="292" t="n">
        <f aca="false">IF(Q20="","",O20/P20)</f>
        <v>0.59081878153291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7308356758212</v>
      </c>
      <c r="D51" s="291" t="n">
        <f aca="false">IF(Q21="","",O21/N21)</f>
        <v>0.481397531941308</v>
      </c>
      <c r="E51" s="292" t="n">
        <f aca="false">IF(Q21="","",O21/P21)</f>
        <v>0.56714060536737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15716630421275</v>
      </c>
      <c r="D52" s="291" t="n">
        <f aca="false">IF(Q22="","",O22/N22)</f>
        <v>0.473369688066935</v>
      </c>
      <c r="E52" s="292" t="n">
        <f aca="false">IF(Q22="","",O22/P22)</f>
        <v>0.55342456358252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16023790906993</v>
      </c>
      <c r="D53" s="291" t="n">
        <f aca="false">IF(Q23="","",O23/N23)</f>
        <v>0.456624170242777</v>
      </c>
      <c r="E53" s="292" t="n">
        <f aca="false">IF(Q23="","",O23/P23)</f>
        <v>0.532384810290885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1.14911828756058</v>
      </c>
      <c r="D54" s="291" t="n">
        <f aca="false">IF(Q24="","",O24/N24)</f>
        <v>0.466619262664668</v>
      </c>
      <c r="E54" s="292" t="n">
        <f aca="false">IF(Q24="","",O24/P24)</f>
        <v>0.54388630191633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4041642568659</v>
      </c>
      <c r="D55" s="291" t="n">
        <f aca="false">IF(Q25="","",O25/N25)</f>
        <v>0.461518470173652</v>
      </c>
      <c r="E55" s="292" t="n">
        <f aca="false">IF(Q25="","",O25/P25)</f>
        <v>0.537611478990581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164395695144</v>
      </c>
      <c r="D56" s="291" t="n">
        <f aca="false">IF(Q26="","",O26/N26)</f>
        <v>0.476932921966585</v>
      </c>
      <c r="E56" s="292" t="n">
        <f aca="false">IF(Q26="","",O26/P26)</f>
        <v>0.556796654837357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1.12920564171603</v>
      </c>
      <c r="D57" s="291" t="n">
        <f aca="false">IF(Q27="","",O27/N27)</f>
        <v>0.467591850011085</v>
      </c>
      <c r="E57" s="292" t="n">
        <f aca="false">IF(Q27="","",O27/P27)</f>
        <v>0.547636299346748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1.11548720687016</v>
      </c>
      <c r="D58" s="291" t="n">
        <f aca="false">IF(Q28="","",O28/N28)</f>
        <v>0.477907576303644</v>
      </c>
      <c r="E58" s="292" t="n">
        <f aca="false">IF(Q28="","",O28/P28)</f>
        <v>0.559116151279889</v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n">
        <f aca="false">IF(K29="","",N29/J29)</f>
        <v>1.12081638045234</v>
      </c>
      <c r="D59" s="291" t="n">
        <f aca="false">IF(Q29="","",O29/N29)</f>
        <v>0.459084720253014</v>
      </c>
      <c r="E59" s="292" t="n">
        <f aca="false">IF(Q29="","",O29/P29)</f>
        <v>0.53679020109504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10547390260789</v>
      </c>
      <c r="D60" s="291" t="n">
        <f aca="false">IF(Q30="","",O30/N30)</f>
        <v>0.451848018154385</v>
      </c>
      <c r="E60" s="292" t="n">
        <f aca="false">IF(Q30="","",O30/P30)</f>
        <v>0.527807184843506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1848018154385</v>
      </c>
      <c r="E64" s="296" t="n">
        <f aca="false">MAX(O10:O33)/MAX(P10:P33)</f>
        <v>0.5278071848435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71802</v>
      </c>
      <c r="D10" s="339" t="n">
        <f aca="false">$E10/$E$39</f>
        <v>108061.189189189</v>
      </c>
      <c r="E10" s="340" t="n">
        <v>1999132</v>
      </c>
      <c r="F10" s="341" t="n">
        <v>1999132</v>
      </c>
      <c r="G10" s="342" t="n">
        <v>1602692</v>
      </c>
      <c r="H10" s="343" t="n">
        <f aca="false">$I10/$G$39</f>
        <v>88742.4375</v>
      </c>
      <c r="I10" s="340" t="n">
        <v>1419879</v>
      </c>
      <c r="J10" s="341" t="n">
        <v>1419879</v>
      </c>
      <c r="K10" s="344" t="n">
        <v>1998078</v>
      </c>
      <c r="L10" s="343" t="n">
        <f aca="false">$M10/$H$39</f>
        <v>161994.285714286</v>
      </c>
      <c r="M10" s="340" t="n">
        <v>1700940</v>
      </c>
      <c r="N10" s="151" t="n">
        <v>170094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850894</v>
      </c>
      <c r="D11" s="347" t="n">
        <f aca="false">$E11/$E$39</f>
        <v>91554.7567567568</v>
      </c>
      <c r="E11" s="348" t="n">
        <v>1693763</v>
      </c>
      <c r="F11" s="349" t="n">
        <v>3692895</v>
      </c>
      <c r="G11" s="350" t="n">
        <v>1209447</v>
      </c>
      <c r="H11" s="351" t="n">
        <f aca="false">$I11/$G$39</f>
        <v>63075.75</v>
      </c>
      <c r="I11" s="348" t="n">
        <v>1009212</v>
      </c>
      <c r="J11" s="349" t="n">
        <v>2429091</v>
      </c>
      <c r="K11" s="352" t="n">
        <v>2138844</v>
      </c>
      <c r="L11" s="351" t="n">
        <f aca="false">$M11/$H$39</f>
        <v>140736.476190476</v>
      </c>
      <c r="M11" s="348" t="n">
        <v>1477733</v>
      </c>
      <c r="N11" s="353" t="n">
        <v>317867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954465</v>
      </c>
      <c r="D12" s="347" t="n">
        <f aca="false">$E12/$E$39</f>
        <v>190604.810810811</v>
      </c>
      <c r="E12" s="348" t="n">
        <v>3526189</v>
      </c>
      <c r="F12" s="349" t="n">
        <v>7219084</v>
      </c>
      <c r="G12" s="350" t="n">
        <v>3009535</v>
      </c>
      <c r="H12" s="351" t="n">
        <f aca="false">$I12/$G$39</f>
        <v>169055.5</v>
      </c>
      <c r="I12" s="348" t="n">
        <v>2704888</v>
      </c>
      <c r="J12" s="349" t="n">
        <v>5133979</v>
      </c>
      <c r="K12" s="352" t="n">
        <v>1822582</v>
      </c>
      <c r="L12" s="351" t="n">
        <f aca="false">$M12/$H$39</f>
        <v>182627.523809524</v>
      </c>
      <c r="M12" s="348" t="n">
        <v>1917589</v>
      </c>
      <c r="N12" s="353" t="n">
        <v>50962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561942</v>
      </c>
      <c r="D13" s="347" t="n">
        <f aca="false">$E13/$E$39</f>
        <v>174128.540540541</v>
      </c>
      <c r="E13" s="348" t="n">
        <v>3221378</v>
      </c>
      <c r="F13" s="349" t="n">
        <v>10440462</v>
      </c>
      <c r="G13" s="350" t="n">
        <v>2619796</v>
      </c>
      <c r="H13" s="351" t="n">
        <f aca="false">$I13/$G$39</f>
        <v>154145.4375</v>
      </c>
      <c r="I13" s="348" t="n">
        <v>2466327</v>
      </c>
      <c r="J13" s="349" t="n">
        <v>7600306</v>
      </c>
      <c r="K13" s="352" t="n">
        <v>1773714</v>
      </c>
      <c r="L13" s="351" t="n">
        <f aca="false">$M13/$H$39</f>
        <v>125921.333333333</v>
      </c>
      <c r="M13" s="348" t="n">
        <v>1322174</v>
      </c>
      <c r="N13" s="353" t="n">
        <v>6418436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344546</v>
      </c>
      <c r="D14" s="347" t="n">
        <f aca="false">$E14/$E$39</f>
        <v>88073.3513513514</v>
      </c>
      <c r="E14" s="348" t="n">
        <v>1629357</v>
      </c>
      <c r="F14" s="349" t="n">
        <v>12069819</v>
      </c>
      <c r="G14" s="350" t="n">
        <v>2508076</v>
      </c>
      <c r="H14" s="351" t="n">
        <f aca="false">$I14/$G$39</f>
        <v>149139.5625</v>
      </c>
      <c r="I14" s="348" t="n">
        <v>2386233</v>
      </c>
      <c r="J14" s="349" t="n">
        <v>9986539</v>
      </c>
      <c r="K14" s="352" t="n">
        <v>2521654</v>
      </c>
      <c r="L14" s="351" t="n">
        <f aca="false">$M14/$H$39</f>
        <v>190843.238095238</v>
      </c>
      <c r="M14" s="348" t="n">
        <v>2003854</v>
      </c>
      <c r="N14" s="353" t="n">
        <v>8422290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673191</v>
      </c>
      <c r="D15" s="347" t="n">
        <f aca="false">$E15/$E$39</f>
        <v>97797.2972972973</v>
      </c>
      <c r="E15" s="348" t="n">
        <v>1809250</v>
      </c>
      <c r="F15" s="349" t="n">
        <v>13879069</v>
      </c>
      <c r="G15" s="350" t="n">
        <v>2874592</v>
      </c>
      <c r="H15" s="351" t="n">
        <f aca="false">$I15/$G$39</f>
        <v>159985.5625</v>
      </c>
      <c r="I15" s="348" t="n">
        <v>2559769</v>
      </c>
      <c r="J15" s="349" t="n">
        <v>12546308</v>
      </c>
      <c r="K15" s="352" t="n">
        <v>1459537</v>
      </c>
      <c r="L15" s="351" t="n">
        <f aca="false">$M15/$H$39</f>
        <v>112518.380952381</v>
      </c>
      <c r="M15" s="348" t="n">
        <v>1181443</v>
      </c>
      <c r="N15" s="353" t="n">
        <v>960373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015693</v>
      </c>
      <c r="D16" s="347" t="n">
        <f aca="false">$E16/$E$39</f>
        <v>124207.135135135</v>
      </c>
      <c r="E16" s="348" t="n">
        <v>2297832</v>
      </c>
      <c r="F16" s="349" t="n">
        <v>16176901</v>
      </c>
      <c r="G16" s="350" t="n">
        <v>1740569</v>
      </c>
      <c r="H16" s="351" t="n">
        <f aca="false">$I16/$G$39</f>
        <v>102666.5</v>
      </c>
      <c r="I16" s="348" t="n">
        <v>1642664</v>
      </c>
      <c r="J16" s="349" t="n">
        <v>14188972</v>
      </c>
      <c r="K16" s="352" t="n">
        <v>1709749</v>
      </c>
      <c r="L16" s="351" t="n">
        <f aca="false">$M16/$H$39</f>
        <v>161952.19047619</v>
      </c>
      <c r="M16" s="348" t="n">
        <v>1700498</v>
      </c>
      <c r="N16" s="353" t="n">
        <v>11304231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45308</v>
      </c>
      <c r="D17" s="347" t="n">
        <f aca="false">$E17/$E$39</f>
        <v>131358.216216216</v>
      </c>
      <c r="E17" s="348" t="n">
        <v>2430127</v>
      </c>
      <c r="F17" s="349" t="n">
        <v>18607028</v>
      </c>
      <c r="G17" s="350" t="n">
        <v>1707251</v>
      </c>
      <c r="H17" s="351" t="n">
        <f aca="false">$I17/$G$39</f>
        <v>94695.8125</v>
      </c>
      <c r="I17" s="348" t="n">
        <v>1515133</v>
      </c>
      <c r="J17" s="349" t="n">
        <v>15704105</v>
      </c>
      <c r="K17" s="352" t="n">
        <v>977567</v>
      </c>
      <c r="L17" s="351" t="n">
        <f aca="false">$M17/$H$39</f>
        <v>81299.2380952381</v>
      </c>
      <c r="M17" s="348" t="n">
        <v>853642</v>
      </c>
      <c r="N17" s="353" t="n">
        <v>12157873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117947</v>
      </c>
      <c r="D18" s="347" t="n">
        <f aca="false">$E18/$E$39</f>
        <v>130963.513513514</v>
      </c>
      <c r="E18" s="348" t="n">
        <v>2422825</v>
      </c>
      <c r="F18" s="349" t="n">
        <v>21029853</v>
      </c>
      <c r="G18" s="350" t="n">
        <v>3362904</v>
      </c>
      <c r="H18" s="351" t="n">
        <f aca="false">$I18/$G$39</f>
        <v>193282.4375</v>
      </c>
      <c r="I18" s="348" t="n">
        <v>3092519</v>
      </c>
      <c r="J18" s="349" t="n">
        <v>18796624</v>
      </c>
      <c r="K18" s="352" t="n">
        <v>2374770</v>
      </c>
      <c r="L18" s="351" t="n">
        <f aca="false">$M18/$H$39</f>
        <v>175750.571428571</v>
      </c>
      <c r="M18" s="348" t="n">
        <v>1845381</v>
      </c>
      <c r="N18" s="353" t="n">
        <v>14003254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1513749</v>
      </c>
      <c r="D19" s="347" t="n">
        <f aca="false">$E19/$E$39</f>
        <v>55346.3243243243</v>
      </c>
      <c r="E19" s="348" t="n">
        <v>1023907</v>
      </c>
      <c r="F19" s="349" t="n">
        <v>22053760</v>
      </c>
      <c r="G19" s="350" t="n">
        <v>1428926</v>
      </c>
      <c r="H19" s="351" t="n">
        <f aca="false">$I19/$G$39</f>
        <v>74184.5</v>
      </c>
      <c r="I19" s="348" t="n">
        <v>1186952</v>
      </c>
      <c r="J19" s="349" t="n">
        <v>19983576</v>
      </c>
      <c r="K19" s="352" t="n">
        <v>1085774</v>
      </c>
      <c r="L19" s="351" t="n">
        <f aca="false">$M19/$H$39</f>
        <v>111126.571428571</v>
      </c>
      <c r="M19" s="348" t="n">
        <v>1166829</v>
      </c>
      <c r="N19" s="353" t="n">
        <v>15170083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961944</v>
      </c>
      <c r="D20" s="347" t="n">
        <f aca="false">$E20/$E$39</f>
        <v>116691.621621622</v>
      </c>
      <c r="E20" s="348" t="n">
        <v>2158795</v>
      </c>
      <c r="F20" s="349" t="n">
        <v>24212555</v>
      </c>
      <c r="G20" s="350" t="n">
        <v>1667439</v>
      </c>
      <c r="H20" s="351" t="n">
        <f aca="false">$I20/$G$39</f>
        <v>97574.8125</v>
      </c>
      <c r="I20" s="348" t="n">
        <v>1561197</v>
      </c>
      <c r="J20" s="349" t="n">
        <v>21544773</v>
      </c>
      <c r="K20" s="352" t="n">
        <v>1316361</v>
      </c>
      <c r="L20" s="351" t="n">
        <f aca="false">$M20/$H$39</f>
        <v>107616.476190476</v>
      </c>
      <c r="M20" s="348" t="n">
        <v>1129973</v>
      </c>
      <c r="N20" s="353" t="n">
        <v>16300056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109918</v>
      </c>
      <c r="D21" s="347" t="n">
        <f aca="false">$E21/$E$39</f>
        <v>143482.540540541</v>
      </c>
      <c r="E21" s="348" t="n">
        <v>2654427</v>
      </c>
      <c r="F21" s="349" t="n">
        <v>26866982</v>
      </c>
      <c r="G21" s="350" t="n">
        <v>1669323</v>
      </c>
      <c r="H21" s="351" t="n">
        <f aca="false">$I21/$G$39</f>
        <v>83883.1875</v>
      </c>
      <c r="I21" s="348" t="n">
        <v>1342131</v>
      </c>
      <c r="J21" s="349" t="n">
        <v>22886904</v>
      </c>
      <c r="K21" s="352" t="n">
        <v>1647915</v>
      </c>
      <c r="L21" s="351" t="n">
        <f aca="false">$M21/$H$39</f>
        <v>112863.142857143</v>
      </c>
      <c r="M21" s="348" t="n">
        <v>1185063</v>
      </c>
      <c r="N21" s="353" t="n">
        <v>17485119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576863</v>
      </c>
      <c r="D22" s="347" t="n">
        <f aca="false">$E22/$E$39</f>
        <v>116409.459459459</v>
      </c>
      <c r="E22" s="348" t="n">
        <v>2153575</v>
      </c>
      <c r="F22" s="349" t="n">
        <v>29020557</v>
      </c>
      <c r="G22" s="350" t="n">
        <v>1574017</v>
      </c>
      <c r="H22" s="351" t="n">
        <f aca="false">$I22/$G$39</f>
        <v>85593.375</v>
      </c>
      <c r="I22" s="348" t="n">
        <v>1369494</v>
      </c>
      <c r="J22" s="349" t="n">
        <v>24256398</v>
      </c>
      <c r="K22" s="352" t="n">
        <v>1339846</v>
      </c>
      <c r="L22" s="351" t="n">
        <f aca="false">$M22/$H$39</f>
        <v>156636.666666667</v>
      </c>
      <c r="M22" s="348" t="n">
        <v>1644685</v>
      </c>
      <c r="N22" s="353" t="n">
        <v>19129804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2402897</v>
      </c>
      <c r="D23" s="347" t="n">
        <f aca="false">$E23/$E$39</f>
        <v>120704.810810811</v>
      </c>
      <c r="E23" s="348" t="n">
        <v>2233039</v>
      </c>
      <c r="F23" s="349" t="n">
        <v>31253596</v>
      </c>
      <c r="G23" s="350" t="n">
        <v>2510826</v>
      </c>
      <c r="H23" s="351" t="n">
        <f aca="false">$I23/$G$39</f>
        <v>137808.4375</v>
      </c>
      <c r="I23" s="348" t="n">
        <v>2204935</v>
      </c>
      <c r="J23" s="349" t="n">
        <v>26461333</v>
      </c>
      <c r="K23" s="352" t="n">
        <v>2111924</v>
      </c>
      <c r="L23" s="351" t="n">
        <f aca="false">$M23/$H$39</f>
        <v>147952.666666667</v>
      </c>
      <c r="M23" s="348" t="n">
        <v>1553503</v>
      </c>
      <c r="N23" s="353" t="n">
        <v>20683307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2148603</v>
      </c>
      <c r="D24" s="347" t="n">
        <f aca="false">$E24/$E$39</f>
        <v>85022</v>
      </c>
      <c r="E24" s="348" t="n">
        <v>1572907</v>
      </c>
      <c r="F24" s="349" t="n">
        <v>32826503</v>
      </c>
      <c r="G24" s="350" t="n">
        <v>3020934</v>
      </c>
      <c r="H24" s="351" t="n">
        <f aca="false">$I24/$G$39</f>
        <v>161045.4375</v>
      </c>
      <c r="I24" s="348" t="n">
        <v>2576727</v>
      </c>
      <c r="J24" s="349" t="n">
        <v>29038060</v>
      </c>
      <c r="K24" s="352" t="n">
        <v>784859</v>
      </c>
      <c r="L24" s="351" t="n">
        <f aca="false">$M24/$H$39</f>
        <v>63661.8095238095</v>
      </c>
      <c r="M24" s="348" t="n">
        <v>668449</v>
      </c>
      <c r="N24" s="353" t="n">
        <v>2135175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546133</v>
      </c>
      <c r="D25" s="347" t="n">
        <f aca="false">$E25/$E$39</f>
        <v>126421.621621622</v>
      </c>
      <c r="E25" s="348" t="n">
        <v>2338800</v>
      </c>
      <c r="F25" s="349" t="n">
        <v>35165303</v>
      </c>
      <c r="G25" s="350" t="n">
        <v>1845570</v>
      </c>
      <c r="H25" s="351" t="n">
        <f aca="false">$I25/$G$39</f>
        <v>111566.8125</v>
      </c>
      <c r="I25" s="348" t="n">
        <v>1785069</v>
      </c>
      <c r="J25" s="349" t="n">
        <v>30823129</v>
      </c>
      <c r="K25" s="352" t="n">
        <v>1291215</v>
      </c>
      <c r="L25" s="351" t="n">
        <f aca="false">$M25/$H$39</f>
        <v>76731.5238095238</v>
      </c>
      <c r="M25" s="348" t="n">
        <v>805681</v>
      </c>
      <c r="N25" s="151" t="n">
        <v>2215743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2351988</v>
      </c>
      <c r="D26" s="347" t="n">
        <f aca="false">$E26/$E$39</f>
        <v>92952.7567567568</v>
      </c>
      <c r="E26" s="348" t="n">
        <v>1719626</v>
      </c>
      <c r="F26" s="349" t="n">
        <v>36884929</v>
      </c>
      <c r="G26" s="350" t="n">
        <v>843753</v>
      </c>
      <c r="H26" s="351" t="n">
        <f aca="false">$I26/$G$39</f>
        <v>50169.9375</v>
      </c>
      <c r="I26" s="348" t="n">
        <v>802719</v>
      </c>
      <c r="J26" s="349" t="n">
        <v>31625848</v>
      </c>
      <c r="K26" s="352" t="n">
        <v>979852</v>
      </c>
      <c r="L26" s="351" t="n">
        <f aca="false">$M26/$H$39</f>
        <v>77646.6666666667</v>
      </c>
      <c r="M26" s="348" t="n">
        <v>815290</v>
      </c>
      <c r="N26" s="151" t="n">
        <v>22972727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4759679</v>
      </c>
      <c r="D27" s="347" t="n">
        <f aca="false">$E27/$E$39</f>
        <v>187843.891891892</v>
      </c>
      <c r="E27" s="348" t="n">
        <v>3475112</v>
      </c>
      <c r="F27" s="349" t="n">
        <v>40360041</v>
      </c>
      <c r="G27" s="350" t="n">
        <v>2153590</v>
      </c>
      <c r="H27" s="351" t="n">
        <f aca="false">$I27/$G$39</f>
        <v>93558.5</v>
      </c>
      <c r="I27" s="348" t="n">
        <v>1496936</v>
      </c>
      <c r="J27" s="349" t="n">
        <v>33122784</v>
      </c>
      <c r="K27" s="352" t="n">
        <v>1433094</v>
      </c>
      <c r="L27" s="351" t="n">
        <f aca="false">$M27/$H$39</f>
        <v>114741.333333333</v>
      </c>
      <c r="M27" s="348" t="n">
        <v>1204784</v>
      </c>
      <c r="N27" s="151" t="n">
        <v>24177511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2185803</v>
      </c>
      <c r="D28" s="347" t="n">
        <f aca="false">$E28/$E$39</f>
        <v>92335.8378378378</v>
      </c>
      <c r="E28" s="348" t="n">
        <v>1708213</v>
      </c>
      <c r="F28" s="349" t="n">
        <v>42068254</v>
      </c>
      <c r="G28" s="350" t="n">
        <v>1282497</v>
      </c>
      <c r="H28" s="351" t="n">
        <f aca="false">$I28/$G$39</f>
        <v>73740.6875</v>
      </c>
      <c r="I28" s="348" t="n">
        <v>1179851</v>
      </c>
      <c r="J28" s="349" t="n">
        <v>34302635</v>
      </c>
      <c r="K28" s="352" t="n">
        <v>1448539</v>
      </c>
      <c r="L28" s="351" t="n">
        <f aca="false">$M28/$H$39</f>
        <v>132833.047619048</v>
      </c>
      <c r="M28" s="348" t="n">
        <v>1394747</v>
      </c>
      <c r="N28" s="151" t="n">
        <v>25572258</v>
      </c>
      <c r="O28" s="151"/>
      <c r="P28" s="151"/>
    </row>
    <row r="29" customFormat="false" ht="11.25" hidden="false" customHeight="true" outlineLevel="0" collapsed="false">
      <c r="B29" s="345" t="n">
        <v>11</v>
      </c>
      <c r="C29" s="346" t="n">
        <v>2758695</v>
      </c>
      <c r="D29" s="347" t="n">
        <f aca="false">$E29/$E$39</f>
        <v>119454.540540541</v>
      </c>
      <c r="E29" s="348" t="n">
        <v>2209909</v>
      </c>
      <c r="F29" s="349" t="n">
        <v>44278163</v>
      </c>
      <c r="G29" s="350" t="n">
        <v>3293702</v>
      </c>
      <c r="H29" s="351" t="n">
        <f aca="false">$I29/$G$39</f>
        <v>194724</v>
      </c>
      <c r="I29" s="348" t="n">
        <v>3115584</v>
      </c>
      <c r="J29" s="349" t="n">
        <v>37418219</v>
      </c>
      <c r="K29" s="352" t="n">
        <v>875502</v>
      </c>
      <c r="L29" s="351" t="n">
        <f aca="false">$M29/$H$39</f>
        <v>58455.4285714286</v>
      </c>
      <c r="M29" s="348" t="n">
        <v>613782</v>
      </c>
      <c r="N29" s="151" t="n">
        <v>26186040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2274080</v>
      </c>
      <c r="D30" s="347" t="n">
        <f aca="false">$E30/$E$39</f>
        <v>102603.459459459</v>
      </c>
      <c r="E30" s="348" t="n">
        <v>1898164</v>
      </c>
      <c r="F30" s="349" t="n">
        <v>46176327</v>
      </c>
      <c r="G30" s="350" t="n">
        <v>1083587</v>
      </c>
      <c r="H30" s="351" t="n">
        <f aca="false">$I30/$G$39</f>
        <v>61314.75</v>
      </c>
      <c r="I30" s="348" t="n">
        <v>981036</v>
      </c>
      <c r="J30" s="349" t="n">
        <v>38399255</v>
      </c>
      <c r="K30" s="352" t="n">
        <v>1190667</v>
      </c>
      <c r="L30" s="351" t="n">
        <f aca="false">$M30/$H$39</f>
        <v>102351.428571429</v>
      </c>
      <c r="M30" s="348" t="n">
        <v>1074690</v>
      </c>
      <c r="N30" s="151" t="n">
        <v>27260730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9426140</v>
      </c>
      <c r="D34" s="361" t="n">
        <f aca="false">SUM(D10:D33)</f>
        <v>2496017.67567568</v>
      </c>
      <c r="E34" s="362" t="n">
        <f aca="false">SUM(E10:E33)</f>
        <v>46176327</v>
      </c>
      <c r="F34" s="363"/>
      <c r="G34" s="364" t="n">
        <f aca="false">SUM(G10:G33)</f>
        <v>43009026</v>
      </c>
      <c r="H34" s="361" t="n">
        <f aca="false">SUM(H10:H33)</f>
        <v>2399953.4375</v>
      </c>
      <c r="I34" s="362" t="n">
        <f aca="false">SUM(I10:I33)</f>
        <v>38399255</v>
      </c>
      <c r="J34" s="365"/>
      <c r="K34" s="366" t="n">
        <f aca="false">SUM(K10:K33)</f>
        <v>32282043</v>
      </c>
      <c r="L34" s="367" t="n">
        <f aca="false">SUM(L10:L33)</f>
        <v>2596260</v>
      </c>
      <c r="M34" s="362" t="n">
        <f aca="false">SUM(M10:M33)</f>
        <v>2726073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29816.19047619</v>
      </c>
      <c r="D35" s="370" t="n">
        <f aca="false">$E35/E39</f>
        <v>118857.984555985</v>
      </c>
      <c r="E35" s="371" t="n">
        <f aca="false">$E34/日別売上!$N$1</f>
        <v>2198872.71428571</v>
      </c>
      <c r="F35" s="363"/>
      <c r="G35" s="372" t="n">
        <f aca="false">$G34/日別売上!$N$1</f>
        <v>2048048.85714286</v>
      </c>
      <c r="H35" s="361" t="n">
        <f aca="false">$I35/G39</f>
        <v>114283.49702381</v>
      </c>
      <c r="I35" s="371" t="n">
        <f aca="false">$I34/日別売上!$N$1</f>
        <v>1828535.95238095</v>
      </c>
      <c r="J35" s="365"/>
      <c r="K35" s="373" t="n">
        <f aca="false">$K34/日別売上!$N$1</f>
        <v>1537240.14285714</v>
      </c>
      <c r="L35" s="367" t="n">
        <f aca="false">$M35/H39</f>
        <v>123631.428571429</v>
      </c>
      <c r="M35" s="371" t="n">
        <f aca="false">$M34/日別売上!$N$1</f>
        <v>1298130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616-osaka.pdf",486389)</f>
        <v>486389</v>
      </c>
      <c r="D10" s="441" t="n">
        <v>46860</v>
      </c>
      <c r="E10" s="442" t="n">
        <v>19761</v>
      </c>
      <c r="F10" s="443" t="n">
        <v>26060</v>
      </c>
      <c r="G10" s="444" t="n">
        <f aca="false">HYPERLINK("http://hirata.as.wakwak.ne.jp/~home/uri/pdf/2011/naiseizaiko/20140616-osaka.pdf",6400)</f>
        <v>6400</v>
      </c>
      <c r="H10" s="445" t="n">
        <v>3610</v>
      </c>
      <c r="I10" s="446" t="n">
        <v>31860</v>
      </c>
      <c r="J10" s="447" t="n">
        <v>2536332</v>
      </c>
      <c r="K10" s="448"/>
      <c r="L10" s="449" t="n">
        <v>1999132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617-osaka.pdf",1403005)</f>
        <v>1403005</v>
      </c>
      <c r="D11" s="452" t="n">
        <v>15490</v>
      </c>
      <c r="E11" s="453" t="n">
        <v>60246</v>
      </c>
      <c r="F11" s="454" t="n">
        <v>46000</v>
      </c>
      <c r="G11" s="455" t="n">
        <f aca="false">HYPERLINK("http://hirata.as.wakwak.ne.jp/~home/uri/pdf/2011/naiseizaiko/20140617-osaka.pdf",367610)</f>
        <v>367610</v>
      </c>
      <c r="H11" s="456" t="n">
        <v>1010</v>
      </c>
      <c r="I11" s="457" t="n">
        <v>81104</v>
      </c>
      <c r="J11" s="458" t="n">
        <v>2768780</v>
      </c>
      <c r="K11" s="459"/>
      <c r="L11" s="460" t="n">
        <v>1693763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618-osaka.pdf",419191)</f>
        <v>419191</v>
      </c>
      <c r="D12" s="452" t="n">
        <v>11069</v>
      </c>
      <c r="E12" s="453" t="n">
        <v>0</v>
      </c>
      <c r="F12" s="454" t="n">
        <v>91000</v>
      </c>
      <c r="G12" s="455" t="n">
        <f aca="false">HYPERLINK("http://hirata.as.wakwak.ne.jp/~home/uri/pdf/2011/naiseizaiko/20140618-osaka.pdf",92984)</f>
        <v>92984</v>
      </c>
      <c r="H12" s="456" t="n">
        <v>16184</v>
      </c>
      <c r="I12" s="457" t="n">
        <v>321875</v>
      </c>
      <c r="J12" s="458" t="n">
        <v>3616406</v>
      </c>
      <c r="K12" s="459"/>
      <c r="L12" s="460" t="n">
        <v>3526189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619-osaka.pdf",442192)</f>
        <v>442192</v>
      </c>
      <c r="D13" s="452" t="n">
        <v>0</v>
      </c>
      <c r="E13" s="453" t="n">
        <v>94500</v>
      </c>
      <c r="F13" s="454" t="n">
        <v>3600</v>
      </c>
      <c r="G13" s="455" t="n">
        <f aca="false">HYPERLINK("http://hirata.as.wakwak.ne.jp/~home/uri/pdf/2011/naiseizaiko/20140619-osaka.pdf",199728)</f>
        <v>199728</v>
      </c>
      <c r="H13" s="456" t="n">
        <v>6260</v>
      </c>
      <c r="I13" s="457" t="n">
        <v>396837</v>
      </c>
      <c r="J13" s="458" t="n">
        <v>3158845</v>
      </c>
      <c r="K13" s="459"/>
      <c r="L13" s="460" t="n">
        <v>3221378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0</v>
      </c>
      <c r="C14" s="451" t="n">
        <f aca="false">HYPERLINK("http://hirata.as.wakwak.ne.jp/~home/uri/pdf/2011/zaikouri/20140620-osaka.pdf",390025)</f>
        <v>390025</v>
      </c>
      <c r="D14" s="452" t="n">
        <v>0</v>
      </c>
      <c r="E14" s="453" t="n">
        <v>325164</v>
      </c>
      <c r="F14" s="454" t="n">
        <v>0</v>
      </c>
      <c r="G14" s="455" t="n">
        <v>0</v>
      </c>
      <c r="H14" s="456" t="n">
        <v>10672</v>
      </c>
      <c r="I14" s="457" t="n">
        <v>151504</v>
      </c>
      <c r="J14" s="461" t="n">
        <v>2182370</v>
      </c>
      <c r="K14" s="459"/>
      <c r="L14" s="462" t="n">
        <v>162935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0623-osaka.pdf",697480)</f>
        <v>697480</v>
      </c>
      <c r="D15" s="452" t="n">
        <v>35462</v>
      </c>
      <c r="E15" s="453" t="n">
        <v>112054</v>
      </c>
      <c r="F15" s="454" t="n">
        <v>18945</v>
      </c>
      <c r="G15" s="455" t="n">
        <v>0</v>
      </c>
      <c r="H15" s="456" t="n">
        <v>0</v>
      </c>
      <c r="I15" s="457" t="n">
        <v>21380</v>
      </c>
      <c r="J15" s="461" t="n">
        <v>2651811</v>
      </c>
      <c r="K15" s="459"/>
      <c r="L15" s="462" t="n">
        <v>1809250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.as.wakwak.ne.jp/~home/uri/pdf/2011/zaikouri/20140624-osaka.pdf",683896)</f>
        <v>683896</v>
      </c>
      <c r="D16" s="452" t="n">
        <v>27170</v>
      </c>
      <c r="E16" s="453" t="n">
        <v>0</v>
      </c>
      <c r="F16" s="454" t="n">
        <v>6795</v>
      </c>
      <c r="G16" s="455" t="n">
        <v>0</v>
      </c>
      <c r="H16" s="456" t="n">
        <v>41600</v>
      </c>
      <c r="I16" s="457" t="n">
        <v>16013</v>
      </c>
      <c r="J16" s="461" t="n">
        <v>2958080</v>
      </c>
      <c r="K16" s="459"/>
      <c r="L16" s="462" t="n">
        <v>2297832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5</v>
      </c>
      <c r="C17" s="451" t="n">
        <f aca="false">HYPERLINK("http://hirata.as.wakwak.ne.jp/~home/uri/pdf/2011/zaikouri/20140625-osaka.pdf",415023)</f>
        <v>415023</v>
      </c>
      <c r="D17" s="452" t="n">
        <v>3638</v>
      </c>
      <c r="E17" s="453" t="n">
        <v>0</v>
      </c>
      <c r="F17" s="454" t="n">
        <v>19020</v>
      </c>
      <c r="G17" s="455" t="n">
        <f aca="false">HYPERLINK("http://hirata.as.wakwak.ne.jp/~home/uri/pdf/2011/naiseizaiko/20140625-osaka.pdf",122500)</f>
        <v>122500</v>
      </c>
      <c r="H17" s="456" t="n">
        <v>176500</v>
      </c>
      <c r="I17" s="457" t="n">
        <v>180521</v>
      </c>
      <c r="J17" s="461" t="n">
        <v>2388287</v>
      </c>
      <c r="K17" s="459"/>
      <c r="L17" s="462" t="n">
        <v>243012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6</v>
      </c>
      <c r="C18" s="451" t="n">
        <f aca="false">HYPERLINK("http://hirata.as.wakwak.ne.jp/~home/uri/pdf/2011/zaikouri/20140626-osaka.pdf",575184)</f>
        <v>575184</v>
      </c>
      <c r="D18" s="452" t="n">
        <v>0</v>
      </c>
      <c r="E18" s="453" t="n">
        <v>2827</v>
      </c>
      <c r="F18" s="454" t="n">
        <v>161265</v>
      </c>
      <c r="G18" s="455" t="n">
        <f aca="false">HYPERLINK("http://hirata.as.wakwak.ne.jp/~home/uri/pdf/2011/naiseizaiko/20140626-osaka.pdf",44154)</f>
        <v>44154</v>
      </c>
      <c r="H18" s="456" t="n">
        <v>0</v>
      </c>
      <c r="I18" s="457" t="n">
        <v>173124</v>
      </c>
      <c r="J18" s="461" t="n">
        <v>2944823</v>
      </c>
      <c r="K18" s="459"/>
      <c r="L18" s="462" t="n">
        <v>2422825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7</v>
      </c>
      <c r="C19" s="451" t="n">
        <f aca="false">HYPERLINK("http://hirata.as.wakwak.ne.jp/~home/uri/pdf/2011/zaikouri/20140627-osaka.pdf",323672)</f>
        <v>323672</v>
      </c>
      <c r="D19" s="452" t="n">
        <v>71390</v>
      </c>
      <c r="E19" s="453" t="n">
        <v>13100</v>
      </c>
      <c r="F19" s="454" t="n">
        <v>81680</v>
      </c>
      <c r="G19" s="455" t="n">
        <v>0</v>
      </c>
      <c r="H19" s="456" t="n">
        <v>0</v>
      </c>
      <c r="I19" s="457" t="n">
        <v>88647</v>
      </c>
      <c r="J19" s="461" t="n">
        <v>1425102</v>
      </c>
      <c r="K19" s="459"/>
      <c r="L19" s="462" t="n">
        <v>1023907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.as.wakwak.ne.jp/~home/uri/pdf/2011/zaikouri/20140630-osaka.pdf",1660229)</f>
        <v>1660229</v>
      </c>
      <c r="D20" s="452" t="n">
        <v>59290</v>
      </c>
      <c r="E20" s="453" t="n">
        <v>50775</v>
      </c>
      <c r="F20" s="454" t="n">
        <v>32855</v>
      </c>
      <c r="G20" s="455" t="n">
        <v>0</v>
      </c>
      <c r="H20" s="456" t="n">
        <v>0</v>
      </c>
      <c r="I20" s="457" t="n">
        <v>128607</v>
      </c>
      <c r="J20" s="461" t="n">
        <v>3833337</v>
      </c>
      <c r="K20" s="459"/>
      <c r="L20" s="462" t="n">
        <v>2158795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 t="n">
        <f aca="false">HYPERLINK("http://hirata.as.wakwak.ne.jp/~home/uri/pdf/2011/zaikouri/20140701-osaka.pdf",447359)</f>
        <v>447359</v>
      </c>
      <c r="D21" s="452" t="n">
        <v>12880</v>
      </c>
      <c r="E21" s="453" t="n">
        <v>0</v>
      </c>
      <c r="F21" s="454" t="n">
        <v>21700</v>
      </c>
      <c r="G21" s="455" t="n">
        <f aca="false">HYPERLINK("http://hirata.as.wakwak.ne.jp/~home/uri/pdf/2011/naiseizaiko/20140701-osaka.pdf",26448)</f>
        <v>26448</v>
      </c>
      <c r="H21" s="456" t="n">
        <v>6060</v>
      </c>
      <c r="I21" s="457" t="n">
        <v>5096</v>
      </c>
      <c r="J21" s="461" t="n">
        <v>3098762</v>
      </c>
      <c r="K21" s="459"/>
      <c r="L21" s="462" t="n">
        <v>2654427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2</v>
      </c>
      <c r="C22" s="451" t="n">
        <f aca="false">HYPERLINK("http://hirata.as.wakwak.ne.jp/~home/uri/pdf/2011/zaikouri/20140702-osaka.pdf",453512)</f>
        <v>453512</v>
      </c>
      <c r="D22" s="452" t="n">
        <v>4700</v>
      </c>
      <c r="E22" s="453" t="n">
        <v>5541</v>
      </c>
      <c r="F22" s="454" t="n">
        <v>19595</v>
      </c>
      <c r="G22" s="455" t="n">
        <f aca="false">HYPERLINK("http://hirata.as.wakwak.ne.jp/~home/uri/pdf/2011/naiseizaiko/20140702-osaka.pdf",60060)</f>
        <v>60060</v>
      </c>
      <c r="H22" s="456" t="n">
        <v>0</v>
      </c>
      <c r="I22" s="457" t="n">
        <v>48344</v>
      </c>
      <c r="J22" s="461" t="n">
        <v>2528519</v>
      </c>
      <c r="K22" s="459"/>
      <c r="L22" s="462" t="n">
        <v>2153575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3</v>
      </c>
      <c r="C23" s="451" t="n">
        <f aca="false">HYPERLINK("http://hirata.as.wakwak.ne.jp/~home/uri/pdf/2011/zaikouri/20140703-osaka.pdf",544239)</f>
        <v>544239</v>
      </c>
      <c r="D23" s="452" t="n">
        <v>27900</v>
      </c>
      <c r="E23" s="453" t="n">
        <v>9654</v>
      </c>
      <c r="F23" s="454" t="n">
        <v>43065</v>
      </c>
      <c r="G23" s="455" t="n">
        <f aca="false">HYPERLINK("http://hirata.as.wakwak.ne.jp/~home/uri/pdf/2011/naiseizaiko/20140703-osaka.pdf",455000)</f>
        <v>455000</v>
      </c>
      <c r="H23" s="456" t="n">
        <v>18716</v>
      </c>
      <c r="I23" s="457" t="n">
        <v>242266</v>
      </c>
      <c r="J23" s="461" t="n">
        <v>2141915</v>
      </c>
      <c r="K23" s="459"/>
      <c r="L23" s="462" t="n">
        <v>2233039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4</v>
      </c>
      <c r="C24" s="451" t="n">
        <f aca="false">HYPERLINK("http://hirata.as.wakwak.ne.jp/~home/uri/pdf/2011/zaikouri/20140704-osaka.pdf",433655)</f>
        <v>433655</v>
      </c>
      <c r="D24" s="452" t="n">
        <v>4736</v>
      </c>
      <c r="E24" s="453" t="n">
        <v>75055</v>
      </c>
      <c r="F24" s="454" t="n">
        <v>62250</v>
      </c>
      <c r="G24" s="455" t="n">
        <v>0</v>
      </c>
      <c r="H24" s="456" t="n">
        <v>7200</v>
      </c>
      <c r="I24" s="457" t="n">
        <v>253693</v>
      </c>
      <c r="J24" s="461" t="n">
        <v>1887710</v>
      </c>
      <c r="K24" s="459"/>
      <c r="L24" s="462" t="n">
        <v>1572907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 t="n">
        <f aca="false">HYPERLINK("http://hirata.as.wakwak.ne.jp/~home/uri/pdf/2011/zaikouri/20140707-osaka.pdf",293670)</f>
        <v>293670</v>
      </c>
      <c r="D25" s="452" t="n">
        <v>3190</v>
      </c>
      <c r="E25" s="453" t="n">
        <v>0</v>
      </c>
      <c r="F25" s="454" t="n">
        <v>29235</v>
      </c>
      <c r="G25" s="455" t="n">
        <f aca="false">HYPERLINK("http://hirata.as.wakwak.ne.jp/~home/uri/pdf/2011/naiseizaiko/20140707-osaka.pdf",118762)</f>
        <v>118762</v>
      </c>
      <c r="H25" s="456" t="n">
        <v>11792</v>
      </c>
      <c r="I25" s="457" t="n">
        <v>0</v>
      </c>
      <c r="J25" s="461" t="n">
        <v>2534341</v>
      </c>
      <c r="K25" s="459"/>
      <c r="L25" s="462" t="n">
        <v>2338800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 t="n">
        <f aca="false">HYPERLINK("http://hirata.as.wakwak.ne.jp/~home/uri/pdf/2011/zaikouri/20140708-osaka.pdf",574488)</f>
        <v>574488</v>
      </c>
      <c r="D26" s="452" t="n">
        <v>6710</v>
      </c>
      <c r="E26" s="453" t="n">
        <v>1349</v>
      </c>
      <c r="F26" s="454" t="n">
        <v>49815</v>
      </c>
      <c r="G26" s="455" t="n">
        <v>0</v>
      </c>
      <c r="H26" s="456" t="n">
        <v>3260</v>
      </c>
      <c r="I26" s="457" t="n">
        <v>48051</v>
      </c>
      <c r="J26" s="461" t="n">
        <v>2300677</v>
      </c>
      <c r="K26" s="459"/>
      <c r="L26" s="462" t="n">
        <v>1719626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9</v>
      </c>
      <c r="C27" s="451" t="n">
        <f aca="false">HYPERLINK("http://hirata.as.wakwak.ne.jp/~home/uri/pdf/2011/zaikouri/20140709-osaka.pdf",1184677)</f>
        <v>1184677</v>
      </c>
      <c r="D27" s="452" t="n">
        <v>79165</v>
      </c>
      <c r="E27" s="453" t="n">
        <v>0</v>
      </c>
      <c r="F27" s="454" t="n">
        <v>20725</v>
      </c>
      <c r="G27" s="455" t="n">
        <v>0</v>
      </c>
      <c r="H27" s="456" t="n">
        <v>16450</v>
      </c>
      <c r="I27" s="457" t="n">
        <v>615766</v>
      </c>
      <c r="J27" s="461" t="n">
        <v>4127463</v>
      </c>
      <c r="K27" s="459"/>
      <c r="L27" s="462" t="n">
        <v>3475112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0</v>
      </c>
      <c r="C28" s="451" t="n">
        <f aca="false">HYPERLINK("http://hirata.as.wakwak.ne.jp/~home/uri/pdf/2011/zaikouri/20140710-osaka.pdf",465972)</f>
        <v>465972</v>
      </c>
      <c r="D28" s="452" t="n">
        <v>0</v>
      </c>
      <c r="E28" s="453" t="n">
        <v>2056</v>
      </c>
      <c r="F28" s="454" t="n">
        <v>40750</v>
      </c>
      <c r="G28" s="455" t="n">
        <f aca="false">HYPERLINK("http://hirata.as.wakwak.ne.jp/~home/uri/pdf/2011/naiseizaiko/20140710-osaka.pdf",31188)</f>
        <v>31188</v>
      </c>
      <c r="H28" s="456" t="n">
        <v>33282</v>
      </c>
      <c r="I28" s="457" t="n">
        <v>23175</v>
      </c>
      <c r="J28" s="461" t="n">
        <v>2129346</v>
      </c>
      <c r="K28" s="459"/>
      <c r="L28" s="462" t="n">
        <v>1708213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1</v>
      </c>
      <c r="C29" s="451" t="n">
        <f aca="false">HYPERLINK("http://hirata.as.wakwak.ne.jp/~home/uri/pdf/2011/zaikouri/20140711-osaka.pdf",529491)</f>
        <v>529491</v>
      </c>
      <c r="D29" s="452" t="n">
        <v>0</v>
      </c>
      <c r="E29" s="453" t="n">
        <v>0</v>
      </c>
      <c r="F29" s="454" t="n">
        <v>19295</v>
      </c>
      <c r="G29" s="455" t="n">
        <v>0</v>
      </c>
      <c r="H29" s="456" t="n">
        <v>0</v>
      </c>
      <c r="I29" s="457" t="n">
        <v>50974</v>
      </c>
      <c r="J29" s="461" t="n">
        <v>2707721</v>
      </c>
      <c r="K29" s="459"/>
      <c r="L29" s="462" t="n">
        <v>2209909</v>
      </c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 t="n">
        <f aca="false">HYPERLINK("http://hirata.as.wakwak.ne.jp/~home/uri/pdf/2011/zaikouri/20140714-osaka.pdf",342861)</f>
        <v>342861</v>
      </c>
      <c r="D30" s="452" t="n">
        <v>0</v>
      </c>
      <c r="E30" s="453" t="n">
        <v>0</v>
      </c>
      <c r="F30" s="454" t="n">
        <v>53155</v>
      </c>
      <c r="G30" s="455" t="n">
        <f aca="false">HYPERLINK("http://hirata.as.wakwak.ne.jp/~home/uri/pdf/2011/naiseizaiko/20140714-osaka.pdf",20100)</f>
        <v>20100</v>
      </c>
      <c r="H30" s="456" t="n">
        <v>161000</v>
      </c>
      <c r="I30" s="457" t="n">
        <v>25457</v>
      </c>
      <c r="J30" s="461" t="n">
        <v>2087623</v>
      </c>
      <c r="K30" s="459"/>
      <c r="L30" s="462" t="n">
        <v>1898164</v>
      </c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2766210</v>
      </c>
      <c r="D34" s="475" t="n">
        <f aca="false">SUM(D10:D33)</f>
        <v>409650</v>
      </c>
      <c r="E34" s="476" t="n">
        <f aca="false">SUM(E10:E33)</f>
        <v>772082</v>
      </c>
      <c r="F34" s="477" t="n">
        <f aca="false">SUM(F10:F33)</f>
        <v>846805</v>
      </c>
      <c r="G34" s="478" t="n">
        <f aca="false">SUM(G10:G33)</f>
        <v>1544934</v>
      </c>
      <c r="H34" s="479" t="n">
        <f aca="false">SUM(H10:H33)</f>
        <v>513596</v>
      </c>
      <c r="I34" s="480" t="n">
        <f aca="false">SUM(I10:I33)</f>
        <v>2904294</v>
      </c>
      <c r="J34" s="481" t="n">
        <f aca="false">SUM(J10:J33)</f>
        <v>56008250</v>
      </c>
      <c r="K34" s="482" t="n">
        <f aca="false">MAX(K10:K33)</f>
        <v>0</v>
      </c>
      <c r="L34" s="483" t="n">
        <f aca="false">SUM(L10:L33)</f>
        <v>46176327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4794747</v>
      </c>
      <c r="D35" s="485"/>
      <c r="E35" s="485"/>
      <c r="F35" s="485"/>
      <c r="G35" s="485" t="n">
        <f aca="false">SUM(G34:I34)</f>
        <v>4962824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616-tiba.pdf",170093)</f>
        <v>170093</v>
      </c>
      <c r="D39" s="441" t="n">
        <v>0</v>
      </c>
      <c r="E39" s="442" t="n">
        <v>0</v>
      </c>
      <c r="F39" s="443" t="n">
        <v>12720</v>
      </c>
      <c r="G39" s="444" t="n">
        <v>0</v>
      </c>
      <c r="H39" s="445" t="n">
        <v>0</v>
      </c>
      <c r="I39" s="446" t="n">
        <v>0</v>
      </c>
      <c r="J39" s="447" t="n">
        <v>1602692</v>
      </c>
      <c r="K39" s="448"/>
      <c r="L39" s="449" t="n">
        <v>1419879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617-tiba.pdf",213182)</f>
        <v>213182</v>
      </c>
      <c r="D40" s="452" t="n">
        <v>9353</v>
      </c>
      <c r="E40" s="453" t="n">
        <v>0</v>
      </c>
      <c r="F40" s="454" t="n">
        <v>0</v>
      </c>
      <c r="G40" s="455" t="n">
        <f aca="false">HYPERLINK("http://hirata.as.wakwak.ne.jp/~home/uri/pdf/2011/naiseizaiko/20140617-tiba.pdf",22300)</f>
        <v>22300</v>
      </c>
      <c r="H40" s="456" t="n">
        <v>0</v>
      </c>
      <c r="I40" s="457" t="n">
        <v>0</v>
      </c>
      <c r="J40" s="458" t="n">
        <v>1209447</v>
      </c>
      <c r="K40" s="459"/>
      <c r="L40" s="460" t="n">
        <v>1009212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618-tiba.pdf",343722)</f>
        <v>343722</v>
      </c>
      <c r="D41" s="452" t="n">
        <v>0</v>
      </c>
      <c r="E41" s="453" t="n">
        <v>0</v>
      </c>
      <c r="F41" s="454" t="n">
        <v>1375</v>
      </c>
      <c r="G41" s="455" t="n">
        <f aca="false">HYPERLINK("http://hirata.as.wakwak.ne.jp/~home/uri/pdf/2011/naiseizaiko/20140618-tiba.pdf",40450)</f>
        <v>40450</v>
      </c>
      <c r="H41" s="456" t="n">
        <v>0</v>
      </c>
      <c r="I41" s="457" t="n">
        <v>0</v>
      </c>
      <c r="J41" s="458" t="n">
        <v>3009535</v>
      </c>
      <c r="K41" s="459"/>
      <c r="L41" s="460" t="n">
        <v>270488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619-tiba.pdf",303869)</f>
        <v>303869</v>
      </c>
      <c r="D42" s="452" t="n">
        <v>7550</v>
      </c>
      <c r="E42" s="453" t="n">
        <v>0</v>
      </c>
      <c r="F42" s="454" t="n">
        <v>0</v>
      </c>
      <c r="G42" s="455" t="n">
        <f aca="false">HYPERLINK("http://hirata.as.wakwak.ne.jp/~home/uri/pdf/2011/naiseizaiko/20140619-tiba.pdf",157950)</f>
        <v>157950</v>
      </c>
      <c r="H42" s="456" t="n">
        <v>28487</v>
      </c>
      <c r="I42" s="457" t="n">
        <v>0</v>
      </c>
      <c r="J42" s="458" t="n">
        <v>2591309</v>
      </c>
      <c r="K42" s="459"/>
      <c r="L42" s="460" t="n">
        <v>2466327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0</v>
      </c>
      <c r="C43" s="451" t="n">
        <f aca="false">HYPERLINK("http://hirata.as.wakwak.ne.jp/~home/uri/pdf/2011/zaikouri/20140620-tiba.pdf",66560)</f>
        <v>66560</v>
      </c>
      <c r="D43" s="452" t="n">
        <v>4100</v>
      </c>
      <c r="E43" s="453" t="n">
        <v>51183</v>
      </c>
      <c r="F43" s="454" t="n">
        <v>0</v>
      </c>
      <c r="G43" s="455" t="n">
        <v>0</v>
      </c>
      <c r="H43" s="456" t="n">
        <v>0</v>
      </c>
      <c r="I43" s="457" t="n">
        <v>49965</v>
      </c>
      <c r="J43" s="461" t="n">
        <v>2458111</v>
      </c>
      <c r="K43" s="459"/>
      <c r="L43" s="462" t="n">
        <v>238623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0623-tiba.pdf",162005)</f>
        <v>162005</v>
      </c>
      <c r="D44" s="452" t="n">
        <v>100078</v>
      </c>
      <c r="E44" s="453" t="n">
        <v>0</v>
      </c>
      <c r="F44" s="454" t="n">
        <v>52740</v>
      </c>
      <c r="G44" s="455" t="n">
        <v>0</v>
      </c>
      <c r="H44" s="456" t="n">
        <v>0</v>
      </c>
      <c r="I44" s="457" t="n">
        <v>76084</v>
      </c>
      <c r="J44" s="461" t="n">
        <v>2798508</v>
      </c>
      <c r="K44" s="459"/>
      <c r="L44" s="462" t="n">
        <v>2559769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f aca="false">HYPERLINK("http://hirata.as.wakwak.ne.jp/~home/uri/pdf/2011/zaikouri/20140624-tiba.pdf",61865)</f>
        <v>61865</v>
      </c>
      <c r="D45" s="452" t="n">
        <v>90200</v>
      </c>
      <c r="E45" s="453" t="n">
        <v>0</v>
      </c>
      <c r="F45" s="454" t="n">
        <v>8040</v>
      </c>
      <c r="G45" s="455" t="n">
        <f aca="false">HYPERLINK("http://hirata.as.wakwak.ne.jp/~home/uri/pdf/2011/naiseizaiko/20140624-tiba.pdf",62200)</f>
        <v>62200</v>
      </c>
      <c r="H45" s="456" t="n">
        <v>0</v>
      </c>
      <c r="I45" s="457" t="n">
        <v>0</v>
      </c>
      <c r="J45" s="461" t="n">
        <v>1740569</v>
      </c>
      <c r="K45" s="459"/>
      <c r="L45" s="462" t="n">
        <v>1642664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5</v>
      </c>
      <c r="C46" s="451" t="n">
        <f aca="false">HYPERLINK("http://hirata.as.wakwak.ne.jp/~home/uri/pdf/2011/zaikouri/20140625-tiba.pdf",125225)</f>
        <v>125225</v>
      </c>
      <c r="D46" s="452" t="n">
        <v>15443</v>
      </c>
      <c r="E46" s="453" t="n">
        <v>0</v>
      </c>
      <c r="F46" s="454" t="n">
        <v>51450</v>
      </c>
      <c r="G46" s="455" t="n">
        <v>0</v>
      </c>
      <c r="H46" s="456" t="n">
        <v>0</v>
      </c>
      <c r="I46" s="457" t="n">
        <v>59600</v>
      </c>
      <c r="J46" s="461" t="n">
        <v>1647651</v>
      </c>
      <c r="K46" s="459"/>
      <c r="L46" s="462" t="n">
        <v>1515133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6</v>
      </c>
      <c r="C47" s="451" t="n">
        <f aca="false">HYPERLINK("http://hirata.as.wakwak.ne.jp/~home/uri/pdf/2011/zaikouri/20140626-tiba.pdf",182630)</f>
        <v>182630</v>
      </c>
      <c r="D47" s="452" t="n">
        <v>0</v>
      </c>
      <c r="E47" s="453" t="n">
        <v>0</v>
      </c>
      <c r="F47" s="454" t="n">
        <v>87755</v>
      </c>
      <c r="G47" s="455" t="n">
        <v>0</v>
      </c>
      <c r="H47" s="456" t="n">
        <v>0</v>
      </c>
      <c r="I47" s="457" t="n">
        <v>2827</v>
      </c>
      <c r="J47" s="461" t="n">
        <v>3360077</v>
      </c>
      <c r="K47" s="459"/>
      <c r="L47" s="462" t="n">
        <v>3092519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7</v>
      </c>
      <c r="C48" s="451" t="n">
        <f aca="false">HYPERLINK("http://hirata.as.wakwak.ne.jp/~home/uri/pdf/2011/zaikouri/20140627-tiba.pdf",117292)</f>
        <v>117292</v>
      </c>
      <c r="D48" s="452" t="n">
        <v>93536</v>
      </c>
      <c r="E48" s="453" t="n">
        <v>24296</v>
      </c>
      <c r="F48" s="454" t="n">
        <v>6850</v>
      </c>
      <c r="G48" s="455" t="n">
        <v>0</v>
      </c>
      <c r="H48" s="456" t="n">
        <v>0</v>
      </c>
      <c r="I48" s="457" t="n">
        <v>0</v>
      </c>
      <c r="J48" s="461" t="n">
        <v>1428926</v>
      </c>
      <c r="K48" s="459"/>
      <c r="L48" s="462" t="n">
        <v>1186952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.as.wakwak.ne.jp/~home/uri/pdf/2011/zaikouri/20140630-tiba.pdf",43225)</f>
        <v>43225</v>
      </c>
      <c r="D49" s="452" t="n">
        <v>39797</v>
      </c>
      <c r="E49" s="453" t="n">
        <v>0</v>
      </c>
      <c r="F49" s="454" t="n">
        <v>23220</v>
      </c>
      <c r="G49" s="455" t="n">
        <v>0</v>
      </c>
      <c r="H49" s="456" t="n">
        <v>0</v>
      </c>
      <c r="I49" s="457" t="n">
        <v>59675</v>
      </c>
      <c r="J49" s="461" t="n">
        <v>1607764</v>
      </c>
      <c r="K49" s="459"/>
      <c r="L49" s="462" t="n">
        <v>1561197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 t="n">
        <f aca="false">HYPERLINK("http://hirata.as.wakwak.ne.jp/~home/uri/pdf/2011/zaikouri/20140701-tiba.pdf",127092)</f>
        <v>127092</v>
      </c>
      <c r="D50" s="452" t="n">
        <v>197600</v>
      </c>
      <c r="E50" s="453" t="n">
        <v>0</v>
      </c>
      <c r="F50" s="454" t="n">
        <v>2500</v>
      </c>
      <c r="G50" s="455" t="n">
        <v>0</v>
      </c>
      <c r="H50" s="456" t="n">
        <v>23113</v>
      </c>
      <c r="I50" s="457" t="n">
        <v>0</v>
      </c>
      <c r="J50" s="461" t="n">
        <v>1646210</v>
      </c>
      <c r="K50" s="459"/>
      <c r="L50" s="462" t="n">
        <v>1342131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2</v>
      </c>
      <c r="C51" s="451" t="n">
        <f aca="false">HYPERLINK("http://hirata.as.wakwak.ne.jp/~home/uri/pdf/2011/zaikouri/20140702-tiba.pdf",184043)</f>
        <v>184043</v>
      </c>
      <c r="D51" s="452" t="n">
        <v>0</v>
      </c>
      <c r="E51" s="453" t="n">
        <v>6660</v>
      </c>
      <c r="F51" s="454" t="n">
        <v>25720</v>
      </c>
      <c r="G51" s="455" t="n">
        <f aca="false">HYPERLINK("http://hirata.as.wakwak.ne.jp/~home/uri/pdf/2011/naiseizaiko/20140702-tiba.pdf",11900)</f>
        <v>11900</v>
      </c>
      <c r="H51" s="456" t="n">
        <v>0</v>
      </c>
      <c r="I51" s="457" t="n">
        <v>2940</v>
      </c>
      <c r="J51" s="461" t="n">
        <v>1571077</v>
      </c>
      <c r="K51" s="459"/>
      <c r="L51" s="462" t="n">
        <v>1369494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3</v>
      </c>
      <c r="C52" s="451" t="n">
        <f aca="false">HYPERLINK("http://hirata.as.wakwak.ne.jp/~home/uri/pdf/2011/zaikouri/20140703-tiba.pdf",222616)</f>
        <v>222616</v>
      </c>
      <c r="D52" s="452" t="n">
        <v>0</v>
      </c>
      <c r="E52" s="453" t="n">
        <v>80000</v>
      </c>
      <c r="F52" s="454" t="n">
        <v>3275</v>
      </c>
      <c r="G52" s="455" t="n">
        <v>0</v>
      </c>
      <c r="H52" s="456" t="n">
        <v>54020</v>
      </c>
      <c r="I52" s="457" t="n">
        <v>0</v>
      </c>
      <c r="J52" s="461" t="n">
        <v>2456806</v>
      </c>
      <c r="K52" s="459"/>
      <c r="L52" s="462" t="n">
        <v>2204935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4</v>
      </c>
      <c r="C53" s="451" t="n">
        <f aca="false">HYPERLINK("http://hirata.as.wakwak.ne.jp/~home/uri/pdf/2011/zaikouri/20140704-tiba.pdf",70103)</f>
        <v>70103</v>
      </c>
      <c r="D53" s="452" t="n">
        <v>177734</v>
      </c>
      <c r="E53" s="453" t="n">
        <v>197000</v>
      </c>
      <c r="F53" s="454" t="n">
        <v>2670</v>
      </c>
      <c r="G53" s="455" t="n">
        <f aca="false">HYPERLINK("http://hirata.as.wakwak.ne.jp/~home/uri/pdf/2011/naiseizaiko/20140704-tiba.pdf",3300)</f>
        <v>3300</v>
      </c>
      <c r="H53" s="456" t="n">
        <v>1313824</v>
      </c>
      <c r="I53" s="457" t="n">
        <v>104288</v>
      </c>
      <c r="J53" s="461" t="n">
        <v>1602822</v>
      </c>
      <c r="K53" s="459"/>
      <c r="L53" s="462" t="n">
        <v>2576727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 t="n">
        <f aca="false">HYPERLINK("http://hirata.as.wakwak.ne.jp/~home/uri/pdf/2011/zaikouri/20140707-tiba.pdf",52791)</f>
        <v>52791</v>
      </c>
      <c r="D54" s="452" t="n">
        <v>0</v>
      </c>
      <c r="E54" s="453" t="n">
        <v>0</v>
      </c>
      <c r="F54" s="454" t="n">
        <v>7710</v>
      </c>
      <c r="G54" s="455" t="n">
        <v>0</v>
      </c>
      <c r="H54" s="456" t="n">
        <v>0</v>
      </c>
      <c r="I54" s="457" t="n">
        <v>0</v>
      </c>
      <c r="J54" s="461" t="n">
        <v>1845570</v>
      </c>
      <c r="K54" s="459"/>
      <c r="L54" s="462" t="n">
        <v>1785069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 t="n">
        <f aca="false">HYPERLINK("http://hirata.as.wakwak.ne.jp/~home/uri/pdf/2011/zaikouri/20140708-tiba.pdf",90089)</f>
        <v>90089</v>
      </c>
      <c r="D55" s="452" t="n">
        <v>0</v>
      </c>
      <c r="E55" s="453" t="n">
        <v>0</v>
      </c>
      <c r="F55" s="454" t="n">
        <v>25625</v>
      </c>
      <c r="G55" s="455" t="n">
        <f aca="false">HYPERLINK("http://hirata.as.wakwak.ne.jp/~home/uri/pdf/2011/naiseizaiko/20140708-tiba.pdf",74680)</f>
        <v>74680</v>
      </c>
      <c r="H55" s="456" t="n">
        <v>0</v>
      </c>
      <c r="I55" s="457" t="n">
        <v>3821</v>
      </c>
      <c r="J55" s="461" t="n">
        <v>839932</v>
      </c>
      <c r="K55" s="459"/>
      <c r="L55" s="462" t="n">
        <v>802719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9</v>
      </c>
      <c r="C56" s="451" t="n">
        <f aca="false">HYPERLINK("http://hirata.as.wakwak.ne.jp/~home/uri/pdf/2011/zaikouri/20140709-tiba.pdf",297309)</f>
        <v>297309</v>
      </c>
      <c r="D56" s="452" t="n">
        <v>0</v>
      </c>
      <c r="E56" s="453" t="n">
        <v>406225</v>
      </c>
      <c r="F56" s="454" t="n">
        <v>4720</v>
      </c>
      <c r="G56" s="455" t="n">
        <f aca="false">HYPERLINK("http://hirata.as.wakwak.ne.jp/~home/uri/pdf/2011/naiseizaiko/20140709-tiba.pdf",51600)</f>
        <v>51600</v>
      </c>
      <c r="H56" s="456" t="n">
        <v>4332</v>
      </c>
      <c r="I56" s="457" t="n">
        <v>60250</v>
      </c>
      <c r="J56" s="461" t="n">
        <v>2089008</v>
      </c>
      <c r="K56" s="459"/>
      <c r="L56" s="462" t="n">
        <v>1496936</v>
      </c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0</v>
      </c>
      <c r="C57" s="451" t="n">
        <f aca="false">HYPERLINK("http://hirata.as.wakwak.ne.jp/~home/uri/pdf/2011/zaikouri/20140710-tiba.pdf",100226)</f>
        <v>100226</v>
      </c>
      <c r="D57" s="452" t="n">
        <v>0</v>
      </c>
      <c r="E57" s="453" t="n">
        <v>0</v>
      </c>
      <c r="F57" s="454" t="n">
        <v>2420</v>
      </c>
      <c r="G57" s="455" t="n">
        <v>0</v>
      </c>
      <c r="H57" s="456" t="n">
        <v>43900</v>
      </c>
      <c r="I57" s="457" t="n">
        <v>6066</v>
      </c>
      <c r="J57" s="461" t="n">
        <v>1232531</v>
      </c>
      <c r="K57" s="459"/>
      <c r="L57" s="462" t="n">
        <v>1179851</v>
      </c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1</v>
      </c>
      <c r="C58" s="451" t="n">
        <f aca="false">HYPERLINK("http://hirata.as.wakwak.ne.jp/~home/uri/pdf/2011/zaikouri/20140711-tiba.pdf",152048)</f>
        <v>152048</v>
      </c>
      <c r="D58" s="452" t="n">
        <v>19510</v>
      </c>
      <c r="E58" s="453" t="n">
        <v>7340</v>
      </c>
      <c r="F58" s="454" t="n">
        <v>5420</v>
      </c>
      <c r="G58" s="455" t="n">
        <f aca="false">HYPERLINK("http://hirata.as.wakwak.ne.jp/~home/uri/pdf/2011/naiseizaiko/20140711-tiba.pdf",6200)</f>
        <v>6200</v>
      </c>
      <c r="H58" s="456" t="n">
        <v>264834</v>
      </c>
      <c r="I58" s="457" t="n">
        <v>0</v>
      </c>
      <c r="J58" s="461" t="n">
        <v>3028868</v>
      </c>
      <c r="K58" s="459"/>
      <c r="L58" s="462" t="n">
        <v>3115584</v>
      </c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 t="n">
        <f aca="false">HYPERLINK("http://hirata.as.wakwak.ne.jp/~home/uri/pdf/2011/zaikouri/20140714-tiba.pdf",67301)</f>
        <v>67301</v>
      </c>
      <c r="D59" s="452" t="n">
        <v>6380</v>
      </c>
      <c r="E59" s="453" t="n">
        <v>0</v>
      </c>
      <c r="F59" s="454" t="n">
        <v>28870</v>
      </c>
      <c r="G59" s="455" t="n">
        <v>0</v>
      </c>
      <c r="H59" s="456" t="n">
        <v>0</v>
      </c>
      <c r="I59" s="457" t="n">
        <v>28800</v>
      </c>
      <c r="J59" s="461" t="n">
        <v>1054787</v>
      </c>
      <c r="K59" s="459"/>
      <c r="L59" s="462" t="n">
        <v>981036</v>
      </c>
      <c r="M59" s="151"/>
      <c r="N59" s="151"/>
      <c r="O59" s="151"/>
    </row>
    <row r="60" customFormat="false" ht="9" hidden="false" customHeight="true" outlineLevel="0" collapsed="false">
      <c r="A60" s="488"/>
      <c r="B60" s="450" t="n">
        <v>15</v>
      </c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3153286</v>
      </c>
      <c r="D63" s="475" t="n">
        <f aca="false">SUM(D39:D62)</f>
        <v>761281</v>
      </c>
      <c r="E63" s="476" t="n">
        <f aca="false">SUM(E39:E62)</f>
        <v>772704</v>
      </c>
      <c r="F63" s="477" t="n">
        <f aca="false">SUM(F39:F62)</f>
        <v>353080</v>
      </c>
      <c r="G63" s="478" t="n">
        <f aca="false">SUM(G39:G62)</f>
        <v>430580</v>
      </c>
      <c r="H63" s="479" t="n">
        <f aca="false">SUM(H39:H62)</f>
        <v>1732510</v>
      </c>
      <c r="I63" s="480" t="n">
        <f aca="false">SUM(I39:I62)</f>
        <v>454316</v>
      </c>
      <c r="J63" s="481" t="n">
        <f aca="false">SUM(J39:J62)</f>
        <v>40822200</v>
      </c>
      <c r="K63" s="482" t="n">
        <f aca="false">MAX(K39:K62)</f>
        <v>0</v>
      </c>
      <c r="L63" s="483" t="n">
        <f aca="false">SUM(L39:L62)</f>
        <v>38399255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5040351</v>
      </c>
      <c r="D64" s="485"/>
      <c r="E64" s="485"/>
      <c r="F64" s="485"/>
      <c r="G64" s="485" t="n">
        <f aca="false">SUM(G63:I63)</f>
        <v>261740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616-yama.pdf",372968)</f>
        <v>372968</v>
      </c>
      <c r="D68" s="441" t="n">
        <v>0</v>
      </c>
      <c r="E68" s="442" t="n">
        <v>31860</v>
      </c>
      <c r="F68" s="443" t="n">
        <v>0</v>
      </c>
      <c r="G68" s="444" t="n">
        <f aca="false">HYPERLINK("http://hirata.as.wakwak.ne.jp/~home/uri/pdf/2011/naiseizaiko/20140616-yama.pdf",107690)</f>
        <v>107690</v>
      </c>
      <c r="H68" s="445" t="n">
        <v>0</v>
      </c>
      <c r="I68" s="446" t="n">
        <v>19761</v>
      </c>
      <c r="J68" s="447" t="n">
        <v>1978317</v>
      </c>
      <c r="K68" s="448"/>
      <c r="L68" s="449" t="n">
        <v>170094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617-yama.pdf",589307)</f>
        <v>589307</v>
      </c>
      <c r="D69" s="452" t="n">
        <v>19485</v>
      </c>
      <c r="E69" s="453" t="n">
        <v>34254</v>
      </c>
      <c r="F69" s="454" t="n">
        <v>21265</v>
      </c>
      <c r="G69" s="455" t="n">
        <f aca="false">HYPERLINK("http://hirata.as.wakwak.ne.jp/~home/uri/pdf/2011/naiseizaiko/20140617-yama.pdf",3200)</f>
        <v>3200</v>
      </c>
      <c r="H69" s="456" t="n">
        <v>0</v>
      </c>
      <c r="I69" s="457" t="n">
        <v>87046</v>
      </c>
      <c r="J69" s="458" t="n">
        <v>2051798</v>
      </c>
      <c r="K69" s="459"/>
      <c r="L69" s="460" t="n">
        <v>147773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618-yama.pdf",134226)</f>
        <v>134226</v>
      </c>
      <c r="D70" s="452" t="n">
        <v>0</v>
      </c>
      <c r="E70" s="453" t="n">
        <v>321875</v>
      </c>
      <c r="F70" s="454" t="n">
        <v>45715</v>
      </c>
      <c r="G70" s="455" t="n">
        <f aca="false">HYPERLINK("http://hirata.as.wakwak.ne.jp/~home/uri/pdf/2011/naiseizaiko/20140618-yama.pdf",596823)</f>
        <v>596823</v>
      </c>
      <c r="H70" s="456" t="n">
        <v>0</v>
      </c>
      <c r="I70" s="457" t="n">
        <v>0</v>
      </c>
      <c r="J70" s="458" t="n">
        <v>1822582</v>
      </c>
      <c r="K70" s="459"/>
      <c r="L70" s="460" t="n">
        <v>191758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619-yama.pdf",101198)</f>
        <v>101198</v>
      </c>
      <c r="D71" s="452" t="n">
        <v>0</v>
      </c>
      <c r="E71" s="453" t="n">
        <v>356437</v>
      </c>
      <c r="F71" s="454" t="n">
        <v>11705</v>
      </c>
      <c r="G71" s="455" t="n">
        <f aca="false">HYPERLINK("http://hirata.as.wakwak.ne.jp/~home/uri/pdf/2011/naiseizaiko/20140619-yama.pdf",17800)</f>
        <v>17800</v>
      </c>
      <c r="H71" s="456" t="n">
        <v>0</v>
      </c>
      <c r="I71" s="457" t="n">
        <v>94500</v>
      </c>
      <c r="J71" s="458" t="n">
        <v>1679214</v>
      </c>
      <c r="K71" s="459"/>
      <c r="L71" s="460" t="n">
        <v>132217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0</v>
      </c>
      <c r="C72" s="451" t="n">
        <f aca="false">HYPERLINK("http://hirata.as.wakwak.ne.jp/~home/uri/pdf/2011/zaikouri/20140620-yama.pdf",299724)</f>
        <v>299724</v>
      </c>
      <c r="D72" s="452" t="n">
        <v>0</v>
      </c>
      <c r="E72" s="453" t="n">
        <v>150286</v>
      </c>
      <c r="F72" s="454" t="n">
        <v>68150</v>
      </c>
      <c r="G72" s="455" t="n">
        <f aca="false">HYPERLINK("http://hirata.as.wakwak.ne.jp/~home/uri/pdf/2011/naiseizaiko/20140620-yama.pdf",360)</f>
        <v>360</v>
      </c>
      <c r="H72" s="456" t="n">
        <v>0</v>
      </c>
      <c r="I72" s="457" t="n">
        <v>325164</v>
      </c>
      <c r="J72" s="461" t="n">
        <v>2196490</v>
      </c>
      <c r="K72" s="459"/>
      <c r="L72" s="462" t="n">
        <v>2003854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0623-yama.pdf",418435)</f>
        <v>418435</v>
      </c>
      <c r="D73" s="452" t="n">
        <v>1799</v>
      </c>
      <c r="E73" s="453" t="n">
        <v>21380</v>
      </c>
      <c r="F73" s="454" t="n">
        <v>0</v>
      </c>
      <c r="G73" s="455" t="n">
        <f aca="false">HYPERLINK("http://hirata.as.wakwak.ne.jp/~home/uri/pdf/2011/naiseizaiko/20140623-yama.pdf",163520)</f>
        <v>163520</v>
      </c>
      <c r="H73" s="456" t="n">
        <v>0</v>
      </c>
      <c r="I73" s="457" t="n">
        <v>35970</v>
      </c>
      <c r="J73" s="461" t="n">
        <v>1423567</v>
      </c>
      <c r="K73" s="459"/>
      <c r="L73" s="462" t="n">
        <v>1181443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f aca="false">HYPERLINK("http://hirata.as.wakwak.ne.jp/~home/uri/pdf/2011/zaikouri/20140624-yama.pdf",203332)</f>
        <v>203332</v>
      </c>
      <c r="D74" s="452" t="n">
        <v>0</v>
      </c>
      <c r="E74" s="453" t="n">
        <v>16013</v>
      </c>
      <c r="F74" s="454" t="n">
        <v>64470</v>
      </c>
      <c r="G74" s="455" t="n">
        <f aca="false">HYPERLINK("http://hirata.as.wakwak.ne.jp/~home/uri/pdf/2011/naiseizaiko/20140624-yama.pdf",274564)</f>
        <v>274564</v>
      </c>
      <c r="H74" s="456" t="n">
        <v>0</v>
      </c>
      <c r="I74" s="457" t="n">
        <v>0</v>
      </c>
      <c r="J74" s="461" t="n">
        <v>1709749</v>
      </c>
      <c r="K74" s="459"/>
      <c r="L74" s="462" t="n">
        <v>1700498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5</v>
      </c>
      <c r="C75" s="451" t="n">
        <f aca="false">HYPERLINK("http://hirata.as.wakwak.ne.jp/~home/uri/pdf/2011/zaikouri/20140625-yama.pdf",64334)</f>
        <v>64334</v>
      </c>
      <c r="D75" s="452" t="n">
        <v>24480</v>
      </c>
      <c r="E75" s="453" t="n">
        <v>130021</v>
      </c>
      <c r="F75" s="454" t="n">
        <v>29000</v>
      </c>
      <c r="G75" s="455" t="n">
        <f aca="false">HYPERLINK("http://hirata.as.wakwak.ne.jp/~home/uri/pdf/2011/naiseizaiko/20140625-yama.pdf",123910)</f>
        <v>123910</v>
      </c>
      <c r="H75" s="456" t="n">
        <v>0</v>
      </c>
      <c r="I75" s="457" t="n">
        <v>0</v>
      </c>
      <c r="J75" s="461" t="n">
        <v>977567</v>
      </c>
      <c r="K75" s="459"/>
      <c r="L75" s="462" t="n">
        <v>85364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6</v>
      </c>
      <c r="C76" s="451" t="n">
        <f aca="false">HYPERLINK("http://hirata.as.wakwak.ne.jp/~home/uri/pdf/2011/zaikouri/20140626-yama.pdf",328440)</f>
        <v>328440</v>
      </c>
      <c r="D76" s="452" t="n">
        <v>8800</v>
      </c>
      <c r="E76" s="453" t="n">
        <v>173124</v>
      </c>
      <c r="F76" s="454" t="n">
        <v>19025</v>
      </c>
      <c r="G76" s="455" t="n">
        <v>0</v>
      </c>
      <c r="H76" s="456" t="n">
        <v>0</v>
      </c>
      <c r="I76" s="457" t="n">
        <v>0</v>
      </c>
      <c r="J76" s="461" t="n">
        <v>2374770</v>
      </c>
      <c r="K76" s="459"/>
      <c r="L76" s="462" t="n">
        <v>184538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7</v>
      </c>
      <c r="C77" s="451" t="n">
        <f aca="false">HYPERLINK("http://hirata.as.wakwak.ne.jp/~home/uri/pdf/2011/zaikouri/20140627-yama.pdf",43260)</f>
        <v>43260</v>
      </c>
      <c r="D77" s="452" t="n">
        <v>0</v>
      </c>
      <c r="E77" s="453" t="n">
        <v>64351</v>
      </c>
      <c r="F77" s="454" t="n">
        <v>6620</v>
      </c>
      <c r="G77" s="455" t="n">
        <f aca="false">HYPERLINK("http://hirata.as.wakwak.ne.jp/~home/uri/pdf/2011/naiseizaiko/20140627-yama.pdf",195286)</f>
        <v>195286</v>
      </c>
      <c r="H77" s="456" t="n">
        <v>0</v>
      </c>
      <c r="I77" s="457" t="n">
        <v>13100</v>
      </c>
      <c r="J77" s="461" t="n">
        <v>1072674</v>
      </c>
      <c r="K77" s="459"/>
      <c r="L77" s="462" t="n">
        <v>1166829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.as.wakwak.ne.jp/~home/uri/pdf/2011/zaikouri/20140630-yama.pdf",57781)</f>
        <v>57781</v>
      </c>
      <c r="D78" s="452" t="n">
        <v>0</v>
      </c>
      <c r="E78" s="453" t="n">
        <v>128607</v>
      </c>
      <c r="F78" s="454" t="n">
        <v>0</v>
      </c>
      <c r="G78" s="455" t="n">
        <v>0</v>
      </c>
      <c r="H78" s="456" t="n">
        <v>0</v>
      </c>
      <c r="I78" s="457" t="n">
        <v>13100</v>
      </c>
      <c r="J78" s="461" t="n">
        <v>1303261</v>
      </c>
      <c r="K78" s="459"/>
      <c r="L78" s="462" t="n">
        <v>1129973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 t="n">
        <f aca="false">HYPERLINK("http://hirata.as.wakwak.ne.jp/~home/uri/pdf/2011/zaikouri/20140701-yama.pdf",450058)</f>
        <v>450058</v>
      </c>
      <c r="D79" s="452" t="n">
        <v>3598</v>
      </c>
      <c r="E79" s="453" t="n">
        <v>5096</v>
      </c>
      <c r="F79" s="454" t="n">
        <v>4100</v>
      </c>
      <c r="G79" s="455" t="n">
        <v>0</v>
      </c>
      <c r="H79" s="456" t="n">
        <v>0</v>
      </c>
      <c r="I79" s="457" t="n">
        <v>0</v>
      </c>
      <c r="J79" s="461" t="n">
        <v>1647915</v>
      </c>
      <c r="K79" s="459"/>
      <c r="L79" s="462" t="n">
        <v>1185063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2</v>
      </c>
      <c r="C80" s="451" t="n">
        <f aca="false">HYPERLINK("http://hirata.as.wakwak.ne.jp/~home/uri/pdf/2011/zaikouri/20140702-yama.pdf",77992)</f>
        <v>77992</v>
      </c>
      <c r="D80" s="452" t="n">
        <v>4995</v>
      </c>
      <c r="E80" s="453" t="n">
        <v>41684</v>
      </c>
      <c r="F80" s="454" t="n">
        <v>890</v>
      </c>
      <c r="G80" s="455" t="n">
        <f aca="false">HYPERLINK("http://hirata.as.wakwak.ne.jp/~home/uri/pdf/2011/naiseizaiko/20140702-yama.pdf",430400)</f>
        <v>430400</v>
      </c>
      <c r="H80" s="456" t="n">
        <v>0</v>
      </c>
      <c r="I80" s="457" t="n">
        <v>2601</v>
      </c>
      <c r="J80" s="461" t="n">
        <v>1337245</v>
      </c>
      <c r="K80" s="459"/>
      <c r="L80" s="462" t="n">
        <v>1644685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3</v>
      </c>
      <c r="C81" s="451" t="n">
        <f aca="false">HYPERLINK("http://hirata.as.wakwak.ne.jp/~home/uri/pdf/2011/zaikouri/20140703-yama.pdf",402555)</f>
        <v>402555</v>
      </c>
      <c r="D81" s="452" t="n">
        <v>0</v>
      </c>
      <c r="E81" s="453" t="n">
        <v>162266</v>
      </c>
      <c r="F81" s="454" t="n">
        <v>0</v>
      </c>
      <c r="G81" s="455" t="n">
        <f aca="false">HYPERLINK("http://hirata.as.wakwak.ne.jp/~home/uri/pdf/2011/naiseizaiko/20140703-yama.pdf",6400)</f>
        <v>6400</v>
      </c>
      <c r="H81" s="456" t="n">
        <v>0</v>
      </c>
      <c r="I81" s="457" t="n">
        <v>29704</v>
      </c>
      <c r="J81" s="461" t="n">
        <v>2082220</v>
      </c>
      <c r="K81" s="459"/>
      <c r="L81" s="462" t="n">
        <v>1553503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4</v>
      </c>
      <c r="C82" s="451" t="n">
        <f aca="false">HYPERLINK("http://hirata.as.wakwak.ne.jp/~home/uri/pdf/2011/zaikouri/20140704-yama.pdf",117947)</f>
        <v>117947</v>
      </c>
      <c r="D82" s="452" t="n">
        <v>0</v>
      </c>
      <c r="E82" s="453" t="n">
        <v>91963</v>
      </c>
      <c r="F82" s="454" t="n">
        <v>0</v>
      </c>
      <c r="G82" s="455" t="n">
        <f aca="false">HYPERLINK("http://hirata.as.wakwak.ne.jp/~home/uri/pdf/2011/naiseizaiko/20140704-yama.pdf",93500)</f>
        <v>93500</v>
      </c>
      <c r="H82" s="456" t="n">
        <v>0</v>
      </c>
      <c r="I82" s="457" t="n">
        <v>6037</v>
      </c>
      <c r="J82" s="461" t="n">
        <v>778822</v>
      </c>
      <c r="K82" s="459"/>
      <c r="L82" s="462" t="n">
        <v>668449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 t="n">
        <f aca="false">HYPERLINK("http://hirata.as.wakwak.ne.jp/~home/uri/pdf/2011/zaikouri/20140707-yama.pdf",479129)</f>
        <v>479129</v>
      </c>
      <c r="D83" s="452" t="n">
        <v>0</v>
      </c>
      <c r="E83" s="453" t="n">
        <v>0</v>
      </c>
      <c r="F83" s="454" t="n">
        <v>6405</v>
      </c>
      <c r="G83" s="455" t="n">
        <v>0</v>
      </c>
      <c r="H83" s="456" t="n">
        <v>0</v>
      </c>
      <c r="I83" s="457" t="n">
        <v>0</v>
      </c>
      <c r="J83" s="461" t="n">
        <v>1291215</v>
      </c>
      <c r="K83" s="459"/>
      <c r="L83" s="462" t="n">
        <v>805681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 t="n">
        <f aca="false">HYPERLINK("http://hirata.as.wakwak.ne.jp/~home/uri/pdf/2011/zaikouri/20140708-yama.pdf",113884)</f>
        <v>113884</v>
      </c>
      <c r="D84" s="452" t="n">
        <v>0</v>
      </c>
      <c r="E84" s="453" t="n">
        <v>50523</v>
      </c>
      <c r="F84" s="454" t="n">
        <v>509</v>
      </c>
      <c r="G84" s="455" t="n">
        <f aca="false">HYPERLINK("http://hirata.as.wakwak.ne.jp/~home/uri/pdf/2011/naiseizaiko/20140708-yama.pdf",354)</f>
        <v>354</v>
      </c>
      <c r="H84" s="456" t="n">
        <v>0</v>
      </c>
      <c r="I84" s="457" t="n">
        <v>0</v>
      </c>
      <c r="J84" s="461" t="n">
        <v>979852</v>
      </c>
      <c r="K84" s="459"/>
      <c r="L84" s="462" t="n">
        <v>815290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9</v>
      </c>
      <c r="C85" s="451" t="n">
        <f aca="false">HYPERLINK("http://hirata.as.wakwak.ne.jp/~home/uri/pdf/2011/zaikouri/20140709-yama.pdf",183534)</f>
        <v>183534</v>
      </c>
      <c r="D85" s="452" t="n">
        <v>0</v>
      </c>
      <c r="E85" s="453" t="n">
        <v>194441</v>
      </c>
      <c r="F85" s="454" t="n">
        <v>4030</v>
      </c>
      <c r="G85" s="455" t="n">
        <f aca="false">HYPERLINK("http://hirata.as.wakwak.ne.jp/~home/uri/pdf/2011/naiseizaiko/20140709-yama.pdf",153695)</f>
        <v>153695</v>
      </c>
      <c r="H85" s="456" t="n">
        <v>0</v>
      </c>
      <c r="I85" s="457" t="n">
        <v>94750</v>
      </c>
      <c r="J85" s="461" t="n">
        <v>1338344</v>
      </c>
      <c r="K85" s="459"/>
      <c r="L85" s="462" t="n">
        <v>1204784</v>
      </c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0</v>
      </c>
      <c r="C86" s="451" t="n">
        <f aca="false">HYPERLINK("http://hirata.as.wakwak.ne.jp/~home/uri/pdf/2011/zaikouri/20140710-yama.pdf",197747)</f>
        <v>197747</v>
      </c>
      <c r="D86" s="452" t="n">
        <v>0</v>
      </c>
      <c r="E86" s="453" t="n">
        <v>27185</v>
      </c>
      <c r="F86" s="454" t="n">
        <v>405</v>
      </c>
      <c r="G86" s="455" t="n">
        <f aca="false">HYPERLINK("http://hirata.as.wakwak.ne.jp/~home/uri/pdf/2011/naiseizaiko/20140710-yama.pdf",171545)</f>
        <v>171545</v>
      </c>
      <c r="H86" s="456" t="n">
        <v>0</v>
      </c>
      <c r="I86" s="457" t="n">
        <v>0</v>
      </c>
      <c r="J86" s="461" t="n">
        <v>1448539</v>
      </c>
      <c r="K86" s="459"/>
      <c r="L86" s="462" t="n">
        <v>1394747</v>
      </c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1</v>
      </c>
      <c r="C87" s="451" t="n">
        <f aca="false">HYPERLINK("http://hirata.as.wakwak.ne.jp/~home/uri/pdf/2011/zaikouri/20140711-yama.pdf",218262)</f>
        <v>218262</v>
      </c>
      <c r="D87" s="452" t="n">
        <v>0</v>
      </c>
      <c r="E87" s="453" t="n">
        <v>43634</v>
      </c>
      <c r="F87" s="454" t="n">
        <v>7084</v>
      </c>
      <c r="G87" s="455" t="n">
        <f aca="false">HYPERLINK("http://hirata.as.wakwak.ne.jp/~home/uri/pdf/2011/naiseizaiko/20140711-yama.pdf",7260)</f>
        <v>7260</v>
      </c>
      <c r="H87" s="456" t="n">
        <v>0</v>
      </c>
      <c r="I87" s="457" t="n">
        <v>0</v>
      </c>
      <c r="J87" s="461" t="n">
        <v>875502</v>
      </c>
      <c r="K87" s="459"/>
      <c r="L87" s="462" t="n">
        <v>613782</v>
      </c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 t="n">
        <f aca="false">HYPERLINK("http://hirata.as.wakwak.ne.jp/~home/uri/pdf/2011/zaikouri/20140714-yama.pdf",94650)</f>
        <v>94650</v>
      </c>
      <c r="D88" s="452" t="n">
        <v>0</v>
      </c>
      <c r="E88" s="453" t="n">
        <v>25457</v>
      </c>
      <c r="F88" s="454" t="n">
        <v>0</v>
      </c>
      <c r="G88" s="455" t="n">
        <f aca="false">HYPERLINK("http://hirata.as.wakwak.ne.jp/~home/uri/pdf/2011/naiseizaiko/20140714-yama.pdf",4130)</f>
        <v>4130</v>
      </c>
      <c r="H88" s="456" t="n">
        <v>0</v>
      </c>
      <c r="I88" s="457" t="n">
        <v>0</v>
      </c>
      <c r="J88" s="461" t="n">
        <v>1190667</v>
      </c>
      <c r="K88" s="459"/>
      <c r="L88" s="462" t="n">
        <v>1074690</v>
      </c>
      <c r="M88" s="151"/>
      <c r="N88" s="151"/>
      <c r="O88" s="151"/>
    </row>
    <row r="89" customFormat="false" ht="9" hidden="false" customHeight="true" outlineLevel="0" collapsed="false">
      <c r="A89" s="490"/>
      <c r="B89" s="450" t="n">
        <v>15</v>
      </c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4948763</v>
      </c>
      <c r="D92" s="475" t="n">
        <f aca="false">SUM(D68:D91)</f>
        <v>63157</v>
      </c>
      <c r="E92" s="476" t="n">
        <f aca="false">SUM(E68:E91)</f>
        <v>2070457</v>
      </c>
      <c r="F92" s="477" t="n">
        <f aca="false">SUM(F68:F91)</f>
        <v>289373</v>
      </c>
      <c r="G92" s="478" t="n">
        <f aca="false">SUM(G68:G91)</f>
        <v>2350437</v>
      </c>
      <c r="H92" s="479" t="n">
        <f aca="false">SUM(H68:H91)</f>
        <v>0</v>
      </c>
      <c r="I92" s="480" t="n">
        <f aca="false">SUM(I68:I91)</f>
        <v>721733</v>
      </c>
      <c r="J92" s="481" t="n">
        <f aca="false">SUM(J68:J91)</f>
        <v>31560310</v>
      </c>
      <c r="K92" s="482" t="n">
        <f aca="false">MAX(K68:K91)</f>
        <v>0</v>
      </c>
      <c r="L92" s="483" t="n">
        <f aca="false">SUM(L68:L91)</f>
        <v>27260730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7371750</v>
      </c>
      <c r="D93" s="485"/>
      <c r="E93" s="485"/>
      <c r="F93" s="485"/>
      <c r="G93" s="485" t="n">
        <f aca="false">SUM(G92:I92)</f>
        <v>307217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7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0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5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6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248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-248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7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275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-275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2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3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4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0</v>
      </c>
      <c r="L26" s="517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9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0</v>
      </c>
      <c r="L27" s="517" t="n">
        <v>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0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17340</v>
      </c>
      <c r="H28" s="456" t="n">
        <v>0</v>
      </c>
      <c r="I28" s="515" t="n">
        <v>0</v>
      </c>
      <c r="J28" s="457" t="n">
        <v>0</v>
      </c>
      <c r="K28" s="518" t="n">
        <v>0</v>
      </c>
      <c r="L28" s="517" t="n">
        <v>-1734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1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0</v>
      </c>
      <c r="L29" s="517" t="n">
        <v>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0</v>
      </c>
      <c r="H30" s="456" t="n">
        <v>161000</v>
      </c>
      <c r="I30" s="515" t="n">
        <v>0</v>
      </c>
      <c r="J30" s="457" t="n">
        <v>0</v>
      </c>
      <c r="K30" s="518" t="n">
        <v>0</v>
      </c>
      <c r="L30" s="517" t="n">
        <v>161000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 t="n">
        <v>15</v>
      </c>
      <c r="C31" s="513" t="n">
        <v>85734</v>
      </c>
      <c r="D31" s="452" t="n">
        <v>0</v>
      </c>
      <c r="E31" s="514" t="n">
        <v>0</v>
      </c>
      <c r="F31" s="453" t="n">
        <v>0</v>
      </c>
      <c r="G31" s="454" t="n">
        <v>106550</v>
      </c>
      <c r="H31" s="456" t="n">
        <v>16600</v>
      </c>
      <c r="I31" s="515" t="n">
        <v>0</v>
      </c>
      <c r="J31" s="457" t="n">
        <v>58074</v>
      </c>
      <c r="K31" s="518" t="n">
        <v>1192683</v>
      </c>
      <c r="L31" s="517" t="n">
        <v>1075073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85734</v>
      </c>
      <c r="D34" s="475" t="n">
        <f aca="false">SUM(D10:D33)</f>
        <v>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129120</v>
      </c>
      <c r="H34" s="479" t="n">
        <f aca="false">SUM(H10:H33)</f>
        <v>177600</v>
      </c>
      <c r="I34" s="526" t="n">
        <f aca="false">SUM(I10:I33)</f>
        <v>0</v>
      </c>
      <c r="J34" s="480" t="n">
        <f aca="false">SUM(J10:J33)</f>
        <v>58074</v>
      </c>
      <c r="K34" s="527" t="n">
        <f aca="false">SUM(K10:K33)</f>
        <v>1192683</v>
      </c>
      <c r="L34" s="528" t="n">
        <f aca="false">SUM(L10:L33)</f>
        <v>1213503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14854</v>
      </c>
      <c r="D35" s="530"/>
      <c r="E35" s="530"/>
      <c r="F35" s="530"/>
      <c r="G35" s="530"/>
      <c r="H35" s="531" t="n">
        <f aca="false">SUM(H34:K34)</f>
        <v>1428357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0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5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6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7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2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3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4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93800</v>
      </c>
      <c r="L54" s="517" t="n">
        <v>9380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0</v>
      </c>
      <c r="L55" s="517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9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0</v>
      </c>
      <c r="L56" s="517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0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0</v>
      </c>
      <c r="L57" s="517" t="n">
        <v>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1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2363</v>
      </c>
      <c r="L58" s="517" t="n">
        <v>2363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40860</v>
      </c>
      <c r="K59" s="518" t="n">
        <v>0</v>
      </c>
      <c r="L59" s="517" t="n">
        <v>40860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 t="n">
        <v>15</v>
      </c>
      <c r="C60" s="513" t="n">
        <v>240426</v>
      </c>
      <c r="D60" s="452" t="n">
        <v>0</v>
      </c>
      <c r="E60" s="514" t="n">
        <v>0</v>
      </c>
      <c r="F60" s="453" t="n">
        <v>6020</v>
      </c>
      <c r="G60" s="454" t="n">
        <v>0</v>
      </c>
      <c r="H60" s="456" t="n">
        <v>0</v>
      </c>
      <c r="I60" s="515" t="n">
        <v>0</v>
      </c>
      <c r="J60" s="457" t="n">
        <v>0</v>
      </c>
      <c r="K60" s="518" t="n">
        <v>3563634</v>
      </c>
      <c r="L60" s="517" t="n">
        <v>3317188</v>
      </c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40426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6020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40860</v>
      </c>
      <c r="K63" s="527" t="n">
        <f aca="false">SUM(K39:K62)</f>
        <v>3659797</v>
      </c>
      <c r="L63" s="528" t="n">
        <f aca="false">SUM(L39:L62)</f>
        <v>345421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246446</v>
      </c>
      <c r="D64" s="530"/>
      <c r="E64" s="530"/>
      <c r="F64" s="530"/>
      <c r="G64" s="530"/>
      <c r="H64" s="531" t="n">
        <f aca="false">SUM(H63:K63)</f>
        <v>3700657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0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5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6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7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2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3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4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0</v>
      </c>
      <c r="L83" s="517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9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0</v>
      </c>
      <c r="L85" s="517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0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0</v>
      </c>
      <c r="L86" s="517" t="n">
        <v>0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1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0</v>
      </c>
      <c r="L87" s="517" t="n">
        <v>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0</v>
      </c>
      <c r="D88" s="452" t="n">
        <v>4995</v>
      </c>
      <c r="E88" s="514" t="n">
        <v>0</v>
      </c>
      <c r="F88" s="453" t="n">
        <v>4086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16700</v>
      </c>
      <c r="L88" s="517" t="n">
        <v>-29155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 t="n">
        <v>15</v>
      </c>
      <c r="C89" s="513" t="n">
        <v>3664</v>
      </c>
      <c r="D89" s="452" t="n">
        <v>0</v>
      </c>
      <c r="E89" s="514" t="n">
        <v>0</v>
      </c>
      <c r="F89" s="453" t="n">
        <v>52054</v>
      </c>
      <c r="G89" s="454" t="n">
        <v>0</v>
      </c>
      <c r="H89" s="456" t="n">
        <v>0</v>
      </c>
      <c r="I89" s="515" t="n">
        <v>0</v>
      </c>
      <c r="J89" s="457" t="n">
        <v>0</v>
      </c>
      <c r="K89" s="518" t="n">
        <v>391556</v>
      </c>
      <c r="L89" s="517" t="n">
        <v>335838</v>
      </c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3664</v>
      </c>
      <c r="D92" s="475" t="n">
        <f aca="false">SUM(D68:D91)</f>
        <v>4995</v>
      </c>
      <c r="E92" s="525" t="n">
        <f aca="false">SUM(E68:E91)</f>
        <v>0</v>
      </c>
      <c r="F92" s="476" t="n">
        <f aca="false">SUM(F68:F91)</f>
        <v>92914</v>
      </c>
      <c r="G92" s="477" t="n">
        <f aca="false">SUM(G68:G91)</f>
        <v>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408256</v>
      </c>
      <c r="L92" s="528" t="n">
        <f aca="false">SUM(L68:L91)</f>
        <v>306683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01573</v>
      </c>
      <c r="D93" s="530"/>
      <c r="E93" s="530"/>
      <c r="F93" s="530"/>
      <c r="G93" s="530"/>
      <c r="H93" s="531" t="n">
        <f aca="false">SUM(H92:K92)</f>
        <v>408256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7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616-osaka1-thism.pdf",804968)</f>
        <v>804968</v>
      </c>
      <c r="D7" s="554" t="n">
        <f aca="false">HYPERLINK("http://hirata.as.wakwak.ne.jp/~home/uri/pdf/2011/order/0616-osaka2-thism.pdf",683241)</f>
        <v>683241</v>
      </c>
      <c r="E7" s="554" t="n">
        <f aca="false">HYPERLINK("http://hirata.as.wakwak.ne.jp/~home/uri/pdf/2011/order/0616-osaka3-thism.pdf",505459)</f>
        <v>505459</v>
      </c>
      <c r="F7" s="555" t="n">
        <v>1993668</v>
      </c>
      <c r="G7" s="553" t="n">
        <f aca="false">HYPERLINK("http://hirata.as.wakwak.ne.jp/~home/uri/pdf/2011/order/0616-tiba1-thism.pdf",1066642)</f>
        <v>1066642</v>
      </c>
      <c r="H7" s="554" t="n">
        <f aca="false">HYPERLINK("http://hirata.as.wakwak.ne.jp/~home/uri/pdf/2011/order/0616-tiba2-thism.pdf",1911147)</f>
        <v>1911147</v>
      </c>
      <c r="I7" s="554" t="n">
        <f aca="false">HYPERLINK("http://hirata.as.wakwak.ne.jp/~home/uri/pdf/2011/order/0616-tiba3-thism.pdf",476001)</f>
        <v>476001</v>
      </c>
      <c r="J7" s="555" t="n">
        <v>3453790</v>
      </c>
      <c r="K7" s="553" t="n">
        <f aca="false">HYPERLINK("http://hirata.as.wakwak.ne.jp/~home/uri/pdf/2011/order/0616-yama1-thism.pdf",902563)</f>
        <v>902563</v>
      </c>
      <c r="L7" s="554" t="n">
        <f aca="false">HYPERLINK("http://hirata.as.wakwak.ne.jp/~home/uri/pdf/2011/order/0616-yama2-thism.pdf",338782)</f>
        <v>338782</v>
      </c>
      <c r="M7" s="554" t="n">
        <f aca="false">HYPERLINK("http://hirata.as.wakwak.ne.jp/~home/uri/pdf/2011/order/0616-yama3-thism.pdf",492249)</f>
        <v>492249</v>
      </c>
      <c r="N7" s="556" t="n">
        <v>1733594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616-osaka1-nextm.pdf",72060)</f>
        <v>72060</v>
      </c>
      <c r="D8" s="560" t="n">
        <f aca="false">HYPERLINK("http://hirata.as.wakwak.ne.jp/~home/uri/pdf/2011/order/0616-osaka2-nextm.pdf",7384)</f>
        <v>7384</v>
      </c>
      <c r="E8" s="560" t="n">
        <f aca="false">HYPERLINK("http://hirata.as.wakwak.ne.jp/~home/uri/pdf/2011/order/0616-osaka3-nextm.pdf",2130)</f>
        <v>2130</v>
      </c>
      <c r="F8" s="561" t="n">
        <v>81574</v>
      </c>
      <c r="G8" s="559" t="n">
        <v>0</v>
      </c>
      <c r="H8" s="560" t="n">
        <f aca="false">HYPERLINK("http://hirata.as.wakwak.ne.jp/~home/uri/pdf/2011/order/0616-tiba2-nextm.pdf",160916)</f>
        <v>160916</v>
      </c>
      <c r="I8" s="560" t="n">
        <f aca="false">HYPERLINK("http://hirata.as.wakwak.ne.jp/~home/uri/pdf/2011/order/0616-tiba3-nextm.pdf",7020)</f>
        <v>7020</v>
      </c>
      <c r="J8" s="561" t="n">
        <v>167936</v>
      </c>
      <c r="K8" s="559" t="n">
        <f aca="false">HYPERLINK("http://hirata.as.wakwak.ne.jp/~home/uri/pdf/2011/order/0616-yama1-nextm.pdf",17014)</f>
        <v>17014</v>
      </c>
      <c r="L8" s="560" t="n">
        <f aca="false">HYPERLINK("http://hirata.as.wakwak.ne.jp/~home/uri/pdf/2011/order/0616-yama2-nextm.pdf",53974)</f>
        <v>53974</v>
      </c>
      <c r="M8" s="560" t="n">
        <v>0</v>
      </c>
      <c r="N8" s="562" t="n">
        <v>70988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616-osaka1-all.pdf",877028)</f>
        <v>877028</v>
      </c>
      <c r="D9" s="566" t="n">
        <f aca="false">HYPERLINK("http://hirata.as.wakwak.ne.jp/~home/uri/pdf/2011/order/0616-osaka2-all.pdf",690625)</f>
        <v>690625</v>
      </c>
      <c r="E9" s="566" t="n">
        <f aca="false">HYPERLINK("http://hirata.as.wakwak.ne.jp/~home/uri/pdf/2011/order/0616-osaka3-all.pdf",507589)</f>
        <v>507589</v>
      </c>
      <c r="F9" s="567" t="n">
        <v>2075242</v>
      </c>
      <c r="G9" s="565" t="n">
        <f aca="false">HYPERLINK("http://hirata.as.wakwak.ne.jp/~home/uri/pdf/2011/order/0616-tiba1-all.pdf",1066642)</f>
        <v>1066642</v>
      </c>
      <c r="H9" s="566" t="n">
        <f aca="false">HYPERLINK("http://hirata.as.wakwak.ne.jp/~home/uri/pdf/2011/order/0616-tiba2-all.pdf",2072063)</f>
        <v>2072063</v>
      </c>
      <c r="I9" s="566" t="n">
        <f aca="false">HYPERLINK("http://hirata.as.wakwak.ne.jp/~home/uri/pdf/2011/order/0616-tiba3-all.pdf",483021)</f>
        <v>483021</v>
      </c>
      <c r="J9" s="567" t="n">
        <v>3621726</v>
      </c>
      <c r="K9" s="565" t="n">
        <f aca="false">HYPERLINK("http://hirata.as.wakwak.ne.jp/~home/uri/pdf/2011/order/0616-yama1-all.pdf",919577)</f>
        <v>919577</v>
      </c>
      <c r="L9" s="566" t="n">
        <f aca="false">HYPERLINK("http://hirata.as.wakwak.ne.jp/~home/uri/pdf/2011/order/0616-yama2-all.pdf",392756)</f>
        <v>392756</v>
      </c>
      <c r="M9" s="566" t="n">
        <f aca="false">HYPERLINK("http://hirata.as.wakwak.ne.jp/~home/uri/pdf/2011/order/0616-yama3-all.pdf",492249)</f>
        <v>492249</v>
      </c>
      <c r="N9" s="568" t="n">
        <v>1804582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617-osaka1-thism.pdf",1570217)</f>
        <v>1570217</v>
      </c>
      <c r="D10" s="571" t="n">
        <f aca="false">HYPERLINK("http://hirata.as.wakwak.ne.jp/~home/uri/pdf/2011/order/0617-osaka2-thism.pdf",546318)</f>
        <v>546318</v>
      </c>
      <c r="E10" s="571" t="n">
        <f aca="false">HYPERLINK("http://hirata.as.wakwak.ne.jp/~home/uri/pdf/2011/order/0617-osaka3-thism.pdf",1299567)</f>
        <v>1299567</v>
      </c>
      <c r="F10" s="572" t="n">
        <v>3416102</v>
      </c>
      <c r="G10" s="570" t="n">
        <f aca="false">HYPERLINK("http://hirata.as.wakwak.ne.jp/~home/uri/pdf/2011/order/0617-tiba1-thism.pdf",352061)</f>
        <v>352061</v>
      </c>
      <c r="H10" s="571" t="n">
        <f aca="false">HYPERLINK("http://hirata.as.wakwak.ne.jp/~home/uri/pdf/2011/order/0617-tiba2-thism.pdf",733010)</f>
        <v>733010</v>
      </c>
      <c r="I10" s="571" t="n">
        <f aca="false">HYPERLINK("http://hirata.as.wakwak.ne.jp/~home/uri/pdf/2011/order/0617-tiba3-thism.pdf",277220)</f>
        <v>277220</v>
      </c>
      <c r="J10" s="572" t="n">
        <v>1362291</v>
      </c>
      <c r="K10" s="570" t="n">
        <f aca="false">HYPERLINK("http://hirata.as.wakwak.ne.jp/~home/uri/pdf/2011/order/0617-yama1-thism.pdf",1435608)</f>
        <v>1435608</v>
      </c>
      <c r="L10" s="571" t="n">
        <f aca="false">HYPERLINK("http://hirata.as.wakwak.ne.jp/~home/uri/pdf/2011/order/0617-yama2-thism.pdf",681761)</f>
        <v>681761</v>
      </c>
      <c r="M10" s="571" t="n">
        <f aca="false">HYPERLINK("http://hirata.as.wakwak.ne.jp/~home/uri/pdf/2011/order/0617-yama3-thism.pdf",161277)</f>
        <v>161277</v>
      </c>
      <c r="N10" s="573" t="n">
        <v>2278646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617-osaka1-nextm.pdf",65394)</f>
        <v>65394</v>
      </c>
      <c r="D11" s="560" t="n">
        <f aca="false">HYPERLINK("http://hirata.as.wakwak.ne.jp/~home/uri/pdf/2011/order/0617-osaka2-nextm.pdf",41042)</f>
        <v>41042</v>
      </c>
      <c r="E11" s="560" t="n">
        <f aca="false">HYPERLINK("http://hirata.as.wakwak.ne.jp/~home/uri/pdf/2011/order/0617-osaka3-nextm.pdf",4186)</f>
        <v>4186</v>
      </c>
      <c r="F11" s="561" t="n">
        <v>110622</v>
      </c>
      <c r="G11" s="559" t="n">
        <v>0</v>
      </c>
      <c r="H11" s="560" t="n">
        <f aca="false">HYPERLINK("http://hirata.as.wakwak.ne.jp/~home/uri/pdf/2011/order/0617-tiba2-nextm.pdf",12071)</f>
        <v>12071</v>
      </c>
      <c r="I11" s="560" t="n">
        <f aca="false">HYPERLINK("http://hirata.as.wakwak.ne.jp/~home/uri/pdf/2011/order/0617-tiba3-nextm.pdf",50534)</f>
        <v>50534</v>
      </c>
      <c r="J11" s="561" t="n">
        <v>62605</v>
      </c>
      <c r="K11" s="559" t="n">
        <f aca="false">HYPERLINK("http://hirata.as.wakwak.ne.jp/~home/uri/pdf/2011/order/0617-yama1-nextm.pdf",38101)</f>
        <v>38101</v>
      </c>
      <c r="L11" s="560" t="n">
        <f aca="false">HYPERLINK("http://hirata.as.wakwak.ne.jp/~home/uri/pdf/2011/order/0617-yama2-nextm.pdf",28910)</f>
        <v>28910</v>
      </c>
      <c r="M11" s="560" t="n">
        <v>0</v>
      </c>
      <c r="N11" s="562" t="n">
        <v>67011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617-osaka1-all.pdf",1635611)</f>
        <v>1635611</v>
      </c>
      <c r="D12" s="566" t="n">
        <f aca="false">HYPERLINK("http://hirata.as.wakwak.ne.jp/~home/uri/pdf/2011/order/0617-osaka2-all.pdf",587360)</f>
        <v>587360</v>
      </c>
      <c r="E12" s="566" t="n">
        <f aca="false">HYPERLINK("http://hirata.as.wakwak.ne.jp/~home/uri/pdf/2011/order/0617-osaka3-all.pdf",1303753)</f>
        <v>1303753</v>
      </c>
      <c r="F12" s="567" t="n">
        <v>3526724</v>
      </c>
      <c r="G12" s="565" t="n">
        <f aca="false">HYPERLINK("http://hirata.as.wakwak.ne.jp/~home/uri/pdf/2011/order/0617-tiba1-all.pdf",352061)</f>
        <v>352061</v>
      </c>
      <c r="H12" s="566" t="n">
        <f aca="false">HYPERLINK("http://hirata.as.wakwak.ne.jp/~home/uri/pdf/2011/order/0617-tiba2-all.pdf",745081)</f>
        <v>745081</v>
      </c>
      <c r="I12" s="566" t="n">
        <f aca="false">HYPERLINK("http://hirata.as.wakwak.ne.jp/~home/uri/pdf/2011/order/0617-tiba3-all.pdf",327754)</f>
        <v>327754</v>
      </c>
      <c r="J12" s="567" t="n">
        <v>1424896</v>
      </c>
      <c r="K12" s="565" t="n">
        <f aca="false">HYPERLINK("http://hirata.as.wakwak.ne.jp/~home/uri/pdf/2011/order/0617-yama1-all.pdf",1473709)</f>
        <v>1473709</v>
      </c>
      <c r="L12" s="566" t="n">
        <f aca="false">HYPERLINK("http://hirata.as.wakwak.ne.jp/~home/uri/pdf/2011/order/0617-yama2-all.pdf",710671)</f>
        <v>710671</v>
      </c>
      <c r="M12" s="566" t="n">
        <f aca="false">HYPERLINK("http://hirata.as.wakwak.ne.jp/~home/uri/pdf/2011/order/0617-yama3-all.pdf",161277)</f>
        <v>161277</v>
      </c>
      <c r="N12" s="568" t="n">
        <v>234565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618-osaka1-thism.pdf",3044359)</f>
        <v>3044359</v>
      </c>
      <c r="D13" s="571" t="n">
        <f aca="false">HYPERLINK("http://hirata.as.wakwak.ne.jp/~home/uri/pdf/2011/order/0618-osaka2-thism.pdf",659033)</f>
        <v>659033</v>
      </c>
      <c r="E13" s="571" t="n">
        <f aca="false">HYPERLINK("http://hirata.as.wakwak.ne.jp/~home/uri/pdf/2011/order/0618-osaka3-thism.pdf",455383)</f>
        <v>455383</v>
      </c>
      <c r="F13" s="572" t="n">
        <v>4158775</v>
      </c>
      <c r="G13" s="570" t="n">
        <f aca="false">HYPERLINK("http://hirata.as.wakwak.ne.jp/~home/uri/pdf/2011/order/0618-tiba1-thism.pdf",874927)</f>
        <v>874927</v>
      </c>
      <c r="H13" s="571" t="n">
        <f aca="false">HYPERLINK("http://hirata.as.wakwak.ne.jp/~home/uri/pdf/2011/order/0618-tiba2-thism.pdf",724907)</f>
        <v>724907</v>
      </c>
      <c r="I13" s="571" t="n">
        <f aca="false">HYPERLINK("http://hirata.as.wakwak.ne.jp/~home/uri/pdf/2011/order/0618-tiba3-thism.pdf",391863)</f>
        <v>391863</v>
      </c>
      <c r="J13" s="572" t="n">
        <v>1991697</v>
      </c>
      <c r="K13" s="570" t="n">
        <f aca="false">HYPERLINK("http://hirata.as.wakwak.ne.jp/~home/uri/pdf/2011/order/0618-yama1-thism.pdf",609272)</f>
        <v>609272</v>
      </c>
      <c r="L13" s="571" t="n">
        <f aca="false">HYPERLINK("http://hirata.as.wakwak.ne.jp/~home/uri/pdf/2011/order/0618-yama2-thism.pdf",221373)</f>
        <v>221373</v>
      </c>
      <c r="M13" s="571" t="n">
        <f aca="false">HYPERLINK("http://hirata.as.wakwak.ne.jp/~home/uri/pdf/2011/order/0618-yama3-thism.pdf",137016)</f>
        <v>137016</v>
      </c>
      <c r="N13" s="573" t="n">
        <v>967661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618-osaka1-nextm.pdf",161950)</f>
        <v>161950</v>
      </c>
      <c r="D14" s="560" t="n">
        <f aca="false">HYPERLINK("http://hirata.as.wakwak.ne.jp/~home/uri/pdf/2011/order/0618-osaka2-nextm.pdf",32042)</f>
        <v>32042</v>
      </c>
      <c r="E14" s="560" t="n">
        <f aca="false">HYPERLINK("http://hirata.as.wakwak.ne.jp/~home/uri/pdf/2011/order/0618-osaka3-nextm.pdf",54358)</f>
        <v>54358</v>
      </c>
      <c r="F14" s="561" t="n">
        <v>248350</v>
      </c>
      <c r="G14" s="559" t="n">
        <v>0</v>
      </c>
      <c r="H14" s="560" t="n">
        <f aca="false">HYPERLINK("http://hirata.as.wakwak.ne.jp/~home/uri/pdf/2011/order/0618-tiba2-nextm.pdf",6297)</f>
        <v>6297</v>
      </c>
      <c r="I14" s="560" t="n">
        <f aca="false">HYPERLINK("http://hirata.as.wakwak.ne.jp/~home/uri/pdf/2011/order/0618-tiba3-nextm.pdf",118132)</f>
        <v>118132</v>
      </c>
      <c r="J14" s="561" t="n">
        <v>124429</v>
      </c>
      <c r="K14" s="559" t="n">
        <f aca="false">HYPERLINK("http://hirata.as.wakwak.ne.jp/~home/uri/pdf/2011/order/0618-yama1-nextm.pdf",5008)</f>
        <v>5008</v>
      </c>
      <c r="L14" s="560" t="n">
        <f aca="false">HYPERLINK("http://hirata.as.wakwak.ne.jp/~home/uri/pdf/2011/order/0618-yama2-nextm.pdf",840)</f>
        <v>840</v>
      </c>
      <c r="M14" s="560" t="n">
        <f aca="false">HYPERLINK("http://hirata.as.wakwak.ne.jp/~home/uri/pdf/2011/order/0618-yama3-nextm.pdf",8961)</f>
        <v>8961</v>
      </c>
      <c r="N14" s="562" t="n">
        <v>148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618-osaka1-all.pdf",3206309)</f>
        <v>3206309</v>
      </c>
      <c r="D15" s="566" t="n">
        <f aca="false">HYPERLINK("http://hirata.as.wakwak.ne.jp/~home/uri/pdf/2011/order/0618-osaka2-all.pdf",691075)</f>
        <v>691075</v>
      </c>
      <c r="E15" s="566" t="n">
        <f aca="false">HYPERLINK("http://hirata.as.wakwak.ne.jp/~home/uri/pdf/2011/order/0618-osaka3-all.pdf",509741)</f>
        <v>509741</v>
      </c>
      <c r="F15" s="567" t="n">
        <v>4407125</v>
      </c>
      <c r="G15" s="565" t="n">
        <f aca="false">HYPERLINK("http://hirata.as.wakwak.ne.jp/~home/uri/pdf/2011/order/0618-tiba1-all.pdf",874927)</f>
        <v>874927</v>
      </c>
      <c r="H15" s="566" t="n">
        <f aca="false">HYPERLINK("http://hirata.as.wakwak.ne.jp/~home/uri/pdf/2011/order/0618-tiba2-all.pdf",731204)</f>
        <v>731204</v>
      </c>
      <c r="I15" s="566" t="n">
        <f aca="false">HYPERLINK("http://hirata.as.wakwak.ne.jp/~home/uri/pdf/2011/order/0618-tiba3-all.pdf",509995)</f>
        <v>509995</v>
      </c>
      <c r="J15" s="567" t="n">
        <v>2116126</v>
      </c>
      <c r="K15" s="565" t="n">
        <f aca="false">HYPERLINK("http://hirata.as.wakwak.ne.jp/~home/uri/pdf/2011/order/0618-yama1-all.pdf",614280)</f>
        <v>614280</v>
      </c>
      <c r="L15" s="566" t="n">
        <f aca="false">HYPERLINK("http://hirata.as.wakwak.ne.jp/~home/uri/pdf/2011/order/0618-yama2-all.pdf",222213)</f>
        <v>222213</v>
      </c>
      <c r="M15" s="566" t="n">
        <f aca="false">HYPERLINK("http://hirata.as.wakwak.ne.jp/~home/uri/pdf/2011/order/0618-yama3-all.pdf",145977)</f>
        <v>145977</v>
      </c>
      <c r="N15" s="568" t="n">
        <v>982470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619-osaka1-thism.pdf",839434)</f>
        <v>839434</v>
      </c>
      <c r="D16" s="571" t="n">
        <f aca="false">HYPERLINK("http://hirata.as.wakwak.ne.jp/~home/uri/pdf/2011/order/0619-osaka2-thism.pdf",604296)</f>
        <v>604296</v>
      </c>
      <c r="E16" s="571" t="n">
        <f aca="false">HYPERLINK("http://hirata.as.wakwak.ne.jp/~home/uri/pdf/2011/order/0619-osaka3-thism.pdf",429382)</f>
        <v>429382</v>
      </c>
      <c r="F16" s="572" t="n">
        <v>1873112</v>
      </c>
      <c r="G16" s="570" t="n">
        <f aca="false">HYPERLINK("http://hirata.as.wakwak.ne.jp/~home/uri/pdf/2011/order/0619-tiba1-thism.pdf",677922)</f>
        <v>677922</v>
      </c>
      <c r="H16" s="571" t="n">
        <f aca="false">HYPERLINK("http://hirata.as.wakwak.ne.jp/~home/uri/pdf/2011/order/0619-tiba2-thism.pdf",654908)</f>
        <v>654908</v>
      </c>
      <c r="I16" s="571" t="n">
        <f aca="false">HYPERLINK("http://hirata.as.wakwak.ne.jp/~home/uri/pdf/2011/order/0619-tiba3-thism.pdf",768392)</f>
        <v>768392</v>
      </c>
      <c r="J16" s="572" t="n">
        <v>2101222</v>
      </c>
      <c r="K16" s="570" t="n">
        <f aca="false">HYPERLINK("http://hirata.as.wakwak.ne.jp/~home/uri/pdf/2011/order/0619-yama1-thism.pdf",374006)</f>
        <v>374006</v>
      </c>
      <c r="L16" s="571" t="n">
        <f aca="false">HYPERLINK("http://hirata.as.wakwak.ne.jp/~home/uri/pdf/2011/order/0619-yama2-thism.pdf",315263)</f>
        <v>315263</v>
      </c>
      <c r="M16" s="571" t="n">
        <f aca="false">HYPERLINK("http://hirata.as.wakwak.ne.jp/~home/uri/pdf/2011/order/0619-yama3-thism.pdf",451045)</f>
        <v>451045</v>
      </c>
      <c r="N16" s="573" t="n">
        <v>1140314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619-osaka1-nextm.pdf",812226)</f>
        <v>812226</v>
      </c>
      <c r="D17" s="560" t="n">
        <f aca="false">HYPERLINK("http://hirata.as.wakwak.ne.jp/~home/uri/pdf/2011/order/0619-osaka2-nextm.pdf",815730)</f>
        <v>815730</v>
      </c>
      <c r="E17" s="560" t="n">
        <f aca="false">HYPERLINK("http://hirata.as.wakwak.ne.jp/~home/uri/pdf/2011/order/0619-osaka3-nextm.pdf",2825)</f>
        <v>2825</v>
      </c>
      <c r="F17" s="561" t="n">
        <v>1630781</v>
      </c>
      <c r="G17" s="559" t="n">
        <f aca="false">HYPERLINK("http://hirata.as.wakwak.ne.jp/~home/uri/pdf/2011/order/0619-tiba1-nextm.pdf",592571)</f>
        <v>592571</v>
      </c>
      <c r="H17" s="560" t="n">
        <f aca="false">HYPERLINK("http://hirata.as.wakwak.ne.jp/~home/uri/pdf/2011/order/0619-tiba2-nextm.pdf",1500)</f>
        <v>1500</v>
      </c>
      <c r="I17" s="560" t="n">
        <v>0</v>
      </c>
      <c r="J17" s="561" t="n">
        <v>594071</v>
      </c>
      <c r="K17" s="559" t="n">
        <f aca="false">HYPERLINK("http://hirata.as.wakwak.ne.jp/~home/uri/pdf/2011/order/0619-yama1-nextm.pdf",145697)</f>
        <v>145697</v>
      </c>
      <c r="L17" s="560" t="n">
        <f aca="false">HYPERLINK("http://hirata.as.wakwak.ne.jp/~home/uri/pdf/2011/order/0619-yama2-nextm.pdf",244)</f>
        <v>244</v>
      </c>
      <c r="M17" s="560" t="n">
        <f aca="false">HYPERLINK("http://hirata.as.wakwak.ne.jp/~home/uri/pdf/2011/order/0619-yama3-nextm.pdf",17060)</f>
        <v>17060</v>
      </c>
      <c r="N17" s="562" t="n">
        <v>163001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619-osaka1-all.pdf",1651660)</f>
        <v>1651660</v>
      </c>
      <c r="D18" s="566" t="n">
        <f aca="false">HYPERLINK("http://hirata.as.wakwak.ne.jp/~home/uri/pdf/2011/order/0619-osaka2-all.pdf",1420026)</f>
        <v>1420026</v>
      </c>
      <c r="E18" s="566" t="n">
        <f aca="false">HYPERLINK("http://hirata.as.wakwak.ne.jp/~home/uri/pdf/2011/order/0619-osaka3-all.pdf",432207)</f>
        <v>432207</v>
      </c>
      <c r="F18" s="567" t="n">
        <v>3503893</v>
      </c>
      <c r="G18" s="565" t="n">
        <f aca="false">HYPERLINK("http://hirata.as.wakwak.ne.jp/~home/uri/pdf/2011/order/0619-tiba1-all.pdf",1270493)</f>
        <v>1270493</v>
      </c>
      <c r="H18" s="566" t="n">
        <f aca="false">HYPERLINK("http://hirata.as.wakwak.ne.jp/~home/uri/pdf/2011/order/0619-tiba2-all.pdf",656408)</f>
        <v>656408</v>
      </c>
      <c r="I18" s="566" t="n">
        <f aca="false">HYPERLINK("http://hirata.as.wakwak.ne.jp/~home/uri/pdf/2011/order/0619-tiba3-all.pdf",768392)</f>
        <v>768392</v>
      </c>
      <c r="J18" s="567" t="n">
        <v>2695293</v>
      </c>
      <c r="K18" s="565" t="n">
        <f aca="false">HYPERLINK("http://hirata.as.wakwak.ne.jp/~home/uri/pdf/2011/order/0619-yama1-all.pdf",519703)</f>
        <v>519703</v>
      </c>
      <c r="L18" s="566" t="n">
        <f aca="false">HYPERLINK("http://hirata.as.wakwak.ne.jp/~home/uri/pdf/2011/order/0619-yama2-all.pdf",315507)</f>
        <v>315507</v>
      </c>
      <c r="M18" s="566" t="n">
        <f aca="false">HYPERLINK("http://hirata.as.wakwak.ne.jp/~home/uri/pdf/2011/order/0619-yama3-all.pdf",468105)</f>
        <v>468105</v>
      </c>
      <c r="N18" s="568" t="n">
        <v>130331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620-osaka1-thism.pdf",356499)</f>
        <v>356499</v>
      </c>
      <c r="D19" s="571" t="n">
        <f aca="false">HYPERLINK("http://hirata.as.wakwak.ne.jp/~home/uri/pdf/2011/order/0620-osaka2-thism.pdf",810816)</f>
        <v>810816</v>
      </c>
      <c r="E19" s="571" t="n">
        <f aca="false">HYPERLINK("http://hirata.as.wakwak.ne.jp/~home/uri/pdf/2011/order/0620-osaka3-thism.pdf",248938)</f>
        <v>248938</v>
      </c>
      <c r="F19" s="572" t="n">
        <v>1416253</v>
      </c>
      <c r="G19" s="570" t="n">
        <f aca="false">HYPERLINK("http://hirata.as.wakwak.ne.jp/~home/uri/pdf/2011/order/0620-tiba1-thism.pdf",210594)</f>
        <v>210594</v>
      </c>
      <c r="H19" s="571" t="n">
        <f aca="false">HYPERLINK("http://hirata.as.wakwak.ne.jp/~home/uri/pdf/2011/order/0620-tiba2-thism.pdf",562055)</f>
        <v>562055</v>
      </c>
      <c r="I19" s="571" t="n">
        <f aca="false">HYPERLINK("http://hirata.as.wakwak.ne.jp/~home/uri/pdf/2011/order/0620-tiba3-thism.pdf",332135)</f>
        <v>332135</v>
      </c>
      <c r="J19" s="572" t="n">
        <v>1104784</v>
      </c>
      <c r="K19" s="570" t="n">
        <f aca="false">HYPERLINK("http://hirata.as.wakwak.ne.jp/~home/uri/pdf/2011/order/0620-yama1-thism.pdf",728037)</f>
        <v>728037</v>
      </c>
      <c r="L19" s="571" t="n">
        <f aca="false">HYPERLINK("http://hirata.as.wakwak.ne.jp/~home/uri/pdf/2011/order/0620-yama2-thism.pdf",471041)</f>
        <v>471041</v>
      </c>
      <c r="M19" s="571" t="n">
        <f aca="false">HYPERLINK("http://hirata.as.wakwak.ne.jp/~home/uri/pdf/2011/order/0620-yama3-thism.pdf",575691)</f>
        <v>575691</v>
      </c>
      <c r="N19" s="573" t="n">
        <v>1774769</v>
      </c>
    </row>
    <row r="20" customFormat="false" ht="12" hidden="false" customHeight="false" outlineLevel="0" collapsed="false">
      <c r="A20" s="557" t="n">
        <v>20</v>
      </c>
      <c r="B20" s="558" t="s">
        <v>147</v>
      </c>
      <c r="C20" s="559" t="n">
        <f aca="false">HYPERLINK("http://hirata.as.wakwak.ne.jp/~home/uri/pdf/2011/order/0620-osaka1-nextm.pdf",174851)</f>
        <v>174851</v>
      </c>
      <c r="D20" s="560" t="n">
        <f aca="false">HYPERLINK("http://hirata.as.wakwak.ne.jp/~home/uri/pdf/2011/order/0620-osaka2-nextm.pdf",114533)</f>
        <v>114533</v>
      </c>
      <c r="E20" s="560" t="n">
        <v>0</v>
      </c>
      <c r="F20" s="561" t="n">
        <v>289384</v>
      </c>
      <c r="G20" s="559" t="n">
        <f aca="false">HYPERLINK("http://hirata.as.wakwak.ne.jp/~home/uri/pdf/2011/order/0620-tiba1-nextm.pdf",84776)</f>
        <v>84776</v>
      </c>
      <c r="H20" s="560" t="n">
        <f aca="false">HYPERLINK("http://hirata.as.wakwak.ne.jp/~home/uri/pdf/2011/order/0620-tiba2-nextm.pdf",2081178)</f>
        <v>2081178</v>
      </c>
      <c r="I20" s="560" t="n">
        <f aca="false">HYPERLINK("http://hirata.as.wakwak.ne.jp/~home/uri/pdf/2011/order/0620-tiba3-nextm.pdf",734152)</f>
        <v>734152</v>
      </c>
      <c r="J20" s="561" t="n">
        <v>2900106</v>
      </c>
      <c r="K20" s="559" t="n">
        <f aca="false">HYPERLINK("http://hirata.as.wakwak.ne.jp/~home/uri/pdf/2011/order/0620-yama1-nextm.pdf",6942)</f>
        <v>6942</v>
      </c>
      <c r="L20" s="560" t="n">
        <f aca="false">HYPERLINK("http://hirata.as.wakwak.ne.jp/~home/uri/pdf/2011/order/0620-yama2-nextm.pdf",52)</f>
        <v>52</v>
      </c>
      <c r="M20" s="560" t="n">
        <v>0</v>
      </c>
      <c r="N20" s="562" t="n">
        <v>6994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620-osaka1-all.pdf",531350)</f>
        <v>531350</v>
      </c>
      <c r="D21" s="566" t="n">
        <f aca="false">HYPERLINK("http://hirata.as.wakwak.ne.jp/~home/uri/pdf/2011/order/0620-osaka2-all.pdf",925349)</f>
        <v>925349</v>
      </c>
      <c r="E21" s="566" t="n">
        <f aca="false">HYPERLINK("http://hirata.as.wakwak.ne.jp/~home/uri/pdf/2011/order/0620-osaka3-all.pdf",248938)</f>
        <v>248938</v>
      </c>
      <c r="F21" s="567" t="n">
        <v>1705637</v>
      </c>
      <c r="G21" s="565" t="n">
        <f aca="false">HYPERLINK("http://hirata.as.wakwak.ne.jp/~home/uri/pdf/2011/order/0620-tiba1-all.pdf",295370)</f>
        <v>295370</v>
      </c>
      <c r="H21" s="566" t="n">
        <f aca="false">HYPERLINK("http://hirata.as.wakwak.ne.jp/~home/uri/pdf/2011/order/0620-tiba2-all.pdf",2643233)</f>
        <v>2643233</v>
      </c>
      <c r="I21" s="566" t="n">
        <f aca="false">HYPERLINK("http://hirata.as.wakwak.ne.jp/~home/uri/pdf/2011/order/0620-tiba3-all.pdf",1066287)</f>
        <v>1066287</v>
      </c>
      <c r="J21" s="567" t="n">
        <v>4004890</v>
      </c>
      <c r="K21" s="565" t="n">
        <f aca="false">HYPERLINK("http://hirata.as.wakwak.ne.jp/~home/uri/pdf/2011/order/0620-yama1-all.pdf",734979)</f>
        <v>734979</v>
      </c>
      <c r="L21" s="566" t="n">
        <f aca="false">HYPERLINK("http://hirata.as.wakwak.ne.jp/~home/uri/pdf/2011/order/0620-yama2-all.pdf",471093)</f>
        <v>471093</v>
      </c>
      <c r="M21" s="566" t="n">
        <f aca="false">HYPERLINK("http://hirata.as.wakwak.ne.jp/~home/uri/pdf/2011/order/0620-yama3-all.pdf",575691)</f>
        <v>575691</v>
      </c>
      <c r="N21" s="568" t="n">
        <v>178176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623-osaka1-thism.pdf",896106)</f>
        <v>896106</v>
      </c>
      <c r="D22" s="571" t="n">
        <f aca="false">HYPERLINK("http://hirata.as.wakwak.ne.jp/~home/uri/pdf/2011/order/0623-osaka2-thism.pdf",1024889)</f>
        <v>1024889</v>
      </c>
      <c r="E22" s="571" t="n">
        <f aca="false">HYPERLINK("http://hirata.as.wakwak.ne.jp/~home/uri/pdf/2011/order/0623-osaka3-thism.pdf",365812)</f>
        <v>365812</v>
      </c>
      <c r="F22" s="572" t="n">
        <v>2286807</v>
      </c>
      <c r="G22" s="570" t="n">
        <f aca="false">HYPERLINK("http://hirata.as.wakwak.ne.jp/~home/uri/pdf/2011/order/0623-tiba1-thism.pdf",220660)</f>
        <v>220660</v>
      </c>
      <c r="H22" s="571" t="n">
        <f aca="false">HYPERLINK("http://hirata.as.wakwak.ne.jp/~home/uri/pdf/2011/order/0623-tiba2-thism.pdf",1019492)</f>
        <v>1019492</v>
      </c>
      <c r="I22" s="571" t="n">
        <f aca="false">HYPERLINK("http://hirata.as.wakwak.ne.jp/~home/uri/pdf/2011/order/0623-tiba3-thism.pdf",383522)</f>
        <v>383522</v>
      </c>
      <c r="J22" s="572" t="n">
        <v>1623674</v>
      </c>
      <c r="K22" s="570" t="n">
        <f aca="false">HYPERLINK("http://hirata.as.wakwak.ne.jp/~home/uri/pdf/2011/order/0623-yama1-thism.pdf",533042)</f>
        <v>533042</v>
      </c>
      <c r="L22" s="571" t="n">
        <f aca="false">HYPERLINK("http://hirata.as.wakwak.ne.jp/~home/uri/pdf/2011/order/0623-yama2-thism.pdf",328893)</f>
        <v>328893</v>
      </c>
      <c r="M22" s="571" t="n">
        <f aca="false">HYPERLINK("http://hirata.as.wakwak.ne.jp/~home/uri/pdf/2011/order/0623-yama3-thism.pdf",648401)</f>
        <v>648401</v>
      </c>
      <c r="N22" s="573" t="n">
        <v>1510336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0623-osaka1-nextm.pdf",16419)</f>
        <v>16419</v>
      </c>
      <c r="D23" s="560" t="n">
        <f aca="false">HYPERLINK("http://hirata.as.wakwak.ne.jp/~home/uri/pdf/2011/order/0623-osaka2-nextm.pdf",4636)</f>
        <v>4636</v>
      </c>
      <c r="E23" s="560" t="n">
        <f aca="false">HYPERLINK("http://hirata.as.wakwak.ne.jp/~home/uri/pdf/2011/order/0623-osaka3-nextm.pdf",354900)</f>
        <v>354900</v>
      </c>
      <c r="F23" s="561" t="n">
        <v>375955</v>
      </c>
      <c r="G23" s="559" t="n">
        <f aca="false">HYPERLINK("http://hirata.as.wakwak.ne.jp/~home/uri/pdf/2011/order/0623-tiba1-nextm.pdf",164640)</f>
        <v>164640</v>
      </c>
      <c r="H23" s="560" t="n">
        <f aca="false">HYPERLINK("http://hirata.as.wakwak.ne.jp/~home/uri/pdf/2011/order/0623-tiba2-nextm.pdf",521)</f>
        <v>521</v>
      </c>
      <c r="I23" s="560" t="n">
        <v>0</v>
      </c>
      <c r="J23" s="561" t="n">
        <v>165161</v>
      </c>
      <c r="K23" s="559" t="n">
        <f aca="false">HYPERLINK("http://hirata.as.wakwak.ne.jp/~home/uri/pdf/2011/order/0623-yama1-nextm.pdf",14846)</f>
        <v>14846</v>
      </c>
      <c r="L23" s="560" t="n">
        <f aca="false">HYPERLINK("http://hirata.as.wakwak.ne.jp/~home/uri/pdf/2011/order/0623-yama2-nextm.pdf",8439)</f>
        <v>8439</v>
      </c>
      <c r="M23" s="560" t="n">
        <v>0</v>
      </c>
      <c r="N23" s="562" t="n">
        <v>23285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623-osaka1-all.pdf",912525)</f>
        <v>912525</v>
      </c>
      <c r="D24" s="566" t="n">
        <f aca="false">HYPERLINK("http://hirata.as.wakwak.ne.jp/~home/uri/pdf/2011/order/0623-osaka2-all.pdf",1029525)</f>
        <v>1029525</v>
      </c>
      <c r="E24" s="566" t="n">
        <f aca="false">HYPERLINK("http://hirata.as.wakwak.ne.jp/~home/uri/pdf/2011/order/0623-osaka3-all.pdf",720712)</f>
        <v>720712</v>
      </c>
      <c r="F24" s="567" t="n">
        <v>2662762</v>
      </c>
      <c r="G24" s="565" t="n">
        <f aca="false">HYPERLINK("http://hirata.as.wakwak.ne.jp/~home/uri/pdf/2011/order/0623-tiba1-all.pdf",385300)</f>
        <v>385300</v>
      </c>
      <c r="H24" s="566" t="n">
        <f aca="false">HYPERLINK("http://hirata.as.wakwak.ne.jp/~home/uri/pdf/2011/order/0623-tiba2-all.pdf",1020013)</f>
        <v>1020013</v>
      </c>
      <c r="I24" s="566" t="n">
        <f aca="false">HYPERLINK("http://hirata.as.wakwak.ne.jp/~home/uri/pdf/2011/order/0623-tiba3-all.pdf",383522)</f>
        <v>383522</v>
      </c>
      <c r="J24" s="567" t="n">
        <v>1788835</v>
      </c>
      <c r="K24" s="565" t="n">
        <f aca="false">HYPERLINK("http://hirata.as.wakwak.ne.jp/~home/uri/pdf/2011/order/0623-yama1-all.pdf",547888)</f>
        <v>547888</v>
      </c>
      <c r="L24" s="566" t="n">
        <f aca="false">HYPERLINK("http://hirata.as.wakwak.ne.jp/~home/uri/pdf/2011/order/0623-yama2-all.pdf",337332)</f>
        <v>337332</v>
      </c>
      <c r="M24" s="566" t="n">
        <f aca="false">HYPERLINK("http://hirata.as.wakwak.ne.jp/~home/uri/pdf/2011/order/0623-yama3-all.pdf",648401)</f>
        <v>648401</v>
      </c>
      <c r="N24" s="568" t="n">
        <v>1533621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624-osaka1-thism.pdf",1015634)</f>
        <v>1015634</v>
      </c>
      <c r="D25" s="571" t="n">
        <f aca="false">HYPERLINK("http://hirata.as.wakwak.ne.jp/~home/uri/pdf/2011/order/0624-osaka2-thism.pdf",678388)</f>
        <v>678388</v>
      </c>
      <c r="E25" s="571" t="n">
        <f aca="false">HYPERLINK("http://hirata.as.wakwak.ne.jp/~home/uri/pdf/2011/order/0624-osaka3-thism.pdf",384619)</f>
        <v>384619</v>
      </c>
      <c r="F25" s="572" t="n">
        <v>2078641</v>
      </c>
      <c r="G25" s="570" t="n">
        <f aca="false">HYPERLINK("http://hirata.as.wakwak.ne.jp/~home/uri/pdf/2011/order/0624-tiba1-thism.pdf",2018507)</f>
        <v>2018507</v>
      </c>
      <c r="H25" s="571" t="n">
        <f aca="false">HYPERLINK("http://hirata.as.wakwak.ne.jp/~home/uri/pdf/2011/order/0624-tiba2-thism.pdf",347797)</f>
        <v>347797</v>
      </c>
      <c r="I25" s="571" t="n">
        <f aca="false">HYPERLINK("http://hirata.as.wakwak.ne.jp/~home/uri/pdf/2011/order/0624-tiba3-thism.pdf",207218)</f>
        <v>207218</v>
      </c>
      <c r="J25" s="572" t="n">
        <v>2573522</v>
      </c>
      <c r="K25" s="570" t="n">
        <f aca="false">HYPERLINK("http://hirata.as.wakwak.ne.jp/~home/uri/pdf/2011/order/0624-yama1-thism.pdf",759187)</f>
        <v>759187</v>
      </c>
      <c r="L25" s="571" t="n">
        <f aca="false">HYPERLINK("http://hirata.as.wakwak.ne.jp/~home/uri/pdf/2011/order/0624-yama2-thism.pdf",182261)</f>
        <v>182261</v>
      </c>
      <c r="M25" s="571" t="n">
        <f aca="false">HYPERLINK("http://hirata.as.wakwak.ne.jp/~home/uri/pdf/2011/order/0624-yama3-thism.pdf",317157)</f>
        <v>317157</v>
      </c>
      <c r="N25" s="573" t="n">
        <v>1258605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.as.wakwak.ne.jp/~home/uri/pdf/2011/order/0624-osaka1-nextm.pdf",255989)</f>
        <v>255989</v>
      </c>
      <c r="D26" s="560" t="n">
        <f aca="false">HYPERLINK("http://hirata.as.wakwak.ne.jp/~home/uri/pdf/2011/order/0624-osaka2-nextm.pdf",83868)</f>
        <v>83868</v>
      </c>
      <c r="E26" s="560" t="n">
        <f aca="false">HYPERLINK("http://hirata.as.wakwak.ne.jp/~home/uri/pdf/2011/order/0624-osaka3-nextm.pdf",18706)</f>
        <v>18706</v>
      </c>
      <c r="F26" s="561" t="n">
        <v>358563</v>
      </c>
      <c r="G26" s="559" t="n">
        <f aca="false">HYPERLINK("http://hirata.as.wakwak.ne.jp/~home/uri/pdf/2011/order/0624-tiba1-nextm.pdf",46738)</f>
        <v>46738</v>
      </c>
      <c r="H26" s="560" t="n">
        <f aca="false">HYPERLINK("http://hirata.as.wakwak.ne.jp/~home/uri/pdf/2011/order/0624-tiba2-nextm.pdf",667147)</f>
        <v>667147</v>
      </c>
      <c r="I26" s="560" t="n">
        <f aca="false">HYPERLINK("http://hirata.as.wakwak.ne.jp/~home/uri/pdf/2011/order/0624-tiba3-nextm.pdf",3070)</f>
        <v>3070</v>
      </c>
      <c r="J26" s="561" t="n">
        <v>716955</v>
      </c>
      <c r="K26" s="559" t="n">
        <f aca="false">HYPERLINK("http://hirata.as.wakwak.ne.jp/~home/uri/pdf/2011/order/0624-yama1-nextm.pdf",27854)</f>
        <v>27854</v>
      </c>
      <c r="L26" s="560" t="n">
        <f aca="false">HYPERLINK("http://hirata.as.wakwak.ne.jp/~home/uri/pdf/2011/order/0624-yama2-nextm.pdf",12767)</f>
        <v>12767</v>
      </c>
      <c r="M26" s="560" t="n">
        <f aca="false">HYPERLINK("http://hirata.as.wakwak.ne.jp/~home/uri/pdf/2011/order/0624-yama3-nextm.pdf",1880)</f>
        <v>1880</v>
      </c>
      <c r="N26" s="562" t="n">
        <v>42501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624-osaka1-all.pdf",1271623)</f>
        <v>1271623</v>
      </c>
      <c r="D27" s="566" t="n">
        <f aca="false">HYPERLINK("http://hirata.as.wakwak.ne.jp/~home/uri/pdf/2011/order/0624-osaka2-all.pdf",762256)</f>
        <v>762256</v>
      </c>
      <c r="E27" s="566" t="n">
        <f aca="false">HYPERLINK("http://hirata.as.wakwak.ne.jp/~home/uri/pdf/2011/order/0624-osaka3-all.pdf",403325)</f>
        <v>403325</v>
      </c>
      <c r="F27" s="567" t="n">
        <v>2437204</v>
      </c>
      <c r="G27" s="565" t="n">
        <f aca="false">HYPERLINK("http://hirata.as.wakwak.ne.jp/~home/uri/pdf/2011/order/0624-tiba1-all.pdf",2065245)</f>
        <v>2065245</v>
      </c>
      <c r="H27" s="566" t="n">
        <f aca="false">HYPERLINK("http://hirata.as.wakwak.ne.jp/~home/uri/pdf/2011/order/0624-tiba2-all.pdf",1014944)</f>
        <v>1014944</v>
      </c>
      <c r="I27" s="566" t="n">
        <f aca="false">HYPERLINK("http://hirata.as.wakwak.ne.jp/~home/uri/pdf/2011/order/0624-tiba3-all.pdf",210288)</f>
        <v>210288</v>
      </c>
      <c r="J27" s="567" t="n">
        <v>3290477</v>
      </c>
      <c r="K27" s="565" t="n">
        <f aca="false">HYPERLINK("http://hirata.as.wakwak.ne.jp/~home/uri/pdf/2011/order/0624-yama1-all.pdf",787041)</f>
        <v>787041</v>
      </c>
      <c r="L27" s="566" t="n">
        <f aca="false">HYPERLINK("http://hirata.as.wakwak.ne.jp/~home/uri/pdf/2011/order/0624-yama2-all.pdf",195028)</f>
        <v>195028</v>
      </c>
      <c r="M27" s="566" t="n">
        <f aca="false">HYPERLINK("http://hirata.as.wakwak.ne.jp/~home/uri/pdf/2011/order/0624-yama3-all.pdf",319037)</f>
        <v>319037</v>
      </c>
      <c r="N27" s="568" t="n">
        <v>1301106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625-osaka1-thism.pdf",884705)</f>
        <v>884705</v>
      </c>
      <c r="D28" s="571" t="n">
        <f aca="false">HYPERLINK("http://hirata.as.wakwak.ne.jp/~home/uri/pdf/2011/order/0625-osaka2-thism.pdf",927111)</f>
        <v>927111</v>
      </c>
      <c r="E28" s="571" t="n">
        <f aca="false">HYPERLINK("http://hirata.as.wakwak.ne.jp/~home/uri/pdf/2011/order/0625-osaka3-thism.pdf",230669)</f>
        <v>230669</v>
      </c>
      <c r="F28" s="572" t="n">
        <v>2042485</v>
      </c>
      <c r="G28" s="570" t="n">
        <f aca="false">HYPERLINK("http://hirata.as.wakwak.ne.jp/~home/uri/pdf/2011/order/0625-tiba1-thism.pdf",920716)</f>
        <v>920716</v>
      </c>
      <c r="H28" s="571" t="n">
        <f aca="false">HYPERLINK("http://hirata.as.wakwak.ne.jp/~home/uri/pdf/2011/order/0625-tiba2-thism.pdf",301200)</f>
        <v>301200</v>
      </c>
      <c r="I28" s="571" t="n">
        <f aca="false">HYPERLINK("http://hirata.as.wakwak.ne.jp/~home/uri/pdf/2011/order/0625-tiba3-thism.pdf",179901)</f>
        <v>179901</v>
      </c>
      <c r="J28" s="572" t="n">
        <v>1401817</v>
      </c>
      <c r="K28" s="570" t="n">
        <f aca="false">HYPERLINK("http://hirata.as.wakwak.ne.jp/~home/uri/pdf/2011/order/0625-yama1-thism.pdf",747807)</f>
        <v>747807</v>
      </c>
      <c r="L28" s="571" t="n">
        <f aca="false">HYPERLINK("http://hirata.as.wakwak.ne.jp/~home/uri/pdf/2011/order/0625-yama2-thism.pdf",719767)</f>
        <v>719767</v>
      </c>
      <c r="M28" s="571" t="n">
        <f aca="false">HYPERLINK("http://hirata.as.wakwak.ne.jp/~home/uri/pdf/2011/order/0625-yama3-thism.pdf",254830)</f>
        <v>254830</v>
      </c>
      <c r="N28" s="573" t="n">
        <v>1722404</v>
      </c>
    </row>
    <row r="29" customFormat="false" ht="12" hidden="false" customHeight="false" outlineLevel="0" collapsed="false">
      <c r="A29" s="557" t="n">
        <v>25</v>
      </c>
      <c r="B29" s="558" t="s">
        <v>147</v>
      </c>
      <c r="C29" s="559" t="n">
        <f aca="false">HYPERLINK("http://hirata.as.wakwak.ne.jp/~home/uri/pdf/2011/order/0625-osaka1-nextm.pdf",258967)</f>
        <v>258967</v>
      </c>
      <c r="D29" s="560" t="n">
        <f aca="false">HYPERLINK("http://hirata.as.wakwak.ne.jp/~home/uri/pdf/2011/order/0625-osaka2-nextm.pdf",15163)</f>
        <v>15163</v>
      </c>
      <c r="E29" s="560" t="n">
        <v>0</v>
      </c>
      <c r="F29" s="561" t="n">
        <v>274130</v>
      </c>
      <c r="G29" s="559" t="n">
        <f aca="false">HYPERLINK("http://hirata.as.wakwak.ne.jp/~home/uri/pdf/2011/order/0625-tiba1-nextm.pdf",2829)</f>
        <v>2829</v>
      </c>
      <c r="H29" s="560" t="n">
        <f aca="false">HYPERLINK("http://hirata.as.wakwak.ne.jp/~home/uri/pdf/2011/order/0625-tiba2-nextm.pdf",12157)</f>
        <v>12157</v>
      </c>
      <c r="I29" s="560" t="n">
        <f aca="false">HYPERLINK("http://hirata.as.wakwak.ne.jp/~home/uri/pdf/2011/order/0625-tiba3-nextm.pdf",4862)</f>
        <v>4862</v>
      </c>
      <c r="J29" s="561" t="n">
        <v>19848</v>
      </c>
      <c r="K29" s="559" t="n">
        <f aca="false">HYPERLINK("http://hirata.as.wakwak.ne.jp/~home/uri/pdf/2011/order/0625-yama1-nextm.pdf",1585)</f>
        <v>1585</v>
      </c>
      <c r="L29" s="560" t="n">
        <f aca="false">HYPERLINK("http://hirata.as.wakwak.ne.jp/~home/uri/pdf/2011/order/0625-yama2-nextm.pdf",29090)</f>
        <v>29090</v>
      </c>
      <c r="M29" s="560" t="n">
        <f aca="false">HYPERLINK("http://hirata.as.wakwak.ne.jp/~home/uri/pdf/2011/order/0625-yama3-nextm.pdf",11982)</f>
        <v>11982</v>
      </c>
      <c r="N29" s="562" t="n">
        <v>4265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625-osaka1-all.pdf",1143672)</f>
        <v>1143672</v>
      </c>
      <c r="D30" s="566" t="n">
        <f aca="false">HYPERLINK("http://hirata.as.wakwak.ne.jp/~home/uri/pdf/2011/order/0625-osaka2-all.pdf",942274)</f>
        <v>942274</v>
      </c>
      <c r="E30" s="566" t="n">
        <f aca="false">HYPERLINK("http://hirata.as.wakwak.ne.jp/~home/uri/pdf/2011/order/0625-osaka3-all.pdf",230669)</f>
        <v>230669</v>
      </c>
      <c r="F30" s="567" t="n">
        <v>2316615</v>
      </c>
      <c r="G30" s="565" t="n">
        <f aca="false">HYPERLINK("http://hirata.as.wakwak.ne.jp/~home/uri/pdf/2011/order/0625-tiba1-all.pdf",923545)</f>
        <v>923545</v>
      </c>
      <c r="H30" s="566" t="n">
        <f aca="false">HYPERLINK("http://hirata.as.wakwak.ne.jp/~home/uri/pdf/2011/order/0625-tiba2-all.pdf",313357)</f>
        <v>313357</v>
      </c>
      <c r="I30" s="566" t="n">
        <f aca="false">HYPERLINK("http://hirata.as.wakwak.ne.jp/~home/uri/pdf/2011/order/0625-tiba3-all.pdf",184763)</f>
        <v>184763</v>
      </c>
      <c r="J30" s="567" t="n">
        <v>1421665</v>
      </c>
      <c r="K30" s="565" t="n">
        <f aca="false">HYPERLINK("http://hirata.as.wakwak.ne.jp/~home/uri/pdf/2011/order/0625-yama1-all.pdf",749392)</f>
        <v>749392</v>
      </c>
      <c r="L30" s="566" t="n">
        <f aca="false">HYPERLINK("http://hirata.as.wakwak.ne.jp/~home/uri/pdf/2011/order/0625-yama2-all.pdf",748857)</f>
        <v>748857</v>
      </c>
      <c r="M30" s="566" t="n">
        <f aca="false">HYPERLINK("http://hirata.as.wakwak.ne.jp/~home/uri/pdf/2011/order/0625-yama3-all.pdf",266812)</f>
        <v>266812</v>
      </c>
      <c r="N30" s="568" t="n">
        <v>1765061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626-osaka1-thism.pdf",1106298)</f>
        <v>1106298</v>
      </c>
      <c r="D31" s="571" t="n">
        <f aca="false">HYPERLINK("http://hirata.as.wakwak.ne.jp/~home/uri/pdf/2011/order/0626-osaka2-thism.pdf",537800)</f>
        <v>537800</v>
      </c>
      <c r="E31" s="571" t="n">
        <f aca="false">HYPERLINK("http://hirata.as.wakwak.ne.jp/~home/uri/pdf/2011/order/0626-osaka3-thism.pdf",194740)</f>
        <v>194740</v>
      </c>
      <c r="F31" s="572" t="n">
        <v>1838838</v>
      </c>
      <c r="G31" s="570" t="n">
        <f aca="false">HYPERLINK("http://hirata.as.wakwak.ne.jp/~home/uri/pdf/2011/order/0626-tiba1-thism.pdf",665092)</f>
        <v>665092</v>
      </c>
      <c r="H31" s="571" t="n">
        <f aca="false">HYPERLINK("http://hirata.as.wakwak.ne.jp/~home/uri/pdf/2011/order/0626-tiba2-thism.pdf",422717)</f>
        <v>422717</v>
      </c>
      <c r="I31" s="571" t="n">
        <f aca="false">HYPERLINK("http://hirata.as.wakwak.ne.jp/~home/uri/pdf/2011/order/0626-tiba3-thism.pdf",360843)</f>
        <v>360843</v>
      </c>
      <c r="J31" s="572" t="n">
        <v>1448652</v>
      </c>
      <c r="K31" s="570" t="n">
        <f aca="false">HYPERLINK("http://hirata.as.wakwak.ne.jp/~home/uri/pdf/2011/order/0626-yama1-thism.pdf",707692)</f>
        <v>707692</v>
      </c>
      <c r="L31" s="571" t="n">
        <f aca="false">HYPERLINK("http://hirata.as.wakwak.ne.jp/~home/uri/pdf/2011/order/0626-yama2-thism.pdf",208318)</f>
        <v>208318</v>
      </c>
      <c r="M31" s="571" t="n">
        <f aca="false">HYPERLINK("http://hirata.as.wakwak.ne.jp/~home/uri/pdf/2011/order/0626-yama3-thism.pdf",152768)</f>
        <v>152768</v>
      </c>
      <c r="N31" s="573" t="n">
        <v>1068778</v>
      </c>
    </row>
    <row r="32" customFormat="false" ht="12" hidden="false" customHeight="false" outlineLevel="0" collapsed="false">
      <c r="A32" s="557" t="n">
        <v>26</v>
      </c>
      <c r="B32" s="558" t="s">
        <v>147</v>
      </c>
      <c r="C32" s="559" t="n">
        <f aca="false">HYPERLINK("http://hirata.as.wakwak.ne.jp/~home/uri/pdf/2011/order/0626-osaka1-nextm.pdf",117613)</f>
        <v>117613</v>
      </c>
      <c r="D32" s="560" t="n">
        <f aca="false">HYPERLINK("http://hirata.as.wakwak.ne.jp/~home/uri/pdf/2011/order/0626-osaka2-nextm.pdf",76924)</f>
        <v>76924</v>
      </c>
      <c r="E32" s="560" t="n">
        <f aca="false">HYPERLINK("http://hirata.as.wakwak.ne.jp/~home/uri/pdf/2011/order/0626-osaka3-nextm.pdf",351202)</f>
        <v>351202</v>
      </c>
      <c r="F32" s="561" t="n">
        <v>545739</v>
      </c>
      <c r="G32" s="559" t="n">
        <f aca="false">HYPERLINK("http://hirata.as.wakwak.ne.jp/~home/uri/pdf/2011/order/0626-tiba1-nextm.pdf",234509)</f>
        <v>234509</v>
      </c>
      <c r="H32" s="560" t="n">
        <f aca="false">HYPERLINK("http://hirata.as.wakwak.ne.jp/~home/uri/pdf/2011/order/0626-tiba2-nextm.pdf",37877)</f>
        <v>37877</v>
      </c>
      <c r="I32" s="560" t="n">
        <f aca="false">HYPERLINK("http://hirata.as.wakwak.ne.jp/~home/uri/pdf/2011/order/0626-tiba3-nextm.pdf",140066)</f>
        <v>140066</v>
      </c>
      <c r="J32" s="561" t="n">
        <v>412452</v>
      </c>
      <c r="K32" s="559" t="n">
        <f aca="false">HYPERLINK("http://hirata.as.wakwak.ne.jp/~home/uri/pdf/2011/order/0626-yama1-nextm.pdf",55695)</f>
        <v>55695</v>
      </c>
      <c r="L32" s="560" t="n">
        <f aca="false">HYPERLINK("http://hirata.as.wakwak.ne.jp/~home/uri/pdf/2011/order/0626-yama2-nextm.pdf",2452)</f>
        <v>2452</v>
      </c>
      <c r="M32" s="560" t="n">
        <f aca="false">HYPERLINK("http://hirata.as.wakwak.ne.jp/~home/uri/pdf/2011/order/0626-yama3-nextm.pdf",820)</f>
        <v>820</v>
      </c>
      <c r="N32" s="562" t="n">
        <v>5896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626-osaka1-all.pdf",1223911)</f>
        <v>1223911</v>
      </c>
      <c r="D33" s="566" t="n">
        <f aca="false">HYPERLINK("http://hirata.as.wakwak.ne.jp/~home/uri/pdf/2011/order/0626-osaka2-all.pdf",614724)</f>
        <v>614724</v>
      </c>
      <c r="E33" s="566" t="n">
        <f aca="false">HYPERLINK("http://hirata.as.wakwak.ne.jp/~home/uri/pdf/2011/order/0626-osaka3-all.pdf",545942)</f>
        <v>545942</v>
      </c>
      <c r="F33" s="567" t="n">
        <v>2384577</v>
      </c>
      <c r="G33" s="565" t="n">
        <f aca="false">HYPERLINK("http://hirata.as.wakwak.ne.jp/~home/uri/pdf/2011/order/0626-tiba1-all.pdf",899601)</f>
        <v>899601</v>
      </c>
      <c r="H33" s="566" t="n">
        <f aca="false">HYPERLINK("http://hirata.as.wakwak.ne.jp/~home/uri/pdf/2011/order/0626-tiba2-all.pdf",460594)</f>
        <v>460594</v>
      </c>
      <c r="I33" s="566" t="n">
        <f aca="false">HYPERLINK("http://hirata.as.wakwak.ne.jp/~home/uri/pdf/2011/order/0626-tiba3-all.pdf",500909)</f>
        <v>500909</v>
      </c>
      <c r="J33" s="567" t="n">
        <v>1861104</v>
      </c>
      <c r="K33" s="565" t="n">
        <f aca="false">HYPERLINK("http://hirata.as.wakwak.ne.jp/~home/uri/pdf/2011/order/0626-yama1-all.pdf",763387)</f>
        <v>763387</v>
      </c>
      <c r="L33" s="566" t="n">
        <f aca="false">HYPERLINK("http://hirata.as.wakwak.ne.jp/~home/uri/pdf/2011/order/0626-yama2-all.pdf",210770)</f>
        <v>210770</v>
      </c>
      <c r="M33" s="566" t="n">
        <f aca="false">HYPERLINK("http://hirata.as.wakwak.ne.jp/~home/uri/pdf/2011/order/0626-yama3-all.pdf",153588)</f>
        <v>153588</v>
      </c>
      <c r="N33" s="568" t="n">
        <v>1127745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627-osaka1-thism.pdf",732573)</f>
        <v>732573</v>
      </c>
      <c r="D34" s="571" t="n">
        <f aca="false">HYPERLINK("http://hirata.as.wakwak.ne.jp/~home/uri/pdf/2011/order/0627-osaka2-thism.pdf",206107)</f>
        <v>206107</v>
      </c>
      <c r="E34" s="571" t="n">
        <f aca="false">HYPERLINK("http://hirata.as.wakwak.ne.jp/~home/uri/pdf/2011/order/0627-osaka3-thism.pdf",59388)</f>
        <v>59388</v>
      </c>
      <c r="F34" s="572" t="n">
        <v>998068</v>
      </c>
      <c r="G34" s="570" t="n">
        <f aca="false">HYPERLINK("http://hirata.as.wakwak.ne.jp/~home/uri/pdf/2011/order/0627-tiba1-thism.pdf",761714)</f>
        <v>761714</v>
      </c>
      <c r="H34" s="571" t="n">
        <f aca="false">HYPERLINK("http://hirata.as.wakwak.ne.jp/~home/uri/pdf/2011/order/0627-tiba2-thism.pdf",344278)</f>
        <v>344278</v>
      </c>
      <c r="I34" s="571" t="n">
        <f aca="false">HYPERLINK("http://hirata.as.wakwak.ne.jp/~home/uri/pdf/2011/order/0627-tiba3-thism.pdf",277643)</f>
        <v>277643</v>
      </c>
      <c r="J34" s="572" t="n">
        <v>1383635</v>
      </c>
      <c r="K34" s="570" t="n">
        <f aca="false">HYPERLINK("http://hirata.as.wakwak.ne.jp/~home/uri/pdf/2011/order/0627-yama1-thism.pdf",230986)</f>
        <v>230986</v>
      </c>
      <c r="L34" s="571" t="n">
        <f aca="false">HYPERLINK("http://hirata.as.wakwak.ne.jp/~home/uri/pdf/2011/order/0627-yama2-thism.pdf",328867)</f>
        <v>328867</v>
      </c>
      <c r="M34" s="571" t="n">
        <f aca="false">HYPERLINK("http://hirata.as.wakwak.ne.jp/~home/uri/pdf/2011/order/0627-yama3-thism.pdf",345680)</f>
        <v>345680</v>
      </c>
      <c r="N34" s="573" t="n">
        <v>905533</v>
      </c>
    </row>
    <row r="35" customFormat="false" ht="12" hidden="false" customHeight="false" outlineLevel="0" collapsed="false">
      <c r="A35" s="557" t="n">
        <v>27</v>
      </c>
      <c r="B35" s="558" t="s">
        <v>147</v>
      </c>
      <c r="C35" s="559" t="n">
        <f aca="false">HYPERLINK("http://hirata.as.wakwak.ne.jp/~home/uri/pdf/2011/order/0627-osaka1-nextm.pdf",140379)</f>
        <v>140379</v>
      </c>
      <c r="D35" s="560" t="n">
        <v>0</v>
      </c>
      <c r="E35" s="560" t="n">
        <f aca="false">HYPERLINK("http://hirata.as.wakwak.ne.jp/~home/uri/pdf/2011/order/0627-osaka3-nextm.pdf",4183)</f>
        <v>4183</v>
      </c>
      <c r="F35" s="561" t="n">
        <v>144562</v>
      </c>
      <c r="G35" s="559" t="n">
        <f aca="false">HYPERLINK("http://hirata.as.wakwak.ne.jp/~home/uri/pdf/2011/order/0627-tiba1-nextm.pdf",54944)</f>
        <v>54944</v>
      </c>
      <c r="H35" s="560" t="n">
        <f aca="false">HYPERLINK("http://hirata.as.wakwak.ne.jp/~home/uri/pdf/2011/order/0627-tiba2-nextm.pdf",80356)</f>
        <v>80356</v>
      </c>
      <c r="I35" s="560" t="n">
        <f aca="false">HYPERLINK("http://hirata.as.wakwak.ne.jp/~home/uri/pdf/2011/order/0627-tiba3-nextm.pdf",168151)</f>
        <v>168151</v>
      </c>
      <c r="J35" s="561" t="n">
        <v>303451</v>
      </c>
      <c r="K35" s="559" t="n">
        <f aca="false">HYPERLINK("http://hirata.as.wakwak.ne.jp/~home/uri/pdf/2011/order/0627-yama1-nextm.pdf",3356)</f>
        <v>3356</v>
      </c>
      <c r="L35" s="560" t="n">
        <f aca="false">HYPERLINK("http://hirata.as.wakwak.ne.jp/~home/uri/pdf/2011/order/0627-yama2-nextm.pdf",120)</f>
        <v>120</v>
      </c>
      <c r="M35" s="560" t="n">
        <v>0</v>
      </c>
      <c r="N35" s="562" t="n">
        <v>3476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627-osaka1-all.pdf",872952)</f>
        <v>872952</v>
      </c>
      <c r="D36" s="566" t="n">
        <f aca="false">HYPERLINK("http://hirata.as.wakwak.ne.jp/~home/uri/pdf/2011/order/0627-osaka2-all.pdf",206107)</f>
        <v>206107</v>
      </c>
      <c r="E36" s="566" t="n">
        <f aca="false">HYPERLINK("http://hirata.as.wakwak.ne.jp/~home/uri/pdf/2011/order/0627-osaka3-all.pdf",63571)</f>
        <v>63571</v>
      </c>
      <c r="F36" s="567" t="n">
        <v>1142630</v>
      </c>
      <c r="G36" s="565" t="n">
        <f aca="false">HYPERLINK("http://hirata.as.wakwak.ne.jp/~home/uri/pdf/2011/order/0627-tiba1-all.pdf",816658)</f>
        <v>816658</v>
      </c>
      <c r="H36" s="566" t="n">
        <f aca="false">HYPERLINK("http://hirata.as.wakwak.ne.jp/~home/uri/pdf/2011/order/0627-tiba2-all.pdf",424634)</f>
        <v>424634</v>
      </c>
      <c r="I36" s="566" t="n">
        <f aca="false">HYPERLINK("http://hirata.as.wakwak.ne.jp/~home/uri/pdf/2011/order/0627-tiba3-all.pdf",445794)</f>
        <v>445794</v>
      </c>
      <c r="J36" s="567" t="n">
        <v>1687086</v>
      </c>
      <c r="K36" s="565" t="n">
        <f aca="false">HYPERLINK("http://hirata.as.wakwak.ne.jp/~home/uri/pdf/2011/order/0627-yama1-all.pdf",234342)</f>
        <v>234342</v>
      </c>
      <c r="L36" s="566" t="n">
        <f aca="false">HYPERLINK("http://hirata.as.wakwak.ne.jp/~home/uri/pdf/2011/order/0627-yama2-all.pdf",328987)</f>
        <v>328987</v>
      </c>
      <c r="M36" s="566" t="n">
        <f aca="false">HYPERLINK("http://hirata.as.wakwak.ne.jp/~home/uri/pdf/2011/order/0627-yama3-all.pdf",345680)</f>
        <v>345680</v>
      </c>
      <c r="N36" s="568" t="n">
        <v>909009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630-osaka1-thism.pdf",646263)</f>
        <v>646263</v>
      </c>
      <c r="D37" s="571" t="n">
        <f aca="false">HYPERLINK("http://hirata.as.wakwak.ne.jp/~home/uri/pdf/2011/order/0630-osaka2-thism.pdf",554300)</f>
        <v>554300</v>
      </c>
      <c r="E37" s="571" t="n">
        <f aca="false">HYPERLINK("http://hirata.as.wakwak.ne.jp/~home/uri/pdf/2011/order/0630-osaka3-thism.pdf",224913)</f>
        <v>224913</v>
      </c>
      <c r="F37" s="572" t="n">
        <v>1425476</v>
      </c>
      <c r="G37" s="570" t="n">
        <f aca="false">HYPERLINK("http://hirata.as.wakwak.ne.jp/~home/uri/pdf/2011/order/0630-tiba1-thism.pdf",301725)</f>
        <v>301725</v>
      </c>
      <c r="H37" s="571" t="n">
        <f aca="false">HYPERLINK("http://hirata.as.wakwak.ne.jp/~home/uri/pdf/2011/order/0630-tiba2-thism.pdf",387591)</f>
        <v>387591</v>
      </c>
      <c r="I37" s="571" t="n">
        <f aca="false">HYPERLINK("http://hirata.as.wakwak.ne.jp/~home/uri/pdf/2011/order/0630-tiba3-thism.pdf",294832)</f>
        <v>294832</v>
      </c>
      <c r="J37" s="572" t="n">
        <v>984148</v>
      </c>
      <c r="K37" s="570" t="n">
        <f aca="false">HYPERLINK("http://hirata.as.wakwak.ne.jp/~home/uri/pdf/2011/order/0630-yama1-thism.pdf",454141)</f>
        <v>454141</v>
      </c>
      <c r="L37" s="571" t="n">
        <f aca="false">HYPERLINK("http://hirata.as.wakwak.ne.jp/~home/uri/pdf/2011/order/0630-yama2-thism.pdf",169774)</f>
        <v>169774</v>
      </c>
      <c r="M37" s="571" t="n">
        <f aca="false">HYPERLINK("http://hirata.as.wakwak.ne.jp/~home/uri/pdf/2011/order/0630-yama3-thism.pdf",28097)</f>
        <v>28097</v>
      </c>
      <c r="N37" s="573" t="n">
        <v>652012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.as.wakwak.ne.jp/~home/uri/pdf/2011/order/0630-osaka1-nextm.pdf",297566)</f>
        <v>297566</v>
      </c>
      <c r="D38" s="560" t="n">
        <f aca="false">HYPERLINK("http://hirata.as.wakwak.ne.jp/~home/uri/pdf/2011/order/0630-osaka2-nextm.pdf",19575)</f>
        <v>19575</v>
      </c>
      <c r="E38" s="560" t="n">
        <f aca="false">HYPERLINK("http://hirata.as.wakwak.ne.jp/~home/uri/pdf/2011/order/0630-osaka3-nextm.pdf",5747)</f>
        <v>5747</v>
      </c>
      <c r="F38" s="561" t="n">
        <v>322888</v>
      </c>
      <c r="G38" s="559" t="n">
        <f aca="false">HYPERLINK("http://hirata.as.wakwak.ne.jp/~home/uri/pdf/2011/order/0630-tiba1-nextm.pdf",117002)</f>
        <v>117002</v>
      </c>
      <c r="H38" s="560" t="n">
        <f aca="false">HYPERLINK("http://hirata.as.wakwak.ne.jp/~home/uri/pdf/2011/order/0630-tiba2-nextm.pdf",140322)</f>
        <v>140322</v>
      </c>
      <c r="I38" s="560" t="n">
        <f aca="false">HYPERLINK("http://hirata.as.wakwak.ne.jp/~home/uri/pdf/2011/order/0630-tiba3-nextm.pdf",1648)</f>
        <v>1648</v>
      </c>
      <c r="J38" s="561" t="n">
        <v>258972</v>
      </c>
      <c r="K38" s="559" t="n">
        <f aca="false">HYPERLINK("http://hirata.as.wakwak.ne.jp/~home/uri/pdf/2011/order/0630-yama1-nextm.pdf",90733)</f>
        <v>90733</v>
      </c>
      <c r="L38" s="560" t="n">
        <f aca="false">HYPERLINK("http://hirata.as.wakwak.ne.jp/~home/uri/pdf/2011/order/0630-yama2-nextm.pdf",108281)</f>
        <v>108281</v>
      </c>
      <c r="M38" s="560" t="n">
        <f aca="false">HYPERLINK("http://hirata.as.wakwak.ne.jp/~home/uri/pdf/2011/order/0630-yama3-nextm.pdf",84948)</f>
        <v>84948</v>
      </c>
      <c r="N38" s="562" t="n">
        <v>283962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630-osaka1-all.pdf",943829)</f>
        <v>943829</v>
      </c>
      <c r="D39" s="566" t="n">
        <f aca="false">HYPERLINK("http://hirata.as.wakwak.ne.jp/~home/uri/pdf/2011/order/0630-osaka2-all.pdf",573875)</f>
        <v>573875</v>
      </c>
      <c r="E39" s="566" t="n">
        <f aca="false">HYPERLINK("http://hirata.as.wakwak.ne.jp/~home/uri/pdf/2011/order/0630-osaka3-all.pdf",230660)</f>
        <v>230660</v>
      </c>
      <c r="F39" s="567" t="n">
        <v>1748364</v>
      </c>
      <c r="G39" s="565" t="n">
        <f aca="false">HYPERLINK("http://hirata.as.wakwak.ne.jp/~home/uri/pdf/2011/order/0630-tiba1-all.pdf",418727)</f>
        <v>418727</v>
      </c>
      <c r="H39" s="566" t="n">
        <f aca="false">HYPERLINK("http://hirata.as.wakwak.ne.jp/~home/uri/pdf/2011/order/0630-tiba2-all.pdf",527913)</f>
        <v>527913</v>
      </c>
      <c r="I39" s="566" t="n">
        <f aca="false">HYPERLINK("http://hirata.as.wakwak.ne.jp/~home/uri/pdf/2011/order/0630-tiba3-all.pdf",296480)</f>
        <v>296480</v>
      </c>
      <c r="J39" s="567" t="n">
        <v>1243120</v>
      </c>
      <c r="K39" s="565" t="n">
        <f aca="false">HYPERLINK("http://hirata.as.wakwak.ne.jp/~home/uri/pdf/2011/order/0630-yama1-all.pdf",544874)</f>
        <v>544874</v>
      </c>
      <c r="L39" s="566" t="n">
        <f aca="false">HYPERLINK("http://hirata.as.wakwak.ne.jp/~home/uri/pdf/2011/order/0630-yama2-all.pdf",278055)</f>
        <v>278055</v>
      </c>
      <c r="M39" s="566" t="n">
        <f aca="false">HYPERLINK("http://hirata.as.wakwak.ne.jp/~home/uri/pdf/2011/order/0630-yama3-all.pdf",113045)</f>
        <v>113045</v>
      </c>
      <c r="N39" s="568" t="n">
        <v>935974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701-osaka1-thism.pdf",689165)</f>
        <v>689165</v>
      </c>
      <c r="D40" s="571" t="n">
        <f aca="false">HYPERLINK("http://hirata.as.wakwak.ne.jp/~home/uri/pdf/2011/order/0701-osaka2-thism.pdf",461765)</f>
        <v>461765</v>
      </c>
      <c r="E40" s="571" t="n">
        <f aca="false">HYPERLINK("http://hirata.as.wakwak.ne.jp/~home/uri/pdf/2011/order/0701-osaka3-thism.pdf",365553)</f>
        <v>365553</v>
      </c>
      <c r="F40" s="572" t="n">
        <v>1516483</v>
      </c>
      <c r="G40" s="570" t="n">
        <f aca="false">HYPERLINK("http://hirata.as.wakwak.ne.jp/~home/uri/pdf/2011/order/0701-tiba1-thism.pdf",365904)</f>
        <v>365904</v>
      </c>
      <c r="H40" s="571" t="n">
        <f aca="false">HYPERLINK("http://hirata.as.wakwak.ne.jp/~home/uri/pdf/2011/order/0701-tiba2-thism.pdf",2015688)</f>
        <v>2015688</v>
      </c>
      <c r="I40" s="571" t="n">
        <f aca="false">HYPERLINK("http://hirata.as.wakwak.ne.jp/~home/uri/pdf/2011/order/0701-tiba3-thism.pdf",242326)</f>
        <v>242326</v>
      </c>
      <c r="J40" s="572" t="n">
        <v>2623918</v>
      </c>
      <c r="K40" s="570" t="n">
        <f aca="false">HYPERLINK("http://hirata.as.wakwak.ne.jp/~home/uri/pdf/2011/order/0701-yama1-thism.pdf",113140)</f>
        <v>113140</v>
      </c>
      <c r="L40" s="571" t="n">
        <f aca="false">HYPERLINK("http://hirata.as.wakwak.ne.jp/~home/uri/pdf/2011/order/0701-yama2-thism.pdf",861389)</f>
        <v>861389</v>
      </c>
      <c r="M40" s="571" t="n">
        <f aca="false">HYPERLINK("http://hirata.as.wakwak.ne.jp/~home/uri/pdf/2011/order/0701-yama3-thism.pdf",354415)</f>
        <v>354415</v>
      </c>
      <c r="N40" s="573" t="n">
        <v>1328944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f aca="false">HYPERLINK("http://hirata.as.wakwak.ne.jp/~home/uri/pdf/2011/order/0701-osaka1-nextm.pdf",48867)</f>
        <v>48867</v>
      </c>
      <c r="D41" s="560" t="n">
        <f aca="false">HYPERLINK("http://hirata.as.wakwak.ne.jp/~home/uri/pdf/2011/order/0701-osaka2-nextm.pdf",150442)</f>
        <v>150442</v>
      </c>
      <c r="E41" s="560" t="n">
        <f aca="false">HYPERLINK("http://hirata.as.wakwak.ne.jp/~home/uri/pdf/2011/order/0701-osaka3-nextm.pdf",438825)</f>
        <v>438825</v>
      </c>
      <c r="F41" s="561" t="n">
        <v>638134</v>
      </c>
      <c r="G41" s="559" t="n">
        <f aca="false">HYPERLINK("http://hirata.as.wakwak.ne.jp/~home/uri/pdf/2011/order/0701-tiba1-nextm.pdf",348365)</f>
        <v>348365</v>
      </c>
      <c r="H41" s="560" t="n">
        <v>0</v>
      </c>
      <c r="I41" s="560" t="n">
        <f aca="false">HYPERLINK("http://hirata.as.wakwak.ne.jp/~home/uri/pdf/2011/order/0701-tiba3-nextm.pdf",242702)</f>
        <v>242702</v>
      </c>
      <c r="J41" s="561" t="n">
        <v>591067</v>
      </c>
      <c r="K41" s="559" t="n">
        <v>0</v>
      </c>
      <c r="L41" s="560" t="n">
        <f aca="false">HYPERLINK("http://hirata.as.wakwak.ne.jp/~home/uri/pdf/2011/order/0701-yama2-nextm.pdf",52234)</f>
        <v>52234</v>
      </c>
      <c r="M41" s="560" t="n">
        <f aca="false">HYPERLINK("http://hirata.as.wakwak.ne.jp/~home/uri/pdf/2011/order/0701-yama3-nextm.pdf",17640)</f>
        <v>17640</v>
      </c>
      <c r="N41" s="562" t="n">
        <v>69874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701-osaka1-all.pdf",738032)</f>
        <v>738032</v>
      </c>
      <c r="D42" s="566" t="n">
        <f aca="false">HYPERLINK("http://hirata.as.wakwak.ne.jp/~home/uri/pdf/2011/order/0701-osaka2-all.pdf",612207)</f>
        <v>612207</v>
      </c>
      <c r="E42" s="566" t="n">
        <f aca="false">HYPERLINK("http://hirata.as.wakwak.ne.jp/~home/uri/pdf/2011/order/0701-osaka3-all.pdf",804378)</f>
        <v>804378</v>
      </c>
      <c r="F42" s="567" t="n">
        <v>2154617</v>
      </c>
      <c r="G42" s="565" t="n">
        <f aca="false">HYPERLINK("http://hirata.as.wakwak.ne.jp/~home/uri/pdf/2011/order/0701-tiba1-all.pdf",714269)</f>
        <v>714269</v>
      </c>
      <c r="H42" s="566" t="n">
        <f aca="false">HYPERLINK("http://hirata.as.wakwak.ne.jp/~home/uri/pdf/2011/order/0701-tiba2-all.pdf",2015688)</f>
        <v>2015688</v>
      </c>
      <c r="I42" s="566" t="n">
        <f aca="false">HYPERLINK("http://hirata.as.wakwak.ne.jp/~home/uri/pdf/2011/order/0701-tiba3-all.pdf",485028)</f>
        <v>485028</v>
      </c>
      <c r="J42" s="567" t="n">
        <v>3214985</v>
      </c>
      <c r="K42" s="565" t="n">
        <f aca="false">HYPERLINK("http://hirata.as.wakwak.ne.jp/~home/uri/pdf/2011/order/0701-yama1-all.pdf",113140)</f>
        <v>113140</v>
      </c>
      <c r="L42" s="566" t="n">
        <f aca="false">HYPERLINK("http://hirata.as.wakwak.ne.jp/~home/uri/pdf/2011/order/0701-yama2-all.pdf",913623)</f>
        <v>913623</v>
      </c>
      <c r="M42" s="566" t="n">
        <f aca="false">HYPERLINK("http://hirata.as.wakwak.ne.jp/~home/uri/pdf/2011/order/0701-yama3-all.pdf",372055)</f>
        <v>372055</v>
      </c>
      <c r="N42" s="568" t="n">
        <v>1398818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0702-osaka1-thism.pdf",1291970)</f>
        <v>1291970</v>
      </c>
      <c r="D43" s="571" t="n">
        <f aca="false">HYPERLINK("http://hirata.as.wakwak.ne.jp/~home/uri/pdf/2011/order/0702-osaka2-thism.pdf",342552)</f>
        <v>342552</v>
      </c>
      <c r="E43" s="571" t="n">
        <f aca="false">HYPERLINK("http://hirata.as.wakwak.ne.jp/~home/uri/pdf/2011/order/0702-osaka3-thism.pdf",704417)</f>
        <v>704417</v>
      </c>
      <c r="F43" s="572" t="n">
        <v>2338939</v>
      </c>
      <c r="G43" s="570" t="n">
        <f aca="false">HYPERLINK("http://hirata.as.wakwak.ne.jp/~home/uri/pdf/2011/order/0702-tiba1-thism.pdf",1443440)</f>
        <v>1443440</v>
      </c>
      <c r="H43" s="571" t="n">
        <f aca="false">HYPERLINK("http://hirata.as.wakwak.ne.jp/~home/uri/pdf/2011/order/0702-tiba2-thism.pdf",807280)</f>
        <v>807280</v>
      </c>
      <c r="I43" s="571" t="n">
        <f aca="false">HYPERLINK("http://hirata.as.wakwak.ne.jp/~home/uri/pdf/2011/order/0702-tiba3-thism.pdf",110915)</f>
        <v>110915</v>
      </c>
      <c r="J43" s="572" t="n">
        <v>2361635</v>
      </c>
      <c r="K43" s="570" t="n">
        <f aca="false">HYPERLINK("http://hirata.as.wakwak.ne.jp/~home/uri/pdf/2011/order/0702-yama1-thism.pdf",534257)</f>
        <v>534257</v>
      </c>
      <c r="L43" s="571" t="n">
        <f aca="false">HYPERLINK("http://hirata.as.wakwak.ne.jp/~home/uri/pdf/2011/order/0702-yama2-thism.pdf",401289)</f>
        <v>401289</v>
      </c>
      <c r="M43" s="571" t="n">
        <f aca="false">HYPERLINK("http://hirata.as.wakwak.ne.jp/~home/uri/pdf/2011/order/0702-yama3-thism.pdf",139984)</f>
        <v>139984</v>
      </c>
      <c r="N43" s="573" t="n">
        <v>1075530</v>
      </c>
    </row>
    <row r="44" customFormat="false" ht="12" hidden="false" customHeight="false" outlineLevel="0" collapsed="false">
      <c r="A44" s="557" t="n">
        <v>2</v>
      </c>
      <c r="B44" s="558" t="s">
        <v>147</v>
      </c>
      <c r="C44" s="559" t="n">
        <f aca="false">HYPERLINK("http://hirata.as.wakwak.ne.jp/~home/uri/pdf/2011/order/0702-osaka1-nextm.pdf",132552)</f>
        <v>132552</v>
      </c>
      <c r="D44" s="560" t="n">
        <f aca="false">HYPERLINK("http://hirata.as.wakwak.ne.jp/~home/uri/pdf/2011/order/0702-osaka2-nextm.pdf",11205)</f>
        <v>11205</v>
      </c>
      <c r="E44" s="560" t="n">
        <f aca="false">HYPERLINK("http://hirata.as.wakwak.ne.jp/~home/uri/pdf/2011/order/0702-osaka3-nextm.pdf",17217)</f>
        <v>17217</v>
      </c>
      <c r="F44" s="561" t="n">
        <v>160974</v>
      </c>
      <c r="G44" s="559" t="n">
        <f aca="false">HYPERLINK("http://hirata.as.wakwak.ne.jp/~home/uri/pdf/2011/order/0702-tiba1-nextm.pdf",3275)</f>
        <v>3275</v>
      </c>
      <c r="H44" s="560" t="n">
        <f aca="false">HYPERLINK("http://hirata.as.wakwak.ne.jp/~home/uri/pdf/2011/order/0702-tiba2-nextm.pdf",145486)</f>
        <v>145486</v>
      </c>
      <c r="I44" s="560" t="n">
        <f aca="false">HYPERLINK("http://hirata.as.wakwak.ne.jp/~home/uri/pdf/2011/order/0702-tiba3-nextm.pdf",14112)</f>
        <v>14112</v>
      </c>
      <c r="J44" s="561" t="n">
        <v>162873</v>
      </c>
      <c r="K44" s="559" t="n">
        <f aca="false">HYPERLINK("http://hirata.as.wakwak.ne.jp/~home/uri/pdf/2011/order/0702-yama1-nextm.pdf",66110)</f>
        <v>66110</v>
      </c>
      <c r="L44" s="560" t="n">
        <f aca="false">HYPERLINK("http://hirata.as.wakwak.ne.jp/~home/uri/pdf/2011/order/0702-yama2-nextm.pdf",1591)</f>
        <v>1591</v>
      </c>
      <c r="M44" s="560" t="n">
        <v>0</v>
      </c>
      <c r="N44" s="562" t="n">
        <v>67701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0702-osaka1-all.pdf",1424522)</f>
        <v>1424522</v>
      </c>
      <c r="D45" s="566" t="n">
        <f aca="false">HYPERLINK("http://hirata.as.wakwak.ne.jp/~home/uri/pdf/2011/order/0702-osaka2-all.pdf",353757)</f>
        <v>353757</v>
      </c>
      <c r="E45" s="566" t="n">
        <f aca="false">HYPERLINK("http://hirata.as.wakwak.ne.jp/~home/uri/pdf/2011/order/0702-osaka3-all.pdf",721634)</f>
        <v>721634</v>
      </c>
      <c r="F45" s="567" t="n">
        <v>2499913</v>
      </c>
      <c r="G45" s="565" t="n">
        <f aca="false">HYPERLINK("http://hirata.as.wakwak.ne.jp/~home/uri/pdf/2011/order/0702-tiba1-all.pdf",1446715)</f>
        <v>1446715</v>
      </c>
      <c r="H45" s="566" t="n">
        <f aca="false">HYPERLINK("http://hirata.as.wakwak.ne.jp/~home/uri/pdf/2011/order/0702-tiba2-all.pdf",952766)</f>
        <v>952766</v>
      </c>
      <c r="I45" s="566" t="n">
        <f aca="false">HYPERLINK("http://hirata.as.wakwak.ne.jp/~home/uri/pdf/2011/order/0702-tiba3-all.pdf",125027)</f>
        <v>125027</v>
      </c>
      <c r="J45" s="567" t="n">
        <v>2524508</v>
      </c>
      <c r="K45" s="565" t="n">
        <f aca="false">HYPERLINK("http://hirata.as.wakwak.ne.jp/~home/uri/pdf/2011/order/0702-yama1-all.pdf",600367)</f>
        <v>600367</v>
      </c>
      <c r="L45" s="566" t="n">
        <f aca="false">HYPERLINK("http://hirata.as.wakwak.ne.jp/~home/uri/pdf/2011/order/0702-yama2-all.pdf",402880)</f>
        <v>402880</v>
      </c>
      <c r="M45" s="566" t="n">
        <f aca="false">HYPERLINK("http://hirata.as.wakwak.ne.jp/~home/uri/pdf/2011/order/0702-yama3-all.pdf",139984)</f>
        <v>139984</v>
      </c>
      <c r="N45" s="568" t="n">
        <v>1143231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0703-osaka1-thism.pdf",976407)</f>
        <v>976407</v>
      </c>
      <c r="D46" s="571" t="n">
        <f aca="false">HYPERLINK("http://hirata.as.wakwak.ne.jp/~home/uri/pdf/2011/order/0703-osaka2-thism.pdf",382999)</f>
        <v>382999</v>
      </c>
      <c r="E46" s="571" t="n">
        <f aca="false">HYPERLINK("http://hirata.as.wakwak.ne.jp/~home/uri/pdf/2011/order/0703-osaka3-thism.pdf",324245)</f>
        <v>324245</v>
      </c>
      <c r="F46" s="572" t="n">
        <v>1683651</v>
      </c>
      <c r="G46" s="570" t="n">
        <f aca="false">HYPERLINK("http://hirata.as.wakwak.ne.jp/~home/uri/pdf/2011/order/0703-tiba1-thism.pdf",558625)</f>
        <v>558625</v>
      </c>
      <c r="H46" s="571" t="n">
        <f aca="false">HYPERLINK("http://hirata.as.wakwak.ne.jp/~home/uri/pdf/2011/order/0703-tiba2-thism.pdf",389629)</f>
        <v>389629</v>
      </c>
      <c r="I46" s="571" t="n">
        <f aca="false">HYPERLINK("http://hirata.as.wakwak.ne.jp/~home/uri/pdf/2011/order/0703-tiba3-thism.pdf",89288)</f>
        <v>89288</v>
      </c>
      <c r="J46" s="572" t="n">
        <v>1037542</v>
      </c>
      <c r="K46" s="570" t="n">
        <f aca="false">HYPERLINK("http://hirata.as.wakwak.ne.jp/~home/uri/pdf/2011/order/0703-yama1-thism.pdf",440384)</f>
        <v>440384</v>
      </c>
      <c r="L46" s="571" t="n">
        <f aca="false">HYPERLINK("http://hirata.as.wakwak.ne.jp/~home/uri/pdf/2011/order/0703-yama2-thism.pdf",225836)</f>
        <v>225836</v>
      </c>
      <c r="M46" s="571" t="n">
        <f aca="false">HYPERLINK("http://hirata.as.wakwak.ne.jp/~home/uri/pdf/2011/order/0703-yama3-thism.pdf",183772)</f>
        <v>183772</v>
      </c>
      <c r="N46" s="573" t="n">
        <v>849992</v>
      </c>
    </row>
    <row r="47" customFormat="false" ht="12" hidden="false" customHeight="false" outlineLevel="0" collapsed="false">
      <c r="A47" s="557" t="n">
        <v>3</v>
      </c>
      <c r="B47" s="558" t="s">
        <v>147</v>
      </c>
      <c r="C47" s="559" t="n">
        <f aca="false">HYPERLINK("http://hirata.as.wakwak.ne.jp/~home/uri/pdf/2011/order/0703-osaka1-nextm.pdf",399003)</f>
        <v>399003</v>
      </c>
      <c r="D47" s="560" t="n">
        <f aca="false">HYPERLINK("http://hirata.as.wakwak.ne.jp/~home/uri/pdf/2011/order/0703-osaka2-nextm.pdf",40774)</f>
        <v>40774</v>
      </c>
      <c r="E47" s="560" t="n">
        <f aca="false">HYPERLINK("http://hirata.as.wakwak.ne.jp/~home/uri/pdf/2011/order/0703-osaka3-nextm.pdf",30245)</f>
        <v>30245</v>
      </c>
      <c r="F47" s="561" t="n">
        <v>470022</v>
      </c>
      <c r="G47" s="559" t="n">
        <f aca="false">HYPERLINK("http://hirata.as.wakwak.ne.jp/~home/uri/pdf/2011/order/0703-tiba1-nextm.pdf",290913)</f>
        <v>290913</v>
      </c>
      <c r="H47" s="560" t="n">
        <f aca="false">HYPERLINK("http://hirata.as.wakwak.ne.jp/~home/uri/pdf/2011/order/0703-tiba2-nextm.pdf",150953)</f>
        <v>150953</v>
      </c>
      <c r="I47" s="560" t="n">
        <f aca="false">HYPERLINK("http://hirata.as.wakwak.ne.jp/~home/uri/pdf/2011/order/0703-tiba3-nextm.pdf",265949)</f>
        <v>265949</v>
      </c>
      <c r="J47" s="561" t="n">
        <v>707815</v>
      </c>
      <c r="K47" s="559" t="n">
        <f aca="false">HYPERLINK("http://hirata.as.wakwak.ne.jp/~home/uri/pdf/2011/order/0703-yama1-nextm.pdf",110566)</f>
        <v>110566</v>
      </c>
      <c r="L47" s="560" t="n">
        <f aca="false">HYPERLINK("http://hirata.as.wakwak.ne.jp/~home/uri/pdf/2011/order/0703-yama2-nextm.pdf",46905)</f>
        <v>46905</v>
      </c>
      <c r="M47" s="560" t="n">
        <f aca="false">HYPERLINK("http://hirata.as.wakwak.ne.jp/~home/uri/pdf/2011/order/0703-yama3-nextm.pdf",40815)</f>
        <v>40815</v>
      </c>
      <c r="N47" s="562" t="n">
        <v>198286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0703-osaka1-all.pdf",1375410)</f>
        <v>1375410</v>
      </c>
      <c r="D48" s="566" t="n">
        <f aca="false">HYPERLINK("http://hirata.as.wakwak.ne.jp/~home/uri/pdf/2011/order/0703-osaka2-all.pdf",423773)</f>
        <v>423773</v>
      </c>
      <c r="E48" s="566" t="n">
        <f aca="false">HYPERLINK("http://hirata.as.wakwak.ne.jp/~home/uri/pdf/2011/order/0703-osaka3-all.pdf",354490)</f>
        <v>354490</v>
      </c>
      <c r="F48" s="567" t="n">
        <v>2153673</v>
      </c>
      <c r="G48" s="565" t="n">
        <f aca="false">HYPERLINK("http://hirata.as.wakwak.ne.jp/~home/uri/pdf/2011/order/0703-tiba1-all.pdf",849538)</f>
        <v>849538</v>
      </c>
      <c r="H48" s="566" t="n">
        <f aca="false">HYPERLINK("http://hirata.as.wakwak.ne.jp/~home/uri/pdf/2011/order/0703-tiba2-all.pdf",540582)</f>
        <v>540582</v>
      </c>
      <c r="I48" s="566" t="n">
        <f aca="false">HYPERLINK("http://hirata.as.wakwak.ne.jp/~home/uri/pdf/2011/order/0703-tiba3-all.pdf",355237)</f>
        <v>355237</v>
      </c>
      <c r="J48" s="567" t="n">
        <v>1745357</v>
      </c>
      <c r="K48" s="565" t="n">
        <f aca="false">HYPERLINK("http://hirata.as.wakwak.ne.jp/~home/uri/pdf/2011/order/0703-yama1-all.pdf",550950)</f>
        <v>550950</v>
      </c>
      <c r="L48" s="566" t="n">
        <f aca="false">HYPERLINK("http://hirata.as.wakwak.ne.jp/~home/uri/pdf/2011/order/0703-yama2-all.pdf",272741)</f>
        <v>272741</v>
      </c>
      <c r="M48" s="566" t="n">
        <f aca="false">HYPERLINK("http://hirata.as.wakwak.ne.jp/~home/uri/pdf/2011/order/0703-yama3-all.pdf",224587)</f>
        <v>224587</v>
      </c>
      <c r="N48" s="568" t="n">
        <v>1048278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0704-osaka1-thism.pdf",772838)</f>
        <v>772838</v>
      </c>
      <c r="D49" s="571" t="n">
        <f aca="false">HYPERLINK("http://hirata.as.wakwak.ne.jp/~home/uri/pdf/2011/order/0704-osaka2-thism.pdf",613824)</f>
        <v>613824</v>
      </c>
      <c r="E49" s="571" t="n">
        <f aca="false">HYPERLINK("http://hirata.as.wakwak.ne.jp/~home/uri/pdf/2011/order/0704-osaka3-thism.pdf",407472)</f>
        <v>407472</v>
      </c>
      <c r="F49" s="572" t="n">
        <v>1794134</v>
      </c>
      <c r="G49" s="570" t="n">
        <f aca="false">HYPERLINK("http://hirata.as.wakwak.ne.jp/~home/uri/pdf/2011/order/0704-tiba1-thism.pdf",342771)</f>
        <v>342771</v>
      </c>
      <c r="H49" s="571" t="n">
        <f aca="false">HYPERLINK("http://hirata.as.wakwak.ne.jp/~home/uri/pdf/2011/order/0704-tiba2-thism.pdf",1786986)</f>
        <v>1786986</v>
      </c>
      <c r="I49" s="571" t="n">
        <f aca="false">HYPERLINK("http://hirata.as.wakwak.ne.jp/~home/uri/pdf/2011/order/0704-tiba3-thism.pdf",220597)</f>
        <v>220597</v>
      </c>
      <c r="J49" s="572" t="n">
        <v>2350354</v>
      </c>
      <c r="K49" s="570" t="n">
        <f aca="false">HYPERLINK("http://hirata.as.wakwak.ne.jp/~home/uri/pdf/2011/order/0704-yama1-thism.pdf",160218)</f>
        <v>160218</v>
      </c>
      <c r="L49" s="571" t="n">
        <f aca="false">HYPERLINK("http://hirata.as.wakwak.ne.jp/~home/uri/pdf/2011/order/0704-yama2-thism.pdf",198077)</f>
        <v>198077</v>
      </c>
      <c r="M49" s="571" t="n">
        <f aca="false">HYPERLINK("http://hirata.as.wakwak.ne.jp/~home/uri/pdf/2011/order/0704-yama3-thism.pdf",120348)</f>
        <v>120348</v>
      </c>
      <c r="N49" s="573" t="n">
        <v>478643</v>
      </c>
    </row>
    <row r="50" customFormat="false" ht="12" hidden="false" customHeight="false" outlineLevel="0" collapsed="false">
      <c r="A50" s="557" t="n">
        <v>4</v>
      </c>
      <c r="B50" s="558" t="s">
        <v>147</v>
      </c>
      <c r="C50" s="559" t="n">
        <f aca="false">HYPERLINK("http://hirata.as.wakwak.ne.jp/~home/uri/pdf/2011/order/0704-osaka1-nextm.pdf",642361)</f>
        <v>642361</v>
      </c>
      <c r="D50" s="560" t="n">
        <f aca="false">HYPERLINK("http://hirata.as.wakwak.ne.jp/~home/uri/pdf/2011/order/0704-osaka2-nextm.pdf",495565)</f>
        <v>495565</v>
      </c>
      <c r="E50" s="560" t="n">
        <f aca="false">HYPERLINK("http://hirata.as.wakwak.ne.jp/~home/uri/pdf/2011/order/0704-osaka3-nextm.pdf",182393)</f>
        <v>182393</v>
      </c>
      <c r="F50" s="561" t="n">
        <v>1320319</v>
      </c>
      <c r="G50" s="559" t="n">
        <f aca="false">HYPERLINK("http://hirata.as.wakwak.ne.jp/~home/uri/pdf/2011/order/0704-tiba1-nextm.pdf",824210)</f>
        <v>824210</v>
      </c>
      <c r="H50" s="560" t="n">
        <f aca="false">HYPERLINK("http://hirata.as.wakwak.ne.jp/~home/uri/pdf/2011/order/0704-tiba2-nextm.pdf",119927)</f>
        <v>119927</v>
      </c>
      <c r="I50" s="560" t="n">
        <f aca="false">HYPERLINK("http://hirata.as.wakwak.ne.jp/~home/uri/pdf/2011/order/0704-tiba3-nextm.pdf",18640)</f>
        <v>18640</v>
      </c>
      <c r="J50" s="561" t="n">
        <v>962777</v>
      </c>
      <c r="K50" s="559" t="n">
        <f aca="false">HYPERLINK("http://hirata.as.wakwak.ne.jp/~home/uri/pdf/2011/order/0704-yama1-nextm.pdf",311370)</f>
        <v>311370</v>
      </c>
      <c r="L50" s="560" t="n">
        <f aca="false">HYPERLINK("http://hirata.as.wakwak.ne.jp/~home/uri/pdf/2011/order/0704-yama2-nextm.pdf",8290)</f>
        <v>8290</v>
      </c>
      <c r="M50" s="560" t="n">
        <v>0</v>
      </c>
      <c r="N50" s="562" t="n">
        <v>31966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0704-osaka1-all.pdf",1415199)</f>
        <v>1415199</v>
      </c>
      <c r="D51" s="566" t="n">
        <f aca="false">HYPERLINK("http://hirata.as.wakwak.ne.jp/~home/uri/pdf/2011/order/0704-osaka2-all.pdf",1109389)</f>
        <v>1109389</v>
      </c>
      <c r="E51" s="566" t="n">
        <f aca="false">HYPERLINK("http://hirata.as.wakwak.ne.jp/~home/uri/pdf/2011/order/0704-osaka3-all.pdf",589865)</f>
        <v>589865</v>
      </c>
      <c r="F51" s="567" t="n">
        <v>3114453</v>
      </c>
      <c r="G51" s="565" t="n">
        <f aca="false">HYPERLINK("http://hirata.as.wakwak.ne.jp/~home/uri/pdf/2011/order/0704-tiba1-all.pdf",1166981)</f>
        <v>1166981</v>
      </c>
      <c r="H51" s="566" t="n">
        <f aca="false">HYPERLINK("http://hirata.as.wakwak.ne.jp/~home/uri/pdf/2011/order/0704-tiba2-all.pdf",1906913)</f>
        <v>1906913</v>
      </c>
      <c r="I51" s="566" t="n">
        <f aca="false">HYPERLINK("http://hirata.as.wakwak.ne.jp/~home/uri/pdf/2011/order/0704-tiba3-all.pdf",239237)</f>
        <v>239237</v>
      </c>
      <c r="J51" s="567" t="n">
        <v>3313131</v>
      </c>
      <c r="K51" s="565" t="n">
        <f aca="false">HYPERLINK("http://hirata.as.wakwak.ne.jp/~home/uri/pdf/2011/order/0704-yama1-all.pdf",471588)</f>
        <v>471588</v>
      </c>
      <c r="L51" s="566" t="n">
        <f aca="false">HYPERLINK("http://hirata.as.wakwak.ne.jp/~home/uri/pdf/2011/order/0704-yama2-all.pdf",206367)</f>
        <v>206367</v>
      </c>
      <c r="M51" s="566" t="n">
        <f aca="false">HYPERLINK("http://hirata.as.wakwak.ne.jp/~home/uri/pdf/2011/order/0704-yama3-all.pdf",120348)</f>
        <v>120348</v>
      </c>
      <c r="N51" s="568" t="n">
        <v>798303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.as.wakwak.ne.jp/~home/uri/pdf/2011/order/0707-osaka1-thism.pdf",840297)</f>
        <v>840297</v>
      </c>
      <c r="D52" s="571" t="n">
        <f aca="false">HYPERLINK("http://hirata.as.wakwak.ne.jp/~home/uri/pdf/2011/order/0707-osaka2-thism.pdf",597700)</f>
        <v>597700</v>
      </c>
      <c r="E52" s="571" t="n">
        <f aca="false">HYPERLINK("http://hirata.as.wakwak.ne.jp/~home/uri/pdf/2011/order/0707-osaka3-thism.pdf",625285)</f>
        <v>625285</v>
      </c>
      <c r="F52" s="572" t="n">
        <v>2063282</v>
      </c>
      <c r="G52" s="570" t="n">
        <f aca="false">HYPERLINK("http://hirata.as.wakwak.ne.jp/~home/uri/pdf/2011/order/0707-tiba1-thism.pdf",431759)</f>
        <v>431759</v>
      </c>
      <c r="H52" s="571" t="n">
        <f aca="false">HYPERLINK("http://hirata.as.wakwak.ne.jp/~home/uri/pdf/2011/order/0707-tiba2-thism.pdf",562057)</f>
        <v>562057</v>
      </c>
      <c r="I52" s="571" t="n">
        <f aca="false">HYPERLINK("http://hirata.as.wakwak.ne.jp/~home/uri/pdf/2011/order/0707-tiba3-thism.pdf",379932)</f>
        <v>379932</v>
      </c>
      <c r="J52" s="572" t="n">
        <v>1373748</v>
      </c>
      <c r="K52" s="570" t="n">
        <f aca="false">HYPERLINK("http://hirata.as.wakwak.ne.jp/~home/uri/pdf/2011/order/0707-yama1-thism.pdf",920325)</f>
        <v>920325</v>
      </c>
      <c r="L52" s="571" t="n">
        <f aca="false">HYPERLINK("http://hirata.as.wakwak.ne.jp/~home/uri/pdf/2011/order/0707-yama2-thism.pdf",411865)</f>
        <v>411865</v>
      </c>
      <c r="M52" s="571" t="n">
        <f aca="false">HYPERLINK("http://hirata.as.wakwak.ne.jp/~home/uri/pdf/2011/order/0707-yama3-thism.pdf",226070)</f>
        <v>226070</v>
      </c>
      <c r="N52" s="573" t="n">
        <v>155826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f aca="false">HYPERLINK("http://hirata.as.wakwak.ne.jp/~home/uri/pdf/2011/order/0707-osaka1-nextm.pdf",393817)</f>
        <v>393817</v>
      </c>
      <c r="D53" s="560" t="n">
        <f aca="false">HYPERLINK("http://hirata.as.wakwak.ne.jp/~home/uri/pdf/2011/order/0707-osaka2-nextm.pdf",71752)</f>
        <v>71752</v>
      </c>
      <c r="E53" s="560" t="n">
        <f aca="false">HYPERLINK("http://hirata.as.wakwak.ne.jp/~home/uri/pdf/2011/order/0707-osaka3-nextm.pdf",30929)</f>
        <v>30929</v>
      </c>
      <c r="F53" s="561" t="n">
        <v>496498</v>
      </c>
      <c r="G53" s="559" t="n">
        <f aca="false">HYPERLINK("http://hirata.as.wakwak.ne.jp/~home/uri/pdf/2011/order/0707-tiba1-nextm.pdf",1219057)</f>
        <v>1219057</v>
      </c>
      <c r="H53" s="560" t="n">
        <f aca="false">HYPERLINK("http://hirata.as.wakwak.ne.jp/~home/uri/pdf/2011/order/0707-tiba2-nextm.pdf",22469)</f>
        <v>22469</v>
      </c>
      <c r="I53" s="560" t="n">
        <f aca="false">HYPERLINK("http://hirata.as.wakwak.ne.jp/~home/uri/pdf/2011/order/0707-tiba3-nextm.pdf",17619)</f>
        <v>17619</v>
      </c>
      <c r="J53" s="561" t="n">
        <v>1259145</v>
      </c>
      <c r="K53" s="559" t="n">
        <f aca="false">HYPERLINK("http://hirata.as.wakwak.ne.jp/~home/uri/pdf/2011/order/0707-yama1-nextm.pdf",2016995)</f>
        <v>2016995</v>
      </c>
      <c r="L53" s="560" t="n">
        <f aca="false">HYPERLINK("http://hirata.as.wakwak.ne.jp/~home/uri/pdf/2011/order/0707-yama2-nextm.pdf",99027)</f>
        <v>99027</v>
      </c>
      <c r="M53" s="560" t="n">
        <v>0</v>
      </c>
      <c r="N53" s="562" t="n">
        <v>2116022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.as.wakwak.ne.jp/~home/uri/pdf/2011/order/0707-osaka1-all.pdf",1234114)</f>
        <v>1234114</v>
      </c>
      <c r="D54" s="566" t="n">
        <f aca="false">HYPERLINK("http://hirata.as.wakwak.ne.jp/~home/uri/pdf/2011/order/0707-osaka2-all.pdf",669452)</f>
        <v>669452</v>
      </c>
      <c r="E54" s="566" t="n">
        <f aca="false">HYPERLINK("http://hirata.as.wakwak.ne.jp/~home/uri/pdf/2011/order/0707-osaka3-all.pdf",656214)</f>
        <v>656214</v>
      </c>
      <c r="F54" s="567" t="n">
        <v>2559780</v>
      </c>
      <c r="G54" s="565" t="n">
        <f aca="false">HYPERLINK("http://hirata.as.wakwak.ne.jp/~home/uri/pdf/2011/order/0707-tiba1-all.pdf",1650816)</f>
        <v>1650816</v>
      </c>
      <c r="H54" s="566" t="n">
        <f aca="false">HYPERLINK("http://hirata.as.wakwak.ne.jp/~home/uri/pdf/2011/order/0707-tiba2-all.pdf",584526)</f>
        <v>584526</v>
      </c>
      <c r="I54" s="566" t="n">
        <f aca="false">HYPERLINK("http://hirata.as.wakwak.ne.jp/~home/uri/pdf/2011/order/0707-tiba3-all.pdf",397551)</f>
        <v>397551</v>
      </c>
      <c r="J54" s="567" t="n">
        <v>2632893</v>
      </c>
      <c r="K54" s="565" t="n">
        <f aca="false">HYPERLINK("http://hirata.as.wakwak.ne.jp/~home/uri/pdf/2011/order/0707-yama1-all.pdf",2937320)</f>
        <v>2937320</v>
      </c>
      <c r="L54" s="566" t="n">
        <f aca="false">HYPERLINK("http://hirata.as.wakwak.ne.jp/~home/uri/pdf/2011/order/0707-yama2-all.pdf",510892)</f>
        <v>510892</v>
      </c>
      <c r="M54" s="566" t="n">
        <f aca="false">HYPERLINK("http://hirata.as.wakwak.ne.jp/~home/uri/pdf/2011/order/0707-yama3-all.pdf",226070)</f>
        <v>226070</v>
      </c>
      <c r="N54" s="568" t="n">
        <v>3674282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.as.wakwak.ne.jp/~home/uri/pdf/2011/order/0708-osaka1-thism.pdf",620946)</f>
        <v>620946</v>
      </c>
      <c r="D55" s="571" t="n">
        <f aca="false">HYPERLINK("http://hirata.as.wakwak.ne.jp/~home/uri/pdf/2011/order/0708-osaka2-thism.pdf",484225)</f>
        <v>484225</v>
      </c>
      <c r="E55" s="571" t="n">
        <f aca="false">HYPERLINK("http://hirata.as.wakwak.ne.jp/~home/uri/pdf/2011/order/0708-osaka3-thism.pdf",234002)</f>
        <v>234002</v>
      </c>
      <c r="F55" s="572" t="n">
        <v>1339173</v>
      </c>
      <c r="G55" s="570" t="n">
        <f aca="false">HYPERLINK("http://hirata.as.wakwak.ne.jp/~home/uri/pdf/2011/order/0708-tiba1-thism.pdf",536700)</f>
        <v>536700</v>
      </c>
      <c r="H55" s="571" t="n">
        <f aca="false">HYPERLINK("http://hirata.as.wakwak.ne.jp/~home/uri/pdf/2011/order/0708-tiba2-thism.pdf",445321)</f>
        <v>445321</v>
      </c>
      <c r="I55" s="571" t="n">
        <f aca="false">HYPERLINK("http://hirata.as.wakwak.ne.jp/~home/uri/pdf/2011/order/0708-tiba3-thism.pdf",158198)</f>
        <v>158198</v>
      </c>
      <c r="J55" s="572" t="n">
        <v>1140219</v>
      </c>
      <c r="K55" s="570" t="n">
        <f aca="false">HYPERLINK("http://hirata.as.wakwak.ne.jp/~home/uri/pdf/2011/order/0708-yama1-thism.pdf",594777)</f>
        <v>594777</v>
      </c>
      <c r="L55" s="571" t="n">
        <f aca="false">HYPERLINK("http://hirata.as.wakwak.ne.jp/~home/uri/pdf/2011/order/0708-yama2-thism.pdf",110560)</f>
        <v>110560</v>
      </c>
      <c r="M55" s="571" t="n">
        <f aca="false">HYPERLINK("http://hirata.as.wakwak.ne.jp/~home/uri/pdf/2011/order/0708-yama3-thism.pdf",114049)</f>
        <v>114049</v>
      </c>
      <c r="N55" s="573" t="n">
        <v>819386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f aca="false">HYPERLINK("http://hirata.as.wakwak.ne.jp/~home/uri/pdf/2011/order/0708-osaka1-nextm.pdf",1022433)</f>
        <v>1022433</v>
      </c>
      <c r="D56" s="560" t="n">
        <f aca="false">HYPERLINK("http://hirata.as.wakwak.ne.jp/~home/uri/pdf/2011/order/0708-osaka2-nextm.pdf",353766)</f>
        <v>353766</v>
      </c>
      <c r="E56" s="560" t="n">
        <f aca="false">HYPERLINK("http://hirata.as.wakwak.ne.jp/~home/uri/pdf/2011/order/0708-osaka3-nextm.pdf",140029)</f>
        <v>140029</v>
      </c>
      <c r="F56" s="561" t="n">
        <v>1516228</v>
      </c>
      <c r="G56" s="559" t="n">
        <f aca="false">HYPERLINK("http://hirata.as.wakwak.ne.jp/~home/uri/pdf/2011/order/0708-tiba1-nextm.pdf",216846)</f>
        <v>216846</v>
      </c>
      <c r="H56" s="560" t="n">
        <f aca="false">HYPERLINK("http://hirata.as.wakwak.ne.jp/~home/uri/pdf/2011/order/0708-tiba2-nextm.pdf",505913)</f>
        <v>505913</v>
      </c>
      <c r="I56" s="560" t="n">
        <f aca="false">HYPERLINK("http://hirata.as.wakwak.ne.jp/~home/uri/pdf/2011/order/0708-tiba3-nextm.pdf",87353)</f>
        <v>87353</v>
      </c>
      <c r="J56" s="561" t="n">
        <v>810112</v>
      </c>
      <c r="K56" s="559" t="n">
        <f aca="false">HYPERLINK("http://hirata.as.wakwak.ne.jp/~home/uri/pdf/2011/order/0708-yama1-nextm.pdf",94522)</f>
        <v>94522</v>
      </c>
      <c r="L56" s="560" t="n">
        <f aca="false">HYPERLINK("http://hirata.as.wakwak.ne.jp/~home/uri/pdf/2011/order/0708-yama2-nextm.pdf",90765)</f>
        <v>90765</v>
      </c>
      <c r="M56" s="560" t="n">
        <f aca="false">HYPERLINK("http://hirata.as.wakwak.ne.jp/~home/uri/pdf/2011/order/0708-yama3-nextm.pdf",23929)</f>
        <v>23929</v>
      </c>
      <c r="N56" s="562" t="n">
        <v>209216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.as.wakwak.ne.jp/~home/uri/pdf/2011/order/0708-osaka1-all.pdf",1643379)</f>
        <v>1643379</v>
      </c>
      <c r="D57" s="566" t="n">
        <f aca="false">HYPERLINK("http://hirata.as.wakwak.ne.jp/~home/uri/pdf/2011/order/0708-osaka2-all.pdf",837991)</f>
        <v>837991</v>
      </c>
      <c r="E57" s="566" t="n">
        <f aca="false">HYPERLINK("http://hirata.as.wakwak.ne.jp/~home/uri/pdf/2011/order/0708-osaka3-all.pdf",374031)</f>
        <v>374031</v>
      </c>
      <c r="F57" s="567" t="n">
        <v>2855401</v>
      </c>
      <c r="G57" s="565" t="n">
        <f aca="false">HYPERLINK("http://hirata.as.wakwak.ne.jp/~home/uri/pdf/2011/order/0708-tiba1-all.pdf",753546)</f>
        <v>753546</v>
      </c>
      <c r="H57" s="566" t="n">
        <f aca="false">HYPERLINK("http://hirata.as.wakwak.ne.jp/~home/uri/pdf/2011/order/0708-tiba2-all.pdf",951234)</f>
        <v>951234</v>
      </c>
      <c r="I57" s="566" t="n">
        <f aca="false">HYPERLINK("http://hirata.as.wakwak.ne.jp/~home/uri/pdf/2011/order/0708-tiba3-all.pdf",245551)</f>
        <v>245551</v>
      </c>
      <c r="J57" s="567" t="n">
        <v>1950331</v>
      </c>
      <c r="K57" s="565" t="n">
        <f aca="false">HYPERLINK("http://hirata.as.wakwak.ne.jp/~home/uri/pdf/2011/order/0708-yama1-all.pdf",689299)</f>
        <v>689299</v>
      </c>
      <c r="L57" s="566" t="n">
        <f aca="false">HYPERLINK("http://hirata.as.wakwak.ne.jp/~home/uri/pdf/2011/order/0708-yama2-all.pdf",201325)</f>
        <v>201325</v>
      </c>
      <c r="M57" s="566" t="n">
        <f aca="false">HYPERLINK("http://hirata.as.wakwak.ne.jp/~home/uri/pdf/2011/order/0708-yama3-all.pdf",137978)</f>
        <v>137978</v>
      </c>
      <c r="N57" s="568" t="n">
        <v>1028602</v>
      </c>
    </row>
    <row r="58" customFormat="false" ht="12" hidden="false" customHeight="false" outlineLevel="0" collapsed="false">
      <c r="A58" s="569"/>
      <c r="B58" s="552" t="s">
        <v>71</v>
      </c>
      <c r="C58" s="570" t="n">
        <f aca="false">HYPERLINK("http://hirata.as.wakwak.ne.jp/~home/uri/pdf/2011/order/0709-osaka1-thism.pdf",888632)</f>
        <v>888632</v>
      </c>
      <c r="D58" s="571" t="n">
        <f aca="false">HYPERLINK("http://hirata.as.wakwak.ne.jp/~home/uri/pdf/2011/order/0709-osaka2-thism.pdf",578368)</f>
        <v>578368</v>
      </c>
      <c r="E58" s="571" t="n">
        <f aca="false">HYPERLINK("http://hirata.as.wakwak.ne.jp/~home/uri/pdf/2011/order/0709-osaka3-thism.pdf",1108287)</f>
        <v>1108287</v>
      </c>
      <c r="F58" s="572" t="n">
        <v>2575287</v>
      </c>
      <c r="G58" s="570" t="n">
        <f aca="false">HYPERLINK("http://hirata.as.wakwak.ne.jp/~home/uri/pdf/2011/order/0709-tiba1-thism.pdf",339935)</f>
        <v>339935</v>
      </c>
      <c r="H58" s="571" t="n">
        <f aca="false">HYPERLINK("http://hirata.as.wakwak.ne.jp/~home/uri/pdf/2011/order/0709-tiba2-thism.pdf",291934)</f>
        <v>291934</v>
      </c>
      <c r="I58" s="571" t="n">
        <f aca="false">HYPERLINK("http://hirata.as.wakwak.ne.jp/~home/uri/pdf/2011/order/0709-tiba3-thism.pdf",145718)</f>
        <v>145718</v>
      </c>
      <c r="J58" s="572" t="n">
        <v>777587</v>
      </c>
      <c r="K58" s="570" t="n">
        <f aca="false">HYPERLINK("http://hirata.as.wakwak.ne.jp/~home/uri/pdf/2011/order/0709-yama1-thism.pdf",363861)</f>
        <v>363861</v>
      </c>
      <c r="L58" s="571" t="n">
        <f aca="false">HYPERLINK("http://hirata.as.wakwak.ne.jp/~home/uri/pdf/2011/order/0709-yama2-thism.pdf",470786)</f>
        <v>470786</v>
      </c>
      <c r="M58" s="571" t="n">
        <f aca="false">HYPERLINK("http://hirata.as.wakwak.ne.jp/~home/uri/pdf/2011/order/0709-yama3-thism.pdf",450829)</f>
        <v>450829</v>
      </c>
      <c r="N58" s="573" t="n">
        <v>1285476</v>
      </c>
    </row>
    <row r="59" customFormat="false" ht="12" hidden="false" customHeight="false" outlineLevel="0" collapsed="false">
      <c r="A59" s="557" t="n">
        <v>9</v>
      </c>
      <c r="B59" s="558" t="s">
        <v>147</v>
      </c>
      <c r="C59" s="559" t="n">
        <f aca="false">HYPERLINK("http://hirata.as.wakwak.ne.jp/~home/uri/pdf/2011/order/0709-osaka1-nextm.pdf",162109)</f>
        <v>162109</v>
      </c>
      <c r="D59" s="560" t="n">
        <f aca="false">HYPERLINK("http://hirata.as.wakwak.ne.jp/~home/uri/pdf/2011/order/0709-osaka2-nextm.pdf",331946)</f>
        <v>331946</v>
      </c>
      <c r="E59" s="560" t="n">
        <f aca="false">HYPERLINK("http://hirata.as.wakwak.ne.jp/~home/uri/pdf/2011/order/0709-osaka3-nextm.pdf",67051)</f>
        <v>67051</v>
      </c>
      <c r="F59" s="561" t="n">
        <v>561106</v>
      </c>
      <c r="G59" s="559" t="n">
        <f aca="false">HYPERLINK("http://hirata.as.wakwak.ne.jp/~home/uri/pdf/2011/order/0709-tiba1-nextm.pdf",1394708)</f>
        <v>1394708</v>
      </c>
      <c r="H59" s="560" t="n">
        <f aca="false">HYPERLINK("http://hirata.as.wakwak.ne.jp/~home/uri/pdf/2011/order/0709-tiba2-nextm.pdf",55193)</f>
        <v>55193</v>
      </c>
      <c r="I59" s="560" t="n">
        <f aca="false">HYPERLINK("http://hirata.as.wakwak.ne.jp/~home/uri/pdf/2011/order/0709-tiba3-nextm.pdf",18967)</f>
        <v>18967</v>
      </c>
      <c r="J59" s="561" t="n">
        <v>1468868</v>
      </c>
      <c r="K59" s="559" t="n">
        <f aca="false">HYPERLINK("http://hirata.as.wakwak.ne.jp/~home/uri/pdf/2011/order/0709-yama1-nextm.pdf",2031985)</f>
        <v>2031985</v>
      </c>
      <c r="L59" s="560" t="n">
        <f aca="false">HYPERLINK("http://hirata.as.wakwak.ne.jp/~home/uri/pdf/2011/order/0709-yama2-nextm.pdf",868)</f>
        <v>868</v>
      </c>
      <c r="M59" s="560" t="n">
        <f aca="false">HYPERLINK("http://hirata.as.wakwak.ne.jp/~home/uri/pdf/2011/order/0709-yama3-nextm.pdf",714)</f>
        <v>714</v>
      </c>
      <c r="N59" s="562" t="n">
        <v>2033567</v>
      </c>
    </row>
    <row r="60" customFormat="false" ht="12.75" hidden="false" customHeight="false" outlineLevel="0" collapsed="false">
      <c r="A60" s="563"/>
      <c r="B60" s="564" t="s">
        <v>48</v>
      </c>
      <c r="C60" s="565" t="n">
        <f aca="false">HYPERLINK("http://hirata.as.wakwak.ne.jp/~home/uri/pdf/2011/order/0709-osaka1-all.pdf",1050741)</f>
        <v>1050741</v>
      </c>
      <c r="D60" s="566" t="n">
        <f aca="false">HYPERLINK("http://hirata.as.wakwak.ne.jp/~home/uri/pdf/2011/order/0709-osaka2-all.pdf",910314)</f>
        <v>910314</v>
      </c>
      <c r="E60" s="566" t="n">
        <f aca="false">HYPERLINK("http://hirata.as.wakwak.ne.jp/~home/uri/pdf/2011/order/0709-osaka3-all.pdf",1175338)</f>
        <v>1175338</v>
      </c>
      <c r="F60" s="567" t="n">
        <v>3136393</v>
      </c>
      <c r="G60" s="565" t="n">
        <f aca="false">HYPERLINK("http://hirata.as.wakwak.ne.jp/~home/uri/pdf/2011/order/0709-tiba1-all.pdf",1734643)</f>
        <v>1734643</v>
      </c>
      <c r="H60" s="566" t="n">
        <f aca="false">HYPERLINK("http://hirata.as.wakwak.ne.jp/~home/uri/pdf/2011/order/0709-tiba2-all.pdf",347127)</f>
        <v>347127</v>
      </c>
      <c r="I60" s="566" t="n">
        <f aca="false">HYPERLINK("http://hirata.as.wakwak.ne.jp/~home/uri/pdf/2011/order/0709-tiba3-all.pdf",164685)</f>
        <v>164685</v>
      </c>
      <c r="J60" s="567" t="n">
        <v>2246455</v>
      </c>
      <c r="K60" s="565" t="n">
        <f aca="false">HYPERLINK("http://hirata.as.wakwak.ne.jp/~home/uri/pdf/2011/order/0709-yama1-all.pdf",2395846)</f>
        <v>2395846</v>
      </c>
      <c r="L60" s="566" t="n">
        <f aca="false">HYPERLINK("http://hirata.as.wakwak.ne.jp/~home/uri/pdf/2011/order/0709-yama2-all.pdf",471654)</f>
        <v>471654</v>
      </c>
      <c r="M60" s="566" t="n">
        <f aca="false">HYPERLINK("http://hirata.as.wakwak.ne.jp/~home/uri/pdf/2011/order/0709-yama3-all.pdf",451543)</f>
        <v>451543</v>
      </c>
      <c r="N60" s="568" t="n">
        <v>3319043</v>
      </c>
    </row>
    <row r="61" customFormat="false" ht="12" hidden="false" customHeight="false" outlineLevel="0" collapsed="false">
      <c r="A61" s="569"/>
      <c r="B61" s="552" t="s">
        <v>71</v>
      </c>
      <c r="C61" s="570" t="n">
        <f aca="false">HYPERLINK("http://hirata.as.wakwak.ne.jp/~home/uri/pdf/2011/order/0710-osaka1-thism.pdf",502508)</f>
        <v>502508</v>
      </c>
      <c r="D61" s="571" t="n">
        <f aca="false">HYPERLINK("http://hirata.as.wakwak.ne.jp/~home/uri/pdf/2011/order/0710-osaka2-thism.pdf",755168)</f>
        <v>755168</v>
      </c>
      <c r="E61" s="571" t="n">
        <f aca="false">HYPERLINK("http://hirata.as.wakwak.ne.jp/~home/uri/pdf/2011/order/0710-osaka3-thism.pdf",278639)</f>
        <v>278639</v>
      </c>
      <c r="F61" s="572" t="n">
        <v>1536315</v>
      </c>
      <c r="G61" s="570" t="n">
        <f aca="false">HYPERLINK("http://hirata.as.wakwak.ne.jp/~home/uri/pdf/2011/order/0710-tiba1-thism.pdf",153468)</f>
        <v>153468</v>
      </c>
      <c r="H61" s="571" t="n">
        <f aca="false">HYPERLINK("http://hirata.as.wakwak.ne.jp/~home/uri/pdf/2011/order/0710-tiba2-thism.pdf",230011)</f>
        <v>230011</v>
      </c>
      <c r="I61" s="571" t="n">
        <f aca="false">HYPERLINK("http://hirata.as.wakwak.ne.jp/~home/uri/pdf/2011/order/0710-tiba3-thism.pdf",84447)</f>
        <v>84447</v>
      </c>
      <c r="J61" s="572" t="n">
        <v>467926</v>
      </c>
      <c r="K61" s="570" t="n">
        <f aca="false">HYPERLINK("http://hirata.as.wakwak.ne.jp/~home/uri/pdf/2011/order/0710-yama1-thism.pdf",358243)</f>
        <v>358243</v>
      </c>
      <c r="L61" s="571" t="n">
        <f aca="false">HYPERLINK("http://hirata.as.wakwak.ne.jp/~home/uri/pdf/2011/order/0710-yama2-thism.pdf",118792)</f>
        <v>118792</v>
      </c>
      <c r="M61" s="571" t="n">
        <f aca="false">HYPERLINK("http://hirata.as.wakwak.ne.jp/~home/uri/pdf/2011/order/0710-yama3-thism.pdf",182473)</f>
        <v>182473</v>
      </c>
      <c r="N61" s="573" t="n">
        <v>659508</v>
      </c>
    </row>
    <row r="62" customFormat="false" ht="12" hidden="false" customHeight="false" outlineLevel="0" collapsed="false">
      <c r="A62" s="557" t="n">
        <v>10</v>
      </c>
      <c r="B62" s="558" t="s">
        <v>147</v>
      </c>
      <c r="C62" s="559" t="n">
        <f aca="false">HYPERLINK("http://hirata.as.wakwak.ne.jp/~home/uri/pdf/2011/order/0710-osaka1-nextm.pdf",420336)</f>
        <v>420336</v>
      </c>
      <c r="D62" s="560" t="n">
        <f aca="false">HYPERLINK("http://hirata.as.wakwak.ne.jp/~home/uri/pdf/2011/order/0710-osaka2-nextm.pdf",387004)</f>
        <v>387004</v>
      </c>
      <c r="E62" s="560" t="n">
        <f aca="false">HYPERLINK("http://hirata.as.wakwak.ne.jp/~home/uri/pdf/2011/order/0710-osaka3-nextm.pdf",260371)</f>
        <v>260371</v>
      </c>
      <c r="F62" s="561" t="n">
        <v>1067711</v>
      </c>
      <c r="G62" s="559" t="n">
        <f aca="false">HYPERLINK("http://hirata.as.wakwak.ne.jp/~home/uri/pdf/2011/order/0710-tiba1-nextm.pdf",1233400)</f>
        <v>1233400</v>
      </c>
      <c r="H62" s="560" t="n">
        <f aca="false">HYPERLINK("http://hirata.as.wakwak.ne.jp/~home/uri/pdf/2011/order/0710-tiba2-nextm.pdf",90084)</f>
        <v>90084</v>
      </c>
      <c r="I62" s="560" t="n">
        <f aca="false">HYPERLINK("http://hirata.as.wakwak.ne.jp/~home/uri/pdf/2011/order/0710-tiba3-nextm.pdf",614616)</f>
        <v>614616</v>
      </c>
      <c r="J62" s="561" t="n">
        <v>1938100</v>
      </c>
      <c r="K62" s="559" t="n">
        <f aca="false">HYPERLINK("http://hirata.as.wakwak.ne.jp/~home/uri/pdf/2011/order/0710-yama1-nextm.pdf",150917)</f>
        <v>150917</v>
      </c>
      <c r="L62" s="560" t="n">
        <f aca="false">HYPERLINK("http://hirata.as.wakwak.ne.jp/~home/uri/pdf/2011/order/0710-yama2-nextm.pdf",77008)</f>
        <v>77008</v>
      </c>
      <c r="M62" s="560" t="n">
        <f aca="false">HYPERLINK("http://hirata.as.wakwak.ne.jp/~home/uri/pdf/2011/order/0710-yama3-nextm.pdf",8722)</f>
        <v>8722</v>
      </c>
      <c r="N62" s="562" t="n">
        <v>236647</v>
      </c>
    </row>
    <row r="63" customFormat="false" ht="12.75" hidden="false" customHeight="false" outlineLevel="0" collapsed="false">
      <c r="A63" s="563"/>
      <c r="B63" s="564" t="s">
        <v>48</v>
      </c>
      <c r="C63" s="565" t="n">
        <f aca="false">HYPERLINK("http://hirata.as.wakwak.ne.jp/~home/uri/pdf/2011/order/0710-osaka1-all.pdf",922844)</f>
        <v>922844</v>
      </c>
      <c r="D63" s="566" t="n">
        <f aca="false">HYPERLINK("http://hirata.as.wakwak.ne.jp/~home/uri/pdf/2011/order/0710-osaka2-all.pdf",1142172)</f>
        <v>1142172</v>
      </c>
      <c r="E63" s="566" t="n">
        <f aca="false">HYPERLINK("http://hirata.as.wakwak.ne.jp/~home/uri/pdf/2011/order/0710-osaka3-all.pdf",539010)</f>
        <v>539010</v>
      </c>
      <c r="F63" s="567" t="n">
        <v>2604026</v>
      </c>
      <c r="G63" s="565" t="n">
        <f aca="false">HYPERLINK("http://hirata.as.wakwak.ne.jp/~home/uri/pdf/2011/order/0710-tiba1-all.pdf",1386868)</f>
        <v>1386868</v>
      </c>
      <c r="H63" s="566" t="n">
        <f aca="false">HYPERLINK("http://hirata.as.wakwak.ne.jp/~home/uri/pdf/2011/order/0710-tiba2-all.pdf",320095)</f>
        <v>320095</v>
      </c>
      <c r="I63" s="566" t="n">
        <f aca="false">HYPERLINK("http://hirata.as.wakwak.ne.jp/~home/uri/pdf/2011/order/0710-tiba3-all.pdf",699063)</f>
        <v>699063</v>
      </c>
      <c r="J63" s="567" t="n">
        <v>2406026</v>
      </c>
      <c r="K63" s="565" t="n">
        <f aca="false">HYPERLINK("http://hirata.as.wakwak.ne.jp/~home/uri/pdf/2011/order/0710-yama1-all.pdf",509160)</f>
        <v>509160</v>
      </c>
      <c r="L63" s="566" t="n">
        <f aca="false">HYPERLINK("http://hirata.as.wakwak.ne.jp/~home/uri/pdf/2011/order/0710-yama2-all.pdf",195800)</f>
        <v>195800</v>
      </c>
      <c r="M63" s="566" t="n">
        <f aca="false">HYPERLINK("http://hirata.as.wakwak.ne.jp/~home/uri/pdf/2011/order/0710-yama3-all.pdf",191195)</f>
        <v>191195</v>
      </c>
      <c r="N63" s="568" t="n">
        <v>896155</v>
      </c>
    </row>
    <row r="64" customFormat="false" ht="12" hidden="false" customHeight="false" outlineLevel="0" collapsed="false">
      <c r="A64" s="569"/>
      <c r="B64" s="552" t="s">
        <v>71</v>
      </c>
      <c r="C64" s="570" t="n">
        <f aca="false">HYPERLINK("http://hirata.as.wakwak.ne.jp/~home/uri/pdf/2011/order/0711-osaka1-thism.pdf",290847)</f>
        <v>290847</v>
      </c>
      <c r="D64" s="571" t="n">
        <f aca="false">HYPERLINK("http://hirata.as.wakwak.ne.jp/~home/uri/pdf/2011/order/0711-osaka2-thism.pdf",316684)</f>
        <v>316684</v>
      </c>
      <c r="E64" s="571" t="n">
        <f aca="false">HYPERLINK("http://hirata.as.wakwak.ne.jp/~home/uri/pdf/2011/order/0711-osaka3-thism.pdf",16500)</f>
        <v>16500</v>
      </c>
      <c r="F64" s="572" t="n">
        <v>624031</v>
      </c>
      <c r="G64" s="570" t="n">
        <f aca="false">HYPERLINK("http://hirata.as.wakwak.ne.jp/~home/uri/pdf/2011/order/0711-tiba1-thism.pdf",332638)</f>
        <v>332638</v>
      </c>
      <c r="H64" s="571" t="n">
        <f aca="false">HYPERLINK("http://hirata.as.wakwak.ne.jp/~home/uri/pdf/2011/order/0711-tiba2-thism.pdf",93713)</f>
        <v>93713</v>
      </c>
      <c r="I64" s="571" t="n">
        <f aca="false">HYPERLINK("http://hirata.as.wakwak.ne.jp/~home/uri/pdf/2011/order/0711-tiba3-thism.pdf",36166)</f>
        <v>36166</v>
      </c>
      <c r="J64" s="572" t="n">
        <v>462517</v>
      </c>
      <c r="K64" s="570" t="n">
        <f aca="false">HYPERLINK("http://hirata.as.wakwak.ne.jp/~home/uri/pdf/2011/order/0711-yama1-thism.pdf",238937)</f>
        <v>238937</v>
      </c>
      <c r="L64" s="571" t="n">
        <f aca="false">HYPERLINK("http://hirata.as.wakwak.ne.jp/~home/uri/pdf/2011/order/0711-yama2-thism.pdf",59936)</f>
        <v>59936</v>
      </c>
      <c r="M64" s="571" t="n">
        <f aca="false">HYPERLINK("http://hirata.as.wakwak.ne.jp/~home/uri/pdf/2011/order/0711-yama3-thism.pdf",38904)</f>
        <v>38904</v>
      </c>
      <c r="N64" s="573" t="n">
        <v>337777</v>
      </c>
    </row>
    <row r="65" customFormat="false" ht="12" hidden="false" customHeight="false" outlineLevel="0" collapsed="false">
      <c r="A65" s="557" t="n">
        <v>11</v>
      </c>
      <c r="B65" s="558" t="s">
        <v>147</v>
      </c>
      <c r="C65" s="559" t="n">
        <f aca="false">HYPERLINK("http://hirata.as.wakwak.ne.jp/~home/uri/pdf/2011/order/0711-osaka1-nextm.pdf",293908)</f>
        <v>293908</v>
      </c>
      <c r="D65" s="560" t="n">
        <f aca="false">HYPERLINK("http://hirata.as.wakwak.ne.jp/~home/uri/pdf/2011/order/0711-osaka2-nextm.pdf",231258)</f>
        <v>231258</v>
      </c>
      <c r="E65" s="560" t="n">
        <f aca="false">HYPERLINK("http://hirata.as.wakwak.ne.jp/~home/uri/pdf/2011/order/0711-osaka3-nextm.pdf",63505)</f>
        <v>63505</v>
      </c>
      <c r="F65" s="561" t="n">
        <v>588671</v>
      </c>
      <c r="G65" s="559" t="n">
        <f aca="false">HYPERLINK("http://hirata.as.wakwak.ne.jp/~home/uri/pdf/2011/order/0711-tiba1-nextm.pdf",519024)</f>
        <v>519024</v>
      </c>
      <c r="H65" s="560" t="n">
        <f aca="false">HYPERLINK("http://hirata.as.wakwak.ne.jp/~home/uri/pdf/2011/order/0711-tiba2-nextm.pdf",121803)</f>
        <v>121803</v>
      </c>
      <c r="I65" s="560" t="n">
        <f aca="false">HYPERLINK("http://hirata.as.wakwak.ne.jp/~home/uri/pdf/2011/order/0711-tiba3-nextm.pdf",290197)</f>
        <v>290197</v>
      </c>
      <c r="J65" s="561" t="n">
        <v>931024</v>
      </c>
      <c r="K65" s="559" t="n">
        <f aca="false">HYPERLINK("http://hirata.as.wakwak.ne.jp/~home/uri/pdf/2011/order/0711-yama1-nextm.pdf",671238)</f>
        <v>671238</v>
      </c>
      <c r="L65" s="560" t="n">
        <f aca="false">HYPERLINK("http://hirata.as.wakwak.ne.jp/~home/uri/pdf/2011/order/0711-yama2-nextm.pdf",128747)</f>
        <v>128747</v>
      </c>
      <c r="M65" s="560" t="n">
        <f aca="false">HYPERLINK("http://hirata.as.wakwak.ne.jp/~home/uri/pdf/2011/order/0711-yama3-nextm.pdf",980)</f>
        <v>980</v>
      </c>
      <c r="N65" s="562" t="n">
        <v>800965</v>
      </c>
    </row>
    <row r="66" customFormat="false" ht="12.75" hidden="false" customHeight="false" outlineLevel="0" collapsed="false">
      <c r="A66" s="563"/>
      <c r="B66" s="564" t="s">
        <v>48</v>
      </c>
      <c r="C66" s="565" t="n">
        <f aca="false">HYPERLINK("http://hirata.as.wakwak.ne.jp/~home/uri/pdf/2011/order/0711-osaka1-all.pdf",584755)</f>
        <v>584755</v>
      </c>
      <c r="D66" s="566" t="n">
        <f aca="false">HYPERLINK("http://hirata.as.wakwak.ne.jp/~home/uri/pdf/2011/order/0711-osaka2-all.pdf",547942)</f>
        <v>547942</v>
      </c>
      <c r="E66" s="566" t="n">
        <f aca="false">HYPERLINK("http://hirata.as.wakwak.ne.jp/~home/uri/pdf/2011/order/0711-osaka3-all.pdf",80005)</f>
        <v>80005</v>
      </c>
      <c r="F66" s="567" t="n">
        <v>1212702</v>
      </c>
      <c r="G66" s="565" t="n">
        <f aca="false">HYPERLINK("http://hirata.as.wakwak.ne.jp/~home/uri/pdf/2011/order/0711-tiba1-all.pdf",851662)</f>
        <v>851662</v>
      </c>
      <c r="H66" s="566" t="n">
        <f aca="false">HYPERLINK("http://hirata.as.wakwak.ne.jp/~home/uri/pdf/2011/order/0711-tiba2-all.pdf",215516)</f>
        <v>215516</v>
      </c>
      <c r="I66" s="566" t="n">
        <f aca="false">HYPERLINK("http://hirata.as.wakwak.ne.jp/~home/uri/pdf/2011/order/0711-tiba3-all.pdf",326363)</f>
        <v>326363</v>
      </c>
      <c r="J66" s="567" t="n">
        <v>1393541</v>
      </c>
      <c r="K66" s="565" t="n">
        <f aca="false">HYPERLINK("http://hirata.as.wakwak.ne.jp/~home/uri/pdf/2011/order/0711-yama1-all.pdf",910175)</f>
        <v>910175</v>
      </c>
      <c r="L66" s="566" t="n">
        <f aca="false">HYPERLINK("http://hirata.as.wakwak.ne.jp/~home/uri/pdf/2011/order/0711-yama2-all.pdf",188683)</f>
        <v>188683</v>
      </c>
      <c r="M66" s="566" t="n">
        <f aca="false">HYPERLINK("http://hirata.as.wakwak.ne.jp/~home/uri/pdf/2011/order/0711-yama3-all.pdf",39884)</f>
        <v>39884</v>
      </c>
      <c r="N66" s="568" t="n">
        <v>1138742</v>
      </c>
    </row>
    <row r="67" customFormat="false" ht="12" hidden="false" customHeight="false" outlineLevel="0" collapsed="false">
      <c r="A67" s="569"/>
      <c r="B67" s="552" t="s">
        <v>71</v>
      </c>
      <c r="C67" s="570" t="n">
        <f aca="false">HYPERLINK("http://hirata.as.wakwak.ne.jp/~home/uri/pdf/2011/order/0714-osaka1-thism.pdf",328992)</f>
        <v>328992</v>
      </c>
      <c r="D67" s="571" t="n">
        <f aca="false">HYPERLINK("http://hirata.as.wakwak.ne.jp/~home/uri/pdf/2011/order/0714-osaka2-thism.pdf",576163)</f>
        <v>576163</v>
      </c>
      <c r="E67" s="571" t="n">
        <f aca="false">HYPERLINK("http://hirata.as.wakwak.ne.jp/~home/uri/pdf/2011/order/0714-osaka3-thism.pdf",163698)</f>
        <v>163698</v>
      </c>
      <c r="F67" s="572" t="n">
        <v>1068853</v>
      </c>
      <c r="G67" s="570" t="n">
        <f aca="false">HYPERLINK("http://hirata.as.wakwak.ne.jp/~home/uri/pdf/2011/order/0714-tiba1-thism.pdf",76755)</f>
        <v>76755</v>
      </c>
      <c r="H67" s="571" t="n">
        <f aca="false">HYPERLINK("http://hirata.as.wakwak.ne.jp/~home/uri/pdf/2011/order/0714-tiba2-thism.pdf",201907)</f>
        <v>201907</v>
      </c>
      <c r="I67" s="571" t="n">
        <f aca="false">HYPERLINK("http://hirata.as.wakwak.ne.jp/~home/uri/pdf/2011/order/0714-tiba3-thism.pdf",46080)</f>
        <v>46080</v>
      </c>
      <c r="J67" s="572" t="n">
        <v>324742</v>
      </c>
      <c r="K67" s="570" t="n">
        <f aca="false">HYPERLINK("http://hirata.as.wakwak.ne.jp/~home/uri/pdf/2011/order/0714-yama1-thism.pdf",91941)</f>
        <v>91941</v>
      </c>
      <c r="L67" s="571" t="n">
        <f aca="false">HYPERLINK("http://hirata.as.wakwak.ne.jp/~home/uri/pdf/2011/order/0714-yama2-thism.pdf",158260)</f>
        <v>158260</v>
      </c>
      <c r="M67" s="571" t="n">
        <f aca="false">HYPERLINK("http://hirata.as.wakwak.ne.jp/~home/uri/pdf/2011/order/0714-yama3-thism.pdf",274903)</f>
        <v>274903</v>
      </c>
      <c r="N67" s="573" t="n">
        <v>525104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f aca="false">HYPERLINK("http://hirata.as.wakwak.ne.jp/~home/uri/pdf/2011/order/0714-osaka1-nextm.pdf",293490)</f>
        <v>293490</v>
      </c>
      <c r="D68" s="560" t="n">
        <f aca="false">HYPERLINK("http://hirata.as.wakwak.ne.jp/~home/uri/pdf/2011/order/0714-osaka2-nextm.pdf",1304024)</f>
        <v>1304024</v>
      </c>
      <c r="E68" s="560" t="n">
        <f aca="false">HYPERLINK("http://hirata.as.wakwak.ne.jp/~home/uri/pdf/2011/order/0714-osaka3-nextm.pdf",333773)</f>
        <v>333773</v>
      </c>
      <c r="F68" s="561" t="n">
        <v>1931287</v>
      </c>
      <c r="G68" s="559" t="n">
        <f aca="false">HYPERLINK("http://hirata.as.wakwak.ne.jp/~home/uri/pdf/2011/order/0714-tiba1-nextm.pdf",390301)</f>
        <v>390301</v>
      </c>
      <c r="H68" s="560" t="n">
        <f aca="false">HYPERLINK("http://hirata.as.wakwak.ne.jp/~home/uri/pdf/2011/order/0714-tiba2-nextm.pdf",83675)</f>
        <v>83675</v>
      </c>
      <c r="I68" s="560" t="n">
        <f aca="false">HYPERLINK("http://hirata.as.wakwak.ne.jp/~home/uri/pdf/2011/order/0714-tiba3-nextm.pdf",111631)</f>
        <v>111631</v>
      </c>
      <c r="J68" s="561" t="n">
        <v>585607</v>
      </c>
      <c r="K68" s="559" t="n">
        <f aca="false">HYPERLINK("http://hirata.as.wakwak.ne.jp/~home/uri/pdf/2011/order/0714-yama1-nextm.pdf",65112)</f>
        <v>65112</v>
      </c>
      <c r="L68" s="560" t="n">
        <f aca="false">HYPERLINK("http://hirata.as.wakwak.ne.jp/~home/uri/pdf/2011/order/0714-yama2-nextm.pdf",301758)</f>
        <v>301758</v>
      </c>
      <c r="M68" s="560" t="n">
        <f aca="false">HYPERLINK("http://hirata.as.wakwak.ne.jp/~home/uri/pdf/2011/order/0714-yama3-nextm.pdf",32787)</f>
        <v>32787</v>
      </c>
      <c r="N68" s="562" t="n">
        <v>399657</v>
      </c>
    </row>
    <row r="69" customFormat="false" ht="12.75" hidden="false" customHeight="false" outlineLevel="0" collapsed="false">
      <c r="A69" s="563"/>
      <c r="B69" s="564" t="s">
        <v>48</v>
      </c>
      <c r="C69" s="565" t="n">
        <f aca="false">HYPERLINK("http://hirata.as.wakwak.ne.jp/~home/uri/pdf/2011/order/0714-osaka1-all.pdf",622482)</f>
        <v>622482</v>
      </c>
      <c r="D69" s="566" t="n">
        <f aca="false">HYPERLINK("http://hirata.as.wakwak.ne.jp/~home/uri/pdf/2011/order/0714-osaka2-all.pdf",1880187)</f>
        <v>1880187</v>
      </c>
      <c r="E69" s="566" t="n">
        <f aca="false">HYPERLINK("http://hirata.as.wakwak.ne.jp/~home/uri/pdf/2011/order/0714-osaka3-all.pdf",497471)</f>
        <v>497471</v>
      </c>
      <c r="F69" s="567" t="n">
        <v>3000140</v>
      </c>
      <c r="G69" s="565" t="n">
        <f aca="false">HYPERLINK("http://hirata.as.wakwak.ne.jp/~home/uri/pdf/2011/order/0714-tiba1-all.pdf",467056)</f>
        <v>467056</v>
      </c>
      <c r="H69" s="566" t="n">
        <f aca="false">HYPERLINK("http://hirata.as.wakwak.ne.jp/~home/uri/pdf/2011/order/0714-tiba2-all.pdf",285582)</f>
        <v>285582</v>
      </c>
      <c r="I69" s="566" t="n">
        <f aca="false">HYPERLINK("http://hirata.as.wakwak.ne.jp/~home/uri/pdf/2011/order/0714-tiba3-all.pdf",157711)</f>
        <v>157711</v>
      </c>
      <c r="J69" s="567" t="n">
        <v>910349</v>
      </c>
      <c r="K69" s="565" t="n">
        <f aca="false">HYPERLINK("http://hirata.as.wakwak.ne.jp/~home/uri/pdf/2011/order/0714-yama1-all.pdf",157053)</f>
        <v>157053</v>
      </c>
      <c r="L69" s="566" t="n">
        <f aca="false">HYPERLINK("http://hirata.as.wakwak.ne.jp/~home/uri/pdf/2011/order/0714-yama2-all.pdf",460018)</f>
        <v>460018</v>
      </c>
      <c r="M69" s="566" t="n">
        <f aca="false">HYPERLINK("http://hirata.as.wakwak.ne.jp/~home/uri/pdf/2011/order/0714-yama3-all.pdf",307690)</f>
        <v>307690</v>
      </c>
      <c r="N69" s="568" t="n">
        <v>924761</v>
      </c>
    </row>
    <row r="70" customFormat="false" ht="12" hidden="false" customHeight="false" outlineLevel="0" collapsed="false">
      <c r="A70" s="569"/>
      <c r="B70" s="552" t="s">
        <v>71</v>
      </c>
      <c r="C70" s="570" t="n">
        <v>0</v>
      </c>
      <c r="D70" s="571" t="n">
        <v>0</v>
      </c>
      <c r="E70" s="571" t="n">
        <v>0</v>
      </c>
      <c r="F70" s="572" t="n">
        <v>0</v>
      </c>
      <c r="G70" s="570" t="n">
        <v>0</v>
      </c>
      <c r="H70" s="571" t="n">
        <v>0</v>
      </c>
      <c r="I70" s="571" t="n">
        <v>0</v>
      </c>
      <c r="J70" s="572" t="n">
        <v>0</v>
      </c>
      <c r="K70" s="570" t="n">
        <v>0</v>
      </c>
      <c r="L70" s="571" t="n">
        <v>0</v>
      </c>
      <c r="M70" s="571" t="n">
        <v>0</v>
      </c>
      <c r="N70" s="573" t="n">
        <v>0</v>
      </c>
    </row>
    <row r="71" customFormat="false" ht="12" hidden="false" customHeight="false" outlineLevel="0" collapsed="false">
      <c r="A71" s="557" t="n">
        <v>15</v>
      </c>
      <c r="B71" s="558" t="s">
        <v>147</v>
      </c>
      <c r="C71" s="559" t="n">
        <v>0</v>
      </c>
      <c r="D71" s="560" t="n">
        <v>0</v>
      </c>
      <c r="E71" s="560" t="n">
        <v>0</v>
      </c>
      <c r="F71" s="561" t="n">
        <v>0</v>
      </c>
      <c r="G71" s="559" t="n">
        <v>0</v>
      </c>
      <c r="H71" s="560" t="n">
        <v>0</v>
      </c>
      <c r="I71" s="560" t="n">
        <v>0</v>
      </c>
      <c r="J71" s="561" t="n">
        <v>0</v>
      </c>
      <c r="K71" s="559" t="n">
        <v>0</v>
      </c>
      <c r="L71" s="560" t="n">
        <v>0</v>
      </c>
      <c r="M71" s="560" t="n">
        <v>0</v>
      </c>
      <c r="N71" s="562" t="n">
        <v>0</v>
      </c>
    </row>
    <row r="72" customFormat="false" ht="12.75" hidden="false" customHeight="false" outlineLevel="0" collapsed="false">
      <c r="A72" s="563"/>
      <c r="B72" s="564" t="s">
        <v>48</v>
      </c>
      <c r="C72" s="565" t="n">
        <v>0</v>
      </c>
      <c r="D72" s="566" t="n">
        <v>0</v>
      </c>
      <c r="E72" s="566" t="n">
        <v>0</v>
      </c>
      <c r="F72" s="567" t="n">
        <v>0</v>
      </c>
      <c r="G72" s="565" t="n">
        <v>0</v>
      </c>
      <c r="H72" s="566" t="n">
        <v>0</v>
      </c>
      <c r="I72" s="566" t="n">
        <v>0</v>
      </c>
      <c r="J72" s="567" t="n">
        <v>0</v>
      </c>
      <c r="K72" s="565" t="n">
        <v>0</v>
      </c>
      <c r="L72" s="566" t="n">
        <v>0</v>
      </c>
      <c r="M72" s="566" t="n">
        <v>0</v>
      </c>
      <c r="N72" s="568" t="n">
        <v>0</v>
      </c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7-14T08:48:00Z</dcterms:modified>
  <cp:revision>0</cp:revision>
  <dc:subject/>
  <dc:title/>
</cp:coreProperties>
</file>