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340909.09090909</c:v>
                </c:pt>
                <c:pt idx="1">
                  <c:v>4681818.18181818</c:v>
                </c:pt>
                <c:pt idx="2">
                  <c:v>7022727.27272727</c:v>
                </c:pt>
                <c:pt idx="3">
                  <c:v>9363636.36363636</c:v>
                </c:pt>
                <c:pt idx="4">
                  <c:v>11704545.4545455</c:v>
                </c:pt>
                <c:pt idx="5">
                  <c:v>14045454.5454545</c:v>
                </c:pt>
                <c:pt idx="6">
                  <c:v>16386363.6363636</c:v>
                </c:pt>
                <c:pt idx="7">
                  <c:v>18727272.7272727</c:v>
                </c:pt>
                <c:pt idx="8">
                  <c:v>21068181.8181818</c:v>
                </c:pt>
                <c:pt idx="9">
                  <c:v>23409090.9090909</c:v>
                </c:pt>
                <c:pt idx="10">
                  <c:v>25750000</c:v>
                </c:pt>
                <c:pt idx="11">
                  <c:v>28090909.0909091</c:v>
                </c:pt>
                <c:pt idx="12">
                  <c:v>30431818.1818182</c:v>
                </c:pt>
                <c:pt idx="13">
                  <c:v>32772727.2727273</c:v>
                </c:pt>
                <c:pt idx="14">
                  <c:v>35113636.3636364</c:v>
                </c:pt>
                <c:pt idx="15">
                  <c:v>37454545.4545455</c:v>
                </c:pt>
                <c:pt idx="16">
                  <c:v>39795454.5454546</c:v>
                </c:pt>
                <c:pt idx="17">
                  <c:v>42136363.6363636</c:v>
                </c:pt>
                <c:pt idx="18">
                  <c:v>44477272.7272727</c:v>
                </c:pt>
                <c:pt idx="19">
                  <c:v>46818181.8181818</c:v>
                </c:pt>
                <c:pt idx="20">
                  <c:v>49159090.9090909</c:v>
                </c:pt>
                <c:pt idx="21">
                  <c:v>5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062772.72727273</c:v>
                </c:pt>
                <c:pt idx="1">
                  <c:v>2125545.45454545</c:v>
                </c:pt>
                <c:pt idx="2">
                  <c:v>3188318.18181818</c:v>
                </c:pt>
                <c:pt idx="3">
                  <c:v>4251090.90909091</c:v>
                </c:pt>
                <c:pt idx="4">
                  <c:v>5313863.63636364</c:v>
                </c:pt>
                <c:pt idx="5">
                  <c:v>6376636.36363636</c:v>
                </c:pt>
                <c:pt idx="6">
                  <c:v>7439409.09090909</c:v>
                </c:pt>
                <c:pt idx="7">
                  <c:v>8502181.81818182</c:v>
                </c:pt>
                <c:pt idx="8">
                  <c:v>9564954.54545455</c:v>
                </c:pt>
                <c:pt idx="9">
                  <c:v>10627727.2727273</c:v>
                </c:pt>
                <c:pt idx="10">
                  <c:v>11690500</c:v>
                </c:pt>
                <c:pt idx="11">
                  <c:v>12753272.7272727</c:v>
                </c:pt>
                <c:pt idx="12">
                  <c:v>13816045.4545455</c:v>
                </c:pt>
                <c:pt idx="13">
                  <c:v>14878818.1818182</c:v>
                </c:pt>
                <c:pt idx="14">
                  <c:v>15941590.9090909</c:v>
                </c:pt>
                <c:pt idx="15">
                  <c:v>17004363.6363636</c:v>
                </c:pt>
                <c:pt idx="16">
                  <c:v>18067136.3636364</c:v>
                </c:pt>
                <c:pt idx="17">
                  <c:v>19129909.0909091</c:v>
                </c:pt>
                <c:pt idx="18">
                  <c:v>20192681.8181818</c:v>
                </c:pt>
                <c:pt idx="19">
                  <c:v>21255454.5454545</c:v>
                </c:pt>
                <c:pt idx="20">
                  <c:v>22318227.2727273</c:v>
                </c:pt>
                <c:pt idx="21">
                  <c:v>2338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1802</c:v>
                </c:pt>
                <c:pt idx="1">
                  <c:v>5422696</c:v>
                </c:pt>
                <c:pt idx="2">
                  <c:v>9377161</c:v>
                </c:pt>
                <c:pt idx="3">
                  <c:v>12939103</c:v>
                </c:pt>
                <c:pt idx="4">
                  <c:v>15283649</c:v>
                </c:pt>
                <c:pt idx="5">
                  <c:v>17956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9297161</c:v>
                </c:pt>
                <c:pt idx="1">
                  <c:v>11355634</c:v>
                </c:pt>
                <c:pt idx="2">
                  <c:v>13513969</c:v>
                </c:pt>
                <c:pt idx="3">
                  <c:v>15254193</c:v>
                </c:pt>
                <c:pt idx="4">
                  <c:v>17450205</c:v>
                </c:pt>
                <c:pt idx="5">
                  <c:v>17469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7598.108</c:v>
                </c:pt>
                <c:pt idx="1">
                  <c:v>2461903.984</c:v>
                </c:pt>
                <c:pt idx="2">
                  <c:v>4257231.094</c:v>
                </c:pt>
                <c:pt idx="3">
                  <c:v>5874352.762</c:v>
                </c:pt>
                <c:pt idx="4">
                  <c:v>6938776.646</c:v>
                </c:pt>
                <c:pt idx="5">
                  <c:v>8152405.36</c:v>
                </c:pt>
                <c:pt idx="6">
                  <c:v>8152405.36</c:v>
                </c:pt>
                <c:pt idx="7">
                  <c:v>8152405.36</c:v>
                </c:pt>
                <c:pt idx="8">
                  <c:v>8152405.36</c:v>
                </c:pt>
                <c:pt idx="9">
                  <c:v>8152405.36</c:v>
                </c:pt>
                <c:pt idx="10">
                  <c:v>8152405.36</c:v>
                </c:pt>
                <c:pt idx="11">
                  <c:v>8152405.36</c:v>
                </c:pt>
                <c:pt idx="12">
                  <c:v>8152405.36</c:v>
                </c:pt>
                <c:pt idx="13">
                  <c:v>8152405.36</c:v>
                </c:pt>
                <c:pt idx="14">
                  <c:v>8152405.36</c:v>
                </c:pt>
                <c:pt idx="15">
                  <c:v>8152405.36</c:v>
                </c:pt>
                <c:pt idx="16">
                  <c:v>8152405.36</c:v>
                </c:pt>
                <c:pt idx="17">
                  <c:v>8152405.36</c:v>
                </c:pt>
                <c:pt idx="18">
                  <c:v>8152405.36</c:v>
                </c:pt>
                <c:pt idx="19">
                  <c:v>8152405.36</c:v>
                </c:pt>
                <c:pt idx="20">
                  <c:v>8152405.36</c:v>
                </c:pt>
                <c:pt idx="21">
                  <c:v>815240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985578</c:v>
                </c:pt>
                <c:pt idx="1">
                  <c:v>17607736</c:v>
                </c:pt>
                <c:pt idx="2">
                  <c:v>18066105</c:v>
                </c:pt>
                <c:pt idx="3">
                  <c:v>16770570</c:v>
                </c:pt>
                <c:pt idx="4">
                  <c:v>15980719</c:v>
                </c:pt>
                <c:pt idx="5">
                  <c:v>15621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19143</c:v>
                </c:pt>
                <c:pt idx="1">
                  <c:v>2177511</c:v>
                </c:pt>
                <c:pt idx="2">
                  <c:v>5377493</c:v>
                </c:pt>
                <c:pt idx="3">
                  <c:v>8356407</c:v>
                </c:pt>
                <c:pt idx="4">
                  <c:v>9595739</c:v>
                </c:pt>
                <c:pt idx="5">
                  <c:v>1074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5178"/>
        <c:axId val="86418664"/>
      </c:lineChart>
      <c:catAx>
        <c:axId val="49205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8664"/>
        <c:crossesAt val="0"/>
        <c:auto val="1"/>
        <c:lblAlgn val="ctr"/>
        <c:lblOffset val="100"/>
        <c:noMultiLvlLbl val="0"/>
      </c:catAx>
      <c:valAx>
        <c:axId val="8641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54545.45454545</c:v>
                </c:pt>
                <c:pt idx="1">
                  <c:v>3709090.90909091</c:v>
                </c:pt>
                <c:pt idx="2">
                  <c:v>5563636.36363636</c:v>
                </c:pt>
                <c:pt idx="3">
                  <c:v>7418181.81818182</c:v>
                </c:pt>
                <c:pt idx="4">
                  <c:v>9272727.27272727</c:v>
                </c:pt>
                <c:pt idx="5">
                  <c:v>11127272.7272727</c:v>
                </c:pt>
                <c:pt idx="6">
                  <c:v>12981818.1818182</c:v>
                </c:pt>
                <c:pt idx="7">
                  <c:v>14836363.6363636</c:v>
                </c:pt>
                <c:pt idx="8">
                  <c:v>16690909.0909091</c:v>
                </c:pt>
                <c:pt idx="9">
                  <c:v>18545454.5454545</c:v>
                </c:pt>
                <c:pt idx="10">
                  <c:v>20400000</c:v>
                </c:pt>
                <c:pt idx="11">
                  <c:v>22254545.4545455</c:v>
                </c:pt>
                <c:pt idx="12">
                  <c:v>24109090.9090909</c:v>
                </c:pt>
                <c:pt idx="13">
                  <c:v>25963636.3636364</c:v>
                </c:pt>
                <c:pt idx="14">
                  <c:v>27818181.8181818</c:v>
                </c:pt>
                <c:pt idx="15">
                  <c:v>29672727.2727273</c:v>
                </c:pt>
                <c:pt idx="16">
                  <c:v>31527272.7272727</c:v>
                </c:pt>
                <c:pt idx="17">
                  <c:v>33381818.1818182</c:v>
                </c:pt>
                <c:pt idx="18">
                  <c:v>35236363.6363636</c:v>
                </c:pt>
                <c:pt idx="19">
                  <c:v>37090909.0909091</c:v>
                </c:pt>
                <c:pt idx="20">
                  <c:v>38945454.5454546</c:v>
                </c:pt>
                <c:pt idx="21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06727.272727273</c:v>
                </c:pt>
                <c:pt idx="1">
                  <c:v>1613454.54545455</c:v>
                </c:pt>
                <c:pt idx="2">
                  <c:v>2420181.81818182</c:v>
                </c:pt>
                <c:pt idx="3">
                  <c:v>3226909.09090909</c:v>
                </c:pt>
                <c:pt idx="4">
                  <c:v>4033636.36363636</c:v>
                </c:pt>
                <c:pt idx="5">
                  <c:v>4840363.63636364</c:v>
                </c:pt>
                <c:pt idx="6">
                  <c:v>5647090.90909091</c:v>
                </c:pt>
                <c:pt idx="7">
                  <c:v>6453818.18181818</c:v>
                </c:pt>
                <c:pt idx="8">
                  <c:v>7260545.45454546</c:v>
                </c:pt>
                <c:pt idx="9">
                  <c:v>8067272.72727273</c:v>
                </c:pt>
                <c:pt idx="10">
                  <c:v>8874000</c:v>
                </c:pt>
                <c:pt idx="11">
                  <c:v>9680727.27272727</c:v>
                </c:pt>
                <c:pt idx="12">
                  <c:v>10487454.5454545</c:v>
                </c:pt>
                <c:pt idx="13">
                  <c:v>11294181.8181818</c:v>
                </c:pt>
                <c:pt idx="14">
                  <c:v>12100909.0909091</c:v>
                </c:pt>
                <c:pt idx="15">
                  <c:v>12907636.3636364</c:v>
                </c:pt>
                <c:pt idx="16">
                  <c:v>13714363.6363636</c:v>
                </c:pt>
                <c:pt idx="17">
                  <c:v>14521090.9090909</c:v>
                </c:pt>
                <c:pt idx="18">
                  <c:v>15327818.1818182</c:v>
                </c:pt>
                <c:pt idx="19">
                  <c:v>16134545.4545455</c:v>
                </c:pt>
                <c:pt idx="20">
                  <c:v>16941272.7272727</c:v>
                </c:pt>
                <c:pt idx="21">
                  <c:v>177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02692</c:v>
                </c:pt>
                <c:pt idx="1">
                  <c:v>2812139</c:v>
                </c:pt>
                <c:pt idx="2">
                  <c:v>5821674</c:v>
                </c:pt>
                <c:pt idx="3">
                  <c:v>8441470</c:v>
                </c:pt>
                <c:pt idx="4">
                  <c:v>10949546</c:v>
                </c:pt>
                <c:pt idx="5">
                  <c:v>1382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6627589</c:v>
                </c:pt>
                <c:pt idx="1">
                  <c:v>8117842</c:v>
                </c:pt>
                <c:pt idx="2">
                  <c:v>9275851</c:v>
                </c:pt>
                <c:pt idx="3">
                  <c:v>10399432</c:v>
                </c:pt>
                <c:pt idx="4">
                  <c:v>11146442</c:v>
                </c:pt>
                <c:pt idx="5">
                  <c:v>11704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97171.02</c:v>
                </c:pt>
                <c:pt idx="1">
                  <c:v>1223280.465</c:v>
                </c:pt>
                <c:pt idx="2">
                  <c:v>2532428.19</c:v>
                </c:pt>
                <c:pt idx="3">
                  <c:v>3672039.45</c:v>
                </c:pt>
                <c:pt idx="4">
                  <c:v>4763052.51</c:v>
                </c:pt>
                <c:pt idx="5">
                  <c:v>6013500.03</c:v>
                </c:pt>
                <c:pt idx="6">
                  <c:v>6013500.03</c:v>
                </c:pt>
                <c:pt idx="7">
                  <c:v>6013500.03</c:v>
                </c:pt>
                <c:pt idx="8">
                  <c:v>6013500.03</c:v>
                </c:pt>
                <c:pt idx="9">
                  <c:v>6013500.03</c:v>
                </c:pt>
                <c:pt idx="10">
                  <c:v>6013500.03</c:v>
                </c:pt>
                <c:pt idx="11">
                  <c:v>6013500.03</c:v>
                </c:pt>
                <c:pt idx="12">
                  <c:v>6013500.03</c:v>
                </c:pt>
                <c:pt idx="13">
                  <c:v>6013500.03</c:v>
                </c:pt>
                <c:pt idx="14">
                  <c:v>6013500.03</c:v>
                </c:pt>
                <c:pt idx="15">
                  <c:v>6013500.03</c:v>
                </c:pt>
                <c:pt idx="16">
                  <c:v>6013500.03</c:v>
                </c:pt>
                <c:pt idx="17">
                  <c:v>6013500.03</c:v>
                </c:pt>
                <c:pt idx="18">
                  <c:v>6013500.03</c:v>
                </c:pt>
                <c:pt idx="19">
                  <c:v>6013500.03</c:v>
                </c:pt>
                <c:pt idx="20">
                  <c:v>6013500.03</c:v>
                </c:pt>
                <c:pt idx="21">
                  <c:v>601350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684829</c:v>
                </c:pt>
                <c:pt idx="1">
                  <c:v>14676670</c:v>
                </c:pt>
                <c:pt idx="2">
                  <c:v>13596942</c:v>
                </c:pt>
                <c:pt idx="3">
                  <c:v>13106901</c:v>
                </c:pt>
                <c:pt idx="4">
                  <c:v>11753574</c:v>
                </c:pt>
                <c:pt idx="5">
                  <c:v>10557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19879</c:v>
                </c:pt>
                <c:pt idx="1">
                  <c:v>2451391</c:v>
                </c:pt>
                <c:pt idx="2">
                  <c:v>5196729</c:v>
                </c:pt>
                <c:pt idx="3">
                  <c:v>7821006</c:v>
                </c:pt>
                <c:pt idx="4">
                  <c:v>10207239</c:v>
                </c:pt>
                <c:pt idx="5">
                  <c:v>12866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9093"/>
        <c:axId val="78267737"/>
      </c:lineChart>
      <c:catAx>
        <c:axId val="857490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7737"/>
        <c:crossesAt val="0"/>
        <c:auto val="1"/>
        <c:lblAlgn val="ctr"/>
        <c:lblOffset val="100"/>
        <c:noMultiLvlLbl val="0"/>
      </c:catAx>
      <c:valAx>
        <c:axId val="7826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9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68181.81818182</c:v>
                </c:pt>
                <c:pt idx="1">
                  <c:v>3136363.63636364</c:v>
                </c:pt>
                <c:pt idx="2">
                  <c:v>4704545.45454545</c:v>
                </c:pt>
                <c:pt idx="3">
                  <c:v>6272727.27272727</c:v>
                </c:pt>
                <c:pt idx="4">
                  <c:v>7840909.09090909</c:v>
                </c:pt>
                <c:pt idx="5">
                  <c:v>9409090.90909091</c:v>
                </c:pt>
                <c:pt idx="6">
                  <c:v>10977272.7272727</c:v>
                </c:pt>
                <c:pt idx="7">
                  <c:v>12545454.5454545</c:v>
                </c:pt>
                <c:pt idx="8">
                  <c:v>14113636.3636364</c:v>
                </c:pt>
                <c:pt idx="9">
                  <c:v>15681818.1818182</c:v>
                </c:pt>
                <c:pt idx="10">
                  <c:v>17250000</c:v>
                </c:pt>
                <c:pt idx="11">
                  <c:v>18818181.8181818</c:v>
                </c:pt>
                <c:pt idx="12">
                  <c:v>20386363.6363636</c:v>
                </c:pt>
                <c:pt idx="13">
                  <c:v>21954545.4545455</c:v>
                </c:pt>
                <c:pt idx="14">
                  <c:v>23522727.2727273</c:v>
                </c:pt>
                <c:pt idx="15">
                  <c:v>25090909.0909091</c:v>
                </c:pt>
                <c:pt idx="16">
                  <c:v>26659090.9090909</c:v>
                </c:pt>
                <c:pt idx="17">
                  <c:v>28227272.7272727</c:v>
                </c:pt>
                <c:pt idx="18">
                  <c:v>29795454.5454545</c:v>
                </c:pt>
                <c:pt idx="19">
                  <c:v>31363636.3636364</c:v>
                </c:pt>
                <c:pt idx="20">
                  <c:v>32931818.1818182</c:v>
                </c:pt>
                <c:pt idx="21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52727.272727273</c:v>
                </c:pt>
                <c:pt idx="1">
                  <c:v>1505454.54545455</c:v>
                </c:pt>
                <c:pt idx="2">
                  <c:v>2258181.81818182</c:v>
                </c:pt>
                <c:pt idx="3">
                  <c:v>3010909.09090909</c:v>
                </c:pt>
                <c:pt idx="4">
                  <c:v>3763636.36363636</c:v>
                </c:pt>
                <c:pt idx="5">
                  <c:v>4516363.63636364</c:v>
                </c:pt>
                <c:pt idx="6">
                  <c:v>5269090.90909091</c:v>
                </c:pt>
                <c:pt idx="7">
                  <c:v>6021818.18181818</c:v>
                </c:pt>
                <c:pt idx="8">
                  <c:v>6774545.45454545</c:v>
                </c:pt>
                <c:pt idx="9">
                  <c:v>7527272.72727273</c:v>
                </c:pt>
                <c:pt idx="10">
                  <c:v>8280000</c:v>
                </c:pt>
                <c:pt idx="11">
                  <c:v>9032727.27272727</c:v>
                </c:pt>
                <c:pt idx="12">
                  <c:v>9785454.54545455</c:v>
                </c:pt>
                <c:pt idx="13">
                  <c:v>10538181.8181818</c:v>
                </c:pt>
                <c:pt idx="14">
                  <c:v>11290909.0909091</c:v>
                </c:pt>
                <c:pt idx="15">
                  <c:v>12043636.3636364</c:v>
                </c:pt>
                <c:pt idx="16">
                  <c:v>12796363.6363636</c:v>
                </c:pt>
                <c:pt idx="17">
                  <c:v>13549090.9090909</c:v>
                </c:pt>
                <c:pt idx="18">
                  <c:v>14301818.1818182</c:v>
                </c:pt>
                <c:pt idx="19">
                  <c:v>15054545.4545455</c:v>
                </c:pt>
                <c:pt idx="20">
                  <c:v>15807272.7272727</c:v>
                </c:pt>
                <c:pt idx="21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98078</c:v>
                </c:pt>
                <c:pt idx="1">
                  <c:v>4136922</c:v>
                </c:pt>
                <c:pt idx="2">
                  <c:v>5959504</c:v>
                </c:pt>
                <c:pt idx="3">
                  <c:v>7733218</c:v>
                </c:pt>
                <c:pt idx="4">
                  <c:v>10254872</c:v>
                </c:pt>
                <c:pt idx="5">
                  <c:v>1171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78363</c:v>
                </c:pt>
                <c:pt idx="1">
                  <c:v>2765449</c:v>
                </c:pt>
                <c:pt idx="2">
                  <c:v>4245939</c:v>
                </c:pt>
                <c:pt idx="3">
                  <c:v>4721707</c:v>
                </c:pt>
                <c:pt idx="4">
                  <c:v>5037015</c:v>
                </c:pt>
                <c:pt idx="5">
                  <c:v>554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59077.44</c:v>
                </c:pt>
                <c:pt idx="1">
                  <c:v>1985722.56</c:v>
                </c:pt>
                <c:pt idx="2">
                  <c:v>2860561.92</c:v>
                </c:pt>
                <c:pt idx="3">
                  <c:v>3711944.64</c:v>
                </c:pt>
                <c:pt idx="4">
                  <c:v>4922338.56</c:v>
                </c:pt>
                <c:pt idx="5">
                  <c:v>5622916.32</c:v>
                </c:pt>
                <c:pt idx="6">
                  <c:v>5622916.32</c:v>
                </c:pt>
                <c:pt idx="7">
                  <c:v>5622916.32</c:v>
                </c:pt>
                <c:pt idx="8">
                  <c:v>5622916.32</c:v>
                </c:pt>
                <c:pt idx="9">
                  <c:v>5622916.32</c:v>
                </c:pt>
                <c:pt idx="10">
                  <c:v>5622916.32</c:v>
                </c:pt>
                <c:pt idx="11">
                  <c:v>5622916.32</c:v>
                </c:pt>
                <c:pt idx="12">
                  <c:v>5622916.32</c:v>
                </c:pt>
                <c:pt idx="13">
                  <c:v>5622916.32</c:v>
                </c:pt>
                <c:pt idx="14">
                  <c:v>5622916.32</c:v>
                </c:pt>
                <c:pt idx="15">
                  <c:v>5622916.32</c:v>
                </c:pt>
                <c:pt idx="16">
                  <c:v>5622916.32</c:v>
                </c:pt>
                <c:pt idx="17">
                  <c:v>5622916.32</c:v>
                </c:pt>
                <c:pt idx="18">
                  <c:v>5622916.32</c:v>
                </c:pt>
                <c:pt idx="19">
                  <c:v>5622916.32</c:v>
                </c:pt>
                <c:pt idx="20">
                  <c:v>5622916.32</c:v>
                </c:pt>
                <c:pt idx="21">
                  <c:v>562291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888846</c:v>
                </c:pt>
                <c:pt idx="1">
                  <c:v>8115694</c:v>
                </c:pt>
                <c:pt idx="2">
                  <c:v>7206407</c:v>
                </c:pt>
                <c:pt idx="3">
                  <c:v>6666720</c:v>
                </c:pt>
                <c:pt idx="4">
                  <c:v>6252521</c:v>
                </c:pt>
                <c:pt idx="5">
                  <c:v>6340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8474"/>
        <c:axId val="74493119"/>
      </c:lineChart>
      <c:catAx>
        <c:axId val="26968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119"/>
        <c:crossesAt val="0"/>
        <c:auto val="1"/>
        <c:lblAlgn val="ctr"/>
        <c:lblOffset val="100"/>
        <c:noMultiLvlLbl val="0"/>
      </c:catAx>
      <c:valAx>
        <c:axId val="7449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8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27272.72727273</c:v>
                </c:pt>
                <c:pt idx="1">
                  <c:v>11254545.4545455</c:v>
                </c:pt>
                <c:pt idx="2">
                  <c:v>16881818.1818182</c:v>
                </c:pt>
                <c:pt idx="3">
                  <c:v>22509090.9090909</c:v>
                </c:pt>
                <c:pt idx="4">
                  <c:v>28136363.6363636</c:v>
                </c:pt>
                <c:pt idx="5">
                  <c:v>33763636.3636364</c:v>
                </c:pt>
                <c:pt idx="6">
                  <c:v>39390909.0909091</c:v>
                </c:pt>
                <c:pt idx="7">
                  <c:v>45018181.8181818</c:v>
                </c:pt>
                <c:pt idx="8">
                  <c:v>50645454.5454546</c:v>
                </c:pt>
                <c:pt idx="9">
                  <c:v>56272727.2727273</c:v>
                </c:pt>
                <c:pt idx="10">
                  <c:v>61900000</c:v>
                </c:pt>
                <c:pt idx="11">
                  <c:v>67527272.7272727</c:v>
                </c:pt>
                <c:pt idx="12">
                  <c:v>73154545.4545455</c:v>
                </c:pt>
                <c:pt idx="13">
                  <c:v>78781818.1818182</c:v>
                </c:pt>
                <c:pt idx="14">
                  <c:v>84409090.9090909</c:v>
                </c:pt>
                <c:pt idx="15">
                  <c:v>90036363.6363636</c:v>
                </c:pt>
                <c:pt idx="16">
                  <c:v>95663636.3636364</c:v>
                </c:pt>
                <c:pt idx="17">
                  <c:v>101290909.090909</c:v>
                </c:pt>
                <c:pt idx="18">
                  <c:v>106918181.818182</c:v>
                </c:pt>
                <c:pt idx="19">
                  <c:v>112545454.545455</c:v>
                </c:pt>
                <c:pt idx="20">
                  <c:v>118172727.272727</c:v>
                </c:pt>
                <c:pt idx="21">
                  <c:v>1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120951</c:v>
                </c:pt>
                <c:pt idx="1">
                  <c:v>12151986</c:v>
                </c:pt>
                <c:pt idx="2">
                  <c:v>20616693</c:v>
                </c:pt>
                <c:pt idx="3">
                  <c:v>28080808</c:v>
                </c:pt>
                <c:pt idx="4">
                  <c:v>34928451</c:v>
                </c:pt>
                <c:pt idx="5">
                  <c:v>41802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7503113</c:v>
                </c:pt>
                <c:pt idx="1">
                  <c:v>22238925</c:v>
                </c:pt>
                <c:pt idx="2">
                  <c:v>27035759</c:v>
                </c:pt>
                <c:pt idx="3">
                  <c:v>30375332</c:v>
                </c:pt>
                <c:pt idx="4">
                  <c:v>33633662</c:v>
                </c:pt>
                <c:pt idx="5">
                  <c:v>34716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9559253</c:v>
                </c:pt>
                <c:pt idx="1">
                  <c:v>40400100</c:v>
                </c:pt>
                <c:pt idx="2">
                  <c:v>38869454</c:v>
                </c:pt>
                <c:pt idx="3">
                  <c:v>36544191</c:v>
                </c:pt>
                <c:pt idx="4">
                  <c:v>33986814</c:v>
                </c:pt>
                <c:pt idx="5">
                  <c:v>32520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39962</c:v>
                </c:pt>
                <c:pt idx="1">
                  <c:v>7807575</c:v>
                </c:pt>
                <c:pt idx="2">
                  <c:v>15670484</c:v>
                </c:pt>
                <c:pt idx="3">
                  <c:v>22595849</c:v>
                </c:pt>
                <c:pt idx="4">
                  <c:v>28225268</c:v>
                </c:pt>
                <c:pt idx="5">
                  <c:v>33214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5032"/>
        <c:axId val="96320720"/>
      </c:lineChart>
      <c:catAx>
        <c:axId val="651950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0720"/>
        <c:crossesAt val="0"/>
        <c:auto val="1"/>
        <c:lblAlgn val="ctr"/>
        <c:lblOffset val="100"/>
        <c:noMultiLvlLbl val="0"/>
      </c:catAx>
      <c:valAx>
        <c:axId val="96320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5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19143</c:v>
                </c:pt>
                <c:pt idx="1">
                  <c:v>2177511</c:v>
                </c:pt>
                <c:pt idx="2">
                  <c:v>5377493</c:v>
                </c:pt>
                <c:pt idx="3">
                  <c:v>8356407</c:v>
                </c:pt>
                <c:pt idx="4">
                  <c:v>9595739</c:v>
                </c:pt>
                <c:pt idx="5">
                  <c:v>10742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19879</c:v>
                </c:pt>
                <c:pt idx="1">
                  <c:v>2451391</c:v>
                </c:pt>
                <c:pt idx="2">
                  <c:v>5196729</c:v>
                </c:pt>
                <c:pt idx="3">
                  <c:v>7821006</c:v>
                </c:pt>
                <c:pt idx="4">
                  <c:v>10207239</c:v>
                </c:pt>
                <c:pt idx="5">
                  <c:v>12866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00940</c:v>
                </c:pt>
                <c:pt idx="1">
                  <c:v>3178673</c:v>
                </c:pt>
                <c:pt idx="2">
                  <c:v>5096262</c:v>
                </c:pt>
                <c:pt idx="3">
                  <c:v>6418436</c:v>
                </c:pt>
                <c:pt idx="4">
                  <c:v>8422290</c:v>
                </c:pt>
                <c:pt idx="5">
                  <c:v>960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1556"/>
        <c:axId val="41035446"/>
      </c:lineChart>
      <c:catAx>
        <c:axId val="87191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5446"/>
        <c:crossesAt val="0"/>
        <c:auto val="1"/>
        <c:lblAlgn val="ctr"/>
        <c:lblOffset val="100"/>
        <c:noMultiLvlLbl val="0"/>
      </c:catAx>
      <c:valAx>
        <c:axId val="41035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1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6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6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06</v>
      </c>
      <c r="B4" s="33" t="n">
        <v>2252525</v>
      </c>
      <c r="C4" s="34" t="n">
        <v>0</v>
      </c>
      <c r="D4" s="35" t="n">
        <v>283807</v>
      </c>
      <c r="E4" s="36" t="n">
        <v>3610</v>
      </c>
      <c r="F4" s="36" t="n">
        <v>31860</v>
      </c>
      <c r="G4" s="37" t="n">
        <f aca="false">SUM(B4:D4)</f>
        <v>2536332</v>
      </c>
      <c r="H4" s="38" t="n">
        <v>819290</v>
      </c>
      <c r="I4" s="39" t="n">
        <v>16985578</v>
      </c>
      <c r="J4" s="39" t="n">
        <v>1749066</v>
      </c>
      <c r="K4" s="40" t="n">
        <v>770926</v>
      </c>
      <c r="L4" s="33" t="n">
        <v>818551</v>
      </c>
      <c r="M4" s="34" t="n">
        <v>778454</v>
      </c>
      <c r="N4" s="41" t="n">
        <v>5687</v>
      </c>
      <c r="O4" s="36" t="n">
        <v>0</v>
      </c>
      <c r="P4" s="36" t="n">
        <v>0</v>
      </c>
      <c r="Q4" s="37" t="n">
        <f aca="false">SUM(L4:N4)</f>
        <v>1602692</v>
      </c>
      <c r="R4" s="38" t="n">
        <v>33039</v>
      </c>
      <c r="S4" s="39" t="n">
        <v>14684829</v>
      </c>
      <c r="T4" s="39" t="n">
        <v>2098770</v>
      </c>
      <c r="U4" s="40" t="n">
        <v>906349</v>
      </c>
      <c r="V4" s="33" t="n">
        <v>1766390</v>
      </c>
      <c r="W4" s="34" t="n">
        <v>0</v>
      </c>
      <c r="X4" s="34" t="n">
        <v>211927</v>
      </c>
      <c r="Y4" s="35" t="n">
        <v>0</v>
      </c>
      <c r="Z4" s="36" t="n">
        <v>0</v>
      </c>
      <c r="AA4" s="36" t="n">
        <v>19761</v>
      </c>
      <c r="AB4" s="37" t="n">
        <f aca="false">SUM(V4:Y4)</f>
        <v>1978317</v>
      </c>
      <c r="AC4" s="38" t="n">
        <v>405171</v>
      </c>
      <c r="AD4" s="39" t="n">
        <v>7888846</v>
      </c>
      <c r="AE4" s="39" t="n">
        <v>1607846</v>
      </c>
      <c r="AF4" s="40" t="n">
        <v>1022426</v>
      </c>
      <c r="AG4" s="35" t="n">
        <f aca="false">F4+P4+AA4</f>
        <v>51621</v>
      </c>
      <c r="AH4" s="42" t="n">
        <f aca="false">E4+O4+Z4+G4+Q4+AB4</f>
        <v>6120951</v>
      </c>
    </row>
    <row r="5" s="43" customFormat="true" ht="14.25" hidden="false" customHeight="true" outlineLevel="0" collapsed="false">
      <c r="A5" s="44" t="n">
        <f aca="false">A4+1</f>
        <v>41807</v>
      </c>
      <c r="B5" s="45" t="n">
        <v>2574921</v>
      </c>
      <c r="C5" s="46" t="n">
        <v>0</v>
      </c>
      <c r="D5" s="47" t="n">
        <v>193859</v>
      </c>
      <c r="E5" s="48" t="n">
        <v>1010</v>
      </c>
      <c r="F5" s="48" t="n">
        <v>81104</v>
      </c>
      <c r="G5" s="49" t="n">
        <f aca="false">SUM(B5:D5)</f>
        <v>2768780</v>
      </c>
      <c r="H5" s="50" t="n">
        <v>1045174</v>
      </c>
      <c r="I5" s="51" t="n">
        <v>17607736</v>
      </c>
      <c r="J5" s="51" t="n">
        <v>1817366</v>
      </c>
      <c r="K5" s="52" t="n">
        <v>811968</v>
      </c>
      <c r="L5" s="45" t="n">
        <v>576111</v>
      </c>
      <c r="M5" s="46" t="n">
        <v>625954</v>
      </c>
      <c r="N5" s="53" t="n">
        <v>7382</v>
      </c>
      <c r="O5" s="48" t="n">
        <v>0</v>
      </c>
      <c r="P5" s="48" t="n">
        <v>0</v>
      </c>
      <c r="Q5" s="49" t="n">
        <f aca="false">SUM(L5:N5)</f>
        <v>1209447</v>
      </c>
      <c r="R5" s="50" t="n">
        <v>33039</v>
      </c>
      <c r="S5" s="51" t="n">
        <v>14676670</v>
      </c>
      <c r="T5" s="51" t="n">
        <v>2156455</v>
      </c>
      <c r="U5" s="52" t="n">
        <v>909869</v>
      </c>
      <c r="V5" s="45" t="n">
        <v>2036837</v>
      </c>
      <c r="W5" s="46" t="n">
        <v>0</v>
      </c>
      <c r="X5" s="46" t="n">
        <v>14961</v>
      </c>
      <c r="Y5" s="47" t="n">
        <v>0</v>
      </c>
      <c r="Z5" s="48" t="n">
        <v>0</v>
      </c>
      <c r="AA5" s="48" t="n">
        <v>87046</v>
      </c>
      <c r="AB5" s="49" t="n">
        <f aca="false">SUM(V5:Y5)</f>
        <v>2051798</v>
      </c>
      <c r="AC5" s="50" t="n">
        <v>325164</v>
      </c>
      <c r="AD5" s="51" t="n">
        <v>8115694</v>
      </c>
      <c r="AE5" s="51" t="n">
        <v>1629649</v>
      </c>
      <c r="AF5" s="52" t="n">
        <v>1067634</v>
      </c>
      <c r="AG5" s="47" t="n">
        <f aca="false">F5+P5+AA5</f>
        <v>168150</v>
      </c>
      <c r="AH5" s="54" t="n">
        <f aca="false">E5+O5+Z5+G5+Q5+AB5</f>
        <v>6031035</v>
      </c>
    </row>
    <row r="6" s="43" customFormat="true" ht="14.25" hidden="false" customHeight="true" outlineLevel="0" collapsed="false">
      <c r="A6" s="44" t="n">
        <f aca="false">A5+1</f>
        <v>41808</v>
      </c>
      <c r="B6" s="45" t="n">
        <v>3218528</v>
      </c>
      <c r="C6" s="46" t="n">
        <v>900</v>
      </c>
      <c r="D6" s="47" t="n">
        <v>396978</v>
      </c>
      <c r="E6" s="48" t="n">
        <v>16184</v>
      </c>
      <c r="F6" s="48" t="n">
        <v>321875</v>
      </c>
      <c r="G6" s="49" t="n">
        <f aca="false">SUM(B6:D6)</f>
        <v>3616406</v>
      </c>
      <c r="H6" s="50" t="n">
        <v>1028260</v>
      </c>
      <c r="I6" s="51" t="n">
        <v>18066105</v>
      </c>
      <c r="J6" s="51" t="n">
        <v>2130411</v>
      </c>
      <c r="K6" s="52" t="n">
        <v>827273</v>
      </c>
      <c r="L6" s="45" t="n">
        <v>2116329</v>
      </c>
      <c r="M6" s="46" t="n">
        <v>819212</v>
      </c>
      <c r="N6" s="53" t="n">
        <v>73994</v>
      </c>
      <c r="O6" s="48" t="n">
        <v>0</v>
      </c>
      <c r="P6" s="48" t="n">
        <v>0</v>
      </c>
      <c r="Q6" s="49" t="n">
        <f aca="false">SUM(L6:N6)</f>
        <v>3009535</v>
      </c>
      <c r="R6" s="50" t="n">
        <v>33039</v>
      </c>
      <c r="S6" s="51" t="n">
        <v>13596942</v>
      </c>
      <c r="T6" s="51" t="n">
        <v>2162695</v>
      </c>
      <c r="U6" s="52" t="n">
        <v>1028058</v>
      </c>
      <c r="V6" s="45" t="n">
        <v>1720412</v>
      </c>
      <c r="W6" s="46" t="n">
        <v>0</v>
      </c>
      <c r="X6" s="46" t="n">
        <v>102170</v>
      </c>
      <c r="Y6" s="47" t="n">
        <v>0</v>
      </c>
      <c r="Z6" s="48" t="n">
        <v>0</v>
      </c>
      <c r="AA6" s="48" t="n">
        <v>0</v>
      </c>
      <c r="AB6" s="49" t="n">
        <f aca="false">SUM(V6:Y6)</f>
        <v>1822582</v>
      </c>
      <c r="AC6" s="50" t="n">
        <v>325164</v>
      </c>
      <c r="AD6" s="51" t="n">
        <v>7206407</v>
      </c>
      <c r="AE6" s="51" t="n">
        <v>1640033</v>
      </c>
      <c r="AF6" s="52" t="n">
        <v>1072059</v>
      </c>
      <c r="AG6" s="47" t="n">
        <f aca="false">F6+P6+AA6</f>
        <v>321875</v>
      </c>
      <c r="AH6" s="54" t="n">
        <f aca="false">E6+O6+Z6+G6+Q6+AB6</f>
        <v>8464707</v>
      </c>
    </row>
    <row r="7" s="43" customFormat="true" ht="14.25" hidden="false" customHeight="true" outlineLevel="0" collapsed="false">
      <c r="A7" s="44" t="n">
        <f aca="false">A6+1</f>
        <v>41809</v>
      </c>
      <c r="B7" s="45" t="n">
        <v>2970512</v>
      </c>
      <c r="C7" s="46" t="n">
        <v>0</v>
      </c>
      <c r="D7" s="47" t="n">
        <v>188333</v>
      </c>
      <c r="E7" s="48" t="n">
        <v>6260</v>
      </c>
      <c r="F7" s="48" t="n">
        <v>396837</v>
      </c>
      <c r="G7" s="49" t="n">
        <f aca="false">SUM(B7:D7)</f>
        <v>3158845</v>
      </c>
      <c r="H7" s="50" t="n">
        <v>690772</v>
      </c>
      <c r="I7" s="51" t="n">
        <v>16770570</v>
      </c>
      <c r="J7" s="51" t="n">
        <v>2957776</v>
      </c>
      <c r="K7" s="52" t="n">
        <v>1630689</v>
      </c>
      <c r="L7" s="45" t="n">
        <v>1023746</v>
      </c>
      <c r="M7" s="46" t="n">
        <v>1448060</v>
      </c>
      <c r="N7" s="53" t="n">
        <v>119503</v>
      </c>
      <c r="O7" s="48" t="n">
        <v>28487</v>
      </c>
      <c r="P7" s="48" t="n">
        <v>0</v>
      </c>
      <c r="Q7" s="49" t="n">
        <f aca="false">SUM(L7:N7)</f>
        <v>2591309</v>
      </c>
      <c r="R7" s="50" t="n">
        <v>51855</v>
      </c>
      <c r="S7" s="51" t="n">
        <v>13106901</v>
      </c>
      <c r="T7" s="51" t="n">
        <v>2186608</v>
      </c>
      <c r="U7" s="52" t="n">
        <v>1028216</v>
      </c>
      <c r="V7" s="45" t="n">
        <v>1617916</v>
      </c>
      <c r="W7" s="46" t="n">
        <v>0</v>
      </c>
      <c r="X7" s="46" t="n">
        <v>61298</v>
      </c>
      <c r="Y7" s="47" t="n">
        <v>0</v>
      </c>
      <c r="Z7" s="48" t="n">
        <v>0</v>
      </c>
      <c r="AA7" s="48" t="n">
        <v>94500</v>
      </c>
      <c r="AB7" s="49" t="n">
        <f aca="false">SUM(V7:Y7)</f>
        <v>1679214</v>
      </c>
      <c r="AC7" s="50" t="n">
        <v>325164</v>
      </c>
      <c r="AD7" s="51" t="n">
        <v>6666720</v>
      </c>
      <c r="AE7" s="51" t="n">
        <v>1720685</v>
      </c>
      <c r="AF7" s="52" t="n">
        <v>1154408</v>
      </c>
      <c r="AG7" s="47" t="n">
        <f aca="false">F7+P7+AA7</f>
        <v>491337</v>
      </c>
      <c r="AH7" s="54" t="n">
        <f aca="false">E7+O7+Z7+G7+Q7+AB7</f>
        <v>7464115</v>
      </c>
    </row>
    <row r="8" s="43" customFormat="true" ht="14.25" hidden="false" customHeight="true" outlineLevel="0" collapsed="false">
      <c r="A8" s="44" t="n">
        <f aca="false">A7+1</f>
        <v>41810</v>
      </c>
      <c r="B8" s="45" t="n">
        <v>2017499</v>
      </c>
      <c r="C8" s="46" t="n">
        <v>0</v>
      </c>
      <c r="D8" s="47" t="n">
        <v>164871</v>
      </c>
      <c r="E8" s="48" t="n">
        <v>10672</v>
      </c>
      <c r="F8" s="48" t="n">
        <v>151504</v>
      </c>
      <c r="G8" s="49" t="n">
        <f aca="false">SUM(B8:D8)</f>
        <v>2182370</v>
      </c>
      <c r="H8" s="50" t="n">
        <v>692967</v>
      </c>
      <c r="I8" s="51" t="n">
        <v>15980719</v>
      </c>
      <c r="J8" s="51" t="n">
        <v>3214552</v>
      </c>
      <c r="K8" s="52" t="n">
        <v>1663297</v>
      </c>
      <c r="L8" s="45" t="n">
        <v>2013306</v>
      </c>
      <c r="M8" s="46" t="n">
        <v>443653</v>
      </c>
      <c r="N8" s="53" t="n">
        <v>1152</v>
      </c>
      <c r="O8" s="48" t="n">
        <v>0</v>
      </c>
      <c r="P8" s="48" t="n">
        <v>49965</v>
      </c>
      <c r="Q8" s="49" t="n">
        <f aca="false">SUM(L8:N8)</f>
        <v>2458111</v>
      </c>
      <c r="R8" s="50" t="n">
        <v>71432</v>
      </c>
      <c r="S8" s="51" t="n">
        <v>11753574</v>
      </c>
      <c r="T8" s="51" t="n">
        <v>5086714</v>
      </c>
      <c r="U8" s="52" t="n">
        <v>1028216</v>
      </c>
      <c r="V8" s="45" t="n">
        <v>2152296</v>
      </c>
      <c r="W8" s="46" t="n">
        <v>0</v>
      </c>
      <c r="X8" s="46" t="n">
        <v>44194</v>
      </c>
      <c r="Y8" s="47" t="n">
        <v>0</v>
      </c>
      <c r="Z8" s="48" t="n">
        <v>0</v>
      </c>
      <c r="AA8" s="48" t="n">
        <v>325164</v>
      </c>
      <c r="AB8" s="49" t="n">
        <f aca="false">SUM(V8:Y8)</f>
        <v>2196490</v>
      </c>
      <c r="AC8" s="50" t="n">
        <v>35970</v>
      </c>
      <c r="AD8" s="51" t="n">
        <v>6252521</v>
      </c>
      <c r="AE8" s="51" t="n">
        <v>1727679</v>
      </c>
      <c r="AF8" s="52" t="n">
        <v>1154408</v>
      </c>
      <c r="AG8" s="47" t="n">
        <f aca="false">F8+P8+AA8</f>
        <v>526633</v>
      </c>
      <c r="AH8" s="54" t="n">
        <f aca="false">E8+O8+Z8+G8+Q8+AB8</f>
        <v>6847643</v>
      </c>
    </row>
    <row r="9" s="43" customFormat="true" ht="14.25" hidden="false" customHeight="true" outlineLevel="0" collapsed="false">
      <c r="A9" s="44" t="n">
        <f aca="false">A8+1</f>
        <v>4181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812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13</v>
      </c>
      <c r="B11" s="45" t="n">
        <v>2366594</v>
      </c>
      <c r="C11" s="46" t="n">
        <v>0</v>
      </c>
      <c r="D11" s="47" t="n">
        <v>285217</v>
      </c>
      <c r="E11" s="48" t="n">
        <v>0</v>
      </c>
      <c r="F11" s="48" t="n">
        <v>21380</v>
      </c>
      <c r="G11" s="49" t="n">
        <f aca="false">SUM(B11:D11)</f>
        <v>2651811</v>
      </c>
      <c r="H11" s="50" t="n">
        <v>776051</v>
      </c>
      <c r="I11" s="51" t="n">
        <v>15621585</v>
      </c>
      <c r="J11" s="51" t="n">
        <v>3352151</v>
      </c>
      <c r="K11" s="52" t="n">
        <v>1901653</v>
      </c>
      <c r="L11" s="45" t="n">
        <v>2028373</v>
      </c>
      <c r="M11" s="46" t="n">
        <v>753062</v>
      </c>
      <c r="N11" s="53" t="n">
        <v>17073</v>
      </c>
      <c r="O11" s="48" t="n">
        <v>0</v>
      </c>
      <c r="P11" s="48" t="n">
        <v>76084</v>
      </c>
      <c r="Q11" s="49" t="n">
        <f aca="false">SUM(L11:N11)</f>
        <v>2798508</v>
      </c>
      <c r="R11" s="50" t="n">
        <v>0</v>
      </c>
      <c r="S11" s="51" t="n">
        <v>10557993</v>
      </c>
      <c r="T11" s="51" t="n">
        <v>5251875</v>
      </c>
      <c r="U11" s="52" t="n">
        <v>1028216</v>
      </c>
      <c r="V11" s="45" t="n">
        <v>1396020</v>
      </c>
      <c r="W11" s="46" t="n">
        <v>0</v>
      </c>
      <c r="X11" s="46" t="n">
        <v>27547</v>
      </c>
      <c r="Y11" s="47" t="n">
        <v>0</v>
      </c>
      <c r="Z11" s="48" t="n">
        <v>0</v>
      </c>
      <c r="AA11" s="48" t="n">
        <v>35970</v>
      </c>
      <c r="AB11" s="49" t="n">
        <f aca="false">SUM(V11:Y11)</f>
        <v>1423567</v>
      </c>
      <c r="AC11" s="50" t="n">
        <v>0</v>
      </c>
      <c r="AD11" s="51" t="n">
        <v>6340865</v>
      </c>
      <c r="AE11" s="51" t="n">
        <v>1735104</v>
      </c>
      <c r="AF11" s="52" t="n">
        <v>1169254</v>
      </c>
      <c r="AG11" s="47" t="n">
        <f aca="false">F11+P11+AA11</f>
        <v>133434</v>
      </c>
      <c r="AH11" s="54" t="n">
        <f aca="false">E11+O11+Z11+G11+Q11+AB11</f>
        <v>6873886</v>
      </c>
      <c r="AJ11" s="55"/>
    </row>
    <row r="12" s="43" customFormat="true" ht="14.25" hidden="false" customHeight="true" outlineLevel="0" collapsed="false">
      <c r="A12" s="44" t="n">
        <f aca="false">A11+1</f>
        <v>41814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15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16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17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18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19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20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82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2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2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2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2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2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2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2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2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3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3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3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3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3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3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5400579</v>
      </c>
      <c r="C35" s="69" t="n">
        <f aca="false">SUM(C4:C34)</f>
        <v>900</v>
      </c>
      <c r="D35" s="70" t="n">
        <f aca="false">SUM(D4:D34)</f>
        <v>1513065</v>
      </c>
      <c r="E35" s="71" t="n">
        <f aca="false">SUM(E4:E34)</f>
        <v>37736</v>
      </c>
      <c r="F35" s="72" t="n">
        <f aca="false">SUM(F4:F34)</f>
        <v>1004560</v>
      </c>
      <c r="G35" s="73" t="n">
        <f aca="false">SUM(G4:G34)</f>
        <v>16914544</v>
      </c>
      <c r="H35" s="74" t="s">
        <v>24</v>
      </c>
      <c r="I35" s="75" t="n">
        <v>20875389</v>
      </c>
      <c r="J35" s="75"/>
      <c r="K35" s="75"/>
      <c r="L35" s="68" t="n">
        <f aca="false">SUM(L4:L34)</f>
        <v>8576416</v>
      </c>
      <c r="M35" s="69" t="n">
        <f aca="false">SUM(M4:M34)</f>
        <v>4868395</v>
      </c>
      <c r="N35" s="70" t="n">
        <f aca="false">SUM(N4:N34)</f>
        <v>224791</v>
      </c>
      <c r="O35" s="71" t="n">
        <f aca="false">SUM(O4:O34)</f>
        <v>28487</v>
      </c>
      <c r="P35" s="72" t="n">
        <f aca="false">SUM(P4:P34)</f>
        <v>126049</v>
      </c>
      <c r="Q35" s="76" t="n">
        <f aca="false">SUM(Q4:Q34)</f>
        <v>13669602</v>
      </c>
      <c r="R35" s="74" t="s">
        <v>24</v>
      </c>
      <c r="S35" s="75" t="n">
        <v>16838084</v>
      </c>
      <c r="T35" s="75"/>
      <c r="U35" s="75"/>
      <c r="V35" s="68" t="n">
        <f aca="false">SUM(V4:V34)</f>
        <v>10689871</v>
      </c>
      <c r="W35" s="69" t="n">
        <f aca="false">SUM(W4:W34)</f>
        <v>0</v>
      </c>
      <c r="X35" s="70" t="n">
        <f aca="false">SUM(X4:X34)</f>
        <v>46209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562441</v>
      </c>
      <c r="AB35" s="80" t="n">
        <f aca="false">SUM(AB4:AB34)</f>
        <v>11151968</v>
      </c>
      <c r="AC35" s="74" t="s">
        <v>24</v>
      </c>
      <c r="AD35" s="75" t="n">
        <v>9245223</v>
      </c>
      <c r="AE35" s="75"/>
      <c r="AF35" s="75"/>
      <c r="AG35" s="81" t="n">
        <f aca="false">SUM(AG4:AG34)</f>
        <v>1693050</v>
      </c>
      <c r="AH35" s="81" t="n">
        <f aca="false">SUM(AH4:AH34)</f>
        <v>4180233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952280</v>
      </c>
      <c r="H38" s="94" t="n">
        <f aca="false">O35+Q35</f>
        <v>13698089</v>
      </c>
      <c r="I38" s="95" t="n">
        <f aca="false">Z35+AB35</f>
        <v>11151968</v>
      </c>
      <c r="J38" s="96" t="n">
        <f aca="false">G38+H38+I38</f>
        <v>4180233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7956840</v>
      </c>
      <c r="H39" s="99" t="n">
        <f aca="false">O35+P35+Q35</f>
        <v>13824138</v>
      </c>
      <c r="I39" s="100" t="n">
        <f aca="false">Z35+AA35+AB35</f>
        <v>11714409</v>
      </c>
      <c r="J39" s="101" t="n">
        <f aca="false">AG35+AH35</f>
        <v>4349538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1500000</v>
      </c>
      <c r="H40" s="107" t="n">
        <v>40800000</v>
      </c>
      <c r="I40" s="108" t="n">
        <v>34500000</v>
      </c>
      <c r="J40" s="109" t="n">
        <f aca="false">G40+H40+I40</f>
        <v>1268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48676504854369</v>
      </c>
      <c r="H41" s="113" t="n">
        <f aca="false">H39/H40</f>
        <v>0.338826911764706</v>
      </c>
      <c r="I41" s="114" t="n">
        <f aca="false">I39/I40</f>
        <v>0.339548086956522</v>
      </c>
      <c r="J41" s="115" t="n">
        <f aca="false">J39/J40</f>
        <v>0.34302355678233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466686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6929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9995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1736114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1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074297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1</v>
      </c>
      <c r="D10" s="221" t="n">
        <v>2075242</v>
      </c>
      <c r="E10" s="222" t="n">
        <v>1993668</v>
      </c>
      <c r="F10" s="223" t="n">
        <v>81574</v>
      </c>
      <c r="G10" s="224" t="n">
        <v>16985578</v>
      </c>
      <c r="H10" s="225" t="n">
        <v>1749066</v>
      </c>
      <c r="I10" s="226" t="n">
        <v>770926</v>
      </c>
      <c r="J10" s="227" t="n">
        <f aca="false">E4/Q2</f>
        <v>2340909.09090909</v>
      </c>
      <c r="K10" s="228" t="n">
        <v>2571802</v>
      </c>
      <c r="L10" s="229" t="n">
        <f aca="false">J10*$E$6</f>
        <v>1062772.72727273</v>
      </c>
      <c r="M10" s="230" t="n">
        <v>1519143</v>
      </c>
      <c r="N10" s="231" t="n">
        <v>2571802</v>
      </c>
      <c r="O10" s="232" t="n">
        <v>9297161</v>
      </c>
      <c r="P10" s="232" t="n">
        <v>1519143</v>
      </c>
      <c r="Q10" s="233" t="n">
        <f aca="false">HYPERLINK("http://hirata.as.wakwak.ne.jp/~home/uri/pdf/2011/zairyousiire/20140616-osaka.pdf",9297161)</f>
        <v>9297161</v>
      </c>
      <c r="R10" s="234" t="n">
        <f aca="false">K10*$E$6</f>
        <v>1167598.10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74</v>
      </c>
      <c r="D11" s="237" t="n">
        <v>3526724</v>
      </c>
      <c r="E11" s="238" t="n">
        <v>3416102</v>
      </c>
      <c r="F11" s="239" t="n">
        <v>110622</v>
      </c>
      <c r="G11" s="240" t="n">
        <v>17607736</v>
      </c>
      <c r="H11" s="241" t="n">
        <v>1817366</v>
      </c>
      <c r="I11" s="242" t="n">
        <v>811968</v>
      </c>
      <c r="J11" s="243" t="n">
        <f aca="false">J10*2</f>
        <v>4681818.18181818</v>
      </c>
      <c r="K11" s="244" t="n">
        <v>2850894</v>
      </c>
      <c r="L11" s="245" t="n">
        <f aca="false">J11*$E$6</f>
        <v>2125545.45454545</v>
      </c>
      <c r="M11" s="246" t="n">
        <v>658368</v>
      </c>
      <c r="N11" s="247" t="n">
        <v>5422696</v>
      </c>
      <c r="O11" s="248" t="n">
        <v>11355634</v>
      </c>
      <c r="P11" s="248" t="n">
        <v>2177511</v>
      </c>
      <c r="Q11" s="249" t="n">
        <f aca="false">HYPERLINK("http://hirata.as.wakwak.ne.jp/~home/uri/pdf/2011/zairyousiire/20140617-osaka.pdf",2058473)</f>
        <v>2058473</v>
      </c>
      <c r="R11" s="234" t="n">
        <f aca="false">K11*$E$6+R10</f>
        <v>2461903.98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8</v>
      </c>
      <c r="D12" s="237" t="n">
        <v>4407125</v>
      </c>
      <c r="E12" s="238" t="n">
        <v>4158775</v>
      </c>
      <c r="F12" s="239" t="n">
        <v>248350</v>
      </c>
      <c r="G12" s="240" t="n">
        <v>18066105</v>
      </c>
      <c r="H12" s="241" t="n">
        <v>2130411</v>
      </c>
      <c r="I12" s="242" t="n">
        <v>827273</v>
      </c>
      <c r="J12" s="243" t="n">
        <f aca="false">J10*3</f>
        <v>7022727.27272727</v>
      </c>
      <c r="K12" s="244" t="n">
        <v>3954465</v>
      </c>
      <c r="L12" s="245" t="n">
        <f aca="false">J12*$E$6</f>
        <v>3188318.18181818</v>
      </c>
      <c r="M12" s="246" t="n">
        <v>3199982</v>
      </c>
      <c r="N12" s="247" t="n">
        <v>9377161</v>
      </c>
      <c r="O12" s="248" t="n">
        <v>13513969</v>
      </c>
      <c r="P12" s="248" t="n">
        <v>5377493</v>
      </c>
      <c r="Q12" s="249" t="n">
        <f aca="false">HYPERLINK("http://hirata.as.wakwak.ne.jp/~home/uri/pdf/2011/zairyousiire/20140618-osaka.pdf",2158335)</f>
        <v>2158335</v>
      </c>
      <c r="R12" s="234" t="n">
        <f aca="false">K12*$E$6+R11</f>
        <v>4257231.09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98</v>
      </c>
      <c r="D13" s="237" t="n">
        <v>3503893</v>
      </c>
      <c r="E13" s="238" t="n">
        <v>1873112</v>
      </c>
      <c r="F13" s="239" t="n">
        <v>1630781</v>
      </c>
      <c r="G13" s="240" t="n">
        <v>16770570</v>
      </c>
      <c r="H13" s="241" t="n">
        <v>2957776</v>
      </c>
      <c r="I13" s="242" t="n">
        <v>1630689</v>
      </c>
      <c r="J13" s="243" t="n">
        <f aca="false">J10*4</f>
        <v>9363636.36363636</v>
      </c>
      <c r="K13" s="244" t="n">
        <v>3561942</v>
      </c>
      <c r="L13" s="245" t="n">
        <f aca="false">J13*$E$6</f>
        <v>4251090.90909091</v>
      </c>
      <c r="M13" s="246" t="n">
        <v>2978914</v>
      </c>
      <c r="N13" s="247" t="n">
        <v>12939103</v>
      </c>
      <c r="O13" s="248" t="n">
        <v>15254193</v>
      </c>
      <c r="P13" s="248" t="n">
        <v>8356407</v>
      </c>
      <c r="Q13" s="250" t="n">
        <f aca="false">HYPERLINK("http://hirata.as.wakwak.ne.jp/~home/uri/pdf/2011/zairyousiire/20140619-osaka.pdf",1740224)</f>
        <v>1740224</v>
      </c>
      <c r="R13" s="234" t="n">
        <f aca="false">K13*$E$6+R12</f>
        <v>5874352.76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47</v>
      </c>
      <c r="D14" s="237" t="n">
        <v>1705637</v>
      </c>
      <c r="E14" s="238" t="n">
        <v>1416253</v>
      </c>
      <c r="F14" s="239" t="n">
        <v>289384</v>
      </c>
      <c r="G14" s="240" t="n">
        <v>15980719</v>
      </c>
      <c r="H14" s="241" t="n">
        <v>3214552</v>
      </c>
      <c r="I14" s="242" t="n">
        <v>1663297</v>
      </c>
      <c r="J14" s="243" t="n">
        <f aca="false">J10*5</f>
        <v>11704545.4545455</v>
      </c>
      <c r="K14" s="251" t="n">
        <v>2344546</v>
      </c>
      <c r="L14" s="245" t="n">
        <f aca="false">J14*$E$6</f>
        <v>5313863.63636364</v>
      </c>
      <c r="M14" s="252" t="n">
        <v>1239332</v>
      </c>
      <c r="N14" s="247" t="n">
        <v>15283649</v>
      </c>
      <c r="O14" s="248" t="n">
        <v>17450205</v>
      </c>
      <c r="P14" s="248" t="n">
        <v>9595739</v>
      </c>
      <c r="Q14" s="250" t="n">
        <f aca="false">HYPERLINK("http://hirata.as.wakwak.ne.jp/~home/uri/pdf/2011/zairyousiire/20140620-osaka.pdf",2196012)</f>
        <v>2196012</v>
      </c>
      <c r="R14" s="234" t="n">
        <f aca="false">K14*$E$6+R13</f>
        <v>6938776.64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6</v>
      </c>
      <c r="D15" s="237" t="n">
        <v>2662762</v>
      </c>
      <c r="E15" s="238" t="n">
        <v>2286807</v>
      </c>
      <c r="F15" s="239" t="n">
        <v>375955</v>
      </c>
      <c r="G15" s="240" t="n">
        <v>15621585</v>
      </c>
      <c r="H15" s="241" t="n">
        <v>3352151</v>
      </c>
      <c r="I15" s="242" t="n">
        <v>1901653</v>
      </c>
      <c r="J15" s="243" t="n">
        <f aca="false">J10*6</f>
        <v>14045454.5454545</v>
      </c>
      <c r="K15" s="251" t="n">
        <v>2673191</v>
      </c>
      <c r="L15" s="245" t="n">
        <f aca="false">J15*$E$6</f>
        <v>6376636.36363636</v>
      </c>
      <c r="M15" s="252" t="n">
        <v>1147232</v>
      </c>
      <c r="N15" s="247" t="n">
        <v>17956840</v>
      </c>
      <c r="O15" s="248" t="n">
        <v>17469150</v>
      </c>
      <c r="P15" s="248" t="n">
        <v>10742971</v>
      </c>
      <c r="Q15" s="250" t="n">
        <f aca="false">HYPERLINK("http://hirata.as.wakwak.ne.jp/~home/uri/pdf/2011/zairyousiire/20140623-osaka.pdf",18945)</f>
        <v>18945</v>
      </c>
      <c r="R15" s="234" t="n">
        <f aca="false">K15*$E$6+R14</f>
        <v>8152405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6386363.6363636</v>
      </c>
      <c r="K16" s="251"/>
      <c r="L16" s="245" t="n">
        <f aca="false">J16*$E$6</f>
        <v>7439409.09090909</v>
      </c>
      <c r="M16" s="252"/>
      <c r="N16" s="247"/>
      <c r="O16" s="248"/>
      <c r="P16" s="248"/>
      <c r="Q16" s="250"/>
      <c r="R16" s="234" t="n">
        <f aca="false">K16*$E$6+R15</f>
        <v>8152405.3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8727272.7272727</v>
      </c>
      <c r="K17" s="251"/>
      <c r="L17" s="245" t="n">
        <f aca="false">J17*$E$6</f>
        <v>8502181.81818182</v>
      </c>
      <c r="M17" s="252"/>
      <c r="N17" s="247"/>
      <c r="O17" s="248"/>
      <c r="P17" s="248"/>
      <c r="Q17" s="250"/>
      <c r="R17" s="234" t="n">
        <f aca="false">K17*$E$6+R16</f>
        <v>8152405.3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1068181.8181818</v>
      </c>
      <c r="K18" s="251"/>
      <c r="L18" s="245" t="n">
        <f aca="false">J18*$E$6</f>
        <v>9564954.54545455</v>
      </c>
      <c r="M18" s="252"/>
      <c r="N18" s="247"/>
      <c r="O18" s="248"/>
      <c r="P18" s="248"/>
      <c r="Q18" s="250"/>
      <c r="R18" s="234" t="n">
        <f aca="false">K18*$E$6+R17</f>
        <v>8152405.3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3409090.9090909</v>
      </c>
      <c r="K19" s="251"/>
      <c r="L19" s="245" t="n">
        <f aca="false">J19*$E$6</f>
        <v>10627727.2727273</v>
      </c>
      <c r="M19" s="252"/>
      <c r="N19" s="247"/>
      <c r="O19" s="248"/>
      <c r="P19" s="248"/>
      <c r="Q19" s="250"/>
      <c r="R19" s="234" t="n">
        <f aca="false">K19*$E$6+R18</f>
        <v>8152405.3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750000</v>
      </c>
      <c r="K20" s="251"/>
      <c r="L20" s="245" t="n">
        <f aca="false">J20*$E$6</f>
        <v>11690500</v>
      </c>
      <c r="M20" s="252"/>
      <c r="N20" s="247"/>
      <c r="O20" s="248"/>
      <c r="P20" s="248"/>
      <c r="Q20" s="250"/>
      <c r="R20" s="234" t="n">
        <f aca="false">K20*$E$6+R19</f>
        <v>8152405.3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090909.0909091</v>
      </c>
      <c r="K21" s="251"/>
      <c r="L21" s="245" t="n">
        <f aca="false">J21*$E$6</f>
        <v>12753272.7272727</v>
      </c>
      <c r="M21" s="252"/>
      <c r="N21" s="247"/>
      <c r="O21" s="248"/>
      <c r="P21" s="248"/>
      <c r="Q21" s="250"/>
      <c r="R21" s="234" t="n">
        <f aca="false">K21*$E$6+R20</f>
        <v>8152405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431818.1818182</v>
      </c>
      <c r="K22" s="251"/>
      <c r="L22" s="245" t="n">
        <f aca="false">J22*$E$6</f>
        <v>13816045.4545455</v>
      </c>
      <c r="M22" s="252"/>
      <c r="N22" s="247"/>
      <c r="O22" s="248"/>
      <c r="P22" s="248"/>
      <c r="Q22" s="250"/>
      <c r="R22" s="234" t="n">
        <f aca="false">K22*$E$6+R21</f>
        <v>8152405.3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2772727.2727273</v>
      </c>
      <c r="K23" s="251"/>
      <c r="L23" s="245" t="n">
        <f aca="false">J23*$E$6</f>
        <v>14878818.1818182</v>
      </c>
      <c r="M23" s="252"/>
      <c r="N23" s="247"/>
      <c r="O23" s="248"/>
      <c r="P23" s="248"/>
      <c r="Q23" s="250"/>
      <c r="R23" s="234" t="n">
        <f aca="false">K23*$E$6+R22</f>
        <v>8152405.3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113636.3636364</v>
      </c>
      <c r="K24" s="251"/>
      <c r="L24" s="245" t="n">
        <f aca="false">J24*$E$6</f>
        <v>15941590.9090909</v>
      </c>
      <c r="M24" s="252"/>
      <c r="N24" s="247"/>
      <c r="O24" s="248"/>
      <c r="P24" s="248"/>
      <c r="Q24" s="250"/>
      <c r="R24" s="234" t="n">
        <f aca="false">K24*$E$6+R23</f>
        <v>8152405.3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454545.4545455</v>
      </c>
      <c r="K25" s="251"/>
      <c r="L25" s="245" t="n">
        <f aca="false">J25*$E$6</f>
        <v>17004363.6363636</v>
      </c>
      <c r="M25" s="252"/>
      <c r="N25" s="247"/>
      <c r="O25" s="248"/>
      <c r="P25" s="248"/>
      <c r="Q25" s="250"/>
      <c r="R25" s="234" t="n">
        <f aca="false">K25*$E$6+R24</f>
        <v>8152405.3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9795454.5454546</v>
      </c>
      <c r="K26" s="251"/>
      <c r="L26" s="245" t="n">
        <f aca="false">J26*$E$6</f>
        <v>18067136.3636364</v>
      </c>
      <c r="M26" s="252"/>
      <c r="N26" s="247"/>
      <c r="O26" s="248"/>
      <c r="P26" s="248"/>
      <c r="Q26" s="250"/>
      <c r="R26" s="234" t="n">
        <f aca="false">K26*$E$6+R25</f>
        <v>8152405.3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136363.6363636</v>
      </c>
      <c r="K27" s="251"/>
      <c r="L27" s="245" t="n">
        <f aca="false">J27*$E$6</f>
        <v>19129909.0909091</v>
      </c>
      <c r="M27" s="252"/>
      <c r="N27" s="247"/>
      <c r="O27" s="248"/>
      <c r="P27" s="248"/>
      <c r="Q27" s="250"/>
      <c r="R27" s="234" t="n">
        <f aca="false">K27*$E$6+R26</f>
        <v>8152405.3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477272.7272727</v>
      </c>
      <c r="K28" s="251"/>
      <c r="L28" s="245" t="n">
        <f aca="false">J28*$E$6</f>
        <v>20192681.8181818</v>
      </c>
      <c r="M28" s="252"/>
      <c r="N28" s="247"/>
      <c r="O28" s="248"/>
      <c r="P28" s="248"/>
      <c r="Q28" s="250"/>
      <c r="R28" s="234" t="n">
        <f aca="false">K28*$E$6+R27</f>
        <v>8152405.3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6818181.8181818</v>
      </c>
      <c r="K29" s="251"/>
      <c r="L29" s="245" t="n">
        <f aca="false">J29*$E$6</f>
        <v>21255454.5454545</v>
      </c>
      <c r="M29" s="252"/>
      <c r="N29" s="247"/>
      <c r="O29" s="248"/>
      <c r="P29" s="248"/>
      <c r="Q29" s="250"/>
      <c r="R29" s="234" t="n">
        <f aca="false">K29*$E$6+R28</f>
        <v>8152405.3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159090.9090909</v>
      </c>
      <c r="K30" s="251"/>
      <c r="L30" s="245" t="n">
        <f aca="false">J30*$E$6</f>
        <v>22318227.2727273</v>
      </c>
      <c r="M30" s="252"/>
      <c r="N30" s="247"/>
      <c r="O30" s="248"/>
      <c r="P30" s="248"/>
      <c r="Q30" s="250"/>
      <c r="R30" s="234" t="n">
        <f aca="false">K30*$E$6+R29</f>
        <v>8152405.3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1500000</v>
      </c>
      <c r="K31" s="251"/>
      <c r="L31" s="245" t="n">
        <f aca="false">J31*$E$6</f>
        <v>23381000</v>
      </c>
      <c r="M31" s="252"/>
      <c r="N31" s="247"/>
      <c r="O31" s="248"/>
      <c r="P31" s="248"/>
      <c r="Q31" s="250"/>
      <c r="R31" s="234" t="n">
        <f aca="false">K31*$E$6+R30</f>
        <v>8152405.3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84</v>
      </c>
      <c r="D34" s="267" t="n">
        <f aca="false">SUM(D10:D33)</f>
        <v>17881383</v>
      </c>
      <c r="E34" s="268" t="n">
        <f aca="false">SUM(E10:E33)</f>
        <v>15144717</v>
      </c>
      <c r="F34" s="269" t="n">
        <f aca="false">SUM(F10:F33)</f>
        <v>2736666</v>
      </c>
      <c r="G34" s="270" t="s">
        <v>83</v>
      </c>
      <c r="H34" s="270"/>
      <c r="I34" s="270"/>
      <c r="J34" s="271" t="n">
        <f aca="false">MAX(J10:J33)</f>
        <v>51500000</v>
      </c>
      <c r="K34" s="272" t="n">
        <f aca="false">SUM(K10:K33)</f>
        <v>17956840</v>
      </c>
      <c r="L34" s="273" t="n">
        <f aca="false">MAX(L10:L33)</f>
        <v>23381000</v>
      </c>
      <c r="M34" s="274" t="n">
        <f aca="false">SUM(M10:M33)</f>
        <v>10742971</v>
      </c>
      <c r="N34" s="275" t="n">
        <f aca="false">MAX(N10:N33)</f>
        <v>17956840</v>
      </c>
      <c r="O34" s="276" t="n">
        <f aca="false">MAX(O10:O33)</f>
        <v>17469150</v>
      </c>
      <c r="P34" s="276" t="n">
        <f aca="false">MAX(P10:P33)</f>
        <v>10742971</v>
      </c>
      <c r="Q34" s="277" t="n">
        <f aca="false">SUM(Q10:Q33)</f>
        <v>17469150</v>
      </c>
      <c r="R34" s="278" t="n">
        <f aca="false">MAX(R10:R33)</f>
        <v>8152405.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95228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863386407767</v>
      </c>
      <c r="D40" s="291" t="n">
        <f aca="false">IF(Q10="","",O10/N10)</f>
        <v>3.61503762731346</v>
      </c>
      <c r="E40" s="292" t="n">
        <f aca="false">IF(Q10="","",O10/P10)</f>
        <v>6.1200038442727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5824574757282</v>
      </c>
      <c r="D41" s="291" t="n">
        <f aca="false">IF(Q11="","",O11/N11)</f>
        <v>2.09409378655931</v>
      </c>
      <c r="E41" s="292" t="n">
        <f aca="false">IF(Q11="","",O11/P11)</f>
        <v>5.2149605673633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33525917152104</v>
      </c>
      <c r="D42" s="291" t="n">
        <f aca="false">IF(Q12="","",O12/N12)</f>
        <v>1.44115783017909</v>
      </c>
      <c r="E42" s="292" t="n">
        <f aca="false">IF(Q12="","",O12/P12)</f>
        <v>2.513061197848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38184595145631</v>
      </c>
      <c r="D43" s="291" t="n">
        <f aca="false">IF(Q13="","",O13/N13)</f>
        <v>1.17892198555031</v>
      </c>
      <c r="E43" s="292" t="n">
        <f aca="false">IF(Q13="","",O13/P13)</f>
        <v>1.8254487843878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578748737864</v>
      </c>
      <c r="D44" s="291" t="n">
        <f aca="false">IF(Q14="","",O14/N14)</f>
        <v>1.14175646143143</v>
      </c>
      <c r="E44" s="292" t="n">
        <f aca="false">IF(Q14="","",O14/P14)</f>
        <v>1.8185368526592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7848051779935</v>
      </c>
      <c r="D45" s="291" t="n">
        <f aca="false">IF(Q15="","",O15/N15)</f>
        <v>0.972840989840083</v>
      </c>
      <c r="E45" s="292" t="n">
        <f aca="false">IF(Q15="","",O15/P15)</f>
        <v>1.6261004521002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72840989840083</v>
      </c>
      <c r="E64" s="296" t="n">
        <f aca="false">MAX(O10:O33)/MAX(P10:P33)</f>
        <v>1.626100452100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8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286618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621726</v>
      </c>
      <c r="E10" s="222" t="n">
        <v>3453790</v>
      </c>
      <c r="F10" s="223" t="n">
        <v>167936</v>
      </c>
      <c r="G10" s="224" t="n">
        <v>14684829</v>
      </c>
      <c r="H10" s="225" t="n">
        <v>2098770</v>
      </c>
      <c r="I10" s="226" t="n">
        <v>906349</v>
      </c>
      <c r="J10" s="227" t="n">
        <f aca="false">E4/Q2</f>
        <v>1854545.45454545</v>
      </c>
      <c r="K10" s="228" t="n">
        <v>1602692</v>
      </c>
      <c r="L10" s="229" t="n">
        <f aca="false">J10*$E$6</f>
        <v>806727.272727273</v>
      </c>
      <c r="M10" s="230" t="n">
        <v>1419879</v>
      </c>
      <c r="N10" s="231" t="n">
        <v>1602692</v>
      </c>
      <c r="O10" s="232" t="n">
        <v>6627589</v>
      </c>
      <c r="P10" s="232" t="n">
        <v>1419879</v>
      </c>
      <c r="Q10" s="233" t="n">
        <f aca="false">HYPERLINK("http://hirata.as.wakwak.ne.jp/~home/uri/pdf/2011/zairyousiire/20140616-tiba.pdf",6627589)</f>
        <v>6627589</v>
      </c>
      <c r="R10" s="234" t="n">
        <f aca="false">K10*$E$6</f>
        <v>697171.0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3</v>
      </c>
      <c r="D11" s="237" t="n">
        <v>1424896</v>
      </c>
      <c r="E11" s="238" t="n">
        <v>1362291</v>
      </c>
      <c r="F11" s="239" t="n">
        <v>62605</v>
      </c>
      <c r="G11" s="240" t="n">
        <v>14676670</v>
      </c>
      <c r="H11" s="241" t="n">
        <v>2156455</v>
      </c>
      <c r="I11" s="242" t="n">
        <v>909869</v>
      </c>
      <c r="J11" s="243" t="n">
        <f aca="false">J10*2</f>
        <v>3709090.90909091</v>
      </c>
      <c r="K11" s="244" t="n">
        <v>1209447</v>
      </c>
      <c r="L11" s="245" t="n">
        <f aca="false">J11*$E$6</f>
        <v>1613454.54545455</v>
      </c>
      <c r="M11" s="246" t="n">
        <v>1031512</v>
      </c>
      <c r="N11" s="247" t="n">
        <v>2812139</v>
      </c>
      <c r="O11" s="248" t="n">
        <v>8117842</v>
      </c>
      <c r="P11" s="248" t="n">
        <v>2451391</v>
      </c>
      <c r="Q11" s="249" t="n">
        <f aca="false">HYPERLINK("http://hirata.as.wakwak.ne.jp/~home/uri/pdf/2011/zairyousiire/20140617-tiba.pdf",1490253)</f>
        <v>1490253</v>
      </c>
      <c r="R11" s="234" t="n">
        <f aca="false">K11*$E$6+R10</f>
        <v>1223280.46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5</v>
      </c>
      <c r="D12" s="237" t="n">
        <v>2116126</v>
      </c>
      <c r="E12" s="238" t="n">
        <v>1991697</v>
      </c>
      <c r="F12" s="239" t="n">
        <v>124429</v>
      </c>
      <c r="G12" s="240" t="n">
        <v>13596942</v>
      </c>
      <c r="H12" s="241" t="n">
        <v>2162695</v>
      </c>
      <c r="I12" s="242" t="n">
        <v>1028058</v>
      </c>
      <c r="J12" s="243" t="n">
        <f aca="false">J10*3</f>
        <v>5563636.36363636</v>
      </c>
      <c r="K12" s="244" t="n">
        <v>3009535</v>
      </c>
      <c r="L12" s="245" t="n">
        <f aca="false">J12*$E$6</f>
        <v>2420181.81818182</v>
      </c>
      <c r="M12" s="246" t="n">
        <v>2745338</v>
      </c>
      <c r="N12" s="247" t="n">
        <v>5821674</v>
      </c>
      <c r="O12" s="248" t="n">
        <v>9275851</v>
      </c>
      <c r="P12" s="248" t="n">
        <v>5196729</v>
      </c>
      <c r="Q12" s="249" t="n">
        <f aca="false">HYPERLINK("http://hirata.as.wakwak.ne.jp/~home/uri/pdf/2011/zairyousiire/20140618-tiba.pdf",1158009)</f>
        <v>1158009</v>
      </c>
      <c r="R12" s="234" t="n">
        <f aca="false">K12*$E$6+R11</f>
        <v>2532428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2</v>
      </c>
      <c r="D13" s="237" t="n">
        <v>2695293</v>
      </c>
      <c r="E13" s="238" t="n">
        <v>2101222</v>
      </c>
      <c r="F13" s="239" t="n">
        <v>594071</v>
      </c>
      <c r="G13" s="240" t="n">
        <v>13106901</v>
      </c>
      <c r="H13" s="241" t="n">
        <v>2186608</v>
      </c>
      <c r="I13" s="242" t="n">
        <v>1028216</v>
      </c>
      <c r="J13" s="243" t="n">
        <f aca="false">J10*4</f>
        <v>7418181.81818182</v>
      </c>
      <c r="K13" s="244" t="n">
        <v>2619796</v>
      </c>
      <c r="L13" s="245" t="n">
        <f aca="false">J13*$E$6</f>
        <v>3226909.09090909</v>
      </c>
      <c r="M13" s="246" t="n">
        <v>2624277</v>
      </c>
      <c r="N13" s="247" t="n">
        <v>8441470</v>
      </c>
      <c r="O13" s="248" t="n">
        <v>10399432</v>
      </c>
      <c r="P13" s="248" t="n">
        <v>7821006</v>
      </c>
      <c r="Q13" s="250" t="n">
        <f aca="false">HYPERLINK("http://hirata.as.wakwak.ne.jp/~home/uri/pdf/2011/zairyousiire/20140619-tiba.pdf",1123581)</f>
        <v>1123581</v>
      </c>
      <c r="R13" s="234" t="n">
        <f aca="false">K13*$E$6+R12</f>
        <v>3672039.4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7</v>
      </c>
      <c r="D14" s="237" t="n">
        <v>4004890</v>
      </c>
      <c r="E14" s="238" t="n">
        <v>1104784</v>
      </c>
      <c r="F14" s="239" t="n">
        <v>2900106</v>
      </c>
      <c r="G14" s="240" t="n">
        <v>11753574</v>
      </c>
      <c r="H14" s="241" t="n">
        <v>5086714</v>
      </c>
      <c r="I14" s="242" t="n">
        <v>1028216</v>
      </c>
      <c r="J14" s="243" t="n">
        <f aca="false">J10*5</f>
        <v>9272727.27272727</v>
      </c>
      <c r="K14" s="251" t="n">
        <v>2508076</v>
      </c>
      <c r="L14" s="245" t="n">
        <f aca="false">J14*$E$6</f>
        <v>4033636.36363636</v>
      </c>
      <c r="M14" s="252" t="n">
        <v>2386233</v>
      </c>
      <c r="N14" s="247" t="n">
        <v>10949546</v>
      </c>
      <c r="O14" s="248" t="n">
        <v>11146442</v>
      </c>
      <c r="P14" s="248" t="n">
        <v>10207239</v>
      </c>
      <c r="Q14" s="250" t="n">
        <f aca="false">HYPERLINK("http://hirata.as.wakwak.ne.jp/~home/uri/pdf/2011/zairyousiire/20140620-tiba.pdf",747010)</f>
        <v>747010</v>
      </c>
      <c r="R14" s="234" t="n">
        <f aca="false">K14*$E$6+R13</f>
        <v>4763052.51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788835</v>
      </c>
      <c r="E15" s="238" t="n">
        <v>1623674</v>
      </c>
      <c r="F15" s="239" t="n">
        <v>165161</v>
      </c>
      <c r="G15" s="240" t="n">
        <v>10557993</v>
      </c>
      <c r="H15" s="241" t="n">
        <v>5251875</v>
      </c>
      <c r="I15" s="242" t="n">
        <v>1028216</v>
      </c>
      <c r="J15" s="243" t="n">
        <f aca="false">J10*6</f>
        <v>11127272.7272727</v>
      </c>
      <c r="K15" s="251" t="n">
        <v>2874592</v>
      </c>
      <c r="L15" s="245" t="n">
        <f aca="false">J15*$E$6</f>
        <v>4840363.63636364</v>
      </c>
      <c r="M15" s="252" t="n">
        <v>2658941</v>
      </c>
      <c r="N15" s="247" t="n">
        <v>13824138</v>
      </c>
      <c r="O15" s="248" t="n">
        <v>11704910</v>
      </c>
      <c r="P15" s="248" t="n">
        <v>12866180</v>
      </c>
      <c r="Q15" s="250" t="n">
        <f aca="false">HYPERLINK("http://hirata.as.wakwak.ne.jp/~home/uri/pdf/2011/zairyousiire/20140623-tiba.pdf",558468)</f>
        <v>558468</v>
      </c>
      <c r="R15" s="234" t="n">
        <f aca="false">K15*$E$6+R14</f>
        <v>6013500.03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981818.1818182</v>
      </c>
      <c r="K16" s="251"/>
      <c r="L16" s="245" t="n">
        <f aca="false">J16*$E$6</f>
        <v>5647090.90909091</v>
      </c>
      <c r="M16" s="252"/>
      <c r="N16" s="247"/>
      <c r="O16" s="248"/>
      <c r="P16" s="248"/>
      <c r="Q16" s="250"/>
      <c r="R16" s="234" t="n">
        <f aca="false">K16*$E$6+R15</f>
        <v>6013500.03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836363.6363636</v>
      </c>
      <c r="K17" s="251"/>
      <c r="L17" s="245" t="n">
        <f aca="false">J17*$E$6</f>
        <v>6453818.18181818</v>
      </c>
      <c r="M17" s="252"/>
      <c r="N17" s="247"/>
      <c r="O17" s="248"/>
      <c r="P17" s="248"/>
      <c r="Q17" s="250"/>
      <c r="R17" s="234" t="n">
        <f aca="false">K17*$E$6+R16</f>
        <v>6013500.03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690909.0909091</v>
      </c>
      <c r="K18" s="251"/>
      <c r="L18" s="245" t="n">
        <f aca="false">J18*$E$6</f>
        <v>7260545.45454546</v>
      </c>
      <c r="M18" s="252"/>
      <c r="N18" s="247"/>
      <c r="O18" s="248"/>
      <c r="P18" s="248"/>
      <c r="Q18" s="250"/>
      <c r="R18" s="234" t="n">
        <f aca="false">K18*$E$6+R17</f>
        <v>6013500.03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545454.5454545</v>
      </c>
      <c r="K19" s="251"/>
      <c r="L19" s="245" t="n">
        <f aca="false">J19*$E$6</f>
        <v>8067272.72727273</v>
      </c>
      <c r="M19" s="252"/>
      <c r="N19" s="247"/>
      <c r="O19" s="248"/>
      <c r="P19" s="248"/>
      <c r="Q19" s="250"/>
      <c r="R19" s="234" t="n">
        <f aca="false">K19*$E$6+R18</f>
        <v>6013500.0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400000</v>
      </c>
      <c r="K20" s="251"/>
      <c r="L20" s="245" t="n">
        <f aca="false">J20*$E$6</f>
        <v>8874000</v>
      </c>
      <c r="M20" s="252"/>
      <c r="N20" s="247"/>
      <c r="O20" s="248"/>
      <c r="P20" s="248"/>
      <c r="Q20" s="250"/>
      <c r="R20" s="234" t="n">
        <f aca="false">K20*$E$6+R19</f>
        <v>6013500.03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254545.4545455</v>
      </c>
      <c r="K21" s="251"/>
      <c r="L21" s="245" t="n">
        <f aca="false">J21*$E$6</f>
        <v>9680727.27272727</v>
      </c>
      <c r="M21" s="252"/>
      <c r="N21" s="247"/>
      <c r="O21" s="248"/>
      <c r="P21" s="248"/>
      <c r="Q21" s="250"/>
      <c r="R21" s="234" t="n">
        <f aca="false">K21*$E$6+R20</f>
        <v>6013500.03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109090.9090909</v>
      </c>
      <c r="K22" s="251"/>
      <c r="L22" s="245" t="n">
        <f aca="false">J22*$E$6</f>
        <v>10487454.5454545</v>
      </c>
      <c r="M22" s="252"/>
      <c r="N22" s="247"/>
      <c r="O22" s="248"/>
      <c r="P22" s="248"/>
      <c r="Q22" s="250"/>
      <c r="R22" s="234" t="n">
        <f aca="false">K22*$E$6+R21</f>
        <v>6013500.03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963636.3636364</v>
      </c>
      <c r="K23" s="251"/>
      <c r="L23" s="245" t="n">
        <f aca="false">J23*$E$6</f>
        <v>11294181.8181818</v>
      </c>
      <c r="M23" s="252"/>
      <c r="N23" s="247"/>
      <c r="O23" s="248"/>
      <c r="P23" s="248"/>
      <c r="Q23" s="250"/>
      <c r="R23" s="234" t="n">
        <f aca="false">K23*$E$6+R22</f>
        <v>6013500.03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818181.8181818</v>
      </c>
      <c r="K24" s="251"/>
      <c r="L24" s="245" t="n">
        <f aca="false">J24*$E$6</f>
        <v>12100909.0909091</v>
      </c>
      <c r="M24" s="252"/>
      <c r="N24" s="247"/>
      <c r="O24" s="248"/>
      <c r="P24" s="248"/>
      <c r="Q24" s="250"/>
      <c r="R24" s="234" t="n">
        <f aca="false">K24*$E$6+R23</f>
        <v>6013500.03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9672727.2727273</v>
      </c>
      <c r="K25" s="251"/>
      <c r="L25" s="245" t="n">
        <f aca="false">J25*$E$6</f>
        <v>12907636.3636364</v>
      </c>
      <c r="M25" s="252"/>
      <c r="N25" s="247"/>
      <c r="O25" s="248"/>
      <c r="P25" s="248"/>
      <c r="Q25" s="250"/>
      <c r="R25" s="234" t="n">
        <f aca="false">K25*$E$6+R24</f>
        <v>6013500.03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1527272.7272727</v>
      </c>
      <c r="K26" s="251"/>
      <c r="L26" s="245" t="n">
        <f aca="false">J26*$E$6</f>
        <v>13714363.6363636</v>
      </c>
      <c r="M26" s="252"/>
      <c r="N26" s="247"/>
      <c r="O26" s="248"/>
      <c r="P26" s="248"/>
      <c r="Q26" s="250"/>
      <c r="R26" s="234" t="n">
        <f aca="false">K26*$E$6+R25</f>
        <v>6013500.03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3381818.1818182</v>
      </c>
      <c r="K27" s="251"/>
      <c r="L27" s="245" t="n">
        <f aca="false">J27*$E$6</f>
        <v>14521090.9090909</v>
      </c>
      <c r="M27" s="252"/>
      <c r="N27" s="247"/>
      <c r="O27" s="248"/>
      <c r="P27" s="248"/>
      <c r="Q27" s="250"/>
      <c r="R27" s="234" t="n">
        <f aca="false">K27*$E$6+R26</f>
        <v>6013500.03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5236363.6363636</v>
      </c>
      <c r="K28" s="251"/>
      <c r="L28" s="245" t="n">
        <f aca="false">J28*$E$6</f>
        <v>15327818.1818182</v>
      </c>
      <c r="M28" s="252"/>
      <c r="N28" s="247"/>
      <c r="O28" s="248"/>
      <c r="P28" s="248"/>
      <c r="Q28" s="250"/>
      <c r="R28" s="234" t="n">
        <f aca="false">K28*$E$6+R27</f>
        <v>6013500.03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7090909.0909091</v>
      </c>
      <c r="K29" s="251"/>
      <c r="L29" s="245" t="n">
        <f aca="false">J29*$E$6</f>
        <v>16134545.4545455</v>
      </c>
      <c r="M29" s="252"/>
      <c r="N29" s="247"/>
      <c r="O29" s="248"/>
      <c r="P29" s="248"/>
      <c r="Q29" s="250"/>
      <c r="R29" s="234" t="n">
        <f aca="false">K29*$E$6+R28</f>
        <v>6013500.03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8945454.5454546</v>
      </c>
      <c r="K30" s="251"/>
      <c r="L30" s="245" t="n">
        <f aca="false">J30*$E$6</f>
        <v>16941272.7272727</v>
      </c>
      <c r="M30" s="252"/>
      <c r="N30" s="247"/>
      <c r="O30" s="248"/>
      <c r="P30" s="248"/>
      <c r="Q30" s="250"/>
      <c r="R30" s="234" t="n">
        <f aca="false">K30*$E$6+R29</f>
        <v>6013500.0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0800000</v>
      </c>
      <c r="K31" s="251"/>
      <c r="L31" s="245" t="n">
        <f aca="false">J31*$E$6</f>
        <v>17748000</v>
      </c>
      <c r="M31" s="252"/>
      <c r="N31" s="247"/>
      <c r="O31" s="248"/>
      <c r="P31" s="248"/>
      <c r="Q31" s="250"/>
      <c r="R31" s="234" t="n">
        <f aca="false">K31*$E$6+R30</f>
        <v>6013500.03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44</v>
      </c>
      <c r="D34" s="267" t="n">
        <f aca="false">SUM(D10:D33)</f>
        <v>15651766</v>
      </c>
      <c r="E34" s="268" t="n">
        <f aca="false">SUM(E10:E33)</f>
        <v>11637458</v>
      </c>
      <c r="F34" s="269" t="n">
        <f aca="false">SUM(F10:F33)</f>
        <v>4014308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3824138</v>
      </c>
      <c r="L34" s="273" t="n">
        <f aca="false">MAX(L10:L33)</f>
        <v>17748000</v>
      </c>
      <c r="M34" s="274" t="n">
        <f aca="false">SUM(M10:M33)</f>
        <v>12866180</v>
      </c>
      <c r="N34" s="275" t="n">
        <f aca="false">MAX(N10:N33)</f>
        <v>13824138</v>
      </c>
      <c r="O34" s="276" t="n">
        <f aca="false">MAX(O10:O33)</f>
        <v>11704910</v>
      </c>
      <c r="P34" s="276" t="n">
        <f aca="false">MAX(P10:P33)</f>
        <v>12866180</v>
      </c>
      <c r="Q34" s="277" t="n">
        <f aca="false">SUM(Q10:Q33)</f>
        <v>11704910</v>
      </c>
      <c r="R34" s="278" t="n">
        <f aca="false">MAX(R10:R33)</f>
        <v>6013500.03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369808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4196666666667</v>
      </c>
      <c r="D40" s="291" t="n">
        <f aca="false">IF(Q10="","",O10/N10)</f>
        <v>4.13528550713425</v>
      </c>
      <c r="E40" s="292" t="n">
        <f aca="false">IF(Q10="","",O10/P10)</f>
        <v>4.6677139390046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8174730392157</v>
      </c>
      <c r="D41" s="291" t="n">
        <f aca="false">IF(Q11="","",O11/N11)</f>
        <v>2.8867143480461</v>
      </c>
      <c r="E41" s="292" t="n">
        <f aca="false">IF(Q11="","",O11/P11)</f>
        <v>3.3115247628795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4637931372549</v>
      </c>
      <c r="D42" s="291" t="n">
        <f aca="false">IF(Q12="","",O12/N12)</f>
        <v>1.59333054375769</v>
      </c>
      <c r="E42" s="292" t="n">
        <f aca="false">IF(Q12="","",O12/P12)</f>
        <v>1.784940296097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3794325980392</v>
      </c>
      <c r="D43" s="291" t="n">
        <f aca="false">IF(Q13="","",O13/N13)</f>
        <v>1.23194562084566</v>
      </c>
      <c r="E43" s="292" t="n">
        <f aca="false">IF(Q13="","",O13/P13)</f>
        <v>1.3296795834193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18083339215686</v>
      </c>
      <c r="D44" s="291" t="n">
        <f aca="false">IF(Q14="","",O14/N14)</f>
        <v>1.01798211542287</v>
      </c>
      <c r="E44" s="292" t="n">
        <f aca="false">IF(Q14="","",O14/P14)</f>
        <v>1.0920134230226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236534313726</v>
      </c>
      <c r="D45" s="291" t="n">
        <f aca="false">IF(Q15="","",O15/N15)</f>
        <v>0.846700893755546</v>
      </c>
      <c r="E45" s="292" t="n">
        <f aca="false">IF(Q15="","",O15/P15)</f>
        <v>0.909742441035335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46700893755546</v>
      </c>
      <c r="E64" s="296" t="n">
        <f aca="false">MAX(O10:O33)/MAX(P10:P33)</f>
        <v>0.90974244103533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6055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1</v>
      </c>
      <c r="D10" s="221" t="n">
        <v>1804582</v>
      </c>
      <c r="E10" s="222" t="n">
        <v>1733594</v>
      </c>
      <c r="F10" s="223" t="n">
        <v>70988</v>
      </c>
      <c r="G10" s="224" t="n">
        <v>7888846</v>
      </c>
      <c r="H10" s="225" t="n">
        <v>1607846</v>
      </c>
      <c r="I10" s="226" t="n">
        <v>1022426</v>
      </c>
      <c r="J10" s="227" t="n">
        <f aca="false">E4/Q2</f>
        <v>1568181.81818182</v>
      </c>
      <c r="K10" s="228" t="n">
        <v>1998078</v>
      </c>
      <c r="L10" s="229" t="n">
        <f aca="false">J10*$E$6</f>
        <v>752727.272727273</v>
      </c>
      <c r="M10" s="230" t="n">
        <v>1700940</v>
      </c>
      <c r="N10" s="231" t="n">
        <v>1998078</v>
      </c>
      <c r="O10" s="232" t="n">
        <v>1578363</v>
      </c>
      <c r="P10" s="232" t="n">
        <v>1700940</v>
      </c>
      <c r="Q10" s="233" t="n">
        <f aca="false">HYPERLINK("http://hirata.as.wakwak.ne.jp/~home/uri/pdf/2011/zairyousiire/20140616-yama.pdf",1578363)</f>
        <v>1578363</v>
      </c>
      <c r="R10" s="234" t="n">
        <f aca="false">K10*$E$6</f>
        <v>959077.4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7</v>
      </c>
      <c r="D11" s="237" t="n">
        <v>2345657</v>
      </c>
      <c r="E11" s="238" t="n">
        <v>2278646</v>
      </c>
      <c r="F11" s="239" t="n">
        <v>67011</v>
      </c>
      <c r="G11" s="240" t="n">
        <v>8115694</v>
      </c>
      <c r="H11" s="241" t="n">
        <v>1629649</v>
      </c>
      <c r="I11" s="242" t="n">
        <v>1067634</v>
      </c>
      <c r="J11" s="243" t="n">
        <f aca="false">J10*2</f>
        <v>3136363.63636364</v>
      </c>
      <c r="K11" s="244" t="n">
        <v>2138844</v>
      </c>
      <c r="L11" s="245" t="n">
        <f aca="false">J11*$E$6</f>
        <v>1505454.54545455</v>
      </c>
      <c r="M11" s="246" t="n">
        <v>1477733</v>
      </c>
      <c r="N11" s="247" t="n">
        <v>4136922</v>
      </c>
      <c r="O11" s="248" t="n">
        <v>2765449</v>
      </c>
      <c r="P11" s="248" t="n">
        <v>3178673</v>
      </c>
      <c r="Q11" s="249" t="n">
        <f aca="false">HYPERLINK("http://hirata.as.wakwak.ne.jp/~home/uri/pdf/2011/zairyousiire/20140617-yama.pdf",1187086)</f>
        <v>1187086</v>
      </c>
      <c r="R11" s="234" t="n">
        <f aca="false">K11*$E$6+R10</f>
        <v>1985722.5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94</v>
      </c>
      <c r="D12" s="237" t="n">
        <v>982470</v>
      </c>
      <c r="E12" s="238" t="n">
        <v>967661</v>
      </c>
      <c r="F12" s="239" t="n">
        <v>14809</v>
      </c>
      <c r="G12" s="240" t="n">
        <v>7206407</v>
      </c>
      <c r="H12" s="241" t="n">
        <v>1640033</v>
      </c>
      <c r="I12" s="242" t="n">
        <v>1072059</v>
      </c>
      <c r="J12" s="243" t="n">
        <f aca="false">J10*3</f>
        <v>4704545.45454545</v>
      </c>
      <c r="K12" s="244" t="n">
        <v>1822582</v>
      </c>
      <c r="L12" s="245" t="n">
        <f aca="false">J12*$E$6</f>
        <v>2258181.81818182</v>
      </c>
      <c r="M12" s="246" t="n">
        <v>1917589</v>
      </c>
      <c r="N12" s="247" t="n">
        <v>5959504</v>
      </c>
      <c r="O12" s="248" t="n">
        <v>4245939</v>
      </c>
      <c r="P12" s="248" t="n">
        <v>5096262</v>
      </c>
      <c r="Q12" s="249" t="n">
        <f aca="false">HYPERLINK("http://hirata.as.wakwak.ne.jp/~home/uri/pdf/2011/zairyousiire/20140618-yama.pdf",1480490)</f>
        <v>1480490</v>
      </c>
      <c r="R12" s="234" t="n">
        <f aca="false">K12*$E$6+R11</f>
        <v>2860561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5</v>
      </c>
      <c r="D13" s="237" t="n">
        <v>1303315</v>
      </c>
      <c r="E13" s="238" t="n">
        <v>1140314</v>
      </c>
      <c r="F13" s="239" t="n">
        <v>163001</v>
      </c>
      <c r="G13" s="240" t="n">
        <v>6666720</v>
      </c>
      <c r="H13" s="241" t="n">
        <v>1720685</v>
      </c>
      <c r="I13" s="242" t="n">
        <v>1154408</v>
      </c>
      <c r="J13" s="243" t="n">
        <f aca="false">J10*4</f>
        <v>6272727.27272727</v>
      </c>
      <c r="K13" s="244" t="n">
        <v>1773714</v>
      </c>
      <c r="L13" s="245" t="n">
        <f aca="false">J13*$E$6</f>
        <v>3010909.09090909</v>
      </c>
      <c r="M13" s="246" t="n">
        <v>1322174</v>
      </c>
      <c r="N13" s="247" t="n">
        <v>7733218</v>
      </c>
      <c r="O13" s="248" t="n">
        <v>4721707</v>
      </c>
      <c r="P13" s="248" t="n">
        <v>6418436</v>
      </c>
      <c r="Q13" s="250" t="n">
        <f aca="false">HYPERLINK("http://hirata.as.wakwak.ne.jp/~home/uri/pdf/2011/zairyousiire/20140619-yama.pdf",475768)</f>
        <v>475768</v>
      </c>
      <c r="R13" s="234" t="n">
        <f aca="false">K13*$E$6+R12</f>
        <v>3711944.6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1</v>
      </c>
      <c r="D14" s="237" t="n">
        <v>1781763</v>
      </c>
      <c r="E14" s="238" t="n">
        <v>1774769</v>
      </c>
      <c r="F14" s="239" t="n">
        <v>6994</v>
      </c>
      <c r="G14" s="240" t="n">
        <v>6252521</v>
      </c>
      <c r="H14" s="241" t="n">
        <v>1727679</v>
      </c>
      <c r="I14" s="242" t="n">
        <v>1154408</v>
      </c>
      <c r="J14" s="243" t="n">
        <f aca="false">J10*5</f>
        <v>7840909.09090909</v>
      </c>
      <c r="K14" s="251" t="n">
        <v>2521654</v>
      </c>
      <c r="L14" s="245" t="n">
        <f aca="false">J14*$E$6</f>
        <v>3763636.36363636</v>
      </c>
      <c r="M14" s="252" t="n">
        <v>2003854</v>
      </c>
      <c r="N14" s="247" t="n">
        <v>10254872</v>
      </c>
      <c r="O14" s="248" t="n">
        <v>5037015</v>
      </c>
      <c r="P14" s="248" t="n">
        <v>8422290</v>
      </c>
      <c r="Q14" s="250" t="n">
        <f aca="false">HYPERLINK("http://hirata.as.wakwak.ne.jp/~home/uri/pdf/2011/zairyousiire/20140620-yama.pdf",315308)</f>
        <v>315308</v>
      </c>
      <c r="R14" s="234" t="n">
        <f aca="false">K14*$E$6+R13</f>
        <v>4922338.5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1</v>
      </c>
      <c r="D15" s="237" t="n">
        <v>1535196</v>
      </c>
      <c r="E15" s="238" t="n">
        <v>1510336</v>
      </c>
      <c r="F15" s="239" t="n">
        <v>23285</v>
      </c>
      <c r="G15" s="240" t="n">
        <v>6340865</v>
      </c>
      <c r="H15" s="241" t="n">
        <v>1735104</v>
      </c>
      <c r="I15" s="242" t="n">
        <v>1169254</v>
      </c>
      <c r="J15" s="243" t="n">
        <f aca="false">J10*6</f>
        <v>9409090.90909091</v>
      </c>
      <c r="K15" s="251" t="n">
        <v>1459537</v>
      </c>
      <c r="L15" s="245" t="n">
        <f aca="false">J15*$E$6</f>
        <v>4516363.63636364</v>
      </c>
      <c r="M15" s="252" t="n">
        <v>1183242</v>
      </c>
      <c r="N15" s="247" t="n">
        <v>11714409</v>
      </c>
      <c r="O15" s="248" t="n">
        <v>5542743</v>
      </c>
      <c r="P15" s="248" t="n">
        <v>9605532</v>
      </c>
      <c r="Q15" s="250" t="n">
        <f aca="false">HYPERLINK("http://hirata.as.wakwak.ne.jp/~home/uri/pdf/2011/zairyousiire/20140623-yama.pdf",505728)</f>
        <v>505728</v>
      </c>
      <c r="R15" s="234" t="n">
        <f aca="false">K15*$E$6+R14</f>
        <v>5622916.3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0977272.7272727</v>
      </c>
      <c r="K16" s="251"/>
      <c r="L16" s="245" t="n">
        <f aca="false">J16*$E$6</f>
        <v>5269090.90909091</v>
      </c>
      <c r="M16" s="252"/>
      <c r="N16" s="247"/>
      <c r="O16" s="248"/>
      <c r="P16" s="248"/>
      <c r="Q16" s="250"/>
      <c r="R16" s="234" t="n">
        <f aca="false">K16*$E$6+R15</f>
        <v>5622916.3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2545454.5454545</v>
      </c>
      <c r="K17" s="251"/>
      <c r="L17" s="245" t="n">
        <f aca="false">J17*$E$6</f>
        <v>6021818.18181818</v>
      </c>
      <c r="M17" s="252"/>
      <c r="N17" s="247"/>
      <c r="O17" s="248"/>
      <c r="P17" s="248"/>
      <c r="Q17" s="250"/>
      <c r="R17" s="234" t="n">
        <f aca="false">K17*$E$6+R16</f>
        <v>5622916.32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4113636.3636364</v>
      </c>
      <c r="K18" s="251"/>
      <c r="L18" s="245" t="n">
        <f aca="false">J18*$E$6</f>
        <v>6774545.45454545</v>
      </c>
      <c r="M18" s="252"/>
      <c r="N18" s="247"/>
      <c r="O18" s="248"/>
      <c r="P18" s="248"/>
      <c r="Q18" s="250"/>
      <c r="R18" s="234" t="n">
        <f aca="false">K18*$E$6+R17</f>
        <v>5622916.32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5681818.1818182</v>
      </c>
      <c r="K19" s="251"/>
      <c r="L19" s="245" t="n">
        <f aca="false">J19*$E$6</f>
        <v>7527272.72727273</v>
      </c>
      <c r="M19" s="252"/>
      <c r="N19" s="247"/>
      <c r="O19" s="248"/>
      <c r="P19" s="248"/>
      <c r="Q19" s="250"/>
      <c r="R19" s="234" t="n">
        <f aca="false">K19*$E$6+R18</f>
        <v>5622916.3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7250000</v>
      </c>
      <c r="K20" s="251"/>
      <c r="L20" s="245" t="n">
        <f aca="false">J20*$E$6</f>
        <v>8280000</v>
      </c>
      <c r="M20" s="252"/>
      <c r="N20" s="247"/>
      <c r="O20" s="248"/>
      <c r="P20" s="248"/>
      <c r="Q20" s="250"/>
      <c r="R20" s="234" t="n">
        <f aca="false">K20*$E$6+R19</f>
        <v>5622916.32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8818181.8181818</v>
      </c>
      <c r="K21" s="251"/>
      <c r="L21" s="245" t="n">
        <f aca="false">J21*$E$6</f>
        <v>9032727.27272727</v>
      </c>
      <c r="M21" s="252"/>
      <c r="N21" s="247"/>
      <c r="O21" s="248"/>
      <c r="P21" s="248"/>
      <c r="Q21" s="250"/>
      <c r="R21" s="234" t="n">
        <f aca="false">K21*$E$6+R20</f>
        <v>5622916.32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0386363.6363636</v>
      </c>
      <c r="K22" s="251"/>
      <c r="L22" s="245" t="n">
        <f aca="false">J22*$E$6</f>
        <v>9785454.54545455</v>
      </c>
      <c r="M22" s="252"/>
      <c r="N22" s="247"/>
      <c r="O22" s="248"/>
      <c r="P22" s="248"/>
      <c r="Q22" s="250"/>
      <c r="R22" s="234" t="n">
        <f aca="false">K22*$E$6+R21</f>
        <v>5622916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954545.4545455</v>
      </c>
      <c r="K23" s="251"/>
      <c r="L23" s="245" t="n">
        <f aca="false">J23*$E$6</f>
        <v>10538181.8181818</v>
      </c>
      <c r="M23" s="252"/>
      <c r="N23" s="247"/>
      <c r="O23" s="248"/>
      <c r="P23" s="248"/>
      <c r="Q23" s="250"/>
      <c r="R23" s="234" t="n">
        <f aca="false">K23*$E$6+R22</f>
        <v>5622916.32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22727.2727273</v>
      </c>
      <c r="K24" s="251"/>
      <c r="L24" s="245" t="n">
        <f aca="false">J24*$E$6</f>
        <v>11290909.0909091</v>
      </c>
      <c r="M24" s="252"/>
      <c r="N24" s="247"/>
      <c r="O24" s="248"/>
      <c r="P24" s="248"/>
      <c r="Q24" s="250"/>
      <c r="R24" s="234" t="n">
        <f aca="false">K24*$E$6+R23</f>
        <v>5622916.3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090909.0909091</v>
      </c>
      <c r="K25" s="251"/>
      <c r="L25" s="245" t="n">
        <f aca="false">J25*$E$6</f>
        <v>12043636.3636364</v>
      </c>
      <c r="M25" s="252"/>
      <c r="N25" s="247"/>
      <c r="O25" s="248"/>
      <c r="P25" s="248"/>
      <c r="Q25" s="250"/>
      <c r="R25" s="234" t="n">
        <f aca="false">K25*$E$6+R24</f>
        <v>5622916.3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659090.9090909</v>
      </c>
      <c r="K26" s="251"/>
      <c r="L26" s="245" t="n">
        <f aca="false">J26*$E$6</f>
        <v>12796363.6363636</v>
      </c>
      <c r="M26" s="252"/>
      <c r="N26" s="247"/>
      <c r="O26" s="248"/>
      <c r="P26" s="248"/>
      <c r="Q26" s="250"/>
      <c r="R26" s="234" t="n">
        <f aca="false">K26*$E$6+R25</f>
        <v>5622916.3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27272.7272727</v>
      </c>
      <c r="K27" s="251"/>
      <c r="L27" s="245" t="n">
        <f aca="false">J27*$E$6</f>
        <v>13549090.9090909</v>
      </c>
      <c r="M27" s="252"/>
      <c r="N27" s="247"/>
      <c r="O27" s="248"/>
      <c r="P27" s="248"/>
      <c r="Q27" s="250"/>
      <c r="R27" s="234" t="n">
        <f aca="false">K27*$E$6+R26</f>
        <v>5622916.32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795454.5454545</v>
      </c>
      <c r="K28" s="251"/>
      <c r="L28" s="245" t="n">
        <f aca="false">J28*$E$6</f>
        <v>14301818.1818182</v>
      </c>
      <c r="M28" s="252"/>
      <c r="N28" s="247"/>
      <c r="O28" s="248"/>
      <c r="P28" s="248"/>
      <c r="Q28" s="250"/>
      <c r="R28" s="234" t="n">
        <f aca="false">K28*$E$6+R27</f>
        <v>5622916.32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363636.3636364</v>
      </c>
      <c r="K29" s="251"/>
      <c r="L29" s="245" t="n">
        <f aca="false">J29*$E$6</f>
        <v>15054545.4545455</v>
      </c>
      <c r="M29" s="252"/>
      <c r="N29" s="247"/>
      <c r="O29" s="248"/>
      <c r="P29" s="248"/>
      <c r="Q29" s="250"/>
      <c r="R29" s="234" t="n">
        <f aca="false">K29*$E$6+R28</f>
        <v>5622916.32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2931818.1818182</v>
      </c>
      <c r="K30" s="251"/>
      <c r="L30" s="245" t="n">
        <f aca="false">J30*$E$6</f>
        <v>15807272.7272727</v>
      </c>
      <c r="M30" s="252"/>
      <c r="N30" s="247"/>
      <c r="O30" s="248"/>
      <c r="P30" s="248"/>
      <c r="Q30" s="250"/>
      <c r="R30" s="234" t="n">
        <f aca="false">K30*$E$6+R29</f>
        <v>5622916.32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4500000</v>
      </c>
      <c r="K31" s="251"/>
      <c r="L31" s="245" t="n">
        <f aca="false">J31*$E$6</f>
        <v>16560000</v>
      </c>
      <c r="M31" s="252"/>
      <c r="N31" s="247"/>
      <c r="O31" s="248"/>
      <c r="P31" s="248"/>
      <c r="Q31" s="250"/>
      <c r="R31" s="234" t="n">
        <f aca="false">K31*$E$6+R30</f>
        <v>5622916.3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49</v>
      </c>
      <c r="D34" s="267" t="n">
        <f aca="false">SUM(D10:D33)</f>
        <v>9752983</v>
      </c>
      <c r="E34" s="268" t="n">
        <f aca="false">SUM(E10:E33)</f>
        <v>9405320</v>
      </c>
      <c r="F34" s="269" t="n">
        <f aca="false">SUM(F10:F33)</f>
        <v>346088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11714409</v>
      </c>
      <c r="L34" s="273" t="n">
        <f aca="false">MAX(L10:L33)</f>
        <v>16560000</v>
      </c>
      <c r="M34" s="274" t="n">
        <f aca="false">SUM(M10:M33)</f>
        <v>9605532</v>
      </c>
      <c r="N34" s="275" t="n">
        <f aca="false">MAX(N10:N33)</f>
        <v>11714409</v>
      </c>
      <c r="O34" s="276" t="n">
        <f aca="false">MAX(O10:O33)</f>
        <v>5542743</v>
      </c>
      <c r="P34" s="276" t="n">
        <f aca="false">MAX(P10:P33)</f>
        <v>9605532</v>
      </c>
      <c r="Q34" s="277" t="n">
        <f aca="false">SUM(Q10:Q33)</f>
        <v>5542743</v>
      </c>
      <c r="R34" s="278" t="n">
        <f aca="false">MAX(R10:R33)</f>
        <v>562291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15196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7413669565217</v>
      </c>
      <c r="D40" s="291" t="n">
        <f aca="false">IF(Q10="","",O10/N10)</f>
        <v>0.789940632948263</v>
      </c>
      <c r="E40" s="292" t="n">
        <f aca="false">IF(Q10="","",O10/P10)</f>
        <v>0.92793572965536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31901860869565</v>
      </c>
      <c r="D41" s="291" t="n">
        <f aca="false">IF(Q11="","",O11/N11)</f>
        <v>0.668479850478206</v>
      </c>
      <c r="E41" s="292" t="n">
        <f aca="false">IF(Q11="","",O11/P11)</f>
        <v>0.8700010979424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6675447342995</v>
      </c>
      <c r="D42" s="291" t="n">
        <f aca="false">IF(Q12="","",O12/N12)</f>
        <v>0.712465164886205</v>
      </c>
      <c r="E42" s="292" t="n">
        <f aca="false">IF(Q12="","",O12/P12)</f>
        <v>0.8331477070841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3283185507246</v>
      </c>
      <c r="D43" s="291" t="n">
        <f aca="false">IF(Q13="","",O13/N13)</f>
        <v>0.610574666329075</v>
      </c>
      <c r="E43" s="292" t="n">
        <f aca="false">IF(Q13="","",O13/P13)</f>
        <v>0.735647593899822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30786773333333</v>
      </c>
      <c r="D44" s="291" t="n">
        <f aca="false">IF(Q14="","",O14/N14)</f>
        <v>0.491182630070858</v>
      </c>
      <c r="E44" s="292" t="n">
        <f aca="false">IF(Q14="","",O14/P14)</f>
        <v>0.59805765415344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4500965217391</v>
      </c>
      <c r="D45" s="291" t="n">
        <f aca="false">IF(Q15="","",O15/N15)</f>
        <v>0.473156008126402</v>
      </c>
      <c r="E45" s="292" t="n">
        <f aca="false">IF(Q15="","",O15/P15)</f>
        <v>0.57703654519083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3156008126402</v>
      </c>
      <c r="E64" s="296" t="n">
        <f aca="false">MAX(O10:O33)/MAX(P10:P33)</f>
        <v>0.5770365451908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238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321468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8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97</v>
      </c>
      <c r="D10" s="221" t="n">
        <v>7501550</v>
      </c>
      <c r="E10" s="222" t="n">
        <v>7181052</v>
      </c>
      <c r="F10" s="223" t="n">
        <v>320498</v>
      </c>
      <c r="G10" s="224" t="n">
        <v>39559253</v>
      </c>
      <c r="H10" s="225" t="n">
        <v>5455682</v>
      </c>
      <c r="I10" s="226" t="n">
        <v>2699701</v>
      </c>
      <c r="J10" s="227" t="n">
        <f aca="false">E4/Q2</f>
        <v>5627272.72727273</v>
      </c>
      <c r="K10" s="228" t="n">
        <v>6120951</v>
      </c>
      <c r="L10" s="229" t="n">
        <f aca="false">J10*$E$6</f>
        <v>0</v>
      </c>
      <c r="M10" s="230" t="n">
        <v>4639962</v>
      </c>
      <c r="N10" s="231" t="n">
        <v>6120951</v>
      </c>
      <c r="O10" s="232" t="n">
        <v>17503113</v>
      </c>
      <c r="P10" s="232" t="n">
        <v>4639962</v>
      </c>
      <c r="Q10" s="233" t="n">
        <v>1750311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744</v>
      </c>
      <c r="D11" s="237" t="n">
        <v>7297277</v>
      </c>
      <c r="E11" s="238" t="n">
        <v>7057039</v>
      </c>
      <c r="F11" s="239" t="n">
        <v>240238</v>
      </c>
      <c r="G11" s="240" t="n">
        <v>40400100</v>
      </c>
      <c r="H11" s="241" t="n">
        <v>5603470</v>
      </c>
      <c r="I11" s="242" t="n">
        <v>2789471</v>
      </c>
      <c r="J11" s="243" t="n">
        <f aca="false">J10*2</f>
        <v>11254545.4545455</v>
      </c>
      <c r="K11" s="244" t="n">
        <v>6031035</v>
      </c>
      <c r="L11" s="245" t="n">
        <f aca="false">J11*$E$6</f>
        <v>0</v>
      </c>
      <c r="M11" s="246" t="n">
        <v>3167613</v>
      </c>
      <c r="N11" s="247" t="n">
        <v>12151986</v>
      </c>
      <c r="O11" s="248" t="n">
        <v>22238925</v>
      </c>
      <c r="P11" s="248" t="n">
        <v>7807575</v>
      </c>
      <c r="Q11" s="249" t="n">
        <v>47358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77</v>
      </c>
      <c r="D12" s="237" t="n">
        <v>7505721</v>
      </c>
      <c r="E12" s="238" t="n">
        <v>7118133</v>
      </c>
      <c r="F12" s="239" t="n">
        <v>387588</v>
      </c>
      <c r="G12" s="240" t="n">
        <v>38869454</v>
      </c>
      <c r="H12" s="241" t="n">
        <v>5933139</v>
      </c>
      <c r="I12" s="242" t="n">
        <v>2927390</v>
      </c>
      <c r="J12" s="243" t="n">
        <f aca="false">J10*3</f>
        <v>16881818.1818182</v>
      </c>
      <c r="K12" s="244" t="n">
        <v>8464707</v>
      </c>
      <c r="L12" s="245" t="n">
        <f aca="false">J12*$E$6</f>
        <v>0</v>
      </c>
      <c r="M12" s="246" t="n">
        <v>7862909</v>
      </c>
      <c r="N12" s="247" t="n">
        <v>20616693</v>
      </c>
      <c r="O12" s="248" t="n">
        <v>27035759</v>
      </c>
      <c r="P12" s="248" t="n">
        <v>15670484</v>
      </c>
      <c r="Q12" s="249" t="n">
        <v>4796834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65</v>
      </c>
      <c r="D13" s="237" t="n">
        <v>7502501</v>
      </c>
      <c r="E13" s="238" t="n">
        <v>5114648</v>
      </c>
      <c r="F13" s="239" t="n">
        <v>2387853</v>
      </c>
      <c r="G13" s="240" t="n">
        <v>36544191</v>
      </c>
      <c r="H13" s="241" t="n">
        <v>6865069</v>
      </c>
      <c r="I13" s="242" t="n">
        <v>3813313</v>
      </c>
      <c r="J13" s="243" t="n">
        <f aca="false">J10*4</f>
        <v>22509090.9090909</v>
      </c>
      <c r="K13" s="244" t="n">
        <v>7464115</v>
      </c>
      <c r="L13" s="245" t="n">
        <f aca="false">J13*$E$6</f>
        <v>0</v>
      </c>
      <c r="M13" s="246" t="n">
        <v>6925365</v>
      </c>
      <c r="N13" s="247" t="n">
        <v>28080808</v>
      </c>
      <c r="O13" s="248" t="n">
        <v>30375332</v>
      </c>
      <c r="P13" s="248" t="n">
        <v>22595849</v>
      </c>
      <c r="Q13" s="250" t="n">
        <v>333957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75</v>
      </c>
      <c r="D14" s="237" t="n">
        <v>7492290</v>
      </c>
      <c r="E14" s="238" t="n">
        <v>4295806</v>
      </c>
      <c r="F14" s="239" t="n">
        <v>3196484</v>
      </c>
      <c r="G14" s="240" t="n">
        <v>33986814</v>
      </c>
      <c r="H14" s="241" t="n">
        <v>10028945</v>
      </c>
      <c r="I14" s="242" t="n">
        <v>3845921</v>
      </c>
      <c r="J14" s="243" t="n">
        <f aca="false">J10*5</f>
        <v>28136363.6363636</v>
      </c>
      <c r="K14" s="251" t="n">
        <v>6847643</v>
      </c>
      <c r="L14" s="245" t="n">
        <f aca="false">J14*$E$6</f>
        <v>0</v>
      </c>
      <c r="M14" s="252" t="n">
        <v>5629419</v>
      </c>
      <c r="N14" s="247" t="n">
        <v>34928451</v>
      </c>
      <c r="O14" s="248" t="n">
        <v>33633662</v>
      </c>
      <c r="P14" s="248" t="n">
        <v>28225268</v>
      </c>
      <c r="Q14" s="250" t="n">
        <v>325833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19</v>
      </c>
      <c r="D15" s="237" t="n">
        <v>5986793</v>
      </c>
      <c r="E15" s="238" t="n">
        <v>5420817</v>
      </c>
      <c r="F15" s="239" t="n">
        <v>564401</v>
      </c>
      <c r="G15" s="240" t="n">
        <v>32520443</v>
      </c>
      <c r="H15" s="241" t="n">
        <v>10339130</v>
      </c>
      <c r="I15" s="242" t="n">
        <v>4099123</v>
      </c>
      <c r="J15" s="243" t="n">
        <f aca="false">J10*6</f>
        <v>33763636.3636364</v>
      </c>
      <c r="K15" s="251" t="n">
        <v>6873886</v>
      </c>
      <c r="L15" s="245" t="n">
        <f aca="false">J15*$E$6</f>
        <v>0</v>
      </c>
      <c r="M15" s="252" t="n">
        <v>4989415</v>
      </c>
      <c r="N15" s="247" t="n">
        <v>41802337</v>
      </c>
      <c r="O15" s="248" t="n">
        <v>34716803</v>
      </c>
      <c r="P15" s="248" t="n">
        <v>33214683</v>
      </c>
      <c r="Q15" s="250" t="n">
        <v>108314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39390909.09090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5018181.8181818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0645454.5454546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56272727.272727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19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67527272.727272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3154545.4545455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78781818.1818182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4409090.9090909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0036363.636363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663636.3636364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290909.090909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918181.818182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545454.545455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172727.27272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238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77</v>
      </c>
      <c r="D34" s="267" t="n">
        <f aca="false">SUM(D10:D33)</f>
        <v>43286132</v>
      </c>
      <c r="E34" s="268" t="n">
        <f aca="false">SUM(E10:E33)</f>
        <v>36187495</v>
      </c>
      <c r="F34" s="269" t="n">
        <f aca="false">SUM(F10:F33)</f>
        <v>7097062</v>
      </c>
      <c r="G34" s="270" t="s">
        <v>94</v>
      </c>
      <c r="H34" s="270"/>
      <c r="I34" s="270"/>
      <c r="J34" s="271" t="n">
        <f aca="false">MAX(J10:J33)</f>
        <v>123800000</v>
      </c>
      <c r="K34" s="272" t="n">
        <f aca="false">SUM(K10:K33)</f>
        <v>41802337</v>
      </c>
      <c r="L34" s="273" t="n">
        <f aca="false">MAX(L10:L33)</f>
        <v>0</v>
      </c>
      <c r="M34" s="274" t="n">
        <f aca="false">SUM(M10:M33)</f>
        <v>33214683</v>
      </c>
      <c r="N34" s="275" t="n">
        <f aca="false">MAX(N10:N33)</f>
        <v>41802337</v>
      </c>
      <c r="O34" s="276" t="n">
        <f aca="false">MAX(O10:O33)</f>
        <v>34716803</v>
      </c>
      <c r="P34" s="276" t="n">
        <f aca="false">MAX(P10:P33)</f>
        <v>33214683</v>
      </c>
      <c r="Q34" s="277" t="n">
        <f aca="false">SUM(Q10:Q33)</f>
        <v>34716803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8772957996769</v>
      </c>
      <c r="D40" s="291" t="n">
        <f aca="false">IF(Q10="","",O10/N10)</f>
        <v>2.85954143400266</v>
      </c>
      <c r="E40" s="292" t="n">
        <f aca="false">IF(Q10="","",O10/P10)</f>
        <v>3.7722535227659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974027463651</v>
      </c>
      <c r="D41" s="291" t="n">
        <f aca="false">IF(Q11="","",O11/N11)</f>
        <v>1.83006506097028</v>
      </c>
      <c r="E41" s="292" t="n">
        <f aca="false">IF(Q11="","",O11/P11)</f>
        <v>2.84837801750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2212365266559</v>
      </c>
      <c r="D42" s="291" t="n">
        <f aca="false">IF(Q12="","",O12/N12)</f>
        <v>1.3113528440279</v>
      </c>
      <c r="E42" s="292" t="n">
        <f aca="false">IF(Q12="","",O12/P12)</f>
        <v>1.7252663670120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24753185783522</v>
      </c>
      <c r="D43" s="291" t="n">
        <f aca="false">IF(Q13="","",O13/N13)</f>
        <v>1.08171146642219</v>
      </c>
      <c r="E43" s="292" t="n">
        <f aca="false">IF(Q13="","",O13/P13)</f>
        <v>1.3442881477921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1.24139890468498</v>
      </c>
      <c r="D44" s="291" t="n">
        <f aca="false">IF(Q14="","",O14/N14)</f>
        <v>0.962930248467073</v>
      </c>
      <c r="E44" s="292" t="n">
        <f aca="false">IF(Q14="","",O14/P14)</f>
        <v>1.191615328506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808752557889</v>
      </c>
      <c r="D45" s="291" t="n">
        <f aca="false">IF(Q15="","",O15/N15)</f>
        <v>0.830499093866451</v>
      </c>
      <c r="E45" s="292" t="n">
        <f aca="false">IF(Q15="","",O15/P15)</f>
        <v>1.0452245773352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30499093866451</v>
      </c>
      <c r="E64" s="296" t="n">
        <f aca="false">MAX(O10:O33)/MAX(P10:P33)</f>
        <v>1.0452245773352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571802</v>
      </c>
      <c r="D10" s="339" t="n">
        <f aca="false">$E10/$E$39</f>
        <v>82115.8378378378</v>
      </c>
      <c r="E10" s="340" t="n">
        <v>1519143</v>
      </c>
      <c r="F10" s="341" t="n">
        <v>1519143</v>
      </c>
      <c r="G10" s="342" t="n">
        <v>1602692</v>
      </c>
      <c r="H10" s="343" t="n">
        <f aca="false">$I10/$G$39</f>
        <v>88742.4375</v>
      </c>
      <c r="I10" s="340" t="n">
        <v>1419879</v>
      </c>
      <c r="J10" s="341" t="n">
        <v>1419879</v>
      </c>
      <c r="K10" s="344" t="n">
        <v>1998078</v>
      </c>
      <c r="L10" s="343" t="n">
        <f aca="false">$M10/$H$39</f>
        <v>161994.285714286</v>
      </c>
      <c r="M10" s="340" t="n">
        <v>1700940</v>
      </c>
      <c r="N10" s="151" t="n">
        <v>170094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850894</v>
      </c>
      <c r="D11" s="347" t="n">
        <f aca="false">$E11/$E$39</f>
        <v>35587.4594594595</v>
      </c>
      <c r="E11" s="348" t="n">
        <v>658368</v>
      </c>
      <c r="F11" s="349" t="n">
        <v>2177511</v>
      </c>
      <c r="G11" s="350" t="n">
        <v>1209447</v>
      </c>
      <c r="H11" s="351" t="n">
        <f aca="false">$I11/$G$39</f>
        <v>64469.5</v>
      </c>
      <c r="I11" s="348" t="n">
        <v>1031512</v>
      </c>
      <c r="J11" s="349" t="n">
        <v>2451391</v>
      </c>
      <c r="K11" s="352" t="n">
        <v>2138844</v>
      </c>
      <c r="L11" s="351" t="n">
        <f aca="false">$M11/$H$39</f>
        <v>140736.476190476</v>
      </c>
      <c r="M11" s="348" t="n">
        <v>1477733</v>
      </c>
      <c r="N11" s="353" t="n">
        <v>3178673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954465</v>
      </c>
      <c r="D12" s="347" t="n">
        <f aca="false">$E12/$E$39</f>
        <v>172972</v>
      </c>
      <c r="E12" s="348" t="n">
        <v>3199982</v>
      </c>
      <c r="F12" s="349" t="n">
        <v>5377493</v>
      </c>
      <c r="G12" s="350" t="n">
        <v>3009535</v>
      </c>
      <c r="H12" s="351" t="n">
        <f aca="false">$I12/$G$39</f>
        <v>171583.625</v>
      </c>
      <c r="I12" s="348" t="n">
        <v>2745338</v>
      </c>
      <c r="J12" s="349" t="n">
        <v>5196729</v>
      </c>
      <c r="K12" s="352" t="n">
        <v>1822582</v>
      </c>
      <c r="L12" s="351" t="n">
        <f aca="false">$M12/$H$39</f>
        <v>182627.523809524</v>
      </c>
      <c r="M12" s="348" t="n">
        <v>1917589</v>
      </c>
      <c r="N12" s="353" t="n">
        <v>5096262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3561942</v>
      </c>
      <c r="D13" s="347" t="n">
        <f aca="false">$E13/$E$39</f>
        <v>161022.378378378</v>
      </c>
      <c r="E13" s="348" t="n">
        <v>2978914</v>
      </c>
      <c r="F13" s="349" t="n">
        <v>8356407</v>
      </c>
      <c r="G13" s="350" t="n">
        <v>2619796</v>
      </c>
      <c r="H13" s="351" t="n">
        <f aca="false">$I13/$G$39</f>
        <v>164017.3125</v>
      </c>
      <c r="I13" s="348" t="n">
        <v>2624277</v>
      </c>
      <c r="J13" s="349" t="n">
        <v>7821006</v>
      </c>
      <c r="K13" s="352" t="n">
        <v>1773714</v>
      </c>
      <c r="L13" s="351" t="n">
        <f aca="false">$M13/$H$39</f>
        <v>125921.333333333</v>
      </c>
      <c r="M13" s="348" t="n">
        <v>1322174</v>
      </c>
      <c r="N13" s="353" t="n">
        <v>6418436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344546</v>
      </c>
      <c r="D14" s="347" t="n">
        <f aca="false">$E14/$E$39</f>
        <v>66990.9189189189</v>
      </c>
      <c r="E14" s="348" t="n">
        <v>1239332</v>
      </c>
      <c r="F14" s="349" t="n">
        <v>9595739</v>
      </c>
      <c r="G14" s="350" t="n">
        <v>2508076</v>
      </c>
      <c r="H14" s="351" t="n">
        <f aca="false">$I14/$G$39</f>
        <v>149139.5625</v>
      </c>
      <c r="I14" s="348" t="n">
        <v>2386233</v>
      </c>
      <c r="J14" s="349" t="n">
        <v>10207239</v>
      </c>
      <c r="K14" s="352" t="n">
        <v>2521654</v>
      </c>
      <c r="L14" s="351" t="n">
        <f aca="false">$M14/$H$39</f>
        <v>190843.238095238</v>
      </c>
      <c r="M14" s="348" t="n">
        <v>2003854</v>
      </c>
      <c r="N14" s="353" t="n">
        <v>8422290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673191</v>
      </c>
      <c r="D15" s="347" t="n">
        <f aca="false">$E15/$E$39</f>
        <v>62012.5405405405</v>
      </c>
      <c r="E15" s="348" t="n">
        <v>1147232</v>
      </c>
      <c r="F15" s="349" t="n">
        <v>10742971</v>
      </c>
      <c r="G15" s="350" t="n">
        <v>2874592</v>
      </c>
      <c r="H15" s="351" t="n">
        <f aca="false">$I15/$G$39</f>
        <v>166183.8125</v>
      </c>
      <c r="I15" s="348" t="n">
        <v>2658941</v>
      </c>
      <c r="J15" s="349" t="n">
        <v>12866180</v>
      </c>
      <c r="K15" s="352" t="n">
        <v>1459537</v>
      </c>
      <c r="L15" s="351" t="n">
        <f aca="false">$M15/$H$39</f>
        <v>112689.714285714</v>
      </c>
      <c r="M15" s="348" t="n">
        <v>1183242</v>
      </c>
      <c r="N15" s="353" t="n">
        <v>960553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7956840</v>
      </c>
      <c r="D34" s="361" t="n">
        <f aca="false">SUM(D10:D33)</f>
        <v>580701.135135135</v>
      </c>
      <c r="E34" s="362" t="n">
        <f aca="false">SUM(E10:E33)</f>
        <v>10742971</v>
      </c>
      <c r="F34" s="363"/>
      <c r="G34" s="364" t="n">
        <f aca="false">SUM(G10:G33)</f>
        <v>13824138</v>
      </c>
      <c r="H34" s="361" t="n">
        <f aca="false">SUM(H10:H33)</f>
        <v>804136.25</v>
      </c>
      <c r="I34" s="362" t="n">
        <f aca="false">SUM(I10:I33)</f>
        <v>12866180</v>
      </c>
      <c r="J34" s="365"/>
      <c r="K34" s="366" t="n">
        <f aca="false">SUM(K10:K33)</f>
        <v>11714409</v>
      </c>
      <c r="L34" s="367" t="n">
        <f aca="false">SUM(L10:L33)</f>
        <v>914812.571428572</v>
      </c>
      <c r="M34" s="362" t="n">
        <f aca="false">SUM(M10:M33)</f>
        <v>9605532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992806.66666667</v>
      </c>
      <c r="D35" s="370" t="n">
        <f aca="false">$E35/E39</f>
        <v>96783.5225225225</v>
      </c>
      <c r="E35" s="371" t="n">
        <f aca="false">$E34/日別売上!$N$1</f>
        <v>1790495.16666667</v>
      </c>
      <c r="F35" s="363"/>
      <c r="G35" s="372" t="n">
        <f aca="false">$G34/日別売上!$N$1</f>
        <v>2304023</v>
      </c>
      <c r="H35" s="361" t="n">
        <f aca="false">$I35/G39</f>
        <v>134022.708333333</v>
      </c>
      <c r="I35" s="371" t="n">
        <f aca="false">$I34/日別売上!$N$1</f>
        <v>2144363.33333333</v>
      </c>
      <c r="J35" s="365"/>
      <c r="K35" s="373" t="n">
        <f aca="false">$K34/日別売上!$N$1</f>
        <v>1952401.5</v>
      </c>
      <c r="L35" s="367" t="n">
        <f aca="false">$M35/H39</f>
        <v>152468.761904762</v>
      </c>
      <c r="M35" s="371" t="n">
        <f aca="false">$M34/日別売上!$N$1</f>
        <v>160092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7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0616-osaka.pdf",972778)</f>
        <v>972778</v>
      </c>
      <c r="D10" s="441" t="n">
        <v>46860</v>
      </c>
      <c r="E10" s="442" t="n">
        <v>19761</v>
      </c>
      <c r="F10" s="443" t="n">
        <v>26060</v>
      </c>
      <c r="G10" s="444" t="n">
        <f aca="false">HYPERLINK("http://hirata.as.wakwak.ne.jp/~home/uri/pdf/2011/naiseizaiko/20140616-osaka.pdf",12800)</f>
        <v>12800</v>
      </c>
      <c r="H10" s="445" t="n">
        <v>3610</v>
      </c>
      <c r="I10" s="446" t="n">
        <v>31860</v>
      </c>
      <c r="J10" s="447" t="n">
        <v>2536332</v>
      </c>
      <c r="K10" s="448"/>
      <c r="L10" s="449" t="n">
        <v>1519143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0617-osaka.pdf",2806010)</f>
        <v>2806010</v>
      </c>
      <c r="D11" s="452" t="n">
        <v>15490</v>
      </c>
      <c r="E11" s="453" t="n">
        <v>60246</v>
      </c>
      <c r="F11" s="454" t="n">
        <v>46000</v>
      </c>
      <c r="G11" s="455" t="n">
        <f aca="false">HYPERLINK("http://hirata.as.wakwak.ne.jp/~home/uri/pdf/2011/naiseizaiko/20140617-osaka.pdf",735220)</f>
        <v>735220</v>
      </c>
      <c r="H11" s="456" t="n">
        <v>1010</v>
      </c>
      <c r="I11" s="457" t="n">
        <v>81104</v>
      </c>
      <c r="J11" s="458" t="n">
        <v>2768780</v>
      </c>
      <c r="K11" s="459"/>
      <c r="L11" s="460" t="n">
        <v>658368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18</v>
      </c>
      <c r="C12" s="451" t="n">
        <f aca="false">HYPERLINK("http://hirata.as.wakwak.ne.jp/~home/uri/pdf/2011/zaikouri/20140618-osaka.pdf",838382)</f>
        <v>838382</v>
      </c>
      <c r="D12" s="452" t="n">
        <v>11069</v>
      </c>
      <c r="E12" s="453" t="n">
        <v>0</v>
      </c>
      <c r="F12" s="454" t="n">
        <v>91000</v>
      </c>
      <c r="G12" s="455" t="n">
        <f aca="false">HYPERLINK("http://hirata.as.wakwak.ne.jp/~home/uri/pdf/2011/naiseizaiko/20140618-osaka.pdf",185968)</f>
        <v>185968</v>
      </c>
      <c r="H12" s="456" t="n">
        <v>16184</v>
      </c>
      <c r="I12" s="457" t="n">
        <v>321875</v>
      </c>
      <c r="J12" s="458" t="n">
        <v>3616406</v>
      </c>
      <c r="K12" s="459"/>
      <c r="L12" s="460" t="n">
        <v>3199982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19</v>
      </c>
      <c r="C13" s="451" t="n">
        <f aca="false">HYPERLINK("http://hirata.as.wakwak.ne.jp/~home/uri/pdf/2011/zaikouri/20140619-osaka.pdf",884384)</f>
        <v>884384</v>
      </c>
      <c r="D13" s="452" t="n">
        <v>0</v>
      </c>
      <c r="E13" s="453" t="n">
        <v>94500</v>
      </c>
      <c r="F13" s="454" t="n">
        <v>3600</v>
      </c>
      <c r="G13" s="455" t="n">
        <f aca="false">HYPERLINK("http://hirata.as.wakwak.ne.jp/~home/uri/pdf/2011/naiseizaiko/20140619-osaka.pdf",399456)</f>
        <v>399456</v>
      </c>
      <c r="H13" s="456" t="n">
        <v>6260</v>
      </c>
      <c r="I13" s="457" t="n">
        <v>396837</v>
      </c>
      <c r="J13" s="458" t="n">
        <v>3158845</v>
      </c>
      <c r="K13" s="459"/>
      <c r="L13" s="460" t="n">
        <v>2978914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0</v>
      </c>
      <c r="C14" s="451" t="n">
        <f aca="false">HYPERLINK("http://hirata.as.wakwak.ne.jp/~home/uri/pdf/2011/zaikouri/20140620-osaka.pdf",780050)</f>
        <v>780050</v>
      </c>
      <c r="D14" s="452" t="n">
        <v>0</v>
      </c>
      <c r="E14" s="453" t="n">
        <v>325164</v>
      </c>
      <c r="F14" s="454" t="n">
        <v>0</v>
      </c>
      <c r="G14" s="455" t="n">
        <v>0</v>
      </c>
      <c r="H14" s="456" t="n">
        <v>10672</v>
      </c>
      <c r="I14" s="457" t="n">
        <v>151504</v>
      </c>
      <c r="J14" s="461" t="n">
        <v>2182370</v>
      </c>
      <c r="K14" s="459"/>
      <c r="L14" s="462" t="n">
        <v>1239332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0623-osaka.pdf",1394960)</f>
        <v>1394960</v>
      </c>
      <c r="D15" s="452" t="n">
        <v>0</v>
      </c>
      <c r="E15" s="453" t="n">
        <v>112054</v>
      </c>
      <c r="F15" s="454" t="n">
        <v>18945</v>
      </c>
      <c r="G15" s="455" t="n">
        <v>0</v>
      </c>
      <c r="H15" s="456" t="n">
        <v>0</v>
      </c>
      <c r="I15" s="457" t="n">
        <v>21380</v>
      </c>
      <c r="J15" s="461" t="n">
        <v>2651811</v>
      </c>
      <c r="K15" s="459"/>
      <c r="L15" s="462" t="n">
        <v>1147232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5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6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7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1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2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3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4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8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9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0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1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 t="n">
        <v>15</v>
      </c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7676564</v>
      </c>
      <c r="D34" s="475" t="n">
        <f aca="false">SUM(D10:D33)</f>
        <v>73419</v>
      </c>
      <c r="E34" s="476" t="n">
        <f aca="false">SUM(E10:E33)</f>
        <v>611725</v>
      </c>
      <c r="F34" s="477" t="n">
        <f aca="false">SUM(F10:F33)</f>
        <v>185605</v>
      </c>
      <c r="G34" s="478" t="n">
        <f aca="false">SUM(G10:G33)</f>
        <v>1333444</v>
      </c>
      <c r="H34" s="479" t="n">
        <f aca="false">SUM(H10:H33)</f>
        <v>37736</v>
      </c>
      <c r="I34" s="480" t="n">
        <f aca="false">SUM(I10:I33)</f>
        <v>1004560</v>
      </c>
      <c r="J34" s="481" t="n">
        <f aca="false">SUM(J10:J33)</f>
        <v>16914544</v>
      </c>
      <c r="K34" s="482" t="n">
        <f aca="false">MAX(K10:K33)</f>
        <v>0</v>
      </c>
      <c r="L34" s="483" t="n">
        <f aca="false">SUM(L10:L33)</f>
        <v>10742971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8547313</v>
      </c>
      <c r="D35" s="485"/>
      <c r="E35" s="485"/>
      <c r="F35" s="485"/>
      <c r="G35" s="485" t="n">
        <f aca="false">SUM(G34:I34)</f>
        <v>237574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0616-tiba.pdf",170093)</f>
        <v>170093</v>
      </c>
      <c r="D39" s="441" t="n">
        <v>0</v>
      </c>
      <c r="E39" s="442" t="n">
        <v>0</v>
      </c>
      <c r="F39" s="443" t="n">
        <v>12720</v>
      </c>
      <c r="G39" s="444" t="n">
        <v>0</v>
      </c>
      <c r="H39" s="445" t="n">
        <v>0</v>
      </c>
      <c r="I39" s="446" t="n">
        <v>0</v>
      </c>
      <c r="J39" s="447" t="n">
        <v>1602692</v>
      </c>
      <c r="K39" s="448"/>
      <c r="L39" s="449" t="n">
        <v>1419879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0617-tiba.pdf",213182)</f>
        <v>213182</v>
      </c>
      <c r="D40" s="452" t="n">
        <v>9353</v>
      </c>
      <c r="E40" s="453" t="n">
        <v>0</v>
      </c>
      <c r="F40" s="454" t="n">
        <v>0</v>
      </c>
      <c r="G40" s="455" t="n">
        <f aca="false">HYPERLINK("http://hirata.as.wakwak.ne.jp/~home/uri/pdf/2011/naiseizaiko/20140617-tiba.pdf",44600)</f>
        <v>44600</v>
      </c>
      <c r="H40" s="456" t="n">
        <v>0</v>
      </c>
      <c r="I40" s="457" t="n">
        <v>0</v>
      </c>
      <c r="J40" s="458" t="n">
        <v>1209447</v>
      </c>
      <c r="K40" s="459"/>
      <c r="L40" s="460" t="n">
        <v>1031512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18</v>
      </c>
      <c r="C41" s="451" t="n">
        <f aca="false">HYPERLINK("http://hirata.as.wakwak.ne.jp/~home/uri/pdf/2011/zaikouri/20140618-tiba.pdf",343722)</f>
        <v>343722</v>
      </c>
      <c r="D41" s="452" t="n">
        <v>0</v>
      </c>
      <c r="E41" s="453" t="n">
        <v>0</v>
      </c>
      <c r="F41" s="454" t="n">
        <v>1375</v>
      </c>
      <c r="G41" s="455" t="n">
        <f aca="false">HYPERLINK("http://hirata.as.wakwak.ne.jp/~home/uri/pdf/2011/naiseizaiko/20140618-tiba.pdf",80900)</f>
        <v>80900</v>
      </c>
      <c r="H41" s="456" t="n">
        <v>0</v>
      </c>
      <c r="I41" s="457" t="n">
        <v>0</v>
      </c>
      <c r="J41" s="458" t="n">
        <v>3009535</v>
      </c>
      <c r="K41" s="459"/>
      <c r="L41" s="460" t="n">
        <v>274533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19</v>
      </c>
      <c r="C42" s="451" t="n">
        <f aca="false">HYPERLINK("http://hirata.as.wakwak.ne.jp/~home/uri/pdf/2011/zaikouri/20140619-tiba.pdf",303869)</f>
        <v>303869</v>
      </c>
      <c r="D42" s="452" t="n">
        <v>7550</v>
      </c>
      <c r="E42" s="453" t="n">
        <v>0</v>
      </c>
      <c r="F42" s="454" t="n">
        <v>0</v>
      </c>
      <c r="G42" s="455" t="n">
        <f aca="false">HYPERLINK("http://hirata.as.wakwak.ne.jp/~home/uri/pdf/2011/naiseizaiko/20140619-tiba.pdf",315900)</f>
        <v>315900</v>
      </c>
      <c r="H42" s="456" t="n">
        <v>28487</v>
      </c>
      <c r="I42" s="457" t="n">
        <v>0</v>
      </c>
      <c r="J42" s="458" t="n">
        <v>2591309</v>
      </c>
      <c r="K42" s="459"/>
      <c r="L42" s="460" t="n">
        <v>2624277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0</v>
      </c>
      <c r="C43" s="451" t="n">
        <f aca="false">HYPERLINK("http://hirata.as.wakwak.ne.jp/~home/uri/pdf/2011/zaikouri/20140620-tiba.pdf",66560)</f>
        <v>66560</v>
      </c>
      <c r="D43" s="452" t="n">
        <v>4100</v>
      </c>
      <c r="E43" s="453" t="n">
        <v>51183</v>
      </c>
      <c r="F43" s="454" t="n">
        <v>0</v>
      </c>
      <c r="G43" s="455" t="n">
        <v>0</v>
      </c>
      <c r="H43" s="456" t="n">
        <v>0</v>
      </c>
      <c r="I43" s="457" t="n">
        <v>49965</v>
      </c>
      <c r="J43" s="461" t="n">
        <v>2458111</v>
      </c>
      <c r="K43" s="459"/>
      <c r="L43" s="462" t="n">
        <v>2386233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0623-tiba.pdf",62833)</f>
        <v>62833</v>
      </c>
      <c r="D44" s="452" t="n">
        <v>100078</v>
      </c>
      <c r="E44" s="453" t="n">
        <v>0</v>
      </c>
      <c r="F44" s="454" t="n">
        <v>52740</v>
      </c>
      <c r="G44" s="455" t="n">
        <v>0</v>
      </c>
      <c r="H44" s="456" t="n">
        <v>0</v>
      </c>
      <c r="I44" s="457" t="n">
        <v>76084</v>
      </c>
      <c r="J44" s="461" t="n">
        <v>2798508</v>
      </c>
      <c r="K44" s="459"/>
      <c r="L44" s="462" t="n">
        <v>2658941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5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6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7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1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2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3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4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8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9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0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1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 t="n">
        <v>15</v>
      </c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160259</v>
      </c>
      <c r="D63" s="475" t="n">
        <f aca="false">SUM(D39:D62)</f>
        <v>121081</v>
      </c>
      <c r="E63" s="476" t="n">
        <f aca="false">SUM(E39:E62)</f>
        <v>51183</v>
      </c>
      <c r="F63" s="477" t="n">
        <f aca="false">SUM(F39:F62)</f>
        <v>66835</v>
      </c>
      <c r="G63" s="478" t="n">
        <f aca="false">SUM(G39:G62)</f>
        <v>441400</v>
      </c>
      <c r="H63" s="479" t="n">
        <f aca="false">SUM(H39:H62)</f>
        <v>28487</v>
      </c>
      <c r="I63" s="480" t="n">
        <f aca="false">SUM(I39:I62)</f>
        <v>126049</v>
      </c>
      <c r="J63" s="481" t="n">
        <f aca="false">SUM(J39:J62)</f>
        <v>13669602</v>
      </c>
      <c r="K63" s="482" t="n">
        <f aca="false">MAX(K39:K62)</f>
        <v>0</v>
      </c>
      <c r="L63" s="483" t="n">
        <f aca="false">SUM(L39:L62)</f>
        <v>1286618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399358</v>
      </c>
      <c r="D64" s="485"/>
      <c r="E64" s="485"/>
      <c r="F64" s="485"/>
      <c r="G64" s="485" t="n">
        <f aca="false">SUM(G63:I63)</f>
        <v>595936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0616-yama.pdf",372968)</f>
        <v>372968</v>
      </c>
      <c r="D68" s="441" t="n">
        <v>0</v>
      </c>
      <c r="E68" s="442" t="n">
        <v>31860</v>
      </c>
      <c r="F68" s="443" t="n">
        <v>0</v>
      </c>
      <c r="G68" s="444" t="n">
        <f aca="false">HYPERLINK("http://hirata.as.wakwak.ne.jp/~home/uri/pdf/2011/naiseizaiko/20140616-yama.pdf",107690)</f>
        <v>107690</v>
      </c>
      <c r="H68" s="445" t="n">
        <v>0</v>
      </c>
      <c r="I68" s="446" t="n">
        <v>19761</v>
      </c>
      <c r="J68" s="447" t="n">
        <v>1978317</v>
      </c>
      <c r="K68" s="448"/>
      <c r="L68" s="449" t="n">
        <v>1700940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0617-yama.pdf",589307)</f>
        <v>589307</v>
      </c>
      <c r="D69" s="452" t="n">
        <v>19485</v>
      </c>
      <c r="E69" s="453" t="n">
        <v>34254</v>
      </c>
      <c r="F69" s="454" t="n">
        <v>21265</v>
      </c>
      <c r="G69" s="455" t="n">
        <f aca="false">HYPERLINK("http://hirata.as.wakwak.ne.jp/~home/uri/pdf/2011/naiseizaiko/20140617-yama.pdf",3200)</f>
        <v>3200</v>
      </c>
      <c r="H69" s="456" t="n">
        <v>0</v>
      </c>
      <c r="I69" s="457" t="n">
        <v>87046</v>
      </c>
      <c r="J69" s="458" t="n">
        <v>2051798</v>
      </c>
      <c r="K69" s="459"/>
      <c r="L69" s="460" t="n">
        <v>1477733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18</v>
      </c>
      <c r="C70" s="451" t="n">
        <f aca="false">HYPERLINK("http://hirata.as.wakwak.ne.jp/~home/uri/pdf/2011/zaikouri/20140618-yama.pdf",134226)</f>
        <v>134226</v>
      </c>
      <c r="D70" s="452" t="n">
        <v>0</v>
      </c>
      <c r="E70" s="453" t="n">
        <v>321875</v>
      </c>
      <c r="F70" s="454" t="n">
        <v>45715</v>
      </c>
      <c r="G70" s="455" t="n">
        <f aca="false">HYPERLINK("http://hirata.as.wakwak.ne.jp/~home/uri/pdf/2011/naiseizaiko/20140618-yama.pdf",596823)</f>
        <v>596823</v>
      </c>
      <c r="H70" s="456" t="n">
        <v>0</v>
      </c>
      <c r="I70" s="457" t="n">
        <v>0</v>
      </c>
      <c r="J70" s="458" t="n">
        <v>1822582</v>
      </c>
      <c r="K70" s="459"/>
      <c r="L70" s="460" t="n">
        <v>191758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19</v>
      </c>
      <c r="C71" s="451" t="n">
        <f aca="false">HYPERLINK("http://hirata.as.wakwak.ne.jp/~home/uri/pdf/2011/zaikouri/20140619-yama.pdf",101198)</f>
        <v>101198</v>
      </c>
      <c r="D71" s="452" t="n">
        <v>0</v>
      </c>
      <c r="E71" s="453" t="n">
        <v>356437</v>
      </c>
      <c r="F71" s="454" t="n">
        <v>11705</v>
      </c>
      <c r="G71" s="455" t="n">
        <f aca="false">HYPERLINK("http://hirata.as.wakwak.ne.jp/~home/uri/pdf/2011/naiseizaiko/20140619-yama.pdf",17800)</f>
        <v>17800</v>
      </c>
      <c r="H71" s="456" t="n">
        <v>0</v>
      </c>
      <c r="I71" s="457" t="n">
        <v>94500</v>
      </c>
      <c r="J71" s="458" t="n">
        <v>1679214</v>
      </c>
      <c r="K71" s="459"/>
      <c r="L71" s="460" t="n">
        <v>1322174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0</v>
      </c>
      <c r="C72" s="451" t="n">
        <f aca="false">HYPERLINK("http://hirata.as.wakwak.ne.jp/~home/uri/pdf/2011/zaikouri/20140620-yama.pdf",299724)</f>
        <v>299724</v>
      </c>
      <c r="D72" s="452" t="n">
        <v>0</v>
      </c>
      <c r="E72" s="453" t="n">
        <v>150286</v>
      </c>
      <c r="F72" s="454" t="n">
        <v>68150</v>
      </c>
      <c r="G72" s="455" t="n">
        <f aca="false">HYPERLINK("http://hirata.as.wakwak.ne.jp/~home/uri/pdf/2011/naiseizaiko/20140620-yama.pdf",360)</f>
        <v>360</v>
      </c>
      <c r="H72" s="456" t="n">
        <v>0</v>
      </c>
      <c r="I72" s="457" t="n">
        <v>325164</v>
      </c>
      <c r="J72" s="461" t="n">
        <v>2196490</v>
      </c>
      <c r="K72" s="459"/>
      <c r="L72" s="462" t="n">
        <v>2003854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0623-yama.pdf",418435)</f>
        <v>418435</v>
      </c>
      <c r="D73" s="452" t="n">
        <v>0</v>
      </c>
      <c r="E73" s="453" t="n">
        <v>21380</v>
      </c>
      <c r="F73" s="454" t="n">
        <v>0</v>
      </c>
      <c r="G73" s="455" t="n">
        <f aca="false">HYPERLINK("http://hirata.as.wakwak.ne.jp/~home/uri/pdf/2011/naiseizaiko/20140623-yama.pdf",163520)</f>
        <v>163520</v>
      </c>
      <c r="H73" s="456" t="n">
        <v>0</v>
      </c>
      <c r="I73" s="457" t="n">
        <v>35970</v>
      </c>
      <c r="J73" s="461" t="n">
        <v>1423567</v>
      </c>
      <c r="K73" s="459"/>
      <c r="L73" s="462" t="n">
        <v>1183242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5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6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7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1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2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3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4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8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9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0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1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 t="n">
        <v>15</v>
      </c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1915858</v>
      </c>
      <c r="D92" s="475" t="n">
        <f aca="false">SUM(D68:D91)</f>
        <v>19485</v>
      </c>
      <c r="E92" s="476" t="n">
        <f aca="false">SUM(E68:E91)</f>
        <v>916092</v>
      </c>
      <c r="F92" s="477" t="n">
        <f aca="false">SUM(F68:F91)</f>
        <v>146835</v>
      </c>
      <c r="G92" s="478" t="n">
        <f aca="false">SUM(G68:G91)</f>
        <v>889393</v>
      </c>
      <c r="H92" s="479" t="n">
        <f aca="false">SUM(H68:H91)</f>
        <v>0</v>
      </c>
      <c r="I92" s="480" t="n">
        <f aca="false">SUM(I68:I91)</f>
        <v>562441</v>
      </c>
      <c r="J92" s="481" t="n">
        <f aca="false">SUM(J68:J91)</f>
        <v>11151968</v>
      </c>
      <c r="K92" s="482" t="n">
        <f aca="false">MAX(K68:K91)</f>
        <v>0</v>
      </c>
      <c r="L92" s="483" t="n">
        <f aca="false">SUM(L68:L91)</f>
        <v>9605532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2998270</v>
      </c>
      <c r="D93" s="485"/>
      <c r="E93" s="485"/>
      <c r="F93" s="485"/>
      <c r="G93" s="485" t="n">
        <f aca="false">SUM(G92:I92)</f>
        <v>1451834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7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18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19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0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35462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-35462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243571</v>
      </c>
      <c r="D16" s="452" t="n">
        <v>27170</v>
      </c>
      <c r="E16" s="514" t="n">
        <v>0</v>
      </c>
      <c r="F16" s="453" t="n">
        <v>0</v>
      </c>
      <c r="G16" s="454" t="n">
        <v>6795</v>
      </c>
      <c r="H16" s="456" t="n">
        <v>41600</v>
      </c>
      <c r="I16" s="515" t="n">
        <v>0</v>
      </c>
      <c r="J16" s="457" t="n">
        <v>13122</v>
      </c>
      <c r="K16" s="518" t="n">
        <v>2414013</v>
      </c>
      <c r="L16" s="517" t="n">
        <v>2191199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5</v>
      </c>
      <c r="C17" s="513" t="n">
        <v>26255</v>
      </c>
      <c r="D17" s="452" t="n">
        <v>3638</v>
      </c>
      <c r="E17" s="514" t="n">
        <v>0</v>
      </c>
      <c r="F17" s="453" t="n">
        <v>0</v>
      </c>
      <c r="G17" s="454" t="n">
        <v>14795</v>
      </c>
      <c r="H17" s="456" t="n">
        <v>176000</v>
      </c>
      <c r="I17" s="515" t="n">
        <v>0</v>
      </c>
      <c r="J17" s="457" t="n">
        <v>72755</v>
      </c>
      <c r="K17" s="518" t="n">
        <v>1733063</v>
      </c>
      <c r="L17" s="517" t="n">
        <v>193713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6</v>
      </c>
      <c r="C18" s="513" t="n">
        <v>427420</v>
      </c>
      <c r="D18" s="452" t="n">
        <v>0</v>
      </c>
      <c r="E18" s="514" t="n">
        <v>0</v>
      </c>
      <c r="F18" s="453" t="n">
        <v>0</v>
      </c>
      <c r="G18" s="454" t="n">
        <v>129790</v>
      </c>
      <c r="H18" s="456" t="n">
        <v>0</v>
      </c>
      <c r="I18" s="515" t="n">
        <v>0</v>
      </c>
      <c r="J18" s="457" t="n">
        <v>168861</v>
      </c>
      <c r="K18" s="518" t="n">
        <v>1679362</v>
      </c>
      <c r="L18" s="517" t="n">
        <v>1291013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7</v>
      </c>
      <c r="C19" s="513" t="n">
        <v>12390</v>
      </c>
      <c r="D19" s="452" t="n">
        <v>39510</v>
      </c>
      <c r="E19" s="514" t="n">
        <v>0</v>
      </c>
      <c r="F19" s="453" t="n">
        <v>0</v>
      </c>
      <c r="G19" s="454" t="n">
        <v>65770</v>
      </c>
      <c r="H19" s="456" t="n">
        <v>0</v>
      </c>
      <c r="I19" s="515" t="n">
        <v>0</v>
      </c>
      <c r="J19" s="457" t="n">
        <v>81192</v>
      </c>
      <c r="K19" s="518" t="n">
        <v>694656</v>
      </c>
      <c r="L19" s="517" t="n">
        <v>658178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1302540</v>
      </c>
      <c r="D20" s="452" t="n">
        <v>59290</v>
      </c>
      <c r="E20" s="514" t="n">
        <v>0</v>
      </c>
      <c r="F20" s="453" t="n">
        <v>0</v>
      </c>
      <c r="G20" s="454" t="n">
        <v>47800</v>
      </c>
      <c r="H20" s="456" t="n">
        <v>0</v>
      </c>
      <c r="I20" s="515" t="n">
        <v>0</v>
      </c>
      <c r="J20" s="457" t="n">
        <v>116896</v>
      </c>
      <c r="K20" s="518" t="n">
        <v>2105100</v>
      </c>
      <c r="L20" s="517" t="n">
        <v>812366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1</v>
      </c>
      <c r="C21" s="513" t="n">
        <v>392</v>
      </c>
      <c r="D21" s="452" t="n">
        <v>0</v>
      </c>
      <c r="E21" s="514" t="n">
        <v>0</v>
      </c>
      <c r="F21" s="453" t="n">
        <v>0</v>
      </c>
      <c r="G21" s="454" t="n">
        <v>4950</v>
      </c>
      <c r="H21" s="456" t="n">
        <v>0</v>
      </c>
      <c r="I21" s="515" t="n">
        <v>0</v>
      </c>
      <c r="J21" s="457" t="n">
        <v>0</v>
      </c>
      <c r="K21" s="518" t="n">
        <v>1932934</v>
      </c>
      <c r="L21" s="517" t="n">
        <v>1927592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2</v>
      </c>
      <c r="C22" s="513" t="n">
        <v>2239</v>
      </c>
      <c r="D22" s="452" t="n">
        <v>0</v>
      </c>
      <c r="E22" s="514" t="n">
        <v>0</v>
      </c>
      <c r="F22" s="453" t="n">
        <v>0</v>
      </c>
      <c r="G22" s="454" t="n">
        <v>1450</v>
      </c>
      <c r="H22" s="456" t="n">
        <v>0</v>
      </c>
      <c r="I22" s="515" t="n">
        <v>0</v>
      </c>
      <c r="J22" s="457" t="n">
        <v>0</v>
      </c>
      <c r="K22" s="518" t="n">
        <v>1017308</v>
      </c>
      <c r="L22" s="517" t="n">
        <v>1013619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3</v>
      </c>
      <c r="C23" s="513" t="n">
        <v>3348</v>
      </c>
      <c r="D23" s="452" t="n">
        <v>0</v>
      </c>
      <c r="E23" s="514" t="n">
        <v>0</v>
      </c>
      <c r="F23" s="453" t="n">
        <v>0</v>
      </c>
      <c r="G23" s="454" t="n">
        <v>18175</v>
      </c>
      <c r="H23" s="456" t="n">
        <v>0</v>
      </c>
      <c r="I23" s="515" t="n">
        <v>0</v>
      </c>
      <c r="J23" s="457" t="n">
        <v>30000</v>
      </c>
      <c r="K23" s="518" t="n">
        <v>392682</v>
      </c>
      <c r="L23" s="517" t="n">
        <v>401159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4</v>
      </c>
      <c r="C24" s="513" t="n">
        <v>3898</v>
      </c>
      <c r="D24" s="452" t="n">
        <v>0</v>
      </c>
      <c r="E24" s="514" t="n">
        <v>0</v>
      </c>
      <c r="F24" s="453" t="n">
        <v>0</v>
      </c>
      <c r="G24" s="454" t="n">
        <v>7670</v>
      </c>
      <c r="H24" s="456" t="n">
        <v>0</v>
      </c>
      <c r="I24" s="515" t="n">
        <v>0</v>
      </c>
      <c r="J24" s="457" t="n">
        <v>197000</v>
      </c>
      <c r="K24" s="518" t="n">
        <v>533493</v>
      </c>
      <c r="L24" s="517" t="n">
        <v>718925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0</v>
      </c>
      <c r="D25" s="452" t="n">
        <v>0</v>
      </c>
      <c r="E25" s="514" t="n">
        <v>0</v>
      </c>
      <c r="F25" s="453" t="n">
        <v>0</v>
      </c>
      <c r="G25" s="454" t="n">
        <v>8555</v>
      </c>
      <c r="H25" s="456" t="n">
        <v>0</v>
      </c>
      <c r="I25" s="515" t="n">
        <v>0</v>
      </c>
      <c r="J25" s="457" t="n">
        <v>0</v>
      </c>
      <c r="K25" s="518" t="n">
        <v>396416</v>
      </c>
      <c r="L25" s="517" t="n">
        <v>387861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8</v>
      </c>
      <c r="C26" s="513" t="n">
        <v>0</v>
      </c>
      <c r="D26" s="452" t="n">
        <v>0</v>
      </c>
      <c r="E26" s="514" t="n">
        <v>0</v>
      </c>
      <c r="F26" s="453" t="n">
        <v>0</v>
      </c>
      <c r="G26" s="454" t="n">
        <v>12900</v>
      </c>
      <c r="H26" s="456" t="n">
        <v>0</v>
      </c>
      <c r="I26" s="515" t="n">
        <v>0</v>
      </c>
      <c r="J26" s="457" t="n">
        <v>0</v>
      </c>
      <c r="K26" s="518" t="n">
        <v>430182</v>
      </c>
      <c r="L26" s="517" t="n">
        <v>417282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9</v>
      </c>
      <c r="C27" s="513" t="n">
        <v>0</v>
      </c>
      <c r="D27" s="452" t="n">
        <v>0</v>
      </c>
      <c r="E27" s="514" t="n">
        <v>0</v>
      </c>
      <c r="F27" s="453" t="n">
        <v>0</v>
      </c>
      <c r="G27" s="454" t="n">
        <v>0</v>
      </c>
      <c r="H27" s="456" t="n">
        <v>0</v>
      </c>
      <c r="I27" s="515" t="n">
        <v>0</v>
      </c>
      <c r="J27" s="457" t="n">
        <v>69630</v>
      </c>
      <c r="K27" s="518" t="n">
        <v>937970</v>
      </c>
      <c r="L27" s="517" t="n">
        <v>1007600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0</v>
      </c>
      <c r="C28" s="513" t="n">
        <v>1181</v>
      </c>
      <c r="D28" s="452" t="n">
        <v>0</v>
      </c>
      <c r="E28" s="514" t="n">
        <v>0</v>
      </c>
      <c r="F28" s="453" t="n">
        <v>0</v>
      </c>
      <c r="G28" s="454" t="n">
        <v>169555</v>
      </c>
      <c r="H28" s="456" t="n">
        <v>0</v>
      </c>
      <c r="I28" s="515" t="n">
        <v>0</v>
      </c>
      <c r="J28" s="457" t="n">
        <v>0</v>
      </c>
      <c r="K28" s="518" t="n">
        <v>375230</v>
      </c>
      <c r="L28" s="517" t="n">
        <v>204494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1</v>
      </c>
      <c r="C29" s="513" t="n">
        <v>211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26595</v>
      </c>
      <c r="K29" s="518" t="n">
        <v>364759</v>
      </c>
      <c r="L29" s="517" t="n">
        <v>391143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3155</v>
      </c>
      <c r="H30" s="456" t="n">
        <v>0</v>
      </c>
      <c r="I30" s="515" t="n">
        <v>0</v>
      </c>
      <c r="J30" s="457" t="n">
        <v>0</v>
      </c>
      <c r="K30" s="518" t="n">
        <v>526323</v>
      </c>
      <c r="L30" s="517" t="n">
        <v>473168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 t="n">
        <v>15</v>
      </c>
      <c r="C31" s="513" t="n">
        <v>0</v>
      </c>
      <c r="D31" s="452" t="n">
        <v>0</v>
      </c>
      <c r="E31" s="514" t="n">
        <v>0</v>
      </c>
      <c r="F31" s="453" t="n">
        <v>0</v>
      </c>
      <c r="G31" s="454" t="n">
        <v>51000</v>
      </c>
      <c r="H31" s="456" t="n">
        <v>0</v>
      </c>
      <c r="I31" s="515" t="n">
        <v>0</v>
      </c>
      <c r="J31" s="457" t="n">
        <v>0</v>
      </c>
      <c r="K31" s="518" t="n">
        <v>88094</v>
      </c>
      <c r="L31" s="517" t="n">
        <v>37094</v>
      </c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2023445</v>
      </c>
      <c r="D34" s="475" t="n">
        <f aca="false">SUM(D10:D33)</f>
        <v>16507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592360</v>
      </c>
      <c r="H34" s="479" t="n">
        <f aca="false">SUM(H10:H33)</f>
        <v>217600</v>
      </c>
      <c r="I34" s="526" t="n">
        <f aca="false">SUM(I10:I33)</f>
        <v>0</v>
      </c>
      <c r="J34" s="480" t="n">
        <f aca="false">SUM(J10:J33)</f>
        <v>776051</v>
      </c>
      <c r="K34" s="527" t="n">
        <f aca="false">SUM(K10:K33)</f>
        <v>15621585</v>
      </c>
      <c r="L34" s="528" t="n">
        <f aca="false">SUM(L10:L33)</f>
        <v>13834361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780875</v>
      </c>
      <c r="D35" s="530"/>
      <c r="E35" s="530"/>
      <c r="F35" s="530"/>
      <c r="G35" s="530"/>
      <c r="H35" s="531" t="n">
        <f aca="false">SUM(H34:K34)</f>
        <v>16615236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18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19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0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16884</v>
      </c>
      <c r="L44" s="517" t="n">
        <v>16884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9559</v>
      </c>
      <c r="D45" s="452" t="n">
        <v>90200</v>
      </c>
      <c r="E45" s="514" t="n">
        <v>0</v>
      </c>
      <c r="F45" s="453" t="n">
        <v>0</v>
      </c>
      <c r="G45" s="454" t="n">
        <v>8040</v>
      </c>
      <c r="H45" s="456" t="n">
        <v>0</v>
      </c>
      <c r="I45" s="515" t="n">
        <v>0</v>
      </c>
      <c r="J45" s="457" t="n">
        <v>0</v>
      </c>
      <c r="K45" s="518" t="n">
        <v>1432111</v>
      </c>
      <c r="L45" s="517" t="n">
        <v>1324312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5</v>
      </c>
      <c r="C46" s="513" t="n">
        <v>0</v>
      </c>
      <c r="D46" s="452" t="n">
        <v>15443</v>
      </c>
      <c r="E46" s="514" t="n">
        <v>0</v>
      </c>
      <c r="F46" s="453" t="n">
        <v>0</v>
      </c>
      <c r="G46" s="454" t="n">
        <v>51755</v>
      </c>
      <c r="H46" s="456" t="n">
        <v>0</v>
      </c>
      <c r="I46" s="515" t="n">
        <v>0</v>
      </c>
      <c r="J46" s="457" t="n">
        <v>0</v>
      </c>
      <c r="K46" s="518" t="n">
        <v>569566</v>
      </c>
      <c r="L46" s="517" t="n">
        <v>502368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6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16750</v>
      </c>
      <c r="H47" s="456" t="n">
        <v>0</v>
      </c>
      <c r="I47" s="515" t="n">
        <v>0</v>
      </c>
      <c r="J47" s="457" t="n">
        <v>0</v>
      </c>
      <c r="K47" s="518" t="n">
        <v>2733644</v>
      </c>
      <c r="L47" s="517" t="n">
        <v>2716894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7</v>
      </c>
      <c r="C48" s="513" t="n">
        <v>0</v>
      </c>
      <c r="D48" s="452" t="n">
        <v>91300</v>
      </c>
      <c r="E48" s="514" t="n">
        <v>0</v>
      </c>
      <c r="F48" s="453" t="n">
        <v>24296</v>
      </c>
      <c r="G48" s="454" t="n">
        <v>3400</v>
      </c>
      <c r="H48" s="456" t="n">
        <v>0</v>
      </c>
      <c r="I48" s="515" t="n">
        <v>0</v>
      </c>
      <c r="J48" s="457" t="n">
        <v>0</v>
      </c>
      <c r="K48" s="518" t="n">
        <v>482722</v>
      </c>
      <c r="L48" s="517" t="n">
        <v>363726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7420</v>
      </c>
      <c r="H49" s="456" t="n">
        <v>0</v>
      </c>
      <c r="I49" s="515" t="n">
        <v>0</v>
      </c>
      <c r="J49" s="457" t="n">
        <v>0</v>
      </c>
      <c r="K49" s="518" t="n">
        <v>835769</v>
      </c>
      <c r="L49" s="517" t="n">
        <v>828349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1</v>
      </c>
      <c r="C50" s="513" t="n">
        <v>0</v>
      </c>
      <c r="D50" s="452" t="n">
        <v>197600</v>
      </c>
      <c r="E50" s="514" t="n">
        <v>0</v>
      </c>
      <c r="F50" s="453" t="n">
        <v>0</v>
      </c>
      <c r="G50" s="454" t="n">
        <v>810</v>
      </c>
      <c r="H50" s="456" t="n">
        <v>0</v>
      </c>
      <c r="I50" s="515" t="n">
        <v>0</v>
      </c>
      <c r="J50" s="457" t="n">
        <v>0</v>
      </c>
      <c r="K50" s="518" t="n">
        <v>771485</v>
      </c>
      <c r="L50" s="517" t="n">
        <v>573075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2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3275</v>
      </c>
      <c r="H51" s="456" t="n">
        <v>0</v>
      </c>
      <c r="I51" s="515" t="n">
        <v>0</v>
      </c>
      <c r="J51" s="457" t="n">
        <v>0</v>
      </c>
      <c r="K51" s="518" t="n">
        <v>296491</v>
      </c>
      <c r="L51" s="517" t="n">
        <v>293216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3</v>
      </c>
      <c r="C52" s="513" t="n">
        <v>0</v>
      </c>
      <c r="D52" s="452" t="n">
        <v>0</v>
      </c>
      <c r="E52" s="514" t="n">
        <v>0</v>
      </c>
      <c r="F52" s="453" t="n">
        <v>30000</v>
      </c>
      <c r="G52" s="454" t="n">
        <v>0</v>
      </c>
      <c r="H52" s="456" t="n">
        <v>0</v>
      </c>
      <c r="I52" s="515" t="n">
        <v>0</v>
      </c>
      <c r="J52" s="457" t="n">
        <v>0</v>
      </c>
      <c r="K52" s="518" t="n">
        <v>1037296</v>
      </c>
      <c r="L52" s="517" t="n">
        <v>1007296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4</v>
      </c>
      <c r="C53" s="513" t="n">
        <v>0</v>
      </c>
      <c r="D53" s="452" t="n">
        <v>150000</v>
      </c>
      <c r="E53" s="514" t="n">
        <v>0</v>
      </c>
      <c r="F53" s="453" t="n">
        <v>197000</v>
      </c>
      <c r="G53" s="454" t="n">
        <v>0</v>
      </c>
      <c r="H53" s="456" t="n">
        <v>1210690</v>
      </c>
      <c r="I53" s="515" t="n">
        <v>0</v>
      </c>
      <c r="J53" s="457" t="n">
        <v>0</v>
      </c>
      <c r="K53" s="518" t="n">
        <v>439340</v>
      </c>
      <c r="L53" s="517" t="n">
        <v>1303030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88724</v>
      </c>
      <c r="L54" s="517" t="n">
        <v>48872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8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221910</v>
      </c>
      <c r="L55" s="517" t="n">
        <v>221910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9</v>
      </c>
      <c r="C56" s="513" t="n">
        <v>0</v>
      </c>
      <c r="D56" s="452" t="n">
        <v>0</v>
      </c>
      <c r="E56" s="514" t="n">
        <v>0</v>
      </c>
      <c r="F56" s="453" t="n">
        <v>6963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30766</v>
      </c>
      <c r="L56" s="517" t="n">
        <v>161136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0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129321</v>
      </c>
      <c r="L57" s="517" t="n">
        <v>129321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1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68383</v>
      </c>
      <c r="L58" s="517" t="n">
        <v>168383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0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107177</v>
      </c>
      <c r="L59" s="517" t="n">
        <v>107177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 t="n">
        <v>15</v>
      </c>
      <c r="C60" s="513" t="n">
        <v>0</v>
      </c>
      <c r="D60" s="452" t="n">
        <v>0</v>
      </c>
      <c r="E60" s="514" t="n">
        <v>0</v>
      </c>
      <c r="F60" s="453" t="n">
        <v>0</v>
      </c>
      <c r="G60" s="454" t="n">
        <v>0</v>
      </c>
      <c r="H60" s="456" t="n">
        <v>0</v>
      </c>
      <c r="I60" s="515" t="n">
        <v>0</v>
      </c>
      <c r="J60" s="457" t="n">
        <v>0</v>
      </c>
      <c r="K60" s="518" t="n">
        <v>594041</v>
      </c>
      <c r="L60" s="517" t="n">
        <v>594041</v>
      </c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9559</v>
      </c>
      <c r="D63" s="475" t="n">
        <f aca="false">SUM(D39:D62)</f>
        <v>544543</v>
      </c>
      <c r="E63" s="525" t="n">
        <f aca="false">SUM(E39:E62)</f>
        <v>0</v>
      </c>
      <c r="F63" s="476" t="n">
        <f aca="false">SUM(F39:F62)</f>
        <v>320926</v>
      </c>
      <c r="G63" s="477" t="n">
        <f aca="false">SUM(G39:G62)</f>
        <v>91450</v>
      </c>
      <c r="H63" s="479" t="n">
        <f aca="false">SUM(H39:H62)</f>
        <v>121069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10555630</v>
      </c>
      <c r="L63" s="528" t="n">
        <f aca="false">SUM(L39:L62)</f>
        <v>1079984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966478</v>
      </c>
      <c r="D64" s="530"/>
      <c r="E64" s="530"/>
      <c r="F64" s="530"/>
      <c r="G64" s="530"/>
      <c r="H64" s="531" t="n">
        <f aca="false">SUM(H63:K63)</f>
        <v>1176632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18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19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0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1799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-1799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43398</v>
      </c>
      <c r="D74" s="452" t="n">
        <v>0</v>
      </c>
      <c r="E74" s="514" t="n">
        <v>0</v>
      </c>
      <c r="F74" s="453" t="n">
        <v>13122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967341</v>
      </c>
      <c r="L74" s="517" t="n">
        <v>910821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5</v>
      </c>
      <c r="C75" s="513" t="n">
        <v>1098</v>
      </c>
      <c r="D75" s="452" t="n">
        <v>24480</v>
      </c>
      <c r="E75" s="514" t="n">
        <v>0</v>
      </c>
      <c r="F75" s="453" t="n">
        <v>72755</v>
      </c>
      <c r="G75" s="454" t="n">
        <v>31350</v>
      </c>
      <c r="H75" s="456" t="n">
        <v>0</v>
      </c>
      <c r="I75" s="515" t="n">
        <v>0</v>
      </c>
      <c r="J75" s="457" t="n">
        <v>0</v>
      </c>
      <c r="K75" s="518" t="n">
        <v>306102</v>
      </c>
      <c r="L75" s="517" t="n">
        <v>17641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6</v>
      </c>
      <c r="C76" s="513" t="n">
        <v>9765</v>
      </c>
      <c r="D76" s="452" t="n">
        <v>0</v>
      </c>
      <c r="E76" s="514" t="n">
        <v>0</v>
      </c>
      <c r="F76" s="453" t="n">
        <v>168861</v>
      </c>
      <c r="G76" s="454" t="n">
        <v>16640</v>
      </c>
      <c r="H76" s="456" t="n">
        <v>0</v>
      </c>
      <c r="I76" s="515" t="n">
        <v>0</v>
      </c>
      <c r="J76" s="457" t="n">
        <v>0</v>
      </c>
      <c r="K76" s="518" t="n">
        <v>1395603</v>
      </c>
      <c r="L76" s="517" t="n">
        <v>1200337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7</v>
      </c>
      <c r="C77" s="513" t="n">
        <v>2102</v>
      </c>
      <c r="D77" s="452" t="n">
        <v>0</v>
      </c>
      <c r="E77" s="514" t="n">
        <v>0</v>
      </c>
      <c r="F77" s="453" t="n">
        <v>56896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513761</v>
      </c>
      <c r="L77" s="517" t="n">
        <v>454763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535</v>
      </c>
      <c r="D78" s="452" t="n">
        <v>0</v>
      </c>
      <c r="E78" s="514" t="n">
        <v>0</v>
      </c>
      <c r="F78" s="453" t="n">
        <v>116896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776120</v>
      </c>
      <c r="L78" s="517" t="n">
        <v>658689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500696</v>
      </c>
      <c r="L79" s="517" t="n">
        <v>500696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2</v>
      </c>
      <c r="C80" s="513" t="n">
        <v>264</v>
      </c>
      <c r="D80" s="452" t="n">
        <v>0</v>
      </c>
      <c r="E80" s="514" t="n">
        <v>0</v>
      </c>
      <c r="F80" s="453" t="n">
        <v>0</v>
      </c>
      <c r="G80" s="454" t="n">
        <v>0</v>
      </c>
      <c r="H80" s="456" t="n">
        <v>0</v>
      </c>
      <c r="I80" s="515" t="n">
        <v>0</v>
      </c>
      <c r="J80" s="457" t="n">
        <v>0</v>
      </c>
      <c r="K80" s="518" t="n">
        <v>535212</v>
      </c>
      <c r="L80" s="517" t="n">
        <v>534948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3</v>
      </c>
      <c r="C81" s="513" t="n">
        <v>4626</v>
      </c>
      <c r="D81" s="452" t="n">
        <v>0</v>
      </c>
      <c r="E81" s="514" t="n">
        <v>0</v>
      </c>
      <c r="F81" s="453" t="n">
        <v>0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697324</v>
      </c>
      <c r="L81" s="517" t="n">
        <v>692698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4</v>
      </c>
      <c r="C82" s="513" t="n">
        <v>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42598</v>
      </c>
      <c r="L82" s="517" t="n">
        <v>42598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0</v>
      </c>
      <c r="D83" s="452" t="n">
        <v>0</v>
      </c>
      <c r="E83" s="514" t="n">
        <v>0</v>
      </c>
      <c r="F83" s="453" t="n">
        <v>0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54073</v>
      </c>
      <c r="L83" s="517" t="n">
        <v>54073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8</v>
      </c>
      <c r="C84" s="513" t="n">
        <v>0</v>
      </c>
      <c r="D84" s="452" t="n">
        <v>0</v>
      </c>
      <c r="E84" s="514" t="n">
        <v>0</v>
      </c>
      <c r="F84" s="453" t="n">
        <v>0</v>
      </c>
      <c r="G84" s="454" t="n">
        <v>4030</v>
      </c>
      <c r="H84" s="456" t="n">
        <v>0</v>
      </c>
      <c r="I84" s="515" t="n">
        <v>0</v>
      </c>
      <c r="J84" s="457" t="n">
        <v>0</v>
      </c>
      <c r="K84" s="518" t="n">
        <v>34695</v>
      </c>
      <c r="L84" s="517" t="n">
        <v>30665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9</v>
      </c>
      <c r="C85" s="513" t="n">
        <v>126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22825</v>
      </c>
      <c r="L85" s="517" t="n">
        <v>2269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0</v>
      </c>
      <c r="C86" s="513" t="n">
        <v>1770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168819</v>
      </c>
      <c r="L86" s="517" t="n">
        <v>151119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1</v>
      </c>
      <c r="C87" s="513" t="n">
        <v>86</v>
      </c>
      <c r="D87" s="452" t="n">
        <v>0</v>
      </c>
      <c r="E87" s="514" t="n">
        <v>0</v>
      </c>
      <c r="F87" s="453" t="n">
        <v>26595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57321</v>
      </c>
      <c r="L87" s="517" t="n">
        <v>30640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303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243018</v>
      </c>
      <c r="L88" s="517" t="n">
        <v>24271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 t="n">
        <v>15</v>
      </c>
      <c r="C89" s="513" t="n">
        <v>0</v>
      </c>
      <c r="D89" s="452" t="n">
        <v>0</v>
      </c>
      <c r="E89" s="514" t="n">
        <v>0</v>
      </c>
      <c r="F89" s="453" t="n">
        <v>0</v>
      </c>
      <c r="G89" s="454" t="n">
        <v>0</v>
      </c>
      <c r="H89" s="456" t="n">
        <v>0</v>
      </c>
      <c r="I89" s="515" t="n">
        <v>0</v>
      </c>
      <c r="J89" s="457" t="n">
        <v>0</v>
      </c>
      <c r="K89" s="518" t="n">
        <v>18721</v>
      </c>
      <c r="L89" s="517" t="n">
        <v>18721</v>
      </c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80003</v>
      </c>
      <c r="D92" s="475" t="n">
        <f aca="false">SUM(D68:D91)</f>
        <v>26279</v>
      </c>
      <c r="E92" s="525" t="n">
        <f aca="false">SUM(E68:E91)</f>
        <v>0</v>
      </c>
      <c r="F92" s="476" t="n">
        <f aca="false">SUM(F68:F91)</f>
        <v>455125</v>
      </c>
      <c r="G92" s="477" t="n">
        <f aca="false">SUM(G68:G91)</f>
        <v>5202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6334229</v>
      </c>
      <c r="L92" s="528" t="n">
        <f aca="false">SUM(L68:L91)</f>
        <v>5720802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613427</v>
      </c>
      <c r="D93" s="530"/>
      <c r="E93" s="530"/>
      <c r="F93" s="530"/>
      <c r="G93" s="530"/>
      <c r="H93" s="531" t="n">
        <f aca="false">SUM(H92:K92)</f>
        <v>633422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7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616-osaka1-thism.pdf",804968)</f>
        <v>804968</v>
      </c>
      <c r="D7" s="554" t="n">
        <f aca="false">HYPERLINK("http://hirata.as.wakwak.ne.jp/~home/uri/pdf/2011/order/0616-osaka2-thism.pdf",683241)</f>
        <v>683241</v>
      </c>
      <c r="E7" s="554" t="n">
        <f aca="false">HYPERLINK("http://hirata.as.wakwak.ne.jp/~home/uri/pdf/2011/order/0616-osaka3-thism.pdf",505459)</f>
        <v>505459</v>
      </c>
      <c r="F7" s="555" t="n">
        <v>1993668</v>
      </c>
      <c r="G7" s="553" t="n">
        <f aca="false">HYPERLINK("http://hirata.as.wakwak.ne.jp/~home/uri/pdf/2011/order/0616-tiba1-thism.pdf",1066642)</f>
        <v>1066642</v>
      </c>
      <c r="H7" s="554" t="n">
        <f aca="false">HYPERLINK("http://hirata.as.wakwak.ne.jp/~home/uri/pdf/2011/order/0616-tiba2-thism.pdf",1911147)</f>
        <v>1911147</v>
      </c>
      <c r="I7" s="554" t="n">
        <f aca="false">HYPERLINK("http://hirata.as.wakwak.ne.jp/~home/uri/pdf/2011/order/0616-tiba3-thism.pdf",476001)</f>
        <v>476001</v>
      </c>
      <c r="J7" s="555" t="n">
        <v>3453790</v>
      </c>
      <c r="K7" s="553" t="n">
        <f aca="false">HYPERLINK("http://hirata.as.wakwak.ne.jp/~home/uri/pdf/2011/order/0616-yama1-thism.pdf",902563)</f>
        <v>902563</v>
      </c>
      <c r="L7" s="554" t="n">
        <f aca="false">HYPERLINK("http://hirata.as.wakwak.ne.jp/~home/uri/pdf/2011/order/0616-yama2-thism.pdf",338782)</f>
        <v>338782</v>
      </c>
      <c r="M7" s="554" t="n">
        <f aca="false">HYPERLINK("http://hirata.as.wakwak.ne.jp/~home/uri/pdf/2011/order/0616-yama3-thism.pdf",492249)</f>
        <v>492249</v>
      </c>
      <c r="N7" s="556" t="n">
        <v>1733594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0616-osaka1-nextm.pdf",72060)</f>
        <v>72060</v>
      </c>
      <c r="D8" s="560" t="n">
        <f aca="false">HYPERLINK("http://hirata.as.wakwak.ne.jp/~home/uri/pdf/2011/order/0616-osaka2-nextm.pdf",7384)</f>
        <v>7384</v>
      </c>
      <c r="E8" s="560" t="n">
        <f aca="false">HYPERLINK("http://hirata.as.wakwak.ne.jp/~home/uri/pdf/2011/order/0616-osaka3-nextm.pdf",2130)</f>
        <v>2130</v>
      </c>
      <c r="F8" s="561" t="n">
        <v>81574</v>
      </c>
      <c r="G8" s="559" t="n">
        <v>0</v>
      </c>
      <c r="H8" s="560" t="n">
        <f aca="false">HYPERLINK("http://hirata.as.wakwak.ne.jp/~home/uri/pdf/2011/order/0616-tiba2-nextm.pdf",160916)</f>
        <v>160916</v>
      </c>
      <c r="I8" s="560" t="n">
        <f aca="false">HYPERLINK("http://hirata.as.wakwak.ne.jp/~home/uri/pdf/2011/order/0616-tiba3-nextm.pdf",7020)</f>
        <v>7020</v>
      </c>
      <c r="J8" s="561" t="n">
        <v>167936</v>
      </c>
      <c r="K8" s="559" t="n">
        <f aca="false">HYPERLINK("http://hirata.as.wakwak.ne.jp/~home/uri/pdf/2011/order/0616-yama1-nextm.pdf",17014)</f>
        <v>17014</v>
      </c>
      <c r="L8" s="560" t="n">
        <f aca="false">HYPERLINK("http://hirata.as.wakwak.ne.jp/~home/uri/pdf/2011/order/0616-yama2-nextm.pdf",53974)</f>
        <v>53974</v>
      </c>
      <c r="M8" s="560" t="n">
        <v>0</v>
      </c>
      <c r="N8" s="562" t="n">
        <v>70988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616-osaka1-all.pdf",877028)</f>
        <v>877028</v>
      </c>
      <c r="D9" s="566" t="n">
        <f aca="false">HYPERLINK("http://hirata.as.wakwak.ne.jp/~home/uri/pdf/2011/order/0616-osaka2-all.pdf",690625)</f>
        <v>690625</v>
      </c>
      <c r="E9" s="566" t="n">
        <f aca="false">HYPERLINK("http://hirata.as.wakwak.ne.jp/~home/uri/pdf/2011/order/0616-osaka3-all.pdf",507589)</f>
        <v>507589</v>
      </c>
      <c r="F9" s="567" t="n">
        <v>2075242</v>
      </c>
      <c r="G9" s="565" t="n">
        <f aca="false">HYPERLINK("http://hirata.as.wakwak.ne.jp/~home/uri/pdf/2011/order/0616-tiba1-all.pdf",1066642)</f>
        <v>1066642</v>
      </c>
      <c r="H9" s="566" t="n">
        <f aca="false">HYPERLINK("http://hirata.as.wakwak.ne.jp/~home/uri/pdf/2011/order/0616-tiba2-all.pdf",2072063)</f>
        <v>2072063</v>
      </c>
      <c r="I9" s="566" t="n">
        <f aca="false">HYPERLINK("http://hirata.as.wakwak.ne.jp/~home/uri/pdf/2011/order/0616-tiba3-all.pdf",483021)</f>
        <v>483021</v>
      </c>
      <c r="J9" s="567" t="n">
        <v>3621726</v>
      </c>
      <c r="K9" s="565" t="n">
        <f aca="false">HYPERLINK("http://hirata.as.wakwak.ne.jp/~home/uri/pdf/2011/order/0616-yama1-all.pdf",919577)</f>
        <v>919577</v>
      </c>
      <c r="L9" s="566" t="n">
        <f aca="false">HYPERLINK("http://hirata.as.wakwak.ne.jp/~home/uri/pdf/2011/order/0616-yama2-all.pdf",392756)</f>
        <v>392756</v>
      </c>
      <c r="M9" s="566" t="n">
        <f aca="false">HYPERLINK("http://hirata.as.wakwak.ne.jp/~home/uri/pdf/2011/order/0616-yama3-all.pdf",492249)</f>
        <v>492249</v>
      </c>
      <c r="N9" s="568" t="n">
        <v>1804582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617-osaka1-thism.pdf",1570217)</f>
        <v>1570217</v>
      </c>
      <c r="D10" s="571" t="n">
        <f aca="false">HYPERLINK("http://hirata.as.wakwak.ne.jp/~home/uri/pdf/2011/order/0617-osaka2-thism.pdf",546318)</f>
        <v>546318</v>
      </c>
      <c r="E10" s="571" t="n">
        <f aca="false">HYPERLINK("http://hirata.as.wakwak.ne.jp/~home/uri/pdf/2011/order/0617-osaka3-thism.pdf",1299567)</f>
        <v>1299567</v>
      </c>
      <c r="F10" s="572" t="n">
        <v>3416102</v>
      </c>
      <c r="G10" s="570" t="n">
        <f aca="false">HYPERLINK("http://hirata.as.wakwak.ne.jp/~home/uri/pdf/2011/order/0617-tiba1-thism.pdf",352061)</f>
        <v>352061</v>
      </c>
      <c r="H10" s="571" t="n">
        <f aca="false">HYPERLINK("http://hirata.as.wakwak.ne.jp/~home/uri/pdf/2011/order/0617-tiba2-thism.pdf",733010)</f>
        <v>733010</v>
      </c>
      <c r="I10" s="571" t="n">
        <f aca="false">HYPERLINK("http://hirata.as.wakwak.ne.jp/~home/uri/pdf/2011/order/0617-tiba3-thism.pdf",277220)</f>
        <v>277220</v>
      </c>
      <c r="J10" s="572" t="n">
        <v>1362291</v>
      </c>
      <c r="K10" s="570" t="n">
        <f aca="false">HYPERLINK("http://hirata.as.wakwak.ne.jp/~home/uri/pdf/2011/order/0617-yama1-thism.pdf",1435608)</f>
        <v>1435608</v>
      </c>
      <c r="L10" s="571" t="n">
        <f aca="false">HYPERLINK("http://hirata.as.wakwak.ne.jp/~home/uri/pdf/2011/order/0617-yama2-thism.pdf",681761)</f>
        <v>681761</v>
      </c>
      <c r="M10" s="571" t="n">
        <f aca="false">HYPERLINK("http://hirata.as.wakwak.ne.jp/~home/uri/pdf/2011/order/0617-yama3-thism.pdf",161277)</f>
        <v>161277</v>
      </c>
      <c r="N10" s="573" t="n">
        <v>2278646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0617-osaka1-nextm.pdf",65394)</f>
        <v>65394</v>
      </c>
      <c r="D11" s="560" t="n">
        <f aca="false">HYPERLINK("http://hirata.as.wakwak.ne.jp/~home/uri/pdf/2011/order/0617-osaka2-nextm.pdf",41042)</f>
        <v>41042</v>
      </c>
      <c r="E11" s="560" t="n">
        <f aca="false">HYPERLINK("http://hirata.as.wakwak.ne.jp/~home/uri/pdf/2011/order/0617-osaka3-nextm.pdf",4186)</f>
        <v>4186</v>
      </c>
      <c r="F11" s="561" t="n">
        <v>110622</v>
      </c>
      <c r="G11" s="559" t="n">
        <v>0</v>
      </c>
      <c r="H11" s="560" t="n">
        <f aca="false">HYPERLINK("http://hirata.as.wakwak.ne.jp/~home/uri/pdf/2011/order/0617-tiba2-nextm.pdf",12071)</f>
        <v>12071</v>
      </c>
      <c r="I11" s="560" t="n">
        <f aca="false">HYPERLINK("http://hirata.as.wakwak.ne.jp/~home/uri/pdf/2011/order/0617-tiba3-nextm.pdf",50534)</f>
        <v>50534</v>
      </c>
      <c r="J11" s="561" t="n">
        <v>62605</v>
      </c>
      <c r="K11" s="559" t="n">
        <f aca="false">HYPERLINK("http://hirata.as.wakwak.ne.jp/~home/uri/pdf/2011/order/0617-yama1-nextm.pdf",38101)</f>
        <v>38101</v>
      </c>
      <c r="L11" s="560" t="n">
        <f aca="false">HYPERLINK("http://hirata.as.wakwak.ne.jp/~home/uri/pdf/2011/order/0617-yama2-nextm.pdf",28910)</f>
        <v>28910</v>
      </c>
      <c r="M11" s="560" t="n">
        <v>0</v>
      </c>
      <c r="N11" s="562" t="n">
        <v>67011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617-osaka1-all.pdf",1635611)</f>
        <v>1635611</v>
      </c>
      <c r="D12" s="566" t="n">
        <f aca="false">HYPERLINK("http://hirata.as.wakwak.ne.jp/~home/uri/pdf/2011/order/0617-osaka2-all.pdf",587360)</f>
        <v>587360</v>
      </c>
      <c r="E12" s="566" t="n">
        <f aca="false">HYPERLINK("http://hirata.as.wakwak.ne.jp/~home/uri/pdf/2011/order/0617-osaka3-all.pdf",1303753)</f>
        <v>1303753</v>
      </c>
      <c r="F12" s="567" t="n">
        <v>3526724</v>
      </c>
      <c r="G12" s="565" t="n">
        <f aca="false">HYPERLINK("http://hirata.as.wakwak.ne.jp/~home/uri/pdf/2011/order/0617-tiba1-all.pdf",352061)</f>
        <v>352061</v>
      </c>
      <c r="H12" s="566" t="n">
        <f aca="false">HYPERLINK("http://hirata.as.wakwak.ne.jp/~home/uri/pdf/2011/order/0617-tiba2-all.pdf",745081)</f>
        <v>745081</v>
      </c>
      <c r="I12" s="566" t="n">
        <f aca="false">HYPERLINK("http://hirata.as.wakwak.ne.jp/~home/uri/pdf/2011/order/0617-tiba3-all.pdf",327754)</f>
        <v>327754</v>
      </c>
      <c r="J12" s="567" t="n">
        <v>1424896</v>
      </c>
      <c r="K12" s="565" t="n">
        <f aca="false">HYPERLINK("http://hirata.as.wakwak.ne.jp/~home/uri/pdf/2011/order/0617-yama1-all.pdf",1473709)</f>
        <v>1473709</v>
      </c>
      <c r="L12" s="566" t="n">
        <f aca="false">HYPERLINK("http://hirata.as.wakwak.ne.jp/~home/uri/pdf/2011/order/0617-yama2-all.pdf",710671)</f>
        <v>710671</v>
      </c>
      <c r="M12" s="566" t="n">
        <f aca="false">HYPERLINK("http://hirata.as.wakwak.ne.jp/~home/uri/pdf/2011/order/0617-yama3-all.pdf",161277)</f>
        <v>161277</v>
      </c>
      <c r="N12" s="568" t="n">
        <v>2345657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618-osaka1-thism.pdf",3044359)</f>
        <v>3044359</v>
      </c>
      <c r="D13" s="571" t="n">
        <f aca="false">HYPERLINK("http://hirata.as.wakwak.ne.jp/~home/uri/pdf/2011/order/0618-osaka2-thism.pdf",659033)</f>
        <v>659033</v>
      </c>
      <c r="E13" s="571" t="n">
        <f aca="false">HYPERLINK("http://hirata.as.wakwak.ne.jp/~home/uri/pdf/2011/order/0618-osaka3-thism.pdf",455383)</f>
        <v>455383</v>
      </c>
      <c r="F13" s="572" t="n">
        <v>4158775</v>
      </c>
      <c r="G13" s="570" t="n">
        <f aca="false">HYPERLINK("http://hirata.as.wakwak.ne.jp/~home/uri/pdf/2011/order/0618-tiba1-thism.pdf",874927)</f>
        <v>874927</v>
      </c>
      <c r="H13" s="571" t="n">
        <f aca="false">HYPERLINK("http://hirata.as.wakwak.ne.jp/~home/uri/pdf/2011/order/0618-tiba2-thism.pdf",724907)</f>
        <v>724907</v>
      </c>
      <c r="I13" s="571" t="n">
        <f aca="false">HYPERLINK("http://hirata.as.wakwak.ne.jp/~home/uri/pdf/2011/order/0618-tiba3-thism.pdf",391863)</f>
        <v>391863</v>
      </c>
      <c r="J13" s="572" t="n">
        <v>1991697</v>
      </c>
      <c r="K13" s="570" t="n">
        <f aca="false">HYPERLINK("http://hirata.as.wakwak.ne.jp/~home/uri/pdf/2011/order/0618-yama1-thism.pdf",609272)</f>
        <v>609272</v>
      </c>
      <c r="L13" s="571" t="n">
        <f aca="false">HYPERLINK("http://hirata.as.wakwak.ne.jp/~home/uri/pdf/2011/order/0618-yama2-thism.pdf",221373)</f>
        <v>221373</v>
      </c>
      <c r="M13" s="571" t="n">
        <f aca="false">HYPERLINK("http://hirata.as.wakwak.ne.jp/~home/uri/pdf/2011/order/0618-yama3-thism.pdf",137016)</f>
        <v>137016</v>
      </c>
      <c r="N13" s="573" t="n">
        <v>967661</v>
      </c>
    </row>
    <row r="14" customFormat="false" ht="12" hidden="false" customHeight="false" outlineLevel="0" collapsed="false">
      <c r="A14" s="557" t="n">
        <v>18</v>
      </c>
      <c r="B14" s="558" t="s">
        <v>147</v>
      </c>
      <c r="C14" s="559" t="n">
        <f aca="false">HYPERLINK("http://hirata.as.wakwak.ne.jp/~home/uri/pdf/2011/order/0618-osaka1-nextm.pdf",161950)</f>
        <v>161950</v>
      </c>
      <c r="D14" s="560" t="n">
        <f aca="false">HYPERLINK("http://hirata.as.wakwak.ne.jp/~home/uri/pdf/2011/order/0618-osaka2-nextm.pdf",32042)</f>
        <v>32042</v>
      </c>
      <c r="E14" s="560" t="n">
        <f aca="false">HYPERLINK("http://hirata.as.wakwak.ne.jp/~home/uri/pdf/2011/order/0618-osaka3-nextm.pdf",54358)</f>
        <v>54358</v>
      </c>
      <c r="F14" s="561" t="n">
        <v>248350</v>
      </c>
      <c r="G14" s="559" t="n">
        <v>0</v>
      </c>
      <c r="H14" s="560" t="n">
        <f aca="false">HYPERLINK("http://hirata.as.wakwak.ne.jp/~home/uri/pdf/2011/order/0618-tiba2-nextm.pdf",6297)</f>
        <v>6297</v>
      </c>
      <c r="I14" s="560" t="n">
        <f aca="false">HYPERLINK("http://hirata.as.wakwak.ne.jp/~home/uri/pdf/2011/order/0618-tiba3-nextm.pdf",118132)</f>
        <v>118132</v>
      </c>
      <c r="J14" s="561" t="n">
        <v>124429</v>
      </c>
      <c r="K14" s="559" t="n">
        <f aca="false">HYPERLINK("http://hirata.as.wakwak.ne.jp/~home/uri/pdf/2011/order/0618-yama1-nextm.pdf",5008)</f>
        <v>5008</v>
      </c>
      <c r="L14" s="560" t="n">
        <f aca="false">HYPERLINK("http://hirata.as.wakwak.ne.jp/~home/uri/pdf/2011/order/0618-yama2-nextm.pdf",840)</f>
        <v>840</v>
      </c>
      <c r="M14" s="560" t="n">
        <f aca="false">HYPERLINK("http://hirata.as.wakwak.ne.jp/~home/uri/pdf/2011/order/0618-yama3-nextm.pdf",8961)</f>
        <v>8961</v>
      </c>
      <c r="N14" s="562" t="n">
        <v>14809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618-osaka1-all.pdf",3206309)</f>
        <v>3206309</v>
      </c>
      <c r="D15" s="566" t="n">
        <f aca="false">HYPERLINK("http://hirata.as.wakwak.ne.jp/~home/uri/pdf/2011/order/0618-osaka2-all.pdf",691075)</f>
        <v>691075</v>
      </c>
      <c r="E15" s="566" t="n">
        <f aca="false">HYPERLINK("http://hirata.as.wakwak.ne.jp/~home/uri/pdf/2011/order/0618-osaka3-all.pdf",509741)</f>
        <v>509741</v>
      </c>
      <c r="F15" s="567" t="n">
        <v>4407125</v>
      </c>
      <c r="G15" s="565" t="n">
        <f aca="false">HYPERLINK("http://hirata.as.wakwak.ne.jp/~home/uri/pdf/2011/order/0618-tiba1-all.pdf",874927)</f>
        <v>874927</v>
      </c>
      <c r="H15" s="566" t="n">
        <f aca="false">HYPERLINK("http://hirata.as.wakwak.ne.jp/~home/uri/pdf/2011/order/0618-tiba2-all.pdf",731204)</f>
        <v>731204</v>
      </c>
      <c r="I15" s="566" t="n">
        <f aca="false">HYPERLINK("http://hirata.as.wakwak.ne.jp/~home/uri/pdf/2011/order/0618-tiba3-all.pdf",509995)</f>
        <v>509995</v>
      </c>
      <c r="J15" s="567" t="n">
        <v>2116126</v>
      </c>
      <c r="K15" s="565" t="n">
        <f aca="false">HYPERLINK("http://hirata.as.wakwak.ne.jp/~home/uri/pdf/2011/order/0618-yama1-all.pdf",614280)</f>
        <v>614280</v>
      </c>
      <c r="L15" s="566" t="n">
        <f aca="false">HYPERLINK("http://hirata.as.wakwak.ne.jp/~home/uri/pdf/2011/order/0618-yama2-all.pdf",222213)</f>
        <v>222213</v>
      </c>
      <c r="M15" s="566" t="n">
        <f aca="false">HYPERLINK("http://hirata.as.wakwak.ne.jp/~home/uri/pdf/2011/order/0618-yama3-all.pdf",145977)</f>
        <v>145977</v>
      </c>
      <c r="N15" s="568" t="n">
        <v>982470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619-osaka1-thism.pdf",839434)</f>
        <v>839434</v>
      </c>
      <c r="D16" s="571" t="n">
        <f aca="false">HYPERLINK("http://hirata.as.wakwak.ne.jp/~home/uri/pdf/2011/order/0619-osaka2-thism.pdf",604296)</f>
        <v>604296</v>
      </c>
      <c r="E16" s="571" t="n">
        <f aca="false">HYPERLINK("http://hirata.as.wakwak.ne.jp/~home/uri/pdf/2011/order/0619-osaka3-thism.pdf",429382)</f>
        <v>429382</v>
      </c>
      <c r="F16" s="572" t="n">
        <v>1873112</v>
      </c>
      <c r="G16" s="570" t="n">
        <f aca="false">HYPERLINK("http://hirata.as.wakwak.ne.jp/~home/uri/pdf/2011/order/0619-tiba1-thism.pdf",677922)</f>
        <v>677922</v>
      </c>
      <c r="H16" s="571" t="n">
        <f aca="false">HYPERLINK("http://hirata.as.wakwak.ne.jp/~home/uri/pdf/2011/order/0619-tiba2-thism.pdf",654908)</f>
        <v>654908</v>
      </c>
      <c r="I16" s="571" t="n">
        <f aca="false">HYPERLINK("http://hirata.as.wakwak.ne.jp/~home/uri/pdf/2011/order/0619-tiba3-thism.pdf",768392)</f>
        <v>768392</v>
      </c>
      <c r="J16" s="572" t="n">
        <v>2101222</v>
      </c>
      <c r="K16" s="570" t="n">
        <f aca="false">HYPERLINK("http://hirata.as.wakwak.ne.jp/~home/uri/pdf/2011/order/0619-yama1-thism.pdf",374006)</f>
        <v>374006</v>
      </c>
      <c r="L16" s="571" t="n">
        <f aca="false">HYPERLINK("http://hirata.as.wakwak.ne.jp/~home/uri/pdf/2011/order/0619-yama2-thism.pdf",315263)</f>
        <v>315263</v>
      </c>
      <c r="M16" s="571" t="n">
        <f aca="false">HYPERLINK("http://hirata.as.wakwak.ne.jp/~home/uri/pdf/2011/order/0619-yama3-thism.pdf",451045)</f>
        <v>451045</v>
      </c>
      <c r="N16" s="573" t="n">
        <v>1140314</v>
      </c>
    </row>
    <row r="17" customFormat="false" ht="12" hidden="false" customHeight="false" outlineLevel="0" collapsed="false">
      <c r="A17" s="557" t="n">
        <v>19</v>
      </c>
      <c r="B17" s="558" t="s">
        <v>147</v>
      </c>
      <c r="C17" s="559" t="n">
        <f aca="false">HYPERLINK("http://hirata.as.wakwak.ne.jp/~home/uri/pdf/2011/order/0619-osaka1-nextm.pdf",812226)</f>
        <v>812226</v>
      </c>
      <c r="D17" s="560" t="n">
        <f aca="false">HYPERLINK("http://hirata.as.wakwak.ne.jp/~home/uri/pdf/2011/order/0619-osaka2-nextm.pdf",815730)</f>
        <v>815730</v>
      </c>
      <c r="E17" s="560" t="n">
        <f aca="false">HYPERLINK("http://hirata.as.wakwak.ne.jp/~home/uri/pdf/2011/order/0619-osaka3-nextm.pdf",2825)</f>
        <v>2825</v>
      </c>
      <c r="F17" s="561" t="n">
        <v>1630781</v>
      </c>
      <c r="G17" s="559" t="n">
        <f aca="false">HYPERLINK("http://hirata.as.wakwak.ne.jp/~home/uri/pdf/2011/order/0619-tiba1-nextm.pdf",592571)</f>
        <v>592571</v>
      </c>
      <c r="H17" s="560" t="n">
        <f aca="false">HYPERLINK("http://hirata.as.wakwak.ne.jp/~home/uri/pdf/2011/order/0619-tiba2-nextm.pdf",1500)</f>
        <v>1500</v>
      </c>
      <c r="I17" s="560" t="n">
        <v>0</v>
      </c>
      <c r="J17" s="561" t="n">
        <v>594071</v>
      </c>
      <c r="K17" s="559" t="n">
        <f aca="false">HYPERLINK("http://hirata.as.wakwak.ne.jp/~home/uri/pdf/2011/order/0619-yama1-nextm.pdf",145697)</f>
        <v>145697</v>
      </c>
      <c r="L17" s="560" t="n">
        <f aca="false">HYPERLINK("http://hirata.as.wakwak.ne.jp/~home/uri/pdf/2011/order/0619-yama2-nextm.pdf",244)</f>
        <v>244</v>
      </c>
      <c r="M17" s="560" t="n">
        <f aca="false">HYPERLINK("http://hirata.as.wakwak.ne.jp/~home/uri/pdf/2011/order/0619-yama3-nextm.pdf",17060)</f>
        <v>17060</v>
      </c>
      <c r="N17" s="562" t="n">
        <v>163001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619-osaka1-all.pdf",1651660)</f>
        <v>1651660</v>
      </c>
      <c r="D18" s="566" t="n">
        <f aca="false">HYPERLINK("http://hirata.as.wakwak.ne.jp/~home/uri/pdf/2011/order/0619-osaka2-all.pdf",1420026)</f>
        <v>1420026</v>
      </c>
      <c r="E18" s="566" t="n">
        <f aca="false">HYPERLINK("http://hirata.as.wakwak.ne.jp/~home/uri/pdf/2011/order/0619-osaka3-all.pdf",432207)</f>
        <v>432207</v>
      </c>
      <c r="F18" s="567" t="n">
        <v>3503893</v>
      </c>
      <c r="G18" s="565" t="n">
        <f aca="false">HYPERLINK("http://hirata.as.wakwak.ne.jp/~home/uri/pdf/2011/order/0619-tiba1-all.pdf",1270493)</f>
        <v>1270493</v>
      </c>
      <c r="H18" s="566" t="n">
        <f aca="false">HYPERLINK("http://hirata.as.wakwak.ne.jp/~home/uri/pdf/2011/order/0619-tiba2-all.pdf",656408)</f>
        <v>656408</v>
      </c>
      <c r="I18" s="566" t="n">
        <f aca="false">HYPERLINK("http://hirata.as.wakwak.ne.jp/~home/uri/pdf/2011/order/0619-tiba3-all.pdf",768392)</f>
        <v>768392</v>
      </c>
      <c r="J18" s="567" t="n">
        <v>2695293</v>
      </c>
      <c r="K18" s="565" t="n">
        <f aca="false">HYPERLINK("http://hirata.as.wakwak.ne.jp/~home/uri/pdf/2011/order/0619-yama1-all.pdf",519703)</f>
        <v>519703</v>
      </c>
      <c r="L18" s="566" t="n">
        <f aca="false">HYPERLINK("http://hirata.as.wakwak.ne.jp/~home/uri/pdf/2011/order/0619-yama2-all.pdf",315507)</f>
        <v>315507</v>
      </c>
      <c r="M18" s="566" t="n">
        <f aca="false">HYPERLINK("http://hirata.as.wakwak.ne.jp/~home/uri/pdf/2011/order/0619-yama3-all.pdf",468105)</f>
        <v>468105</v>
      </c>
      <c r="N18" s="568" t="n">
        <v>1303315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0620-osaka1-thism.pdf",356499)</f>
        <v>356499</v>
      </c>
      <c r="D19" s="571" t="n">
        <f aca="false">HYPERLINK("http://hirata.as.wakwak.ne.jp/~home/uri/pdf/2011/order/0620-osaka2-thism.pdf",810816)</f>
        <v>810816</v>
      </c>
      <c r="E19" s="571" t="n">
        <f aca="false">HYPERLINK("http://hirata.as.wakwak.ne.jp/~home/uri/pdf/2011/order/0620-osaka3-thism.pdf",248938)</f>
        <v>248938</v>
      </c>
      <c r="F19" s="572" t="n">
        <v>1416253</v>
      </c>
      <c r="G19" s="570" t="n">
        <f aca="false">HYPERLINK("http://hirata.as.wakwak.ne.jp/~home/uri/pdf/2011/order/0620-tiba1-thism.pdf",210594)</f>
        <v>210594</v>
      </c>
      <c r="H19" s="571" t="n">
        <f aca="false">HYPERLINK("http://hirata.as.wakwak.ne.jp/~home/uri/pdf/2011/order/0620-tiba2-thism.pdf",562055)</f>
        <v>562055</v>
      </c>
      <c r="I19" s="571" t="n">
        <f aca="false">HYPERLINK("http://hirata.as.wakwak.ne.jp/~home/uri/pdf/2011/order/0620-tiba3-thism.pdf",332135)</f>
        <v>332135</v>
      </c>
      <c r="J19" s="572" t="n">
        <v>1104784</v>
      </c>
      <c r="K19" s="570" t="n">
        <f aca="false">HYPERLINK("http://hirata.as.wakwak.ne.jp/~home/uri/pdf/2011/order/0620-yama1-thism.pdf",728037)</f>
        <v>728037</v>
      </c>
      <c r="L19" s="571" t="n">
        <f aca="false">HYPERLINK("http://hirata.as.wakwak.ne.jp/~home/uri/pdf/2011/order/0620-yama2-thism.pdf",471041)</f>
        <v>471041</v>
      </c>
      <c r="M19" s="571" t="n">
        <f aca="false">HYPERLINK("http://hirata.as.wakwak.ne.jp/~home/uri/pdf/2011/order/0620-yama3-thism.pdf",575691)</f>
        <v>575691</v>
      </c>
      <c r="N19" s="573" t="n">
        <v>1774769</v>
      </c>
    </row>
    <row r="20" customFormat="false" ht="12" hidden="false" customHeight="false" outlineLevel="0" collapsed="false">
      <c r="A20" s="557" t="n">
        <v>20</v>
      </c>
      <c r="B20" s="558" t="s">
        <v>147</v>
      </c>
      <c r="C20" s="559" t="n">
        <f aca="false">HYPERLINK("http://hirata.as.wakwak.ne.jp/~home/uri/pdf/2011/order/0620-osaka1-nextm.pdf",174851)</f>
        <v>174851</v>
      </c>
      <c r="D20" s="560" t="n">
        <f aca="false">HYPERLINK("http://hirata.as.wakwak.ne.jp/~home/uri/pdf/2011/order/0620-osaka2-nextm.pdf",114533)</f>
        <v>114533</v>
      </c>
      <c r="E20" s="560" t="n">
        <v>0</v>
      </c>
      <c r="F20" s="561" t="n">
        <v>289384</v>
      </c>
      <c r="G20" s="559" t="n">
        <f aca="false">HYPERLINK("http://hirata.as.wakwak.ne.jp/~home/uri/pdf/2011/order/0620-tiba1-nextm.pdf",84776)</f>
        <v>84776</v>
      </c>
      <c r="H20" s="560" t="n">
        <f aca="false">HYPERLINK("http://hirata.as.wakwak.ne.jp/~home/uri/pdf/2011/order/0620-tiba2-nextm.pdf",2081178)</f>
        <v>2081178</v>
      </c>
      <c r="I20" s="560" t="n">
        <f aca="false">HYPERLINK("http://hirata.as.wakwak.ne.jp/~home/uri/pdf/2011/order/0620-tiba3-nextm.pdf",734152)</f>
        <v>734152</v>
      </c>
      <c r="J20" s="561" t="n">
        <v>2900106</v>
      </c>
      <c r="K20" s="559" t="n">
        <f aca="false">HYPERLINK("http://hirata.as.wakwak.ne.jp/~home/uri/pdf/2011/order/0620-yama1-nextm.pdf",6942)</f>
        <v>6942</v>
      </c>
      <c r="L20" s="560" t="n">
        <f aca="false">HYPERLINK("http://hirata.as.wakwak.ne.jp/~home/uri/pdf/2011/order/0620-yama2-nextm.pdf",52)</f>
        <v>52</v>
      </c>
      <c r="M20" s="560" t="n">
        <v>0</v>
      </c>
      <c r="N20" s="562" t="n">
        <v>6994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0620-osaka1-all.pdf",531350)</f>
        <v>531350</v>
      </c>
      <c r="D21" s="566" t="n">
        <f aca="false">HYPERLINK("http://hirata.as.wakwak.ne.jp/~home/uri/pdf/2011/order/0620-osaka2-all.pdf",925349)</f>
        <v>925349</v>
      </c>
      <c r="E21" s="566" t="n">
        <f aca="false">HYPERLINK("http://hirata.as.wakwak.ne.jp/~home/uri/pdf/2011/order/0620-osaka3-all.pdf",248938)</f>
        <v>248938</v>
      </c>
      <c r="F21" s="567" t="n">
        <v>1705637</v>
      </c>
      <c r="G21" s="565" t="n">
        <f aca="false">HYPERLINK("http://hirata.as.wakwak.ne.jp/~home/uri/pdf/2011/order/0620-tiba1-all.pdf",295370)</f>
        <v>295370</v>
      </c>
      <c r="H21" s="566" t="n">
        <f aca="false">HYPERLINK("http://hirata.as.wakwak.ne.jp/~home/uri/pdf/2011/order/0620-tiba2-all.pdf",2643233)</f>
        <v>2643233</v>
      </c>
      <c r="I21" s="566" t="n">
        <f aca="false">HYPERLINK("http://hirata.as.wakwak.ne.jp/~home/uri/pdf/2011/order/0620-tiba3-all.pdf",1066287)</f>
        <v>1066287</v>
      </c>
      <c r="J21" s="567" t="n">
        <v>4004890</v>
      </c>
      <c r="K21" s="565" t="n">
        <f aca="false">HYPERLINK("http://hirata.as.wakwak.ne.jp/~home/uri/pdf/2011/order/0620-yama1-all.pdf",734979)</f>
        <v>734979</v>
      </c>
      <c r="L21" s="566" t="n">
        <f aca="false">HYPERLINK("http://hirata.as.wakwak.ne.jp/~home/uri/pdf/2011/order/0620-yama2-all.pdf",471093)</f>
        <v>471093</v>
      </c>
      <c r="M21" s="566" t="n">
        <f aca="false">HYPERLINK("http://hirata.as.wakwak.ne.jp/~home/uri/pdf/2011/order/0620-yama3-all.pdf",575691)</f>
        <v>575691</v>
      </c>
      <c r="N21" s="568" t="n">
        <v>178176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0623-osaka1-thism.pdf",896106)</f>
        <v>896106</v>
      </c>
      <c r="D22" s="571" t="n">
        <f aca="false">HYPERLINK("http://hirata.as.wakwak.ne.jp/~home/uri/pdf/2011/order/0623-osaka2-thism.pdf",1024889)</f>
        <v>1024889</v>
      </c>
      <c r="E22" s="571" t="n">
        <f aca="false">HYPERLINK("http://hirata.as.wakwak.ne.jp/~home/uri/pdf/2011/order/0623-osaka3-thism.pdf",365812)</f>
        <v>365812</v>
      </c>
      <c r="F22" s="572" t="n">
        <v>2286807</v>
      </c>
      <c r="G22" s="570" t="n">
        <f aca="false">HYPERLINK("http://hirata.as.wakwak.ne.jp/~home/uri/pdf/2011/order/0623-tiba1-thism.pdf",220660)</f>
        <v>220660</v>
      </c>
      <c r="H22" s="571" t="n">
        <f aca="false">HYPERLINK("http://hirata.as.wakwak.ne.jp/~home/uri/pdf/2011/order/0623-tiba2-thism.pdf",1019492)</f>
        <v>1019492</v>
      </c>
      <c r="I22" s="571" t="n">
        <f aca="false">HYPERLINK("http://hirata.as.wakwak.ne.jp/~home/uri/pdf/2011/order/0623-tiba3-thism.pdf",383522)</f>
        <v>383522</v>
      </c>
      <c r="J22" s="572" t="n">
        <v>1623674</v>
      </c>
      <c r="K22" s="570" t="n">
        <f aca="false">HYPERLINK("http://hirata.as.wakwak.ne.jp/~home/uri/pdf/2011/order/0623-yama1-thism.pdf",533042)</f>
        <v>533042</v>
      </c>
      <c r="L22" s="571" t="n">
        <f aca="false">HYPERLINK("http://hirata.as.wakwak.ne.jp/~home/uri/pdf/2011/order/0623-yama2-thism.pdf",328893)</f>
        <v>328893</v>
      </c>
      <c r="M22" s="571" t="n">
        <f aca="false">HYPERLINK("http://hirata.as.wakwak.ne.jp/~home/uri/pdf/2011/order/0623-yama3-thism.pdf",648401)</f>
        <v>648401</v>
      </c>
      <c r="N22" s="573" t="n">
        <v>1510336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0623-osaka1-nextm.pdf",16419)</f>
        <v>16419</v>
      </c>
      <c r="D23" s="560" t="n">
        <f aca="false">HYPERLINK("http://hirata.as.wakwak.ne.jp/~home/uri/pdf/2011/order/0623-osaka2-nextm.pdf",4636)</f>
        <v>4636</v>
      </c>
      <c r="E23" s="560" t="n">
        <f aca="false">HYPERLINK("http://hirata.as.wakwak.ne.jp/~home/uri/pdf/2011/order/0623-osaka3-nextm.pdf",354900)</f>
        <v>354900</v>
      </c>
      <c r="F23" s="561" t="n">
        <v>375955</v>
      </c>
      <c r="G23" s="559" t="n">
        <f aca="false">HYPERLINK("http://hirata.as.wakwak.ne.jp/~home/uri/pdf/2011/order/0623-tiba1-nextm.pdf",164640)</f>
        <v>164640</v>
      </c>
      <c r="H23" s="560" t="n">
        <f aca="false">HYPERLINK("http://hirata.as.wakwak.ne.jp/~home/uri/pdf/2011/order/0623-tiba2-nextm.pdf",521)</f>
        <v>521</v>
      </c>
      <c r="I23" s="560" t="n">
        <v>0</v>
      </c>
      <c r="J23" s="561" t="n">
        <v>165161</v>
      </c>
      <c r="K23" s="559" t="n">
        <f aca="false">HYPERLINK("http://hirata.as.wakwak.ne.jp/~home/uri/pdf/2011/order/0623-yama1-nextm.pdf",14846)</f>
        <v>14846</v>
      </c>
      <c r="L23" s="560" t="n">
        <f aca="false">HYPERLINK("http://hirata.as.wakwak.ne.jp/~home/uri/pdf/2011/order/0623-yama2-nextm.pdf",8439)</f>
        <v>8439</v>
      </c>
      <c r="M23" s="560" t="n">
        <v>0</v>
      </c>
      <c r="N23" s="562" t="n">
        <v>23285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0623-osaka1-all.pdf",912525)</f>
        <v>912525</v>
      </c>
      <c r="D24" s="566" t="n">
        <f aca="false">HYPERLINK("http://hirata.as.wakwak.ne.jp/~home/uri/pdf/2011/order/0623-osaka2-all.pdf",1029525)</f>
        <v>1029525</v>
      </c>
      <c r="E24" s="566" t="n">
        <f aca="false">HYPERLINK("http://hirata.as.wakwak.ne.jp/~home/uri/pdf/2011/order/0623-osaka3-all.pdf",720712)</f>
        <v>720712</v>
      </c>
      <c r="F24" s="567" t="n">
        <v>2662762</v>
      </c>
      <c r="G24" s="565" t="n">
        <f aca="false">HYPERLINK("http://hirata.as.wakwak.ne.jp/~home/uri/pdf/2011/order/0623-tiba1-all.pdf",385300)</f>
        <v>385300</v>
      </c>
      <c r="H24" s="566" t="n">
        <f aca="false">HYPERLINK("http://hirata.as.wakwak.ne.jp/~home/uri/pdf/2011/order/0623-tiba2-all.pdf",1020013)</f>
        <v>1020013</v>
      </c>
      <c r="I24" s="566" t="n">
        <f aca="false">HYPERLINK("http://hirata.as.wakwak.ne.jp/~home/uri/pdf/2011/order/0623-tiba3-all.pdf",383522)</f>
        <v>383522</v>
      </c>
      <c r="J24" s="567" t="n">
        <v>1788835</v>
      </c>
      <c r="K24" s="565" t="n">
        <f aca="false">HYPERLINK("http://hirata.as.wakwak.ne.jp/~home/uri/pdf/2011/order/0623-yama1-all.pdf",547888)</f>
        <v>547888</v>
      </c>
      <c r="L24" s="566" t="n">
        <f aca="false">HYPERLINK("http://hirata.as.wakwak.ne.jp/~home/uri/pdf/2011/order/0623-yama2-all.pdf",337332)</f>
        <v>337332</v>
      </c>
      <c r="M24" s="566" t="n">
        <f aca="false">HYPERLINK("http://hirata.as.wakwak.ne.jp/~home/uri/pdf/2011/order/0623-yama3-all.pdf",648401)</f>
        <v>648401</v>
      </c>
      <c r="N24" s="568" t="n">
        <v>1533621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5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6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7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1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2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3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4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8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9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0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1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 t="n">
        <v>0</v>
      </c>
      <c r="D70" s="571" t="n">
        <v>0</v>
      </c>
      <c r="E70" s="571" t="n">
        <v>0</v>
      </c>
      <c r="F70" s="572" t="n">
        <v>0</v>
      </c>
      <c r="G70" s="570" t="n">
        <v>0</v>
      </c>
      <c r="H70" s="571" t="n">
        <v>0</v>
      </c>
      <c r="I70" s="571" t="n">
        <v>0</v>
      </c>
      <c r="J70" s="572" t="n">
        <v>0</v>
      </c>
      <c r="K70" s="570" t="n">
        <v>0</v>
      </c>
      <c r="L70" s="571" t="n">
        <v>0</v>
      </c>
      <c r="M70" s="571" t="n">
        <v>0</v>
      </c>
      <c r="N70" s="573" t="n">
        <v>0</v>
      </c>
    </row>
    <row r="71" customFormat="false" ht="12" hidden="false" customHeight="false" outlineLevel="0" collapsed="false">
      <c r="A71" s="557" t="n">
        <v>15</v>
      </c>
      <c r="B71" s="558" t="s">
        <v>147</v>
      </c>
      <c r="C71" s="559" t="n">
        <v>0</v>
      </c>
      <c r="D71" s="560" t="n">
        <v>0</v>
      </c>
      <c r="E71" s="560" t="n">
        <v>0</v>
      </c>
      <c r="F71" s="561" t="n">
        <v>0</v>
      </c>
      <c r="G71" s="559" t="n">
        <v>0</v>
      </c>
      <c r="H71" s="560" t="n">
        <v>0</v>
      </c>
      <c r="I71" s="560" t="n">
        <v>0</v>
      </c>
      <c r="J71" s="561" t="n">
        <v>0</v>
      </c>
      <c r="K71" s="559" t="n">
        <v>0</v>
      </c>
      <c r="L71" s="560" t="n">
        <v>0</v>
      </c>
      <c r="M71" s="560" t="n">
        <v>0</v>
      </c>
      <c r="N71" s="562" t="n">
        <v>0</v>
      </c>
    </row>
    <row r="72" customFormat="false" ht="12.75" hidden="false" customHeight="false" outlineLevel="0" collapsed="false">
      <c r="A72" s="563"/>
      <c r="B72" s="564" t="s">
        <v>48</v>
      </c>
      <c r="C72" s="565" t="n">
        <v>0</v>
      </c>
      <c r="D72" s="566" t="n">
        <v>0</v>
      </c>
      <c r="E72" s="566" t="n">
        <v>0</v>
      </c>
      <c r="F72" s="567" t="n">
        <v>0</v>
      </c>
      <c r="G72" s="565" t="n">
        <v>0</v>
      </c>
      <c r="H72" s="566" t="n">
        <v>0</v>
      </c>
      <c r="I72" s="566" t="n">
        <v>0</v>
      </c>
      <c r="J72" s="567" t="n">
        <v>0</v>
      </c>
      <c r="K72" s="565" t="n">
        <v>0</v>
      </c>
      <c r="L72" s="566" t="n">
        <v>0</v>
      </c>
      <c r="M72" s="566" t="n">
        <v>0</v>
      </c>
      <c r="N72" s="568" t="n">
        <v>0</v>
      </c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6-23T09:36:46Z</dcterms:modified>
  <cp:revision>0</cp:revision>
  <dc:subject/>
  <dc:title/>
</cp:coreProperties>
</file>