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5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workbook.xml" ContentType="application/vnd.openxmlformats-officedocument.spreadsheetml.sheet.main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1" uniqueCount="98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1"/>
        <color rgb="FFFF00FF"/>
        <rFont val="Noto Sans"/>
        <family val="2"/>
      </rPr>
      <t xml:space="preserve">★ 大阪工場は田上課員</t>
    </r>
    <r>
      <rPr>
        <sz val="11"/>
        <color rgb="FFFF00FF"/>
        <rFont val="ＭＳ Ｐゴシック"/>
        <family val="3"/>
        <charset val="128"/>
      </rPr>
      <t xml:space="preserve">1</t>
    </r>
    <r>
      <rPr>
        <sz val="11"/>
        <color rgb="FFFF00FF"/>
        <rFont val="Noto Sans"/>
        <family val="2"/>
      </rPr>
      <t xml:space="preserve">人分マイナス済み ★</t>
    </r>
  </si>
  <si>
    <t xml:space="preserve">直接労働時間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4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50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0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6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6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6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6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7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7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6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68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7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6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5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5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9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18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4" borderId="8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4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4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0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1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6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7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24" fillId="26" borderId="8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1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5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5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4" fillId="8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9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6" borderId="6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22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5" borderId="7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6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4" borderId="6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6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8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7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6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8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7" fillId="22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8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8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8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3" borderId="6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8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3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9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6" borderId="68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5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11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8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6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6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6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50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4" borderId="12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8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12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7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1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0" fillId="0" borderId="1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1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3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0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1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0" fillId="0" borderId="1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0" fillId="0" borderId="1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0" fillId="0" borderId="7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7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4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7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357142.85714286</c:v>
                </c:pt>
                <c:pt idx="1">
                  <c:v>6714285.71428572</c:v>
                </c:pt>
                <c:pt idx="2">
                  <c:v>10071428.5714286</c:v>
                </c:pt>
                <c:pt idx="3">
                  <c:v>13428571.4285714</c:v>
                </c:pt>
                <c:pt idx="4">
                  <c:v>16785714.2857143</c:v>
                </c:pt>
                <c:pt idx="5">
                  <c:v>20142857.1428571</c:v>
                </c:pt>
                <c:pt idx="6">
                  <c:v>23500000</c:v>
                </c:pt>
                <c:pt idx="7">
                  <c:v>26857142.8571429</c:v>
                </c:pt>
                <c:pt idx="8">
                  <c:v>30214285.7142857</c:v>
                </c:pt>
                <c:pt idx="9">
                  <c:v>33571428.5714286</c:v>
                </c:pt>
                <c:pt idx="10">
                  <c:v>36928571.4285714</c:v>
                </c:pt>
                <c:pt idx="11">
                  <c:v>40285714.2857143</c:v>
                </c:pt>
                <c:pt idx="12">
                  <c:v>43642857.1428571</c:v>
                </c:pt>
                <c:pt idx="13">
                  <c:v>47000000</c:v>
                </c:pt>
                <c:pt idx="14">
                  <c:v>50357142.8571429</c:v>
                </c:pt>
                <c:pt idx="15">
                  <c:v>53714285.7142857</c:v>
                </c:pt>
                <c:pt idx="16">
                  <c:v>57071428.5714286</c:v>
                </c:pt>
                <c:pt idx="17">
                  <c:v>60428571.4285714</c:v>
                </c:pt>
                <c:pt idx="18">
                  <c:v>63785714.2857143</c:v>
                </c:pt>
                <c:pt idx="19">
                  <c:v>67142857.1428572</c:v>
                </c:pt>
                <c:pt idx="20">
                  <c:v>70500000</c:v>
                </c:pt>
                <c:pt idx="21">
                  <c:v>73857142.85714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524142.85714286</c:v>
                </c:pt>
                <c:pt idx="1">
                  <c:v>3048285.71428571</c:v>
                </c:pt>
                <c:pt idx="2">
                  <c:v>4572428.57142857</c:v>
                </c:pt>
                <c:pt idx="3">
                  <c:v>6096571.42857143</c:v>
                </c:pt>
                <c:pt idx="4">
                  <c:v>7620714.28571429</c:v>
                </c:pt>
                <c:pt idx="5">
                  <c:v>9144857.14285714</c:v>
                </c:pt>
                <c:pt idx="6">
                  <c:v>10669000</c:v>
                </c:pt>
                <c:pt idx="7">
                  <c:v>12193142.8571429</c:v>
                </c:pt>
                <c:pt idx="8">
                  <c:v>13717285.7142857</c:v>
                </c:pt>
                <c:pt idx="9">
                  <c:v>15241428.5714286</c:v>
                </c:pt>
                <c:pt idx="10">
                  <c:v>16765571.4285714</c:v>
                </c:pt>
                <c:pt idx="11">
                  <c:v>18289714.2857143</c:v>
                </c:pt>
                <c:pt idx="12">
                  <c:v>19813857.1428571</c:v>
                </c:pt>
                <c:pt idx="13">
                  <c:v>21338000</c:v>
                </c:pt>
                <c:pt idx="14">
                  <c:v>22862142.8571429</c:v>
                </c:pt>
                <c:pt idx="15">
                  <c:v>24386285.7142857</c:v>
                </c:pt>
                <c:pt idx="16">
                  <c:v>25910428.5714286</c:v>
                </c:pt>
                <c:pt idx="17">
                  <c:v>27434571.4285714</c:v>
                </c:pt>
                <c:pt idx="18">
                  <c:v>28958714.2857143</c:v>
                </c:pt>
                <c:pt idx="19">
                  <c:v>30482857.1428571</c:v>
                </c:pt>
                <c:pt idx="20">
                  <c:v>32007000</c:v>
                </c:pt>
                <c:pt idx="21">
                  <c:v>33531142.857142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138100</c:v>
                </c:pt>
                <c:pt idx="1">
                  <c:v>4840219</c:v>
                </c:pt>
                <c:pt idx="2">
                  <c:v>6978032</c:v>
                </c:pt>
                <c:pt idx="3">
                  <c:v>9771796</c:v>
                </c:pt>
                <c:pt idx="4">
                  <c:v>12158035</c:v>
                </c:pt>
                <c:pt idx="5">
                  <c:v>14886521</c:v>
                </c:pt>
                <c:pt idx="6">
                  <c:v>17539960</c:v>
                </c:pt>
                <c:pt idx="7">
                  <c:v>21236556</c:v>
                </c:pt>
                <c:pt idx="8">
                  <c:v>22997131</c:v>
                </c:pt>
                <c:pt idx="9">
                  <c:v>25659352</c:v>
                </c:pt>
                <c:pt idx="10">
                  <c:v>28945724</c:v>
                </c:pt>
                <c:pt idx="11">
                  <c:v>31352637</c:v>
                </c:pt>
                <c:pt idx="12">
                  <c:v>32895487</c:v>
                </c:pt>
                <c:pt idx="13">
                  <c:v>34848696</c:v>
                </c:pt>
                <c:pt idx="14">
                  <c:v>38198011</c:v>
                </c:pt>
                <c:pt idx="15">
                  <c:v>41695501</c:v>
                </c:pt>
                <c:pt idx="16">
                  <c:v>44373096</c:v>
                </c:pt>
                <c:pt idx="17">
                  <c:v>45920275</c:v>
                </c:pt>
                <c:pt idx="18">
                  <c:v>5538431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3170355</c:v>
                </c:pt>
                <c:pt idx="1">
                  <c:v>4171964</c:v>
                </c:pt>
                <c:pt idx="2">
                  <c:v>4884886</c:v>
                </c:pt>
                <c:pt idx="3">
                  <c:v>6464194</c:v>
                </c:pt>
                <c:pt idx="4">
                  <c:v>7263700</c:v>
                </c:pt>
                <c:pt idx="5">
                  <c:v>8509766</c:v>
                </c:pt>
                <c:pt idx="6">
                  <c:v>9401804</c:v>
                </c:pt>
                <c:pt idx="7">
                  <c:v>11225151</c:v>
                </c:pt>
                <c:pt idx="8">
                  <c:v>13558628</c:v>
                </c:pt>
                <c:pt idx="9">
                  <c:v>15641691</c:v>
                </c:pt>
                <c:pt idx="10">
                  <c:v>17461648</c:v>
                </c:pt>
                <c:pt idx="11">
                  <c:v>18152659</c:v>
                </c:pt>
                <c:pt idx="12">
                  <c:v>19623693</c:v>
                </c:pt>
                <c:pt idx="13">
                  <c:v>20736713</c:v>
                </c:pt>
                <c:pt idx="14">
                  <c:v>21874488</c:v>
                </c:pt>
                <c:pt idx="15">
                  <c:v>22495413</c:v>
                </c:pt>
                <c:pt idx="16">
                  <c:v>23554767</c:v>
                </c:pt>
                <c:pt idx="17">
                  <c:v>24576146</c:v>
                </c:pt>
                <c:pt idx="18">
                  <c:v>2518179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970697.4</c:v>
                </c:pt>
                <c:pt idx="1">
                  <c:v>2197459.426</c:v>
                </c:pt>
                <c:pt idx="2">
                  <c:v>3168026.528</c:v>
                </c:pt>
                <c:pt idx="3">
                  <c:v>4436395.384</c:v>
                </c:pt>
                <c:pt idx="4">
                  <c:v>5519747.89</c:v>
                </c:pt>
                <c:pt idx="5">
                  <c:v>6758480.534</c:v>
                </c:pt>
                <c:pt idx="6">
                  <c:v>7963141.84</c:v>
                </c:pt>
                <c:pt idx="7">
                  <c:v>9641396.424</c:v>
                </c:pt>
                <c:pt idx="8">
                  <c:v>10440697.474</c:v>
                </c:pt>
                <c:pt idx="9">
                  <c:v>11649345.808</c:v>
                </c:pt>
                <c:pt idx="10">
                  <c:v>13141358.696</c:v>
                </c:pt>
                <c:pt idx="11">
                  <c:v>14234097.198</c:v>
                </c:pt>
                <c:pt idx="12">
                  <c:v>14934551.098</c:v>
                </c:pt>
                <c:pt idx="13">
                  <c:v>15821307.984</c:v>
                </c:pt>
                <c:pt idx="14">
                  <c:v>17341896.994</c:v>
                </c:pt>
                <c:pt idx="15">
                  <c:v>18929757.454</c:v>
                </c:pt>
                <c:pt idx="16">
                  <c:v>20145385.584</c:v>
                </c:pt>
                <c:pt idx="17">
                  <c:v>20847804.85</c:v>
                </c:pt>
                <c:pt idx="18">
                  <c:v>25144479.918</c:v>
                </c:pt>
                <c:pt idx="19">
                  <c:v>25144479.918</c:v>
                </c:pt>
                <c:pt idx="20">
                  <c:v>25144479.918</c:v>
                </c:pt>
                <c:pt idx="21">
                  <c:v>25144479.91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2371076</c:v>
                </c:pt>
                <c:pt idx="1">
                  <c:v>23101611</c:v>
                </c:pt>
                <c:pt idx="2">
                  <c:v>23142726</c:v>
                </c:pt>
                <c:pt idx="3">
                  <c:v>22369262</c:v>
                </c:pt>
                <c:pt idx="4">
                  <c:v>22300593</c:v>
                </c:pt>
                <c:pt idx="5">
                  <c:v>21201109</c:v>
                </c:pt>
                <c:pt idx="6">
                  <c:v>20472172</c:v>
                </c:pt>
                <c:pt idx="7">
                  <c:v>19683976</c:v>
                </c:pt>
                <c:pt idx="8">
                  <c:v>20188689</c:v>
                </c:pt>
                <c:pt idx="9">
                  <c:v>20207661</c:v>
                </c:pt>
                <c:pt idx="10">
                  <c:v>18204231</c:v>
                </c:pt>
                <c:pt idx="11">
                  <c:v>17423930</c:v>
                </c:pt>
                <c:pt idx="12">
                  <c:v>18533577</c:v>
                </c:pt>
                <c:pt idx="13">
                  <c:v>17723682</c:v>
                </c:pt>
                <c:pt idx="14">
                  <c:v>15802821</c:v>
                </c:pt>
                <c:pt idx="15">
                  <c:v>14328974</c:v>
                </c:pt>
                <c:pt idx="16">
                  <c:v>13151731</c:v>
                </c:pt>
                <c:pt idx="17">
                  <c:v>13131691</c:v>
                </c:pt>
                <c:pt idx="18">
                  <c:v>490893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006860</c:v>
                </c:pt>
                <c:pt idx="1">
                  <c:v>4233890</c:v>
                </c:pt>
                <c:pt idx="2">
                  <c:v>6069905</c:v>
                </c:pt>
                <c:pt idx="3">
                  <c:v>8213120</c:v>
                </c:pt>
                <c:pt idx="4">
                  <c:v>10301615</c:v>
                </c:pt>
                <c:pt idx="5">
                  <c:v>12726198</c:v>
                </c:pt>
                <c:pt idx="6">
                  <c:v>14804986</c:v>
                </c:pt>
                <c:pt idx="7">
                  <c:v>18066412</c:v>
                </c:pt>
                <c:pt idx="8">
                  <c:v>19262136</c:v>
                </c:pt>
                <c:pt idx="9">
                  <c:v>21152125</c:v>
                </c:pt>
                <c:pt idx="10">
                  <c:v>23514836</c:v>
                </c:pt>
                <c:pt idx="11">
                  <c:v>25441029</c:v>
                </c:pt>
                <c:pt idx="12">
                  <c:v>26650408</c:v>
                </c:pt>
                <c:pt idx="13">
                  <c:v>27906149</c:v>
                </c:pt>
                <c:pt idx="14">
                  <c:v>30584707</c:v>
                </c:pt>
                <c:pt idx="15">
                  <c:v>33086944</c:v>
                </c:pt>
                <c:pt idx="16">
                  <c:v>35133141</c:v>
                </c:pt>
                <c:pt idx="17">
                  <c:v>36362873</c:v>
                </c:pt>
                <c:pt idx="18">
                  <c:v>442719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074742"/>
        <c:axId val="9907624"/>
      </c:lineChart>
      <c:catAx>
        <c:axId val="5107474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07624"/>
        <c:crossesAt val="0"/>
        <c:auto val="1"/>
        <c:lblAlgn val="ctr"/>
        <c:lblOffset val="100"/>
        <c:noMultiLvlLbl val="0"/>
      </c:catAx>
      <c:valAx>
        <c:axId val="99076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07474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914285.71428571</c:v>
                </c:pt>
                <c:pt idx="1">
                  <c:v>5828571.42857143</c:v>
                </c:pt>
                <c:pt idx="2">
                  <c:v>8742857.14285714</c:v>
                </c:pt>
                <c:pt idx="3">
                  <c:v>11657142.8571429</c:v>
                </c:pt>
                <c:pt idx="4">
                  <c:v>14571428.5714286</c:v>
                </c:pt>
                <c:pt idx="5">
                  <c:v>17485714.2857143</c:v>
                </c:pt>
                <c:pt idx="6">
                  <c:v>20400000</c:v>
                </c:pt>
                <c:pt idx="7">
                  <c:v>23314285.7142857</c:v>
                </c:pt>
                <c:pt idx="8">
                  <c:v>26228571.4285714</c:v>
                </c:pt>
                <c:pt idx="9">
                  <c:v>29142857.1428571</c:v>
                </c:pt>
                <c:pt idx="10">
                  <c:v>32057142.8571429</c:v>
                </c:pt>
                <c:pt idx="11">
                  <c:v>34971428.5714286</c:v>
                </c:pt>
                <c:pt idx="12">
                  <c:v>37885714.2857143</c:v>
                </c:pt>
                <c:pt idx="13">
                  <c:v>40800000</c:v>
                </c:pt>
                <c:pt idx="14">
                  <c:v>43714285.7142857</c:v>
                </c:pt>
                <c:pt idx="15">
                  <c:v>46628571.4285714</c:v>
                </c:pt>
                <c:pt idx="16">
                  <c:v>49542857.1428571</c:v>
                </c:pt>
                <c:pt idx="17">
                  <c:v>52457142.8571429</c:v>
                </c:pt>
                <c:pt idx="18">
                  <c:v>55371428.5714286</c:v>
                </c:pt>
                <c:pt idx="19">
                  <c:v>58285714.2857143</c:v>
                </c:pt>
                <c:pt idx="20">
                  <c:v>61200000</c:v>
                </c:pt>
                <c:pt idx="21">
                  <c:v>64114285.71428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1267714.28571429</c:v>
                </c:pt>
                <c:pt idx="1">
                  <c:v>2535428.57142857</c:v>
                </c:pt>
                <c:pt idx="2">
                  <c:v>3803142.85714286</c:v>
                </c:pt>
                <c:pt idx="3">
                  <c:v>5070857.14285714</c:v>
                </c:pt>
                <c:pt idx="4">
                  <c:v>6338571.42857143</c:v>
                </c:pt>
                <c:pt idx="5">
                  <c:v>7606285.71428571</c:v>
                </c:pt>
                <c:pt idx="6">
                  <c:v>8874000</c:v>
                </c:pt>
                <c:pt idx="7">
                  <c:v>10141714.2857143</c:v>
                </c:pt>
                <c:pt idx="8">
                  <c:v>11409428.5714286</c:v>
                </c:pt>
                <c:pt idx="9">
                  <c:v>12677142.8571429</c:v>
                </c:pt>
                <c:pt idx="10">
                  <c:v>13944857.1428571</c:v>
                </c:pt>
                <c:pt idx="11">
                  <c:v>15212571.4285714</c:v>
                </c:pt>
                <c:pt idx="12">
                  <c:v>16480285.7142857</c:v>
                </c:pt>
                <c:pt idx="13">
                  <c:v>17748000</c:v>
                </c:pt>
                <c:pt idx="14">
                  <c:v>19015714.2857143</c:v>
                </c:pt>
                <c:pt idx="15">
                  <c:v>20283428.5714286</c:v>
                </c:pt>
                <c:pt idx="16">
                  <c:v>21551142.8571429</c:v>
                </c:pt>
                <c:pt idx="17">
                  <c:v>22818857.1428571</c:v>
                </c:pt>
                <c:pt idx="18">
                  <c:v>24086571.4285714</c:v>
                </c:pt>
                <c:pt idx="19">
                  <c:v>25354285.7142857</c:v>
                </c:pt>
                <c:pt idx="20">
                  <c:v>26622000</c:v>
                </c:pt>
                <c:pt idx="21">
                  <c:v>27889714.285714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2971261</c:v>
                </c:pt>
                <c:pt idx="1">
                  <c:v>7752788</c:v>
                </c:pt>
                <c:pt idx="2">
                  <c:v>14135793</c:v>
                </c:pt>
                <c:pt idx="3">
                  <c:v>20987755</c:v>
                </c:pt>
                <c:pt idx="4">
                  <c:v>24397699</c:v>
                </c:pt>
                <c:pt idx="5">
                  <c:v>27253947</c:v>
                </c:pt>
                <c:pt idx="6">
                  <c:v>29402259</c:v>
                </c:pt>
                <c:pt idx="7">
                  <c:v>32410281</c:v>
                </c:pt>
                <c:pt idx="8">
                  <c:v>34638671</c:v>
                </c:pt>
                <c:pt idx="9">
                  <c:v>37333042</c:v>
                </c:pt>
                <c:pt idx="10">
                  <c:v>40947886</c:v>
                </c:pt>
                <c:pt idx="11">
                  <c:v>42980173</c:v>
                </c:pt>
                <c:pt idx="12">
                  <c:v>45605077</c:v>
                </c:pt>
                <c:pt idx="13">
                  <c:v>48945832</c:v>
                </c:pt>
                <c:pt idx="14">
                  <c:v>52769624</c:v>
                </c:pt>
                <c:pt idx="15">
                  <c:v>57553042</c:v>
                </c:pt>
                <c:pt idx="16">
                  <c:v>60578676</c:v>
                </c:pt>
                <c:pt idx="17">
                  <c:v>63272374</c:v>
                </c:pt>
                <c:pt idx="18">
                  <c:v>6515328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4432554</c:v>
                </c:pt>
                <c:pt idx="1">
                  <c:v>5397926</c:v>
                </c:pt>
                <c:pt idx="2">
                  <c:v>6701792</c:v>
                </c:pt>
                <c:pt idx="3">
                  <c:v>7802410</c:v>
                </c:pt>
                <c:pt idx="4">
                  <c:v>9425355</c:v>
                </c:pt>
                <c:pt idx="5">
                  <c:v>10680881</c:v>
                </c:pt>
                <c:pt idx="6">
                  <c:v>11790827</c:v>
                </c:pt>
                <c:pt idx="7">
                  <c:v>12978002</c:v>
                </c:pt>
                <c:pt idx="8">
                  <c:v>14369035</c:v>
                </c:pt>
                <c:pt idx="9">
                  <c:v>15754077</c:v>
                </c:pt>
                <c:pt idx="10">
                  <c:v>16530907</c:v>
                </c:pt>
                <c:pt idx="11">
                  <c:v>18175377</c:v>
                </c:pt>
                <c:pt idx="12">
                  <c:v>19330718</c:v>
                </c:pt>
                <c:pt idx="13">
                  <c:v>20955493</c:v>
                </c:pt>
                <c:pt idx="14">
                  <c:v>21751771</c:v>
                </c:pt>
                <c:pt idx="15">
                  <c:v>22858093</c:v>
                </c:pt>
                <c:pt idx="16">
                  <c:v>23756579</c:v>
                </c:pt>
                <c:pt idx="17">
                  <c:v>25656210</c:v>
                </c:pt>
                <c:pt idx="18">
                  <c:v>2607413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292498.535</c:v>
                </c:pt>
                <c:pt idx="1">
                  <c:v>3372462.78</c:v>
                </c:pt>
                <c:pt idx="2">
                  <c:v>6149069.955</c:v>
                </c:pt>
                <c:pt idx="3">
                  <c:v>9129673.425</c:v>
                </c:pt>
                <c:pt idx="4">
                  <c:v>10612999.065</c:v>
                </c:pt>
                <c:pt idx="5">
                  <c:v>11855466.945</c:v>
                </c:pt>
                <c:pt idx="6">
                  <c:v>12789982.665</c:v>
                </c:pt>
                <c:pt idx="7">
                  <c:v>14098472.235</c:v>
                </c:pt>
                <c:pt idx="8">
                  <c:v>15067821.885</c:v>
                </c:pt>
                <c:pt idx="9">
                  <c:v>16239873.27</c:v>
                </c:pt>
                <c:pt idx="10">
                  <c:v>17812330.41</c:v>
                </c:pt>
                <c:pt idx="11">
                  <c:v>18696375.255</c:v>
                </c:pt>
                <c:pt idx="12">
                  <c:v>19838208.495</c:v>
                </c:pt>
                <c:pt idx="13">
                  <c:v>21291436.92</c:v>
                </c:pt>
                <c:pt idx="14">
                  <c:v>22954786.44</c:v>
                </c:pt>
                <c:pt idx="15">
                  <c:v>25035573.27</c:v>
                </c:pt>
                <c:pt idx="16">
                  <c:v>26351724.06</c:v>
                </c:pt>
                <c:pt idx="17">
                  <c:v>27523482.69</c:v>
                </c:pt>
                <c:pt idx="18">
                  <c:v>28341679.41</c:v>
                </c:pt>
                <c:pt idx="19">
                  <c:v>28341679.41</c:v>
                </c:pt>
                <c:pt idx="20">
                  <c:v>28341679.41</c:v>
                </c:pt>
                <c:pt idx="21">
                  <c:v>28341679.4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29041765</c:v>
                </c:pt>
                <c:pt idx="1">
                  <c:v>27006069</c:v>
                </c:pt>
                <c:pt idx="2">
                  <c:v>23280486</c:v>
                </c:pt>
                <c:pt idx="3">
                  <c:v>18676998</c:v>
                </c:pt>
                <c:pt idx="4">
                  <c:v>17940757</c:v>
                </c:pt>
                <c:pt idx="5">
                  <c:v>17345747</c:v>
                </c:pt>
                <c:pt idx="6">
                  <c:v>17597748</c:v>
                </c:pt>
                <c:pt idx="7">
                  <c:v>17608998</c:v>
                </c:pt>
                <c:pt idx="8">
                  <c:v>16483098</c:v>
                </c:pt>
                <c:pt idx="9">
                  <c:v>16343382</c:v>
                </c:pt>
                <c:pt idx="10">
                  <c:v>14261978</c:v>
                </c:pt>
                <c:pt idx="11">
                  <c:v>14588345</c:v>
                </c:pt>
                <c:pt idx="12">
                  <c:v>14020892</c:v>
                </c:pt>
                <c:pt idx="13">
                  <c:v>11953851</c:v>
                </c:pt>
                <c:pt idx="14">
                  <c:v>9757416</c:v>
                </c:pt>
                <c:pt idx="15">
                  <c:v>6347288</c:v>
                </c:pt>
                <c:pt idx="16">
                  <c:v>4938511</c:v>
                </c:pt>
                <c:pt idx="17">
                  <c:v>4507564</c:v>
                </c:pt>
                <c:pt idx="18">
                  <c:v>365203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2618723</c:v>
                </c:pt>
                <c:pt idx="1">
                  <c:v>9496779</c:v>
                </c:pt>
                <c:pt idx="2">
                  <c:v>15254572</c:v>
                </c:pt>
                <c:pt idx="3">
                  <c:v>20112112</c:v>
                </c:pt>
                <c:pt idx="4">
                  <c:v>23336813</c:v>
                </c:pt>
                <c:pt idx="5">
                  <c:v>25863296</c:v>
                </c:pt>
                <c:pt idx="6">
                  <c:v>27886377</c:v>
                </c:pt>
                <c:pt idx="7">
                  <c:v>30565583</c:v>
                </c:pt>
                <c:pt idx="8">
                  <c:v>32527003</c:v>
                </c:pt>
                <c:pt idx="9">
                  <c:v>35150734</c:v>
                </c:pt>
                <c:pt idx="10">
                  <c:v>38406377</c:v>
                </c:pt>
                <c:pt idx="11">
                  <c:v>40342233</c:v>
                </c:pt>
                <c:pt idx="12">
                  <c:v>42821145</c:v>
                </c:pt>
                <c:pt idx="13">
                  <c:v>45728373</c:v>
                </c:pt>
                <c:pt idx="14">
                  <c:v>48984099</c:v>
                </c:pt>
                <c:pt idx="15">
                  <c:v>52886954</c:v>
                </c:pt>
                <c:pt idx="16">
                  <c:v>56311217</c:v>
                </c:pt>
                <c:pt idx="17">
                  <c:v>59012247</c:v>
                </c:pt>
                <c:pt idx="18">
                  <c:v>607507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272048"/>
        <c:axId val="71771430"/>
      </c:lineChart>
      <c:catAx>
        <c:axId val="2227204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771430"/>
        <c:crossesAt val="0"/>
        <c:auto val="1"/>
        <c:lblAlgn val="ctr"/>
        <c:lblOffset val="100"/>
        <c:noMultiLvlLbl val="0"/>
      </c:catAx>
      <c:valAx>
        <c:axId val="717714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27204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238095.23809524</c:v>
                </c:pt>
                <c:pt idx="1">
                  <c:v>4476190.47619048</c:v>
                </c:pt>
                <c:pt idx="2">
                  <c:v>6714285.71428571</c:v>
                </c:pt>
                <c:pt idx="3">
                  <c:v>8952380.95238095</c:v>
                </c:pt>
                <c:pt idx="4">
                  <c:v>11190476.1904762</c:v>
                </c:pt>
                <c:pt idx="5">
                  <c:v>13428571.4285714</c:v>
                </c:pt>
                <c:pt idx="6">
                  <c:v>15666666.6666667</c:v>
                </c:pt>
                <c:pt idx="7">
                  <c:v>17904761.9047619</c:v>
                </c:pt>
                <c:pt idx="8">
                  <c:v>20142857.1428571</c:v>
                </c:pt>
                <c:pt idx="9">
                  <c:v>22380952.3809524</c:v>
                </c:pt>
                <c:pt idx="10">
                  <c:v>24619047.6190476</c:v>
                </c:pt>
                <c:pt idx="11">
                  <c:v>26857142.8571429</c:v>
                </c:pt>
                <c:pt idx="12">
                  <c:v>29095238.0952381</c:v>
                </c:pt>
                <c:pt idx="13">
                  <c:v>31333333.3333333</c:v>
                </c:pt>
                <c:pt idx="14">
                  <c:v>33571428.5714286</c:v>
                </c:pt>
                <c:pt idx="15">
                  <c:v>35809523.8095238</c:v>
                </c:pt>
                <c:pt idx="16">
                  <c:v>38047619.047619</c:v>
                </c:pt>
                <c:pt idx="17">
                  <c:v>40285714.2857143</c:v>
                </c:pt>
                <c:pt idx="18">
                  <c:v>42523809.5238095</c:v>
                </c:pt>
                <c:pt idx="19">
                  <c:v>44761904.7619048</c:v>
                </c:pt>
                <c:pt idx="20">
                  <c:v>47000000</c:v>
                </c:pt>
                <c:pt idx="21">
                  <c:v>49238095.23809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1074285.71428571</c:v>
                </c:pt>
                <c:pt idx="1">
                  <c:v>2148571.42857143</c:v>
                </c:pt>
                <c:pt idx="2">
                  <c:v>3222857.14285714</c:v>
                </c:pt>
                <c:pt idx="3">
                  <c:v>4297142.85714286</c:v>
                </c:pt>
                <c:pt idx="4">
                  <c:v>5371428.57142857</c:v>
                </c:pt>
                <c:pt idx="5">
                  <c:v>6445714.28571428</c:v>
                </c:pt>
                <c:pt idx="6">
                  <c:v>7520000</c:v>
                </c:pt>
                <c:pt idx="7">
                  <c:v>8594285.71428571</c:v>
                </c:pt>
                <c:pt idx="8">
                  <c:v>9668571.42857143</c:v>
                </c:pt>
                <c:pt idx="9">
                  <c:v>10742857.1428571</c:v>
                </c:pt>
                <c:pt idx="10">
                  <c:v>11817142.8571429</c:v>
                </c:pt>
                <c:pt idx="11">
                  <c:v>12891428.5714286</c:v>
                </c:pt>
                <c:pt idx="12">
                  <c:v>13965714.2857143</c:v>
                </c:pt>
                <c:pt idx="13">
                  <c:v>15040000</c:v>
                </c:pt>
                <c:pt idx="14">
                  <c:v>16114285.7142857</c:v>
                </c:pt>
                <c:pt idx="15">
                  <c:v>17188571.4285714</c:v>
                </c:pt>
                <c:pt idx="16">
                  <c:v>18262857.1428571</c:v>
                </c:pt>
                <c:pt idx="17">
                  <c:v>19337142.8571429</c:v>
                </c:pt>
                <c:pt idx="18">
                  <c:v>20411428.5714286</c:v>
                </c:pt>
                <c:pt idx="19">
                  <c:v>21485714.2857143</c:v>
                </c:pt>
                <c:pt idx="20">
                  <c:v>22560000</c:v>
                </c:pt>
                <c:pt idx="21">
                  <c:v>23634285.714285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2359475</c:v>
                </c:pt>
                <c:pt idx="1">
                  <c:v>6126186</c:v>
                </c:pt>
                <c:pt idx="2">
                  <c:v>7312007</c:v>
                </c:pt>
                <c:pt idx="3">
                  <c:v>10063646</c:v>
                </c:pt>
                <c:pt idx="4">
                  <c:v>12888717</c:v>
                </c:pt>
                <c:pt idx="5">
                  <c:v>15223813</c:v>
                </c:pt>
                <c:pt idx="6">
                  <c:v>18139378</c:v>
                </c:pt>
                <c:pt idx="7">
                  <c:v>22861100</c:v>
                </c:pt>
                <c:pt idx="8">
                  <c:v>25207437</c:v>
                </c:pt>
                <c:pt idx="9">
                  <c:v>28181990</c:v>
                </c:pt>
                <c:pt idx="10">
                  <c:v>30675354</c:v>
                </c:pt>
                <c:pt idx="11">
                  <c:v>32081809</c:v>
                </c:pt>
                <c:pt idx="12">
                  <c:v>34802405</c:v>
                </c:pt>
                <c:pt idx="13">
                  <c:v>36871044</c:v>
                </c:pt>
                <c:pt idx="14">
                  <c:v>40656558</c:v>
                </c:pt>
                <c:pt idx="15">
                  <c:v>42460252</c:v>
                </c:pt>
                <c:pt idx="16">
                  <c:v>44740092</c:v>
                </c:pt>
                <c:pt idx="17">
                  <c:v>45912805</c:v>
                </c:pt>
                <c:pt idx="18">
                  <c:v>4784108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3213609</c:v>
                </c:pt>
                <c:pt idx="1">
                  <c:v>5194261</c:v>
                </c:pt>
                <c:pt idx="2">
                  <c:v>5797057</c:v>
                </c:pt>
                <c:pt idx="3">
                  <c:v>6519317</c:v>
                </c:pt>
                <c:pt idx="4">
                  <c:v>7527648</c:v>
                </c:pt>
                <c:pt idx="5">
                  <c:v>10033948</c:v>
                </c:pt>
                <c:pt idx="6">
                  <c:v>11088721</c:v>
                </c:pt>
                <c:pt idx="7">
                  <c:v>12519332</c:v>
                </c:pt>
                <c:pt idx="8">
                  <c:v>13091410</c:v>
                </c:pt>
                <c:pt idx="9">
                  <c:v>14166003</c:v>
                </c:pt>
                <c:pt idx="10">
                  <c:v>15071499</c:v>
                </c:pt>
                <c:pt idx="11">
                  <c:v>17238738</c:v>
                </c:pt>
                <c:pt idx="12">
                  <c:v>18369919</c:v>
                </c:pt>
                <c:pt idx="13">
                  <c:v>19251032</c:v>
                </c:pt>
                <c:pt idx="14">
                  <c:v>20055649</c:v>
                </c:pt>
                <c:pt idx="15">
                  <c:v>21000208</c:v>
                </c:pt>
                <c:pt idx="16">
                  <c:v>21763625</c:v>
                </c:pt>
                <c:pt idx="17">
                  <c:v>22393193</c:v>
                </c:pt>
                <c:pt idx="18">
                  <c:v>2317630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132548</c:v>
                </c:pt>
                <c:pt idx="1">
                  <c:v>2940569.28</c:v>
                </c:pt>
                <c:pt idx="2">
                  <c:v>3509763.36</c:v>
                </c:pt>
                <c:pt idx="3">
                  <c:v>4830550.08</c:v>
                </c:pt>
                <c:pt idx="4">
                  <c:v>6186584.16</c:v>
                </c:pt>
                <c:pt idx="5">
                  <c:v>7307430.24</c:v>
                </c:pt>
                <c:pt idx="6">
                  <c:v>8706901.44</c:v>
                </c:pt>
                <c:pt idx="7">
                  <c:v>10973328</c:v>
                </c:pt>
                <c:pt idx="8">
                  <c:v>12099569.76</c:v>
                </c:pt>
                <c:pt idx="9">
                  <c:v>13527355.2</c:v>
                </c:pt>
                <c:pt idx="10">
                  <c:v>14724169.92</c:v>
                </c:pt>
                <c:pt idx="11">
                  <c:v>15399268.32</c:v>
                </c:pt>
                <c:pt idx="12">
                  <c:v>16705154.4</c:v>
                </c:pt>
                <c:pt idx="13">
                  <c:v>17698101.12</c:v>
                </c:pt>
                <c:pt idx="14">
                  <c:v>19515147.84</c:v>
                </c:pt>
                <c:pt idx="15">
                  <c:v>20380920.96</c:v>
                </c:pt>
                <c:pt idx="16">
                  <c:v>21475244.16</c:v>
                </c:pt>
                <c:pt idx="17">
                  <c:v>22038146.4</c:v>
                </c:pt>
                <c:pt idx="18">
                  <c:v>22963722.72</c:v>
                </c:pt>
                <c:pt idx="19">
                  <c:v>22963722.72</c:v>
                </c:pt>
                <c:pt idx="20">
                  <c:v>22963722.72</c:v>
                </c:pt>
                <c:pt idx="21">
                  <c:v>22963722.7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9266096</c:v>
                </c:pt>
                <c:pt idx="1">
                  <c:v>7875960</c:v>
                </c:pt>
                <c:pt idx="2">
                  <c:v>8646866</c:v>
                </c:pt>
                <c:pt idx="3">
                  <c:v>8818956</c:v>
                </c:pt>
                <c:pt idx="4">
                  <c:v>7507474</c:v>
                </c:pt>
                <c:pt idx="5">
                  <c:v>8432016</c:v>
                </c:pt>
                <c:pt idx="6">
                  <c:v>9021783</c:v>
                </c:pt>
                <c:pt idx="7">
                  <c:v>6832105</c:v>
                </c:pt>
                <c:pt idx="8">
                  <c:v>6275622</c:v>
                </c:pt>
                <c:pt idx="9">
                  <c:v>5399175</c:v>
                </c:pt>
                <c:pt idx="10">
                  <c:v>4829644</c:v>
                </c:pt>
                <c:pt idx="11">
                  <c:v>4985503</c:v>
                </c:pt>
                <c:pt idx="12">
                  <c:v>3766453</c:v>
                </c:pt>
                <c:pt idx="13">
                  <c:v>3851324</c:v>
                </c:pt>
                <c:pt idx="14">
                  <c:v>3286359</c:v>
                </c:pt>
                <c:pt idx="15">
                  <c:v>3269899</c:v>
                </c:pt>
                <c:pt idx="16">
                  <c:v>2182271</c:v>
                </c:pt>
                <c:pt idx="17">
                  <c:v>2643379</c:v>
                </c:pt>
                <c:pt idx="18">
                  <c:v>281168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388106</c:v>
                </c:pt>
                <c:pt idx="1">
                  <c:v>4406233</c:v>
                </c:pt>
                <c:pt idx="2">
                  <c:v>5451591</c:v>
                </c:pt>
                <c:pt idx="3">
                  <c:v>7393126</c:v>
                </c:pt>
                <c:pt idx="4">
                  <c:v>9951411</c:v>
                </c:pt>
                <c:pt idx="5">
                  <c:v>11488905</c:v>
                </c:pt>
                <c:pt idx="6">
                  <c:v>14185237</c:v>
                </c:pt>
                <c:pt idx="7">
                  <c:v>17617321</c:v>
                </c:pt>
                <c:pt idx="8">
                  <c:v>19728560</c:v>
                </c:pt>
                <c:pt idx="9">
                  <c:v>21949287</c:v>
                </c:pt>
                <c:pt idx="10">
                  <c:v>24130721</c:v>
                </c:pt>
                <c:pt idx="11">
                  <c:v>25355941</c:v>
                </c:pt>
                <c:pt idx="12">
                  <c:v>27998886</c:v>
                </c:pt>
                <c:pt idx="13">
                  <c:v>29781630</c:v>
                </c:pt>
                <c:pt idx="14">
                  <c:v>32733553</c:v>
                </c:pt>
                <c:pt idx="15">
                  <c:v>34504651</c:v>
                </c:pt>
                <c:pt idx="16">
                  <c:v>36656344</c:v>
                </c:pt>
                <c:pt idx="17">
                  <c:v>37531572</c:v>
                </c:pt>
                <c:pt idx="18">
                  <c:v>390643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498739"/>
        <c:axId val="90065287"/>
      </c:lineChart>
      <c:catAx>
        <c:axId val="3849873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065287"/>
        <c:crossesAt val="0"/>
        <c:auto val="1"/>
        <c:lblAlgn val="ctr"/>
        <c:lblOffset val="100"/>
        <c:noMultiLvlLbl val="0"/>
      </c:catAx>
      <c:valAx>
        <c:axId val="900652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49873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193241816262"/>
          <c:y val="0.043300931275916"/>
          <c:w val="0.8188086216535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8223809.52380952</c:v>
                </c:pt>
                <c:pt idx="1">
                  <c:v>16447619.047619</c:v>
                </c:pt>
                <c:pt idx="2">
                  <c:v>24671428.5714286</c:v>
                </c:pt>
                <c:pt idx="3">
                  <c:v>32895238.0952381</c:v>
                </c:pt>
                <c:pt idx="4">
                  <c:v>41119047.6190476</c:v>
                </c:pt>
                <c:pt idx="5">
                  <c:v>49342857.1428572</c:v>
                </c:pt>
                <c:pt idx="6">
                  <c:v>57566666.6666667</c:v>
                </c:pt>
                <c:pt idx="7">
                  <c:v>65790476.1904762</c:v>
                </c:pt>
                <c:pt idx="8">
                  <c:v>74014285.7142857</c:v>
                </c:pt>
                <c:pt idx="9">
                  <c:v>82238095.2380952</c:v>
                </c:pt>
                <c:pt idx="10">
                  <c:v>90461904.7619048</c:v>
                </c:pt>
                <c:pt idx="11">
                  <c:v>98685714.2857143</c:v>
                </c:pt>
                <c:pt idx="12">
                  <c:v>106909523.809524</c:v>
                </c:pt>
                <c:pt idx="13">
                  <c:v>115133333.333333</c:v>
                </c:pt>
                <c:pt idx="14">
                  <c:v>123357142.857143</c:v>
                </c:pt>
                <c:pt idx="15">
                  <c:v>131580952.380952</c:v>
                </c:pt>
                <c:pt idx="16">
                  <c:v>139804761.904762</c:v>
                </c:pt>
                <c:pt idx="17">
                  <c:v>148028571.428571</c:v>
                </c:pt>
                <c:pt idx="18">
                  <c:v>156252380.952381</c:v>
                </c:pt>
                <c:pt idx="19">
                  <c:v>164476190.47619</c:v>
                </c:pt>
                <c:pt idx="20">
                  <c:v>172700000</c:v>
                </c:pt>
                <c:pt idx="21">
                  <c:v>180923809.523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6965374</c:v>
                </c:pt>
                <c:pt idx="1">
                  <c:v>17991018</c:v>
                </c:pt>
                <c:pt idx="2">
                  <c:v>27418969</c:v>
                </c:pt>
                <c:pt idx="3">
                  <c:v>39437214</c:v>
                </c:pt>
                <c:pt idx="4">
                  <c:v>47902068</c:v>
                </c:pt>
                <c:pt idx="5">
                  <c:v>55360903</c:v>
                </c:pt>
                <c:pt idx="6">
                  <c:v>62941189</c:v>
                </c:pt>
                <c:pt idx="7">
                  <c:v>73808074</c:v>
                </c:pt>
                <c:pt idx="8">
                  <c:v>80142004</c:v>
                </c:pt>
                <c:pt idx="9">
                  <c:v>88374707</c:v>
                </c:pt>
                <c:pt idx="10">
                  <c:v>97642564</c:v>
                </c:pt>
                <c:pt idx="11">
                  <c:v>103405595</c:v>
                </c:pt>
                <c:pt idx="12">
                  <c:v>110134387</c:v>
                </c:pt>
                <c:pt idx="13">
                  <c:v>117377405</c:v>
                </c:pt>
                <c:pt idx="14">
                  <c:v>128242583</c:v>
                </c:pt>
                <c:pt idx="15">
                  <c:v>137541639</c:v>
                </c:pt>
                <c:pt idx="16">
                  <c:v>145500034</c:v>
                </c:pt>
                <c:pt idx="17">
                  <c:v>150830098</c:v>
                </c:pt>
                <c:pt idx="18">
                  <c:v>16400371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0816518</c:v>
                </c:pt>
                <c:pt idx="1">
                  <c:v>14764151</c:v>
                </c:pt>
                <c:pt idx="2">
                  <c:v>17383735</c:v>
                </c:pt>
                <c:pt idx="3">
                  <c:v>20785921</c:v>
                </c:pt>
                <c:pt idx="4">
                  <c:v>24216703</c:v>
                </c:pt>
                <c:pt idx="5">
                  <c:v>29224595</c:v>
                </c:pt>
                <c:pt idx="6">
                  <c:v>32281352</c:v>
                </c:pt>
                <c:pt idx="7">
                  <c:v>36722485</c:v>
                </c:pt>
                <c:pt idx="8">
                  <c:v>41019073</c:v>
                </c:pt>
                <c:pt idx="9">
                  <c:v>45561771</c:v>
                </c:pt>
                <c:pt idx="10">
                  <c:v>49064054</c:v>
                </c:pt>
                <c:pt idx="11">
                  <c:v>53566774</c:v>
                </c:pt>
                <c:pt idx="12">
                  <c:v>57324330</c:v>
                </c:pt>
                <c:pt idx="13">
                  <c:v>60943238</c:v>
                </c:pt>
                <c:pt idx="14">
                  <c:v>63681908</c:v>
                </c:pt>
                <c:pt idx="15">
                  <c:v>66353714</c:v>
                </c:pt>
                <c:pt idx="16">
                  <c:v>69074971</c:v>
                </c:pt>
                <c:pt idx="17">
                  <c:v>72625549</c:v>
                </c:pt>
                <c:pt idx="18">
                  <c:v>7443222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60678937</c:v>
                </c:pt>
                <c:pt idx="1">
                  <c:v>57983640</c:v>
                </c:pt>
                <c:pt idx="2">
                  <c:v>55070078</c:v>
                </c:pt>
                <c:pt idx="3">
                  <c:v>49865216</c:v>
                </c:pt>
                <c:pt idx="4">
                  <c:v>47748824</c:v>
                </c:pt>
                <c:pt idx="5">
                  <c:v>46978872</c:v>
                </c:pt>
                <c:pt idx="6">
                  <c:v>47091703</c:v>
                </c:pt>
                <c:pt idx="7">
                  <c:v>44125079</c:v>
                </c:pt>
                <c:pt idx="8">
                  <c:v>42947409</c:v>
                </c:pt>
                <c:pt idx="9">
                  <c:v>41950218</c:v>
                </c:pt>
                <c:pt idx="10">
                  <c:v>37295853</c:v>
                </c:pt>
                <c:pt idx="11">
                  <c:v>36997778</c:v>
                </c:pt>
                <c:pt idx="12">
                  <c:v>36320922</c:v>
                </c:pt>
                <c:pt idx="13">
                  <c:v>33528857</c:v>
                </c:pt>
                <c:pt idx="14">
                  <c:v>28846596</c:v>
                </c:pt>
                <c:pt idx="15">
                  <c:v>23946161</c:v>
                </c:pt>
                <c:pt idx="16">
                  <c:v>20272513</c:v>
                </c:pt>
                <c:pt idx="17">
                  <c:v>20282634</c:v>
                </c:pt>
                <c:pt idx="18">
                  <c:v>1137266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6013689</c:v>
                </c:pt>
                <c:pt idx="1">
                  <c:v>18136902</c:v>
                </c:pt>
                <c:pt idx="2">
                  <c:v>26776068</c:v>
                </c:pt>
                <c:pt idx="3">
                  <c:v>35718358</c:v>
                </c:pt>
                <c:pt idx="4">
                  <c:v>43589839</c:v>
                </c:pt>
                <c:pt idx="5">
                  <c:v>50078399</c:v>
                </c:pt>
                <c:pt idx="6">
                  <c:v>56876600</c:v>
                </c:pt>
                <c:pt idx="7">
                  <c:v>66249316</c:v>
                </c:pt>
                <c:pt idx="8">
                  <c:v>71517699</c:v>
                </c:pt>
                <c:pt idx="9">
                  <c:v>78252146</c:v>
                </c:pt>
                <c:pt idx="10">
                  <c:v>86051934</c:v>
                </c:pt>
                <c:pt idx="11">
                  <c:v>91139203</c:v>
                </c:pt>
                <c:pt idx="12">
                  <c:v>97470439</c:v>
                </c:pt>
                <c:pt idx="13">
                  <c:v>103416152</c:v>
                </c:pt>
                <c:pt idx="14">
                  <c:v>112302359</c:v>
                </c:pt>
                <c:pt idx="15">
                  <c:v>120478549</c:v>
                </c:pt>
                <c:pt idx="16">
                  <c:v>128100702</c:v>
                </c:pt>
                <c:pt idx="17">
                  <c:v>132906692</c:v>
                </c:pt>
                <c:pt idx="18">
                  <c:v>1440870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199069"/>
        <c:axId val="37971788"/>
      </c:lineChart>
      <c:catAx>
        <c:axId val="5419906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971788"/>
        <c:crossesAt val="0"/>
        <c:auto val="1"/>
        <c:lblAlgn val="ctr"/>
        <c:lblOffset val="100"/>
        <c:noMultiLvlLbl val="0"/>
      </c:catAx>
      <c:valAx>
        <c:axId val="379717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19906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343685943226"/>
          <c:y val="0.0273944667255795"/>
          <c:w val="0.1468414187216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006860</c:v>
                </c:pt>
                <c:pt idx="1">
                  <c:v>4233890</c:v>
                </c:pt>
                <c:pt idx="2">
                  <c:v>6069905</c:v>
                </c:pt>
                <c:pt idx="3">
                  <c:v>8213120</c:v>
                </c:pt>
                <c:pt idx="4">
                  <c:v>10301615</c:v>
                </c:pt>
                <c:pt idx="5">
                  <c:v>12726198</c:v>
                </c:pt>
                <c:pt idx="6">
                  <c:v>14804986</c:v>
                </c:pt>
                <c:pt idx="7">
                  <c:v>18066412</c:v>
                </c:pt>
                <c:pt idx="8">
                  <c:v>19262136</c:v>
                </c:pt>
                <c:pt idx="9">
                  <c:v>21152125</c:v>
                </c:pt>
                <c:pt idx="10">
                  <c:v>23514836</c:v>
                </c:pt>
                <c:pt idx="11">
                  <c:v>25441029</c:v>
                </c:pt>
                <c:pt idx="12">
                  <c:v>26650408</c:v>
                </c:pt>
                <c:pt idx="13">
                  <c:v>27906149</c:v>
                </c:pt>
                <c:pt idx="14">
                  <c:v>30584707</c:v>
                </c:pt>
                <c:pt idx="15">
                  <c:v>33086944</c:v>
                </c:pt>
                <c:pt idx="16">
                  <c:v>35133141</c:v>
                </c:pt>
                <c:pt idx="17">
                  <c:v>36362873</c:v>
                </c:pt>
                <c:pt idx="18">
                  <c:v>442719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2618723</c:v>
                </c:pt>
                <c:pt idx="1">
                  <c:v>9496779</c:v>
                </c:pt>
                <c:pt idx="2">
                  <c:v>15254572</c:v>
                </c:pt>
                <c:pt idx="3">
                  <c:v>20112112</c:v>
                </c:pt>
                <c:pt idx="4">
                  <c:v>23336813</c:v>
                </c:pt>
                <c:pt idx="5">
                  <c:v>25863296</c:v>
                </c:pt>
                <c:pt idx="6">
                  <c:v>27886377</c:v>
                </c:pt>
                <c:pt idx="7">
                  <c:v>30565583</c:v>
                </c:pt>
                <c:pt idx="8">
                  <c:v>32527003</c:v>
                </c:pt>
                <c:pt idx="9">
                  <c:v>35150734</c:v>
                </c:pt>
                <c:pt idx="10">
                  <c:v>38406377</c:v>
                </c:pt>
                <c:pt idx="11">
                  <c:v>40342233</c:v>
                </c:pt>
                <c:pt idx="12">
                  <c:v>42821145</c:v>
                </c:pt>
                <c:pt idx="13">
                  <c:v>45728373</c:v>
                </c:pt>
                <c:pt idx="14">
                  <c:v>48984099</c:v>
                </c:pt>
                <c:pt idx="15">
                  <c:v>52886954</c:v>
                </c:pt>
                <c:pt idx="16">
                  <c:v>56311217</c:v>
                </c:pt>
                <c:pt idx="17">
                  <c:v>59012247</c:v>
                </c:pt>
                <c:pt idx="18">
                  <c:v>6075071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388106</c:v>
                </c:pt>
                <c:pt idx="1">
                  <c:v>4406233</c:v>
                </c:pt>
                <c:pt idx="2">
                  <c:v>5451591</c:v>
                </c:pt>
                <c:pt idx="3">
                  <c:v>7393126</c:v>
                </c:pt>
                <c:pt idx="4">
                  <c:v>9951411</c:v>
                </c:pt>
                <c:pt idx="5">
                  <c:v>11488905</c:v>
                </c:pt>
                <c:pt idx="6">
                  <c:v>14185237</c:v>
                </c:pt>
                <c:pt idx="7">
                  <c:v>17617321</c:v>
                </c:pt>
                <c:pt idx="8">
                  <c:v>19728560</c:v>
                </c:pt>
                <c:pt idx="9">
                  <c:v>21949287</c:v>
                </c:pt>
                <c:pt idx="10">
                  <c:v>24130721</c:v>
                </c:pt>
                <c:pt idx="11">
                  <c:v>25355941</c:v>
                </c:pt>
                <c:pt idx="12">
                  <c:v>27998886</c:v>
                </c:pt>
                <c:pt idx="13">
                  <c:v>29781630</c:v>
                </c:pt>
                <c:pt idx="14">
                  <c:v>32733553</c:v>
                </c:pt>
                <c:pt idx="15">
                  <c:v>34504651</c:v>
                </c:pt>
                <c:pt idx="16">
                  <c:v>36656344</c:v>
                </c:pt>
                <c:pt idx="17">
                  <c:v>37531572</c:v>
                </c:pt>
                <c:pt idx="18">
                  <c:v>390643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774651"/>
        <c:axId val="83428469"/>
      </c:lineChart>
      <c:catAx>
        <c:axId val="9677465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428469"/>
        <c:crossesAt val="0"/>
        <c:auto val="1"/>
        <c:lblAlgn val="ctr"/>
        <c:lblOffset val="100"/>
        <c:noMultiLvlLbl val="0"/>
      </c:catAx>
      <c:valAx>
        <c:axId val="8342846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77465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276954427565765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Box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Box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3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より各工場製造課長が「直接人員・直接労働時間」に加わ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H25,4,15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8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29800</xdr:colOff>
      <xdr:row>67</xdr:row>
      <xdr:rowOff>114480</xdr:rowOff>
    </xdr:from>
    <xdr:to>
      <xdr:col>16</xdr:col>
      <xdr:colOff>730440</xdr:colOff>
      <xdr:row>69</xdr:row>
      <xdr:rowOff>76680</xdr:rowOff>
    </xdr:to>
    <xdr:sp>
      <xdr:nvSpPr>
        <xdr:cNvPr id="9" name="Text Box 59"/>
        <xdr:cNvSpPr/>
      </xdr:nvSpPr>
      <xdr:spPr>
        <a:xfrm>
          <a:off x="7706160" y="9972720"/>
          <a:ext cx="768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4/6/11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0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1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2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3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14120</xdr:rowOff>
    </xdr:from>
    <xdr:to>
      <xdr:col>16</xdr:col>
      <xdr:colOff>770760</xdr:colOff>
      <xdr:row>71</xdr:row>
      <xdr:rowOff>28440</xdr:rowOff>
    </xdr:to>
    <xdr:pic>
      <xdr:nvPicPr>
        <xdr:cNvPr id="15" name="図 2" descr=""/>
        <xdr:cNvPicPr/>
      </xdr:nvPicPr>
      <xdr:blipFill>
        <a:blip r:embed="rId2"/>
        <a:stretch/>
      </xdr:blipFill>
      <xdr:spPr>
        <a:xfrm>
          <a:off x="7685640" y="9686880"/>
          <a:ext cx="82944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29800</xdr:colOff>
      <xdr:row>67</xdr:row>
      <xdr:rowOff>105120</xdr:rowOff>
    </xdr:from>
    <xdr:to>
      <xdr:col>16</xdr:col>
      <xdr:colOff>730440</xdr:colOff>
      <xdr:row>69</xdr:row>
      <xdr:rowOff>66600</xdr:rowOff>
    </xdr:to>
    <xdr:sp>
      <xdr:nvSpPr>
        <xdr:cNvPr id="16" name="Text Box 59"/>
        <xdr:cNvSpPr/>
      </xdr:nvSpPr>
      <xdr:spPr>
        <a:xfrm>
          <a:off x="7706160" y="9963360"/>
          <a:ext cx="7686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4/6/1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7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8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9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0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2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7</xdr:row>
      <xdr:rowOff>105120</xdr:rowOff>
    </xdr:from>
    <xdr:to>
      <xdr:col>16</xdr:col>
      <xdr:colOff>740520</xdr:colOff>
      <xdr:row>69</xdr:row>
      <xdr:rowOff>66600</xdr:rowOff>
    </xdr:to>
    <xdr:sp>
      <xdr:nvSpPr>
        <xdr:cNvPr id="23" name="Text Box 59"/>
        <xdr:cNvSpPr/>
      </xdr:nvSpPr>
      <xdr:spPr>
        <a:xfrm>
          <a:off x="7715880" y="9963360"/>
          <a:ext cx="7689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4/6/1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4" name="グラフ 1"/>
        <xdr:cNvGraphicFramePr/>
      </xdr:nvGraphicFramePr>
      <xdr:xfrm>
        <a:off x="2889000" y="5477040"/>
        <a:ext cx="57952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360</xdr:colOff>
      <xdr:row>73</xdr:row>
      <xdr:rowOff>133200</xdr:rowOff>
    </xdr:from>
    <xdr:to>
      <xdr:col>16</xdr:col>
      <xdr:colOff>360720</xdr:colOff>
      <xdr:row>75</xdr:row>
      <xdr:rowOff>57240</xdr:rowOff>
    </xdr:to>
    <xdr:sp>
      <xdr:nvSpPr>
        <xdr:cNvPr id="25" name="Text Box 2"/>
        <xdr:cNvSpPr/>
      </xdr:nvSpPr>
      <xdr:spPr>
        <a:xfrm>
          <a:off x="6486840" y="10848960"/>
          <a:ext cx="1718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6" name="Rectangle 3"/>
        <xdr:cNvSpPr/>
      </xdr:nvSpPr>
      <xdr:spPr>
        <a:xfrm>
          <a:off x="767628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7" name="Rectangle 4"/>
        <xdr:cNvSpPr/>
      </xdr:nvSpPr>
      <xdr:spPr>
        <a:xfrm>
          <a:off x="767628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8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5</xdr:row>
      <xdr:rowOff>114120</xdr:rowOff>
    </xdr:from>
    <xdr:to>
      <xdr:col>16</xdr:col>
      <xdr:colOff>759960</xdr:colOff>
      <xdr:row>71</xdr:row>
      <xdr:rowOff>37800</xdr:rowOff>
    </xdr:to>
    <xdr:pic>
      <xdr:nvPicPr>
        <xdr:cNvPr id="29" name="図 1" descr=""/>
        <xdr:cNvPicPr/>
      </xdr:nvPicPr>
      <xdr:blipFill>
        <a:blip r:embed="rId2"/>
        <a:stretch/>
      </xdr:blipFill>
      <xdr:spPr>
        <a:xfrm>
          <a:off x="7756200" y="9686880"/>
          <a:ext cx="848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39160</xdr:colOff>
      <xdr:row>67</xdr:row>
      <xdr:rowOff>105120</xdr:rowOff>
    </xdr:from>
    <xdr:to>
      <xdr:col>16</xdr:col>
      <xdr:colOff>700200</xdr:colOff>
      <xdr:row>69</xdr:row>
      <xdr:rowOff>66600</xdr:rowOff>
    </xdr:to>
    <xdr:sp>
      <xdr:nvSpPr>
        <xdr:cNvPr id="30" name="Text Box 59"/>
        <xdr:cNvSpPr/>
      </xdr:nvSpPr>
      <xdr:spPr>
        <a:xfrm>
          <a:off x="7776000" y="9963360"/>
          <a:ext cx="7689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4/6/1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6</xdr:row>
      <xdr:rowOff>114120</xdr:rowOff>
    </xdr:from>
    <xdr:to>
      <xdr:col>12</xdr:col>
      <xdr:colOff>849600</xdr:colOff>
      <xdr:row>73</xdr:row>
      <xdr:rowOff>142920</xdr:rowOff>
    </xdr:to>
    <xdr:graphicFrame>
      <xdr:nvGraphicFramePr>
        <xdr:cNvPr id="31" name="グラフ 1"/>
        <xdr:cNvGraphicFramePr/>
      </xdr:nvGraphicFramePr>
      <xdr:xfrm>
        <a:off x="0" y="694368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32" name="Rectangle 3"/>
        <xdr:cNvSpPr/>
      </xdr:nvSpPr>
      <xdr:spPr>
        <a:xfrm>
          <a:off x="6966360" y="95914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6</xdr:row>
      <xdr:rowOff>114480</xdr:rowOff>
    </xdr:from>
    <xdr:to>
      <xdr:col>12</xdr:col>
      <xdr:colOff>660240</xdr:colOff>
      <xdr:row>72</xdr:row>
      <xdr:rowOff>124200</xdr:rowOff>
    </xdr:to>
    <xdr:sp>
      <xdr:nvSpPr>
        <xdr:cNvPr id="33" name="Rectangle 4"/>
        <xdr:cNvSpPr/>
      </xdr:nvSpPr>
      <xdr:spPr>
        <a:xfrm>
          <a:off x="6966360" y="98013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34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35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36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4</v>
      </c>
      <c r="F1" s="4" t="s">
        <v>1</v>
      </c>
      <c r="G1" s="2" t="n">
        <v>6</v>
      </c>
      <c r="H1" s="5" t="s">
        <v>2</v>
      </c>
      <c r="I1" s="5"/>
      <c r="J1" s="6" t="s">
        <v>3</v>
      </c>
      <c r="K1" s="7" t="n">
        <v>21</v>
      </c>
      <c r="L1" s="4" t="s">
        <v>4</v>
      </c>
      <c r="N1" s="8" t="n">
        <v>19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1775</v>
      </c>
      <c r="B4" s="33" t="n">
        <v>1513246</v>
      </c>
      <c r="C4" s="34" t="n">
        <v>0</v>
      </c>
      <c r="D4" s="35" t="n">
        <v>121232</v>
      </c>
      <c r="E4" s="36" t="n">
        <v>160</v>
      </c>
      <c r="F4" s="36" t="n">
        <v>503462</v>
      </c>
      <c r="G4" s="37" t="n">
        <f aca="false">SUM(B4:D4)</f>
        <v>1634478</v>
      </c>
      <c r="H4" s="38" t="n">
        <v>1414581</v>
      </c>
      <c r="I4" s="39" t="n">
        <v>22371076</v>
      </c>
      <c r="J4" s="39" t="n">
        <v>2740182</v>
      </c>
      <c r="K4" s="40" t="n">
        <v>560128</v>
      </c>
      <c r="L4" s="33" t="n">
        <v>2270530</v>
      </c>
      <c r="M4" s="34" t="n">
        <v>675498</v>
      </c>
      <c r="N4" s="41" t="n">
        <v>3428</v>
      </c>
      <c r="O4" s="36" t="n">
        <v>21805</v>
      </c>
      <c r="P4" s="36" t="n">
        <v>0</v>
      </c>
      <c r="Q4" s="37" t="n">
        <f aca="false">SUM(L4:N4)</f>
        <v>2949456</v>
      </c>
      <c r="R4" s="38" t="n">
        <v>0</v>
      </c>
      <c r="S4" s="39" t="n">
        <v>29041765</v>
      </c>
      <c r="T4" s="39" t="n">
        <v>1704779</v>
      </c>
      <c r="U4" s="40" t="n">
        <v>393064</v>
      </c>
      <c r="V4" s="33" t="n">
        <v>2143433</v>
      </c>
      <c r="W4" s="34" t="n">
        <v>0</v>
      </c>
      <c r="X4" s="34" t="n">
        <v>216042</v>
      </c>
      <c r="Y4" s="35" t="n">
        <v>0</v>
      </c>
      <c r="Z4" s="36" t="n">
        <v>0</v>
      </c>
      <c r="AA4" s="36" t="n">
        <v>0</v>
      </c>
      <c r="AB4" s="37" t="n">
        <f aca="false">SUM(V4:Y4)</f>
        <v>2359475</v>
      </c>
      <c r="AC4" s="38" t="n">
        <v>361051</v>
      </c>
      <c r="AD4" s="39" t="n">
        <v>9266096</v>
      </c>
      <c r="AE4" s="39" t="n">
        <v>671040</v>
      </c>
      <c r="AF4" s="40" t="n">
        <v>733883</v>
      </c>
      <c r="AG4" s="35" t="n">
        <f aca="false">F4+P4+AA4</f>
        <v>503462</v>
      </c>
      <c r="AH4" s="42" t="n">
        <f aca="false">E4+O4+Z4+G4+Q4+AB4</f>
        <v>6965374</v>
      </c>
    </row>
    <row r="5" s="43" customFormat="true" ht="14.25" hidden="false" customHeight="true" outlineLevel="0" collapsed="false">
      <c r="A5" s="44" t="n">
        <f aca="false">A4+1</f>
        <v>41776</v>
      </c>
      <c r="B5" s="45" t="n">
        <v>0</v>
      </c>
      <c r="C5" s="46" t="n">
        <v>0</v>
      </c>
      <c r="D5" s="47" t="n">
        <v>0</v>
      </c>
      <c r="E5" s="48" t="n">
        <v>0</v>
      </c>
      <c r="F5" s="48" t="n">
        <v>0</v>
      </c>
      <c r="G5" s="49" t="n">
        <f aca="false">SUM(B5:D5)</f>
        <v>0</v>
      </c>
      <c r="H5" s="50" t="n">
        <v>0</v>
      </c>
      <c r="I5" s="51" t="n">
        <v>0</v>
      </c>
      <c r="J5" s="51" t="n">
        <v>0</v>
      </c>
      <c r="K5" s="52" t="n">
        <v>0</v>
      </c>
      <c r="L5" s="45" t="n">
        <v>0</v>
      </c>
      <c r="M5" s="46" t="n">
        <v>0</v>
      </c>
      <c r="N5" s="53" t="n">
        <v>0</v>
      </c>
      <c r="O5" s="48" t="n">
        <v>0</v>
      </c>
      <c r="P5" s="48" t="n">
        <v>0</v>
      </c>
      <c r="Q5" s="49" t="n">
        <f aca="false">SUM(L5:N5)</f>
        <v>0</v>
      </c>
      <c r="R5" s="50" t="n">
        <v>0</v>
      </c>
      <c r="S5" s="51" t="n">
        <v>0</v>
      </c>
      <c r="T5" s="51" t="n">
        <v>0</v>
      </c>
      <c r="U5" s="52" t="n">
        <v>0</v>
      </c>
      <c r="V5" s="45" t="n">
        <v>0</v>
      </c>
      <c r="W5" s="46" t="n">
        <v>0</v>
      </c>
      <c r="X5" s="46" t="n">
        <v>0</v>
      </c>
      <c r="Y5" s="47" t="n">
        <v>0</v>
      </c>
      <c r="Z5" s="48" t="n">
        <v>0</v>
      </c>
      <c r="AA5" s="48" t="n">
        <v>0</v>
      </c>
      <c r="AB5" s="49" t="n">
        <f aca="false">SUM(V5:Y5)</f>
        <v>0</v>
      </c>
      <c r="AC5" s="50" t="n">
        <v>0</v>
      </c>
      <c r="AD5" s="51" t="n">
        <v>0</v>
      </c>
      <c r="AE5" s="51" t="n">
        <v>0</v>
      </c>
      <c r="AF5" s="52" t="n">
        <v>0</v>
      </c>
      <c r="AG5" s="47" t="n">
        <f aca="false">F5+P5+AA5</f>
        <v>0</v>
      </c>
      <c r="AH5" s="54" t="n">
        <f aca="false">E5+O5+Z5+G5+Q5+AB5</f>
        <v>0</v>
      </c>
    </row>
    <row r="6" s="43" customFormat="true" ht="14.25" hidden="false" customHeight="true" outlineLevel="0" collapsed="false">
      <c r="A6" s="44" t="n">
        <f aca="false">A5+1</f>
        <v>41777</v>
      </c>
      <c r="B6" s="45" t="n">
        <v>0</v>
      </c>
      <c r="C6" s="46" t="n">
        <v>0</v>
      </c>
      <c r="D6" s="47" t="n">
        <v>0</v>
      </c>
      <c r="E6" s="48" t="n">
        <v>0</v>
      </c>
      <c r="F6" s="48" t="n">
        <v>0</v>
      </c>
      <c r="G6" s="49" t="n">
        <f aca="false">SUM(B6:D6)</f>
        <v>0</v>
      </c>
      <c r="H6" s="50" t="n">
        <v>0</v>
      </c>
      <c r="I6" s="51" t="n">
        <v>0</v>
      </c>
      <c r="J6" s="51" t="n">
        <v>0</v>
      </c>
      <c r="K6" s="52" t="n">
        <v>0</v>
      </c>
      <c r="L6" s="45" t="n">
        <v>0</v>
      </c>
      <c r="M6" s="46" t="n">
        <v>0</v>
      </c>
      <c r="N6" s="53" t="n">
        <v>0</v>
      </c>
      <c r="O6" s="48" t="n">
        <v>0</v>
      </c>
      <c r="P6" s="48" t="n">
        <v>0</v>
      </c>
      <c r="Q6" s="49" t="n">
        <f aca="false">SUM(L6:N6)</f>
        <v>0</v>
      </c>
      <c r="R6" s="50" t="n">
        <v>0</v>
      </c>
      <c r="S6" s="51" t="n">
        <v>0</v>
      </c>
      <c r="T6" s="51" t="n">
        <v>0</v>
      </c>
      <c r="U6" s="52" t="n">
        <v>0</v>
      </c>
      <c r="V6" s="45" t="n">
        <v>0</v>
      </c>
      <c r="W6" s="46" t="n">
        <v>0</v>
      </c>
      <c r="X6" s="46" t="n">
        <v>0</v>
      </c>
      <c r="Y6" s="47" t="n">
        <v>0</v>
      </c>
      <c r="Z6" s="48" t="n">
        <v>0</v>
      </c>
      <c r="AA6" s="48" t="n">
        <v>0</v>
      </c>
      <c r="AB6" s="49" t="n">
        <f aca="false">SUM(V6:Y6)</f>
        <v>0</v>
      </c>
      <c r="AC6" s="50" t="n">
        <v>0</v>
      </c>
      <c r="AD6" s="51" t="n">
        <v>0</v>
      </c>
      <c r="AE6" s="51" t="n">
        <v>0</v>
      </c>
      <c r="AF6" s="52" t="n">
        <v>0</v>
      </c>
      <c r="AG6" s="47" t="n">
        <f aca="false">F6+P6+AA6</f>
        <v>0</v>
      </c>
      <c r="AH6" s="54" t="n">
        <f aca="false">E6+O6+Z6+G6+Q6+AB6</f>
        <v>0</v>
      </c>
    </row>
    <row r="7" s="43" customFormat="true" ht="14.25" hidden="false" customHeight="true" outlineLevel="0" collapsed="false">
      <c r="A7" s="44" t="n">
        <f aca="false">A6+1</f>
        <v>41778</v>
      </c>
      <c r="B7" s="45" t="n">
        <v>1843976</v>
      </c>
      <c r="C7" s="46" t="n">
        <v>2280</v>
      </c>
      <c r="D7" s="47" t="n">
        <v>168669</v>
      </c>
      <c r="E7" s="48" t="n">
        <v>511810</v>
      </c>
      <c r="F7" s="48" t="n">
        <v>175384</v>
      </c>
      <c r="G7" s="49" t="n">
        <f aca="false">SUM(B7:D7)</f>
        <v>2014925</v>
      </c>
      <c r="H7" s="50" t="n">
        <v>1365733</v>
      </c>
      <c r="I7" s="51" t="n">
        <v>23101611</v>
      </c>
      <c r="J7" s="51" t="n">
        <v>2884984</v>
      </c>
      <c r="K7" s="52" t="n">
        <v>562408</v>
      </c>
      <c r="L7" s="45" t="n">
        <v>2404406</v>
      </c>
      <c r="M7" s="46" t="n">
        <v>2286402</v>
      </c>
      <c r="N7" s="53" t="n">
        <v>77819</v>
      </c>
      <c r="O7" s="48" t="n">
        <v>0</v>
      </c>
      <c r="P7" s="48" t="n">
        <v>12900</v>
      </c>
      <c r="Q7" s="49" t="n">
        <f aca="false">SUM(L7:N7)</f>
        <v>4768627</v>
      </c>
      <c r="R7" s="50" t="n">
        <v>205500</v>
      </c>
      <c r="S7" s="51" t="n">
        <v>27006069</v>
      </c>
      <c r="T7" s="51" t="n">
        <v>1845353</v>
      </c>
      <c r="U7" s="52" t="n">
        <v>396754</v>
      </c>
      <c r="V7" s="45" t="n">
        <v>3438628</v>
      </c>
      <c r="W7" s="46" t="n">
        <v>0</v>
      </c>
      <c r="X7" s="46" t="n">
        <v>291654</v>
      </c>
      <c r="Y7" s="47" t="n">
        <v>0</v>
      </c>
      <c r="Z7" s="48" t="n">
        <v>0</v>
      </c>
      <c r="AA7" s="48" t="n">
        <v>36429</v>
      </c>
      <c r="AB7" s="49" t="n">
        <f aca="false">SUM(V7:Y7)</f>
        <v>3730282</v>
      </c>
      <c r="AC7" s="50" t="n">
        <v>324622</v>
      </c>
      <c r="AD7" s="51" t="n">
        <v>7875960</v>
      </c>
      <c r="AE7" s="51" t="n">
        <v>700597</v>
      </c>
      <c r="AF7" s="52" t="n">
        <v>733883</v>
      </c>
      <c r="AG7" s="47" t="n">
        <f aca="false">F7+P7+AA7</f>
        <v>224713</v>
      </c>
      <c r="AH7" s="54" t="n">
        <f aca="false">E7+O7+Z7+G7+Q7+AB7</f>
        <v>11025644</v>
      </c>
    </row>
    <row r="8" s="43" customFormat="true" ht="14.25" hidden="false" customHeight="true" outlineLevel="0" collapsed="false">
      <c r="A8" s="44" t="n">
        <f aca="false">A7+1</f>
        <v>41779</v>
      </c>
      <c r="B8" s="45" t="n">
        <v>1886828</v>
      </c>
      <c r="C8" s="46" t="n">
        <v>0</v>
      </c>
      <c r="D8" s="47" t="n">
        <v>107175</v>
      </c>
      <c r="E8" s="48" t="n">
        <v>34122</v>
      </c>
      <c r="F8" s="48" t="n">
        <v>109688</v>
      </c>
      <c r="G8" s="49" t="n">
        <f aca="false">SUM(B8:D8)</f>
        <v>1994003</v>
      </c>
      <c r="H8" s="50" t="n">
        <v>1313637</v>
      </c>
      <c r="I8" s="51" t="n">
        <v>23142726</v>
      </c>
      <c r="J8" s="51" t="n">
        <v>3199648</v>
      </c>
      <c r="K8" s="52" t="n">
        <v>633958</v>
      </c>
      <c r="L8" s="45" t="n">
        <v>2780885</v>
      </c>
      <c r="M8" s="46" t="n">
        <v>3597833</v>
      </c>
      <c r="N8" s="53" t="n">
        <v>4287</v>
      </c>
      <c r="O8" s="48" t="n">
        <v>0</v>
      </c>
      <c r="P8" s="48" t="n">
        <v>0</v>
      </c>
      <c r="Q8" s="49" t="n">
        <f aca="false">SUM(L8:N8)</f>
        <v>6383005</v>
      </c>
      <c r="R8" s="50" t="n">
        <v>205500</v>
      </c>
      <c r="S8" s="51" t="n">
        <v>23280486</v>
      </c>
      <c r="T8" s="51" t="n">
        <v>1859993</v>
      </c>
      <c r="U8" s="52" t="n">
        <v>396754</v>
      </c>
      <c r="V8" s="45" t="n">
        <v>947827</v>
      </c>
      <c r="W8" s="46" t="n">
        <v>0</v>
      </c>
      <c r="X8" s="46" t="n">
        <v>68994</v>
      </c>
      <c r="Y8" s="47" t="n">
        <v>0</v>
      </c>
      <c r="Z8" s="48" t="n">
        <v>0</v>
      </c>
      <c r="AA8" s="48" t="n">
        <v>169000</v>
      </c>
      <c r="AB8" s="49" t="n">
        <f aca="false">SUM(V8:Y8)</f>
        <v>1016821</v>
      </c>
      <c r="AC8" s="50" t="n">
        <v>155622</v>
      </c>
      <c r="AD8" s="51" t="n">
        <v>8646866</v>
      </c>
      <c r="AE8" s="51" t="n">
        <v>724029</v>
      </c>
      <c r="AF8" s="52" t="n">
        <v>747060</v>
      </c>
      <c r="AG8" s="47" t="n">
        <f aca="false">F8+P8+AA8</f>
        <v>278688</v>
      </c>
      <c r="AH8" s="54" t="n">
        <f aca="false">E8+O8+Z8+G8+Q8+AB8</f>
        <v>9427951</v>
      </c>
    </row>
    <row r="9" s="43" customFormat="true" ht="14.25" hidden="false" customHeight="true" outlineLevel="0" collapsed="false">
      <c r="A9" s="44" t="n">
        <f aca="false">A8+1</f>
        <v>41780</v>
      </c>
      <c r="B9" s="45" t="n">
        <v>1848638</v>
      </c>
      <c r="C9" s="46" t="n">
        <v>119512</v>
      </c>
      <c r="D9" s="47" t="n">
        <v>445144</v>
      </c>
      <c r="E9" s="48" t="n">
        <v>1350</v>
      </c>
      <c r="F9" s="48" t="n">
        <v>379120</v>
      </c>
      <c r="G9" s="49" t="n">
        <f aca="false">SUM(B9:D9)</f>
        <v>2413294</v>
      </c>
      <c r="H9" s="50" t="n">
        <v>1058617</v>
      </c>
      <c r="I9" s="51" t="n">
        <v>22369262</v>
      </c>
      <c r="J9" s="51" t="n">
        <v>3649937</v>
      </c>
      <c r="K9" s="52" t="n">
        <v>677825</v>
      </c>
      <c r="L9" s="45" t="n">
        <v>5504156</v>
      </c>
      <c r="M9" s="46" t="n">
        <v>1148697</v>
      </c>
      <c r="N9" s="53" t="n">
        <v>198908</v>
      </c>
      <c r="O9" s="48" t="n">
        <v>201</v>
      </c>
      <c r="P9" s="48" t="n">
        <v>0</v>
      </c>
      <c r="Q9" s="49" t="n">
        <f aca="false">SUM(L9:N9)</f>
        <v>6851761</v>
      </c>
      <c r="R9" s="50" t="n">
        <v>205500</v>
      </c>
      <c r="S9" s="51" t="n">
        <v>18676998</v>
      </c>
      <c r="T9" s="51" t="n">
        <v>2171277</v>
      </c>
      <c r="U9" s="52" t="n">
        <v>555652</v>
      </c>
      <c r="V9" s="45" t="n">
        <v>2638313</v>
      </c>
      <c r="W9" s="46" t="n">
        <v>0</v>
      </c>
      <c r="X9" s="46" t="n">
        <v>113326</v>
      </c>
      <c r="Y9" s="47" t="n">
        <v>0</v>
      </c>
      <c r="Z9" s="48" t="n">
        <v>0</v>
      </c>
      <c r="AA9" s="48" t="n">
        <v>0</v>
      </c>
      <c r="AB9" s="49" t="n">
        <f aca="false">SUM(V9:Y9)</f>
        <v>2751639</v>
      </c>
      <c r="AC9" s="50" t="n">
        <v>155622</v>
      </c>
      <c r="AD9" s="51" t="n">
        <v>8818956</v>
      </c>
      <c r="AE9" s="51" t="n">
        <v>781294</v>
      </c>
      <c r="AF9" s="52" t="n">
        <v>747060</v>
      </c>
      <c r="AG9" s="47" t="n">
        <f aca="false">F9+P9+AA9</f>
        <v>379120</v>
      </c>
      <c r="AH9" s="54" t="n">
        <f aca="false">E9+O9+Z9+G9+Q9+AB9</f>
        <v>12018245</v>
      </c>
    </row>
    <row r="10" s="43" customFormat="true" ht="14.25" hidden="false" customHeight="true" outlineLevel="0" collapsed="false">
      <c r="A10" s="44" t="n">
        <f aca="false">A9+1</f>
        <v>41781</v>
      </c>
      <c r="B10" s="45" t="n">
        <v>2093409</v>
      </c>
      <c r="C10" s="46" t="n">
        <v>7340</v>
      </c>
      <c r="D10" s="47" t="n">
        <v>124738</v>
      </c>
      <c r="E10" s="48" t="n">
        <v>25150</v>
      </c>
      <c r="F10" s="48" t="n">
        <v>135602</v>
      </c>
      <c r="G10" s="49" t="n">
        <f aca="false">SUM(B10:D10)</f>
        <v>2225487</v>
      </c>
      <c r="H10" s="50" t="n">
        <v>983148</v>
      </c>
      <c r="I10" s="51" t="n">
        <v>22300593</v>
      </c>
      <c r="J10" s="51" t="n">
        <v>4210687</v>
      </c>
      <c r="K10" s="52" t="n">
        <v>762669</v>
      </c>
      <c r="L10" s="45" t="n">
        <v>1798606</v>
      </c>
      <c r="M10" s="46" t="n">
        <v>827060</v>
      </c>
      <c r="N10" s="53" t="n">
        <v>755000</v>
      </c>
      <c r="O10" s="48" t="n">
        <v>8480</v>
      </c>
      <c r="P10" s="48" t="n">
        <v>20798</v>
      </c>
      <c r="Q10" s="49" t="n">
        <f aca="false">SUM(L10:N10)</f>
        <v>3380666</v>
      </c>
      <c r="R10" s="50" t="n">
        <v>226298</v>
      </c>
      <c r="S10" s="51" t="n">
        <v>17940757</v>
      </c>
      <c r="T10" s="51" t="n">
        <v>2235149</v>
      </c>
      <c r="U10" s="52" t="n">
        <v>555946</v>
      </c>
      <c r="V10" s="45" t="n">
        <v>2676374</v>
      </c>
      <c r="W10" s="46" t="n">
        <v>0</v>
      </c>
      <c r="X10" s="46" t="n">
        <v>148697</v>
      </c>
      <c r="Y10" s="47" t="n">
        <v>0</v>
      </c>
      <c r="Z10" s="48" t="n">
        <v>0</v>
      </c>
      <c r="AA10" s="48" t="n">
        <v>0</v>
      </c>
      <c r="AB10" s="49" t="n">
        <f aca="false">SUM(V10:Y10)</f>
        <v>2825071</v>
      </c>
      <c r="AC10" s="50" t="n">
        <v>207290</v>
      </c>
      <c r="AD10" s="51" t="n">
        <v>7507474</v>
      </c>
      <c r="AE10" s="51" t="n">
        <v>806526</v>
      </c>
      <c r="AF10" s="52" t="n">
        <v>747060</v>
      </c>
      <c r="AG10" s="47" t="n">
        <f aca="false">F10+P10+AA10</f>
        <v>156400</v>
      </c>
      <c r="AH10" s="54" t="n">
        <f aca="false">E10+O10+Z10+G10+Q10+AB10</f>
        <v>8464854</v>
      </c>
    </row>
    <row r="11" s="43" customFormat="true" ht="14.25" hidden="false" customHeight="true" outlineLevel="0" collapsed="false">
      <c r="A11" s="44" t="n">
        <f aca="false">A10+1</f>
        <v>41782</v>
      </c>
      <c r="B11" s="45" t="n">
        <v>2254311</v>
      </c>
      <c r="C11" s="46" t="n">
        <v>18911</v>
      </c>
      <c r="D11" s="47" t="n">
        <v>204379</v>
      </c>
      <c r="E11" s="48" t="n">
        <v>15710</v>
      </c>
      <c r="F11" s="48" t="n">
        <v>235175</v>
      </c>
      <c r="G11" s="49" t="n">
        <f aca="false">SUM(B11:D11)</f>
        <v>2477601</v>
      </c>
      <c r="H11" s="50" t="n">
        <v>1241899</v>
      </c>
      <c r="I11" s="51" t="n">
        <v>21201109</v>
      </c>
      <c r="J11" s="51" t="n">
        <v>4730343</v>
      </c>
      <c r="K11" s="52" t="n">
        <v>773389</v>
      </c>
      <c r="L11" s="45" t="n">
        <v>1275152</v>
      </c>
      <c r="M11" s="46" t="n">
        <v>1187530</v>
      </c>
      <c r="N11" s="53" t="n">
        <v>167746</v>
      </c>
      <c r="O11" s="48" t="n">
        <v>0</v>
      </c>
      <c r="P11" s="48" t="n">
        <v>225820</v>
      </c>
      <c r="Q11" s="49" t="n">
        <f aca="false">SUM(L11:N11)</f>
        <v>2630428</v>
      </c>
      <c r="R11" s="50" t="n">
        <v>213180</v>
      </c>
      <c r="S11" s="51" t="n">
        <v>17345747</v>
      </c>
      <c r="T11" s="51" t="n">
        <v>2221409</v>
      </c>
      <c r="U11" s="52" t="n">
        <v>555946</v>
      </c>
      <c r="V11" s="45" t="n">
        <v>2307787</v>
      </c>
      <c r="W11" s="46" t="n">
        <v>0</v>
      </c>
      <c r="X11" s="46" t="n">
        <v>27309</v>
      </c>
      <c r="Y11" s="47" t="n">
        <v>0</v>
      </c>
      <c r="Z11" s="48" t="n">
        <v>0</v>
      </c>
      <c r="AA11" s="48" t="n">
        <v>0</v>
      </c>
      <c r="AB11" s="49" t="n">
        <f aca="false">SUM(V11:Y11)</f>
        <v>2335096</v>
      </c>
      <c r="AC11" s="50" t="n">
        <v>207290</v>
      </c>
      <c r="AD11" s="51" t="n">
        <v>8432016</v>
      </c>
      <c r="AE11" s="51" t="n">
        <v>823625</v>
      </c>
      <c r="AF11" s="52" t="n">
        <v>756772</v>
      </c>
      <c r="AG11" s="47" t="n">
        <f aca="false">F11+P11+AA11</f>
        <v>460995</v>
      </c>
      <c r="AH11" s="54" t="n">
        <f aca="false">E11+O11+Z11+G11+Q11+AB11</f>
        <v>7458835</v>
      </c>
      <c r="AJ11" s="55"/>
    </row>
    <row r="12" s="43" customFormat="true" ht="14.25" hidden="false" customHeight="true" outlineLevel="0" collapsed="false">
      <c r="A12" s="44" t="n">
        <f aca="false">A11+1</f>
        <v>41783</v>
      </c>
      <c r="B12" s="45" t="n">
        <v>0</v>
      </c>
      <c r="C12" s="46" t="n">
        <v>0</v>
      </c>
      <c r="D12" s="47" t="n">
        <v>0</v>
      </c>
      <c r="E12" s="48" t="n">
        <v>0</v>
      </c>
      <c r="F12" s="48" t="n">
        <v>0</v>
      </c>
      <c r="G12" s="49" t="n">
        <f aca="false">SUM(B12:D12)</f>
        <v>0</v>
      </c>
      <c r="H12" s="50" t="n">
        <v>0</v>
      </c>
      <c r="I12" s="51" t="n">
        <v>0</v>
      </c>
      <c r="J12" s="51" t="n">
        <v>0</v>
      </c>
      <c r="K12" s="52" t="n">
        <v>0</v>
      </c>
      <c r="L12" s="45" t="n">
        <v>0</v>
      </c>
      <c r="M12" s="46" t="n">
        <v>0</v>
      </c>
      <c r="N12" s="53" t="n">
        <v>0</v>
      </c>
      <c r="O12" s="48" t="n">
        <v>0</v>
      </c>
      <c r="P12" s="48" t="n">
        <v>0</v>
      </c>
      <c r="Q12" s="49" t="n">
        <f aca="false">SUM(L12:N12)</f>
        <v>0</v>
      </c>
      <c r="R12" s="50" t="n">
        <v>0</v>
      </c>
      <c r="S12" s="51" t="n">
        <v>0</v>
      </c>
      <c r="T12" s="51" t="n">
        <v>0</v>
      </c>
      <c r="U12" s="52" t="n">
        <v>0</v>
      </c>
      <c r="V12" s="45" t="n">
        <v>0</v>
      </c>
      <c r="W12" s="46" t="n">
        <v>0</v>
      </c>
      <c r="X12" s="46" t="n">
        <v>0</v>
      </c>
      <c r="Y12" s="47" t="n">
        <v>0</v>
      </c>
      <c r="Z12" s="48" t="n">
        <v>0</v>
      </c>
      <c r="AA12" s="48" t="n">
        <v>0</v>
      </c>
      <c r="AB12" s="49" t="n">
        <f aca="false">SUM(V12:Y12)</f>
        <v>0</v>
      </c>
      <c r="AC12" s="50" t="n">
        <v>0</v>
      </c>
      <c r="AD12" s="51" t="n">
        <v>0</v>
      </c>
      <c r="AE12" s="51" t="n">
        <v>0</v>
      </c>
      <c r="AF12" s="52" t="n">
        <v>0</v>
      </c>
      <c r="AG12" s="47" t="n">
        <f aca="false">F12+P12+AA12</f>
        <v>0</v>
      </c>
      <c r="AH12" s="54" t="n">
        <f aca="false">E12+O12+Z12+G12+Q12+AB12</f>
        <v>0</v>
      </c>
      <c r="AJ12" s="55"/>
    </row>
    <row r="13" s="43" customFormat="true" ht="14.25" hidden="false" customHeight="true" outlineLevel="0" collapsed="false">
      <c r="A13" s="44" t="n">
        <f aca="false">A12+1</f>
        <v>41784</v>
      </c>
      <c r="B13" s="45" t="n">
        <v>0</v>
      </c>
      <c r="C13" s="46" t="n">
        <v>0</v>
      </c>
      <c r="D13" s="47" t="n">
        <v>0</v>
      </c>
      <c r="E13" s="48" t="n">
        <v>0</v>
      </c>
      <c r="F13" s="48" t="n">
        <v>0</v>
      </c>
      <c r="G13" s="49" t="n">
        <f aca="false">SUM(B13:D13)</f>
        <v>0</v>
      </c>
      <c r="H13" s="50" t="n">
        <v>0</v>
      </c>
      <c r="I13" s="51" t="n">
        <v>0</v>
      </c>
      <c r="J13" s="51" t="n">
        <v>0</v>
      </c>
      <c r="K13" s="52" t="n">
        <v>0</v>
      </c>
      <c r="L13" s="45" t="n">
        <v>0</v>
      </c>
      <c r="M13" s="46" t="n">
        <v>0</v>
      </c>
      <c r="N13" s="53" t="n">
        <v>0</v>
      </c>
      <c r="O13" s="48" t="n">
        <v>0</v>
      </c>
      <c r="P13" s="48" t="n">
        <v>0</v>
      </c>
      <c r="Q13" s="49" t="n">
        <f aca="false">SUM(L13:N13)</f>
        <v>0</v>
      </c>
      <c r="R13" s="50" t="n">
        <v>0</v>
      </c>
      <c r="S13" s="51" t="n">
        <v>0</v>
      </c>
      <c r="T13" s="51" t="n">
        <v>0</v>
      </c>
      <c r="U13" s="52" t="n">
        <v>0</v>
      </c>
      <c r="V13" s="45" t="n">
        <v>0</v>
      </c>
      <c r="W13" s="46" t="n">
        <v>0</v>
      </c>
      <c r="X13" s="46" t="n">
        <v>0</v>
      </c>
      <c r="Y13" s="47" t="n">
        <v>0</v>
      </c>
      <c r="Z13" s="48" t="n">
        <v>0</v>
      </c>
      <c r="AA13" s="48" t="n">
        <v>0</v>
      </c>
      <c r="AB13" s="49" t="n">
        <f aca="false">SUM(V13:Y13)</f>
        <v>0</v>
      </c>
      <c r="AC13" s="50" t="n">
        <v>0</v>
      </c>
      <c r="AD13" s="51" t="n">
        <v>0</v>
      </c>
      <c r="AE13" s="51" t="n">
        <v>0</v>
      </c>
      <c r="AF13" s="52" t="n">
        <v>0</v>
      </c>
      <c r="AG13" s="47" t="n">
        <f aca="false">F13+P13+AA13</f>
        <v>0</v>
      </c>
      <c r="AH13" s="54" t="n">
        <f aca="false">E13+O13+Z13+G13+Q13+AB13</f>
        <v>0</v>
      </c>
      <c r="AJ13" s="55"/>
    </row>
    <row r="14" s="43" customFormat="true" ht="14.25" hidden="false" customHeight="true" outlineLevel="0" collapsed="false">
      <c r="A14" s="44" t="n">
        <f aca="false">A13+1</f>
        <v>41785</v>
      </c>
      <c r="B14" s="45" t="n">
        <v>2069707</v>
      </c>
      <c r="C14" s="46" t="n">
        <v>18911</v>
      </c>
      <c r="D14" s="47" t="n">
        <v>256333</v>
      </c>
      <c r="E14" s="48" t="n">
        <v>193430</v>
      </c>
      <c r="F14" s="48" t="n">
        <v>115058</v>
      </c>
      <c r="G14" s="49" t="n">
        <f aca="false">SUM(B14:D14)</f>
        <v>2344951</v>
      </c>
      <c r="H14" s="50" t="n">
        <v>1316968</v>
      </c>
      <c r="I14" s="51" t="n">
        <v>20472172</v>
      </c>
      <c r="J14" s="51" t="n">
        <v>4767940</v>
      </c>
      <c r="K14" s="52" t="n">
        <v>983299</v>
      </c>
      <c r="L14" s="45" t="n">
        <v>799233</v>
      </c>
      <c r="M14" s="46" t="n">
        <v>1280035</v>
      </c>
      <c r="N14" s="53" t="n">
        <v>41094</v>
      </c>
      <c r="O14" s="48" t="n">
        <v>13350</v>
      </c>
      <c r="P14" s="48" t="n">
        <v>14600</v>
      </c>
      <c r="Q14" s="49" t="n">
        <f aca="false">SUM(L14:N14)</f>
        <v>2120362</v>
      </c>
      <c r="R14" s="50" t="n">
        <v>229670</v>
      </c>
      <c r="S14" s="51" t="n">
        <v>17597748</v>
      </c>
      <c r="T14" s="51" t="n">
        <v>2300389</v>
      </c>
      <c r="U14" s="52" t="n">
        <v>586026</v>
      </c>
      <c r="V14" s="45" t="n">
        <v>2819676</v>
      </c>
      <c r="W14" s="46" t="n">
        <v>0</v>
      </c>
      <c r="X14" s="46" t="n">
        <v>87959</v>
      </c>
      <c r="Y14" s="47" t="n">
        <v>558</v>
      </c>
      <c r="Z14" s="48" t="n">
        <v>0</v>
      </c>
      <c r="AA14" s="48" t="n">
        <v>7372</v>
      </c>
      <c r="AB14" s="49" t="n">
        <f aca="false">SUM(V14:Y14)</f>
        <v>2908193</v>
      </c>
      <c r="AC14" s="50" t="n">
        <v>199918</v>
      </c>
      <c r="AD14" s="51" t="n">
        <v>9021783</v>
      </c>
      <c r="AE14" s="51" t="n">
        <v>1112401</v>
      </c>
      <c r="AF14" s="52" t="n">
        <v>756772</v>
      </c>
      <c r="AG14" s="47" t="n">
        <f aca="false">F14+P14+AA14</f>
        <v>137030</v>
      </c>
      <c r="AH14" s="54" t="n">
        <f aca="false">E14+O14+Z14+G14+Q14+AB14</f>
        <v>7580286</v>
      </c>
      <c r="AJ14" s="55"/>
    </row>
    <row r="15" s="43" customFormat="true" ht="14.25" hidden="false" customHeight="true" outlineLevel="0" collapsed="false">
      <c r="A15" s="44" t="n">
        <f aca="false">A14+1</f>
        <v>41786</v>
      </c>
      <c r="B15" s="45" t="n">
        <v>2525133</v>
      </c>
      <c r="C15" s="46" t="n">
        <v>0</v>
      </c>
      <c r="D15" s="47" t="n">
        <v>466848</v>
      </c>
      <c r="E15" s="48" t="n">
        <v>161650</v>
      </c>
      <c r="F15" s="48" t="n">
        <v>542965</v>
      </c>
      <c r="G15" s="49" t="n">
        <f aca="false">SUM(B15:D15)</f>
        <v>2991981</v>
      </c>
      <c r="H15" s="50" t="n">
        <v>912939</v>
      </c>
      <c r="I15" s="51" t="n">
        <v>19683976</v>
      </c>
      <c r="J15" s="51" t="n">
        <v>5059242</v>
      </c>
      <c r="K15" s="52" t="n">
        <v>1109531</v>
      </c>
      <c r="L15" s="45" t="n">
        <v>1823342</v>
      </c>
      <c r="M15" s="46" t="n">
        <v>1138214</v>
      </c>
      <c r="N15" s="53" t="n">
        <v>29976</v>
      </c>
      <c r="O15" s="48" t="n">
        <v>0</v>
      </c>
      <c r="P15" s="48" t="n">
        <v>16490</v>
      </c>
      <c r="Q15" s="49" t="n">
        <f aca="false">SUM(L15:N15)</f>
        <v>2991532</v>
      </c>
      <c r="R15" s="50" t="n">
        <v>213180</v>
      </c>
      <c r="S15" s="51" t="n">
        <v>17608998</v>
      </c>
      <c r="T15" s="51" t="n">
        <v>2420930</v>
      </c>
      <c r="U15" s="52" t="n">
        <v>586799</v>
      </c>
      <c r="V15" s="45" t="n">
        <v>4704345</v>
      </c>
      <c r="W15" s="46" t="n">
        <v>0</v>
      </c>
      <c r="X15" s="46" t="n">
        <v>13577</v>
      </c>
      <c r="Y15" s="47" t="n">
        <v>3800</v>
      </c>
      <c r="Z15" s="48" t="n">
        <v>0</v>
      </c>
      <c r="AA15" s="48" t="n">
        <v>0</v>
      </c>
      <c r="AB15" s="49" t="n">
        <f aca="false">SUM(V15:Y15)</f>
        <v>4721722</v>
      </c>
      <c r="AC15" s="50" t="n">
        <v>214557</v>
      </c>
      <c r="AD15" s="51" t="n">
        <v>6832105</v>
      </c>
      <c r="AE15" s="51" t="n">
        <v>1221378</v>
      </c>
      <c r="AF15" s="52" t="n">
        <v>787667</v>
      </c>
      <c r="AG15" s="47" t="n">
        <f aca="false">F15+P15+AA15</f>
        <v>559455</v>
      </c>
      <c r="AH15" s="54" t="n">
        <f aca="false">E15+O15+Z15+G15+Q15+AB15</f>
        <v>10866885</v>
      </c>
      <c r="AJ15" s="55"/>
    </row>
    <row r="16" s="43" customFormat="true" ht="14.25" hidden="false" customHeight="true" outlineLevel="0" collapsed="false">
      <c r="A16" s="44" t="n">
        <f aca="false">A15+1</f>
        <v>41787</v>
      </c>
      <c r="B16" s="45" t="n">
        <v>1411503</v>
      </c>
      <c r="C16" s="46" t="n">
        <v>42845</v>
      </c>
      <c r="D16" s="47" t="n">
        <v>156355</v>
      </c>
      <c r="E16" s="48" t="n">
        <v>148500</v>
      </c>
      <c r="F16" s="48" t="n">
        <v>1372</v>
      </c>
      <c r="G16" s="49" t="n">
        <f aca="false">SUM(B16:D16)</f>
        <v>1610703</v>
      </c>
      <c r="H16" s="50" t="n">
        <v>925650</v>
      </c>
      <c r="I16" s="51" t="n">
        <v>20188689</v>
      </c>
      <c r="J16" s="51" t="n">
        <v>5518196</v>
      </c>
      <c r="K16" s="52" t="n">
        <v>1154536</v>
      </c>
      <c r="L16" s="45" t="n">
        <v>946514</v>
      </c>
      <c r="M16" s="46" t="n">
        <v>1281246</v>
      </c>
      <c r="N16" s="53" t="n">
        <v>630</v>
      </c>
      <c r="O16" s="48" t="n">
        <v>0</v>
      </c>
      <c r="P16" s="48" t="n">
        <v>0</v>
      </c>
      <c r="Q16" s="49" t="n">
        <f aca="false">SUM(L16:N16)</f>
        <v>2228390</v>
      </c>
      <c r="R16" s="50" t="n">
        <v>213180</v>
      </c>
      <c r="S16" s="51" t="n">
        <v>16483098</v>
      </c>
      <c r="T16" s="51" t="n">
        <v>2549887</v>
      </c>
      <c r="U16" s="52" t="n">
        <v>1150996</v>
      </c>
      <c r="V16" s="45" t="n">
        <v>2309042</v>
      </c>
      <c r="W16" s="46" t="n">
        <v>0</v>
      </c>
      <c r="X16" s="46" t="n">
        <v>37295</v>
      </c>
      <c r="Y16" s="47" t="n">
        <v>0</v>
      </c>
      <c r="Z16" s="48" t="n">
        <v>0</v>
      </c>
      <c r="AA16" s="48" t="n">
        <v>0</v>
      </c>
      <c r="AB16" s="49" t="n">
        <f aca="false">SUM(V16:Y16)</f>
        <v>2346337</v>
      </c>
      <c r="AC16" s="50" t="n">
        <v>237539</v>
      </c>
      <c r="AD16" s="51" t="n">
        <v>6275622</v>
      </c>
      <c r="AE16" s="51" t="n">
        <v>1680953</v>
      </c>
      <c r="AF16" s="52" t="n">
        <v>886727</v>
      </c>
      <c r="AG16" s="47" t="n">
        <f aca="false">F16+P16+AA16</f>
        <v>1372</v>
      </c>
      <c r="AH16" s="54" t="n">
        <f aca="false">E16+O16+Z16+G16+Q16+AB16</f>
        <v>6333930</v>
      </c>
      <c r="AJ16" s="55"/>
    </row>
    <row r="17" s="43" customFormat="true" ht="14.25" hidden="false" customHeight="true" outlineLevel="0" collapsed="false">
      <c r="A17" s="44" t="n">
        <f aca="false">A16+1</f>
        <v>41788</v>
      </c>
      <c r="B17" s="45" t="n">
        <v>2276020</v>
      </c>
      <c r="C17" s="46" t="n">
        <v>2280</v>
      </c>
      <c r="D17" s="47" t="n">
        <v>271379</v>
      </c>
      <c r="E17" s="48" t="n">
        <v>14100</v>
      </c>
      <c r="F17" s="48" t="n">
        <v>98442</v>
      </c>
      <c r="G17" s="49" t="n">
        <f aca="false">SUM(B17:D17)</f>
        <v>2549679</v>
      </c>
      <c r="H17" s="50" t="n">
        <v>833872</v>
      </c>
      <c r="I17" s="51" t="n">
        <v>20207661</v>
      </c>
      <c r="J17" s="51" t="n">
        <v>5633470</v>
      </c>
      <c r="K17" s="52" t="n">
        <v>1300904</v>
      </c>
      <c r="L17" s="45" t="n">
        <v>1126416</v>
      </c>
      <c r="M17" s="46" t="n">
        <v>1115398</v>
      </c>
      <c r="N17" s="53" t="n">
        <v>10188</v>
      </c>
      <c r="O17" s="48" t="n">
        <v>442369</v>
      </c>
      <c r="P17" s="48" t="n">
        <v>0</v>
      </c>
      <c r="Q17" s="49" t="n">
        <f aca="false">SUM(L17:N17)</f>
        <v>2252002</v>
      </c>
      <c r="R17" s="50" t="n">
        <v>215082</v>
      </c>
      <c r="S17" s="51" t="n">
        <v>16343382</v>
      </c>
      <c r="T17" s="51" t="n">
        <v>2849528</v>
      </c>
      <c r="U17" s="52" t="n">
        <v>761340</v>
      </c>
      <c r="V17" s="45" t="n">
        <v>2911133</v>
      </c>
      <c r="W17" s="46" t="n">
        <v>0</v>
      </c>
      <c r="X17" s="46" t="n">
        <v>63420</v>
      </c>
      <c r="Y17" s="47" t="n">
        <v>0</v>
      </c>
      <c r="Z17" s="48" t="n">
        <v>0</v>
      </c>
      <c r="AA17" s="48" t="n">
        <v>0</v>
      </c>
      <c r="AB17" s="49" t="n">
        <f aca="false">SUM(V17:Y17)</f>
        <v>2974553</v>
      </c>
      <c r="AC17" s="50" t="n">
        <v>237539</v>
      </c>
      <c r="AD17" s="51" t="n">
        <v>5399175</v>
      </c>
      <c r="AE17" s="51" t="n">
        <v>1710405</v>
      </c>
      <c r="AF17" s="52" t="n">
        <v>1319560</v>
      </c>
      <c r="AG17" s="47" t="n">
        <f aca="false">F17+P17+AA17</f>
        <v>98442</v>
      </c>
      <c r="AH17" s="54" t="n">
        <f aca="false">E17+O17+Z17+G17+Q17+AB17</f>
        <v>8232703</v>
      </c>
      <c r="AJ17" s="55"/>
    </row>
    <row r="18" s="43" customFormat="true" ht="14.25" hidden="false" customHeight="true" outlineLevel="0" collapsed="false">
      <c r="A18" s="44" t="n">
        <f aca="false">A17+1</f>
        <v>41789</v>
      </c>
      <c r="B18" s="45" t="n">
        <v>3127759</v>
      </c>
      <c r="C18" s="46" t="n">
        <v>0</v>
      </c>
      <c r="D18" s="47" t="n">
        <v>49692</v>
      </c>
      <c r="E18" s="48" t="n">
        <v>0</v>
      </c>
      <c r="F18" s="48" t="n">
        <v>108921</v>
      </c>
      <c r="G18" s="49" t="n">
        <f aca="false">SUM(B18:D18)</f>
        <v>3177451</v>
      </c>
      <c r="H18" s="50" t="n">
        <v>765059</v>
      </c>
      <c r="I18" s="51" t="n">
        <v>18204231</v>
      </c>
      <c r="J18" s="51" t="n">
        <v>6010380</v>
      </c>
      <c r="K18" s="52" t="n">
        <v>1353748</v>
      </c>
      <c r="L18" s="45" t="n">
        <v>2042230</v>
      </c>
      <c r="M18" s="46" t="n">
        <v>1551040</v>
      </c>
      <c r="N18" s="53" t="n">
        <v>3772</v>
      </c>
      <c r="O18" s="48" t="n">
        <v>0</v>
      </c>
      <c r="P18" s="48" t="n">
        <v>17802</v>
      </c>
      <c r="Q18" s="49" t="n">
        <f aca="false">SUM(L18:N18)</f>
        <v>3597042</v>
      </c>
      <c r="R18" s="50" t="n">
        <v>229910</v>
      </c>
      <c r="S18" s="51" t="n">
        <v>14261978</v>
      </c>
      <c r="T18" s="51" t="n">
        <v>3335925</v>
      </c>
      <c r="U18" s="52" t="n">
        <v>1222189</v>
      </c>
      <c r="V18" s="45" t="n">
        <v>2416744</v>
      </c>
      <c r="W18" s="46" t="n">
        <v>0</v>
      </c>
      <c r="X18" s="46" t="n">
        <v>76620</v>
      </c>
      <c r="Y18" s="47" t="n">
        <v>0</v>
      </c>
      <c r="Z18" s="48" t="n">
        <v>0</v>
      </c>
      <c r="AA18" s="48" t="n">
        <v>0</v>
      </c>
      <c r="AB18" s="49" t="n">
        <f aca="false">SUM(V18:Y18)</f>
        <v>2493364</v>
      </c>
      <c r="AC18" s="50" t="n">
        <v>254339</v>
      </c>
      <c r="AD18" s="51" t="n">
        <v>4829644</v>
      </c>
      <c r="AE18" s="51" t="n">
        <v>2012601</v>
      </c>
      <c r="AF18" s="52" t="n">
        <v>1968140</v>
      </c>
      <c r="AG18" s="47" t="n">
        <f aca="false">F18+P18+AA18</f>
        <v>126723</v>
      </c>
      <c r="AH18" s="54" t="n">
        <f aca="false">E18+O18+Z18+G18+Q18+AB18</f>
        <v>9267857</v>
      </c>
      <c r="AJ18" s="55"/>
    </row>
    <row r="19" s="43" customFormat="true" ht="14.25" hidden="false" customHeight="true" outlineLevel="0" collapsed="false">
      <c r="A19" s="44" t="n">
        <f aca="false">A18+1</f>
        <v>41790</v>
      </c>
      <c r="B19" s="45" t="n">
        <v>0</v>
      </c>
      <c r="C19" s="46" t="n">
        <v>0</v>
      </c>
      <c r="D19" s="47" t="n">
        <v>0</v>
      </c>
      <c r="E19" s="48" t="n">
        <v>0</v>
      </c>
      <c r="F19" s="48" t="n">
        <v>0</v>
      </c>
      <c r="G19" s="49" t="n">
        <f aca="false">SUM(B19:D19)</f>
        <v>0</v>
      </c>
      <c r="H19" s="50" t="n">
        <v>0</v>
      </c>
      <c r="I19" s="51" t="n">
        <v>0</v>
      </c>
      <c r="J19" s="51" t="n">
        <v>0</v>
      </c>
      <c r="K19" s="52" t="n">
        <v>0</v>
      </c>
      <c r="L19" s="45" t="n">
        <v>0</v>
      </c>
      <c r="M19" s="46" t="n">
        <v>0</v>
      </c>
      <c r="N19" s="53" t="n">
        <v>0</v>
      </c>
      <c r="O19" s="48" t="n">
        <v>0</v>
      </c>
      <c r="P19" s="48" t="n">
        <v>0</v>
      </c>
      <c r="Q19" s="49" t="n">
        <f aca="false">SUM(L19:N19)</f>
        <v>0</v>
      </c>
      <c r="R19" s="50" t="n">
        <v>0</v>
      </c>
      <c r="S19" s="51" t="n">
        <v>0</v>
      </c>
      <c r="T19" s="51" t="n">
        <v>0</v>
      </c>
      <c r="U19" s="52" t="n">
        <v>0</v>
      </c>
      <c r="V19" s="45" t="n">
        <v>0</v>
      </c>
      <c r="W19" s="46" t="n">
        <v>0</v>
      </c>
      <c r="X19" s="46" t="n">
        <v>0</v>
      </c>
      <c r="Y19" s="47" t="n">
        <v>0</v>
      </c>
      <c r="Z19" s="48" t="n">
        <v>0</v>
      </c>
      <c r="AA19" s="48" t="n">
        <v>0</v>
      </c>
      <c r="AB19" s="49" t="n">
        <f aca="false">SUM(V19:Y19)</f>
        <v>0</v>
      </c>
      <c r="AC19" s="50" t="n">
        <v>0</v>
      </c>
      <c r="AD19" s="51" t="n">
        <v>0</v>
      </c>
      <c r="AE19" s="51" t="n">
        <v>0</v>
      </c>
      <c r="AF19" s="52" t="n">
        <v>0</v>
      </c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f aca="false">A19+1</f>
        <v>41791</v>
      </c>
      <c r="B20" s="45" t="n">
        <v>0</v>
      </c>
      <c r="C20" s="46" t="n">
        <v>0</v>
      </c>
      <c r="D20" s="47" t="n">
        <v>0</v>
      </c>
      <c r="E20" s="48" t="n">
        <v>0</v>
      </c>
      <c r="F20" s="48" t="n">
        <v>0</v>
      </c>
      <c r="G20" s="49" t="n">
        <f aca="false">SUM(B20:D20)</f>
        <v>0</v>
      </c>
      <c r="H20" s="50" t="n">
        <v>0</v>
      </c>
      <c r="I20" s="51" t="n">
        <v>0</v>
      </c>
      <c r="J20" s="51" t="n">
        <v>0</v>
      </c>
      <c r="K20" s="52" t="n">
        <v>0</v>
      </c>
      <c r="L20" s="45" t="n">
        <v>0</v>
      </c>
      <c r="M20" s="46" t="n">
        <v>0</v>
      </c>
      <c r="N20" s="53" t="n">
        <v>0</v>
      </c>
      <c r="O20" s="48" t="n">
        <v>0</v>
      </c>
      <c r="P20" s="48" t="n">
        <v>0</v>
      </c>
      <c r="Q20" s="49" t="n">
        <f aca="false">SUM(L20:N20)</f>
        <v>0</v>
      </c>
      <c r="R20" s="50" t="n">
        <v>0</v>
      </c>
      <c r="S20" s="51" t="n">
        <v>0</v>
      </c>
      <c r="T20" s="51" t="n">
        <v>0</v>
      </c>
      <c r="U20" s="52" t="n">
        <v>0</v>
      </c>
      <c r="V20" s="45" t="n">
        <v>0</v>
      </c>
      <c r="W20" s="46" t="n">
        <v>0</v>
      </c>
      <c r="X20" s="46" t="n">
        <v>0</v>
      </c>
      <c r="Y20" s="47" t="n">
        <v>0</v>
      </c>
      <c r="Z20" s="48" t="n">
        <v>0</v>
      </c>
      <c r="AA20" s="48" t="n">
        <v>0</v>
      </c>
      <c r="AB20" s="49" t="n">
        <f aca="false">SUM(V20:Y20)</f>
        <v>0</v>
      </c>
      <c r="AC20" s="50" t="n">
        <v>0</v>
      </c>
      <c r="AD20" s="51" t="n">
        <v>0</v>
      </c>
      <c r="AE20" s="51" t="n">
        <v>0</v>
      </c>
      <c r="AF20" s="52" t="n">
        <v>0</v>
      </c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1792</v>
      </c>
      <c r="B21" s="45" t="n">
        <v>1902534</v>
      </c>
      <c r="C21" s="46" t="n">
        <v>0</v>
      </c>
      <c r="D21" s="47" t="n">
        <v>287811</v>
      </c>
      <c r="E21" s="48" t="n">
        <v>213000</v>
      </c>
      <c r="F21" s="48" t="n">
        <v>3568</v>
      </c>
      <c r="G21" s="49" t="n">
        <f aca="false">SUM(B21:D21)</f>
        <v>2190345</v>
      </c>
      <c r="H21" s="50" t="n">
        <v>803239</v>
      </c>
      <c r="I21" s="51" t="n">
        <v>17423930</v>
      </c>
      <c r="J21" s="51" t="n">
        <v>6996117</v>
      </c>
      <c r="K21" s="52" t="n">
        <v>1128862</v>
      </c>
      <c r="L21" s="45" t="n">
        <v>641043</v>
      </c>
      <c r="M21" s="46" t="n">
        <v>1283101</v>
      </c>
      <c r="N21" s="53" t="n">
        <v>90183</v>
      </c>
      <c r="O21" s="48" t="n">
        <v>0</v>
      </c>
      <c r="P21" s="48" t="n">
        <v>17960</v>
      </c>
      <c r="Q21" s="49" t="n">
        <f aca="false">SUM(L21:N21)</f>
        <v>2014327</v>
      </c>
      <c r="R21" s="50" t="n">
        <v>229910</v>
      </c>
      <c r="S21" s="51" t="n">
        <v>14588345</v>
      </c>
      <c r="T21" s="51" t="n">
        <v>3533825</v>
      </c>
      <c r="U21" s="52" t="n">
        <v>1315189</v>
      </c>
      <c r="V21" s="45" t="n">
        <v>1228378</v>
      </c>
      <c r="W21" s="46" t="n">
        <v>0</v>
      </c>
      <c r="X21" s="46" t="n">
        <v>116981</v>
      </c>
      <c r="Y21" s="47" t="n">
        <v>0</v>
      </c>
      <c r="Z21" s="48" t="n">
        <v>0</v>
      </c>
      <c r="AA21" s="48" t="n">
        <v>61096</v>
      </c>
      <c r="AB21" s="49" t="n">
        <f aca="false">SUM(V21:Y21)</f>
        <v>1345359</v>
      </c>
      <c r="AC21" s="50" t="n">
        <v>193243</v>
      </c>
      <c r="AD21" s="51" t="n">
        <v>4985503</v>
      </c>
      <c r="AE21" s="51" t="n">
        <v>2032210</v>
      </c>
      <c r="AF21" s="52" t="n">
        <v>2172382</v>
      </c>
      <c r="AG21" s="47" t="n">
        <f aca="false">F21+P21+AA21</f>
        <v>82624</v>
      </c>
      <c r="AH21" s="54" t="n">
        <f aca="false">E21+O21+Z21+G21+Q21+AB21</f>
        <v>5763031</v>
      </c>
      <c r="AJ21" s="55"/>
    </row>
    <row r="22" s="43" customFormat="true" ht="14.25" hidden="false" customHeight="true" outlineLevel="0" collapsed="false">
      <c r="A22" s="44" t="n">
        <f aca="false">A21+1</f>
        <v>41793</v>
      </c>
      <c r="B22" s="45" t="n">
        <v>1359868</v>
      </c>
      <c r="C22" s="46" t="n">
        <v>10340</v>
      </c>
      <c r="D22" s="47" t="n">
        <v>129924</v>
      </c>
      <c r="E22" s="48" t="n">
        <v>5720</v>
      </c>
      <c r="F22" s="48" t="n">
        <v>36998</v>
      </c>
      <c r="G22" s="49" t="n">
        <f aca="false">SUM(B22:D22)</f>
        <v>1500132</v>
      </c>
      <c r="H22" s="50" t="n">
        <v>788646</v>
      </c>
      <c r="I22" s="51" t="n">
        <v>18533577</v>
      </c>
      <c r="J22" s="51" t="n">
        <v>7625526</v>
      </c>
      <c r="K22" s="52" t="n">
        <v>1135130</v>
      </c>
      <c r="L22" s="45" t="n">
        <v>1261393</v>
      </c>
      <c r="M22" s="46" t="n">
        <v>1002476</v>
      </c>
      <c r="N22" s="53" t="n">
        <v>93643</v>
      </c>
      <c r="O22" s="48" t="n">
        <v>152822</v>
      </c>
      <c r="P22" s="48" t="n">
        <v>114570</v>
      </c>
      <c r="Q22" s="49" t="n">
        <f aca="false">SUM(L22:N22)</f>
        <v>2357512</v>
      </c>
      <c r="R22" s="50" t="n">
        <v>121035</v>
      </c>
      <c r="S22" s="51" t="n">
        <v>14020892</v>
      </c>
      <c r="T22" s="51" t="n">
        <v>3646777</v>
      </c>
      <c r="U22" s="52" t="n">
        <v>1359996</v>
      </c>
      <c r="V22" s="45" t="n">
        <v>2682667</v>
      </c>
      <c r="W22" s="46" t="n">
        <v>0</v>
      </c>
      <c r="X22" s="46" t="n">
        <v>29939</v>
      </c>
      <c r="Y22" s="47" t="n">
        <v>0</v>
      </c>
      <c r="Z22" s="48" t="n">
        <v>0</v>
      </c>
      <c r="AA22" s="48" t="n">
        <v>7990</v>
      </c>
      <c r="AB22" s="49" t="n">
        <f aca="false">SUM(V22:Y22)</f>
        <v>2712606</v>
      </c>
      <c r="AC22" s="50" t="n">
        <v>170614</v>
      </c>
      <c r="AD22" s="51" t="n">
        <v>3766453</v>
      </c>
      <c r="AE22" s="51" t="n">
        <v>2126544</v>
      </c>
      <c r="AF22" s="52" t="n">
        <v>2182182</v>
      </c>
      <c r="AG22" s="47" t="n">
        <f aca="false">F22+P22+AA22</f>
        <v>159558</v>
      </c>
      <c r="AH22" s="54" t="n">
        <f aca="false">E22+O22+Z22+G22+Q22+AB22</f>
        <v>6728792</v>
      </c>
    </row>
    <row r="23" s="43" customFormat="true" ht="14.25" hidden="false" customHeight="true" outlineLevel="0" collapsed="false">
      <c r="A23" s="44" t="n">
        <f aca="false">A22+1</f>
        <v>41794</v>
      </c>
      <c r="B23" s="45" t="n">
        <v>1653172</v>
      </c>
      <c r="C23" s="46" t="n">
        <v>0</v>
      </c>
      <c r="D23" s="47" t="n">
        <v>300037</v>
      </c>
      <c r="E23" s="48" t="n">
        <v>0</v>
      </c>
      <c r="F23" s="48" t="n">
        <v>0</v>
      </c>
      <c r="G23" s="49" t="n">
        <f aca="false">SUM(B23:D23)</f>
        <v>1953209</v>
      </c>
      <c r="H23" s="50" t="n">
        <v>793315</v>
      </c>
      <c r="I23" s="51" t="n">
        <v>17723682</v>
      </c>
      <c r="J23" s="51" t="n">
        <v>8836512</v>
      </c>
      <c r="K23" s="52" t="n">
        <v>1172607</v>
      </c>
      <c r="L23" s="45" t="n">
        <v>1645245</v>
      </c>
      <c r="M23" s="46" t="n">
        <v>1362947</v>
      </c>
      <c r="N23" s="53" t="n">
        <v>210088</v>
      </c>
      <c r="O23" s="48" t="n">
        <v>2890</v>
      </c>
      <c r="P23" s="48" t="n">
        <v>119585</v>
      </c>
      <c r="Q23" s="49" t="n">
        <f aca="false">SUM(L23:N23)</f>
        <v>3218280</v>
      </c>
      <c r="R23" s="50" t="n">
        <v>8742</v>
      </c>
      <c r="S23" s="51" t="n">
        <v>11953851</v>
      </c>
      <c r="T23" s="51" t="n">
        <v>5016219</v>
      </c>
      <c r="U23" s="52" t="n">
        <v>1359996</v>
      </c>
      <c r="V23" s="45" t="n">
        <v>1918430</v>
      </c>
      <c r="W23" s="46" t="n">
        <v>0</v>
      </c>
      <c r="X23" s="46" t="n">
        <v>150209</v>
      </c>
      <c r="Y23" s="47" t="n">
        <v>0</v>
      </c>
      <c r="Z23" s="48" t="n">
        <v>0</v>
      </c>
      <c r="AA23" s="48" t="n">
        <v>0</v>
      </c>
      <c r="AB23" s="49" t="n">
        <f aca="false">SUM(V23:Y23)</f>
        <v>2068639</v>
      </c>
      <c r="AC23" s="50" t="n">
        <v>170614</v>
      </c>
      <c r="AD23" s="51" t="n">
        <v>3851324</v>
      </c>
      <c r="AE23" s="51" t="n">
        <v>2237884</v>
      </c>
      <c r="AF23" s="52" t="n">
        <v>2184422</v>
      </c>
      <c r="AG23" s="47" t="n">
        <f aca="false">F23+P23+AA23</f>
        <v>119585</v>
      </c>
      <c r="AH23" s="54" t="n">
        <f aca="false">E23+O23+Z23+G23+Q23+AB23</f>
        <v>7243018</v>
      </c>
    </row>
    <row r="24" s="43" customFormat="true" ht="14.25" hidden="false" customHeight="true" outlineLevel="0" collapsed="false">
      <c r="A24" s="44" t="n">
        <f aca="false">A23+1</f>
        <v>41795</v>
      </c>
      <c r="B24" s="45" t="n">
        <v>3141691</v>
      </c>
      <c r="C24" s="46" t="n">
        <v>2530</v>
      </c>
      <c r="D24" s="47" t="n">
        <v>111651</v>
      </c>
      <c r="E24" s="48" t="n">
        <v>0</v>
      </c>
      <c r="F24" s="48" t="n">
        <v>93443</v>
      </c>
      <c r="G24" s="49" t="n">
        <f aca="false">SUM(B24:D24)</f>
        <v>3255872</v>
      </c>
      <c r="H24" s="50" t="n">
        <v>843181</v>
      </c>
      <c r="I24" s="51" t="n">
        <v>15802821</v>
      </c>
      <c r="J24" s="51" t="n">
        <v>9422556</v>
      </c>
      <c r="K24" s="52" t="n">
        <v>1579544</v>
      </c>
      <c r="L24" s="45" t="n">
        <v>2888442</v>
      </c>
      <c r="M24" s="46" t="n">
        <v>746359</v>
      </c>
      <c r="N24" s="53" t="n">
        <v>188991</v>
      </c>
      <c r="O24" s="48" t="n">
        <v>0</v>
      </c>
      <c r="P24" s="48" t="n">
        <v>0</v>
      </c>
      <c r="Q24" s="49" t="n">
        <f aca="false">SUM(L24:N24)</f>
        <v>3823792</v>
      </c>
      <c r="R24" s="50" t="n">
        <v>8742</v>
      </c>
      <c r="S24" s="51" t="n">
        <v>9757416</v>
      </c>
      <c r="T24" s="51" t="n">
        <v>5328800</v>
      </c>
      <c r="U24" s="52" t="n">
        <v>1359996</v>
      </c>
      <c r="V24" s="45" t="n">
        <v>3249834</v>
      </c>
      <c r="W24" s="46" t="n">
        <v>0</v>
      </c>
      <c r="X24" s="46" t="n">
        <v>535680</v>
      </c>
      <c r="Y24" s="47" t="n">
        <v>0</v>
      </c>
      <c r="Z24" s="48" t="n">
        <v>0</v>
      </c>
      <c r="AA24" s="48" t="n">
        <v>0</v>
      </c>
      <c r="AB24" s="49" t="n">
        <f aca="false">SUM(V24:Y24)</f>
        <v>3785514</v>
      </c>
      <c r="AC24" s="50" t="n">
        <v>200394</v>
      </c>
      <c r="AD24" s="51" t="n">
        <v>3286359</v>
      </c>
      <c r="AE24" s="51" t="n">
        <v>2309634</v>
      </c>
      <c r="AF24" s="52" t="n">
        <v>2184422</v>
      </c>
      <c r="AG24" s="47" t="n">
        <f aca="false">F24+P24+AA24</f>
        <v>93443</v>
      </c>
      <c r="AH24" s="54" t="n">
        <f aca="false">E24+O24+Z24+G24+Q24+AB24</f>
        <v>10865178</v>
      </c>
    </row>
    <row r="25" s="43" customFormat="true" ht="14.25" hidden="false" customHeight="true" outlineLevel="0" collapsed="false">
      <c r="A25" s="44" t="n">
        <f aca="false">A24+1</f>
        <v>41796</v>
      </c>
      <c r="B25" s="45" t="n">
        <v>2714441</v>
      </c>
      <c r="C25" s="46" t="n">
        <v>0</v>
      </c>
      <c r="D25" s="47" t="n">
        <v>195597</v>
      </c>
      <c r="E25" s="48" t="n">
        <v>2300</v>
      </c>
      <c r="F25" s="48" t="n">
        <v>585152</v>
      </c>
      <c r="G25" s="49" t="n">
        <f aca="false">SUM(B25:D25)</f>
        <v>2910038</v>
      </c>
      <c r="H25" s="50" t="n">
        <v>284559</v>
      </c>
      <c r="I25" s="51" t="n">
        <v>14328974</v>
      </c>
      <c r="J25" s="51" t="n">
        <v>10081234</v>
      </c>
      <c r="K25" s="52" t="n">
        <v>1582388</v>
      </c>
      <c r="L25" s="45" t="n">
        <v>3059221</v>
      </c>
      <c r="M25" s="46" t="n">
        <v>1648979</v>
      </c>
      <c r="N25" s="53" t="n">
        <v>75218</v>
      </c>
      <c r="O25" s="48" t="n">
        <v>0</v>
      </c>
      <c r="P25" s="48" t="n">
        <v>0</v>
      </c>
      <c r="Q25" s="49" t="n">
        <f aca="false">SUM(L25:N25)</f>
        <v>4783418</v>
      </c>
      <c r="R25" s="50" t="n">
        <v>8742</v>
      </c>
      <c r="S25" s="51" t="n">
        <v>6347288</v>
      </c>
      <c r="T25" s="51" t="n">
        <v>6147975</v>
      </c>
      <c r="U25" s="52" t="n">
        <v>1656258</v>
      </c>
      <c r="V25" s="45" t="n">
        <v>1474829</v>
      </c>
      <c r="W25" s="46" t="n">
        <v>0</v>
      </c>
      <c r="X25" s="46" t="n">
        <v>128471</v>
      </c>
      <c r="Y25" s="47" t="n">
        <v>0</v>
      </c>
      <c r="Z25" s="48" t="n">
        <v>0</v>
      </c>
      <c r="AA25" s="48" t="n">
        <v>200394</v>
      </c>
      <c r="AB25" s="49" t="n">
        <f aca="false">SUM(V25:Y25)</f>
        <v>1603300</v>
      </c>
      <c r="AC25" s="50" t="n">
        <v>24252</v>
      </c>
      <c r="AD25" s="51" t="n">
        <v>3269899</v>
      </c>
      <c r="AE25" s="51" t="n">
        <v>3361028</v>
      </c>
      <c r="AF25" s="52" t="n">
        <v>2273620</v>
      </c>
      <c r="AG25" s="47" t="n">
        <f aca="false">F25+P25+AA25</f>
        <v>785546</v>
      </c>
      <c r="AH25" s="54" t="n">
        <f aca="false">E25+O25+Z25+G25+Q25+AB25</f>
        <v>9299056</v>
      </c>
    </row>
    <row r="26" s="43" customFormat="true" ht="14.25" hidden="false" customHeight="true" outlineLevel="0" collapsed="false">
      <c r="A26" s="44" t="n">
        <f aca="false">A25+1</f>
        <v>41797</v>
      </c>
      <c r="B26" s="45" t="n">
        <v>0</v>
      </c>
      <c r="C26" s="46" t="n">
        <v>0</v>
      </c>
      <c r="D26" s="47" t="n">
        <v>0</v>
      </c>
      <c r="E26" s="48" t="n">
        <v>0</v>
      </c>
      <c r="F26" s="48" t="n">
        <v>0</v>
      </c>
      <c r="G26" s="49" t="n">
        <f aca="false">SUM(B26:D26)</f>
        <v>0</v>
      </c>
      <c r="H26" s="50" t="n">
        <v>0</v>
      </c>
      <c r="I26" s="51" t="n">
        <v>0</v>
      </c>
      <c r="J26" s="51" t="n">
        <v>0</v>
      </c>
      <c r="K26" s="52" t="n">
        <v>0</v>
      </c>
      <c r="L26" s="45" t="n">
        <v>0</v>
      </c>
      <c r="M26" s="46" t="n">
        <v>0</v>
      </c>
      <c r="N26" s="53" t="n">
        <v>0</v>
      </c>
      <c r="O26" s="48" t="n">
        <v>0</v>
      </c>
      <c r="P26" s="48" t="n">
        <v>0</v>
      </c>
      <c r="Q26" s="49" t="n">
        <f aca="false">SUM(L26:N26)</f>
        <v>0</v>
      </c>
      <c r="R26" s="50" t="n">
        <v>0</v>
      </c>
      <c r="S26" s="51" t="n">
        <v>0</v>
      </c>
      <c r="T26" s="51" t="n">
        <v>0</v>
      </c>
      <c r="U26" s="52" t="n">
        <v>0</v>
      </c>
      <c r="V26" s="45" t="n">
        <v>0</v>
      </c>
      <c r="W26" s="46" t="n">
        <v>0</v>
      </c>
      <c r="X26" s="46" t="n">
        <v>0</v>
      </c>
      <c r="Y26" s="47" t="n">
        <v>0</v>
      </c>
      <c r="Z26" s="48" t="n">
        <v>0</v>
      </c>
      <c r="AA26" s="48" t="n">
        <v>0</v>
      </c>
      <c r="AB26" s="49" t="n">
        <f aca="false">SUM(V26:Y26)</f>
        <v>0</v>
      </c>
      <c r="AC26" s="50" t="n">
        <v>0</v>
      </c>
      <c r="AD26" s="51" t="n">
        <v>0</v>
      </c>
      <c r="AE26" s="51" t="n">
        <v>0</v>
      </c>
      <c r="AF26" s="52" t="n">
        <v>0</v>
      </c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1798</v>
      </c>
      <c r="B27" s="45" t="n">
        <v>0</v>
      </c>
      <c r="C27" s="46" t="n">
        <v>0</v>
      </c>
      <c r="D27" s="47" t="n">
        <v>0</v>
      </c>
      <c r="E27" s="48" t="n">
        <v>0</v>
      </c>
      <c r="F27" s="48" t="n">
        <v>0</v>
      </c>
      <c r="G27" s="49" t="n">
        <f aca="false">SUM(B27:D27)</f>
        <v>0</v>
      </c>
      <c r="H27" s="50" t="n">
        <v>0</v>
      </c>
      <c r="I27" s="51" t="n">
        <v>0</v>
      </c>
      <c r="J27" s="51" t="n">
        <v>0</v>
      </c>
      <c r="K27" s="52" t="n">
        <v>0</v>
      </c>
      <c r="L27" s="45" t="n">
        <v>0</v>
      </c>
      <c r="M27" s="46" t="n">
        <v>0</v>
      </c>
      <c r="N27" s="53" t="n">
        <v>0</v>
      </c>
      <c r="O27" s="48" t="n">
        <v>0</v>
      </c>
      <c r="P27" s="48" t="n">
        <v>0</v>
      </c>
      <c r="Q27" s="49" t="n">
        <f aca="false">SUM(L27:N27)</f>
        <v>0</v>
      </c>
      <c r="R27" s="50" t="n">
        <v>0</v>
      </c>
      <c r="S27" s="51" t="n">
        <v>0</v>
      </c>
      <c r="T27" s="51" t="n">
        <v>0</v>
      </c>
      <c r="U27" s="52" t="n">
        <v>0</v>
      </c>
      <c r="V27" s="45" t="n">
        <v>0</v>
      </c>
      <c r="W27" s="46" t="n">
        <v>0</v>
      </c>
      <c r="X27" s="46" t="n">
        <v>0</v>
      </c>
      <c r="Y27" s="47" t="n">
        <v>0</v>
      </c>
      <c r="Z27" s="48" t="n">
        <v>0</v>
      </c>
      <c r="AA27" s="48" t="n">
        <v>0</v>
      </c>
      <c r="AB27" s="49" t="n">
        <f aca="false">SUM(V27:Y27)</f>
        <v>0</v>
      </c>
      <c r="AC27" s="50" t="n">
        <v>0</v>
      </c>
      <c r="AD27" s="51" t="n">
        <v>0</v>
      </c>
      <c r="AE27" s="51" t="n">
        <v>0</v>
      </c>
      <c r="AF27" s="52" t="n">
        <v>0</v>
      </c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1799</v>
      </c>
      <c r="B28" s="45" t="n">
        <v>2286843</v>
      </c>
      <c r="C28" s="46" t="n">
        <v>0</v>
      </c>
      <c r="D28" s="47" t="n">
        <v>203157</v>
      </c>
      <c r="E28" s="48" t="n">
        <v>174000</v>
      </c>
      <c r="F28" s="48" t="n">
        <v>13595</v>
      </c>
      <c r="G28" s="49" t="n">
        <f aca="false">SUM(B28:D28)</f>
        <v>2490000</v>
      </c>
      <c r="H28" s="50" t="n">
        <v>293218</v>
      </c>
      <c r="I28" s="51" t="n">
        <v>13151731</v>
      </c>
      <c r="J28" s="51" t="n">
        <v>11095490</v>
      </c>
      <c r="K28" s="52" t="n">
        <v>1624622</v>
      </c>
      <c r="L28" s="45" t="n">
        <v>1289986</v>
      </c>
      <c r="M28" s="46" t="n">
        <v>1182613</v>
      </c>
      <c r="N28" s="53" t="n">
        <v>541956</v>
      </c>
      <c r="O28" s="48" t="n">
        <v>0</v>
      </c>
      <c r="P28" s="48" t="n">
        <v>11079</v>
      </c>
      <c r="Q28" s="49" t="n">
        <f aca="false">SUM(L28:N28)</f>
        <v>3014555</v>
      </c>
      <c r="R28" s="50" t="n">
        <v>8980</v>
      </c>
      <c r="S28" s="51" t="n">
        <v>4938511</v>
      </c>
      <c r="T28" s="51" t="n">
        <v>7011419</v>
      </c>
      <c r="U28" s="52" t="n">
        <v>1455227</v>
      </c>
      <c r="V28" s="45" t="n">
        <v>2115523</v>
      </c>
      <c r="W28" s="46" t="n">
        <v>0</v>
      </c>
      <c r="X28" s="46" t="n">
        <v>164317</v>
      </c>
      <c r="Y28" s="47" t="n">
        <v>0</v>
      </c>
      <c r="Z28" s="48" t="n">
        <v>0</v>
      </c>
      <c r="AA28" s="48" t="n">
        <v>0</v>
      </c>
      <c r="AB28" s="49" t="n">
        <f aca="false">SUM(V28:Y28)</f>
        <v>2279840</v>
      </c>
      <c r="AC28" s="50" t="n">
        <v>24252</v>
      </c>
      <c r="AD28" s="51" t="n">
        <v>2182271</v>
      </c>
      <c r="AE28" s="51" t="n">
        <v>4461998</v>
      </c>
      <c r="AF28" s="52" t="n">
        <v>2309106</v>
      </c>
      <c r="AG28" s="47" t="n">
        <f aca="false">F28+P28+AA28</f>
        <v>24674</v>
      </c>
      <c r="AH28" s="54" t="n">
        <f aca="false">E28+O28+Z28+G28+Q28+AB28</f>
        <v>7958395</v>
      </c>
    </row>
    <row r="29" s="43" customFormat="true" ht="14.25" hidden="false" customHeight="true" outlineLevel="0" collapsed="false">
      <c r="A29" s="44" t="n">
        <f aca="false">A28+1</f>
        <v>41800</v>
      </c>
      <c r="B29" s="45" t="n">
        <v>1340824</v>
      </c>
      <c r="C29" s="46" t="n">
        <v>0</v>
      </c>
      <c r="D29" s="47" t="n">
        <v>131809</v>
      </c>
      <c r="E29" s="48" t="n">
        <v>0</v>
      </c>
      <c r="F29" s="48" t="n">
        <v>74546</v>
      </c>
      <c r="G29" s="49" t="n">
        <f aca="false">SUM(B29:D29)</f>
        <v>1472633</v>
      </c>
      <c r="H29" s="50" t="n">
        <v>277186</v>
      </c>
      <c r="I29" s="51" t="n">
        <v>13131691</v>
      </c>
      <c r="J29" s="51" t="n">
        <v>12750980</v>
      </c>
      <c r="K29" s="52" t="n">
        <v>2109922</v>
      </c>
      <c r="L29" s="45" t="n">
        <v>1214966</v>
      </c>
      <c r="M29" s="46" t="n">
        <v>1347145</v>
      </c>
      <c r="N29" s="53" t="n">
        <v>20607</v>
      </c>
      <c r="O29" s="48" t="n">
        <v>102000</v>
      </c>
      <c r="P29" s="48" t="n">
        <v>8980</v>
      </c>
      <c r="Q29" s="49" t="n">
        <f aca="false">SUM(L29:N29)</f>
        <v>2582718</v>
      </c>
      <c r="R29" s="50" t="n">
        <v>0</v>
      </c>
      <c r="S29" s="51" t="n">
        <v>4507564</v>
      </c>
      <c r="T29" s="51" t="n">
        <v>7914157</v>
      </c>
      <c r="U29" s="52" t="n">
        <v>1544487</v>
      </c>
      <c r="V29" s="45" t="n">
        <v>1124671</v>
      </c>
      <c r="W29" s="46" t="n">
        <v>0</v>
      </c>
      <c r="X29" s="46" t="n">
        <v>48042</v>
      </c>
      <c r="Y29" s="47" t="n">
        <v>0</v>
      </c>
      <c r="Z29" s="48" t="n">
        <v>0</v>
      </c>
      <c r="AA29" s="48" t="n">
        <v>0</v>
      </c>
      <c r="AB29" s="49" t="n">
        <f aca="false">SUM(V29:Y29)</f>
        <v>1172713</v>
      </c>
      <c r="AC29" s="50" t="n">
        <v>24252</v>
      </c>
      <c r="AD29" s="51" t="n">
        <v>2643379</v>
      </c>
      <c r="AE29" s="51" t="n">
        <v>4993188</v>
      </c>
      <c r="AF29" s="52" t="n">
        <v>2331743</v>
      </c>
      <c r="AG29" s="47" t="n">
        <f aca="false">F29+P29+AA29</f>
        <v>83526</v>
      </c>
      <c r="AH29" s="54" t="n">
        <f aca="false">E29+O29+Z29+G29+Q29+AB29</f>
        <v>5330064</v>
      </c>
    </row>
    <row r="30" s="43" customFormat="true" ht="14.25" hidden="false" customHeight="true" outlineLevel="0" collapsed="false">
      <c r="A30" s="44" t="n">
        <f aca="false">A29+1</f>
        <v>41801</v>
      </c>
      <c r="B30" s="45" t="n">
        <v>9098356</v>
      </c>
      <c r="C30" s="46" t="n">
        <v>0</v>
      </c>
      <c r="D30" s="47" t="n">
        <v>290320</v>
      </c>
      <c r="E30" s="48" t="n">
        <v>0</v>
      </c>
      <c r="F30" s="48" t="n">
        <v>75366</v>
      </c>
      <c r="G30" s="49" t="n">
        <f aca="false">SUM(B30:D30)</f>
        <v>9388676</v>
      </c>
      <c r="H30" s="50" t="n">
        <v>218420</v>
      </c>
      <c r="I30" s="51" t="n">
        <v>4908937</v>
      </c>
      <c r="J30" s="51" t="n">
        <v>14305018</v>
      </c>
      <c r="K30" s="52" t="n">
        <v>2234853</v>
      </c>
      <c r="L30" s="45" t="n">
        <v>1096086</v>
      </c>
      <c r="M30" s="46" t="n">
        <v>725890</v>
      </c>
      <c r="N30" s="53" t="n">
        <v>42437</v>
      </c>
      <c r="O30" s="48" t="n">
        <v>16499</v>
      </c>
      <c r="P30" s="48" t="n">
        <v>0</v>
      </c>
      <c r="Q30" s="49" t="n">
        <f aca="false">SUM(L30:N30)</f>
        <v>1864413</v>
      </c>
      <c r="R30" s="50" t="n">
        <v>3380</v>
      </c>
      <c r="S30" s="51" t="n">
        <v>3652036</v>
      </c>
      <c r="T30" s="51" t="n">
        <v>10876841</v>
      </c>
      <c r="U30" s="52" t="n">
        <v>2154928</v>
      </c>
      <c r="V30" s="45" t="n">
        <v>1765642</v>
      </c>
      <c r="W30" s="46" t="n">
        <v>0</v>
      </c>
      <c r="X30" s="46" t="n">
        <v>138390</v>
      </c>
      <c r="Y30" s="47" t="n">
        <v>0</v>
      </c>
      <c r="Z30" s="48" t="n">
        <v>0</v>
      </c>
      <c r="AA30" s="48" t="n">
        <v>24252</v>
      </c>
      <c r="AB30" s="49" t="n">
        <f aca="false">SUM(V30:Y30)</f>
        <v>1904032</v>
      </c>
      <c r="AC30" s="50" t="n">
        <v>0</v>
      </c>
      <c r="AD30" s="51" t="n">
        <v>2811688</v>
      </c>
      <c r="AE30" s="51" t="n">
        <v>5634682</v>
      </c>
      <c r="AF30" s="52" t="n">
        <v>2523759</v>
      </c>
      <c r="AG30" s="47" t="n">
        <f aca="false">F30+P30+AA30</f>
        <v>99618</v>
      </c>
      <c r="AH30" s="54" t="n">
        <f aca="false">E30+O30+Z30+G30+Q30+AB30</f>
        <v>13173620</v>
      </c>
    </row>
    <row r="31" s="43" customFormat="true" ht="14.25" hidden="false" customHeight="true" outlineLevel="0" collapsed="false">
      <c r="A31" s="44" t="n">
        <f aca="false">A30+1</f>
        <v>41802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1803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1804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1805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46348259</v>
      </c>
      <c r="C35" s="69" t="n">
        <f aca="false">SUM(C4:C34)</f>
        <v>224949</v>
      </c>
      <c r="D35" s="70" t="n">
        <f aca="false">SUM(D4:D34)</f>
        <v>4022250</v>
      </c>
      <c r="E35" s="71" t="n">
        <f aca="false">SUM(E4:E34)</f>
        <v>1501002</v>
      </c>
      <c r="F35" s="72" t="n">
        <f aca="false">SUM(F4:F34)</f>
        <v>3287857</v>
      </c>
      <c r="G35" s="73" t="n">
        <f aca="false">SUM(G4:G34)</f>
        <v>50595458</v>
      </c>
      <c r="H35" s="74" t="s">
        <v>24</v>
      </c>
      <c r="I35" s="75" t="n">
        <v>21448808</v>
      </c>
      <c r="J35" s="75"/>
      <c r="K35" s="75"/>
      <c r="L35" s="68" t="n">
        <f aca="false">SUM(L4:L34)</f>
        <v>35867852</v>
      </c>
      <c r="M35" s="69" t="n">
        <f aca="false">SUM(M4:M34)</f>
        <v>25388463</v>
      </c>
      <c r="N35" s="70" t="n">
        <f aca="false">SUM(N4:N34)</f>
        <v>2555971</v>
      </c>
      <c r="O35" s="71" t="n">
        <f aca="false">SUM(O4:O34)</f>
        <v>760416</v>
      </c>
      <c r="P35" s="72" t="n">
        <f aca="false">SUM(P4:P34)</f>
        <v>580584</v>
      </c>
      <c r="Q35" s="76" t="n">
        <f aca="false">SUM(Q4:Q34)</f>
        <v>63812286</v>
      </c>
      <c r="R35" s="74" t="s">
        <v>24</v>
      </c>
      <c r="S35" s="75" t="n">
        <v>16683805</v>
      </c>
      <c r="T35" s="75"/>
      <c r="U35" s="75"/>
      <c r="V35" s="68" t="n">
        <f aca="false">SUM(V4:V34)</f>
        <v>44873276</v>
      </c>
      <c r="W35" s="69" t="n">
        <f aca="false">SUM(W4:W34)</f>
        <v>0</v>
      </c>
      <c r="X35" s="70" t="n">
        <f aca="false">SUM(X4:X34)</f>
        <v>2456922</v>
      </c>
      <c r="Y35" s="77" t="n">
        <f aca="false">SUM(Y4:Y34)</f>
        <v>4358</v>
      </c>
      <c r="Z35" s="78" t="n">
        <f aca="false">SUM(Z4:Z34)</f>
        <v>0</v>
      </c>
      <c r="AA35" s="79" t="n">
        <f aca="false">SUM(AA4:AA34)</f>
        <v>506533</v>
      </c>
      <c r="AB35" s="80" t="n">
        <f aca="false">SUM(AB4:AB34)</f>
        <v>47334556</v>
      </c>
      <c r="AC35" s="74" t="s">
        <v>24</v>
      </c>
      <c r="AD35" s="75" t="n">
        <v>10970129</v>
      </c>
      <c r="AE35" s="75"/>
      <c r="AF35" s="75"/>
      <c r="AG35" s="81" t="n">
        <f aca="false">SUM(AG4:AG34)</f>
        <v>4374974</v>
      </c>
      <c r="AH35" s="81" t="n">
        <f aca="false">SUM(AH4:AH34)</f>
        <v>164003718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52096460</v>
      </c>
      <c r="H38" s="94" t="n">
        <f aca="false">O35+Q35</f>
        <v>64572702</v>
      </c>
      <c r="I38" s="95" t="n">
        <f aca="false">Z35+AB35</f>
        <v>47334556</v>
      </c>
      <c r="J38" s="96" t="n">
        <f aca="false">G38+H38+I38</f>
        <v>164003718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55384317</v>
      </c>
      <c r="H39" s="99" t="n">
        <f aca="false">O35+P35+Q35</f>
        <v>65153286</v>
      </c>
      <c r="I39" s="100" t="n">
        <f aca="false">Z35+AA35+AB35</f>
        <v>47841089</v>
      </c>
      <c r="J39" s="101" t="n">
        <f aca="false">AG35+AH35</f>
        <v>168378692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70500000</v>
      </c>
      <c r="H40" s="107" t="n">
        <v>61200000</v>
      </c>
      <c r="I40" s="108" t="n">
        <v>47000000</v>
      </c>
      <c r="J40" s="109" t="n">
        <f aca="false">G40+H40+I40</f>
        <v>1787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78559314893617</v>
      </c>
      <c r="H41" s="113" t="n">
        <f aca="false">H39/H40</f>
        <v>1.06459617647059</v>
      </c>
      <c r="I41" s="114" t="n">
        <f aca="false">I39/I40</f>
        <v>1.0178955106383</v>
      </c>
      <c r="J41" s="115" t="n">
        <f aca="false">J39/J40</f>
        <v>0.942242260772244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 t="n">
        <v>62000000</v>
      </c>
      <c r="H42" s="107" t="n">
        <v>69200000</v>
      </c>
      <c r="I42" s="108" t="n">
        <v>50000000</v>
      </c>
      <c r="J42" s="109" t="n">
        <f aca="false">G42+H42+I42</f>
        <v>181200000</v>
      </c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/>
      <c r="H43" s="113" t="n">
        <f aca="false">IF(H42="","",H39/H42)</f>
        <v>0.941521473988439</v>
      </c>
      <c r="I43" s="114" t="n">
        <f aca="false">IF(I42="","",I39/I42)</f>
        <v>0.95682178</v>
      </c>
      <c r="J43" s="115" t="n">
        <f aca="false">IF(J42=0,0,J39/J42)</f>
        <v>0.929242229580574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127089387</v>
      </c>
      <c r="D44" s="124"/>
      <c r="E44" s="125" t="s">
        <v>43</v>
      </c>
      <c r="F44" s="125"/>
      <c r="G44" s="126" t="n">
        <f aca="false">IF(G42="","",G39-G42)</f>
        <v>-6615683</v>
      </c>
      <c r="H44" s="127" t="n">
        <f aca="false">IF(H42="","",H39-H42)</f>
        <v>-4046714</v>
      </c>
      <c r="I44" s="128" t="n">
        <f aca="false">IF(I42="","",I39-I42)</f>
        <v>-2158911</v>
      </c>
      <c r="J44" s="129" t="n">
        <f aca="false">IF(J42=0,0,J39-J42)</f>
        <v>-12821308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25613412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9035143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4358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161742300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4</v>
      </c>
    </row>
    <row r="2" customFormat="false" ht="13.5" hidden="false" customHeight="false" outlineLevel="0" collapsed="false">
      <c r="A2" s="580" t="n">
        <f aca="false">DATE(A1,1,1)</f>
        <v>41640</v>
      </c>
      <c r="B2" s="581" t="s">
        <v>148</v>
      </c>
    </row>
    <row r="3" customFormat="false" ht="13.5" hidden="false" customHeight="false" outlineLevel="0" collapsed="false">
      <c r="A3" s="580" t="n">
        <f aca="false">DATE(A1,1,2)</f>
        <v>41641</v>
      </c>
      <c r="B3" s="581" t="s">
        <v>148</v>
      </c>
    </row>
    <row r="4" customFormat="false" ht="13.5" hidden="false" customHeight="false" outlineLevel="0" collapsed="false">
      <c r="A4" s="580" t="n">
        <f aca="false">DATE(A1,1,3)</f>
        <v>41642</v>
      </c>
      <c r="B4" s="581" t="s">
        <v>148</v>
      </c>
    </row>
    <row r="5" customFormat="false" ht="13.5" hidden="false" customHeight="false" outlineLevel="0" collapsed="false">
      <c r="A5" s="580" t="n">
        <f aca="false">DATE(A1,1,4)</f>
        <v>41643</v>
      </c>
      <c r="B5" s="581" t="s">
        <v>148</v>
      </c>
    </row>
    <row r="6" customFormat="false" ht="13.5" hidden="false" customHeight="false" outlineLevel="0" collapsed="false">
      <c r="A6" s="580" t="n">
        <f aca="false">DATE(A1,1,14-WEEKDAY(DATE(A1,1,0),3))</f>
        <v>41652</v>
      </c>
      <c r="B6" s="581" t="s">
        <v>149</v>
      </c>
    </row>
    <row r="7" customFormat="false" ht="13.5" hidden="false" customHeight="false" outlineLevel="0" collapsed="false">
      <c r="A7" s="580" t="n">
        <f aca="false">DATE(A1,2,11)</f>
        <v>41681</v>
      </c>
      <c r="B7" s="581" t="s">
        <v>150</v>
      </c>
    </row>
    <row r="8" customFormat="false" ht="13.5" hidden="false" customHeight="false" outlineLevel="0" collapsed="false">
      <c r="A8" s="580" t="n">
        <f aca="false">DATE(A1,3,INT(20.8431+0.242194*(A1-1980)-INT((A1-1980)/4)))</f>
        <v>41719</v>
      </c>
      <c r="B8" s="581" t="s">
        <v>151</v>
      </c>
    </row>
    <row r="9" customFormat="false" ht="13.5" hidden="false" customHeight="false" outlineLevel="0" collapsed="false">
      <c r="A9" s="580" t="n">
        <f aca="false">DATE(A1,4,29)</f>
        <v>41758</v>
      </c>
      <c r="B9" s="581" t="s">
        <v>152</v>
      </c>
    </row>
    <row r="10" customFormat="false" ht="13.5" hidden="false" customHeight="false" outlineLevel="0" collapsed="false">
      <c r="A10" s="580" t="n">
        <f aca="false">DATE(A1,5,3)</f>
        <v>41762</v>
      </c>
      <c r="B10" s="581" t="s">
        <v>153</v>
      </c>
    </row>
    <row r="11" customFormat="false" ht="13.5" hidden="false" customHeight="false" outlineLevel="0" collapsed="false">
      <c r="A11" s="580" t="n">
        <f aca="false">DATE(A1,5,6)</f>
        <v>41765</v>
      </c>
      <c r="B11" s="581" t="s">
        <v>154</v>
      </c>
    </row>
    <row r="12" customFormat="false" ht="13.5" hidden="false" customHeight="false" outlineLevel="0" collapsed="false">
      <c r="A12" s="580" t="n">
        <f aca="false">DATE(A1,8,11)</f>
        <v>41862</v>
      </c>
      <c r="B12" s="581" t="s">
        <v>155</v>
      </c>
    </row>
    <row r="13" customFormat="false" ht="13.5" hidden="false" customHeight="false" outlineLevel="0" collapsed="false">
      <c r="A13" s="580" t="n">
        <f aca="false">DATE(A1,9,15)</f>
        <v>41897</v>
      </c>
      <c r="B13" s="581" t="s">
        <v>156</v>
      </c>
    </row>
    <row r="14" customFormat="false" ht="13.5" hidden="false" customHeight="false" outlineLevel="0" collapsed="false">
      <c r="A14" s="580" t="n">
        <f aca="false">DATE(A1,9,INT(23.2488+0.242194*(A1-1980)-INT((A1-1980)/4)))</f>
        <v>41905</v>
      </c>
      <c r="B14" s="581" t="s">
        <v>157</v>
      </c>
    </row>
    <row r="15" customFormat="false" ht="13.5" hidden="false" customHeight="false" outlineLevel="0" collapsed="false">
      <c r="A15" s="580" t="n">
        <f aca="false">DATE(A1,10,14-WEEKDAY(DATE(A1,10,0),3))</f>
        <v>41925</v>
      </c>
      <c r="B15" s="581" t="s">
        <v>158</v>
      </c>
    </row>
    <row r="16" customFormat="false" ht="13.5" hidden="false" customHeight="false" outlineLevel="0" collapsed="false">
      <c r="A16" s="580" t="n">
        <f aca="false">DATE(A1,11,3)</f>
        <v>41946</v>
      </c>
      <c r="B16" s="581" t="s">
        <v>159</v>
      </c>
    </row>
    <row r="17" customFormat="false" ht="13.5" hidden="false" customHeight="false" outlineLevel="0" collapsed="false">
      <c r="A17" s="580" t="n">
        <f aca="false">DATE(A1,12,23)</f>
        <v>41996</v>
      </c>
      <c r="B17" s="581" t="s">
        <v>160</v>
      </c>
    </row>
    <row r="18" customFormat="false" ht="13.5" hidden="false" customHeight="false" outlineLevel="0" collapsed="false">
      <c r="A18" s="580" t="n">
        <v>41635</v>
      </c>
      <c r="B18" s="581" t="s">
        <v>161</v>
      </c>
    </row>
    <row r="19" customFormat="false" ht="13.5" hidden="false" customHeight="false" outlineLevel="0" collapsed="false">
      <c r="A19" s="580" t="n">
        <v>41864</v>
      </c>
      <c r="B19" s="581" t="s">
        <v>161</v>
      </c>
    </row>
    <row r="20" customFormat="false" ht="13.5" hidden="false" customHeight="false" outlineLevel="0" collapsed="false">
      <c r="A20" s="580" t="n">
        <v>41638</v>
      </c>
    </row>
    <row r="21" customFormat="false" ht="13.5" hidden="false" customHeight="false" outlineLevel="0" collapsed="false">
      <c r="A21" s="580" t="n">
        <v>41639</v>
      </c>
    </row>
    <row r="22" customFormat="false" ht="13.5" hidden="false" customHeight="false" outlineLevel="0" collapsed="false">
      <c r="A22" s="580" t="n">
        <v>41631</v>
      </c>
    </row>
    <row r="23" customFormat="false" ht="13.5" hidden="false" customHeight="false" outlineLevel="0" collapsed="false">
      <c r="A23" s="580" t="n">
        <v>41967</v>
      </c>
    </row>
    <row r="24" customFormat="false" ht="13.5" hidden="false" customHeight="false" outlineLevel="0" collapsed="false">
      <c r="A24" s="580" t="n">
        <v>41841</v>
      </c>
    </row>
    <row r="25" customFormat="false" ht="13.5" hidden="false" customHeight="false" outlineLevel="0" collapsed="false">
      <c r="A25" s="580" t="n">
        <v>41863</v>
      </c>
    </row>
    <row r="26" customFormat="false" ht="13.5" hidden="false" customHeight="false" outlineLevel="0" collapsed="false">
      <c r="A26" s="580" t="n">
        <v>41865</v>
      </c>
    </row>
    <row r="27" customFormat="false" ht="13.5" hidden="false" customHeight="false" outlineLevel="0" collapsed="false">
      <c r="A27" s="580" t="n">
        <v>41866</v>
      </c>
      <c r="B27" s="581" t="s">
        <v>161</v>
      </c>
    </row>
    <row r="28" customFormat="false" ht="13.5" hidden="false" customHeight="false" outlineLevel="0" collapsed="false">
      <c r="A28" s="580" t="n">
        <f aca="false">DATE(A1,5,5)</f>
        <v>41764</v>
      </c>
      <c r="B28" s="581" t="s">
        <v>154</v>
      </c>
    </row>
    <row r="29" customFormat="false" ht="13.5" hidden="false" customHeight="false" outlineLevel="0" collapsed="false">
      <c r="A29" s="580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2" width="8.99"/>
  </cols>
  <sheetData>
    <row r="1" customFormat="false" ht="14.25" hidden="false" customHeight="false" outlineLevel="0" collapsed="false">
      <c r="A1" s="583" t="str">
        <f aca="false">F1&amp;"年"&amp;G1&amp;"月度"</f>
        <v>2006年01月度</v>
      </c>
      <c r="B1" s="584" t="s">
        <v>162</v>
      </c>
      <c r="C1" s="584" t="s">
        <v>163</v>
      </c>
      <c r="D1" s="584" t="s">
        <v>164</v>
      </c>
      <c r="E1" s="584" t="s">
        <v>165</v>
      </c>
      <c r="F1" s="0" t="n">
        <v>2006</v>
      </c>
      <c r="G1" s="582" t="s">
        <v>166</v>
      </c>
    </row>
    <row r="2" customFormat="false" ht="14.25" hidden="false" customHeight="false" outlineLevel="0" collapsed="false">
      <c r="A2" s="583" t="str">
        <f aca="false">F2&amp;"年"&amp;G2&amp;"月度"</f>
        <v>2006年02月度</v>
      </c>
      <c r="B2" s="584" t="s">
        <v>167</v>
      </c>
      <c r="C2" s="584" t="s">
        <v>168</v>
      </c>
      <c r="D2" s="584" t="s">
        <v>169</v>
      </c>
      <c r="E2" s="584" t="s">
        <v>170</v>
      </c>
      <c r="F2" s="0" t="n">
        <v>2006</v>
      </c>
      <c r="G2" s="582" t="s">
        <v>171</v>
      </c>
    </row>
    <row r="3" customFormat="false" ht="14.25" hidden="false" customHeight="false" outlineLevel="0" collapsed="false">
      <c r="A3" s="583" t="str">
        <f aca="false">F3&amp;"年"&amp;G3&amp;"月度"</f>
        <v>2006年03月度</v>
      </c>
      <c r="B3" s="584" t="s">
        <v>172</v>
      </c>
      <c r="C3" s="584" t="s">
        <v>173</v>
      </c>
      <c r="D3" s="584" t="s">
        <v>174</v>
      </c>
      <c r="E3" s="584" t="s">
        <v>175</v>
      </c>
      <c r="F3" s="0" t="n">
        <v>2006</v>
      </c>
      <c r="G3" s="582" t="s">
        <v>176</v>
      </c>
    </row>
    <row r="4" customFormat="false" ht="14.25" hidden="false" customHeight="false" outlineLevel="0" collapsed="false">
      <c r="A4" s="583" t="str">
        <f aca="false">F4&amp;"年"&amp;G4&amp;"月度"</f>
        <v>2006年04月度</v>
      </c>
      <c r="B4" s="584" t="s">
        <v>177</v>
      </c>
      <c r="C4" s="584" t="s">
        <v>178</v>
      </c>
      <c r="D4" s="584" t="s">
        <v>179</v>
      </c>
      <c r="E4" s="584" t="s">
        <v>180</v>
      </c>
      <c r="F4" s="0" t="n">
        <v>2006</v>
      </c>
      <c r="G4" s="582" t="s">
        <v>181</v>
      </c>
    </row>
    <row r="5" customFormat="false" ht="14.25" hidden="false" customHeight="false" outlineLevel="0" collapsed="false">
      <c r="A5" s="583" t="str">
        <f aca="false">F5&amp;"年"&amp;G5&amp;"月度"</f>
        <v>2006年05月度</v>
      </c>
      <c r="B5" s="584" t="s">
        <v>182</v>
      </c>
      <c r="C5" s="584" t="s">
        <v>183</v>
      </c>
      <c r="D5" s="584" t="s">
        <v>184</v>
      </c>
      <c r="E5" s="584" t="s">
        <v>185</v>
      </c>
      <c r="F5" s="0" t="n">
        <v>2006</v>
      </c>
      <c r="G5" s="582" t="s">
        <v>186</v>
      </c>
    </row>
    <row r="6" customFormat="false" ht="14.25" hidden="false" customHeight="false" outlineLevel="0" collapsed="false">
      <c r="A6" s="583" t="str">
        <f aca="false">F6&amp;"年"&amp;G6&amp;"月度"</f>
        <v>2006年06月度</v>
      </c>
      <c r="B6" s="584" t="s">
        <v>187</v>
      </c>
      <c r="C6" s="584" t="s">
        <v>188</v>
      </c>
      <c r="D6" s="584" t="s">
        <v>189</v>
      </c>
      <c r="E6" s="584" t="s">
        <v>190</v>
      </c>
      <c r="F6" s="0" t="n">
        <v>2006</v>
      </c>
      <c r="G6" s="582" t="s">
        <v>191</v>
      </c>
    </row>
    <row r="7" customFormat="false" ht="14.25" hidden="false" customHeight="false" outlineLevel="0" collapsed="false">
      <c r="A7" s="583" t="str">
        <f aca="false">F7&amp;"年"&amp;G7&amp;"月度"</f>
        <v>2006年07月度</v>
      </c>
      <c r="B7" s="584" t="s">
        <v>192</v>
      </c>
      <c r="C7" s="584" t="s">
        <v>193</v>
      </c>
      <c r="D7" s="584" t="s">
        <v>194</v>
      </c>
      <c r="E7" s="584" t="s">
        <v>195</v>
      </c>
      <c r="F7" s="0" t="n">
        <v>2006</v>
      </c>
      <c r="G7" s="582" t="s">
        <v>196</v>
      </c>
    </row>
    <row r="8" customFormat="false" ht="14.25" hidden="false" customHeight="false" outlineLevel="0" collapsed="false">
      <c r="A8" s="583" t="str">
        <f aca="false">F8&amp;"年"&amp;G8&amp;"月度"</f>
        <v>2006年08月度</v>
      </c>
      <c r="B8" s="584" t="s">
        <v>197</v>
      </c>
      <c r="C8" s="584" t="s">
        <v>198</v>
      </c>
      <c r="D8" s="584" t="s">
        <v>199</v>
      </c>
      <c r="E8" s="584" t="s">
        <v>200</v>
      </c>
      <c r="F8" s="0" t="n">
        <v>2006</v>
      </c>
      <c r="G8" s="582" t="s">
        <v>201</v>
      </c>
    </row>
    <row r="9" customFormat="false" ht="14.25" hidden="false" customHeight="false" outlineLevel="0" collapsed="false">
      <c r="A9" s="583" t="str">
        <f aca="false">F9&amp;"年"&amp;G9&amp;"月度"</f>
        <v>2006年09月度</v>
      </c>
      <c r="B9" s="584" t="s">
        <v>202</v>
      </c>
      <c r="C9" s="584" t="s">
        <v>203</v>
      </c>
      <c r="D9" s="584" t="s">
        <v>204</v>
      </c>
      <c r="E9" s="584" t="s">
        <v>205</v>
      </c>
      <c r="F9" s="0" t="n">
        <v>2006</v>
      </c>
      <c r="G9" s="582" t="s">
        <v>206</v>
      </c>
    </row>
    <row r="10" customFormat="false" ht="14.25" hidden="false" customHeight="false" outlineLevel="0" collapsed="false">
      <c r="A10" s="583" t="str">
        <f aca="false">F10&amp;"年"&amp;G10&amp;"月度"</f>
        <v>2006年10月度</v>
      </c>
      <c r="B10" s="584" t="s">
        <v>207</v>
      </c>
      <c r="C10" s="584" t="s">
        <v>208</v>
      </c>
      <c r="D10" s="584" t="s">
        <v>209</v>
      </c>
      <c r="E10" s="584" t="s">
        <v>210</v>
      </c>
      <c r="F10" s="0" t="n">
        <v>2006</v>
      </c>
      <c r="G10" s="582" t="n">
        <v>10</v>
      </c>
    </row>
    <row r="11" customFormat="false" ht="14.25" hidden="false" customHeight="false" outlineLevel="0" collapsed="false">
      <c r="A11" s="583" t="str">
        <f aca="false">F11&amp;"年"&amp;G11&amp;"月度"</f>
        <v>2006年11月度</v>
      </c>
      <c r="B11" s="584" t="s">
        <v>211</v>
      </c>
      <c r="C11" s="584" t="s">
        <v>212</v>
      </c>
      <c r="D11" s="584" t="s">
        <v>213</v>
      </c>
      <c r="E11" s="584" t="s">
        <v>214</v>
      </c>
      <c r="F11" s="0" t="n">
        <v>2006</v>
      </c>
      <c r="G11" s="582" t="n">
        <v>11</v>
      </c>
    </row>
    <row r="12" customFormat="false" ht="14.25" hidden="false" customHeight="false" outlineLevel="0" collapsed="false">
      <c r="A12" s="583" t="str">
        <f aca="false">F12&amp;"年"&amp;G12&amp;"月度"</f>
        <v>2006年12月度</v>
      </c>
      <c r="B12" s="584" t="s">
        <v>215</v>
      </c>
      <c r="C12" s="584" t="s">
        <v>216</v>
      </c>
      <c r="D12" s="584" t="s">
        <v>217</v>
      </c>
      <c r="E12" s="584" t="s">
        <v>218</v>
      </c>
      <c r="F12" s="0" t="n">
        <v>2006</v>
      </c>
      <c r="G12" s="582" t="n">
        <v>12</v>
      </c>
    </row>
    <row r="13" customFormat="false" ht="14.25" hidden="false" customHeight="false" outlineLevel="0" collapsed="false">
      <c r="A13" s="583" t="str">
        <f aca="false">F13&amp;"年"&amp;G13&amp;"月度"</f>
        <v>2007年01月度</v>
      </c>
      <c r="B13" s="584" t="s">
        <v>219</v>
      </c>
      <c r="C13" s="584" t="s">
        <v>220</v>
      </c>
      <c r="D13" s="584" t="s">
        <v>221</v>
      </c>
      <c r="E13" s="584" t="s">
        <v>222</v>
      </c>
      <c r="F13" s="0" t="n">
        <v>2007</v>
      </c>
      <c r="G13" s="582" t="s">
        <v>166</v>
      </c>
    </row>
    <row r="14" customFormat="false" ht="14.25" hidden="false" customHeight="false" outlineLevel="0" collapsed="false">
      <c r="A14" s="583" t="str">
        <f aca="false">F14&amp;"年"&amp;G14&amp;"月度"</f>
        <v>2007年02月度</v>
      </c>
      <c r="B14" s="584" t="s">
        <v>223</v>
      </c>
      <c r="C14" s="584" t="s">
        <v>224</v>
      </c>
      <c r="D14" s="584" t="s">
        <v>225</v>
      </c>
      <c r="E14" s="584" t="s">
        <v>226</v>
      </c>
      <c r="F14" s="0" t="n">
        <v>2007</v>
      </c>
      <c r="G14" s="582" t="s">
        <v>171</v>
      </c>
    </row>
    <row r="15" customFormat="false" ht="14.25" hidden="false" customHeight="false" outlineLevel="0" collapsed="false">
      <c r="A15" s="583" t="str">
        <f aca="false">F15&amp;"年"&amp;G15&amp;"月度"</f>
        <v>2007年03月度</v>
      </c>
      <c r="B15" s="584" t="s">
        <v>227</v>
      </c>
      <c r="C15" s="584" t="s">
        <v>228</v>
      </c>
      <c r="D15" s="584" t="s">
        <v>229</v>
      </c>
      <c r="E15" s="584" t="s">
        <v>230</v>
      </c>
      <c r="F15" s="0" t="n">
        <v>2007</v>
      </c>
      <c r="G15" s="582" t="s">
        <v>176</v>
      </c>
    </row>
    <row r="16" customFormat="false" ht="14.25" hidden="false" customHeight="false" outlineLevel="0" collapsed="false">
      <c r="A16" s="583" t="str">
        <f aca="false">F16&amp;"年"&amp;G16&amp;"月度"</f>
        <v>2007年04月度</v>
      </c>
      <c r="B16" s="584" t="s">
        <v>231</v>
      </c>
      <c r="C16" s="584" t="s">
        <v>232</v>
      </c>
      <c r="D16" s="584" t="s">
        <v>233</v>
      </c>
      <c r="E16" s="584" t="s">
        <v>234</v>
      </c>
      <c r="F16" s="0" t="n">
        <v>2007</v>
      </c>
      <c r="G16" s="582" t="s">
        <v>181</v>
      </c>
    </row>
    <row r="17" customFormat="false" ht="14.25" hidden="false" customHeight="false" outlineLevel="0" collapsed="false">
      <c r="A17" s="583" t="str">
        <f aca="false">F17&amp;"年"&amp;G17&amp;"月度"</f>
        <v>2007年05月度</v>
      </c>
      <c r="B17" s="584" t="s">
        <v>235</v>
      </c>
      <c r="C17" s="584" t="s">
        <v>236</v>
      </c>
      <c r="D17" s="584" t="s">
        <v>237</v>
      </c>
      <c r="E17" s="584" t="s">
        <v>238</v>
      </c>
      <c r="F17" s="0" t="n">
        <v>2007</v>
      </c>
      <c r="G17" s="582" t="s">
        <v>186</v>
      </c>
    </row>
    <row r="18" customFormat="false" ht="14.25" hidden="false" customHeight="false" outlineLevel="0" collapsed="false">
      <c r="A18" s="583" t="str">
        <f aca="false">F18&amp;"年"&amp;G18&amp;"月度"</f>
        <v>2007年06月度</v>
      </c>
      <c r="B18" s="584" t="s">
        <v>239</v>
      </c>
      <c r="C18" s="584" t="s">
        <v>240</v>
      </c>
      <c r="D18" s="584" t="s">
        <v>241</v>
      </c>
      <c r="E18" s="584" t="s">
        <v>242</v>
      </c>
      <c r="F18" s="0" t="n">
        <v>2007</v>
      </c>
      <c r="G18" s="582" t="s">
        <v>191</v>
      </c>
    </row>
    <row r="19" customFormat="false" ht="14.25" hidden="false" customHeight="false" outlineLevel="0" collapsed="false">
      <c r="A19" s="583" t="str">
        <f aca="false">F19&amp;"年"&amp;G19&amp;"月度"</f>
        <v>2007年07月度</v>
      </c>
      <c r="B19" s="584" t="s">
        <v>243</v>
      </c>
      <c r="C19" s="584" t="s">
        <v>244</v>
      </c>
      <c r="D19" s="584" t="s">
        <v>245</v>
      </c>
      <c r="E19" s="584" t="s">
        <v>246</v>
      </c>
      <c r="F19" s="0" t="n">
        <v>2007</v>
      </c>
      <c r="G19" s="582" t="s">
        <v>196</v>
      </c>
    </row>
    <row r="20" customFormat="false" ht="14.25" hidden="false" customHeight="false" outlineLevel="0" collapsed="false">
      <c r="A20" s="583" t="str">
        <f aca="false">F20&amp;"年"&amp;G20&amp;"月度"</f>
        <v>2007年08月度</v>
      </c>
      <c r="B20" s="584" t="s">
        <v>247</v>
      </c>
      <c r="C20" s="584" t="s">
        <v>248</v>
      </c>
      <c r="D20" s="584" t="s">
        <v>249</v>
      </c>
      <c r="E20" s="584" t="s">
        <v>250</v>
      </c>
      <c r="F20" s="0" t="n">
        <v>2007</v>
      </c>
      <c r="G20" s="582" t="s">
        <v>201</v>
      </c>
    </row>
    <row r="21" customFormat="false" ht="14.25" hidden="false" customHeight="false" outlineLevel="0" collapsed="false">
      <c r="A21" s="583" t="str">
        <f aca="false">F21&amp;"年"&amp;G21&amp;"月度"</f>
        <v>2007年09月度</v>
      </c>
      <c r="B21" s="584" t="s">
        <v>251</v>
      </c>
      <c r="C21" s="584" t="s">
        <v>252</v>
      </c>
      <c r="D21" s="584" t="s">
        <v>253</v>
      </c>
      <c r="E21" s="584" t="s">
        <v>254</v>
      </c>
      <c r="F21" s="0" t="n">
        <v>2007</v>
      </c>
      <c r="G21" s="582" t="s">
        <v>206</v>
      </c>
    </row>
    <row r="22" customFormat="false" ht="14.25" hidden="false" customHeight="false" outlineLevel="0" collapsed="false">
      <c r="A22" s="583" t="str">
        <f aca="false">F22&amp;"年"&amp;G22&amp;"月度"</f>
        <v>2007年10月度</v>
      </c>
      <c r="B22" s="584" t="s">
        <v>255</v>
      </c>
      <c r="C22" s="584" t="s">
        <v>256</v>
      </c>
      <c r="D22" s="584" t="s">
        <v>257</v>
      </c>
      <c r="E22" s="584" t="s">
        <v>258</v>
      </c>
      <c r="F22" s="0" t="n">
        <v>2007</v>
      </c>
      <c r="G22" s="582" t="n">
        <v>10</v>
      </c>
    </row>
    <row r="23" customFormat="false" ht="14.25" hidden="false" customHeight="false" outlineLevel="0" collapsed="false">
      <c r="A23" s="583" t="str">
        <f aca="false">F23&amp;"年"&amp;G23&amp;"月度"</f>
        <v>2007年11月度</v>
      </c>
      <c r="B23" s="584" t="s">
        <v>259</v>
      </c>
      <c r="C23" s="584" t="s">
        <v>260</v>
      </c>
      <c r="D23" s="584" t="s">
        <v>261</v>
      </c>
      <c r="E23" s="584" t="s">
        <v>262</v>
      </c>
      <c r="F23" s="0" t="n">
        <v>2007</v>
      </c>
      <c r="G23" s="582" t="n">
        <v>11</v>
      </c>
    </row>
    <row r="24" customFormat="false" ht="14.25" hidden="false" customHeight="false" outlineLevel="0" collapsed="false">
      <c r="A24" s="583" t="str">
        <f aca="false">F24&amp;"年"&amp;G24&amp;"月度"</f>
        <v>2007年12月度</v>
      </c>
      <c r="B24" s="584" t="s">
        <v>263</v>
      </c>
      <c r="C24" s="584" t="s">
        <v>264</v>
      </c>
      <c r="D24" s="584" t="s">
        <v>265</v>
      </c>
      <c r="E24" s="584" t="s">
        <v>266</v>
      </c>
      <c r="F24" s="0" t="n">
        <v>2007</v>
      </c>
      <c r="G24" s="582" t="n">
        <v>12</v>
      </c>
    </row>
    <row r="25" customFormat="false" ht="14.25" hidden="false" customHeight="false" outlineLevel="0" collapsed="false">
      <c r="A25" s="583" t="str">
        <f aca="false">F25&amp;"年"&amp;G25&amp;"月度"</f>
        <v>2008年01月度</v>
      </c>
      <c r="B25" s="584" t="s">
        <v>267</v>
      </c>
      <c r="C25" s="584" t="s">
        <v>268</v>
      </c>
      <c r="D25" s="584" t="s">
        <v>269</v>
      </c>
      <c r="E25" s="584" t="s">
        <v>270</v>
      </c>
      <c r="F25" s="0" t="n">
        <v>2008</v>
      </c>
      <c r="G25" s="582" t="s">
        <v>166</v>
      </c>
    </row>
    <row r="26" customFormat="false" ht="14.25" hidden="false" customHeight="false" outlineLevel="0" collapsed="false">
      <c r="A26" s="583" t="str">
        <f aca="false">F26&amp;"年"&amp;G26&amp;"月度"</f>
        <v>2008年02月度</v>
      </c>
      <c r="B26" s="584" t="s">
        <v>271</v>
      </c>
      <c r="C26" s="584" t="s">
        <v>272</v>
      </c>
      <c r="D26" s="584" t="s">
        <v>273</v>
      </c>
      <c r="E26" s="584" t="s">
        <v>274</v>
      </c>
      <c r="F26" s="0" t="n">
        <v>2008</v>
      </c>
      <c r="G26" s="582" t="s">
        <v>171</v>
      </c>
    </row>
    <row r="27" customFormat="false" ht="14.25" hidden="false" customHeight="false" outlineLevel="0" collapsed="false">
      <c r="A27" s="583" t="str">
        <f aca="false">F27&amp;"年"&amp;G27&amp;"月度"</f>
        <v>2008年03月度</v>
      </c>
      <c r="B27" s="584" t="s">
        <v>275</v>
      </c>
      <c r="C27" s="584" t="s">
        <v>276</v>
      </c>
      <c r="D27" s="584" t="s">
        <v>277</v>
      </c>
      <c r="E27" s="584" t="s">
        <v>278</v>
      </c>
      <c r="F27" s="0" t="n">
        <v>2008</v>
      </c>
      <c r="G27" s="582" t="s">
        <v>176</v>
      </c>
    </row>
    <row r="28" customFormat="false" ht="14.25" hidden="false" customHeight="false" outlineLevel="0" collapsed="false">
      <c r="A28" s="583" t="str">
        <f aca="false">F28&amp;"年"&amp;G28&amp;"月度"</f>
        <v>2008年04月度</v>
      </c>
      <c r="B28" s="584" t="s">
        <v>279</v>
      </c>
      <c r="C28" s="584" t="s">
        <v>280</v>
      </c>
      <c r="D28" s="584" t="s">
        <v>281</v>
      </c>
      <c r="E28" s="584" t="s">
        <v>282</v>
      </c>
      <c r="F28" s="0" t="n">
        <v>2008</v>
      </c>
      <c r="G28" s="582" t="s">
        <v>181</v>
      </c>
    </row>
    <row r="29" customFormat="false" ht="14.25" hidden="false" customHeight="false" outlineLevel="0" collapsed="false">
      <c r="A29" s="583" t="str">
        <f aca="false">F29&amp;"年"&amp;G29&amp;"月度"</f>
        <v>2008年05月度</v>
      </c>
      <c r="B29" s="584" t="s">
        <v>283</v>
      </c>
      <c r="C29" s="584" t="s">
        <v>284</v>
      </c>
      <c r="D29" s="584" t="s">
        <v>285</v>
      </c>
      <c r="E29" s="584" t="s">
        <v>286</v>
      </c>
      <c r="F29" s="0" t="n">
        <v>2008</v>
      </c>
      <c r="G29" s="582" t="s">
        <v>186</v>
      </c>
    </row>
    <row r="30" customFormat="false" ht="14.25" hidden="false" customHeight="false" outlineLevel="0" collapsed="false">
      <c r="A30" s="583" t="str">
        <f aca="false">F30&amp;"年"&amp;G30&amp;"月度"</f>
        <v>2008年06月度</v>
      </c>
      <c r="B30" s="584" t="s">
        <v>287</v>
      </c>
      <c r="C30" s="584" t="s">
        <v>288</v>
      </c>
      <c r="D30" s="584" t="s">
        <v>289</v>
      </c>
      <c r="E30" s="584" t="s">
        <v>290</v>
      </c>
      <c r="F30" s="0" t="n">
        <v>2008</v>
      </c>
      <c r="G30" s="582" t="s">
        <v>191</v>
      </c>
    </row>
    <row r="31" customFormat="false" ht="14.25" hidden="false" customHeight="false" outlineLevel="0" collapsed="false">
      <c r="A31" s="583" t="str">
        <f aca="false">F31&amp;"年"&amp;G31&amp;"月度"</f>
        <v>2008年07月度</v>
      </c>
      <c r="B31" s="584" t="s">
        <v>291</v>
      </c>
      <c r="C31" s="584" t="s">
        <v>292</v>
      </c>
      <c r="D31" s="584" t="s">
        <v>293</v>
      </c>
      <c r="E31" s="584" t="s">
        <v>294</v>
      </c>
      <c r="F31" s="0" t="n">
        <v>2008</v>
      </c>
      <c r="G31" s="582" t="s">
        <v>196</v>
      </c>
    </row>
    <row r="32" customFormat="false" ht="14.25" hidden="false" customHeight="false" outlineLevel="0" collapsed="false">
      <c r="A32" s="583" t="str">
        <f aca="false">F32&amp;"年"&amp;G32&amp;"月度"</f>
        <v>2008年08月度</v>
      </c>
      <c r="B32" s="584" t="s">
        <v>295</v>
      </c>
      <c r="C32" s="584" t="s">
        <v>296</v>
      </c>
      <c r="D32" s="584" t="s">
        <v>297</v>
      </c>
      <c r="E32" s="584" t="s">
        <v>298</v>
      </c>
      <c r="F32" s="0" t="n">
        <v>2008</v>
      </c>
      <c r="G32" s="582" t="s">
        <v>201</v>
      </c>
    </row>
    <row r="33" customFormat="false" ht="14.25" hidden="false" customHeight="false" outlineLevel="0" collapsed="false">
      <c r="A33" s="583" t="str">
        <f aca="false">F33&amp;"年"&amp;G33&amp;"月度"</f>
        <v>2008年09月度</v>
      </c>
      <c r="B33" s="584" t="s">
        <v>299</v>
      </c>
      <c r="C33" s="584" t="s">
        <v>300</v>
      </c>
      <c r="D33" s="584" t="s">
        <v>301</v>
      </c>
      <c r="E33" s="584" t="s">
        <v>302</v>
      </c>
      <c r="F33" s="0" t="n">
        <v>2008</v>
      </c>
      <c r="G33" s="582" t="s">
        <v>206</v>
      </c>
    </row>
    <row r="34" customFormat="false" ht="14.25" hidden="false" customHeight="false" outlineLevel="0" collapsed="false">
      <c r="A34" s="583" t="str">
        <f aca="false">F34&amp;"年"&amp;G34&amp;"月度"</f>
        <v>2008年10月度</v>
      </c>
      <c r="B34" s="584" t="s">
        <v>303</v>
      </c>
      <c r="C34" s="584" t="s">
        <v>304</v>
      </c>
      <c r="D34" s="584" t="s">
        <v>305</v>
      </c>
      <c r="E34" s="584" t="s">
        <v>306</v>
      </c>
      <c r="F34" s="0" t="n">
        <v>2008</v>
      </c>
      <c r="G34" s="582" t="n">
        <v>10</v>
      </c>
    </row>
    <row r="35" customFormat="false" ht="14.25" hidden="false" customHeight="false" outlineLevel="0" collapsed="false">
      <c r="A35" s="583" t="str">
        <f aca="false">F35&amp;"年"&amp;G35&amp;"月度"</f>
        <v>2008年11月度</v>
      </c>
      <c r="B35" s="584" t="s">
        <v>307</v>
      </c>
      <c r="C35" s="584" t="s">
        <v>308</v>
      </c>
      <c r="D35" s="584" t="s">
        <v>309</v>
      </c>
      <c r="E35" s="584" t="s">
        <v>310</v>
      </c>
      <c r="F35" s="0" t="n">
        <v>2008</v>
      </c>
      <c r="G35" s="582" t="n">
        <v>11</v>
      </c>
    </row>
    <row r="36" customFormat="false" ht="14.25" hidden="false" customHeight="false" outlineLevel="0" collapsed="false">
      <c r="A36" s="583" t="str">
        <f aca="false">F36&amp;"年"&amp;G36&amp;"月度"</f>
        <v>2008年12月度</v>
      </c>
      <c r="B36" s="584" t="s">
        <v>311</v>
      </c>
      <c r="C36" s="584" t="s">
        <v>312</v>
      </c>
      <c r="D36" s="584" t="s">
        <v>313</v>
      </c>
      <c r="E36" s="584" t="s">
        <v>314</v>
      </c>
      <c r="F36" s="0" t="n">
        <v>2008</v>
      </c>
      <c r="G36" s="582" t="n">
        <v>12</v>
      </c>
    </row>
    <row r="37" customFormat="false" ht="14.25" hidden="false" customHeight="false" outlineLevel="0" collapsed="false">
      <c r="A37" s="583" t="str">
        <f aca="false">F37&amp;"年"&amp;G37&amp;"月度"</f>
        <v>2009年01月度</v>
      </c>
      <c r="B37" s="584" t="s">
        <v>315</v>
      </c>
      <c r="C37" s="584" t="s">
        <v>316</v>
      </c>
      <c r="D37" s="584" t="s">
        <v>317</v>
      </c>
      <c r="E37" s="584" t="s">
        <v>318</v>
      </c>
      <c r="F37" s="0" t="n">
        <v>2009</v>
      </c>
      <c r="G37" s="582" t="s">
        <v>166</v>
      </c>
    </row>
    <row r="38" customFormat="false" ht="14.25" hidden="false" customHeight="false" outlineLevel="0" collapsed="false">
      <c r="A38" s="583" t="str">
        <f aca="false">F38&amp;"年"&amp;G38&amp;"月度"</f>
        <v>2009年02月度</v>
      </c>
      <c r="B38" s="584" t="s">
        <v>319</v>
      </c>
      <c r="C38" s="584" t="s">
        <v>320</v>
      </c>
      <c r="D38" s="584" t="s">
        <v>321</v>
      </c>
      <c r="E38" s="584" t="s">
        <v>322</v>
      </c>
      <c r="F38" s="0" t="n">
        <v>2009</v>
      </c>
      <c r="G38" s="582" t="s">
        <v>171</v>
      </c>
    </row>
    <row r="39" customFormat="false" ht="14.25" hidden="false" customHeight="false" outlineLevel="0" collapsed="false">
      <c r="A39" s="583" t="str">
        <f aca="false">F39&amp;"年"&amp;G39&amp;"月度"</f>
        <v>2009年03月度</v>
      </c>
      <c r="B39" s="584" t="s">
        <v>323</v>
      </c>
      <c r="C39" s="584" t="s">
        <v>324</v>
      </c>
      <c r="D39" s="584" t="s">
        <v>325</v>
      </c>
      <c r="E39" s="584" t="s">
        <v>326</v>
      </c>
      <c r="F39" s="0" t="n">
        <v>2009</v>
      </c>
      <c r="G39" s="582" t="s">
        <v>176</v>
      </c>
    </row>
    <row r="40" customFormat="false" ht="14.25" hidden="false" customHeight="false" outlineLevel="0" collapsed="false">
      <c r="A40" s="583" t="str">
        <f aca="false">F40&amp;"年"&amp;G40&amp;"月度"</f>
        <v>2009年04月度</v>
      </c>
      <c r="B40" s="584" t="s">
        <v>327</v>
      </c>
      <c r="C40" s="584" t="s">
        <v>328</v>
      </c>
      <c r="D40" s="584" t="s">
        <v>329</v>
      </c>
      <c r="E40" s="584" t="s">
        <v>330</v>
      </c>
      <c r="F40" s="0" t="n">
        <v>2009</v>
      </c>
      <c r="G40" s="582" t="s">
        <v>181</v>
      </c>
    </row>
    <row r="41" customFormat="false" ht="14.25" hidden="false" customHeight="false" outlineLevel="0" collapsed="false">
      <c r="A41" s="583" t="str">
        <f aca="false">F41&amp;"年"&amp;G41&amp;"月度"</f>
        <v>2009年05月度</v>
      </c>
      <c r="B41" s="584" t="s">
        <v>331</v>
      </c>
      <c r="C41" s="584" t="s">
        <v>332</v>
      </c>
      <c r="D41" s="584" t="s">
        <v>333</v>
      </c>
      <c r="E41" s="584" t="s">
        <v>334</v>
      </c>
      <c r="F41" s="0" t="n">
        <v>2009</v>
      </c>
      <c r="G41" s="582" t="s">
        <v>186</v>
      </c>
    </row>
    <row r="42" customFormat="false" ht="14.25" hidden="false" customHeight="false" outlineLevel="0" collapsed="false">
      <c r="A42" s="583" t="str">
        <f aca="false">F42&amp;"年"&amp;G42&amp;"月度"</f>
        <v>2009年06月度</v>
      </c>
      <c r="B42" s="584" t="s">
        <v>335</v>
      </c>
      <c r="C42" s="584" t="s">
        <v>336</v>
      </c>
      <c r="D42" s="584" t="s">
        <v>337</v>
      </c>
      <c r="E42" s="584" t="s">
        <v>338</v>
      </c>
      <c r="F42" s="0" t="n">
        <v>2009</v>
      </c>
      <c r="G42" s="582" t="s">
        <v>191</v>
      </c>
    </row>
    <row r="43" customFormat="false" ht="14.25" hidden="false" customHeight="false" outlineLevel="0" collapsed="false">
      <c r="A43" s="583" t="str">
        <f aca="false">F43&amp;"年"&amp;G43&amp;"月度"</f>
        <v>2009年07月度</v>
      </c>
      <c r="B43" s="584" t="s">
        <v>339</v>
      </c>
      <c r="C43" s="584" t="s">
        <v>340</v>
      </c>
      <c r="D43" s="584" t="s">
        <v>341</v>
      </c>
      <c r="E43" s="584" t="s">
        <v>342</v>
      </c>
      <c r="F43" s="0" t="n">
        <v>2009</v>
      </c>
      <c r="G43" s="582" t="s">
        <v>196</v>
      </c>
    </row>
    <row r="44" customFormat="false" ht="14.25" hidden="false" customHeight="false" outlineLevel="0" collapsed="false">
      <c r="A44" s="583" t="str">
        <f aca="false">F44&amp;"年"&amp;G44&amp;"月度"</f>
        <v>2009年08月度</v>
      </c>
      <c r="B44" s="584" t="s">
        <v>343</v>
      </c>
      <c r="C44" s="584" t="s">
        <v>344</v>
      </c>
      <c r="D44" s="584" t="s">
        <v>345</v>
      </c>
      <c r="E44" s="584" t="s">
        <v>346</v>
      </c>
      <c r="F44" s="0" t="n">
        <v>2009</v>
      </c>
      <c r="G44" s="582" t="s">
        <v>201</v>
      </c>
    </row>
    <row r="45" customFormat="false" ht="14.25" hidden="false" customHeight="false" outlineLevel="0" collapsed="false">
      <c r="A45" s="583" t="str">
        <f aca="false">F45&amp;"年"&amp;G45&amp;"月度"</f>
        <v>2009年09月度</v>
      </c>
      <c r="B45" s="584" t="s">
        <v>347</v>
      </c>
      <c r="C45" s="584" t="s">
        <v>348</v>
      </c>
      <c r="D45" s="584" t="s">
        <v>349</v>
      </c>
      <c r="E45" s="584" t="s">
        <v>350</v>
      </c>
      <c r="F45" s="0" t="n">
        <v>2009</v>
      </c>
      <c r="G45" s="582" t="s">
        <v>206</v>
      </c>
    </row>
    <row r="46" customFormat="false" ht="14.25" hidden="false" customHeight="false" outlineLevel="0" collapsed="false">
      <c r="A46" s="583" t="str">
        <f aca="false">F46&amp;"年"&amp;G46&amp;"月度"</f>
        <v>2009年10月度</v>
      </c>
      <c r="B46" s="584" t="s">
        <v>351</v>
      </c>
      <c r="C46" s="584" t="s">
        <v>352</v>
      </c>
      <c r="D46" s="584" t="s">
        <v>353</v>
      </c>
      <c r="E46" s="584" t="s">
        <v>354</v>
      </c>
      <c r="F46" s="0" t="n">
        <v>2009</v>
      </c>
      <c r="G46" s="582" t="n">
        <v>10</v>
      </c>
    </row>
    <row r="47" customFormat="false" ht="14.25" hidden="false" customHeight="false" outlineLevel="0" collapsed="false">
      <c r="A47" s="583" t="str">
        <f aca="false">F47&amp;"年"&amp;G47&amp;"月度"</f>
        <v>2009年11月度</v>
      </c>
      <c r="B47" s="584" t="s">
        <v>355</v>
      </c>
      <c r="C47" s="584" t="s">
        <v>356</v>
      </c>
      <c r="D47" s="584" t="s">
        <v>357</v>
      </c>
      <c r="E47" s="584" t="s">
        <v>358</v>
      </c>
      <c r="F47" s="0" t="n">
        <v>2009</v>
      </c>
      <c r="G47" s="582" t="n">
        <v>11</v>
      </c>
    </row>
    <row r="48" customFormat="false" ht="14.25" hidden="false" customHeight="false" outlineLevel="0" collapsed="false">
      <c r="A48" s="583" t="str">
        <f aca="false">F48&amp;"年"&amp;G48&amp;"月度"</f>
        <v>2009年12月度</v>
      </c>
      <c r="B48" s="584" t="s">
        <v>359</v>
      </c>
      <c r="C48" s="584" t="s">
        <v>360</v>
      </c>
      <c r="D48" s="584" t="s">
        <v>361</v>
      </c>
      <c r="E48" s="584" t="s">
        <v>362</v>
      </c>
      <c r="F48" s="0" t="n">
        <v>2009</v>
      </c>
      <c r="G48" s="582" t="n">
        <v>12</v>
      </c>
    </row>
    <row r="49" customFormat="false" ht="14.25" hidden="false" customHeight="false" outlineLevel="0" collapsed="false">
      <c r="A49" s="583" t="str">
        <f aca="false">F49&amp;"年"&amp;G49&amp;"月度"</f>
        <v>2010年01月度</v>
      </c>
      <c r="B49" s="584" t="s">
        <v>363</v>
      </c>
      <c r="C49" s="584" t="s">
        <v>364</v>
      </c>
      <c r="D49" s="584" t="s">
        <v>365</v>
      </c>
      <c r="E49" s="584" t="s">
        <v>366</v>
      </c>
      <c r="F49" s="0" t="n">
        <v>2010</v>
      </c>
      <c r="G49" s="582" t="s">
        <v>166</v>
      </c>
    </row>
    <row r="50" customFormat="false" ht="14.25" hidden="false" customHeight="false" outlineLevel="0" collapsed="false">
      <c r="A50" s="583" t="str">
        <f aca="false">F50&amp;"年"&amp;G50&amp;"月度"</f>
        <v>2010年02月度</v>
      </c>
      <c r="B50" s="584" t="s">
        <v>367</v>
      </c>
      <c r="C50" s="584" t="s">
        <v>368</v>
      </c>
      <c r="D50" s="584" t="s">
        <v>369</v>
      </c>
      <c r="E50" s="584" t="s">
        <v>370</v>
      </c>
      <c r="F50" s="0" t="n">
        <v>2010</v>
      </c>
      <c r="G50" s="582" t="s">
        <v>171</v>
      </c>
    </row>
    <row r="51" customFormat="false" ht="14.25" hidden="false" customHeight="false" outlineLevel="0" collapsed="false">
      <c r="A51" s="583" t="str">
        <f aca="false">F51&amp;"年"&amp;G51&amp;"月度"</f>
        <v>2010年03月度</v>
      </c>
      <c r="B51" s="584" t="s">
        <v>371</v>
      </c>
      <c r="C51" s="584" t="s">
        <v>372</v>
      </c>
      <c r="D51" s="584" t="s">
        <v>373</v>
      </c>
      <c r="E51" s="584" t="s">
        <v>374</v>
      </c>
      <c r="F51" s="0" t="n">
        <v>2010</v>
      </c>
      <c r="G51" s="582" t="s">
        <v>176</v>
      </c>
    </row>
    <row r="52" customFormat="false" ht="14.25" hidden="false" customHeight="false" outlineLevel="0" collapsed="false">
      <c r="A52" s="583" t="str">
        <f aca="false">F52&amp;"年"&amp;G52&amp;"月度"</f>
        <v>2010年04月度</v>
      </c>
      <c r="B52" s="584" t="s">
        <v>375</v>
      </c>
      <c r="C52" s="584" t="s">
        <v>376</v>
      </c>
      <c r="D52" s="584" t="s">
        <v>377</v>
      </c>
      <c r="E52" s="584" t="s">
        <v>378</v>
      </c>
      <c r="F52" s="0" t="n">
        <v>2010</v>
      </c>
      <c r="G52" s="582" t="s">
        <v>181</v>
      </c>
    </row>
    <row r="53" customFormat="false" ht="14.25" hidden="false" customHeight="false" outlineLevel="0" collapsed="false">
      <c r="A53" s="583" t="str">
        <f aca="false">F53&amp;"年"&amp;G53&amp;"月度"</f>
        <v>2010年05月度</v>
      </c>
      <c r="B53" s="584" t="s">
        <v>379</v>
      </c>
      <c r="C53" s="584" t="s">
        <v>380</v>
      </c>
      <c r="D53" s="584" t="s">
        <v>381</v>
      </c>
      <c r="E53" s="584" t="s">
        <v>382</v>
      </c>
      <c r="F53" s="0" t="n">
        <v>2010</v>
      </c>
      <c r="G53" s="582" t="s">
        <v>186</v>
      </c>
    </row>
    <row r="54" customFormat="false" ht="14.25" hidden="false" customHeight="false" outlineLevel="0" collapsed="false">
      <c r="A54" s="583" t="str">
        <f aca="false">F54&amp;"年"&amp;G54&amp;"月度"</f>
        <v>2010年06月度</v>
      </c>
      <c r="B54" s="584" t="s">
        <v>383</v>
      </c>
      <c r="C54" s="584" t="s">
        <v>384</v>
      </c>
      <c r="D54" s="584" t="s">
        <v>385</v>
      </c>
      <c r="E54" s="584" t="s">
        <v>386</v>
      </c>
      <c r="F54" s="0" t="n">
        <v>2010</v>
      </c>
      <c r="G54" s="582" t="s">
        <v>191</v>
      </c>
    </row>
    <row r="55" customFormat="false" ht="14.25" hidden="false" customHeight="false" outlineLevel="0" collapsed="false">
      <c r="A55" s="583" t="str">
        <f aca="false">F55&amp;"年"&amp;G55&amp;"月度"</f>
        <v>2010年07月度</v>
      </c>
      <c r="B55" s="584" t="s">
        <v>387</v>
      </c>
      <c r="C55" s="584" t="s">
        <v>388</v>
      </c>
      <c r="D55" s="584" t="s">
        <v>389</v>
      </c>
      <c r="E55" s="584" t="s">
        <v>390</v>
      </c>
      <c r="F55" s="0" t="n">
        <v>2010</v>
      </c>
      <c r="G55" s="582" t="s">
        <v>196</v>
      </c>
    </row>
    <row r="56" customFormat="false" ht="14.25" hidden="false" customHeight="false" outlineLevel="0" collapsed="false">
      <c r="A56" s="583" t="str">
        <f aca="false">F56&amp;"年"&amp;G56&amp;"月度"</f>
        <v>2010年08月度</v>
      </c>
      <c r="B56" s="584" t="s">
        <v>391</v>
      </c>
      <c r="C56" s="584" t="s">
        <v>392</v>
      </c>
      <c r="D56" s="584" t="s">
        <v>393</v>
      </c>
      <c r="E56" s="584" t="s">
        <v>394</v>
      </c>
      <c r="F56" s="0" t="n">
        <v>2010</v>
      </c>
      <c r="G56" s="582" t="s">
        <v>201</v>
      </c>
    </row>
    <row r="57" customFormat="false" ht="14.25" hidden="false" customHeight="false" outlineLevel="0" collapsed="false">
      <c r="A57" s="583" t="str">
        <f aca="false">F57&amp;"年"&amp;G57&amp;"月度"</f>
        <v>2010年09月度</v>
      </c>
      <c r="B57" s="584" t="s">
        <v>395</v>
      </c>
      <c r="C57" s="584" t="s">
        <v>396</v>
      </c>
      <c r="D57" s="584" t="s">
        <v>397</v>
      </c>
      <c r="E57" s="584" t="s">
        <v>398</v>
      </c>
      <c r="F57" s="0" t="n">
        <v>2010</v>
      </c>
      <c r="G57" s="582" t="s">
        <v>206</v>
      </c>
    </row>
    <row r="58" customFormat="false" ht="14.25" hidden="false" customHeight="false" outlineLevel="0" collapsed="false">
      <c r="A58" s="583" t="str">
        <f aca="false">F58&amp;"年"&amp;G58&amp;"月度"</f>
        <v>2010年10月度</v>
      </c>
      <c r="B58" s="584" t="s">
        <v>399</v>
      </c>
      <c r="C58" s="584" t="s">
        <v>400</v>
      </c>
      <c r="D58" s="584" t="s">
        <v>401</v>
      </c>
      <c r="E58" s="584" t="s">
        <v>402</v>
      </c>
      <c r="F58" s="0" t="n">
        <v>2010</v>
      </c>
      <c r="G58" s="582" t="n">
        <v>10</v>
      </c>
    </row>
    <row r="59" customFormat="false" ht="14.25" hidden="false" customHeight="false" outlineLevel="0" collapsed="false">
      <c r="A59" s="583" t="str">
        <f aca="false">F59&amp;"年"&amp;G59&amp;"月度"</f>
        <v>2010年11月度</v>
      </c>
      <c r="B59" s="584" t="s">
        <v>403</v>
      </c>
      <c r="C59" s="584" t="s">
        <v>404</v>
      </c>
      <c r="D59" s="584" t="s">
        <v>405</v>
      </c>
      <c r="E59" s="584" t="s">
        <v>406</v>
      </c>
      <c r="F59" s="0" t="n">
        <v>2010</v>
      </c>
      <c r="G59" s="582" t="n">
        <v>11</v>
      </c>
    </row>
    <row r="60" customFormat="false" ht="14.25" hidden="false" customHeight="false" outlineLevel="0" collapsed="false">
      <c r="A60" s="583" t="str">
        <f aca="false">F60&amp;"年"&amp;G60&amp;"月度"</f>
        <v>2010年12月度</v>
      </c>
      <c r="B60" s="584" t="s">
        <v>407</v>
      </c>
      <c r="C60" s="584" t="s">
        <v>408</v>
      </c>
      <c r="D60" s="584" t="s">
        <v>409</v>
      </c>
      <c r="E60" s="584" t="s">
        <v>410</v>
      </c>
      <c r="F60" s="0" t="n">
        <v>2010</v>
      </c>
      <c r="G60" s="582" t="n">
        <v>12</v>
      </c>
    </row>
    <row r="61" customFormat="false" ht="14.25" hidden="false" customHeight="false" outlineLevel="0" collapsed="false">
      <c r="A61" s="583" t="str">
        <f aca="false">F61&amp;"年"&amp;G61&amp;"月度"</f>
        <v>2011年01月度</v>
      </c>
      <c r="B61" s="584" t="s">
        <v>411</v>
      </c>
      <c r="C61" s="584" t="s">
        <v>412</v>
      </c>
      <c r="D61" s="584" t="s">
        <v>413</v>
      </c>
      <c r="E61" s="584" t="s">
        <v>414</v>
      </c>
      <c r="F61" s="0" t="n">
        <v>2011</v>
      </c>
      <c r="G61" s="582" t="s">
        <v>166</v>
      </c>
    </row>
    <row r="62" customFormat="false" ht="14.25" hidden="false" customHeight="false" outlineLevel="0" collapsed="false">
      <c r="A62" s="583" t="str">
        <f aca="false">F62&amp;"年"&amp;G62&amp;"月度"</f>
        <v>2011年02月度</v>
      </c>
      <c r="B62" s="584" t="s">
        <v>415</v>
      </c>
      <c r="C62" s="584" t="s">
        <v>416</v>
      </c>
      <c r="D62" s="584" t="s">
        <v>417</v>
      </c>
      <c r="E62" s="584" t="s">
        <v>418</v>
      </c>
      <c r="F62" s="0" t="n">
        <v>2011</v>
      </c>
      <c r="G62" s="582" t="s">
        <v>171</v>
      </c>
    </row>
    <row r="63" customFormat="false" ht="14.25" hidden="false" customHeight="false" outlineLevel="0" collapsed="false">
      <c r="A63" s="583" t="str">
        <f aca="false">F63&amp;"年"&amp;G63&amp;"月度"</f>
        <v>2011年03月度</v>
      </c>
      <c r="B63" s="584" t="s">
        <v>419</v>
      </c>
      <c r="C63" s="584" t="s">
        <v>420</v>
      </c>
      <c r="D63" s="584" t="s">
        <v>421</v>
      </c>
      <c r="E63" s="584" t="s">
        <v>422</v>
      </c>
      <c r="F63" s="0" t="n">
        <v>2011</v>
      </c>
      <c r="G63" s="582" t="s">
        <v>176</v>
      </c>
    </row>
    <row r="64" customFormat="false" ht="14.25" hidden="false" customHeight="false" outlineLevel="0" collapsed="false">
      <c r="A64" s="583" t="str">
        <f aca="false">F64&amp;"年"&amp;G64&amp;"月度"</f>
        <v>2011年04月度</v>
      </c>
      <c r="B64" s="584" t="s">
        <v>423</v>
      </c>
      <c r="C64" s="584" t="s">
        <v>424</v>
      </c>
      <c r="D64" s="584" t="s">
        <v>425</v>
      </c>
      <c r="E64" s="584" t="s">
        <v>426</v>
      </c>
      <c r="F64" s="0" t="n">
        <v>2011</v>
      </c>
      <c r="G64" s="582" t="s">
        <v>181</v>
      </c>
    </row>
    <row r="65" customFormat="false" ht="14.25" hidden="false" customHeight="false" outlineLevel="0" collapsed="false">
      <c r="A65" s="583" t="str">
        <f aca="false">F65&amp;"年"&amp;G65&amp;"月度"</f>
        <v>2011年05月度</v>
      </c>
      <c r="B65" s="584" t="s">
        <v>427</v>
      </c>
      <c r="C65" s="584" t="s">
        <v>428</v>
      </c>
      <c r="D65" s="584" t="s">
        <v>429</v>
      </c>
      <c r="E65" s="584" t="s">
        <v>430</v>
      </c>
      <c r="F65" s="0" t="n">
        <v>2011</v>
      </c>
      <c r="G65" s="582" t="s">
        <v>186</v>
      </c>
    </row>
    <row r="66" customFormat="false" ht="14.25" hidden="false" customHeight="false" outlineLevel="0" collapsed="false">
      <c r="A66" s="583" t="str">
        <f aca="false">F66&amp;"年"&amp;G66&amp;"月度"</f>
        <v>2011年06月度</v>
      </c>
      <c r="B66" s="584" t="s">
        <v>431</v>
      </c>
      <c r="C66" s="584" t="s">
        <v>432</v>
      </c>
      <c r="D66" s="584" t="s">
        <v>433</v>
      </c>
      <c r="E66" s="584" t="s">
        <v>434</v>
      </c>
      <c r="F66" s="0" t="n">
        <v>2011</v>
      </c>
      <c r="G66" s="582" t="s">
        <v>191</v>
      </c>
    </row>
    <row r="67" customFormat="false" ht="14.25" hidden="false" customHeight="false" outlineLevel="0" collapsed="false">
      <c r="A67" s="583" t="str">
        <f aca="false">F67&amp;"年"&amp;G67&amp;"月度"</f>
        <v>2011年07月度</v>
      </c>
      <c r="B67" s="584" t="s">
        <v>435</v>
      </c>
      <c r="C67" s="584" t="s">
        <v>436</v>
      </c>
      <c r="D67" s="584" t="s">
        <v>437</v>
      </c>
      <c r="E67" s="584" t="s">
        <v>438</v>
      </c>
      <c r="F67" s="0" t="n">
        <v>2011</v>
      </c>
      <c r="G67" s="582" t="s">
        <v>196</v>
      </c>
    </row>
    <row r="68" customFormat="false" ht="14.25" hidden="false" customHeight="false" outlineLevel="0" collapsed="false">
      <c r="A68" s="583" t="str">
        <f aca="false">F68&amp;"年"&amp;G68&amp;"月度"</f>
        <v>2011年08月度</v>
      </c>
      <c r="B68" s="584" t="s">
        <v>439</v>
      </c>
      <c r="C68" s="584" t="s">
        <v>440</v>
      </c>
      <c r="D68" s="584" t="s">
        <v>441</v>
      </c>
      <c r="E68" s="584" t="s">
        <v>442</v>
      </c>
      <c r="F68" s="0" t="n">
        <v>2011</v>
      </c>
      <c r="G68" s="582" t="s">
        <v>201</v>
      </c>
    </row>
    <row r="69" customFormat="false" ht="14.25" hidden="false" customHeight="false" outlineLevel="0" collapsed="false">
      <c r="A69" s="583" t="str">
        <f aca="false">F69&amp;"年"&amp;G69&amp;"月度"</f>
        <v>2011年09月度</v>
      </c>
      <c r="B69" s="584" t="s">
        <v>443</v>
      </c>
      <c r="C69" s="584" t="s">
        <v>444</v>
      </c>
      <c r="D69" s="584" t="s">
        <v>445</v>
      </c>
      <c r="E69" s="584" t="s">
        <v>446</v>
      </c>
      <c r="F69" s="0" t="n">
        <v>2011</v>
      </c>
      <c r="G69" s="582" t="s">
        <v>206</v>
      </c>
    </row>
    <row r="70" customFormat="false" ht="14.25" hidden="false" customHeight="false" outlineLevel="0" collapsed="false">
      <c r="A70" s="583" t="str">
        <f aca="false">F70&amp;"年"&amp;G70&amp;"月度"</f>
        <v>2011年10月度</v>
      </c>
      <c r="B70" s="584" t="s">
        <v>447</v>
      </c>
      <c r="C70" s="584" t="s">
        <v>448</v>
      </c>
      <c r="D70" s="584" t="s">
        <v>449</v>
      </c>
      <c r="E70" s="584" t="s">
        <v>450</v>
      </c>
      <c r="F70" s="0" t="n">
        <v>2011</v>
      </c>
      <c r="G70" s="582" t="n">
        <v>10</v>
      </c>
    </row>
    <row r="71" customFormat="false" ht="14.25" hidden="false" customHeight="false" outlineLevel="0" collapsed="false">
      <c r="A71" s="583" t="str">
        <f aca="false">F71&amp;"年"&amp;G71&amp;"月度"</f>
        <v>2011年11月度</v>
      </c>
      <c r="B71" s="584" t="s">
        <v>451</v>
      </c>
      <c r="C71" s="584" t="s">
        <v>452</v>
      </c>
      <c r="D71" s="584" t="s">
        <v>453</v>
      </c>
      <c r="E71" s="584" t="s">
        <v>454</v>
      </c>
      <c r="F71" s="0" t="n">
        <v>2011</v>
      </c>
      <c r="G71" s="582" t="n">
        <v>11</v>
      </c>
    </row>
    <row r="72" customFormat="false" ht="14.25" hidden="false" customHeight="false" outlineLevel="0" collapsed="false">
      <c r="A72" s="583" t="str">
        <f aca="false">F72&amp;"年"&amp;G72&amp;"月度"</f>
        <v>2011年12月度</v>
      </c>
      <c r="B72" s="584" t="s">
        <v>455</v>
      </c>
      <c r="C72" s="584" t="s">
        <v>456</v>
      </c>
      <c r="D72" s="584" t="s">
        <v>457</v>
      </c>
      <c r="E72" s="584" t="s">
        <v>458</v>
      </c>
      <c r="F72" s="0" t="n">
        <v>2011</v>
      </c>
      <c r="G72" s="582" t="n">
        <v>12</v>
      </c>
    </row>
    <row r="73" customFormat="false" ht="14.25" hidden="false" customHeight="false" outlineLevel="0" collapsed="false">
      <c r="A73" s="583" t="str">
        <f aca="false">F73&amp;"年"&amp;G73&amp;"月度"</f>
        <v>2012年01月度</v>
      </c>
      <c r="B73" s="584" t="s">
        <v>459</v>
      </c>
      <c r="C73" s="584" t="s">
        <v>460</v>
      </c>
      <c r="D73" s="584" t="s">
        <v>461</v>
      </c>
      <c r="E73" s="584" t="s">
        <v>462</v>
      </c>
      <c r="F73" s="0" t="n">
        <v>2012</v>
      </c>
      <c r="G73" s="582" t="s">
        <v>166</v>
      </c>
    </row>
    <row r="74" customFormat="false" ht="14.25" hidden="false" customHeight="false" outlineLevel="0" collapsed="false">
      <c r="A74" s="583" t="str">
        <f aca="false">F74&amp;"年"&amp;G74&amp;"月度"</f>
        <v>2012年02月度</v>
      </c>
      <c r="B74" s="584" t="s">
        <v>463</v>
      </c>
      <c r="C74" s="584" t="s">
        <v>464</v>
      </c>
      <c r="D74" s="584" t="s">
        <v>465</v>
      </c>
      <c r="E74" s="584" t="s">
        <v>466</v>
      </c>
      <c r="F74" s="0" t="n">
        <v>2012</v>
      </c>
      <c r="G74" s="582" t="s">
        <v>171</v>
      </c>
    </row>
    <row r="75" customFormat="false" ht="14.25" hidden="false" customHeight="false" outlineLevel="0" collapsed="false">
      <c r="A75" s="583" t="str">
        <f aca="false">F75&amp;"年"&amp;G75&amp;"月度"</f>
        <v>2012年03月度</v>
      </c>
      <c r="B75" s="584" t="s">
        <v>467</v>
      </c>
      <c r="C75" s="584" t="s">
        <v>468</v>
      </c>
      <c r="D75" s="584" t="s">
        <v>469</v>
      </c>
      <c r="E75" s="584" t="s">
        <v>470</v>
      </c>
      <c r="F75" s="0" t="n">
        <v>2012</v>
      </c>
      <c r="G75" s="582" t="s">
        <v>176</v>
      </c>
    </row>
    <row r="76" customFormat="false" ht="14.25" hidden="false" customHeight="false" outlineLevel="0" collapsed="false">
      <c r="A76" s="583" t="str">
        <f aca="false">F76&amp;"年"&amp;G76&amp;"月度"</f>
        <v>2012年04月度</v>
      </c>
      <c r="B76" s="584" t="s">
        <v>471</v>
      </c>
      <c r="C76" s="584" t="s">
        <v>472</v>
      </c>
      <c r="D76" s="584" t="s">
        <v>473</v>
      </c>
      <c r="E76" s="584" t="s">
        <v>474</v>
      </c>
      <c r="F76" s="0" t="n">
        <v>2012</v>
      </c>
      <c r="G76" s="582" t="s">
        <v>181</v>
      </c>
    </row>
    <row r="77" customFormat="false" ht="14.25" hidden="false" customHeight="false" outlineLevel="0" collapsed="false">
      <c r="A77" s="583" t="str">
        <f aca="false">F77&amp;"年"&amp;G77&amp;"月度"</f>
        <v>2012年05月度</v>
      </c>
      <c r="B77" s="584" t="s">
        <v>475</v>
      </c>
      <c r="C77" s="584" t="s">
        <v>476</v>
      </c>
      <c r="D77" s="584" t="s">
        <v>477</v>
      </c>
      <c r="E77" s="584" t="s">
        <v>478</v>
      </c>
      <c r="F77" s="0" t="n">
        <v>2012</v>
      </c>
      <c r="G77" s="582" t="s">
        <v>186</v>
      </c>
    </row>
    <row r="78" customFormat="false" ht="14.25" hidden="false" customHeight="false" outlineLevel="0" collapsed="false">
      <c r="A78" s="583" t="str">
        <f aca="false">F78&amp;"年"&amp;G78&amp;"月度"</f>
        <v>2012年06月度</v>
      </c>
      <c r="B78" s="584" t="s">
        <v>479</v>
      </c>
      <c r="C78" s="584" t="s">
        <v>480</v>
      </c>
      <c r="D78" s="584" t="s">
        <v>481</v>
      </c>
      <c r="E78" s="584" t="s">
        <v>482</v>
      </c>
      <c r="F78" s="0" t="n">
        <v>2012</v>
      </c>
      <c r="G78" s="582" t="s">
        <v>191</v>
      </c>
    </row>
    <row r="79" customFormat="false" ht="14.25" hidden="false" customHeight="false" outlineLevel="0" collapsed="false">
      <c r="A79" s="583" t="str">
        <f aca="false">F79&amp;"年"&amp;G79&amp;"月度"</f>
        <v>2012年07月度</v>
      </c>
      <c r="B79" s="584" t="s">
        <v>483</v>
      </c>
      <c r="C79" s="584" t="s">
        <v>484</v>
      </c>
      <c r="D79" s="584" t="s">
        <v>485</v>
      </c>
      <c r="E79" s="584" t="s">
        <v>486</v>
      </c>
      <c r="F79" s="0" t="n">
        <v>2012</v>
      </c>
      <c r="G79" s="582" t="s">
        <v>196</v>
      </c>
    </row>
    <row r="80" customFormat="false" ht="14.25" hidden="false" customHeight="false" outlineLevel="0" collapsed="false">
      <c r="A80" s="583" t="str">
        <f aca="false">F80&amp;"年"&amp;G80&amp;"月度"</f>
        <v>2012年08月度</v>
      </c>
      <c r="B80" s="584" t="s">
        <v>487</v>
      </c>
      <c r="C80" s="584" t="s">
        <v>488</v>
      </c>
      <c r="D80" s="584" t="s">
        <v>489</v>
      </c>
      <c r="E80" s="584" t="s">
        <v>490</v>
      </c>
      <c r="F80" s="0" t="n">
        <v>2012</v>
      </c>
      <c r="G80" s="582" t="s">
        <v>201</v>
      </c>
    </row>
    <row r="81" customFormat="false" ht="14.25" hidden="false" customHeight="false" outlineLevel="0" collapsed="false">
      <c r="A81" s="583" t="str">
        <f aca="false">F81&amp;"年"&amp;G81&amp;"月度"</f>
        <v>2012年09月度</v>
      </c>
      <c r="B81" s="584" t="s">
        <v>491</v>
      </c>
      <c r="C81" s="584" t="s">
        <v>492</v>
      </c>
      <c r="D81" s="584" t="s">
        <v>493</v>
      </c>
      <c r="E81" s="584" t="s">
        <v>494</v>
      </c>
      <c r="F81" s="0" t="n">
        <v>2012</v>
      </c>
      <c r="G81" s="582" t="s">
        <v>206</v>
      </c>
    </row>
    <row r="82" customFormat="false" ht="14.25" hidden="false" customHeight="false" outlineLevel="0" collapsed="false">
      <c r="A82" s="583" t="str">
        <f aca="false">F82&amp;"年"&amp;G82&amp;"月度"</f>
        <v>2012年10月度</v>
      </c>
      <c r="B82" s="584" t="s">
        <v>495</v>
      </c>
      <c r="C82" s="584" t="s">
        <v>496</v>
      </c>
      <c r="D82" s="584" t="s">
        <v>497</v>
      </c>
      <c r="E82" s="584" t="s">
        <v>498</v>
      </c>
      <c r="F82" s="0" t="n">
        <v>2012</v>
      </c>
      <c r="G82" s="582" t="n">
        <v>10</v>
      </c>
    </row>
    <row r="83" customFormat="false" ht="14.25" hidden="false" customHeight="false" outlineLevel="0" collapsed="false">
      <c r="A83" s="583" t="str">
        <f aca="false">F83&amp;"年"&amp;G83&amp;"月度"</f>
        <v>2012年11月度</v>
      </c>
      <c r="B83" s="584" t="s">
        <v>499</v>
      </c>
      <c r="C83" s="584" t="s">
        <v>500</v>
      </c>
      <c r="D83" s="584" t="s">
        <v>501</v>
      </c>
      <c r="E83" s="584" t="s">
        <v>502</v>
      </c>
      <c r="F83" s="0" t="n">
        <v>2012</v>
      </c>
      <c r="G83" s="582" t="n">
        <v>11</v>
      </c>
    </row>
    <row r="84" customFormat="false" ht="14.25" hidden="false" customHeight="false" outlineLevel="0" collapsed="false">
      <c r="A84" s="583" t="str">
        <f aca="false">F84&amp;"年"&amp;G84&amp;"月度"</f>
        <v>2012年12月度</v>
      </c>
      <c r="B84" s="584" t="s">
        <v>503</v>
      </c>
      <c r="C84" s="584" t="s">
        <v>504</v>
      </c>
      <c r="D84" s="584" t="s">
        <v>505</v>
      </c>
      <c r="E84" s="584" t="s">
        <v>506</v>
      </c>
      <c r="F84" s="0" t="n">
        <v>2012</v>
      </c>
      <c r="G84" s="582" t="n">
        <v>12</v>
      </c>
    </row>
    <row r="85" customFormat="false" ht="14.25" hidden="false" customHeight="false" outlineLevel="0" collapsed="false">
      <c r="A85" s="583" t="str">
        <f aca="false">F85&amp;"年"&amp;G85&amp;"月度"</f>
        <v>2013年01月度</v>
      </c>
      <c r="B85" s="584" t="s">
        <v>507</v>
      </c>
      <c r="C85" s="584" t="s">
        <v>508</v>
      </c>
      <c r="D85" s="584" t="s">
        <v>509</v>
      </c>
      <c r="E85" s="584" t="s">
        <v>510</v>
      </c>
      <c r="F85" s="0" t="n">
        <v>2013</v>
      </c>
      <c r="G85" s="582" t="s">
        <v>166</v>
      </c>
    </row>
    <row r="86" customFormat="false" ht="14.25" hidden="false" customHeight="false" outlineLevel="0" collapsed="false">
      <c r="A86" s="583" t="str">
        <f aca="false">F86&amp;"年"&amp;G86&amp;"月度"</f>
        <v>2013年02月度</v>
      </c>
      <c r="B86" s="584" t="s">
        <v>511</v>
      </c>
      <c r="C86" s="584" t="s">
        <v>512</v>
      </c>
      <c r="D86" s="584" t="s">
        <v>513</v>
      </c>
      <c r="E86" s="584" t="s">
        <v>514</v>
      </c>
      <c r="F86" s="0" t="n">
        <v>2013</v>
      </c>
      <c r="G86" s="582" t="s">
        <v>171</v>
      </c>
    </row>
    <row r="87" customFormat="false" ht="14.25" hidden="false" customHeight="false" outlineLevel="0" collapsed="false">
      <c r="A87" s="583" t="str">
        <f aca="false">F87&amp;"年"&amp;G87&amp;"月度"</f>
        <v>2013年03月度</v>
      </c>
      <c r="B87" s="584" t="s">
        <v>515</v>
      </c>
      <c r="C87" s="584" t="s">
        <v>516</v>
      </c>
      <c r="D87" s="584" t="s">
        <v>517</v>
      </c>
      <c r="E87" s="584" t="s">
        <v>518</v>
      </c>
      <c r="F87" s="0" t="n">
        <v>2013</v>
      </c>
      <c r="G87" s="582" t="s">
        <v>176</v>
      </c>
    </row>
    <row r="88" customFormat="false" ht="14.25" hidden="false" customHeight="false" outlineLevel="0" collapsed="false">
      <c r="A88" s="583" t="str">
        <f aca="false">F88&amp;"年"&amp;G88&amp;"月度"</f>
        <v>2013年04月度</v>
      </c>
      <c r="B88" s="584" t="s">
        <v>519</v>
      </c>
      <c r="C88" s="584" t="s">
        <v>520</v>
      </c>
      <c r="D88" s="584" t="s">
        <v>521</v>
      </c>
      <c r="E88" s="584" t="s">
        <v>522</v>
      </c>
      <c r="F88" s="0" t="n">
        <v>2013</v>
      </c>
      <c r="G88" s="582" t="s">
        <v>181</v>
      </c>
    </row>
    <row r="89" customFormat="false" ht="14.25" hidden="false" customHeight="false" outlineLevel="0" collapsed="false">
      <c r="A89" s="583" t="str">
        <f aca="false">F89&amp;"年"&amp;G89&amp;"月度"</f>
        <v>2013年05月度</v>
      </c>
      <c r="B89" s="584" t="s">
        <v>523</v>
      </c>
      <c r="C89" s="584" t="s">
        <v>524</v>
      </c>
      <c r="D89" s="584" t="s">
        <v>525</v>
      </c>
      <c r="E89" s="584" t="s">
        <v>526</v>
      </c>
      <c r="F89" s="0" t="n">
        <v>2013</v>
      </c>
      <c r="G89" s="582" t="s">
        <v>186</v>
      </c>
    </row>
    <row r="90" customFormat="false" ht="14.25" hidden="false" customHeight="false" outlineLevel="0" collapsed="false">
      <c r="A90" s="583" t="str">
        <f aca="false">F90&amp;"年"&amp;G90&amp;"月度"</f>
        <v>2013年06月度</v>
      </c>
      <c r="B90" s="584" t="s">
        <v>527</v>
      </c>
      <c r="C90" s="584" t="s">
        <v>528</v>
      </c>
      <c r="D90" s="584" t="s">
        <v>529</v>
      </c>
      <c r="E90" s="584" t="s">
        <v>530</v>
      </c>
      <c r="F90" s="0" t="n">
        <v>2013</v>
      </c>
      <c r="G90" s="582" t="s">
        <v>191</v>
      </c>
    </row>
    <row r="91" customFormat="false" ht="14.25" hidden="false" customHeight="false" outlineLevel="0" collapsed="false">
      <c r="A91" s="583" t="str">
        <f aca="false">F91&amp;"年"&amp;G91&amp;"月度"</f>
        <v>2013年07月度</v>
      </c>
      <c r="B91" s="584" t="s">
        <v>531</v>
      </c>
      <c r="C91" s="584" t="s">
        <v>532</v>
      </c>
      <c r="D91" s="584" t="s">
        <v>533</v>
      </c>
      <c r="E91" s="584" t="s">
        <v>534</v>
      </c>
      <c r="F91" s="0" t="n">
        <v>2013</v>
      </c>
      <c r="G91" s="582" t="s">
        <v>196</v>
      </c>
    </row>
    <row r="92" customFormat="false" ht="14.25" hidden="false" customHeight="false" outlineLevel="0" collapsed="false">
      <c r="A92" s="583" t="str">
        <f aca="false">F92&amp;"年"&amp;G92&amp;"月度"</f>
        <v>2013年08月度</v>
      </c>
      <c r="B92" s="584" t="s">
        <v>535</v>
      </c>
      <c r="C92" s="584" t="s">
        <v>536</v>
      </c>
      <c r="D92" s="584" t="s">
        <v>537</v>
      </c>
      <c r="E92" s="584" t="s">
        <v>538</v>
      </c>
      <c r="F92" s="0" t="n">
        <v>2013</v>
      </c>
      <c r="G92" s="582" t="s">
        <v>201</v>
      </c>
    </row>
    <row r="93" customFormat="false" ht="14.25" hidden="false" customHeight="false" outlineLevel="0" collapsed="false">
      <c r="A93" s="583" t="str">
        <f aca="false">F93&amp;"年"&amp;G93&amp;"月度"</f>
        <v>2013年09月度</v>
      </c>
      <c r="B93" s="584" t="s">
        <v>539</v>
      </c>
      <c r="C93" s="584" t="s">
        <v>540</v>
      </c>
      <c r="D93" s="584" t="s">
        <v>541</v>
      </c>
      <c r="E93" s="584" t="s">
        <v>542</v>
      </c>
      <c r="F93" s="0" t="n">
        <v>2013</v>
      </c>
      <c r="G93" s="582" t="s">
        <v>206</v>
      </c>
    </row>
    <row r="94" customFormat="false" ht="14.25" hidden="false" customHeight="false" outlineLevel="0" collapsed="false">
      <c r="A94" s="583" t="str">
        <f aca="false">F94&amp;"年"&amp;G94&amp;"月度"</f>
        <v>2013年10月度</v>
      </c>
      <c r="B94" s="584" t="s">
        <v>543</v>
      </c>
      <c r="C94" s="584" t="s">
        <v>544</v>
      </c>
      <c r="D94" s="584" t="s">
        <v>545</v>
      </c>
      <c r="E94" s="584" t="s">
        <v>546</v>
      </c>
      <c r="F94" s="0" t="n">
        <v>2013</v>
      </c>
      <c r="G94" s="582" t="n">
        <v>10</v>
      </c>
    </row>
    <row r="95" customFormat="false" ht="14.25" hidden="false" customHeight="false" outlineLevel="0" collapsed="false">
      <c r="A95" s="583" t="str">
        <f aca="false">F95&amp;"年"&amp;G95&amp;"月度"</f>
        <v>2013年11月度</v>
      </c>
      <c r="B95" s="584" t="s">
        <v>547</v>
      </c>
      <c r="C95" s="584" t="s">
        <v>548</v>
      </c>
      <c r="D95" s="584" t="s">
        <v>549</v>
      </c>
      <c r="E95" s="584" t="s">
        <v>550</v>
      </c>
      <c r="F95" s="0" t="n">
        <v>2013</v>
      </c>
      <c r="G95" s="582" t="n">
        <v>11</v>
      </c>
    </row>
    <row r="96" customFormat="false" ht="14.25" hidden="false" customHeight="false" outlineLevel="0" collapsed="false">
      <c r="A96" s="583" t="str">
        <f aca="false">F96&amp;"年"&amp;G96&amp;"月度"</f>
        <v>2013年12月度</v>
      </c>
      <c r="B96" s="584" t="s">
        <v>551</v>
      </c>
      <c r="C96" s="584" t="s">
        <v>552</v>
      </c>
      <c r="D96" s="584" t="s">
        <v>553</v>
      </c>
      <c r="E96" s="584" t="s">
        <v>554</v>
      </c>
      <c r="F96" s="0" t="n">
        <v>2013</v>
      </c>
      <c r="G96" s="582" t="n">
        <v>12</v>
      </c>
    </row>
    <row r="97" customFormat="false" ht="14.25" hidden="false" customHeight="false" outlineLevel="0" collapsed="false">
      <c r="A97" s="583" t="str">
        <f aca="false">F97&amp;"年"&amp;G97&amp;"月度"</f>
        <v>2014年01月度</v>
      </c>
      <c r="B97" s="584" t="s">
        <v>555</v>
      </c>
      <c r="C97" s="584" t="s">
        <v>556</v>
      </c>
      <c r="D97" s="584" t="s">
        <v>557</v>
      </c>
      <c r="E97" s="584" t="s">
        <v>558</v>
      </c>
      <c r="F97" s="0" t="n">
        <v>2014</v>
      </c>
      <c r="G97" s="582" t="s">
        <v>166</v>
      </c>
    </row>
    <row r="98" customFormat="false" ht="14.25" hidden="false" customHeight="false" outlineLevel="0" collapsed="false">
      <c r="A98" s="583" t="str">
        <f aca="false">F98&amp;"年"&amp;G98&amp;"月度"</f>
        <v>2014年02月度</v>
      </c>
      <c r="B98" s="584" t="s">
        <v>559</v>
      </c>
      <c r="C98" s="584" t="s">
        <v>560</v>
      </c>
      <c r="D98" s="584" t="s">
        <v>561</v>
      </c>
      <c r="E98" s="584" t="s">
        <v>562</v>
      </c>
      <c r="F98" s="0" t="n">
        <v>2014</v>
      </c>
      <c r="G98" s="582" t="s">
        <v>171</v>
      </c>
    </row>
    <row r="99" customFormat="false" ht="14.25" hidden="false" customHeight="false" outlineLevel="0" collapsed="false">
      <c r="A99" s="583" t="str">
        <f aca="false">F99&amp;"年"&amp;G99&amp;"月度"</f>
        <v>2014年03月度</v>
      </c>
      <c r="B99" s="584" t="s">
        <v>563</v>
      </c>
      <c r="C99" s="584" t="s">
        <v>564</v>
      </c>
      <c r="D99" s="584" t="s">
        <v>565</v>
      </c>
      <c r="E99" s="584" t="s">
        <v>566</v>
      </c>
      <c r="F99" s="0" t="n">
        <v>2014</v>
      </c>
      <c r="G99" s="582" t="s">
        <v>176</v>
      </c>
    </row>
    <row r="100" customFormat="false" ht="14.25" hidden="false" customHeight="false" outlineLevel="0" collapsed="false">
      <c r="A100" s="583" t="str">
        <f aca="false">F100&amp;"年"&amp;G100&amp;"月度"</f>
        <v>2014年04月度</v>
      </c>
      <c r="B100" s="584" t="s">
        <v>567</v>
      </c>
      <c r="C100" s="584" t="s">
        <v>568</v>
      </c>
      <c r="D100" s="584" t="s">
        <v>569</v>
      </c>
      <c r="E100" s="584" t="s">
        <v>570</v>
      </c>
      <c r="F100" s="0" t="n">
        <v>2014</v>
      </c>
      <c r="G100" s="582" t="s">
        <v>181</v>
      </c>
    </row>
    <row r="101" customFormat="false" ht="14.25" hidden="false" customHeight="false" outlineLevel="0" collapsed="false">
      <c r="A101" s="583" t="str">
        <f aca="false">F101&amp;"年"&amp;G101&amp;"月度"</f>
        <v>2014年05月度</v>
      </c>
      <c r="B101" s="584" t="s">
        <v>571</v>
      </c>
      <c r="C101" s="584" t="s">
        <v>572</v>
      </c>
      <c r="D101" s="584" t="s">
        <v>573</v>
      </c>
      <c r="E101" s="584" t="s">
        <v>574</v>
      </c>
      <c r="F101" s="0" t="n">
        <v>2014</v>
      </c>
      <c r="G101" s="582" t="s">
        <v>186</v>
      </c>
    </row>
    <row r="102" customFormat="false" ht="14.25" hidden="false" customHeight="false" outlineLevel="0" collapsed="false">
      <c r="A102" s="583" t="str">
        <f aca="false">F102&amp;"年"&amp;G102&amp;"月度"</f>
        <v>2014年06月度</v>
      </c>
      <c r="B102" s="584" t="s">
        <v>575</v>
      </c>
      <c r="C102" s="584" t="s">
        <v>576</v>
      </c>
      <c r="D102" s="584" t="s">
        <v>577</v>
      </c>
      <c r="E102" s="584" t="s">
        <v>578</v>
      </c>
      <c r="F102" s="0" t="n">
        <v>2014</v>
      </c>
      <c r="G102" s="582" t="s">
        <v>191</v>
      </c>
    </row>
    <row r="103" customFormat="false" ht="14.25" hidden="false" customHeight="false" outlineLevel="0" collapsed="false">
      <c r="A103" s="583" t="str">
        <f aca="false">F103&amp;"年"&amp;G103&amp;"月度"</f>
        <v>2014年07月度</v>
      </c>
      <c r="B103" s="584" t="s">
        <v>579</v>
      </c>
      <c r="C103" s="584" t="s">
        <v>580</v>
      </c>
      <c r="D103" s="584" t="s">
        <v>581</v>
      </c>
      <c r="E103" s="584" t="s">
        <v>582</v>
      </c>
      <c r="F103" s="0" t="n">
        <v>2014</v>
      </c>
      <c r="G103" s="582" t="s">
        <v>196</v>
      </c>
    </row>
    <row r="104" customFormat="false" ht="14.25" hidden="false" customHeight="false" outlineLevel="0" collapsed="false">
      <c r="A104" s="583" t="str">
        <f aca="false">F104&amp;"年"&amp;G104&amp;"月度"</f>
        <v>2014年08月度</v>
      </c>
      <c r="B104" s="584" t="s">
        <v>583</v>
      </c>
      <c r="C104" s="584" t="s">
        <v>584</v>
      </c>
      <c r="D104" s="584" t="s">
        <v>585</v>
      </c>
      <c r="E104" s="584" t="s">
        <v>586</v>
      </c>
      <c r="F104" s="0" t="n">
        <v>2014</v>
      </c>
      <c r="G104" s="582" t="s">
        <v>201</v>
      </c>
    </row>
    <row r="105" customFormat="false" ht="14.25" hidden="false" customHeight="false" outlineLevel="0" collapsed="false">
      <c r="A105" s="583" t="str">
        <f aca="false">F105&amp;"年"&amp;G105&amp;"月度"</f>
        <v>2014年09月度</v>
      </c>
      <c r="B105" s="584" t="s">
        <v>587</v>
      </c>
      <c r="C105" s="584" t="s">
        <v>588</v>
      </c>
      <c r="D105" s="584" t="s">
        <v>589</v>
      </c>
      <c r="E105" s="584" t="s">
        <v>590</v>
      </c>
      <c r="F105" s="0" t="n">
        <v>2014</v>
      </c>
      <c r="G105" s="582" t="s">
        <v>206</v>
      </c>
    </row>
    <row r="106" customFormat="false" ht="14.25" hidden="false" customHeight="false" outlineLevel="0" collapsed="false">
      <c r="A106" s="583" t="str">
        <f aca="false">F106&amp;"年"&amp;G106&amp;"月度"</f>
        <v>2014年10月度</v>
      </c>
      <c r="B106" s="584" t="s">
        <v>591</v>
      </c>
      <c r="C106" s="584" t="s">
        <v>592</v>
      </c>
      <c r="D106" s="584" t="s">
        <v>593</v>
      </c>
      <c r="E106" s="584" t="s">
        <v>594</v>
      </c>
      <c r="F106" s="0" t="n">
        <v>2014</v>
      </c>
      <c r="G106" s="582" t="n">
        <v>10</v>
      </c>
    </row>
    <row r="107" customFormat="false" ht="14.25" hidden="false" customHeight="false" outlineLevel="0" collapsed="false">
      <c r="A107" s="583" t="str">
        <f aca="false">F107&amp;"年"&amp;G107&amp;"月度"</f>
        <v>2014年11月度</v>
      </c>
      <c r="B107" s="584" t="s">
        <v>595</v>
      </c>
      <c r="C107" s="584" t="s">
        <v>596</v>
      </c>
      <c r="D107" s="584" t="s">
        <v>597</v>
      </c>
      <c r="E107" s="584" t="s">
        <v>598</v>
      </c>
      <c r="F107" s="0" t="n">
        <v>2014</v>
      </c>
      <c r="G107" s="582" t="n">
        <v>11</v>
      </c>
    </row>
    <row r="108" customFormat="false" ht="14.25" hidden="false" customHeight="false" outlineLevel="0" collapsed="false">
      <c r="A108" s="583" t="str">
        <f aca="false">F108&amp;"年"&amp;G108&amp;"月度"</f>
        <v>2014年12月度</v>
      </c>
      <c r="B108" s="584" t="s">
        <v>599</v>
      </c>
      <c r="C108" s="584" t="s">
        <v>600</v>
      </c>
      <c r="D108" s="584" t="s">
        <v>601</v>
      </c>
      <c r="E108" s="584" t="s">
        <v>602</v>
      </c>
      <c r="F108" s="0" t="n">
        <v>2014</v>
      </c>
      <c r="G108" s="582" t="n">
        <v>12</v>
      </c>
    </row>
    <row r="109" customFormat="false" ht="14.25" hidden="false" customHeight="false" outlineLevel="0" collapsed="false">
      <c r="A109" s="583" t="str">
        <f aca="false">F109&amp;"年"&amp;G109&amp;"月度"</f>
        <v>2015年01月度</v>
      </c>
      <c r="B109" s="584" t="s">
        <v>603</v>
      </c>
      <c r="C109" s="584" t="s">
        <v>604</v>
      </c>
      <c r="D109" s="584" t="s">
        <v>605</v>
      </c>
      <c r="E109" s="584" t="s">
        <v>606</v>
      </c>
      <c r="F109" s="0" t="n">
        <v>2015</v>
      </c>
      <c r="G109" s="582" t="s">
        <v>166</v>
      </c>
    </row>
    <row r="110" customFormat="false" ht="14.25" hidden="false" customHeight="false" outlineLevel="0" collapsed="false">
      <c r="A110" s="583" t="str">
        <f aca="false">F110&amp;"年"&amp;G110&amp;"月度"</f>
        <v>2015年02月度</v>
      </c>
      <c r="B110" s="584" t="s">
        <v>607</v>
      </c>
      <c r="C110" s="584" t="s">
        <v>608</v>
      </c>
      <c r="D110" s="584" t="s">
        <v>609</v>
      </c>
      <c r="E110" s="584" t="s">
        <v>610</v>
      </c>
      <c r="F110" s="0" t="n">
        <v>2015</v>
      </c>
      <c r="G110" s="582" t="s">
        <v>171</v>
      </c>
    </row>
    <row r="111" customFormat="false" ht="14.25" hidden="false" customHeight="false" outlineLevel="0" collapsed="false">
      <c r="A111" s="583" t="str">
        <f aca="false">F111&amp;"年"&amp;G111&amp;"月度"</f>
        <v>2015年03月度</v>
      </c>
      <c r="B111" s="584" t="s">
        <v>611</v>
      </c>
      <c r="C111" s="584" t="s">
        <v>612</v>
      </c>
      <c r="D111" s="584" t="s">
        <v>613</v>
      </c>
      <c r="E111" s="584" t="s">
        <v>614</v>
      </c>
      <c r="F111" s="0" t="n">
        <v>2015</v>
      </c>
      <c r="G111" s="582" t="s">
        <v>176</v>
      </c>
    </row>
    <row r="112" customFormat="false" ht="14.25" hidden="false" customHeight="false" outlineLevel="0" collapsed="false">
      <c r="A112" s="583" t="str">
        <f aca="false">F112&amp;"年"&amp;G112&amp;"月度"</f>
        <v>2015年04月度</v>
      </c>
      <c r="B112" s="584" t="s">
        <v>615</v>
      </c>
      <c r="C112" s="584" t="s">
        <v>616</v>
      </c>
      <c r="D112" s="584" t="s">
        <v>617</v>
      </c>
      <c r="E112" s="584" t="s">
        <v>618</v>
      </c>
      <c r="F112" s="0" t="n">
        <v>2015</v>
      </c>
      <c r="G112" s="582" t="s">
        <v>181</v>
      </c>
    </row>
    <row r="113" customFormat="false" ht="14.25" hidden="false" customHeight="false" outlineLevel="0" collapsed="false">
      <c r="A113" s="583" t="str">
        <f aca="false">F113&amp;"年"&amp;G113&amp;"月度"</f>
        <v>2015年05月度</v>
      </c>
      <c r="B113" s="584" t="s">
        <v>619</v>
      </c>
      <c r="C113" s="584" t="s">
        <v>620</v>
      </c>
      <c r="D113" s="584" t="s">
        <v>621</v>
      </c>
      <c r="E113" s="584" t="s">
        <v>622</v>
      </c>
      <c r="F113" s="0" t="n">
        <v>2015</v>
      </c>
      <c r="G113" s="582" t="s">
        <v>186</v>
      </c>
    </row>
    <row r="114" customFormat="false" ht="14.25" hidden="false" customHeight="false" outlineLevel="0" collapsed="false">
      <c r="A114" s="583" t="str">
        <f aca="false">F114&amp;"年"&amp;G114&amp;"月度"</f>
        <v>2015年06月度</v>
      </c>
      <c r="B114" s="584" t="s">
        <v>623</v>
      </c>
      <c r="C114" s="584" t="s">
        <v>624</v>
      </c>
      <c r="D114" s="584" t="s">
        <v>625</v>
      </c>
      <c r="E114" s="584" t="s">
        <v>626</v>
      </c>
      <c r="F114" s="0" t="n">
        <v>2015</v>
      </c>
      <c r="G114" s="582" t="s">
        <v>191</v>
      </c>
    </row>
    <row r="115" customFormat="false" ht="14.25" hidden="false" customHeight="false" outlineLevel="0" collapsed="false">
      <c r="A115" s="583" t="str">
        <f aca="false">F115&amp;"年"&amp;G115&amp;"月度"</f>
        <v>2015年07月度</v>
      </c>
      <c r="B115" s="584" t="s">
        <v>627</v>
      </c>
      <c r="C115" s="584" t="s">
        <v>628</v>
      </c>
      <c r="D115" s="584" t="s">
        <v>629</v>
      </c>
      <c r="E115" s="584" t="s">
        <v>630</v>
      </c>
      <c r="F115" s="0" t="n">
        <v>2015</v>
      </c>
      <c r="G115" s="582" t="s">
        <v>196</v>
      </c>
    </row>
    <row r="116" customFormat="false" ht="14.25" hidden="false" customHeight="false" outlineLevel="0" collapsed="false">
      <c r="A116" s="583" t="str">
        <f aca="false">F116&amp;"年"&amp;G116&amp;"月度"</f>
        <v>2015年08月度</v>
      </c>
      <c r="B116" s="584" t="s">
        <v>631</v>
      </c>
      <c r="C116" s="584" t="s">
        <v>632</v>
      </c>
      <c r="D116" s="584" t="s">
        <v>633</v>
      </c>
      <c r="E116" s="584" t="s">
        <v>634</v>
      </c>
      <c r="F116" s="0" t="n">
        <v>2015</v>
      </c>
      <c r="G116" s="582" t="s">
        <v>201</v>
      </c>
    </row>
    <row r="117" customFormat="false" ht="14.25" hidden="false" customHeight="false" outlineLevel="0" collapsed="false">
      <c r="A117" s="583" t="str">
        <f aca="false">F117&amp;"年"&amp;G117&amp;"月度"</f>
        <v>2015年09月度</v>
      </c>
      <c r="B117" s="584" t="s">
        <v>635</v>
      </c>
      <c r="C117" s="584" t="s">
        <v>636</v>
      </c>
      <c r="D117" s="584" t="s">
        <v>637</v>
      </c>
      <c r="E117" s="584" t="s">
        <v>638</v>
      </c>
      <c r="F117" s="0" t="n">
        <v>2015</v>
      </c>
      <c r="G117" s="582" t="s">
        <v>206</v>
      </c>
    </row>
    <row r="118" customFormat="false" ht="14.25" hidden="false" customHeight="false" outlineLevel="0" collapsed="false">
      <c r="A118" s="583" t="str">
        <f aca="false">F118&amp;"年"&amp;G118&amp;"月度"</f>
        <v>2015年10月度</v>
      </c>
      <c r="B118" s="584" t="s">
        <v>639</v>
      </c>
      <c r="C118" s="584" t="s">
        <v>640</v>
      </c>
      <c r="D118" s="584" t="s">
        <v>641</v>
      </c>
      <c r="E118" s="584" t="s">
        <v>642</v>
      </c>
      <c r="F118" s="0" t="n">
        <v>2015</v>
      </c>
      <c r="G118" s="582" t="n">
        <v>10</v>
      </c>
    </row>
    <row r="119" customFormat="false" ht="14.25" hidden="false" customHeight="false" outlineLevel="0" collapsed="false">
      <c r="A119" s="583" t="str">
        <f aca="false">F119&amp;"年"&amp;G119&amp;"月度"</f>
        <v>2015年11月度</v>
      </c>
      <c r="B119" s="584" t="s">
        <v>643</v>
      </c>
      <c r="C119" s="584" t="s">
        <v>644</v>
      </c>
      <c r="D119" s="584" t="s">
        <v>645</v>
      </c>
      <c r="E119" s="584" t="s">
        <v>646</v>
      </c>
      <c r="F119" s="0" t="n">
        <v>2015</v>
      </c>
      <c r="G119" s="582" t="n">
        <v>11</v>
      </c>
    </row>
    <row r="120" customFormat="false" ht="14.25" hidden="false" customHeight="false" outlineLevel="0" collapsed="false">
      <c r="A120" s="583" t="str">
        <f aca="false">F120&amp;"年"&amp;G120&amp;"月度"</f>
        <v>2015年12月度</v>
      </c>
      <c r="B120" s="584" t="s">
        <v>647</v>
      </c>
      <c r="C120" s="584" t="s">
        <v>648</v>
      </c>
      <c r="D120" s="584" t="s">
        <v>649</v>
      </c>
      <c r="E120" s="584" t="s">
        <v>650</v>
      </c>
      <c r="F120" s="0" t="n">
        <v>2015</v>
      </c>
      <c r="G120" s="582" t="n">
        <v>12</v>
      </c>
    </row>
    <row r="121" customFormat="false" ht="14.25" hidden="false" customHeight="false" outlineLevel="0" collapsed="false">
      <c r="A121" s="583" t="str">
        <f aca="false">F121&amp;"年"&amp;G121&amp;"月度"</f>
        <v>2016年01月度</v>
      </c>
      <c r="B121" s="584" t="s">
        <v>651</v>
      </c>
      <c r="C121" s="584" t="s">
        <v>652</v>
      </c>
      <c r="D121" s="584" t="s">
        <v>653</v>
      </c>
      <c r="E121" s="584" t="s">
        <v>654</v>
      </c>
      <c r="F121" s="0" t="n">
        <v>2016</v>
      </c>
      <c r="G121" s="582" t="s">
        <v>166</v>
      </c>
    </row>
    <row r="122" customFormat="false" ht="14.25" hidden="false" customHeight="false" outlineLevel="0" collapsed="false">
      <c r="A122" s="583" t="str">
        <f aca="false">F122&amp;"年"&amp;G122&amp;"月度"</f>
        <v>2016年02月度</v>
      </c>
      <c r="B122" s="584" t="s">
        <v>655</v>
      </c>
      <c r="C122" s="584" t="s">
        <v>656</v>
      </c>
      <c r="D122" s="584" t="s">
        <v>657</v>
      </c>
      <c r="E122" s="584" t="s">
        <v>658</v>
      </c>
      <c r="F122" s="0" t="n">
        <v>2016</v>
      </c>
      <c r="G122" s="582" t="s">
        <v>171</v>
      </c>
    </row>
    <row r="123" customFormat="false" ht="14.25" hidden="false" customHeight="false" outlineLevel="0" collapsed="false">
      <c r="A123" s="583" t="str">
        <f aca="false">F123&amp;"年"&amp;G123&amp;"月度"</f>
        <v>2016年03月度</v>
      </c>
      <c r="B123" s="584" t="s">
        <v>659</v>
      </c>
      <c r="C123" s="584" t="s">
        <v>660</v>
      </c>
      <c r="D123" s="584" t="s">
        <v>661</v>
      </c>
      <c r="E123" s="584" t="s">
        <v>662</v>
      </c>
      <c r="F123" s="0" t="n">
        <v>2016</v>
      </c>
      <c r="G123" s="582" t="s">
        <v>176</v>
      </c>
    </row>
    <row r="124" customFormat="false" ht="14.25" hidden="false" customHeight="false" outlineLevel="0" collapsed="false">
      <c r="A124" s="583" t="str">
        <f aca="false">F124&amp;"年"&amp;G124&amp;"月度"</f>
        <v>2016年04月度</v>
      </c>
      <c r="B124" s="584" t="s">
        <v>663</v>
      </c>
      <c r="C124" s="584" t="s">
        <v>664</v>
      </c>
      <c r="D124" s="584" t="s">
        <v>665</v>
      </c>
      <c r="E124" s="584" t="s">
        <v>666</v>
      </c>
      <c r="F124" s="0" t="n">
        <v>2016</v>
      </c>
      <c r="G124" s="582" t="s">
        <v>181</v>
      </c>
    </row>
    <row r="125" customFormat="false" ht="14.25" hidden="false" customHeight="false" outlineLevel="0" collapsed="false">
      <c r="A125" s="583" t="str">
        <f aca="false">F125&amp;"年"&amp;G125&amp;"月度"</f>
        <v>2016年05月度</v>
      </c>
      <c r="B125" s="584" t="s">
        <v>667</v>
      </c>
      <c r="C125" s="584" t="s">
        <v>668</v>
      </c>
      <c r="D125" s="584" t="s">
        <v>669</v>
      </c>
      <c r="E125" s="584" t="s">
        <v>670</v>
      </c>
      <c r="F125" s="0" t="n">
        <v>2016</v>
      </c>
      <c r="G125" s="582" t="s">
        <v>186</v>
      </c>
    </row>
    <row r="126" customFormat="false" ht="14.25" hidden="false" customHeight="false" outlineLevel="0" collapsed="false">
      <c r="A126" s="583" t="str">
        <f aca="false">F126&amp;"年"&amp;G126&amp;"月度"</f>
        <v>2016年06月度</v>
      </c>
      <c r="B126" s="584" t="s">
        <v>671</v>
      </c>
      <c r="C126" s="584" t="s">
        <v>672</v>
      </c>
      <c r="D126" s="584" t="s">
        <v>673</v>
      </c>
      <c r="E126" s="584" t="s">
        <v>674</v>
      </c>
      <c r="F126" s="0" t="n">
        <v>2016</v>
      </c>
      <c r="G126" s="582" t="s">
        <v>191</v>
      </c>
    </row>
    <row r="127" customFormat="false" ht="14.25" hidden="false" customHeight="false" outlineLevel="0" collapsed="false">
      <c r="A127" s="583" t="str">
        <f aca="false">F127&amp;"年"&amp;G127&amp;"月度"</f>
        <v>2016年07月度</v>
      </c>
      <c r="B127" s="584" t="s">
        <v>675</v>
      </c>
      <c r="C127" s="584" t="s">
        <v>676</v>
      </c>
      <c r="D127" s="584" t="s">
        <v>677</v>
      </c>
      <c r="E127" s="584" t="s">
        <v>678</v>
      </c>
      <c r="F127" s="0" t="n">
        <v>2016</v>
      </c>
      <c r="G127" s="582" t="s">
        <v>196</v>
      </c>
    </row>
    <row r="128" customFormat="false" ht="14.25" hidden="false" customHeight="false" outlineLevel="0" collapsed="false">
      <c r="A128" s="583" t="str">
        <f aca="false">F128&amp;"年"&amp;G128&amp;"月度"</f>
        <v>2016年08月度</v>
      </c>
      <c r="B128" s="584" t="s">
        <v>679</v>
      </c>
      <c r="C128" s="584" t="s">
        <v>680</v>
      </c>
      <c r="D128" s="584" t="s">
        <v>681</v>
      </c>
      <c r="E128" s="584" t="s">
        <v>682</v>
      </c>
      <c r="F128" s="0" t="n">
        <v>2016</v>
      </c>
      <c r="G128" s="582" t="s">
        <v>201</v>
      </c>
    </row>
    <row r="129" customFormat="false" ht="14.25" hidden="false" customHeight="false" outlineLevel="0" collapsed="false">
      <c r="A129" s="583" t="str">
        <f aca="false">F129&amp;"年"&amp;G129&amp;"月度"</f>
        <v>2016年09月度</v>
      </c>
      <c r="B129" s="584" t="s">
        <v>683</v>
      </c>
      <c r="C129" s="584" t="s">
        <v>684</v>
      </c>
      <c r="D129" s="584" t="s">
        <v>685</v>
      </c>
      <c r="E129" s="584" t="s">
        <v>686</v>
      </c>
      <c r="F129" s="0" t="n">
        <v>2016</v>
      </c>
      <c r="G129" s="582" t="s">
        <v>206</v>
      </c>
    </row>
    <row r="130" customFormat="false" ht="14.25" hidden="false" customHeight="false" outlineLevel="0" collapsed="false">
      <c r="A130" s="583" t="str">
        <f aca="false">F130&amp;"年"&amp;G130&amp;"月度"</f>
        <v>2016年10月度</v>
      </c>
      <c r="B130" s="584" t="s">
        <v>687</v>
      </c>
      <c r="C130" s="584" t="s">
        <v>688</v>
      </c>
      <c r="D130" s="584" t="s">
        <v>689</v>
      </c>
      <c r="E130" s="584" t="s">
        <v>690</v>
      </c>
      <c r="F130" s="0" t="n">
        <v>2016</v>
      </c>
      <c r="G130" s="582" t="n">
        <v>10</v>
      </c>
    </row>
    <row r="131" customFormat="false" ht="14.25" hidden="false" customHeight="false" outlineLevel="0" collapsed="false">
      <c r="A131" s="583" t="str">
        <f aca="false">F131&amp;"年"&amp;G131&amp;"月度"</f>
        <v>2016年11月度</v>
      </c>
      <c r="B131" s="584" t="s">
        <v>691</v>
      </c>
      <c r="C131" s="584" t="s">
        <v>692</v>
      </c>
      <c r="D131" s="584" t="s">
        <v>693</v>
      </c>
      <c r="E131" s="584" t="s">
        <v>694</v>
      </c>
      <c r="F131" s="0" t="n">
        <v>2016</v>
      </c>
      <c r="G131" s="582" t="n">
        <v>11</v>
      </c>
    </row>
    <row r="132" customFormat="false" ht="14.25" hidden="false" customHeight="false" outlineLevel="0" collapsed="false">
      <c r="A132" s="583" t="str">
        <f aca="false">F132&amp;"年"&amp;G132&amp;"月度"</f>
        <v>2016年12月度</v>
      </c>
      <c r="B132" s="584" t="s">
        <v>695</v>
      </c>
      <c r="C132" s="584" t="s">
        <v>696</v>
      </c>
      <c r="D132" s="584" t="s">
        <v>697</v>
      </c>
      <c r="E132" s="584" t="s">
        <v>698</v>
      </c>
      <c r="F132" s="0" t="n">
        <v>2016</v>
      </c>
      <c r="G132" s="582" t="n">
        <v>12</v>
      </c>
    </row>
    <row r="133" customFormat="false" ht="14.25" hidden="false" customHeight="false" outlineLevel="0" collapsed="false">
      <c r="A133" s="583" t="str">
        <f aca="false">F133&amp;"年"&amp;G133&amp;"月度"</f>
        <v>2017年01月度</v>
      </c>
      <c r="B133" s="584" t="s">
        <v>699</v>
      </c>
      <c r="C133" s="584" t="s">
        <v>700</v>
      </c>
      <c r="D133" s="584" t="s">
        <v>701</v>
      </c>
      <c r="E133" s="584" t="s">
        <v>702</v>
      </c>
      <c r="F133" s="0" t="n">
        <v>2017</v>
      </c>
      <c r="G133" s="582" t="s">
        <v>166</v>
      </c>
    </row>
    <row r="134" customFormat="false" ht="14.25" hidden="false" customHeight="false" outlineLevel="0" collapsed="false">
      <c r="A134" s="583" t="str">
        <f aca="false">F134&amp;"年"&amp;G134&amp;"月度"</f>
        <v>2017年02月度</v>
      </c>
      <c r="B134" s="584" t="s">
        <v>703</v>
      </c>
      <c r="C134" s="584" t="s">
        <v>704</v>
      </c>
      <c r="D134" s="584" t="s">
        <v>705</v>
      </c>
      <c r="E134" s="584" t="s">
        <v>706</v>
      </c>
      <c r="F134" s="0" t="n">
        <v>2017</v>
      </c>
      <c r="G134" s="582" t="s">
        <v>171</v>
      </c>
    </row>
    <row r="135" customFormat="false" ht="14.25" hidden="false" customHeight="false" outlineLevel="0" collapsed="false">
      <c r="A135" s="583" t="str">
        <f aca="false">F135&amp;"年"&amp;G135&amp;"月度"</f>
        <v>2017年03月度</v>
      </c>
      <c r="B135" s="584" t="s">
        <v>707</v>
      </c>
      <c r="C135" s="584" t="s">
        <v>708</v>
      </c>
      <c r="D135" s="584" t="s">
        <v>709</v>
      </c>
      <c r="E135" s="584" t="s">
        <v>710</v>
      </c>
      <c r="F135" s="0" t="n">
        <v>2017</v>
      </c>
      <c r="G135" s="582" t="s">
        <v>176</v>
      </c>
    </row>
    <row r="136" customFormat="false" ht="14.25" hidden="false" customHeight="false" outlineLevel="0" collapsed="false">
      <c r="A136" s="583" t="str">
        <f aca="false">F136&amp;"年"&amp;G136&amp;"月度"</f>
        <v>2017年04月度</v>
      </c>
      <c r="B136" s="584" t="s">
        <v>711</v>
      </c>
      <c r="C136" s="584" t="s">
        <v>712</v>
      </c>
      <c r="D136" s="584" t="s">
        <v>713</v>
      </c>
      <c r="E136" s="584" t="s">
        <v>714</v>
      </c>
      <c r="F136" s="0" t="n">
        <v>2017</v>
      </c>
      <c r="G136" s="582" t="s">
        <v>181</v>
      </c>
    </row>
    <row r="137" customFormat="false" ht="14.25" hidden="false" customHeight="false" outlineLevel="0" collapsed="false">
      <c r="A137" s="583" t="str">
        <f aca="false">F137&amp;"年"&amp;G137&amp;"月度"</f>
        <v>2017年05月度</v>
      </c>
      <c r="B137" s="584" t="s">
        <v>715</v>
      </c>
      <c r="C137" s="584" t="s">
        <v>716</v>
      </c>
      <c r="D137" s="584" t="s">
        <v>717</v>
      </c>
      <c r="E137" s="584" t="s">
        <v>718</v>
      </c>
      <c r="F137" s="0" t="n">
        <v>2017</v>
      </c>
      <c r="G137" s="582" t="s">
        <v>186</v>
      </c>
    </row>
    <row r="138" customFormat="false" ht="14.25" hidden="false" customHeight="false" outlineLevel="0" collapsed="false">
      <c r="A138" s="583" t="str">
        <f aca="false">F138&amp;"年"&amp;G138&amp;"月度"</f>
        <v>2017年06月度</v>
      </c>
      <c r="B138" s="584" t="s">
        <v>719</v>
      </c>
      <c r="C138" s="584" t="s">
        <v>720</v>
      </c>
      <c r="D138" s="584" t="s">
        <v>721</v>
      </c>
      <c r="E138" s="584" t="s">
        <v>722</v>
      </c>
      <c r="F138" s="0" t="n">
        <v>2017</v>
      </c>
      <c r="G138" s="582" t="s">
        <v>191</v>
      </c>
    </row>
    <row r="139" customFormat="false" ht="14.25" hidden="false" customHeight="false" outlineLevel="0" collapsed="false">
      <c r="A139" s="583" t="str">
        <f aca="false">F139&amp;"年"&amp;G139&amp;"月度"</f>
        <v>2017年07月度</v>
      </c>
      <c r="B139" s="584" t="s">
        <v>723</v>
      </c>
      <c r="C139" s="584" t="s">
        <v>724</v>
      </c>
      <c r="D139" s="584" t="s">
        <v>725</v>
      </c>
      <c r="E139" s="584" t="s">
        <v>726</v>
      </c>
      <c r="F139" s="0" t="n">
        <v>2017</v>
      </c>
      <c r="G139" s="582" t="s">
        <v>196</v>
      </c>
    </row>
    <row r="140" customFormat="false" ht="14.25" hidden="false" customHeight="false" outlineLevel="0" collapsed="false">
      <c r="A140" s="583" t="str">
        <f aca="false">F140&amp;"年"&amp;G140&amp;"月度"</f>
        <v>2017年08月度</v>
      </c>
      <c r="B140" s="584" t="s">
        <v>727</v>
      </c>
      <c r="C140" s="584" t="s">
        <v>728</v>
      </c>
      <c r="D140" s="584" t="s">
        <v>729</v>
      </c>
      <c r="E140" s="584" t="s">
        <v>730</v>
      </c>
      <c r="F140" s="0" t="n">
        <v>2017</v>
      </c>
      <c r="G140" s="582" t="s">
        <v>201</v>
      </c>
    </row>
    <row r="141" customFormat="false" ht="14.25" hidden="false" customHeight="false" outlineLevel="0" collapsed="false">
      <c r="A141" s="583" t="str">
        <f aca="false">F141&amp;"年"&amp;G141&amp;"月度"</f>
        <v>2017年09月度</v>
      </c>
      <c r="B141" s="584" t="s">
        <v>731</v>
      </c>
      <c r="C141" s="584" t="s">
        <v>732</v>
      </c>
      <c r="D141" s="584" t="s">
        <v>733</v>
      </c>
      <c r="E141" s="584" t="s">
        <v>734</v>
      </c>
      <c r="F141" s="0" t="n">
        <v>2017</v>
      </c>
      <c r="G141" s="582" t="s">
        <v>206</v>
      </c>
    </row>
    <row r="142" customFormat="false" ht="14.25" hidden="false" customHeight="false" outlineLevel="0" collapsed="false">
      <c r="A142" s="583" t="str">
        <f aca="false">F142&amp;"年"&amp;G142&amp;"月度"</f>
        <v>2017年10月度</v>
      </c>
      <c r="B142" s="584" t="s">
        <v>735</v>
      </c>
      <c r="C142" s="584" t="s">
        <v>736</v>
      </c>
      <c r="D142" s="584" t="s">
        <v>737</v>
      </c>
      <c r="E142" s="584" t="s">
        <v>738</v>
      </c>
      <c r="F142" s="0" t="n">
        <v>2017</v>
      </c>
      <c r="G142" s="582" t="n">
        <v>10</v>
      </c>
    </row>
    <row r="143" customFormat="false" ht="14.25" hidden="false" customHeight="false" outlineLevel="0" collapsed="false">
      <c r="A143" s="583" t="str">
        <f aca="false">F143&amp;"年"&amp;G143&amp;"月度"</f>
        <v>2017年11月度</v>
      </c>
      <c r="B143" s="584" t="s">
        <v>739</v>
      </c>
      <c r="C143" s="584" t="s">
        <v>740</v>
      </c>
      <c r="D143" s="584" t="s">
        <v>741</v>
      </c>
      <c r="E143" s="584" t="s">
        <v>742</v>
      </c>
      <c r="F143" s="0" t="n">
        <v>2017</v>
      </c>
      <c r="G143" s="582" t="n">
        <v>11</v>
      </c>
    </row>
    <row r="144" customFormat="false" ht="14.25" hidden="false" customHeight="false" outlineLevel="0" collapsed="false">
      <c r="A144" s="583" t="str">
        <f aca="false">F144&amp;"年"&amp;G144&amp;"月度"</f>
        <v>2017年12月度</v>
      </c>
      <c r="B144" s="584" t="s">
        <v>743</v>
      </c>
      <c r="C144" s="584" t="s">
        <v>744</v>
      </c>
      <c r="D144" s="584" t="s">
        <v>745</v>
      </c>
      <c r="E144" s="584" t="s">
        <v>746</v>
      </c>
      <c r="F144" s="0" t="n">
        <v>2017</v>
      </c>
      <c r="G144" s="582" t="n">
        <v>12</v>
      </c>
    </row>
    <row r="145" customFormat="false" ht="14.25" hidden="false" customHeight="false" outlineLevel="0" collapsed="false">
      <c r="A145" s="583" t="str">
        <f aca="false">F145&amp;"年"&amp;G145&amp;"月度"</f>
        <v>2018年01月度</v>
      </c>
      <c r="B145" s="584" t="s">
        <v>747</v>
      </c>
      <c r="C145" s="584" t="s">
        <v>748</v>
      </c>
      <c r="D145" s="584" t="s">
        <v>749</v>
      </c>
      <c r="E145" s="584" t="s">
        <v>750</v>
      </c>
      <c r="F145" s="0" t="n">
        <v>2018</v>
      </c>
      <c r="G145" s="582" t="s">
        <v>166</v>
      </c>
    </row>
    <row r="146" customFormat="false" ht="14.25" hidden="false" customHeight="false" outlineLevel="0" collapsed="false">
      <c r="A146" s="583" t="str">
        <f aca="false">F146&amp;"年"&amp;G146&amp;"月度"</f>
        <v>2018年02月度</v>
      </c>
      <c r="B146" s="584" t="s">
        <v>751</v>
      </c>
      <c r="C146" s="584" t="s">
        <v>752</v>
      </c>
      <c r="D146" s="584" t="s">
        <v>753</v>
      </c>
      <c r="E146" s="584" t="s">
        <v>754</v>
      </c>
      <c r="F146" s="0" t="n">
        <v>2018</v>
      </c>
      <c r="G146" s="582" t="s">
        <v>171</v>
      </c>
    </row>
    <row r="147" customFormat="false" ht="14.25" hidden="false" customHeight="false" outlineLevel="0" collapsed="false">
      <c r="A147" s="583" t="str">
        <f aca="false">F147&amp;"年"&amp;G147&amp;"月度"</f>
        <v>2018年03月度</v>
      </c>
      <c r="B147" s="584" t="s">
        <v>755</v>
      </c>
      <c r="C147" s="584" t="s">
        <v>756</v>
      </c>
      <c r="D147" s="584" t="s">
        <v>757</v>
      </c>
      <c r="E147" s="584" t="s">
        <v>758</v>
      </c>
      <c r="F147" s="0" t="n">
        <v>2018</v>
      </c>
      <c r="G147" s="582" t="s">
        <v>176</v>
      </c>
    </row>
    <row r="148" customFormat="false" ht="14.25" hidden="false" customHeight="false" outlineLevel="0" collapsed="false">
      <c r="A148" s="583" t="str">
        <f aca="false">F148&amp;"年"&amp;G148&amp;"月度"</f>
        <v>2018年04月度</v>
      </c>
      <c r="B148" s="584" t="s">
        <v>759</v>
      </c>
      <c r="C148" s="584" t="s">
        <v>760</v>
      </c>
      <c r="D148" s="584" t="s">
        <v>761</v>
      </c>
      <c r="E148" s="584" t="s">
        <v>762</v>
      </c>
      <c r="F148" s="0" t="n">
        <v>2018</v>
      </c>
      <c r="G148" s="582" t="s">
        <v>181</v>
      </c>
    </row>
    <row r="149" customFormat="false" ht="14.25" hidden="false" customHeight="false" outlineLevel="0" collapsed="false">
      <c r="A149" s="583" t="str">
        <f aca="false">F149&amp;"年"&amp;G149&amp;"月度"</f>
        <v>2018年05月度</v>
      </c>
      <c r="B149" s="584" t="s">
        <v>763</v>
      </c>
      <c r="C149" s="584" t="s">
        <v>764</v>
      </c>
      <c r="D149" s="584" t="s">
        <v>765</v>
      </c>
      <c r="E149" s="584" t="s">
        <v>766</v>
      </c>
      <c r="F149" s="0" t="n">
        <v>2018</v>
      </c>
      <c r="G149" s="582" t="s">
        <v>186</v>
      </c>
    </row>
    <row r="150" customFormat="false" ht="14.25" hidden="false" customHeight="false" outlineLevel="0" collapsed="false">
      <c r="A150" s="583" t="str">
        <f aca="false">F150&amp;"年"&amp;G150&amp;"月度"</f>
        <v>2018年06月度</v>
      </c>
      <c r="B150" s="584" t="s">
        <v>767</v>
      </c>
      <c r="C150" s="584" t="s">
        <v>768</v>
      </c>
      <c r="D150" s="584" t="s">
        <v>769</v>
      </c>
      <c r="E150" s="584" t="s">
        <v>770</v>
      </c>
      <c r="F150" s="0" t="n">
        <v>2018</v>
      </c>
      <c r="G150" s="582" t="s">
        <v>191</v>
      </c>
    </row>
    <row r="151" customFormat="false" ht="14.25" hidden="false" customHeight="false" outlineLevel="0" collapsed="false">
      <c r="A151" s="583" t="str">
        <f aca="false">F151&amp;"年"&amp;G151&amp;"月度"</f>
        <v>2018年07月度</v>
      </c>
      <c r="B151" s="584" t="s">
        <v>771</v>
      </c>
      <c r="C151" s="584" t="s">
        <v>772</v>
      </c>
      <c r="D151" s="584" t="s">
        <v>773</v>
      </c>
      <c r="E151" s="584" t="s">
        <v>774</v>
      </c>
      <c r="F151" s="0" t="n">
        <v>2018</v>
      </c>
      <c r="G151" s="582" t="s">
        <v>196</v>
      </c>
    </row>
    <row r="152" customFormat="false" ht="14.25" hidden="false" customHeight="false" outlineLevel="0" collapsed="false">
      <c r="A152" s="583" t="str">
        <f aca="false">F152&amp;"年"&amp;G152&amp;"月度"</f>
        <v>2018年08月度</v>
      </c>
      <c r="B152" s="584" t="s">
        <v>775</v>
      </c>
      <c r="C152" s="584" t="s">
        <v>776</v>
      </c>
      <c r="D152" s="584" t="s">
        <v>777</v>
      </c>
      <c r="E152" s="584" t="s">
        <v>778</v>
      </c>
      <c r="F152" s="0" t="n">
        <v>2018</v>
      </c>
      <c r="G152" s="582" t="s">
        <v>201</v>
      </c>
    </row>
    <row r="153" customFormat="false" ht="14.25" hidden="false" customHeight="false" outlineLevel="0" collapsed="false">
      <c r="A153" s="583" t="str">
        <f aca="false">F153&amp;"年"&amp;G153&amp;"月度"</f>
        <v>2018年09月度</v>
      </c>
      <c r="B153" s="584" t="s">
        <v>779</v>
      </c>
      <c r="C153" s="584" t="s">
        <v>780</v>
      </c>
      <c r="D153" s="584" t="s">
        <v>781</v>
      </c>
      <c r="E153" s="584" t="s">
        <v>782</v>
      </c>
      <c r="F153" s="0" t="n">
        <v>2018</v>
      </c>
      <c r="G153" s="582" t="s">
        <v>206</v>
      </c>
    </row>
    <row r="154" customFormat="false" ht="14.25" hidden="false" customHeight="false" outlineLevel="0" collapsed="false">
      <c r="A154" s="583" t="str">
        <f aca="false">F154&amp;"年"&amp;G154&amp;"月度"</f>
        <v>2018年10月度</v>
      </c>
      <c r="B154" s="584" t="s">
        <v>783</v>
      </c>
      <c r="C154" s="584" t="s">
        <v>784</v>
      </c>
      <c r="D154" s="584" t="s">
        <v>785</v>
      </c>
      <c r="E154" s="584" t="s">
        <v>786</v>
      </c>
      <c r="F154" s="0" t="n">
        <v>2018</v>
      </c>
      <c r="G154" s="582" t="n">
        <v>10</v>
      </c>
    </row>
    <row r="155" customFormat="false" ht="14.25" hidden="false" customHeight="false" outlineLevel="0" collapsed="false">
      <c r="A155" s="583" t="str">
        <f aca="false">F155&amp;"年"&amp;G155&amp;"月度"</f>
        <v>2018年11月度</v>
      </c>
      <c r="B155" s="584" t="s">
        <v>787</v>
      </c>
      <c r="C155" s="584" t="s">
        <v>788</v>
      </c>
      <c r="D155" s="584" t="s">
        <v>789</v>
      </c>
      <c r="E155" s="584" t="s">
        <v>790</v>
      </c>
      <c r="F155" s="0" t="n">
        <v>2018</v>
      </c>
      <c r="G155" s="582" t="n">
        <v>11</v>
      </c>
    </row>
    <row r="156" customFormat="false" ht="14.25" hidden="false" customHeight="false" outlineLevel="0" collapsed="false">
      <c r="A156" s="583" t="str">
        <f aca="false">F156&amp;"年"&amp;G156&amp;"月度"</f>
        <v>2018年12月度</v>
      </c>
      <c r="B156" s="584" t="s">
        <v>791</v>
      </c>
      <c r="C156" s="584" t="s">
        <v>792</v>
      </c>
      <c r="D156" s="584" t="s">
        <v>793</v>
      </c>
      <c r="E156" s="584" t="s">
        <v>794</v>
      </c>
      <c r="F156" s="0" t="n">
        <v>2018</v>
      </c>
      <c r="G156" s="582" t="n">
        <v>12</v>
      </c>
    </row>
    <row r="157" customFormat="false" ht="14.25" hidden="false" customHeight="false" outlineLevel="0" collapsed="false">
      <c r="A157" s="583" t="str">
        <f aca="false">F157&amp;"年"&amp;G157&amp;"月度"</f>
        <v>2019年01月度</v>
      </c>
      <c r="B157" s="584" t="s">
        <v>795</v>
      </c>
      <c r="C157" s="584" t="s">
        <v>796</v>
      </c>
      <c r="D157" s="584" t="s">
        <v>797</v>
      </c>
      <c r="E157" s="584" t="s">
        <v>798</v>
      </c>
      <c r="F157" s="0" t="n">
        <v>2019</v>
      </c>
      <c r="G157" s="582" t="s">
        <v>166</v>
      </c>
    </row>
    <row r="158" customFormat="false" ht="14.25" hidden="false" customHeight="false" outlineLevel="0" collapsed="false">
      <c r="A158" s="583" t="str">
        <f aca="false">F158&amp;"年"&amp;G158&amp;"月度"</f>
        <v>2019年02月度</v>
      </c>
      <c r="B158" s="584" t="s">
        <v>799</v>
      </c>
      <c r="C158" s="584" t="s">
        <v>800</v>
      </c>
      <c r="D158" s="584" t="s">
        <v>801</v>
      </c>
      <c r="E158" s="584" t="s">
        <v>802</v>
      </c>
      <c r="F158" s="0" t="n">
        <v>2019</v>
      </c>
      <c r="G158" s="582" t="s">
        <v>171</v>
      </c>
    </row>
    <row r="159" customFormat="false" ht="14.25" hidden="false" customHeight="false" outlineLevel="0" collapsed="false">
      <c r="A159" s="583" t="str">
        <f aca="false">F159&amp;"年"&amp;G159&amp;"月度"</f>
        <v>2019年03月度</v>
      </c>
      <c r="B159" s="584" t="s">
        <v>803</v>
      </c>
      <c r="C159" s="584" t="s">
        <v>804</v>
      </c>
      <c r="D159" s="584" t="s">
        <v>805</v>
      </c>
      <c r="E159" s="584" t="s">
        <v>806</v>
      </c>
      <c r="F159" s="0" t="n">
        <v>2019</v>
      </c>
      <c r="G159" s="582" t="s">
        <v>176</v>
      </c>
    </row>
    <row r="160" customFormat="false" ht="14.25" hidden="false" customHeight="false" outlineLevel="0" collapsed="false">
      <c r="A160" s="583" t="str">
        <f aca="false">F160&amp;"年"&amp;G160&amp;"月度"</f>
        <v>2019年04月度</v>
      </c>
      <c r="B160" s="584" t="s">
        <v>807</v>
      </c>
      <c r="C160" s="584" t="s">
        <v>808</v>
      </c>
      <c r="D160" s="584" t="s">
        <v>809</v>
      </c>
      <c r="E160" s="584" t="s">
        <v>810</v>
      </c>
      <c r="F160" s="0" t="n">
        <v>2019</v>
      </c>
      <c r="G160" s="582" t="s">
        <v>181</v>
      </c>
    </row>
    <row r="161" customFormat="false" ht="14.25" hidden="false" customHeight="false" outlineLevel="0" collapsed="false">
      <c r="A161" s="583" t="str">
        <f aca="false">F161&amp;"年"&amp;G161&amp;"月度"</f>
        <v>2019年05月度</v>
      </c>
      <c r="B161" s="584" t="s">
        <v>811</v>
      </c>
      <c r="C161" s="584" t="s">
        <v>812</v>
      </c>
      <c r="D161" s="584" t="s">
        <v>813</v>
      </c>
      <c r="E161" s="584" t="s">
        <v>814</v>
      </c>
      <c r="F161" s="0" t="n">
        <v>2019</v>
      </c>
      <c r="G161" s="582" t="s">
        <v>186</v>
      </c>
    </row>
    <row r="162" customFormat="false" ht="14.25" hidden="false" customHeight="false" outlineLevel="0" collapsed="false">
      <c r="A162" s="583" t="str">
        <f aca="false">F162&amp;"年"&amp;G162&amp;"月度"</f>
        <v>2019年06月度</v>
      </c>
      <c r="B162" s="584" t="s">
        <v>815</v>
      </c>
      <c r="C162" s="584" t="s">
        <v>816</v>
      </c>
      <c r="D162" s="584" t="s">
        <v>817</v>
      </c>
      <c r="E162" s="584" t="s">
        <v>818</v>
      </c>
      <c r="F162" s="0" t="n">
        <v>2019</v>
      </c>
      <c r="G162" s="582" t="s">
        <v>191</v>
      </c>
    </row>
    <row r="163" customFormat="false" ht="14.25" hidden="false" customHeight="false" outlineLevel="0" collapsed="false">
      <c r="A163" s="583" t="str">
        <f aca="false">F163&amp;"年"&amp;G163&amp;"月度"</f>
        <v>2019年07月度</v>
      </c>
      <c r="B163" s="584" t="s">
        <v>819</v>
      </c>
      <c r="C163" s="584" t="s">
        <v>820</v>
      </c>
      <c r="D163" s="584" t="s">
        <v>821</v>
      </c>
      <c r="E163" s="584" t="s">
        <v>822</v>
      </c>
      <c r="F163" s="0" t="n">
        <v>2019</v>
      </c>
      <c r="G163" s="582" t="s">
        <v>196</v>
      </c>
    </row>
    <row r="164" customFormat="false" ht="14.25" hidden="false" customHeight="false" outlineLevel="0" collapsed="false">
      <c r="A164" s="583" t="str">
        <f aca="false">F164&amp;"年"&amp;G164&amp;"月度"</f>
        <v>2019年08月度</v>
      </c>
      <c r="B164" s="584" t="s">
        <v>823</v>
      </c>
      <c r="C164" s="584" t="s">
        <v>824</v>
      </c>
      <c r="D164" s="584" t="s">
        <v>825</v>
      </c>
      <c r="E164" s="584" t="s">
        <v>826</v>
      </c>
      <c r="F164" s="0" t="n">
        <v>2019</v>
      </c>
      <c r="G164" s="582" t="s">
        <v>201</v>
      </c>
    </row>
    <row r="165" customFormat="false" ht="14.25" hidden="false" customHeight="false" outlineLevel="0" collapsed="false">
      <c r="A165" s="583" t="str">
        <f aca="false">F165&amp;"年"&amp;G165&amp;"月度"</f>
        <v>2019年09月度</v>
      </c>
      <c r="B165" s="584" t="s">
        <v>827</v>
      </c>
      <c r="C165" s="584" t="s">
        <v>828</v>
      </c>
      <c r="D165" s="584" t="s">
        <v>829</v>
      </c>
      <c r="E165" s="584" t="s">
        <v>830</v>
      </c>
      <c r="F165" s="0" t="n">
        <v>2019</v>
      </c>
      <c r="G165" s="582" t="s">
        <v>206</v>
      </c>
    </row>
    <row r="166" customFormat="false" ht="14.25" hidden="false" customHeight="false" outlineLevel="0" collapsed="false">
      <c r="A166" s="583" t="str">
        <f aca="false">F166&amp;"年"&amp;G166&amp;"月度"</f>
        <v>2019年10月度</v>
      </c>
      <c r="B166" s="584" t="s">
        <v>831</v>
      </c>
      <c r="C166" s="584" t="s">
        <v>832</v>
      </c>
      <c r="D166" s="584" t="s">
        <v>833</v>
      </c>
      <c r="E166" s="584" t="s">
        <v>834</v>
      </c>
      <c r="F166" s="0" t="n">
        <v>2019</v>
      </c>
      <c r="G166" s="582" t="n">
        <v>10</v>
      </c>
    </row>
    <row r="167" customFormat="false" ht="14.25" hidden="false" customHeight="false" outlineLevel="0" collapsed="false">
      <c r="A167" s="583" t="str">
        <f aca="false">F167&amp;"年"&amp;G167&amp;"月度"</f>
        <v>2019年11月度</v>
      </c>
      <c r="B167" s="584" t="s">
        <v>835</v>
      </c>
      <c r="C167" s="584" t="s">
        <v>836</v>
      </c>
      <c r="D167" s="584" t="s">
        <v>837</v>
      </c>
      <c r="E167" s="584" t="s">
        <v>838</v>
      </c>
      <c r="F167" s="0" t="n">
        <v>2019</v>
      </c>
      <c r="G167" s="582" t="n">
        <v>11</v>
      </c>
    </row>
    <row r="168" customFormat="false" ht="14.25" hidden="false" customHeight="false" outlineLevel="0" collapsed="false">
      <c r="A168" s="583" t="str">
        <f aca="false">F168&amp;"年"&amp;G168&amp;"月度"</f>
        <v>2019年12月度</v>
      </c>
      <c r="B168" s="584" t="s">
        <v>839</v>
      </c>
      <c r="C168" s="584" t="s">
        <v>840</v>
      </c>
      <c r="D168" s="584" t="s">
        <v>841</v>
      </c>
      <c r="E168" s="584" t="s">
        <v>842</v>
      </c>
      <c r="F168" s="0" t="n">
        <v>2019</v>
      </c>
      <c r="G168" s="582" t="n">
        <v>12</v>
      </c>
    </row>
    <row r="169" customFormat="false" ht="14.25" hidden="false" customHeight="false" outlineLevel="0" collapsed="false">
      <c r="A169" s="583" t="str">
        <f aca="false">F169&amp;"年"&amp;G169&amp;"月度"</f>
        <v>2020年01月度</v>
      </c>
      <c r="B169" s="584" t="s">
        <v>843</v>
      </c>
      <c r="C169" s="584" t="s">
        <v>844</v>
      </c>
      <c r="D169" s="584" t="s">
        <v>845</v>
      </c>
      <c r="E169" s="584" t="s">
        <v>846</v>
      </c>
      <c r="F169" s="0" t="n">
        <v>2020</v>
      </c>
      <c r="G169" s="582" t="s">
        <v>166</v>
      </c>
    </row>
    <row r="170" customFormat="false" ht="14.25" hidden="false" customHeight="false" outlineLevel="0" collapsed="false">
      <c r="A170" s="583" t="str">
        <f aca="false">F170&amp;"年"&amp;G170&amp;"月度"</f>
        <v>2020年02月度</v>
      </c>
      <c r="B170" s="584" t="s">
        <v>847</v>
      </c>
      <c r="C170" s="584" t="s">
        <v>848</v>
      </c>
      <c r="D170" s="584" t="s">
        <v>849</v>
      </c>
      <c r="E170" s="584" t="s">
        <v>850</v>
      </c>
      <c r="F170" s="0" t="n">
        <v>2020</v>
      </c>
      <c r="G170" s="582" t="s">
        <v>171</v>
      </c>
    </row>
    <row r="171" customFormat="false" ht="14.25" hidden="false" customHeight="false" outlineLevel="0" collapsed="false">
      <c r="A171" s="583" t="str">
        <f aca="false">F171&amp;"年"&amp;G171&amp;"月度"</f>
        <v>2020年03月度</v>
      </c>
      <c r="B171" s="584" t="s">
        <v>851</v>
      </c>
      <c r="C171" s="584" t="s">
        <v>852</v>
      </c>
      <c r="D171" s="584" t="s">
        <v>853</v>
      </c>
      <c r="E171" s="584" t="s">
        <v>854</v>
      </c>
      <c r="F171" s="0" t="n">
        <v>2020</v>
      </c>
      <c r="G171" s="582" t="s">
        <v>176</v>
      </c>
    </row>
    <row r="172" customFormat="false" ht="14.25" hidden="false" customHeight="false" outlineLevel="0" collapsed="false">
      <c r="A172" s="583" t="str">
        <f aca="false">F172&amp;"年"&amp;G172&amp;"月度"</f>
        <v>2020年04月度</v>
      </c>
      <c r="B172" s="584" t="s">
        <v>855</v>
      </c>
      <c r="C172" s="584" t="s">
        <v>856</v>
      </c>
      <c r="D172" s="584" t="s">
        <v>857</v>
      </c>
      <c r="E172" s="584" t="s">
        <v>858</v>
      </c>
      <c r="F172" s="0" t="n">
        <v>2020</v>
      </c>
      <c r="G172" s="582" t="s">
        <v>181</v>
      </c>
    </row>
    <row r="173" customFormat="false" ht="14.25" hidden="false" customHeight="false" outlineLevel="0" collapsed="false">
      <c r="A173" s="583" t="str">
        <f aca="false">F173&amp;"年"&amp;G173&amp;"月度"</f>
        <v>2020年05月度</v>
      </c>
      <c r="B173" s="584" t="s">
        <v>859</v>
      </c>
      <c r="C173" s="584" t="s">
        <v>860</v>
      </c>
      <c r="D173" s="584" t="s">
        <v>861</v>
      </c>
      <c r="E173" s="584" t="s">
        <v>862</v>
      </c>
      <c r="F173" s="0" t="n">
        <v>2020</v>
      </c>
      <c r="G173" s="582" t="s">
        <v>186</v>
      </c>
    </row>
    <row r="174" customFormat="false" ht="14.25" hidden="false" customHeight="false" outlineLevel="0" collapsed="false">
      <c r="A174" s="583" t="str">
        <f aca="false">F174&amp;"年"&amp;G174&amp;"月度"</f>
        <v>2020年06月度</v>
      </c>
      <c r="B174" s="584" t="s">
        <v>863</v>
      </c>
      <c r="C174" s="584" t="s">
        <v>864</v>
      </c>
      <c r="D174" s="584" t="s">
        <v>865</v>
      </c>
      <c r="E174" s="584" t="s">
        <v>866</v>
      </c>
      <c r="F174" s="0" t="n">
        <v>2020</v>
      </c>
      <c r="G174" s="582" t="s">
        <v>191</v>
      </c>
    </row>
    <row r="175" customFormat="false" ht="14.25" hidden="false" customHeight="false" outlineLevel="0" collapsed="false">
      <c r="A175" s="583" t="str">
        <f aca="false">F175&amp;"年"&amp;G175&amp;"月度"</f>
        <v>2020年07月度</v>
      </c>
      <c r="B175" s="584" t="s">
        <v>867</v>
      </c>
      <c r="C175" s="584" t="s">
        <v>868</v>
      </c>
      <c r="D175" s="584" t="s">
        <v>869</v>
      </c>
      <c r="E175" s="584" t="s">
        <v>870</v>
      </c>
      <c r="F175" s="0" t="n">
        <v>2020</v>
      </c>
      <c r="G175" s="582" t="s">
        <v>196</v>
      </c>
    </row>
    <row r="176" customFormat="false" ht="14.25" hidden="false" customHeight="false" outlineLevel="0" collapsed="false">
      <c r="A176" s="583" t="str">
        <f aca="false">F176&amp;"年"&amp;G176&amp;"月度"</f>
        <v>2020年08月度</v>
      </c>
      <c r="B176" s="584" t="s">
        <v>871</v>
      </c>
      <c r="C176" s="584" t="s">
        <v>872</v>
      </c>
      <c r="D176" s="584" t="s">
        <v>873</v>
      </c>
      <c r="E176" s="584" t="s">
        <v>874</v>
      </c>
      <c r="F176" s="0" t="n">
        <v>2020</v>
      </c>
      <c r="G176" s="582" t="s">
        <v>201</v>
      </c>
    </row>
    <row r="177" customFormat="false" ht="14.25" hidden="false" customHeight="false" outlineLevel="0" collapsed="false">
      <c r="A177" s="583" t="str">
        <f aca="false">F177&amp;"年"&amp;G177&amp;"月度"</f>
        <v>2020年09月度</v>
      </c>
      <c r="B177" s="584" t="s">
        <v>875</v>
      </c>
      <c r="C177" s="584" t="s">
        <v>876</v>
      </c>
      <c r="D177" s="584" t="s">
        <v>877</v>
      </c>
      <c r="E177" s="584" t="s">
        <v>878</v>
      </c>
      <c r="F177" s="0" t="n">
        <v>2020</v>
      </c>
      <c r="G177" s="582" t="s">
        <v>206</v>
      </c>
    </row>
    <row r="178" customFormat="false" ht="14.25" hidden="false" customHeight="false" outlineLevel="0" collapsed="false">
      <c r="A178" s="583" t="str">
        <f aca="false">F178&amp;"年"&amp;G178&amp;"月度"</f>
        <v>2020年10月度</v>
      </c>
      <c r="B178" s="584" t="s">
        <v>879</v>
      </c>
      <c r="C178" s="584" t="s">
        <v>880</v>
      </c>
      <c r="D178" s="584" t="s">
        <v>881</v>
      </c>
      <c r="E178" s="584" t="s">
        <v>882</v>
      </c>
      <c r="F178" s="0" t="n">
        <v>2020</v>
      </c>
      <c r="G178" s="582" t="n">
        <v>10</v>
      </c>
    </row>
    <row r="179" customFormat="false" ht="14.25" hidden="false" customHeight="false" outlineLevel="0" collapsed="false">
      <c r="A179" s="583" t="str">
        <f aca="false">F179&amp;"年"&amp;G179&amp;"月度"</f>
        <v>2020年11月度</v>
      </c>
      <c r="B179" s="584" t="s">
        <v>883</v>
      </c>
      <c r="C179" s="584" t="s">
        <v>884</v>
      </c>
      <c r="D179" s="584" t="s">
        <v>885</v>
      </c>
      <c r="E179" s="584" t="s">
        <v>886</v>
      </c>
      <c r="F179" s="0" t="n">
        <v>2020</v>
      </c>
      <c r="G179" s="582" t="n">
        <v>11</v>
      </c>
    </row>
    <row r="180" customFormat="false" ht="14.25" hidden="false" customHeight="false" outlineLevel="0" collapsed="false">
      <c r="A180" s="583" t="str">
        <f aca="false">F180&amp;"年"&amp;G180&amp;"月度"</f>
        <v>2020年12月度</v>
      </c>
      <c r="B180" s="584" t="s">
        <v>887</v>
      </c>
      <c r="C180" s="584" t="s">
        <v>888</v>
      </c>
      <c r="D180" s="584" t="s">
        <v>889</v>
      </c>
      <c r="E180" s="584" t="s">
        <v>890</v>
      </c>
      <c r="F180" s="0" t="n">
        <v>2020</v>
      </c>
      <c r="G180" s="582" t="n">
        <v>12</v>
      </c>
    </row>
    <row r="181" customFormat="false" ht="14.25" hidden="false" customHeight="false" outlineLevel="0" collapsed="false">
      <c r="A181" s="583" t="str">
        <f aca="false">F181&amp;"年"&amp;G181&amp;"月度"</f>
        <v>2021年01月度</v>
      </c>
      <c r="B181" s="584" t="s">
        <v>891</v>
      </c>
      <c r="C181" s="584" t="s">
        <v>892</v>
      </c>
      <c r="D181" s="584" t="s">
        <v>893</v>
      </c>
      <c r="E181" s="584" t="s">
        <v>894</v>
      </c>
      <c r="F181" s="0" t="n">
        <v>2021</v>
      </c>
      <c r="G181" s="582" t="s">
        <v>166</v>
      </c>
    </row>
    <row r="182" customFormat="false" ht="14.25" hidden="false" customHeight="false" outlineLevel="0" collapsed="false">
      <c r="A182" s="583" t="str">
        <f aca="false">F182&amp;"年"&amp;G182&amp;"月度"</f>
        <v>2021年02月度</v>
      </c>
      <c r="B182" s="584" t="s">
        <v>895</v>
      </c>
      <c r="C182" s="584" t="s">
        <v>896</v>
      </c>
      <c r="D182" s="584" t="s">
        <v>897</v>
      </c>
      <c r="E182" s="584" t="s">
        <v>898</v>
      </c>
      <c r="F182" s="0" t="n">
        <v>2021</v>
      </c>
      <c r="G182" s="582" t="s">
        <v>171</v>
      </c>
    </row>
    <row r="183" customFormat="false" ht="14.25" hidden="false" customHeight="false" outlineLevel="0" collapsed="false">
      <c r="A183" s="583" t="str">
        <f aca="false">F183&amp;"年"&amp;G183&amp;"月度"</f>
        <v>2021年03月度</v>
      </c>
      <c r="B183" s="584" t="s">
        <v>899</v>
      </c>
      <c r="C183" s="584" t="s">
        <v>900</v>
      </c>
      <c r="D183" s="584" t="s">
        <v>901</v>
      </c>
      <c r="E183" s="584" t="s">
        <v>902</v>
      </c>
      <c r="F183" s="0" t="n">
        <v>2021</v>
      </c>
      <c r="G183" s="582" t="s">
        <v>176</v>
      </c>
    </row>
    <row r="184" customFormat="false" ht="14.25" hidden="false" customHeight="false" outlineLevel="0" collapsed="false">
      <c r="A184" s="583" t="str">
        <f aca="false">F184&amp;"年"&amp;G184&amp;"月度"</f>
        <v>2021年04月度</v>
      </c>
      <c r="B184" s="584" t="s">
        <v>903</v>
      </c>
      <c r="C184" s="584" t="s">
        <v>904</v>
      </c>
      <c r="D184" s="584" t="s">
        <v>905</v>
      </c>
      <c r="E184" s="584" t="s">
        <v>906</v>
      </c>
      <c r="F184" s="0" t="n">
        <v>2021</v>
      </c>
      <c r="G184" s="582" t="s">
        <v>181</v>
      </c>
    </row>
    <row r="185" customFormat="false" ht="14.25" hidden="false" customHeight="false" outlineLevel="0" collapsed="false">
      <c r="A185" s="583" t="str">
        <f aca="false">F185&amp;"年"&amp;G185&amp;"月度"</f>
        <v>2021年05月度</v>
      </c>
      <c r="B185" s="584" t="s">
        <v>907</v>
      </c>
      <c r="C185" s="584" t="s">
        <v>908</v>
      </c>
      <c r="D185" s="584" t="s">
        <v>909</v>
      </c>
      <c r="E185" s="584" t="s">
        <v>910</v>
      </c>
      <c r="F185" s="0" t="n">
        <v>2021</v>
      </c>
      <c r="G185" s="582" t="s">
        <v>186</v>
      </c>
    </row>
    <row r="186" customFormat="false" ht="14.25" hidden="false" customHeight="false" outlineLevel="0" collapsed="false">
      <c r="A186" s="583" t="str">
        <f aca="false">F186&amp;"年"&amp;G186&amp;"月度"</f>
        <v>2021年06月度</v>
      </c>
      <c r="B186" s="584" t="s">
        <v>911</v>
      </c>
      <c r="C186" s="584" t="s">
        <v>912</v>
      </c>
      <c r="D186" s="584" t="s">
        <v>913</v>
      </c>
      <c r="E186" s="584" t="s">
        <v>914</v>
      </c>
      <c r="F186" s="0" t="n">
        <v>2021</v>
      </c>
      <c r="G186" s="582" t="s">
        <v>191</v>
      </c>
    </row>
    <row r="187" customFormat="false" ht="14.25" hidden="false" customHeight="false" outlineLevel="0" collapsed="false">
      <c r="A187" s="583" t="str">
        <f aca="false">F187&amp;"年"&amp;G187&amp;"月度"</f>
        <v>2021年07月度</v>
      </c>
      <c r="B187" s="584" t="s">
        <v>915</v>
      </c>
      <c r="C187" s="584" t="s">
        <v>916</v>
      </c>
      <c r="D187" s="584" t="s">
        <v>917</v>
      </c>
      <c r="E187" s="584" t="s">
        <v>918</v>
      </c>
      <c r="F187" s="0" t="n">
        <v>2021</v>
      </c>
      <c r="G187" s="582" t="s">
        <v>196</v>
      </c>
    </row>
    <row r="188" customFormat="false" ht="14.25" hidden="false" customHeight="false" outlineLevel="0" collapsed="false">
      <c r="A188" s="583" t="str">
        <f aca="false">F188&amp;"年"&amp;G188&amp;"月度"</f>
        <v>2021年08月度</v>
      </c>
      <c r="B188" s="584" t="s">
        <v>919</v>
      </c>
      <c r="C188" s="584" t="s">
        <v>920</v>
      </c>
      <c r="D188" s="584" t="s">
        <v>921</v>
      </c>
      <c r="E188" s="584" t="s">
        <v>922</v>
      </c>
      <c r="F188" s="0" t="n">
        <v>2021</v>
      </c>
      <c r="G188" s="582" t="s">
        <v>201</v>
      </c>
    </row>
    <row r="189" customFormat="false" ht="14.25" hidden="false" customHeight="false" outlineLevel="0" collapsed="false">
      <c r="A189" s="583" t="str">
        <f aca="false">F189&amp;"年"&amp;G189&amp;"月度"</f>
        <v>2021年09月度</v>
      </c>
      <c r="B189" s="584" t="s">
        <v>923</v>
      </c>
      <c r="C189" s="584" t="s">
        <v>924</v>
      </c>
      <c r="D189" s="584" t="s">
        <v>925</v>
      </c>
      <c r="E189" s="584" t="s">
        <v>926</v>
      </c>
      <c r="F189" s="0" t="n">
        <v>2021</v>
      </c>
      <c r="G189" s="582" t="s">
        <v>206</v>
      </c>
    </row>
    <row r="190" customFormat="false" ht="14.25" hidden="false" customHeight="false" outlineLevel="0" collapsed="false">
      <c r="A190" s="583" t="str">
        <f aca="false">F190&amp;"年"&amp;G190&amp;"月度"</f>
        <v>2021年10月度</v>
      </c>
      <c r="B190" s="584" t="s">
        <v>927</v>
      </c>
      <c r="C190" s="584" t="s">
        <v>928</v>
      </c>
      <c r="D190" s="584" t="s">
        <v>929</v>
      </c>
      <c r="E190" s="584" t="s">
        <v>930</v>
      </c>
      <c r="F190" s="0" t="n">
        <v>2021</v>
      </c>
      <c r="G190" s="582" t="n">
        <v>10</v>
      </c>
    </row>
    <row r="191" customFormat="false" ht="14.25" hidden="false" customHeight="false" outlineLevel="0" collapsed="false">
      <c r="A191" s="583" t="str">
        <f aca="false">F191&amp;"年"&amp;G191&amp;"月度"</f>
        <v>2021年11月度</v>
      </c>
      <c r="B191" s="584" t="s">
        <v>931</v>
      </c>
      <c r="C191" s="584" t="s">
        <v>932</v>
      </c>
      <c r="D191" s="584" t="s">
        <v>933</v>
      </c>
      <c r="E191" s="584" t="s">
        <v>934</v>
      </c>
      <c r="F191" s="0" t="n">
        <v>2021</v>
      </c>
      <c r="G191" s="582" t="n">
        <v>11</v>
      </c>
    </row>
    <row r="192" customFormat="false" ht="14.25" hidden="false" customHeight="false" outlineLevel="0" collapsed="false">
      <c r="A192" s="583" t="str">
        <f aca="false">F192&amp;"年"&amp;G192&amp;"月度"</f>
        <v>2021年12月度</v>
      </c>
      <c r="B192" s="584" t="s">
        <v>935</v>
      </c>
      <c r="C192" s="584" t="s">
        <v>936</v>
      </c>
      <c r="D192" s="584" t="s">
        <v>937</v>
      </c>
      <c r="E192" s="584" t="s">
        <v>938</v>
      </c>
      <c r="F192" s="0" t="n">
        <v>2021</v>
      </c>
      <c r="G192" s="582" t="n">
        <v>12</v>
      </c>
    </row>
    <row r="193" customFormat="false" ht="14.25" hidden="false" customHeight="false" outlineLevel="0" collapsed="false">
      <c r="A193" s="583" t="str">
        <f aca="false">F193&amp;"年"&amp;G193&amp;"月度"</f>
        <v>2022年01月度</v>
      </c>
      <c r="B193" s="584" t="s">
        <v>939</v>
      </c>
      <c r="C193" s="584" t="s">
        <v>940</v>
      </c>
      <c r="D193" s="584" t="s">
        <v>941</v>
      </c>
      <c r="E193" s="584" t="s">
        <v>942</v>
      </c>
      <c r="F193" s="0" t="n">
        <v>2022</v>
      </c>
      <c r="G193" s="582" t="s">
        <v>166</v>
      </c>
    </row>
    <row r="194" customFormat="false" ht="14.25" hidden="false" customHeight="false" outlineLevel="0" collapsed="false">
      <c r="A194" s="583" t="str">
        <f aca="false">F194&amp;"年"&amp;G194&amp;"月度"</f>
        <v>2022年02月度</v>
      </c>
      <c r="B194" s="584" t="s">
        <v>943</v>
      </c>
      <c r="C194" s="584" t="s">
        <v>944</v>
      </c>
      <c r="D194" s="584" t="s">
        <v>945</v>
      </c>
      <c r="E194" s="584" t="s">
        <v>946</v>
      </c>
      <c r="F194" s="0" t="n">
        <v>2022</v>
      </c>
      <c r="G194" s="582" t="s">
        <v>171</v>
      </c>
    </row>
    <row r="195" customFormat="false" ht="14.25" hidden="false" customHeight="false" outlineLevel="0" collapsed="false">
      <c r="A195" s="583" t="str">
        <f aca="false">F195&amp;"年"&amp;G195&amp;"月度"</f>
        <v>2022年03月度</v>
      </c>
      <c r="B195" s="584" t="s">
        <v>947</v>
      </c>
      <c r="C195" s="584" t="s">
        <v>948</v>
      </c>
      <c r="D195" s="584" t="s">
        <v>949</v>
      </c>
      <c r="E195" s="584" t="s">
        <v>950</v>
      </c>
      <c r="F195" s="0" t="n">
        <v>2022</v>
      </c>
      <c r="G195" s="582" t="s">
        <v>176</v>
      </c>
    </row>
    <row r="196" customFormat="false" ht="14.25" hidden="false" customHeight="false" outlineLevel="0" collapsed="false">
      <c r="A196" s="583" t="str">
        <f aca="false">F196&amp;"年"&amp;G196&amp;"月度"</f>
        <v>2022年04月度</v>
      </c>
      <c r="B196" s="584" t="s">
        <v>951</v>
      </c>
      <c r="C196" s="584" t="s">
        <v>952</v>
      </c>
      <c r="D196" s="584" t="s">
        <v>953</v>
      </c>
      <c r="E196" s="584" t="s">
        <v>954</v>
      </c>
      <c r="F196" s="0" t="n">
        <v>2022</v>
      </c>
      <c r="G196" s="582" t="s">
        <v>181</v>
      </c>
    </row>
    <row r="197" customFormat="false" ht="14.25" hidden="false" customHeight="false" outlineLevel="0" collapsed="false">
      <c r="A197" s="583" t="str">
        <f aca="false">F197&amp;"年"&amp;G197&amp;"月度"</f>
        <v>2022年05月度</v>
      </c>
      <c r="B197" s="584" t="s">
        <v>955</v>
      </c>
      <c r="C197" s="584" t="s">
        <v>956</v>
      </c>
      <c r="D197" s="584" t="s">
        <v>957</v>
      </c>
      <c r="E197" s="584" t="s">
        <v>958</v>
      </c>
      <c r="F197" s="0" t="n">
        <v>2022</v>
      </c>
      <c r="G197" s="582" t="s">
        <v>186</v>
      </c>
    </row>
    <row r="198" customFormat="false" ht="14.25" hidden="false" customHeight="false" outlineLevel="0" collapsed="false">
      <c r="A198" s="583" t="str">
        <f aca="false">F198&amp;"年"&amp;G198&amp;"月度"</f>
        <v>2022年06月度</v>
      </c>
      <c r="B198" s="584" t="s">
        <v>959</v>
      </c>
      <c r="C198" s="584" t="s">
        <v>960</v>
      </c>
      <c r="D198" s="584" t="s">
        <v>961</v>
      </c>
      <c r="E198" s="584" t="s">
        <v>962</v>
      </c>
      <c r="F198" s="0" t="n">
        <v>2022</v>
      </c>
      <c r="G198" s="582" t="s">
        <v>191</v>
      </c>
    </row>
    <row r="199" customFormat="false" ht="14.25" hidden="false" customHeight="false" outlineLevel="0" collapsed="false">
      <c r="A199" s="583" t="str">
        <f aca="false">F199&amp;"年"&amp;G199&amp;"月度"</f>
        <v>2022年07月度</v>
      </c>
      <c r="B199" s="584" t="s">
        <v>963</v>
      </c>
      <c r="C199" s="584" t="s">
        <v>964</v>
      </c>
      <c r="D199" s="584" t="s">
        <v>965</v>
      </c>
      <c r="E199" s="584" t="s">
        <v>966</v>
      </c>
      <c r="F199" s="0" t="n">
        <v>2022</v>
      </c>
      <c r="G199" s="582" t="s">
        <v>196</v>
      </c>
    </row>
    <row r="200" customFormat="false" ht="14.25" hidden="false" customHeight="false" outlineLevel="0" collapsed="false">
      <c r="A200" s="583" t="str">
        <f aca="false">F200&amp;"年"&amp;G200&amp;"月度"</f>
        <v>2022年08月度</v>
      </c>
      <c r="B200" s="584" t="s">
        <v>967</v>
      </c>
      <c r="C200" s="584" t="s">
        <v>968</v>
      </c>
      <c r="D200" s="584" t="s">
        <v>969</v>
      </c>
      <c r="E200" s="584" t="s">
        <v>970</v>
      </c>
      <c r="F200" s="0" t="n">
        <v>2022</v>
      </c>
      <c r="G200" s="582" t="s">
        <v>201</v>
      </c>
    </row>
    <row r="201" customFormat="false" ht="14.25" hidden="false" customHeight="false" outlineLevel="0" collapsed="false">
      <c r="A201" s="583" t="str">
        <f aca="false">F201&amp;"年"&amp;G201&amp;"月度"</f>
        <v>2022年09月度</v>
      </c>
      <c r="B201" s="584" t="s">
        <v>971</v>
      </c>
      <c r="C201" s="584" t="s">
        <v>972</v>
      </c>
      <c r="D201" s="584" t="s">
        <v>973</v>
      </c>
      <c r="E201" s="584" t="s">
        <v>974</v>
      </c>
      <c r="F201" s="0" t="n">
        <v>2022</v>
      </c>
      <c r="G201" s="582" t="s">
        <v>206</v>
      </c>
    </row>
    <row r="202" customFormat="false" ht="14.25" hidden="false" customHeight="false" outlineLevel="0" collapsed="false">
      <c r="A202" s="583" t="str">
        <f aca="false">F202&amp;"年"&amp;G202&amp;"月度"</f>
        <v>2022年10月度</v>
      </c>
      <c r="B202" s="584" t="s">
        <v>975</v>
      </c>
      <c r="C202" s="584" t="s">
        <v>976</v>
      </c>
      <c r="D202" s="584" t="s">
        <v>977</v>
      </c>
      <c r="E202" s="584" t="s">
        <v>978</v>
      </c>
      <c r="F202" s="0" t="n">
        <v>2022</v>
      </c>
      <c r="G202" s="582" t="n">
        <v>10</v>
      </c>
    </row>
    <row r="203" customFormat="false" ht="14.25" hidden="false" customHeight="false" outlineLevel="0" collapsed="false">
      <c r="A203" s="583" t="str">
        <f aca="false">F203&amp;"年"&amp;G203&amp;"月度"</f>
        <v>2022年11月度</v>
      </c>
      <c r="B203" s="584" t="s">
        <v>979</v>
      </c>
      <c r="C203" s="584" t="s">
        <v>980</v>
      </c>
      <c r="D203" s="584" t="s">
        <v>981</v>
      </c>
      <c r="E203" s="584" t="s">
        <v>982</v>
      </c>
      <c r="F203" s="0" t="n">
        <v>2022</v>
      </c>
      <c r="G203" s="582" t="n">
        <v>11</v>
      </c>
    </row>
    <row r="204" customFormat="false" ht="14.25" hidden="false" customHeight="false" outlineLevel="0" collapsed="false">
      <c r="A204" s="583" t="str">
        <f aca="false">F204&amp;"年"&amp;G204&amp;"月度"</f>
        <v>2022年12月度</v>
      </c>
      <c r="B204" s="584" t="s">
        <v>983</v>
      </c>
      <c r="C204" s="584" t="s">
        <v>984</v>
      </c>
      <c r="D204" s="584" t="s">
        <v>985</v>
      </c>
      <c r="E204" s="584" t="s">
        <v>986</v>
      </c>
      <c r="F204" s="0" t="n">
        <v>2022</v>
      </c>
      <c r="G204" s="582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4</v>
      </c>
      <c r="C1" s="145"/>
      <c r="D1" s="146" t="n">
        <f aca="false">日別売上!$G$1</f>
        <v>6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1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G$40</f>
        <v>70500000</v>
      </c>
      <c r="F4" s="164"/>
      <c r="G4" s="165"/>
      <c r="H4" s="166" t="e">
        <f aca="false">LOOKUP(B1,DATA!A1:A204,DATA!B1:B204)</f>
        <v>#N/A</v>
      </c>
      <c r="I4" s="167"/>
      <c r="J4" s="165"/>
      <c r="K4" s="166" t="str">
        <f aca="true">"売上目標達成率："&amp;ROUND(INDIRECT("P"&amp;日別売上!N1+9),3)*100&amp;"%"</f>
        <v>売上目標達成率：44271921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54</v>
      </c>
      <c r="F6" s="185"/>
      <c r="G6" s="186"/>
      <c r="H6" s="186"/>
      <c r="I6" s="186"/>
      <c r="J6" s="186"/>
      <c r="K6" s="187" t="str">
        <f aca="false">"材料比率："&amp;ROUND(D64,3)*100&amp;"%"</f>
        <v>材料比率：45.5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254</v>
      </c>
      <c r="D10" s="221" t="n">
        <v>9345191</v>
      </c>
      <c r="E10" s="222" t="n">
        <v>9136633</v>
      </c>
      <c r="F10" s="223" t="n">
        <v>208558</v>
      </c>
      <c r="G10" s="224" t="n">
        <v>22371076</v>
      </c>
      <c r="H10" s="225" t="n">
        <v>2740182</v>
      </c>
      <c r="I10" s="226" t="n">
        <v>560128</v>
      </c>
      <c r="J10" s="227" t="n">
        <f aca="false">E4/Q2</f>
        <v>3357142.85714286</v>
      </c>
      <c r="K10" s="228" t="n">
        <v>2138100</v>
      </c>
      <c r="L10" s="229" t="n">
        <f aca="false">J10*$E$6</f>
        <v>1524142.85714286</v>
      </c>
      <c r="M10" s="230" t="n">
        <v>2006860</v>
      </c>
      <c r="N10" s="231" t="n">
        <v>2138100</v>
      </c>
      <c r="O10" s="232" t="n">
        <v>3170355</v>
      </c>
      <c r="P10" s="232" t="n">
        <v>2006860</v>
      </c>
      <c r="Q10" s="233" t="n">
        <f aca="false">HYPERLINK("http://hirata.as.wakwak.ne.jp/~home/uri/pdf/2011/zairyousiire/20140516-osaka.pdf",3170355)</f>
        <v>3170355</v>
      </c>
      <c r="R10" s="234" t="n">
        <f aca="false">K10*$E$6</f>
        <v>970697.4</v>
      </c>
      <c r="S10" s="151"/>
      <c r="T10" s="151"/>
      <c r="U10" s="151"/>
    </row>
    <row r="11" customFormat="false" ht="11.25" hidden="false" customHeight="true" outlineLevel="0" collapsed="false">
      <c r="B11" s="235" t="n">
        <v>19</v>
      </c>
      <c r="C11" s="236" t="n">
        <v>340</v>
      </c>
      <c r="D11" s="237" t="n">
        <v>2904037</v>
      </c>
      <c r="E11" s="238" t="n">
        <v>2756955</v>
      </c>
      <c r="F11" s="239" t="n">
        <v>147082</v>
      </c>
      <c r="G11" s="240" t="n">
        <v>23101611</v>
      </c>
      <c r="H11" s="241" t="n">
        <v>2884984</v>
      </c>
      <c r="I11" s="242" t="n">
        <v>562408</v>
      </c>
      <c r="J11" s="243" t="n">
        <f aca="false">J10*2</f>
        <v>6714285.71428572</v>
      </c>
      <c r="K11" s="244" t="n">
        <v>2702119</v>
      </c>
      <c r="L11" s="245" t="n">
        <f aca="false">J11*$E$6</f>
        <v>3048285.71428571</v>
      </c>
      <c r="M11" s="246" t="n">
        <v>2227030</v>
      </c>
      <c r="N11" s="247" t="n">
        <v>4840219</v>
      </c>
      <c r="O11" s="248" t="n">
        <v>4171964</v>
      </c>
      <c r="P11" s="248" t="n">
        <v>4233890</v>
      </c>
      <c r="Q11" s="249" t="n">
        <f aca="false">HYPERLINK("http://hirata.as.wakwak.ne.jp/~home/uri/pdf/2011/zairyousiire/20140519-osaka.pdf",1001609)</f>
        <v>1001609</v>
      </c>
      <c r="R11" s="234" t="n">
        <f aca="false">K11*$E$6+R10</f>
        <v>2197459.426</v>
      </c>
      <c r="S11" s="151"/>
      <c r="T11" s="151"/>
      <c r="U11" s="151"/>
    </row>
    <row r="12" customFormat="false" ht="11.25" hidden="false" customHeight="true" outlineLevel="0" collapsed="false">
      <c r="B12" s="235" t="n">
        <v>20</v>
      </c>
      <c r="C12" s="236" t="n">
        <v>272</v>
      </c>
      <c r="D12" s="237" t="n">
        <v>2390119</v>
      </c>
      <c r="E12" s="238" t="n">
        <v>2003905</v>
      </c>
      <c r="F12" s="239" t="n">
        <v>386214</v>
      </c>
      <c r="G12" s="240" t="n">
        <v>23142726</v>
      </c>
      <c r="H12" s="241" t="n">
        <v>3199648</v>
      </c>
      <c r="I12" s="242" t="n">
        <v>633958</v>
      </c>
      <c r="J12" s="243" t="n">
        <f aca="false">J10*3</f>
        <v>10071428.5714286</v>
      </c>
      <c r="K12" s="244" t="n">
        <v>2137813</v>
      </c>
      <c r="L12" s="245" t="n">
        <f aca="false">J12*$E$6</f>
        <v>4572428.57142857</v>
      </c>
      <c r="M12" s="246" t="n">
        <v>1836015</v>
      </c>
      <c r="N12" s="247" t="n">
        <v>6978032</v>
      </c>
      <c r="O12" s="248" t="n">
        <v>4884886</v>
      </c>
      <c r="P12" s="248" t="n">
        <v>6069905</v>
      </c>
      <c r="Q12" s="249" t="n">
        <f aca="false">HYPERLINK("http://hirata.as.wakwak.ne.jp/~home/uri/pdf/2011/zairyousiire/20140520-osaka.pdf",712922)</f>
        <v>712922</v>
      </c>
      <c r="R12" s="234" t="n">
        <f aca="false">K12*$E$6+R11</f>
        <v>3168026.528</v>
      </c>
      <c r="S12" s="151"/>
      <c r="T12" s="151"/>
      <c r="U12" s="151"/>
    </row>
    <row r="13" customFormat="false" ht="11.25" hidden="false" customHeight="true" outlineLevel="0" collapsed="false">
      <c r="B13" s="235" t="n">
        <v>21</v>
      </c>
      <c r="C13" s="236" t="n">
        <v>318</v>
      </c>
      <c r="D13" s="237" t="n">
        <v>2142172</v>
      </c>
      <c r="E13" s="238" t="n">
        <v>1648016</v>
      </c>
      <c r="F13" s="239" t="n">
        <v>494156</v>
      </c>
      <c r="G13" s="240" t="n">
        <v>22369262</v>
      </c>
      <c r="H13" s="241" t="n">
        <v>3649937</v>
      </c>
      <c r="I13" s="242" t="n">
        <v>677825</v>
      </c>
      <c r="J13" s="243" t="n">
        <f aca="false">J10*4</f>
        <v>13428571.4285714</v>
      </c>
      <c r="K13" s="244" t="n">
        <v>2793764</v>
      </c>
      <c r="L13" s="245" t="n">
        <f aca="false">J13*$E$6</f>
        <v>6096571.42857143</v>
      </c>
      <c r="M13" s="246" t="n">
        <v>2143215</v>
      </c>
      <c r="N13" s="247" t="n">
        <v>9771796</v>
      </c>
      <c r="O13" s="248" t="n">
        <v>6464194</v>
      </c>
      <c r="P13" s="248" t="n">
        <v>8213120</v>
      </c>
      <c r="Q13" s="250" t="n">
        <f aca="false">HYPERLINK("http://hirata.as.wakwak.ne.jp/~home/uri/pdf/2011/zairyousiire/20140521-osaka.pdf",1579308)</f>
        <v>1579308</v>
      </c>
      <c r="R13" s="234" t="n">
        <f aca="false">K13*$E$6+R12</f>
        <v>4436395.384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350</v>
      </c>
      <c r="D14" s="237" t="n">
        <v>2803092</v>
      </c>
      <c r="E14" s="238" t="n">
        <v>2162692</v>
      </c>
      <c r="F14" s="239" t="n">
        <v>640400</v>
      </c>
      <c r="G14" s="240" t="n">
        <v>22300593</v>
      </c>
      <c r="H14" s="241" t="n">
        <v>4210687</v>
      </c>
      <c r="I14" s="242" t="n">
        <v>762669</v>
      </c>
      <c r="J14" s="243" t="n">
        <f aca="false">J10*5</f>
        <v>16785714.2857143</v>
      </c>
      <c r="K14" s="251" t="n">
        <v>2386239</v>
      </c>
      <c r="L14" s="245" t="n">
        <f aca="false">J14*$E$6</f>
        <v>7620714.28571429</v>
      </c>
      <c r="M14" s="252" t="n">
        <v>2088495</v>
      </c>
      <c r="N14" s="247" t="n">
        <v>12158035</v>
      </c>
      <c r="O14" s="248" t="n">
        <v>7263700</v>
      </c>
      <c r="P14" s="248" t="n">
        <v>10301615</v>
      </c>
      <c r="Q14" s="250" t="n">
        <f aca="false">HYPERLINK("http://hirata.as.wakwak.ne.jp/~home/uri/pdf/2011/zairyousiire/20140522-osaka.pdf",799506)</f>
        <v>799506</v>
      </c>
      <c r="R14" s="234" t="n">
        <f aca="false">K14*$E$6+R13</f>
        <v>5519747.89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 t="n">
        <v>306</v>
      </c>
      <c r="D15" s="237" t="n">
        <v>1871793</v>
      </c>
      <c r="E15" s="238" t="n">
        <v>1461417</v>
      </c>
      <c r="F15" s="239" t="n">
        <v>410376</v>
      </c>
      <c r="G15" s="240" t="n">
        <v>21201109</v>
      </c>
      <c r="H15" s="241" t="n">
        <v>4730343</v>
      </c>
      <c r="I15" s="242" t="n">
        <v>773389</v>
      </c>
      <c r="J15" s="243" t="n">
        <f aca="false">J10*6</f>
        <v>20142857.1428571</v>
      </c>
      <c r="K15" s="251" t="n">
        <v>2728486</v>
      </c>
      <c r="L15" s="245" t="n">
        <f aca="false">J15*$E$6</f>
        <v>9144857.14285714</v>
      </c>
      <c r="M15" s="252" t="n">
        <v>2424583</v>
      </c>
      <c r="N15" s="247" t="n">
        <v>14886521</v>
      </c>
      <c r="O15" s="248" t="n">
        <v>8509766</v>
      </c>
      <c r="P15" s="248" t="n">
        <v>12726198</v>
      </c>
      <c r="Q15" s="250" t="n">
        <f aca="false">HYPERLINK("http://hirata.as.wakwak.ne.jp/~home/uri/pdf/2011/zairyousiire/20140523-osaka.pdf",1246066)</f>
        <v>1246066</v>
      </c>
      <c r="R15" s="234" t="n">
        <f aca="false">K15*$E$6+R14</f>
        <v>6758480.534</v>
      </c>
      <c r="S15" s="151"/>
      <c r="T15" s="151"/>
      <c r="U15" s="151"/>
    </row>
    <row r="16" customFormat="false" ht="11.25" hidden="false" customHeight="true" outlineLevel="0" collapsed="false">
      <c r="B16" s="235" t="n">
        <v>26</v>
      </c>
      <c r="C16" s="236" t="n">
        <v>235</v>
      </c>
      <c r="D16" s="237" t="n">
        <v>1866049</v>
      </c>
      <c r="E16" s="238" t="n">
        <v>1613348</v>
      </c>
      <c r="F16" s="239" t="n">
        <v>252701</v>
      </c>
      <c r="G16" s="240" t="n">
        <v>20472172</v>
      </c>
      <c r="H16" s="241" t="n">
        <v>4767940</v>
      </c>
      <c r="I16" s="242" t="n">
        <v>983299</v>
      </c>
      <c r="J16" s="243" t="n">
        <f aca="false">J10*7</f>
        <v>23500000</v>
      </c>
      <c r="K16" s="251" t="n">
        <v>2653439</v>
      </c>
      <c r="L16" s="245" t="n">
        <f aca="false">J16*$E$6</f>
        <v>10669000</v>
      </c>
      <c r="M16" s="252" t="n">
        <v>2078788</v>
      </c>
      <c r="N16" s="247" t="n">
        <v>17539960</v>
      </c>
      <c r="O16" s="248" t="n">
        <v>9401804</v>
      </c>
      <c r="P16" s="248" t="n">
        <v>14804986</v>
      </c>
      <c r="Q16" s="250" t="n">
        <f aca="false">HYPERLINK("http://hirata.as.wakwak.ne.jp/~home/uri/pdf/2011/zairyousiire/20140526-osaka.pdf",892038)</f>
        <v>892038</v>
      </c>
      <c r="R16" s="234" t="n">
        <f aca="false">K16*$E$6+R15</f>
        <v>7963141.84</v>
      </c>
      <c r="S16" s="151"/>
      <c r="T16" s="151"/>
      <c r="U16" s="151"/>
    </row>
    <row r="17" customFormat="false" ht="11.25" hidden="false" customHeight="true" outlineLevel="0" collapsed="false">
      <c r="B17" s="235" t="n">
        <v>27</v>
      </c>
      <c r="C17" s="236" t="n">
        <v>247</v>
      </c>
      <c r="D17" s="237" t="n">
        <v>2623060</v>
      </c>
      <c r="E17" s="238" t="n">
        <v>2205526</v>
      </c>
      <c r="F17" s="239" t="n">
        <v>417534</v>
      </c>
      <c r="G17" s="240" t="n">
        <v>19683976</v>
      </c>
      <c r="H17" s="241" t="n">
        <v>5059242</v>
      </c>
      <c r="I17" s="242" t="n">
        <v>1109531</v>
      </c>
      <c r="J17" s="243" t="n">
        <f aca="false">J10*8</f>
        <v>26857142.8571429</v>
      </c>
      <c r="K17" s="251" t="n">
        <v>3696596</v>
      </c>
      <c r="L17" s="245" t="n">
        <f aca="false">J17*$E$6</f>
        <v>12193142.8571429</v>
      </c>
      <c r="M17" s="252" t="n">
        <v>3261426</v>
      </c>
      <c r="N17" s="247" t="n">
        <v>21236556</v>
      </c>
      <c r="O17" s="248" t="n">
        <v>11225151</v>
      </c>
      <c r="P17" s="248" t="n">
        <v>18066412</v>
      </c>
      <c r="Q17" s="250" t="n">
        <f aca="false">HYPERLINK("http://hirata.as.wakwak.ne.jp/~home/uri/pdf/2011/zairyousiire/20140527-osaka.pdf",1823347)</f>
        <v>1823347</v>
      </c>
      <c r="R17" s="234" t="n">
        <f aca="false">K17*$E$6+R16</f>
        <v>9641396.424</v>
      </c>
      <c r="S17" s="151"/>
      <c r="T17" s="151"/>
      <c r="U17" s="151"/>
    </row>
    <row r="18" customFormat="false" ht="11.25" hidden="false" customHeight="true" outlineLevel="0" collapsed="false">
      <c r="B18" s="235" t="n">
        <v>28</v>
      </c>
      <c r="C18" s="236" t="n">
        <v>275</v>
      </c>
      <c r="D18" s="237" t="n">
        <v>2623374</v>
      </c>
      <c r="E18" s="238" t="n">
        <v>2072767</v>
      </c>
      <c r="F18" s="239" t="n">
        <v>550607</v>
      </c>
      <c r="G18" s="240" t="n">
        <v>20188689</v>
      </c>
      <c r="H18" s="241" t="n">
        <v>5518196</v>
      </c>
      <c r="I18" s="242" t="n">
        <v>1154536</v>
      </c>
      <c r="J18" s="243" t="n">
        <f aca="false">J10*9</f>
        <v>30214285.7142857</v>
      </c>
      <c r="K18" s="251" t="n">
        <v>1760575</v>
      </c>
      <c r="L18" s="245" t="n">
        <f aca="false">J18*$E$6</f>
        <v>13717285.7142857</v>
      </c>
      <c r="M18" s="252" t="n">
        <v>1195724</v>
      </c>
      <c r="N18" s="247" t="n">
        <v>22997131</v>
      </c>
      <c r="O18" s="248" t="n">
        <v>13558628</v>
      </c>
      <c r="P18" s="248" t="n">
        <v>19262136</v>
      </c>
      <c r="Q18" s="250" t="n">
        <f aca="false">HYPERLINK("http://hirata.as.wakwak.ne.jp/~home/uri/pdf/2011/zairyousiire/20140528-osaka.pdf",2333477)</f>
        <v>2333477</v>
      </c>
      <c r="R18" s="234" t="n">
        <f aca="false">K18*$E$6+R17</f>
        <v>10440697.474</v>
      </c>
      <c r="S18" s="151"/>
      <c r="T18" s="151"/>
      <c r="U18" s="151"/>
    </row>
    <row r="19" customFormat="false" ht="11.25" hidden="false" customHeight="true" outlineLevel="0" collapsed="false">
      <c r="B19" s="235" t="n">
        <v>29</v>
      </c>
      <c r="C19" s="236" t="n">
        <v>377</v>
      </c>
      <c r="D19" s="237" t="n">
        <v>2829852</v>
      </c>
      <c r="E19" s="238" t="n">
        <v>2568210</v>
      </c>
      <c r="F19" s="239" t="n">
        <v>261642</v>
      </c>
      <c r="G19" s="240" t="n">
        <v>20207661</v>
      </c>
      <c r="H19" s="241" t="n">
        <v>5633470</v>
      </c>
      <c r="I19" s="242" t="n">
        <v>1300904</v>
      </c>
      <c r="J19" s="243" t="n">
        <f aca="false">J10*10</f>
        <v>33571428.5714286</v>
      </c>
      <c r="K19" s="251" t="n">
        <v>2662221</v>
      </c>
      <c r="L19" s="245" t="n">
        <f aca="false">J19*$E$6</f>
        <v>15241428.5714286</v>
      </c>
      <c r="M19" s="252" t="n">
        <v>1889989</v>
      </c>
      <c r="N19" s="247" t="n">
        <v>25659352</v>
      </c>
      <c r="O19" s="248" t="n">
        <v>15641691</v>
      </c>
      <c r="P19" s="248" t="n">
        <v>21152125</v>
      </c>
      <c r="Q19" s="250" t="n">
        <f aca="false">HYPERLINK("http://hirata.as.wakwak.ne.jp/~home/uri/pdf/2011/zairyousiire/20140529-osaka.pdf",2083063)</f>
        <v>2083063</v>
      </c>
      <c r="R19" s="234" t="n">
        <f aca="false">K19*$E$6+R18</f>
        <v>11649345.808</v>
      </c>
      <c r="S19" s="151"/>
      <c r="T19" s="151"/>
      <c r="U19" s="151"/>
    </row>
    <row r="20" customFormat="false" ht="11.25" hidden="false" customHeight="true" outlineLevel="0" collapsed="false">
      <c r="B20" s="235" t="n">
        <v>30</v>
      </c>
      <c r="C20" s="236" t="n">
        <v>205</v>
      </c>
      <c r="D20" s="237" t="n">
        <v>1617008</v>
      </c>
      <c r="E20" s="238" t="n">
        <v>1187254</v>
      </c>
      <c r="F20" s="239" t="n">
        <v>429754</v>
      </c>
      <c r="G20" s="240" t="n">
        <v>18204231</v>
      </c>
      <c r="H20" s="241" t="n">
        <v>6010380</v>
      </c>
      <c r="I20" s="242" t="n">
        <v>1353748</v>
      </c>
      <c r="J20" s="243" t="n">
        <f aca="false">J10*11</f>
        <v>36928571.4285714</v>
      </c>
      <c r="K20" s="251" t="n">
        <v>3286372</v>
      </c>
      <c r="L20" s="245" t="n">
        <f aca="false">J20*$E$6</f>
        <v>16765571.4285714</v>
      </c>
      <c r="M20" s="252" t="n">
        <v>2362711</v>
      </c>
      <c r="N20" s="247" t="n">
        <v>28945724</v>
      </c>
      <c r="O20" s="248" t="n">
        <v>17461648</v>
      </c>
      <c r="P20" s="248" t="n">
        <v>23514836</v>
      </c>
      <c r="Q20" s="250" t="n">
        <f aca="false">HYPERLINK("http://hirata.as.wakwak.ne.jp/~home/uri/pdf/2011/zairyousiire/20140530-osaka.pdf",1819957)</f>
        <v>1819957</v>
      </c>
      <c r="R20" s="234" t="n">
        <f aca="false">K20*$E$6+R19</f>
        <v>13141358.696</v>
      </c>
      <c r="S20" s="151"/>
      <c r="T20" s="151"/>
      <c r="U20" s="151"/>
    </row>
    <row r="21" customFormat="false" ht="11.25" hidden="false" customHeight="true" outlineLevel="0" collapsed="false">
      <c r="B21" s="235" t="n">
        <v>2</v>
      </c>
      <c r="C21" s="236" t="n">
        <v>215</v>
      </c>
      <c r="D21" s="237" t="n">
        <v>2170895</v>
      </c>
      <c r="E21" s="238" t="n">
        <v>1143058</v>
      </c>
      <c r="F21" s="239" t="n">
        <v>1027837</v>
      </c>
      <c r="G21" s="240" t="n">
        <v>17423930</v>
      </c>
      <c r="H21" s="241" t="n">
        <v>6996117</v>
      </c>
      <c r="I21" s="242" t="n">
        <v>1128862</v>
      </c>
      <c r="J21" s="243" t="n">
        <f aca="false">J10*12</f>
        <v>40285714.2857143</v>
      </c>
      <c r="K21" s="251" t="n">
        <v>2406913</v>
      </c>
      <c r="L21" s="245" t="n">
        <f aca="false">J21*$E$6</f>
        <v>18289714.2857143</v>
      </c>
      <c r="M21" s="252" t="n">
        <v>1926193</v>
      </c>
      <c r="N21" s="247" t="n">
        <v>31352637</v>
      </c>
      <c r="O21" s="248" t="n">
        <v>18152659</v>
      </c>
      <c r="P21" s="248" t="n">
        <v>25441029</v>
      </c>
      <c r="Q21" s="250" t="n">
        <f aca="false">HYPERLINK("http://hirata.as.wakwak.ne.jp/~home/uri/pdf/2011/zairyousiire/20140602-osaka.pdf",691011)</f>
        <v>691011</v>
      </c>
      <c r="R21" s="234" t="n">
        <f aca="false">K21*$E$6+R20</f>
        <v>14234097.198</v>
      </c>
      <c r="S21" s="151"/>
      <c r="T21" s="151"/>
      <c r="U21" s="151"/>
    </row>
    <row r="22" customFormat="false" ht="11.25" hidden="false" customHeight="true" outlineLevel="0" collapsed="false">
      <c r="B22" s="235" t="n">
        <v>3</v>
      </c>
      <c r="C22" s="236" t="n">
        <v>400</v>
      </c>
      <c r="D22" s="237" t="n">
        <v>3264105</v>
      </c>
      <c r="E22" s="238" t="n">
        <v>2617178</v>
      </c>
      <c r="F22" s="239" t="n">
        <v>646927</v>
      </c>
      <c r="G22" s="240" t="n">
        <v>18533577</v>
      </c>
      <c r="H22" s="241" t="n">
        <v>7625526</v>
      </c>
      <c r="I22" s="242" t="n">
        <v>1135130</v>
      </c>
      <c r="J22" s="243" t="n">
        <f aca="false">J10*13</f>
        <v>43642857.1428571</v>
      </c>
      <c r="K22" s="251" t="n">
        <v>1542850</v>
      </c>
      <c r="L22" s="245" t="n">
        <f aca="false">J22*$E$6</f>
        <v>19813857.1428571</v>
      </c>
      <c r="M22" s="252" t="n">
        <v>1209379</v>
      </c>
      <c r="N22" s="247" t="n">
        <v>32895487</v>
      </c>
      <c r="O22" s="248" t="n">
        <v>19623693</v>
      </c>
      <c r="P22" s="248" t="n">
        <v>26650408</v>
      </c>
      <c r="Q22" s="250" t="n">
        <f aca="false">HYPERLINK("http://hirata.as.wakwak.ne.jp/~home/uri/pdf/2011/zairyousiire/20140603-osaka.pdf",1471034)</f>
        <v>1471034</v>
      </c>
      <c r="R22" s="234" t="n">
        <f aca="false">K22*$E$6+R21</f>
        <v>14934551.098</v>
      </c>
      <c r="S22" s="151"/>
      <c r="T22" s="151"/>
      <c r="U22" s="151"/>
    </row>
    <row r="23" customFormat="false" ht="11.25" hidden="false" customHeight="true" outlineLevel="0" collapsed="false">
      <c r="B23" s="235" t="n">
        <v>4</v>
      </c>
      <c r="C23" s="236" t="n">
        <v>329</v>
      </c>
      <c r="D23" s="237" t="n">
        <v>2348086</v>
      </c>
      <c r="E23" s="238" t="n">
        <v>1114623</v>
      </c>
      <c r="F23" s="239" t="n">
        <v>1233463</v>
      </c>
      <c r="G23" s="240" t="n">
        <v>17723682</v>
      </c>
      <c r="H23" s="241" t="n">
        <v>8836512</v>
      </c>
      <c r="I23" s="242" t="n">
        <v>1172607</v>
      </c>
      <c r="J23" s="243" t="n">
        <f aca="false">J10*14</f>
        <v>47000000</v>
      </c>
      <c r="K23" s="251" t="n">
        <v>1953209</v>
      </c>
      <c r="L23" s="245" t="n">
        <f aca="false">J23*$E$6</f>
        <v>21338000</v>
      </c>
      <c r="M23" s="252" t="n">
        <v>1255741</v>
      </c>
      <c r="N23" s="247" t="n">
        <v>34848696</v>
      </c>
      <c r="O23" s="248" t="n">
        <v>20736713</v>
      </c>
      <c r="P23" s="248" t="n">
        <v>27906149</v>
      </c>
      <c r="Q23" s="250" t="n">
        <f aca="false">HYPERLINK("http://hirata.as.wakwak.ne.jp/~home/uri/pdf/2011/zairyousiire/20140604-osaka.pdf",1113020)</f>
        <v>1113020</v>
      </c>
      <c r="R23" s="234" t="n">
        <f aca="false">K23*$E$6+R22</f>
        <v>15821307.984</v>
      </c>
      <c r="S23" s="151"/>
      <c r="T23" s="151"/>
      <c r="U23" s="151"/>
    </row>
    <row r="24" customFormat="false" ht="11.25" hidden="false" customHeight="true" outlineLevel="0" collapsed="false">
      <c r="B24" s="235" t="n">
        <v>5</v>
      </c>
      <c r="C24" s="236" t="n">
        <v>309</v>
      </c>
      <c r="D24" s="237" t="n">
        <v>2353866</v>
      </c>
      <c r="E24" s="238" t="n">
        <v>1349531</v>
      </c>
      <c r="F24" s="239" t="n">
        <v>1004335</v>
      </c>
      <c r="G24" s="240" t="n">
        <v>15802821</v>
      </c>
      <c r="H24" s="241" t="n">
        <v>9422556</v>
      </c>
      <c r="I24" s="242" t="n">
        <v>1579544</v>
      </c>
      <c r="J24" s="243" t="n">
        <f aca="false">J10*15</f>
        <v>50357142.8571429</v>
      </c>
      <c r="K24" s="251" t="n">
        <v>3349315</v>
      </c>
      <c r="L24" s="245" t="n">
        <f aca="false">J24*$E$6</f>
        <v>22862142.8571429</v>
      </c>
      <c r="M24" s="252" t="n">
        <v>2678558</v>
      </c>
      <c r="N24" s="247" t="n">
        <v>38198011</v>
      </c>
      <c r="O24" s="248" t="n">
        <v>21874488</v>
      </c>
      <c r="P24" s="248" t="n">
        <v>30584707</v>
      </c>
      <c r="Q24" s="250" t="n">
        <f aca="false">HYPERLINK("http://hirata.as.wakwak.ne.jp/~home/uri/pdf/2011/zairyousiire/20140605-osaka.pdf",1137775)</f>
        <v>1137775</v>
      </c>
      <c r="R24" s="234" t="n">
        <f aca="false">K24*$E$6+R23</f>
        <v>17341896.994</v>
      </c>
      <c r="S24" s="151"/>
      <c r="T24" s="151"/>
      <c r="U24" s="151"/>
    </row>
    <row r="25" customFormat="false" ht="11.25" hidden="false" customHeight="true" outlineLevel="0" collapsed="false">
      <c r="B25" s="235" t="n">
        <v>6</v>
      </c>
      <c r="C25" s="236" t="n">
        <v>257</v>
      </c>
      <c r="D25" s="237" t="n">
        <v>2294959</v>
      </c>
      <c r="E25" s="238" t="n">
        <v>1455117</v>
      </c>
      <c r="F25" s="239" t="n">
        <v>839842</v>
      </c>
      <c r="G25" s="240" t="n">
        <v>14328974</v>
      </c>
      <c r="H25" s="241" t="n">
        <v>10081234</v>
      </c>
      <c r="I25" s="242" t="n">
        <v>1582388</v>
      </c>
      <c r="J25" s="243" t="n">
        <f aca="false">J10*16</f>
        <v>53714285.7142857</v>
      </c>
      <c r="K25" s="251" t="n">
        <v>3497490</v>
      </c>
      <c r="L25" s="245" t="n">
        <f aca="false">J25*$E$6</f>
        <v>24386285.7142857</v>
      </c>
      <c r="M25" s="252" t="n">
        <v>2502237</v>
      </c>
      <c r="N25" s="247" t="n">
        <v>41695501</v>
      </c>
      <c r="O25" s="248" t="n">
        <v>22495413</v>
      </c>
      <c r="P25" s="248" t="n">
        <v>33086944</v>
      </c>
      <c r="Q25" s="250" t="n">
        <f aca="false">HYPERLINK("http://hirata.as.wakwak.ne.jp/~home/uri/pdf/2011/zairyousiire/20140606-osaka.pdf",620925)</f>
        <v>620925</v>
      </c>
      <c r="R25" s="234" t="n">
        <f aca="false">K25*$E$6+R24</f>
        <v>18929757.454</v>
      </c>
      <c r="S25" s="151"/>
      <c r="T25" s="151"/>
      <c r="U25" s="151"/>
    </row>
    <row r="26" customFormat="false" ht="11.25" hidden="false" customHeight="true" outlineLevel="0" collapsed="false">
      <c r="B26" s="235" t="n">
        <v>9</v>
      </c>
      <c r="C26" s="236" t="n">
        <v>231</v>
      </c>
      <c r="D26" s="237" t="n">
        <v>2424643</v>
      </c>
      <c r="E26" s="238" t="n">
        <v>1317125</v>
      </c>
      <c r="F26" s="239" t="n">
        <v>1107518</v>
      </c>
      <c r="G26" s="240" t="n">
        <v>13151731</v>
      </c>
      <c r="H26" s="241" t="n">
        <v>11095490</v>
      </c>
      <c r="I26" s="242" t="n">
        <v>1624622</v>
      </c>
      <c r="J26" s="243" t="n">
        <f aca="false">J10*17</f>
        <v>57071428.5714286</v>
      </c>
      <c r="K26" s="251" t="n">
        <v>2677595</v>
      </c>
      <c r="L26" s="245" t="n">
        <f aca="false">J26*$E$6</f>
        <v>25910428.5714286</v>
      </c>
      <c r="M26" s="252" t="n">
        <v>2046197</v>
      </c>
      <c r="N26" s="247" t="n">
        <v>44373096</v>
      </c>
      <c r="O26" s="248" t="n">
        <v>23554767</v>
      </c>
      <c r="P26" s="248" t="n">
        <v>35133141</v>
      </c>
      <c r="Q26" s="250" t="n">
        <f aca="false">HYPERLINK("http://hirata.as.wakwak.ne.jp/~home/uri/pdf/2011/zairyousiire/20140609-osaka.pdf",1059354)</f>
        <v>1059354</v>
      </c>
      <c r="R26" s="234" t="n">
        <f aca="false">K26*$E$6+R25</f>
        <v>20145385.584</v>
      </c>
      <c r="S26" s="151"/>
      <c r="T26" s="151"/>
      <c r="U26" s="151"/>
    </row>
    <row r="27" customFormat="false" ht="11.25" hidden="false" customHeight="true" outlineLevel="0" collapsed="false">
      <c r="B27" s="235" t="n">
        <v>10</v>
      </c>
      <c r="C27" s="236" t="n">
        <v>336</v>
      </c>
      <c r="D27" s="237" t="n">
        <v>3642995</v>
      </c>
      <c r="E27" s="238" t="n">
        <v>726179</v>
      </c>
      <c r="F27" s="239" t="n">
        <v>2916816</v>
      </c>
      <c r="G27" s="240" t="n">
        <v>13131691</v>
      </c>
      <c r="H27" s="241" t="n">
        <v>12750980</v>
      </c>
      <c r="I27" s="242" t="n">
        <v>2109922</v>
      </c>
      <c r="J27" s="243" t="n">
        <f aca="false">J10*18</f>
        <v>60428571.4285714</v>
      </c>
      <c r="K27" s="251" t="n">
        <v>1547179</v>
      </c>
      <c r="L27" s="245" t="n">
        <f aca="false">J27*$E$6</f>
        <v>27434571.4285714</v>
      </c>
      <c r="M27" s="252" t="n">
        <v>1229732</v>
      </c>
      <c r="N27" s="247" t="n">
        <v>45920275</v>
      </c>
      <c r="O27" s="248" t="n">
        <v>24576146</v>
      </c>
      <c r="P27" s="248" t="n">
        <v>36362873</v>
      </c>
      <c r="Q27" s="250" t="n">
        <f aca="false">HYPERLINK("http://hirata.as.wakwak.ne.jp/~home/uri/pdf/2011/zairyousiire/20140610-osaka.pdf",1021379)</f>
        <v>1021379</v>
      </c>
      <c r="R27" s="234" t="n">
        <f aca="false">K27*$E$6+R26</f>
        <v>20847804.85</v>
      </c>
      <c r="S27" s="151"/>
      <c r="T27" s="151"/>
      <c r="U27" s="151"/>
    </row>
    <row r="28" customFormat="false" ht="11.25" hidden="false" customHeight="true" outlineLevel="0" collapsed="false">
      <c r="B28" s="235" t="n">
        <v>11</v>
      </c>
      <c r="C28" s="236" t="n">
        <v>342</v>
      </c>
      <c r="D28" s="237" t="n">
        <v>2872041</v>
      </c>
      <c r="E28" s="238" t="n">
        <v>1156632</v>
      </c>
      <c r="F28" s="239" t="n">
        <v>1715409</v>
      </c>
      <c r="G28" s="240" t="n">
        <v>4908937</v>
      </c>
      <c r="H28" s="241" t="n">
        <v>14305018</v>
      </c>
      <c r="I28" s="242" t="n">
        <v>2234853</v>
      </c>
      <c r="J28" s="243" t="n">
        <f aca="false">J10*19</f>
        <v>63785714.2857143</v>
      </c>
      <c r="K28" s="251" t="n">
        <v>9464042</v>
      </c>
      <c r="L28" s="245" t="n">
        <f aca="false">J28*$E$6</f>
        <v>28958714.2857143</v>
      </c>
      <c r="M28" s="252" t="n">
        <v>7909048</v>
      </c>
      <c r="N28" s="247" t="n">
        <v>55384317</v>
      </c>
      <c r="O28" s="248" t="n">
        <v>25181790</v>
      </c>
      <c r="P28" s="248" t="n">
        <v>44271921</v>
      </c>
      <c r="Q28" s="250" t="n">
        <f aca="false">HYPERLINK("http://hirata.as.wakwak.ne.jp/~home/uri/pdf/2011/zairyousiire/20140611-osaka.pdf",605644)</f>
        <v>605644</v>
      </c>
      <c r="R28" s="234" t="n">
        <f aca="false">K28*$E$6+R27</f>
        <v>25144479.918</v>
      </c>
      <c r="S28" s="151"/>
      <c r="T28" s="151"/>
      <c r="U28" s="151"/>
    </row>
    <row r="29" customFormat="false" ht="11.25" hidden="false" customHeight="true" outlineLevel="0" collapsed="false">
      <c r="B29" s="235" t="n">
        <v>12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67142857.1428572</v>
      </c>
      <c r="K29" s="251"/>
      <c r="L29" s="245" t="n">
        <f aca="false">J29*$E$6</f>
        <v>30482857.1428571</v>
      </c>
      <c r="M29" s="252"/>
      <c r="N29" s="247"/>
      <c r="O29" s="248"/>
      <c r="P29" s="248"/>
      <c r="Q29" s="250"/>
      <c r="R29" s="234" t="n">
        <f aca="false">K29*$E$6+R28</f>
        <v>25144479.918</v>
      </c>
      <c r="S29" s="151"/>
      <c r="T29" s="151"/>
      <c r="U29" s="151"/>
    </row>
    <row r="30" customFormat="false" ht="11.25" hidden="false" customHeight="true" outlineLevel="0" collapsed="false">
      <c r="B30" s="235" t="n">
        <v>13</v>
      </c>
      <c r="C30" s="236"/>
      <c r="D30" s="237"/>
      <c r="E30" s="238"/>
      <c r="F30" s="239"/>
      <c r="G30" s="240"/>
      <c r="H30" s="241"/>
      <c r="I30" s="242"/>
      <c r="J30" s="243" t="n">
        <f aca="false">J10*21</f>
        <v>70500000</v>
      </c>
      <c r="K30" s="251"/>
      <c r="L30" s="245" t="n">
        <f aca="false">J30*$E$6</f>
        <v>32007000</v>
      </c>
      <c r="M30" s="252"/>
      <c r="N30" s="247"/>
      <c r="O30" s="248"/>
      <c r="P30" s="248"/>
      <c r="Q30" s="250"/>
      <c r="R30" s="234" t="n">
        <f aca="false">K30*$E$6+R29</f>
        <v>25144479.918</v>
      </c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 t="n">
        <f aca="false">J10*22</f>
        <v>73857142.8571429</v>
      </c>
      <c r="K31" s="251"/>
      <c r="L31" s="245" t="n">
        <f aca="false">J31*$E$6</f>
        <v>33531142.8571429</v>
      </c>
      <c r="M31" s="252"/>
      <c r="N31" s="247"/>
      <c r="O31" s="248"/>
      <c r="P31" s="248"/>
      <c r="Q31" s="250"/>
      <c r="R31" s="234" t="n">
        <f aca="false">K31*$E$6+R30</f>
        <v>25144479.918</v>
      </c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5598</v>
      </c>
      <c r="D34" s="267" t="n">
        <f aca="false">SUM(D10:D33)</f>
        <v>54387337</v>
      </c>
      <c r="E34" s="268" t="n">
        <f aca="false">SUM(E10:E33)</f>
        <v>39696166</v>
      </c>
      <c r="F34" s="269" t="n">
        <f aca="false">SUM(F10:F33)</f>
        <v>14691171</v>
      </c>
      <c r="G34" s="270" t="s">
        <v>83</v>
      </c>
      <c r="H34" s="270"/>
      <c r="I34" s="270"/>
      <c r="J34" s="271" t="n">
        <f aca="false">MAX(J10:J33)</f>
        <v>73857142.8571429</v>
      </c>
      <c r="K34" s="272" t="n">
        <f aca="false">SUM(K10:K33)</f>
        <v>55384317</v>
      </c>
      <c r="L34" s="273" t="n">
        <f aca="false">MAX(L10:L33)</f>
        <v>33531142.8571429</v>
      </c>
      <c r="M34" s="274" t="n">
        <f aca="false">SUM(M10:M33)</f>
        <v>44271921</v>
      </c>
      <c r="N34" s="275" t="n">
        <f aca="false">MAX(N10:N33)</f>
        <v>55384317</v>
      </c>
      <c r="O34" s="276" t="n">
        <f aca="false">MAX(O10:O33)</f>
        <v>25181790</v>
      </c>
      <c r="P34" s="276" t="n">
        <f aca="false">MAX(P10:P33)</f>
        <v>44271921</v>
      </c>
      <c r="Q34" s="277" t="n">
        <f aca="false">SUM(Q10:Q33)</f>
        <v>25181790</v>
      </c>
      <c r="R34" s="278" t="n">
        <f aca="false">MAX(R10:R33)</f>
        <v>25144479.918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E$35+日別売上!$G$35</f>
        <v>52096460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63688085106383</v>
      </c>
      <c r="D40" s="291" t="n">
        <f aca="false">IF(Q10="","",O10/N10)</f>
        <v>1.48279079556616</v>
      </c>
      <c r="E40" s="292" t="n">
        <f aca="false">IF(Q10="","",O10/P10)</f>
        <v>1.5797589268808</v>
      </c>
      <c r="S40" s="151"/>
      <c r="T40" s="151"/>
      <c r="U40" s="151"/>
    </row>
    <row r="41" customFormat="false" ht="11.25" hidden="false" customHeight="true" outlineLevel="0" collapsed="false">
      <c r="B41" s="235" t="n">
        <v>19</v>
      </c>
      <c r="C41" s="290" t="n">
        <f aca="false">IF(K11="","",N11/J11)</f>
        <v>0.720883680851064</v>
      </c>
      <c r="D41" s="291" t="n">
        <f aca="false">IF(Q11="","",O11/N11)</f>
        <v>0.861937032188006</v>
      </c>
      <c r="E41" s="292" t="n">
        <f aca="false">IF(Q11="","",O11/P11)</f>
        <v>0.985373734319975</v>
      </c>
      <c r="S41" s="151"/>
      <c r="T41" s="151"/>
      <c r="U41" s="151"/>
    </row>
    <row r="42" customFormat="false" ht="11.25" hidden="false" customHeight="true" outlineLevel="0" collapsed="false">
      <c r="B42" s="235" t="n">
        <v>20</v>
      </c>
      <c r="C42" s="290" t="n">
        <f aca="false">IF(K12="","",N12/J12)</f>
        <v>0.692854241134752</v>
      </c>
      <c r="D42" s="291" t="n">
        <f aca="false">IF(Q12="","",O12/N12)</f>
        <v>0.700037775693777</v>
      </c>
      <c r="E42" s="292" t="n">
        <f aca="false">IF(Q12="","",O12/P12)</f>
        <v>0.804771409107721</v>
      </c>
      <c r="S42" s="151"/>
      <c r="T42" s="151"/>
      <c r="U42" s="151"/>
    </row>
    <row r="43" customFormat="false" ht="11.25" hidden="false" customHeight="true" outlineLevel="0" collapsed="false">
      <c r="B43" s="235" t="n">
        <v>21</v>
      </c>
      <c r="C43" s="290" t="n">
        <f aca="false">IF(K13="","",N13/J13)</f>
        <v>0.727686936170213</v>
      </c>
      <c r="D43" s="291" t="n">
        <f aca="false">IF(Q13="","",O13/N13)</f>
        <v>0.661515447109211</v>
      </c>
      <c r="E43" s="292" t="n">
        <f aca="false">IF(Q13="","",O13/P13)</f>
        <v>0.787057050183122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0.724308468085106</v>
      </c>
      <c r="D44" s="291" t="n">
        <f aca="false">IF(Q14="","",O14/N14)</f>
        <v>0.597440293600076</v>
      </c>
      <c r="E44" s="292" t="n">
        <f aca="false">IF(Q14="","",O14/P14)</f>
        <v>0.705103034815415</v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n">
        <f aca="false">IF(K15="","",N15/J15)</f>
        <v>0.739047141843972</v>
      </c>
      <c r="D45" s="291" t="n">
        <f aca="false">IF(Q15="","",O15/N15)</f>
        <v>0.571642360226409</v>
      </c>
      <c r="E45" s="292" t="n">
        <f aca="false">IF(Q15="","",O15/P15)</f>
        <v>0.668680936757388</v>
      </c>
      <c r="S45" s="151"/>
      <c r="T45" s="151"/>
      <c r="U45" s="151"/>
    </row>
    <row r="46" customFormat="false" ht="11.25" hidden="false" customHeight="true" outlineLevel="0" collapsed="false">
      <c r="B46" s="235" t="n">
        <v>26</v>
      </c>
      <c r="C46" s="290" t="n">
        <f aca="false">IF(K16="","",N16/J16)</f>
        <v>0.746381276595745</v>
      </c>
      <c r="D46" s="291" t="n">
        <f aca="false">IF(Q16="","",O16/N16)</f>
        <v>0.536021974964595</v>
      </c>
      <c r="E46" s="292" t="n">
        <f aca="false">IF(Q16="","",O16/P16)</f>
        <v>0.635043086160298</v>
      </c>
      <c r="S46" s="151"/>
      <c r="T46" s="151"/>
      <c r="U46" s="151"/>
    </row>
    <row r="47" customFormat="false" ht="11.25" hidden="false" customHeight="true" outlineLevel="0" collapsed="false">
      <c r="B47" s="235" t="n">
        <v>27</v>
      </c>
      <c r="C47" s="290" t="n">
        <f aca="false">IF(K17="","",N17/J17)</f>
        <v>0.790722829787234</v>
      </c>
      <c r="D47" s="291" t="n">
        <f aca="false">IF(Q17="","",O17/N17)</f>
        <v>0.528576808781989</v>
      </c>
      <c r="E47" s="292" t="n">
        <f aca="false">IF(Q17="","",O17/P17)</f>
        <v>0.621327079223036</v>
      </c>
      <c r="S47" s="151"/>
      <c r="T47" s="151"/>
      <c r="U47" s="151"/>
    </row>
    <row r="48" customFormat="false" ht="11.25" hidden="false" customHeight="true" outlineLevel="0" collapsed="false">
      <c r="B48" s="235" t="n">
        <v>28</v>
      </c>
      <c r="C48" s="290" t="n">
        <f aca="false">IF(K18="","",N18/J18)</f>
        <v>0.761134359338061</v>
      </c>
      <c r="D48" s="291" t="n">
        <f aca="false">IF(Q18="","",O18/N18)</f>
        <v>0.589579108802746</v>
      </c>
      <c r="E48" s="292" t="n">
        <f aca="false">IF(Q18="","",O18/P18)</f>
        <v>0.703900543532659</v>
      </c>
      <c r="S48" s="151"/>
      <c r="T48" s="151"/>
      <c r="U48" s="151"/>
    </row>
    <row r="49" customFormat="false" ht="11.25" hidden="false" customHeight="true" outlineLevel="0" collapsed="false">
      <c r="B49" s="235" t="n">
        <v>29</v>
      </c>
      <c r="C49" s="290" t="n">
        <f aca="false">IF(K19="","",N19/J19)</f>
        <v>0.764321123404255</v>
      </c>
      <c r="D49" s="291" t="n">
        <f aca="false">IF(Q19="","",O19/N19)</f>
        <v>0.609590257774242</v>
      </c>
      <c r="E49" s="292" t="n">
        <f aca="false">IF(Q19="","",O19/P19)</f>
        <v>0.73948555996147</v>
      </c>
      <c r="S49" s="151"/>
      <c r="T49" s="151"/>
      <c r="U49" s="151"/>
    </row>
    <row r="50" customFormat="false" ht="11.25" hidden="false" customHeight="true" outlineLevel="0" collapsed="false">
      <c r="B50" s="235" t="n">
        <v>30</v>
      </c>
      <c r="C50" s="290" t="n">
        <f aca="false">IF(K20="","",N20/J20)</f>
        <v>0.783830050290135</v>
      </c>
      <c r="D50" s="291" t="n">
        <f aca="false">IF(Q20="","",O20/N20)</f>
        <v>0.60325483653475</v>
      </c>
      <c r="E50" s="292" t="n">
        <f aca="false">IF(Q20="","",O20/P20)</f>
        <v>0.742580046061134</v>
      </c>
      <c r="S50" s="151"/>
      <c r="T50" s="151"/>
      <c r="U50" s="151"/>
    </row>
    <row r="51" customFormat="false" ht="11.25" hidden="false" customHeight="true" outlineLevel="0" collapsed="false">
      <c r="B51" s="235" t="n">
        <v>2</v>
      </c>
      <c r="C51" s="290" t="n">
        <f aca="false">IF(K21="","",N21/J21)</f>
        <v>0.778256946808511</v>
      </c>
      <c r="D51" s="291" t="n">
        <f aca="false">IF(Q21="","",O21/N21)</f>
        <v>0.578983483909184</v>
      </c>
      <c r="E51" s="292" t="n">
        <f aca="false">IF(Q21="","",O21/P21)</f>
        <v>0.713519056167107</v>
      </c>
      <c r="S51" s="151"/>
      <c r="T51" s="151"/>
      <c r="U51" s="151"/>
    </row>
    <row r="52" customFormat="false" ht="11.25" hidden="false" customHeight="true" outlineLevel="0" collapsed="false">
      <c r="B52" s="235" t="n">
        <v>3</v>
      </c>
      <c r="C52" s="290" t="n">
        <f aca="false">IF(K22="","",N22/J22)</f>
        <v>0.753742746317512</v>
      </c>
      <c r="D52" s="291" t="n">
        <f aca="false">IF(Q22="","",O22/N22)</f>
        <v>0.596546663072658</v>
      </c>
      <c r="E52" s="292" t="n">
        <f aca="false">IF(Q22="","",O22/P22)</f>
        <v>0.736337432432554</v>
      </c>
      <c r="S52" s="151"/>
      <c r="T52" s="151"/>
      <c r="U52" s="151"/>
    </row>
    <row r="53" customFormat="false" ht="11.25" hidden="false" customHeight="true" outlineLevel="0" collapsed="false">
      <c r="B53" s="235" t="n">
        <v>4</v>
      </c>
      <c r="C53" s="290" t="n">
        <f aca="false">IF(K23="","",N23/J23)</f>
        <v>0.741461617021277</v>
      </c>
      <c r="D53" s="291" t="n">
        <f aca="false">IF(Q23="","",O23/N23)</f>
        <v>0.595049897993314</v>
      </c>
      <c r="E53" s="292" t="n">
        <f aca="false">IF(Q23="","",O23/P23)</f>
        <v>0.743087589763819</v>
      </c>
      <c r="S53" s="151"/>
      <c r="T53" s="151"/>
      <c r="U53" s="151"/>
    </row>
    <row r="54" customFormat="false" ht="11.25" hidden="false" customHeight="true" outlineLevel="0" collapsed="false">
      <c r="B54" s="235" t="n">
        <v>5</v>
      </c>
      <c r="C54" s="290" t="n">
        <f aca="false">IF(K24="","",N24/J24)</f>
        <v>0.758542062411348</v>
      </c>
      <c r="D54" s="291" t="n">
        <f aca="false">IF(Q24="","",O24/N24)</f>
        <v>0.572660393233564</v>
      </c>
      <c r="E54" s="292" t="n">
        <f aca="false">IF(Q24="","",O24/P24)</f>
        <v>0.715209990404682</v>
      </c>
      <c r="S54" s="151"/>
      <c r="T54" s="151"/>
      <c r="U54" s="151"/>
    </row>
    <row r="55" customFormat="false" ht="11.25" hidden="false" customHeight="true" outlineLevel="0" collapsed="false">
      <c r="B55" s="235" t="n">
        <v>6</v>
      </c>
      <c r="C55" s="290" t="n">
        <f aca="false">IF(K25="","",N25/J25)</f>
        <v>0.776246029255319</v>
      </c>
      <c r="D55" s="291" t="n">
        <f aca="false">IF(Q25="","",O25/N25)</f>
        <v>0.539516553596514</v>
      </c>
      <c r="E55" s="292" t="n">
        <f aca="false">IF(Q25="","",O25/P25)</f>
        <v>0.679887903820915</v>
      </c>
      <c r="S55" s="151"/>
      <c r="T55" s="151"/>
      <c r="U55" s="151"/>
    </row>
    <row r="56" customFormat="false" ht="11.25" hidden="false" customHeight="true" outlineLevel="0" collapsed="false">
      <c r="B56" s="235" t="n">
        <v>9</v>
      </c>
      <c r="C56" s="290" t="n">
        <f aca="false">IF(K26="","",N26/J26)</f>
        <v>0.777501056320401</v>
      </c>
      <c r="D56" s="291" t="n">
        <f aca="false">IF(Q26="","",O26/N26)</f>
        <v>0.530834427239425</v>
      </c>
      <c r="E56" s="292" t="n">
        <f aca="false">IF(Q26="","",O26/P26)</f>
        <v>0.670442958686785</v>
      </c>
      <c r="S56" s="151"/>
      <c r="T56" s="151"/>
      <c r="U56" s="151"/>
    </row>
    <row r="57" customFormat="false" ht="11.25" hidden="false" customHeight="true" outlineLevel="0" collapsed="false">
      <c r="B57" s="235" t="n">
        <v>10</v>
      </c>
      <c r="C57" s="290" t="n">
        <f aca="false">IF(K27="","",N27/J27)</f>
        <v>0.759909988179669</v>
      </c>
      <c r="D57" s="291" t="n">
        <f aca="false">IF(Q27="","",O27/N27)</f>
        <v>0.535191611984031</v>
      </c>
      <c r="E57" s="292" t="n">
        <f aca="false">IF(Q27="","",O27/P27)</f>
        <v>0.675858202953326</v>
      </c>
      <c r="S57" s="151"/>
      <c r="T57" s="151"/>
      <c r="U57" s="151"/>
    </row>
    <row r="58" customFormat="false" ht="11.25" hidden="false" customHeight="true" outlineLevel="0" collapsed="false">
      <c r="B58" s="235" t="n">
        <v>11</v>
      </c>
      <c r="C58" s="290" t="n">
        <f aca="false">IF(K28="","",N28/J28)</f>
        <v>0.868287164613662</v>
      </c>
      <c r="D58" s="291" t="n">
        <f aca="false">IF(Q28="","",O28/N28)</f>
        <v>0.454673657887665</v>
      </c>
      <c r="E58" s="292" t="n">
        <f aca="false">IF(Q28="","",O28/P28)</f>
        <v>0.568798223144643</v>
      </c>
      <c r="S58" s="151"/>
      <c r="T58" s="151"/>
      <c r="U58" s="151"/>
    </row>
    <row r="59" customFormat="false" ht="11.25" hidden="false" customHeight="true" outlineLevel="0" collapsed="false">
      <c r="B59" s="235" t="n">
        <v>12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 t="n">
        <v>13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291" t="str">
        <f aca="false">IF(Q33="","",O33/N33)</f>
        <v/>
      </c>
      <c r="E63" s="292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454673657887665</v>
      </c>
      <c r="E64" s="296" t="n">
        <f aca="false">MAX(O10:O33)/MAX(P10:P33)</f>
        <v>0.568798223144643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4</v>
      </c>
      <c r="C1" s="145"/>
      <c r="D1" s="146" t="n">
        <f aca="false">日別売上!$G$1</f>
        <v>6</v>
      </c>
      <c r="E1" s="297" t="s">
        <v>90</v>
      </c>
      <c r="F1" s="298"/>
      <c r="G1" s="299"/>
      <c r="H1" s="299"/>
      <c r="I1" s="299"/>
      <c r="J1" s="297"/>
      <c r="K1" s="29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1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H$40</f>
        <v>61200000</v>
      </c>
      <c r="F4" s="164"/>
      <c r="G4" s="165"/>
      <c r="H4" s="166" t="e">
        <f aca="false">LOOKUP(B1,DATA!A1:A204,DATA!C1:C204)</f>
        <v>#N/A</v>
      </c>
      <c r="I4" s="167"/>
      <c r="J4" s="165"/>
      <c r="K4" s="166" t="str">
        <f aca="true">"売上目標達成率："&amp;ROUND(INDIRECT("P"&amp;日別売上!N1+9),3)*100&amp;"%"</f>
        <v>売上目標達成率：60750714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35</v>
      </c>
      <c r="F6" s="185"/>
      <c r="G6" s="186"/>
      <c r="H6" s="186"/>
      <c r="I6" s="186"/>
      <c r="J6" s="186"/>
      <c r="K6" s="187" t="str">
        <f aca="false">"材料比率："&amp;ROUND(D64,3)*100&amp;"%"</f>
        <v>材料比率：40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366</v>
      </c>
      <c r="D10" s="221" t="n">
        <v>3578260</v>
      </c>
      <c r="E10" s="222" t="n">
        <v>3033882</v>
      </c>
      <c r="F10" s="223" t="n">
        <v>544378</v>
      </c>
      <c r="G10" s="224" t="n">
        <v>29041765</v>
      </c>
      <c r="H10" s="225" t="n">
        <v>1704779</v>
      </c>
      <c r="I10" s="226" t="n">
        <v>393064</v>
      </c>
      <c r="J10" s="227" t="n">
        <f aca="false">E4/Q2</f>
        <v>2914285.71428571</v>
      </c>
      <c r="K10" s="228" t="n">
        <v>2971261</v>
      </c>
      <c r="L10" s="229" t="n">
        <f aca="false">J10*$E$6</f>
        <v>1267714.28571429</v>
      </c>
      <c r="M10" s="230" t="n">
        <v>2618723</v>
      </c>
      <c r="N10" s="231" t="n">
        <v>2971261</v>
      </c>
      <c r="O10" s="232" t="n">
        <v>4432554</v>
      </c>
      <c r="P10" s="232" t="n">
        <v>2618723</v>
      </c>
      <c r="Q10" s="233" t="n">
        <f aca="false">HYPERLINK("http://hirata.as.wakwak.ne.jp/~home/uri/pdf/2011/zairyousiire/20140516-tiba.pdf",4432554)</f>
        <v>4432554</v>
      </c>
      <c r="R10" s="234" t="n">
        <f aca="false">K10*$E$6</f>
        <v>1292498.535</v>
      </c>
      <c r="S10" s="151"/>
      <c r="T10" s="151"/>
      <c r="U10" s="151"/>
    </row>
    <row r="11" customFormat="false" ht="11.25" hidden="false" customHeight="true" outlineLevel="0" collapsed="false">
      <c r="B11" s="235" t="n">
        <v>19</v>
      </c>
      <c r="C11" s="236" t="n">
        <v>498</v>
      </c>
      <c r="D11" s="237" t="n">
        <v>3047744</v>
      </c>
      <c r="E11" s="238" t="n">
        <v>2890642</v>
      </c>
      <c r="F11" s="239" t="n">
        <v>157102</v>
      </c>
      <c r="G11" s="240" t="n">
        <v>27006069</v>
      </c>
      <c r="H11" s="241" t="n">
        <v>1845353</v>
      </c>
      <c r="I11" s="242" t="n">
        <v>396754</v>
      </c>
      <c r="J11" s="243" t="n">
        <f aca="false">J10*2</f>
        <v>5828571.42857143</v>
      </c>
      <c r="K11" s="244" t="n">
        <v>4781527</v>
      </c>
      <c r="L11" s="245" t="n">
        <f aca="false">J11*$E$6</f>
        <v>2535428.57142857</v>
      </c>
      <c r="M11" s="246" t="n">
        <v>6878056</v>
      </c>
      <c r="N11" s="247" t="n">
        <v>7752788</v>
      </c>
      <c r="O11" s="248" t="n">
        <v>5397926</v>
      </c>
      <c r="P11" s="248" t="n">
        <v>9496779</v>
      </c>
      <c r="Q11" s="249" t="n">
        <f aca="false">HYPERLINK("http://hirata.as.wakwak.ne.jp/~home/uri/pdf/2011/zairyousiire/20140519-tiba.pdf",965372)</f>
        <v>965372</v>
      </c>
      <c r="R11" s="234" t="n">
        <f aca="false">K11*$E$6+R10</f>
        <v>3372462.78</v>
      </c>
      <c r="S11" s="151"/>
      <c r="T11" s="151"/>
      <c r="U11" s="151"/>
    </row>
    <row r="12" customFormat="false" ht="11.25" hidden="false" customHeight="true" outlineLevel="0" collapsed="false">
      <c r="B12" s="235" t="n">
        <v>20</v>
      </c>
      <c r="C12" s="236" t="n">
        <v>337</v>
      </c>
      <c r="D12" s="237" t="n">
        <v>2646958</v>
      </c>
      <c r="E12" s="238" t="n">
        <v>2632318</v>
      </c>
      <c r="F12" s="239" t="n">
        <v>14640</v>
      </c>
      <c r="G12" s="240" t="n">
        <v>23280486</v>
      </c>
      <c r="H12" s="241" t="n">
        <v>1859993</v>
      </c>
      <c r="I12" s="242" t="n">
        <v>396754</v>
      </c>
      <c r="J12" s="243" t="n">
        <f aca="false">J10*3</f>
        <v>8742857.14285714</v>
      </c>
      <c r="K12" s="244" t="n">
        <v>6383005</v>
      </c>
      <c r="L12" s="245" t="n">
        <f aca="false">J12*$E$6</f>
        <v>3803142.85714286</v>
      </c>
      <c r="M12" s="246" t="n">
        <v>5757793</v>
      </c>
      <c r="N12" s="247" t="n">
        <v>14135793</v>
      </c>
      <c r="O12" s="248" t="n">
        <v>6701792</v>
      </c>
      <c r="P12" s="248" t="n">
        <v>15254572</v>
      </c>
      <c r="Q12" s="249" t="n">
        <f aca="false">HYPERLINK("http://hirata.as.wakwak.ne.jp/~home/uri/pdf/2011/zairyousiire/20140520-tiba.pdf",1303866)</f>
        <v>1303866</v>
      </c>
      <c r="R12" s="234" t="n">
        <f aca="false">K12*$E$6+R11</f>
        <v>6149069.955</v>
      </c>
      <c r="S12" s="151"/>
      <c r="T12" s="151"/>
      <c r="U12" s="151"/>
    </row>
    <row r="13" customFormat="false" ht="11.25" hidden="false" customHeight="true" outlineLevel="0" collapsed="false">
      <c r="B13" s="235" t="n">
        <v>21</v>
      </c>
      <c r="C13" s="236" t="n">
        <v>369</v>
      </c>
      <c r="D13" s="237" t="n">
        <v>2886385</v>
      </c>
      <c r="E13" s="238" t="n">
        <v>2416203</v>
      </c>
      <c r="F13" s="239" t="n">
        <v>470182</v>
      </c>
      <c r="G13" s="240" t="n">
        <v>18676998</v>
      </c>
      <c r="H13" s="241" t="n">
        <v>2171277</v>
      </c>
      <c r="I13" s="242" t="n">
        <v>555652</v>
      </c>
      <c r="J13" s="243" t="n">
        <f aca="false">J10*4</f>
        <v>11657142.8571429</v>
      </c>
      <c r="K13" s="244" t="n">
        <v>6851962</v>
      </c>
      <c r="L13" s="245" t="n">
        <f aca="false">J13*$E$6</f>
        <v>5070857.14285714</v>
      </c>
      <c r="M13" s="246" t="n">
        <v>4857540</v>
      </c>
      <c r="N13" s="247" t="n">
        <v>20987755</v>
      </c>
      <c r="O13" s="248" t="n">
        <v>7802410</v>
      </c>
      <c r="P13" s="248" t="n">
        <v>20112112</v>
      </c>
      <c r="Q13" s="250" t="n">
        <f aca="false">HYPERLINK("http://hirata.as.wakwak.ne.jp/~home/uri/pdf/2011/zairyousiire/20140521-tiba.pdf",1100618)</f>
        <v>1100618</v>
      </c>
      <c r="R13" s="234" t="n">
        <f aca="false">K13*$E$6+R12</f>
        <v>9129673.425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333</v>
      </c>
      <c r="D14" s="237" t="n">
        <v>2708200</v>
      </c>
      <c r="E14" s="238" t="n">
        <v>2644034</v>
      </c>
      <c r="F14" s="239" t="n">
        <v>64166</v>
      </c>
      <c r="G14" s="240" t="n">
        <v>17940757</v>
      </c>
      <c r="H14" s="241" t="n">
        <v>2235149</v>
      </c>
      <c r="I14" s="242" t="n">
        <v>555946</v>
      </c>
      <c r="J14" s="243" t="n">
        <f aca="false">J10*5</f>
        <v>14571428.5714286</v>
      </c>
      <c r="K14" s="251" t="n">
        <v>3409944</v>
      </c>
      <c r="L14" s="245" t="n">
        <f aca="false">J14*$E$6</f>
        <v>6338571.42857143</v>
      </c>
      <c r="M14" s="252" t="n">
        <v>3224701</v>
      </c>
      <c r="N14" s="247" t="n">
        <v>24397699</v>
      </c>
      <c r="O14" s="248" t="n">
        <v>9425355</v>
      </c>
      <c r="P14" s="248" t="n">
        <v>23336813</v>
      </c>
      <c r="Q14" s="250" t="n">
        <f aca="false">HYPERLINK("http://hirata.as.wakwak.ne.jp/~home/uri/pdf/2011/zairyousiire/20140522-tiba.pdf",1622945)</f>
        <v>1622945</v>
      </c>
      <c r="R14" s="234" t="n">
        <f aca="false">K14*$E$6+R13</f>
        <v>10612999.065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 t="n">
        <v>276</v>
      </c>
      <c r="D15" s="237" t="n">
        <v>2052437</v>
      </c>
      <c r="E15" s="238" t="n">
        <v>2052437</v>
      </c>
      <c r="F15" s="239" t="n">
        <v>0</v>
      </c>
      <c r="G15" s="240" t="n">
        <v>17345747</v>
      </c>
      <c r="H15" s="241" t="n">
        <v>2221409</v>
      </c>
      <c r="I15" s="242" t="n">
        <v>555946</v>
      </c>
      <c r="J15" s="243" t="n">
        <f aca="false">J10*6</f>
        <v>17485714.2857143</v>
      </c>
      <c r="K15" s="251" t="n">
        <v>2856248</v>
      </c>
      <c r="L15" s="245" t="n">
        <f aca="false">J15*$E$6</f>
        <v>7606285.71428571</v>
      </c>
      <c r="M15" s="252" t="n">
        <v>2526483</v>
      </c>
      <c r="N15" s="247" t="n">
        <v>27253947</v>
      </c>
      <c r="O15" s="248" t="n">
        <v>10680881</v>
      </c>
      <c r="P15" s="248" t="n">
        <v>25863296</v>
      </c>
      <c r="Q15" s="250" t="n">
        <f aca="false">HYPERLINK("http://hirata.as.wakwak.ne.jp/~home/uri/pdf/2011/zairyousiire/20140523-tiba.pdf",1255526)</f>
        <v>1255526</v>
      </c>
      <c r="R15" s="234" t="n">
        <f aca="false">K15*$E$6+R14</f>
        <v>11855466.945</v>
      </c>
      <c r="S15" s="151"/>
      <c r="T15" s="151"/>
      <c r="U15" s="151"/>
    </row>
    <row r="16" customFormat="false" ht="11.25" hidden="false" customHeight="true" outlineLevel="0" collapsed="false">
      <c r="B16" s="235" t="n">
        <v>26</v>
      </c>
      <c r="C16" s="236" t="n">
        <v>324</v>
      </c>
      <c r="D16" s="237" t="n">
        <v>2491615</v>
      </c>
      <c r="E16" s="238" t="n">
        <v>2382555</v>
      </c>
      <c r="F16" s="239" t="n">
        <v>109060</v>
      </c>
      <c r="G16" s="240" t="n">
        <v>17597748</v>
      </c>
      <c r="H16" s="241" t="n">
        <v>2300389</v>
      </c>
      <c r="I16" s="242" t="n">
        <v>586026</v>
      </c>
      <c r="J16" s="243" t="n">
        <f aca="false">J10*7</f>
        <v>20400000</v>
      </c>
      <c r="K16" s="251" t="n">
        <v>2148312</v>
      </c>
      <c r="L16" s="245" t="n">
        <f aca="false">J16*$E$6</f>
        <v>8874000</v>
      </c>
      <c r="M16" s="252" t="n">
        <v>2023081</v>
      </c>
      <c r="N16" s="247" t="n">
        <v>29402259</v>
      </c>
      <c r="O16" s="248" t="n">
        <v>11790827</v>
      </c>
      <c r="P16" s="248" t="n">
        <v>27886377</v>
      </c>
      <c r="Q16" s="250" t="n">
        <f aca="false">HYPERLINK("http://hirata.as.wakwak.ne.jp/~home/uri/pdf/2011/zairyousiire/20140526-tiba.pdf",1109946)</f>
        <v>1109946</v>
      </c>
      <c r="R16" s="234" t="n">
        <f aca="false">K16*$E$6+R15</f>
        <v>12789982.665</v>
      </c>
      <c r="S16" s="151"/>
      <c r="T16" s="151"/>
      <c r="U16" s="151"/>
    </row>
    <row r="17" customFormat="false" ht="11.25" hidden="false" customHeight="true" outlineLevel="0" collapsed="false">
      <c r="B17" s="235" t="n">
        <v>27</v>
      </c>
      <c r="C17" s="236" t="n">
        <v>377</v>
      </c>
      <c r="D17" s="237" t="n">
        <v>3187322</v>
      </c>
      <c r="E17" s="238" t="n">
        <v>3066008</v>
      </c>
      <c r="F17" s="239" t="n">
        <v>121314</v>
      </c>
      <c r="G17" s="240" t="n">
        <v>17608998</v>
      </c>
      <c r="H17" s="241" t="n">
        <v>2420930</v>
      </c>
      <c r="I17" s="242" t="n">
        <v>586799</v>
      </c>
      <c r="J17" s="243" t="n">
        <f aca="false">J10*8</f>
        <v>23314285.7142857</v>
      </c>
      <c r="K17" s="251" t="n">
        <v>3008022</v>
      </c>
      <c r="L17" s="245" t="n">
        <f aca="false">J17*$E$6</f>
        <v>10141714.2857143</v>
      </c>
      <c r="M17" s="252" t="n">
        <v>2679206</v>
      </c>
      <c r="N17" s="247" t="n">
        <v>32410281</v>
      </c>
      <c r="O17" s="248" t="n">
        <v>12978002</v>
      </c>
      <c r="P17" s="248" t="n">
        <v>30565583</v>
      </c>
      <c r="Q17" s="250" t="n">
        <f aca="false">HYPERLINK("http://hirata.as.wakwak.ne.jp/~home/uri/pdf/2011/zairyousiire/20140527-tiba.pdf",1187175)</f>
        <v>1187175</v>
      </c>
      <c r="R17" s="234" t="n">
        <f aca="false">K17*$E$6+R16</f>
        <v>14098472.235</v>
      </c>
      <c r="S17" s="151"/>
      <c r="T17" s="151"/>
      <c r="U17" s="151"/>
    </row>
    <row r="18" customFormat="false" ht="11.25" hidden="false" customHeight="true" outlineLevel="0" collapsed="false">
      <c r="B18" s="235" t="n">
        <v>28</v>
      </c>
      <c r="C18" s="236" t="n">
        <v>303</v>
      </c>
      <c r="D18" s="237" t="n">
        <v>1905867</v>
      </c>
      <c r="E18" s="238" t="n">
        <v>1209953</v>
      </c>
      <c r="F18" s="239" t="n">
        <v>695914</v>
      </c>
      <c r="G18" s="240" t="n">
        <v>16483098</v>
      </c>
      <c r="H18" s="241" t="n">
        <v>2549887</v>
      </c>
      <c r="I18" s="242" t="n">
        <v>1150996</v>
      </c>
      <c r="J18" s="243" t="n">
        <f aca="false">J10*9</f>
        <v>26228571.4285714</v>
      </c>
      <c r="K18" s="251" t="n">
        <v>2228390</v>
      </c>
      <c r="L18" s="245" t="n">
        <f aca="false">J18*$E$6</f>
        <v>11409428.5714286</v>
      </c>
      <c r="M18" s="252" t="n">
        <v>1961420</v>
      </c>
      <c r="N18" s="247" t="n">
        <v>34638671</v>
      </c>
      <c r="O18" s="248" t="n">
        <v>14369035</v>
      </c>
      <c r="P18" s="248" t="n">
        <v>32527003</v>
      </c>
      <c r="Q18" s="250" t="n">
        <f aca="false">HYPERLINK("http://hirata.as.wakwak.ne.jp/~home/uri/pdf/2011/zairyousiire/20140528-tiba.pdf",1391033)</f>
        <v>1391033</v>
      </c>
      <c r="R18" s="234" t="n">
        <f aca="false">K18*$E$6+R17</f>
        <v>15067821.885</v>
      </c>
      <c r="S18" s="151"/>
      <c r="T18" s="151"/>
      <c r="U18" s="151"/>
    </row>
    <row r="19" customFormat="false" ht="11.25" hidden="false" customHeight="true" outlineLevel="0" collapsed="false">
      <c r="B19" s="235" t="n">
        <v>29</v>
      </c>
      <c r="C19" s="236" t="n">
        <v>324</v>
      </c>
      <c r="D19" s="237" t="n">
        <v>2417457</v>
      </c>
      <c r="E19" s="238" t="n">
        <v>2112632</v>
      </c>
      <c r="F19" s="239" t="n">
        <v>304825</v>
      </c>
      <c r="G19" s="240" t="n">
        <v>16343382</v>
      </c>
      <c r="H19" s="241" t="n">
        <v>2849528</v>
      </c>
      <c r="I19" s="242" t="n">
        <v>761340</v>
      </c>
      <c r="J19" s="243" t="n">
        <f aca="false">J10*10</f>
        <v>29142857.1428571</v>
      </c>
      <c r="K19" s="251" t="n">
        <v>2694371</v>
      </c>
      <c r="L19" s="245" t="n">
        <f aca="false">J19*$E$6</f>
        <v>12677142.8571429</v>
      </c>
      <c r="M19" s="252" t="n">
        <v>2623731</v>
      </c>
      <c r="N19" s="247" t="n">
        <v>37333042</v>
      </c>
      <c r="O19" s="248" t="n">
        <v>15754077</v>
      </c>
      <c r="P19" s="248" t="n">
        <v>35150734</v>
      </c>
      <c r="Q19" s="250" t="n">
        <f aca="false">HYPERLINK("http://hirata.as.wakwak.ne.jp/~home/uri/pdf/2011/zairyousiire/20140529-tiba.pdf",1385042)</f>
        <v>1385042</v>
      </c>
      <c r="R19" s="234" t="n">
        <f aca="false">K19*$E$6+R18</f>
        <v>16239873.27</v>
      </c>
      <c r="S19" s="151"/>
      <c r="T19" s="151"/>
      <c r="U19" s="151"/>
    </row>
    <row r="20" customFormat="false" ht="11.25" hidden="false" customHeight="true" outlineLevel="0" collapsed="false">
      <c r="B20" s="235" t="n">
        <v>30</v>
      </c>
      <c r="C20" s="236" t="n">
        <v>401</v>
      </c>
      <c r="D20" s="237" t="n">
        <v>2474500</v>
      </c>
      <c r="E20" s="238" t="n">
        <v>1527254</v>
      </c>
      <c r="F20" s="239" t="n">
        <v>947246</v>
      </c>
      <c r="G20" s="240" t="n">
        <v>14261978</v>
      </c>
      <c r="H20" s="241" t="n">
        <v>3335925</v>
      </c>
      <c r="I20" s="242" t="n">
        <v>1222189</v>
      </c>
      <c r="J20" s="243" t="n">
        <f aca="false">J10*11</f>
        <v>32057142.8571429</v>
      </c>
      <c r="K20" s="251" t="n">
        <v>3614844</v>
      </c>
      <c r="L20" s="245" t="n">
        <f aca="false">J20*$E$6</f>
        <v>13944857.1428571</v>
      </c>
      <c r="M20" s="252" t="n">
        <v>3255643</v>
      </c>
      <c r="N20" s="247" t="n">
        <v>40947886</v>
      </c>
      <c r="O20" s="248" t="n">
        <v>16530907</v>
      </c>
      <c r="P20" s="248" t="n">
        <v>38406377</v>
      </c>
      <c r="Q20" s="250" t="n">
        <f aca="false">HYPERLINK("http://hirata.as.wakwak.ne.jp/~home/uri/pdf/2011/zairyousiire/20140530-tiba.pdf",776830)</f>
        <v>776830</v>
      </c>
      <c r="R20" s="234" t="n">
        <f aca="false">K20*$E$6+R19</f>
        <v>17812330.41</v>
      </c>
      <c r="S20" s="151"/>
      <c r="T20" s="151"/>
      <c r="U20" s="151"/>
    </row>
    <row r="21" customFormat="false" ht="11.25" hidden="false" customHeight="true" outlineLevel="0" collapsed="false">
      <c r="B21" s="235" t="n">
        <v>2</v>
      </c>
      <c r="C21" s="236" t="n">
        <v>299</v>
      </c>
      <c r="D21" s="237" t="n">
        <v>2654104</v>
      </c>
      <c r="E21" s="238" t="n">
        <v>2363204</v>
      </c>
      <c r="F21" s="239" t="n">
        <v>290900</v>
      </c>
      <c r="G21" s="240" t="n">
        <v>14588345</v>
      </c>
      <c r="H21" s="241" t="n">
        <v>3533825</v>
      </c>
      <c r="I21" s="242" t="n">
        <v>1315189</v>
      </c>
      <c r="J21" s="243" t="n">
        <f aca="false">J10*12</f>
        <v>34971428.5714286</v>
      </c>
      <c r="K21" s="251" t="n">
        <v>2032287</v>
      </c>
      <c r="L21" s="245" t="n">
        <f aca="false">J21*$E$6</f>
        <v>15212571.4285714</v>
      </c>
      <c r="M21" s="252" t="n">
        <v>1935856</v>
      </c>
      <c r="N21" s="247" t="n">
        <v>42980173</v>
      </c>
      <c r="O21" s="248" t="n">
        <v>18175377</v>
      </c>
      <c r="P21" s="248" t="n">
        <v>40342233</v>
      </c>
      <c r="Q21" s="250" t="n">
        <f aca="false">HYPERLINK("http://hirata.as.wakwak.ne.jp/~home/uri/pdf/2011/zairyousiire/20140602-tiba.pdf",1644470)</f>
        <v>1644470</v>
      </c>
      <c r="R21" s="234" t="n">
        <f aca="false">K21*$E$6+R20</f>
        <v>18696375.255</v>
      </c>
      <c r="S21" s="151"/>
      <c r="T21" s="151"/>
      <c r="U21" s="151"/>
    </row>
    <row r="22" customFormat="false" ht="11.25" hidden="false" customHeight="true" outlineLevel="0" collapsed="false">
      <c r="B22" s="235" t="n">
        <v>3</v>
      </c>
      <c r="C22" s="236" t="n">
        <v>372</v>
      </c>
      <c r="D22" s="237" t="n">
        <v>1987452</v>
      </c>
      <c r="E22" s="238" t="n">
        <v>1614248</v>
      </c>
      <c r="F22" s="239" t="n">
        <v>373204</v>
      </c>
      <c r="G22" s="240" t="n">
        <v>14020892</v>
      </c>
      <c r="H22" s="241" t="n">
        <v>3646777</v>
      </c>
      <c r="I22" s="242" t="n">
        <v>1359996</v>
      </c>
      <c r="J22" s="243" t="n">
        <f aca="false">J10*13</f>
        <v>37885714.2857143</v>
      </c>
      <c r="K22" s="251" t="n">
        <v>2624904</v>
      </c>
      <c r="L22" s="245" t="n">
        <f aca="false">J22*$E$6</f>
        <v>16480285.7142857</v>
      </c>
      <c r="M22" s="252" t="n">
        <v>2478912</v>
      </c>
      <c r="N22" s="247" t="n">
        <v>45605077</v>
      </c>
      <c r="O22" s="248" t="n">
        <v>19330718</v>
      </c>
      <c r="P22" s="248" t="n">
        <v>42821145</v>
      </c>
      <c r="Q22" s="250" t="n">
        <f aca="false">HYPERLINK("http://hirata.as.wakwak.ne.jp/~home/uri/pdf/2011/zairyousiire/20140603-tiba.pdf",1155341)</f>
        <v>1155341</v>
      </c>
      <c r="R22" s="234" t="n">
        <f aca="false">K22*$E$6+R21</f>
        <v>19838208.495</v>
      </c>
      <c r="S22" s="151"/>
      <c r="T22" s="151"/>
      <c r="U22" s="151"/>
    </row>
    <row r="23" customFormat="false" ht="11.25" hidden="false" customHeight="true" outlineLevel="0" collapsed="false">
      <c r="B23" s="235" t="n">
        <v>4</v>
      </c>
      <c r="C23" s="236" t="n">
        <v>310</v>
      </c>
      <c r="D23" s="237" t="n">
        <v>2585689</v>
      </c>
      <c r="E23" s="238" t="n">
        <v>1248959</v>
      </c>
      <c r="F23" s="239" t="n">
        <v>1336730</v>
      </c>
      <c r="G23" s="240" t="n">
        <v>11953851</v>
      </c>
      <c r="H23" s="241" t="n">
        <v>5016219</v>
      </c>
      <c r="I23" s="242" t="n">
        <v>1359996</v>
      </c>
      <c r="J23" s="243" t="n">
        <f aca="false">J10*14</f>
        <v>40800000</v>
      </c>
      <c r="K23" s="251" t="n">
        <v>3340755</v>
      </c>
      <c r="L23" s="245" t="n">
        <f aca="false">J23*$E$6</f>
        <v>17748000</v>
      </c>
      <c r="M23" s="252" t="n">
        <v>2907228</v>
      </c>
      <c r="N23" s="247" t="n">
        <v>48945832</v>
      </c>
      <c r="O23" s="248" t="n">
        <v>20955493</v>
      </c>
      <c r="P23" s="248" t="n">
        <v>45728373</v>
      </c>
      <c r="Q23" s="250" t="n">
        <f aca="false">HYPERLINK("http://hirata.as.wakwak.ne.jp/~home/uri/pdf/2011/zairyousiire/20140604-tiba.pdf",1624775)</f>
        <v>1624775</v>
      </c>
      <c r="R23" s="234" t="n">
        <f aca="false">K23*$E$6+R22</f>
        <v>21291436.92</v>
      </c>
      <c r="S23" s="151"/>
      <c r="T23" s="151"/>
      <c r="U23" s="151"/>
    </row>
    <row r="24" customFormat="false" ht="11.25" hidden="false" customHeight="true" outlineLevel="0" collapsed="false">
      <c r="B24" s="235" t="n">
        <v>5</v>
      </c>
      <c r="C24" s="236" t="n">
        <v>276</v>
      </c>
      <c r="D24" s="237" t="n">
        <v>1942733</v>
      </c>
      <c r="E24" s="238" t="n">
        <v>1624902</v>
      </c>
      <c r="F24" s="239" t="n">
        <v>317831</v>
      </c>
      <c r="G24" s="240" t="n">
        <v>9757416</v>
      </c>
      <c r="H24" s="241" t="n">
        <v>5328800</v>
      </c>
      <c r="I24" s="242" t="n">
        <v>1359996</v>
      </c>
      <c r="J24" s="243" t="n">
        <f aca="false">J10*15</f>
        <v>43714285.7142857</v>
      </c>
      <c r="K24" s="251" t="n">
        <v>3823792</v>
      </c>
      <c r="L24" s="245" t="n">
        <f aca="false">J24*$E$6</f>
        <v>19015714.2857143</v>
      </c>
      <c r="M24" s="252" t="n">
        <v>3255726</v>
      </c>
      <c r="N24" s="247" t="n">
        <v>52769624</v>
      </c>
      <c r="O24" s="248" t="n">
        <v>21751771</v>
      </c>
      <c r="P24" s="248" t="n">
        <v>48984099</v>
      </c>
      <c r="Q24" s="250" t="n">
        <f aca="false">HYPERLINK("http://hirata.as.wakwak.ne.jp/~home/uri/pdf/2011/zairyousiire/20140605-tiba.pdf",796278)</f>
        <v>796278</v>
      </c>
      <c r="R24" s="234" t="n">
        <f aca="false">K24*$E$6+R23</f>
        <v>22954786.44</v>
      </c>
      <c r="S24" s="151"/>
      <c r="T24" s="151"/>
      <c r="U24" s="151"/>
    </row>
    <row r="25" customFormat="false" ht="11.25" hidden="false" customHeight="true" outlineLevel="0" collapsed="false">
      <c r="B25" s="235" t="n">
        <v>6</v>
      </c>
      <c r="C25" s="236" t="n">
        <v>308</v>
      </c>
      <c r="D25" s="237" t="n">
        <v>2487466</v>
      </c>
      <c r="E25" s="238" t="n">
        <v>1370301</v>
      </c>
      <c r="F25" s="239" t="n">
        <v>1117165</v>
      </c>
      <c r="G25" s="240" t="n">
        <v>6347288</v>
      </c>
      <c r="H25" s="241" t="n">
        <v>6147975</v>
      </c>
      <c r="I25" s="242" t="n">
        <v>1656258</v>
      </c>
      <c r="J25" s="243" t="n">
        <f aca="false">J10*16</f>
        <v>46628571.4285714</v>
      </c>
      <c r="K25" s="251" t="n">
        <v>4783418</v>
      </c>
      <c r="L25" s="245" t="n">
        <f aca="false">J25*$E$6</f>
        <v>20283428.5714286</v>
      </c>
      <c r="M25" s="252" t="n">
        <v>3902855</v>
      </c>
      <c r="N25" s="247" t="n">
        <v>57553042</v>
      </c>
      <c r="O25" s="248" t="n">
        <v>22858093</v>
      </c>
      <c r="P25" s="248" t="n">
        <v>52886954</v>
      </c>
      <c r="Q25" s="250" t="n">
        <f aca="false">HYPERLINK("http://hirata.as.wakwak.ne.jp/~home/uri/pdf/2011/zairyousiire/20140606-tiba.pdf",1106322)</f>
        <v>1106322</v>
      </c>
      <c r="R25" s="234" t="n">
        <f aca="false">K25*$E$6+R24</f>
        <v>25035573.27</v>
      </c>
      <c r="S25" s="151"/>
      <c r="T25" s="151"/>
      <c r="U25" s="151"/>
    </row>
    <row r="26" customFormat="false" ht="11.25" hidden="false" customHeight="true" outlineLevel="0" collapsed="false">
      <c r="B26" s="235" t="n">
        <v>9</v>
      </c>
      <c r="C26" s="236" t="n">
        <v>332</v>
      </c>
      <c r="D26" s="237" t="n">
        <v>2525204</v>
      </c>
      <c r="E26" s="238" t="n">
        <v>1618870</v>
      </c>
      <c r="F26" s="239" t="n">
        <v>906334</v>
      </c>
      <c r="G26" s="240" t="n">
        <v>4938511</v>
      </c>
      <c r="H26" s="241" t="n">
        <v>7011419</v>
      </c>
      <c r="I26" s="242" t="n">
        <v>1455227</v>
      </c>
      <c r="J26" s="243" t="n">
        <f aca="false">J10*17</f>
        <v>49542857.1428571</v>
      </c>
      <c r="K26" s="251" t="n">
        <v>3025634</v>
      </c>
      <c r="L26" s="245" t="n">
        <f aca="false">J26*$E$6</f>
        <v>21551142.8571429</v>
      </c>
      <c r="M26" s="252" t="n">
        <v>3424263</v>
      </c>
      <c r="N26" s="247" t="n">
        <v>60578676</v>
      </c>
      <c r="O26" s="248" t="n">
        <v>23756579</v>
      </c>
      <c r="P26" s="248" t="n">
        <v>56311217</v>
      </c>
      <c r="Q26" s="250" t="n">
        <f aca="false">HYPERLINK("http://hirata.as.wakwak.ne.jp/~home/uri/pdf/2011/zairyousiire/20140609-tiba.pdf",898486)</f>
        <v>898486</v>
      </c>
      <c r="R26" s="234" t="n">
        <f aca="false">K26*$E$6+R25</f>
        <v>26351724.06</v>
      </c>
      <c r="S26" s="151"/>
      <c r="T26" s="151"/>
      <c r="U26" s="151"/>
    </row>
    <row r="27" customFormat="false" ht="11.25" hidden="false" customHeight="true" outlineLevel="0" collapsed="false">
      <c r="B27" s="235" t="n">
        <v>10</v>
      </c>
      <c r="C27" s="236" t="n">
        <v>297</v>
      </c>
      <c r="D27" s="237" t="n">
        <v>3220909</v>
      </c>
      <c r="E27" s="238" t="n">
        <v>1913757</v>
      </c>
      <c r="F27" s="239" t="n">
        <v>1307152</v>
      </c>
      <c r="G27" s="240" t="n">
        <v>4507564</v>
      </c>
      <c r="H27" s="241" t="n">
        <v>7914157</v>
      </c>
      <c r="I27" s="242" t="n">
        <v>1544487</v>
      </c>
      <c r="J27" s="243" t="n">
        <f aca="false">J10*18</f>
        <v>52457142.8571429</v>
      </c>
      <c r="K27" s="251" t="n">
        <v>2693698</v>
      </c>
      <c r="L27" s="245" t="n">
        <f aca="false">J27*$E$6</f>
        <v>22818857.1428571</v>
      </c>
      <c r="M27" s="252" t="n">
        <v>2701030</v>
      </c>
      <c r="N27" s="247" t="n">
        <v>63272374</v>
      </c>
      <c r="O27" s="248" t="n">
        <v>25656210</v>
      </c>
      <c r="P27" s="248" t="n">
        <v>59012247</v>
      </c>
      <c r="Q27" s="250" t="n">
        <f aca="false">HYPERLINK("http://hirata.as.wakwak.ne.jp/~home/uri/pdf/2011/zairyousiire/20140610-tiba.pdf",1899631)</f>
        <v>1899631</v>
      </c>
      <c r="R27" s="234" t="n">
        <f aca="false">K27*$E$6+R26</f>
        <v>27523482.69</v>
      </c>
      <c r="S27" s="151"/>
      <c r="T27" s="151"/>
      <c r="U27" s="151"/>
    </row>
    <row r="28" customFormat="false" ht="11.25" hidden="false" customHeight="true" outlineLevel="0" collapsed="false">
      <c r="B28" s="235" t="n">
        <v>11</v>
      </c>
      <c r="C28" s="236" t="n">
        <v>369</v>
      </c>
      <c r="D28" s="237" t="n">
        <v>4619896</v>
      </c>
      <c r="E28" s="238" t="n">
        <v>1046675</v>
      </c>
      <c r="F28" s="239" t="n">
        <v>3560300</v>
      </c>
      <c r="G28" s="240" t="n">
        <v>3652036</v>
      </c>
      <c r="H28" s="241" t="n">
        <v>10876841</v>
      </c>
      <c r="I28" s="242" t="n">
        <v>2154928</v>
      </c>
      <c r="J28" s="243" t="n">
        <f aca="false">J10*19</f>
        <v>55371428.5714286</v>
      </c>
      <c r="K28" s="251" t="n">
        <v>1880912</v>
      </c>
      <c r="L28" s="245" t="n">
        <f aca="false">J28*$E$6</f>
        <v>24086571.4285714</v>
      </c>
      <c r="M28" s="252" t="n">
        <v>1738467</v>
      </c>
      <c r="N28" s="247" t="n">
        <v>65153286</v>
      </c>
      <c r="O28" s="248" t="n">
        <v>26074133</v>
      </c>
      <c r="P28" s="248" t="n">
        <v>60750714</v>
      </c>
      <c r="Q28" s="250" t="n">
        <f aca="false">HYPERLINK("http://hirata.as.wakwak.ne.jp/~home/uri/pdf/2011/zairyousiire/20140611-tiba.pdf",417923)</f>
        <v>417923</v>
      </c>
      <c r="R28" s="234" t="n">
        <f aca="false">K28*$E$6+R27</f>
        <v>28341679.41</v>
      </c>
      <c r="S28" s="151"/>
      <c r="T28" s="151"/>
      <c r="U28" s="151"/>
    </row>
    <row r="29" customFormat="false" ht="11.25" hidden="false" customHeight="true" outlineLevel="0" collapsed="false">
      <c r="B29" s="235" t="n">
        <v>12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58285714.2857143</v>
      </c>
      <c r="K29" s="251"/>
      <c r="L29" s="245" t="n">
        <f aca="false">J29*$E$6</f>
        <v>25354285.7142857</v>
      </c>
      <c r="M29" s="252"/>
      <c r="N29" s="247"/>
      <c r="O29" s="248"/>
      <c r="P29" s="248"/>
      <c r="Q29" s="250"/>
      <c r="R29" s="234" t="n">
        <f aca="false">K29*$E$6+R28</f>
        <v>28341679.41</v>
      </c>
      <c r="S29" s="151"/>
      <c r="T29" s="151"/>
      <c r="U29" s="151"/>
    </row>
    <row r="30" customFormat="false" ht="11.25" hidden="false" customHeight="true" outlineLevel="0" collapsed="false">
      <c r="B30" s="235" t="n">
        <v>13</v>
      </c>
      <c r="C30" s="236"/>
      <c r="D30" s="237"/>
      <c r="E30" s="238"/>
      <c r="F30" s="239"/>
      <c r="G30" s="240"/>
      <c r="H30" s="241"/>
      <c r="I30" s="242"/>
      <c r="J30" s="243" t="n">
        <f aca="false">J10*21</f>
        <v>61200000</v>
      </c>
      <c r="K30" s="251"/>
      <c r="L30" s="245" t="n">
        <f aca="false">J30*$E$6</f>
        <v>26622000</v>
      </c>
      <c r="M30" s="252"/>
      <c r="N30" s="247"/>
      <c r="O30" s="248"/>
      <c r="P30" s="248"/>
      <c r="Q30" s="250"/>
      <c r="R30" s="234" t="n">
        <f aca="false">K30*$E$6+R29</f>
        <v>28341679.41</v>
      </c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 t="n">
        <f aca="false">J10*22</f>
        <v>64114285.7142857</v>
      </c>
      <c r="K31" s="251"/>
      <c r="L31" s="245" t="n">
        <f aca="false">J31*$E$6</f>
        <v>27889714.2857143</v>
      </c>
      <c r="M31" s="252"/>
      <c r="N31" s="247"/>
      <c r="O31" s="248"/>
      <c r="P31" s="248"/>
      <c r="Q31" s="250"/>
      <c r="R31" s="234" t="n">
        <f aca="false">K31*$E$6+R30</f>
        <v>28341679.41</v>
      </c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6471</v>
      </c>
      <c r="D34" s="267" t="n">
        <f aca="false">SUM(D10:D33)</f>
        <v>51420198</v>
      </c>
      <c r="E34" s="268" t="n">
        <f aca="false">SUM(E10:E33)</f>
        <v>38768834</v>
      </c>
      <c r="F34" s="269" t="n">
        <f aca="false">SUM(F10:F33)</f>
        <v>12638443</v>
      </c>
      <c r="G34" s="270" t="s">
        <v>83</v>
      </c>
      <c r="H34" s="270"/>
      <c r="I34" s="270"/>
      <c r="J34" s="271" t="n">
        <f aca="false">MAX(J10:J33)</f>
        <v>64114285.7142857</v>
      </c>
      <c r="K34" s="272" t="n">
        <f aca="false">SUM(K10:K33)</f>
        <v>65153286</v>
      </c>
      <c r="L34" s="273" t="n">
        <f aca="false">MAX(L10:L33)</f>
        <v>27889714.2857143</v>
      </c>
      <c r="M34" s="274" t="n">
        <f aca="false">SUM(M10:M33)</f>
        <v>60750714</v>
      </c>
      <c r="N34" s="275" t="n">
        <f aca="false">MAX(N10:N33)</f>
        <v>65153286</v>
      </c>
      <c r="O34" s="276" t="n">
        <f aca="false">MAX(O10:O33)</f>
        <v>26074133</v>
      </c>
      <c r="P34" s="276" t="n">
        <f aca="false">MAX(P10:P33)</f>
        <v>60750714</v>
      </c>
      <c r="Q34" s="277" t="n">
        <f aca="false">SUM(Q10:Q33)</f>
        <v>26074133</v>
      </c>
      <c r="R34" s="278" t="n">
        <f aca="false">MAX(R10:R33)</f>
        <v>28341679.41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O$35+日別売上!$Q$35</f>
        <v>64572702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1.01955034313726</v>
      </c>
      <c r="D40" s="291" t="n">
        <f aca="false">IF(Q10="","",O10/N10)</f>
        <v>1.49180903326904</v>
      </c>
      <c r="E40" s="292" t="n">
        <f aca="false">IF(Q10="","",O10/P10)</f>
        <v>1.69263950406362</v>
      </c>
      <c r="S40" s="151"/>
      <c r="T40" s="151"/>
      <c r="U40" s="151"/>
    </row>
    <row r="41" customFormat="false" ht="11.25" hidden="false" customHeight="true" outlineLevel="0" collapsed="false">
      <c r="B41" s="235" t="n">
        <v>19</v>
      </c>
      <c r="C41" s="290" t="n">
        <f aca="false">IF(K11="","",N11/J11)</f>
        <v>1.33013519607843</v>
      </c>
      <c r="D41" s="291" t="n">
        <f aca="false">IF(Q11="","",O11/N11)</f>
        <v>0.696256108125232</v>
      </c>
      <c r="E41" s="292" t="n">
        <f aca="false">IF(Q11="","",O11/P11)</f>
        <v>0.56839545281616</v>
      </c>
      <c r="S41" s="151"/>
      <c r="T41" s="151"/>
      <c r="U41" s="151"/>
    </row>
    <row r="42" customFormat="false" ht="11.25" hidden="false" customHeight="true" outlineLevel="0" collapsed="false">
      <c r="B42" s="235" t="n">
        <v>20</v>
      </c>
      <c r="C42" s="290" t="n">
        <f aca="false">IF(K12="","",N12/J12)</f>
        <v>1.61683906862745</v>
      </c>
      <c r="D42" s="291" t="n">
        <f aca="false">IF(Q12="","",O12/N12)</f>
        <v>0.474100887017799</v>
      </c>
      <c r="E42" s="292" t="n">
        <f aca="false">IF(Q12="","",O12/P12)</f>
        <v>0.439330057900018</v>
      </c>
      <c r="S42" s="151"/>
      <c r="T42" s="151"/>
      <c r="U42" s="151"/>
    </row>
    <row r="43" customFormat="false" ht="11.25" hidden="false" customHeight="true" outlineLevel="0" collapsed="false">
      <c r="B43" s="235" t="n">
        <v>21</v>
      </c>
      <c r="C43" s="290" t="n">
        <f aca="false">IF(K13="","",N13/J13)</f>
        <v>1.80042015931373</v>
      </c>
      <c r="D43" s="291" t="n">
        <f aca="false">IF(Q13="","",O13/N13)</f>
        <v>0.371760104880203</v>
      </c>
      <c r="E43" s="292" t="n">
        <f aca="false">IF(Q13="","",O13/P13)</f>
        <v>0.387945830850584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1.67435189215686</v>
      </c>
      <c r="D44" s="291" t="n">
        <f aca="false">IF(Q14="","",O14/N14)</f>
        <v>0.386321472365078</v>
      </c>
      <c r="E44" s="292" t="n">
        <f aca="false">IF(Q14="","",O14/P14)</f>
        <v>0.403883555136685</v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n">
        <f aca="false">IF(K15="","",N15/J15)</f>
        <v>1.55864075980392</v>
      </c>
      <c r="D45" s="291" t="n">
        <f aca="false">IF(Q15="","",O15/N15)</f>
        <v>0.391902171087366</v>
      </c>
      <c r="E45" s="292" t="n">
        <f aca="false">IF(Q15="","",O15/P15)</f>
        <v>0.412974471621869</v>
      </c>
      <c r="S45" s="151"/>
      <c r="T45" s="151"/>
      <c r="U45" s="151"/>
    </row>
    <row r="46" customFormat="false" ht="11.25" hidden="false" customHeight="true" outlineLevel="0" collapsed="false">
      <c r="B46" s="235" t="n">
        <v>26</v>
      </c>
      <c r="C46" s="290" t="n">
        <f aca="false">IF(K16="","",N16/J16)</f>
        <v>1.44128720588235</v>
      </c>
      <c r="D46" s="291" t="n">
        <f aca="false">IF(Q16="","",O16/N16)</f>
        <v>0.401017724522459</v>
      </c>
      <c r="E46" s="292" t="n">
        <f aca="false">IF(Q16="","",O16/P16)</f>
        <v>0.422816739514065</v>
      </c>
      <c r="S46" s="151"/>
      <c r="T46" s="151"/>
      <c r="U46" s="151"/>
    </row>
    <row r="47" customFormat="false" ht="11.25" hidden="false" customHeight="true" outlineLevel="0" collapsed="false">
      <c r="B47" s="235" t="n">
        <v>27</v>
      </c>
      <c r="C47" s="290" t="n">
        <f aca="false">IF(K17="","",N17/J17)</f>
        <v>1.39014685661765</v>
      </c>
      <c r="D47" s="291" t="n">
        <f aca="false">IF(Q17="","",O17/N17)</f>
        <v>0.400428555371057</v>
      </c>
      <c r="E47" s="292" t="n">
        <f aca="false">IF(Q17="","",O17/P17)</f>
        <v>0.424595271092981</v>
      </c>
      <c r="S47" s="151"/>
      <c r="T47" s="151"/>
      <c r="U47" s="151"/>
    </row>
    <row r="48" customFormat="false" ht="11.25" hidden="false" customHeight="true" outlineLevel="0" collapsed="false">
      <c r="B48" s="235" t="n">
        <v>28</v>
      </c>
      <c r="C48" s="290" t="n">
        <f aca="false">IF(K18="","",N18/J18)</f>
        <v>1.32064649782135</v>
      </c>
      <c r="D48" s="291" t="n">
        <f aca="false">IF(Q18="","",O18/N18)</f>
        <v>0.414826394465307</v>
      </c>
      <c r="E48" s="292" t="n">
        <f aca="false">IF(Q18="","",O18/P18)</f>
        <v>0.441757114850083</v>
      </c>
      <c r="S48" s="151"/>
      <c r="T48" s="151"/>
      <c r="U48" s="151"/>
    </row>
    <row r="49" customFormat="false" ht="11.25" hidden="false" customHeight="true" outlineLevel="0" collapsed="false">
      <c r="B49" s="235" t="n">
        <v>29</v>
      </c>
      <c r="C49" s="290" t="n">
        <f aca="false">IF(K19="","",N19/J19)</f>
        <v>1.28103575490196</v>
      </c>
      <c r="D49" s="291" t="n">
        <f aca="false">IF(Q19="","",O19/N19)</f>
        <v>0.421987498366728</v>
      </c>
      <c r="E49" s="292" t="n">
        <f aca="false">IF(Q19="","",O19/P19)</f>
        <v>0.448186288229429</v>
      </c>
      <c r="S49" s="151"/>
      <c r="T49" s="151"/>
      <c r="U49" s="151"/>
    </row>
    <row r="50" customFormat="false" ht="11.25" hidden="false" customHeight="true" outlineLevel="0" collapsed="false">
      <c r="B50" s="235" t="n">
        <v>30</v>
      </c>
      <c r="C50" s="290" t="n">
        <f aca="false">IF(K20="","",N20/J20)</f>
        <v>1.27734047237077</v>
      </c>
      <c r="D50" s="291" t="n">
        <f aca="false">IF(Q20="","",O20/N20)</f>
        <v>0.403705993515758</v>
      </c>
      <c r="E50" s="292" t="n">
        <f aca="false">IF(Q20="","",O20/P20)</f>
        <v>0.430420890780716</v>
      </c>
      <c r="S50" s="151"/>
      <c r="T50" s="151"/>
      <c r="U50" s="151"/>
    </row>
    <row r="51" customFormat="false" ht="11.25" hidden="false" customHeight="true" outlineLevel="0" collapsed="false">
      <c r="B51" s="235" t="n">
        <v>2</v>
      </c>
      <c r="C51" s="290" t="n">
        <f aca="false">IF(K21="","",N21/J21)</f>
        <v>1.22900821486928</v>
      </c>
      <c r="D51" s="291" t="n">
        <f aca="false">IF(Q21="","",O21/N21)</f>
        <v>0.42287817222141</v>
      </c>
      <c r="E51" s="292" t="n">
        <f aca="false">IF(Q21="","",O21/P21)</f>
        <v>0.450529771120999</v>
      </c>
      <c r="S51" s="151"/>
      <c r="T51" s="151"/>
      <c r="U51" s="151"/>
    </row>
    <row r="52" customFormat="false" ht="11.25" hidden="false" customHeight="true" outlineLevel="0" collapsed="false">
      <c r="B52" s="235" t="n">
        <v>3</v>
      </c>
      <c r="C52" s="290" t="n">
        <f aca="false">IF(K22="","",N22/J22)</f>
        <v>1.20375391779789</v>
      </c>
      <c r="D52" s="291" t="n">
        <f aca="false">IF(Q22="","",O22/N22)</f>
        <v>0.42387206143737</v>
      </c>
      <c r="E52" s="292" t="n">
        <f aca="false">IF(Q22="","",O22/P22)</f>
        <v>0.451429264677533</v>
      </c>
      <c r="S52" s="151"/>
      <c r="T52" s="151"/>
      <c r="U52" s="151"/>
    </row>
    <row r="53" customFormat="false" ht="11.25" hidden="false" customHeight="true" outlineLevel="0" collapsed="false">
      <c r="B53" s="235" t="n">
        <v>4</v>
      </c>
      <c r="C53" s="290" t="n">
        <f aca="false">IF(K23="","",N23/J23)</f>
        <v>1.19965274509804</v>
      </c>
      <c r="D53" s="291" t="n">
        <f aca="false">IF(Q23="","",O23/N23)</f>
        <v>0.428136414148604</v>
      </c>
      <c r="E53" s="292" t="n">
        <f aca="false">IF(Q23="","",O23/P23)</f>
        <v>0.458260192200584</v>
      </c>
      <c r="S53" s="151"/>
      <c r="T53" s="151"/>
      <c r="U53" s="151"/>
    </row>
    <row r="54" customFormat="false" ht="11.25" hidden="false" customHeight="true" outlineLevel="0" collapsed="false">
      <c r="B54" s="235" t="n">
        <v>5</v>
      </c>
      <c r="C54" s="290" t="n">
        <f aca="false">IF(K24="","",N24/J24)</f>
        <v>1.20714826143791</v>
      </c>
      <c r="D54" s="291" t="n">
        <f aca="false">IF(Q24="","",O24/N24)</f>
        <v>0.412202501196522</v>
      </c>
      <c r="E54" s="292" t="n">
        <f aca="false">IF(Q24="","",O24/P24)</f>
        <v>0.444057795163284</v>
      </c>
      <c r="S54" s="151"/>
      <c r="T54" s="151"/>
      <c r="U54" s="151"/>
    </row>
    <row r="55" customFormat="false" ht="11.25" hidden="false" customHeight="true" outlineLevel="0" collapsed="false">
      <c r="B55" s="235" t="n">
        <v>6</v>
      </c>
      <c r="C55" s="290" t="n">
        <f aca="false">IF(K25="","",N25/J25)</f>
        <v>1.23428705269608</v>
      </c>
      <c r="D55" s="291" t="n">
        <f aca="false">IF(Q25="","",O25/N25)</f>
        <v>0.397165678922758</v>
      </c>
      <c r="E55" s="292" t="n">
        <f aca="false">IF(Q25="","",O25/P25)</f>
        <v>0.432206645896075</v>
      </c>
      <c r="S55" s="151"/>
      <c r="T55" s="151"/>
      <c r="U55" s="151"/>
    </row>
    <row r="56" customFormat="false" ht="11.25" hidden="false" customHeight="true" outlineLevel="0" collapsed="false">
      <c r="B56" s="235" t="n">
        <v>9</v>
      </c>
      <c r="C56" s="290" t="n">
        <f aca="false">IF(K26="","",N26/J26)</f>
        <v>1.22275297577855</v>
      </c>
      <c r="D56" s="291" t="n">
        <f aca="false">IF(Q26="","",O26/N26)</f>
        <v>0.392160749766139</v>
      </c>
      <c r="E56" s="292" t="n">
        <f aca="false">IF(Q26="","",O26/P26)</f>
        <v>0.421880049227137</v>
      </c>
      <c r="S56" s="151"/>
      <c r="T56" s="151"/>
      <c r="U56" s="151"/>
    </row>
    <row r="57" customFormat="false" ht="11.25" hidden="false" customHeight="true" outlineLevel="0" collapsed="false">
      <c r="B57" s="235" t="n">
        <v>10</v>
      </c>
      <c r="C57" s="290" t="n">
        <f aca="false">IF(K27="","",N27/J27)</f>
        <v>1.20617270697168</v>
      </c>
      <c r="D57" s="291" t="n">
        <f aca="false">IF(Q27="","",O27/N27)</f>
        <v>0.405488341562781</v>
      </c>
      <c r="E57" s="292" t="n">
        <f aca="false">IF(Q27="","",O27/P27)</f>
        <v>0.434760770929465</v>
      </c>
      <c r="S57" s="151"/>
      <c r="T57" s="151"/>
      <c r="U57" s="151"/>
    </row>
    <row r="58" customFormat="false" ht="11.25" hidden="false" customHeight="true" outlineLevel="0" collapsed="false">
      <c r="B58" s="235" t="n">
        <v>11</v>
      </c>
      <c r="C58" s="290" t="n">
        <f aca="false">IF(K28="","",N28/J28)</f>
        <v>1.17665893188855</v>
      </c>
      <c r="D58" s="291" t="n">
        <f aca="false">IF(Q28="","",O28/N28)</f>
        <v>0.400196745257024</v>
      </c>
      <c r="E58" s="292" t="n">
        <f aca="false">IF(Q28="","",O28/P28)</f>
        <v>0.429198790980465</v>
      </c>
      <c r="S58" s="151"/>
      <c r="T58" s="151"/>
      <c r="U58" s="151"/>
    </row>
    <row r="59" customFormat="false" ht="11.25" hidden="false" customHeight="true" outlineLevel="0" collapsed="false">
      <c r="B59" s="235" t="n">
        <v>12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 t="n">
        <v>13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400196745257024</v>
      </c>
      <c r="E64" s="296" t="n">
        <f aca="false">MAX(O10:O33)/MAX(P10:P33)</f>
        <v>0.429198790980465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4</v>
      </c>
      <c r="C1" s="145"/>
      <c r="D1" s="146" t="n">
        <f aca="false">日別売上!$G$1</f>
        <v>6</v>
      </c>
      <c r="E1" s="302" t="s">
        <v>91</v>
      </c>
      <c r="F1" s="303"/>
      <c r="G1" s="304"/>
      <c r="H1" s="304"/>
      <c r="I1" s="304"/>
      <c r="J1" s="302"/>
      <c r="K1" s="302"/>
      <c r="L1" s="302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1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I$40</f>
        <v>47000000</v>
      </c>
      <c r="F4" s="164"/>
      <c r="G4" s="165"/>
      <c r="H4" s="166" t="e">
        <f aca="false">LOOKUP(B1,DATA!A1:A204,DATA!D1:D204)</f>
        <v>#N/A</v>
      </c>
      <c r="I4" s="167"/>
      <c r="J4" s="165"/>
      <c r="K4" s="166" t="str">
        <f aca="true">"売上目標達成率："&amp;ROUND(INDIRECT("P"&amp;日別売上!N1+9),3)*100&amp;"%"</f>
        <v>売上目標達成率：39064398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8</v>
      </c>
      <c r="F6" s="185"/>
      <c r="G6" s="186"/>
      <c r="H6" s="186"/>
      <c r="I6" s="186"/>
      <c r="J6" s="186"/>
      <c r="K6" s="187" t="str">
        <f aca="false">"材料比率："&amp;ROUND(D64,3)*100&amp;"%"</f>
        <v>材料比率：48.4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235</v>
      </c>
      <c r="D10" s="221" t="n">
        <v>2786678</v>
      </c>
      <c r="E10" s="222" t="n">
        <v>2712679</v>
      </c>
      <c r="F10" s="223" t="n">
        <v>73999</v>
      </c>
      <c r="G10" s="224" t="n">
        <v>9266096</v>
      </c>
      <c r="H10" s="225" t="n">
        <v>671040</v>
      </c>
      <c r="I10" s="226" t="n">
        <v>733883</v>
      </c>
      <c r="J10" s="227" t="n">
        <f aca="false">E4/Q2</f>
        <v>2238095.23809524</v>
      </c>
      <c r="K10" s="228" t="n">
        <v>2359475</v>
      </c>
      <c r="L10" s="229" t="n">
        <f aca="false">J10*$E$6</f>
        <v>1074285.71428571</v>
      </c>
      <c r="M10" s="230" t="n">
        <v>1388106</v>
      </c>
      <c r="N10" s="231" t="n">
        <v>2359475</v>
      </c>
      <c r="O10" s="232" t="n">
        <v>3213609</v>
      </c>
      <c r="P10" s="232" t="n">
        <v>1388106</v>
      </c>
      <c r="Q10" s="233" t="n">
        <f aca="false">HYPERLINK("http://hirata.as.wakwak.ne.jp/~home/uri/pdf/2011/zairyousiire/20140516-yama.pdf",3213609)</f>
        <v>3213609</v>
      </c>
      <c r="R10" s="234" t="n">
        <f aca="false">K10*$E$6</f>
        <v>1132548</v>
      </c>
      <c r="S10" s="151"/>
      <c r="T10" s="151"/>
      <c r="U10" s="151"/>
    </row>
    <row r="11" customFormat="false" ht="11.25" hidden="false" customHeight="true" outlineLevel="0" collapsed="false">
      <c r="B11" s="235" t="n">
        <v>19</v>
      </c>
      <c r="C11" s="236" t="n">
        <v>369</v>
      </c>
      <c r="D11" s="237" t="n">
        <v>2735254</v>
      </c>
      <c r="E11" s="238" t="n">
        <v>2705697</v>
      </c>
      <c r="F11" s="239" t="n">
        <v>29557</v>
      </c>
      <c r="G11" s="240" t="n">
        <v>7875960</v>
      </c>
      <c r="H11" s="241" t="n">
        <v>700597</v>
      </c>
      <c r="I11" s="242" t="n">
        <v>733883</v>
      </c>
      <c r="J11" s="243" t="n">
        <f aca="false">J10*2</f>
        <v>4476190.47619048</v>
      </c>
      <c r="K11" s="244" t="n">
        <v>3766711</v>
      </c>
      <c r="L11" s="245" t="n">
        <f aca="false">J11*$E$6</f>
        <v>2148571.42857143</v>
      </c>
      <c r="M11" s="246" t="n">
        <v>3018127</v>
      </c>
      <c r="N11" s="247" t="n">
        <v>6126186</v>
      </c>
      <c r="O11" s="248" t="n">
        <v>5194261</v>
      </c>
      <c r="P11" s="248" t="n">
        <v>4406233</v>
      </c>
      <c r="Q11" s="249" t="n">
        <f aca="false">HYPERLINK("http://hirata.as.wakwak.ne.jp/~home/uri/pdf/2011/zairyousiire/20140519-yama.pdf",1980652)</f>
        <v>1980652</v>
      </c>
      <c r="R11" s="234" t="n">
        <f aca="false">K11*$E$6+R10</f>
        <v>2940569.28</v>
      </c>
      <c r="S11" s="151"/>
      <c r="T11" s="151"/>
      <c r="U11" s="151"/>
    </row>
    <row r="12" customFormat="false" ht="11.25" hidden="false" customHeight="true" outlineLevel="0" collapsed="false">
      <c r="B12" s="235" t="n">
        <v>20</v>
      </c>
      <c r="C12" s="236" t="n">
        <v>267</v>
      </c>
      <c r="D12" s="237" t="n">
        <v>1856116</v>
      </c>
      <c r="E12" s="238" t="n">
        <v>1819507</v>
      </c>
      <c r="F12" s="239" t="n">
        <v>36609</v>
      </c>
      <c r="G12" s="240" t="n">
        <v>8646866</v>
      </c>
      <c r="H12" s="241" t="n">
        <v>724029</v>
      </c>
      <c r="I12" s="242" t="n">
        <v>747060</v>
      </c>
      <c r="J12" s="243" t="n">
        <f aca="false">J10*3</f>
        <v>6714285.71428571</v>
      </c>
      <c r="K12" s="244" t="n">
        <v>1185821</v>
      </c>
      <c r="L12" s="245" t="n">
        <f aca="false">J12*$E$6</f>
        <v>3222857.14285714</v>
      </c>
      <c r="M12" s="246" t="n">
        <v>1045358</v>
      </c>
      <c r="N12" s="247" t="n">
        <v>7312007</v>
      </c>
      <c r="O12" s="248" t="n">
        <v>5797057</v>
      </c>
      <c r="P12" s="248" t="n">
        <v>5451591</v>
      </c>
      <c r="Q12" s="249" t="n">
        <f aca="false">HYPERLINK("http://hirata.as.wakwak.ne.jp/~home/uri/pdf/2011/zairyousiire/20140520-yama.pdf",602796)</f>
        <v>602796</v>
      </c>
      <c r="R12" s="234" t="n">
        <f aca="false">K12*$E$6+R11</f>
        <v>3509763.36</v>
      </c>
      <c r="S12" s="151"/>
      <c r="T12" s="151"/>
      <c r="U12" s="151"/>
    </row>
    <row r="13" customFormat="false" ht="11.25" hidden="false" customHeight="true" outlineLevel="0" collapsed="false">
      <c r="B13" s="235" t="n">
        <v>21</v>
      </c>
      <c r="C13" s="236" t="n">
        <v>268</v>
      </c>
      <c r="D13" s="237" t="n">
        <v>2999232</v>
      </c>
      <c r="E13" s="238" t="n">
        <v>2941967</v>
      </c>
      <c r="F13" s="239" t="n">
        <v>57265</v>
      </c>
      <c r="G13" s="240" t="n">
        <v>8818956</v>
      </c>
      <c r="H13" s="241" t="n">
        <v>781294</v>
      </c>
      <c r="I13" s="242" t="n">
        <v>747060</v>
      </c>
      <c r="J13" s="243" t="n">
        <f aca="false">J10*4</f>
        <v>8952380.95238095</v>
      </c>
      <c r="K13" s="244" t="n">
        <v>2751639</v>
      </c>
      <c r="L13" s="245" t="n">
        <f aca="false">J13*$E$6</f>
        <v>4297142.85714286</v>
      </c>
      <c r="M13" s="246" t="n">
        <v>1941535</v>
      </c>
      <c r="N13" s="247" t="n">
        <v>10063646</v>
      </c>
      <c r="O13" s="248" t="n">
        <v>6519317</v>
      </c>
      <c r="P13" s="248" t="n">
        <v>7393126</v>
      </c>
      <c r="Q13" s="250" t="n">
        <f aca="false">HYPERLINK("http://hirata.as.wakwak.ne.jp/~home/uri/pdf/2011/zairyousiire/20140521-yama.pdf",722260)</f>
        <v>722260</v>
      </c>
      <c r="R13" s="234" t="n">
        <f aca="false">K13*$E$6+R12</f>
        <v>4830550.08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220</v>
      </c>
      <c r="D14" s="237" t="n">
        <v>1538190</v>
      </c>
      <c r="E14" s="238" t="n">
        <v>1512958</v>
      </c>
      <c r="F14" s="239" t="n">
        <v>25232</v>
      </c>
      <c r="G14" s="240" t="n">
        <v>7507474</v>
      </c>
      <c r="H14" s="241" t="n">
        <v>806526</v>
      </c>
      <c r="I14" s="242" t="n">
        <v>747060</v>
      </c>
      <c r="J14" s="243" t="n">
        <f aca="false">J10*5</f>
        <v>11190476.1904762</v>
      </c>
      <c r="K14" s="251" t="n">
        <v>2825071</v>
      </c>
      <c r="L14" s="245" t="n">
        <f aca="false">J14*$E$6</f>
        <v>5371428.57142857</v>
      </c>
      <c r="M14" s="252" t="n">
        <v>2558285</v>
      </c>
      <c r="N14" s="247" t="n">
        <v>12888717</v>
      </c>
      <c r="O14" s="248" t="n">
        <v>7527648</v>
      </c>
      <c r="P14" s="248" t="n">
        <v>9951411</v>
      </c>
      <c r="Q14" s="250" t="n">
        <f aca="false">HYPERLINK("http://hirata.as.wakwak.ne.jp/~home/uri/pdf/2011/zairyousiire/20140522-yama.pdf",1008331)</f>
        <v>1008331</v>
      </c>
      <c r="R14" s="234" t="n">
        <f aca="false">K14*$E$6+R13</f>
        <v>6186584.16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 t="n">
        <v>284</v>
      </c>
      <c r="D15" s="237" t="n">
        <v>3313349</v>
      </c>
      <c r="E15" s="238" t="n">
        <v>3286538</v>
      </c>
      <c r="F15" s="239" t="n">
        <v>26811</v>
      </c>
      <c r="G15" s="240" t="n">
        <v>8432016</v>
      </c>
      <c r="H15" s="241" t="n">
        <v>823625</v>
      </c>
      <c r="I15" s="242" t="n">
        <v>756772</v>
      </c>
      <c r="J15" s="243" t="n">
        <f aca="false">J10*6</f>
        <v>13428571.4285714</v>
      </c>
      <c r="K15" s="251" t="n">
        <v>2335096</v>
      </c>
      <c r="L15" s="245" t="n">
        <f aca="false">J15*$E$6</f>
        <v>6445714.28571428</v>
      </c>
      <c r="M15" s="252" t="n">
        <v>1537494</v>
      </c>
      <c r="N15" s="247" t="n">
        <v>15223813</v>
      </c>
      <c r="O15" s="248" t="n">
        <v>10033948</v>
      </c>
      <c r="P15" s="248" t="n">
        <v>11488905</v>
      </c>
      <c r="Q15" s="250" t="n">
        <f aca="false">HYPERLINK("http://hirata.as.wakwak.ne.jp/~home/uri/pdf/2011/zairyousiire/20140523-yama.pdf",2506300)</f>
        <v>2506300</v>
      </c>
      <c r="R15" s="234" t="n">
        <f aca="false">K15*$E$6+R14</f>
        <v>7307430.24</v>
      </c>
      <c r="S15" s="151"/>
      <c r="T15" s="151"/>
      <c r="U15" s="151"/>
    </row>
    <row r="16" customFormat="false" ht="11.25" hidden="false" customHeight="true" outlineLevel="0" collapsed="false">
      <c r="B16" s="235" t="n">
        <v>26</v>
      </c>
      <c r="C16" s="236" t="n">
        <v>310</v>
      </c>
      <c r="D16" s="237" t="n">
        <v>3791201</v>
      </c>
      <c r="E16" s="238" t="n">
        <v>3502425</v>
      </c>
      <c r="F16" s="239" t="n">
        <v>288776</v>
      </c>
      <c r="G16" s="240" t="n">
        <v>9021783</v>
      </c>
      <c r="H16" s="241" t="n">
        <v>1112401</v>
      </c>
      <c r="I16" s="242" t="n">
        <v>756772</v>
      </c>
      <c r="J16" s="243" t="n">
        <f aca="false">J10*7</f>
        <v>15666666.6666667</v>
      </c>
      <c r="K16" s="251" t="n">
        <v>2915565</v>
      </c>
      <c r="L16" s="245" t="n">
        <f aca="false">J16*$E$6</f>
        <v>7520000</v>
      </c>
      <c r="M16" s="252" t="n">
        <v>2696332</v>
      </c>
      <c r="N16" s="247" t="n">
        <v>18139378</v>
      </c>
      <c r="O16" s="248" t="n">
        <v>11088721</v>
      </c>
      <c r="P16" s="248" t="n">
        <v>14185237</v>
      </c>
      <c r="Q16" s="250" t="n">
        <f aca="false">HYPERLINK("http://hirata.as.wakwak.ne.jp/~home/uri/pdf/2011/zairyousiire/20140526-yama.pdf",1054773)</f>
        <v>1054773</v>
      </c>
      <c r="R16" s="234" t="n">
        <f aca="false">K16*$E$6+R15</f>
        <v>8706901.44</v>
      </c>
      <c r="S16" s="151"/>
      <c r="T16" s="151"/>
      <c r="U16" s="151"/>
    </row>
    <row r="17" customFormat="false" ht="11.25" hidden="false" customHeight="true" outlineLevel="0" collapsed="false">
      <c r="B17" s="235" t="n">
        <v>27</v>
      </c>
      <c r="C17" s="236" t="n">
        <v>394</v>
      </c>
      <c r="D17" s="237" t="n">
        <v>2672138</v>
      </c>
      <c r="E17" s="238" t="n">
        <v>2532266</v>
      </c>
      <c r="F17" s="239" t="n">
        <v>139872</v>
      </c>
      <c r="G17" s="240" t="n">
        <v>6832105</v>
      </c>
      <c r="H17" s="241" t="n">
        <v>1221378</v>
      </c>
      <c r="I17" s="242" t="n">
        <v>787667</v>
      </c>
      <c r="J17" s="243" t="n">
        <f aca="false">J10*8</f>
        <v>17904761.9047619</v>
      </c>
      <c r="K17" s="251" t="n">
        <v>4721722</v>
      </c>
      <c r="L17" s="245" t="n">
        <f aca="false">J17*$E$6</f>
        <v>8594285.71428571</v>
      </c>
      <c r="M17" s="252" t="n">
        <v>3432084</v>
      </c>
      <c r="N17" s="247" t="n">
        <v>22861100</v>
      </c>
      <c r="O17" s="248" t="n">
        <v>12519332</v>
      </c>
      <c r="P17" s="248" t="n">
        <v>17617321</v>
      </c>
      <c r="Q17" s="250" t="n">
        <f aca="false">HYPERLINK("http://hirata.as.wakwak.ne.jp/~home/uri/pdf/2011/zairyousiire/20140527-yama.pdf",1430611)</f>
        <v>1430611</v>
      </c>
      <c r="R17" s="234" t="n">
        <f aca="false">K17*$E$6+R16</f>
        <v>10973328</v>
      </c>
      <c r="S17" s="151"/>
      <c r="T17" s="151"/>
      <c r="U17" s="151"/>
    </row>
    <row r="18" customFormat="false" ht="11.25" hidden="false" customHeight="true" outlineLevel="0" collapsed="false">
      <c r="B18" s="235" t="n">
        <v>28</v>
      </c>
      <c r="C18" s="236" t="n">
        <v>289</v>
      </c>
      <c r="D18" s="237" t="n">
        <v>2348579</v>
      </c>
      <c r="E18" s="238" t="n">
        <v>1789944</v>
      </c>
      <c r="F18" s="239" t="n">
        <v>558635</v>
      </c>
      <c r="G18" s="240" t="n">
        <v>6275622</v>
      </c>
      <c r="H18" s="241" t="n">
        <v>1680953</v>
      </c>
      <c r="I18" s="242" t="n">
        <v>886727</v>
      </c>
      <c r="J18" s="243" t="n">
        <f aca="false">J10*9</f>
        <v>20142857.1428571</v>
      </c>
      <c r="K18" s="251" t="n">
        <v>2346337</v>
      </c>
      <c r="L18" s="245" t="n">
        <f aca="false">J18*$E$6</f>
        <v>9668571.42857143</v>
      </c>
      <c r="M18" s="252" t="n">
        <v>2111239</v>
      </c>
      <c r="N18" s="247" t="n">
        <v>25207437</v>
      </c>
      <c r="O18" s="248" t="n">
        <v>13091410</v>
      </c>
      <c r="P18" s="248" t="n">
        <v>19728560</v>
      </c>
      <c r="Q18" s="250" t="n">
        <f aca="false">HYPERLINK("http://hirata.as.wakwak.ne.jp/~home/uri/pdf/2011/zairyousiire/20140528-yama.pdf",572078)</f>
        <v>572078</v>
      </c>
      <c r="R18" s="234" t="n">
        <f aca="false">K18*$E$6+R17</f>
        <v>12099569.76</v>
      </c>
      <c r="S18" s="151"/>
      <c r="T18" s="151"/>
      <c r="U18" s="151"/>
    </row>
    <row r="19" customFormat="false" ht="11.25" hidden="false" customHeight="true" outlineLevel="0" collapsed="false">
      <c r="B19" s="235" t="n">
        <v>29</v>
      </c>
      <c r="C19" s="236" t="n">
        <v>312</v>
      </c>
      <c r="D19" s="237" t="n">
        <v>2560930</v>
      </c>
      <c r="E19" s="238" t="n">
        <v>2098645</v>
      </c>
      <c r="F19" s="239" t="n">
        <v>462285</v>
      </c>
      <c r="G19" s="240" t="n">
        <v>5399175</v>
      </c>
      <c r="H19" s="241" t="n">
        <v>1710405</v>
      </c>
      <c r="I19" s="242" t="n">
        <v>1319560</v>
      </c>
      <c r="J19" s="243" t="n">
        <f aca="false">J10*10</f>
        <v>22380952.3809524</v>
      </c>
      <c r="K19" s="251" t="n">
        <v>2974553</v>
      </c>
      <c r="L19" s="245" t="n">
        <f aca="false">J19*$E$6</f>
        <v>10742857.1428571</v>
      </c>
      <c r="M19" s="252" t="n">
        <v>2220727</v>
      </c>
      <c r="N19" s="247" t="n">
        <v>28181990</v>
      </c>
      <c r="O19" s="248" t="n">
        <v>14166003</v>
      </c>
      <c r="P19" s="248" t="n">
        <v>21949287</v>
      </c>
      <c r="Q19" s="250" t="n">
        <f aca="false">HYPERLINK("http://hirata.as.wakwak.ne.jp/~home/uri/pdf/2011/zairyousiire/20140529-yama.pdf",1074593)</f>
        <v>1074593</v>
      </c>
      <c r="R19" s="234" t="n">
        <f aca="false">K19*$E$6+R18</f>
        <v>13527355.2</v>
      </c>
      <c r="S19" s="151"/>
      <c r="T19" s="151"/>
      <c r="U19" s="151"/>
    </row>
    <row r="20" customFormat="false" ht="11.25" hidden="false" customHeight="true" outlineLevel="0" collapsed="false">
      <c r="B20" s="235" t="n">
        <v>30</v>
      </c>
      <c r="C20" s="236" t="n">
        <v>226</v>
      </c>
      <c r="D20" s="237" t="n">
        <v>3085629</v>
      </c>
      <c r="E20" s="238" t="n">
        <v>2134853</v>
      </c>
      <c r="F20" s="239" t="n">
        <v>950776</v>
      </c>
      <c r="G20" s="240" t="n">
        <v>4829644</v>
      </c>
      <c r="H20" s="241" t="n">
        <v>2012601</v>
      </c>
      <c r="I20" s="242" t="n">
        <v>1968140</v>
      </c>
      <c r="J20" s="243" t="n">
        <f aca="false">J10*11</f>
        <v>24619047.6190476</v>
      </c>
      <c r="K20" s="251" t="n">
        <v>2493364</v>
      </c>
      <c r="L20" s="245" t="n">
        <f aca="false">J20*$E$6</f>
        <v>11817142.8571429</v>
      </c>
      <c r="M20" s="252" t="n">
        <v>2181434</v>
      </c>
      <c r="N20" s="247" t="n">
        <v>30675354</v>
      </c>
      <c r="O20" s="248" t="n">
        <v>15071499</v>
      </c>
      <c r="P20" s="248" t="n">
        <v>24130721</v>
      </c>
      <c r="Q20" s="250" t="n">
        <f aca="false">HYPERLINK("http://hirata.as.wakwak.ne.jp/~home/uri/pdf/2011/zairyousiire/20140530-yama.pdf",905496)</f>
        <v>905496</v>
      </c>
      <c r="R20" s="234" t="n">
        <f aca="false">K20*$E$6+R19</f>
        <v>14724169.92</v>
      </c>
      <c r="S20" s="151"/>
      <c r="T20" s="151"/>
      <c r="U20" s="151"/>
    </row>
    <row r="21" customFormat="false" ht="11.25" hidden="false" customHeight="true" outlineLevel="0" collapsed="false">
      <c r="B21" s="235" t="n">
        <v>2</v>
      </c>
      <c r="C21" s="236" t="n">
        <v>209</v>
      </c>
      <c r="D21" s="237" t="n">
        <v>2055069</v>
      </c>
      <c r="E21" s="238" t="n">
        <v>1501218</v>
      </c>
      <c r="F21" s="239" t="n">
        <v>553851</v>
      </c>
      <c r="G21" s="240" t="n">
        <v>4985503</v>
      </c>
      <c r="H21" s="241" t="n">
        <v>2032210</v>
      </c>
      <c r="I21" s="242" t="n">
        <v>2172382</v>
      </c>
      <c r="J21" s="243" t="n">
        <f aca="false">J10*12</f>
        <v>26857142.8571429</v>
      </c>
      <c r="K21" s="251" t="n">
        <v>1406455</v>
      </c>
      <c r="L21" s="245" t="n">
        <f aca="false">J21*$E$6</f>
        <v>12891428.5714286</v>
      </c>
      <c r="M21" s="252" t="n">
        <v>1225220</v>
      </c>
      <c r="N21" s="247" t="n">
        <v>32081809</v>
      </c>
      <c r="O21" s="248" t="n">
        <v>17238738</v>
      </c>
      <c r="P21" s="248" t="n">
        <v>25355941</v>
      </c>
      <c r="Q21" s="250" t="n">
        <f aca="false">HYPERLINK("http://hirata.as.wakwak.ne.jp/~home/uri/pdf/2011/zairyousiire/20140602-yama.pdf",2167239)</f>
        <v>2167239</v>
      </c>
      <c r="R21" s="234" t="n">
        <f aca="false">K21*$E$6+R20</f>
        <v>15399268.32</v>
      </c>
      <c r="S21" s="151"/>
      <c r="T21" s="151"/>
      <c r="U21" s="151"/>
    </row>
    <row r="22" customFormat="false" ht="11.25" hidden="false" customHeight="true" outlineLevel="0" collapsed="false">
      <c r="B22" s="235" t="n">
        <v>3</v>
      </c>
      <c r="C22" s="236" t="n">
        <v>266</v>
      </c>
      <c r="D22" s="237" t="n">
        <v>1677040</v>
      </c>
      <c r="E22" s="238" t="n">
        <v>1572906</v>
      </c>
      <c r="F22" s="239" t="n">
        <v>104134</v>
      </c>
      <c r="G22" s="240" t="n">
        <v>3766453</v>
      </c>
      <c r="H22" s="241" t="n">
        <v>2126544</v>
      </c>
      <c r="I22" s="242" t="n">
        <v>2182182</v>
      </c>
      <c r="J22" s="243" t="n">
        <f aca="false">J10*13</f>
        <v>29095238.0952381</v>
      </c>
      <c r="K22" s="251" t="n">
        <v>2720596</v>
      </c>
      <c r="L22" s="245" t="n">
        <f aca="false">J22*$E$6</f>
        <v>13965714.2857143</v>
      </c>
      <c r="M22" s="252" t="n">
        <v>2642945</v>
      </c>
      <c r="N22" s="247" t="n">
        <v>34802405</v>
      </c>
      <c r="O22" s="248" t="n">
        <v>18369919</v>
      </c>
      <c r="P22" s="248" t="n">
        <v>27998886</v>
      </c>
      <c r="Q22" s="250" t="n">
        <f aca="false">HYPERLINK("http://hirata.as.wakwak.ne.jp/~home/uri/pdf/2011/zairyousiire/20140603-yama.pdf",1131181)</f>
        <v>1131181</v>
      </c>
      <c r="R22" s="234" t="n">
        <f aca="false">K22*$E$6+R21</f>
        <v>16705154.4</v>
      </c>
      <c r="S22" s="151"/>
      <c r="T22" s="151"/>
      <c r="U22" s="151"/>
    </row>
    <row r="23" customFormat="false" ht="11.25" hidden="false" customHeight="true" outlineLevel="0" collapsed="false">
      <c r="B23" s="235" t="n">
        <v>4</v>
      </c>
      <c r="C23" s="236" t="n">
        <v>350</v>
      </c>
      <c r="D23" s="237" t="n">
        <v>2290684</v>
      </c>
      <c r="E23" s="238" t="n">
        <v>2177104</v>
      </c>
      <c r="F23" s="239" t="n">
        <v>113580</v>
      </c>
      <c r="G23" s="240" t="n">
        <v>3851324</v>
      </c>
      <c r="H23" s="241" t="n">
        <v>2237884</v>
      </c>
      <c r="I23" s="242" t="n">
        <v>2184422</v>
      </c>
      <c r="J23" s="243" t="n">
        <f aca="false">J10*14</f>
        <v>31333333.3333333</v>
      </c>
      <c r="K23" s="251" t="n">
        <v>2068639</v>
      </c>
      <c r="L23" s="245" t="n">
        <f aca="false">J23*$E$6</f>
        <v>15040000</v>
      </c>
      <c r="M23" s="252" t="n">
        <v>1782744</v>
      </c>
      <c r="N23" s="247" t="n">
        <v>36871044</v>
      </c>
      <c r="O23" s="248" t="n">
        <v>19251032</v>
      </c>
      <c r="P23" s="248" t="n">
        <v>29781630</v>
      </c>
      <c r="Q23" s="250" t="n">
        <f aca="false">HYPERLINK("http://hirata.as.wakwak.ne.jp/~home/uri/pdf/2011/zairyousiire/20140604-yama.pdf",881113)</f>
        <v>881113</v>
      </c>
      <c r="R23" s="234" t="n">
        <f aca="false">K23*$E$6+R22</f>
        <v>17698101.12</v>
      </c>
      <c r="S23" s="151"/>
      <c r="T23" s="151"/>
      <c r="U23" s="151"/>
    </row>
    <row r="24" customFormat="false" ht="11.25" hidden="false" customHeight="true" outlineLevel="0" collapsed="false">
      <c r="B24" s="235" t="n">
        <v>5</v>
      </c>
      <c r="C24" s="236" t="n">
        <v>371</v>
      </c>
      <c r="D24" s="237" t="n">
        <v>3291579</v>
      </c>
      <c r="E24" s="238" t="n">
        <v>3219829</v>
      </c>
      <c r="F24" s="239" t="n">
        <v>71750</v>
      </c>
      <c r="G24" s="240" t="n">
        <v>3286359</v>
      </c>
      <c r="H24" s="241" t="n">
        <v>2309634</v>
      </c>
      <c r="I24" s="242" t="n">
        <v>2184422</v>
      </c>
      <c r="J24" s="243" t="n">
        <f aca="false">J10*15</f>
        <v>33571428.5714286</v>
      </c>
      <c r="K24" s="251" t="n">
        <v>3785514</v>
      </c>
      <c r="L24" s="245" t="n">
        <f aca="false">J24*$E$6</f>
        <v>16114285.7142857</v>
      </c>
      <c r="M24" s="252" t="n">
        <v>2951923</v>
      </c>
      <c r="N24" s="247" t="n">
        <v>40656558</v>
      </c>
      <c r="O24" s="248" t="n">
        <v>20055649</v>
      </c>
      <c r="P24" s="248" t="n">
        <v>32733553</v>
      </c>
      <c r="Q24" s="250" t="n">
        <f aca="false">HYPERLINK("http://hirata.as.wakwak.ne.jp/~home/uri/pdf/2011/zairyousiire/20140605-yama.pdf",804617)</f>
        <v>804617</v>
      </c>
      <c r="R24" s="234" t="n">
        <f aca="false">K24*$E$6+R23</f>
        <v>19515147.84</v>
      </c>
      <c r="S24" s="151"/>
      <c r="T24" s="151"/>
      <c r="U24" s="151"/>
    </row>
    <row r="25" customFormat="false" ht="11.25" hidden="false" customHeight="true" outlineLevel="0" collapsed="false">
      <c r="B25" s="235" t="n">
        <v>6</v>
      </c>
      <c r="C25" s="236" t="n">
        <v>261</v>
      </c>
      <c r="D25" s="237" t="n">
        <v>2771105</v>
      </c>
      <c r="E25" s="238" t="n">
        <v>1585280</v>
      </c>
      <c r="F25" s="239" t="n">
        <v>1185825</v>
      </c>
      <c r="G25" s="240" t="n">
        <v>3269899</v>
      </c>
      <c r="H25" s="241" t="n">
        <v>3361028</v>
      </c>
      <c r="I25" s="242" t="n">
        <v>2273620</v>
      </c>
      <c r="J25" s="243" t="n">
        <f aca="false">J10*16</f>
        <v>35809523.8095238</v>
      </c>
      <c r="K25" s="251" t="n">
        <v>1803694</v>
      </c>
      <c r="L25" s="245" t="n">
        <f aca="false">J25*$E$6</f>
        <v>17188571.4285714</v>
      </c>
      <c r="M25" s="252" t="n">
        <v>1771098</v>
      </c>
      <c r="N25" s="247" t="n">
        <v>42460252</v>
      </c>
      <c r="O25" s="248" t="n">
        <v>21000208</v>
      </c>
      <c r="P25" s="248" t="n">
        <v>34504651</v>
      </c>
      <c r="Q25" s="250" t="n">
        <f aca="false">HYPERLINK("http://hirata.as.wakwak.ne.jp/~home/uri/pdf/2011/zairyousiire/20140606-yama.pdf",944559)</f>
        <v>944559</v>
      </c>
      <c r="R25" s="234" t="n">
        <f aca="false">K25*$E$6+R24</f>
        <v>20380920.96</v>
      </c>
      <c r="S25" s="151"/>
      <c r="T25" s="151"/>
      <c r="U25" s="151"/>
    </row>
    <row r="26" customFormat="false" ht="11.25" hidden="false" customHeight="true" outlineLevel="0" collapsed="false">
      <c r="B26" s="235" t="n">
        <v>9</v>
      </c>
      <c r="C26" s="236" t="n">
        <v>380</v>
      </c>
      <c r="D26" s="237" t="n">
        <v>2239246</v>
      </c>
      <c r="E26" s="238" t="n">
        <v>1100066</v>
      </c>
      <c r="F26" s="239" t="n">
        <v>1139180</v>
      </c>
      <c r="G26" s="240" t="n">
        <v>2182271</v>
      </c>
      <c r="H26" s="241" t="n">
        <v>4461998</v>
      </c>
      <c r="I26" s="242" t="n">
        <v>2309106</v>
      </c>
      <c r="J26" s="243" t="n">
        <f aca="false">J10*17</f>
        <v>38047619.047619</v>
      </c>
      <c r="K26" s="251" t="n">
        <v>2279840</v>
      </c>
      <c r="L26" s="245" t="n">
        <f aca="false">J26*$E$6</f>
        <v>18262857.1428571</v>
      </c>
      <c r="M26" s="252" t="n">
        <v>2151693</v>
      </c>
      <c r="N26" s="247" t="n">
        <v>44740092</v>
      </c>
      <c r="O26" s="248" t="n">
        <v>21763625</v>
      </c>
      <c r="P26" s="248" t="n">
        <v>36656344</v>
      </c>
      <c r="Q26" s="250" t="n">
        <f aca="false">HYPERLINK("http://hirata.as.wakwak.ne.jp/~home/uri/pdf/2011/zairyousiire/20140609-yama.pdf",763417)</f>
        <v>763417</v>
      </c>
      <c r="R26" s="234" t="n">
        <f aca="false">K26*$E$6+R25</f>
        <v>21475244.16</v>
      </c>
      <c r="S26" s="151"/>
      <c r="T26" s="151"/>
      <c r="U26" s="151"/>
    </row>
    <row r="27" customFormat="false" ht="11.25" hidden="false" customHeight="true" outlineLevel="0" collapsed="false">
      <c r="B27" s="235" t="n">
        <v>10</v>
      </c>
      <c r="C27" s="236" t="n">
        <v>344</v>
      </c>
      <c r="D27" s="237" t="n">
        <v>2321268</v>
      </c>
      <c r="E27" s="238" t="n">
        <v>1750605</v>
      </c>
      <c r="F27" s="239" t="n">
        <v>570663</v>
      </c>
      <c r="G27" s="240" t="n">
        <v>2643379</v>
      </c>
      <c r="H27" s="241" t="n">
        <v>4993188</v>
      </c>
      <c r="I27" s="242" t="n">
        <v>2331743</v>
      </c>
      <c r="J27" s="243" t="n">
        <f aca="false">J10*18</f>
        <v>40285714.2857143</v>
      </c>
      <c r="K27" s="251" t="n">
        <v>1172713</v>
      </c>
      <c r="L27" s="245" t="n">
        <f aca="false">J27*$E$6</f>
        <v>19337142.8571429</v>
      </c>
      <c r="M27" s="252" t="n">
        <v>875228</v>
      </c>
      <c r="N27" s="247" t="n">
        <v>45912805</v>
      </c>
      <c r="O27" s="248" t="n">
        <v>22393193</v>
      </c>
      <c r="P27" s="248" t="n">
        <v>37531572</v>
      </c>
      <c r="Q27" s="250" t="n">
        <f aca="false">HYPERLINK("http://hirata.as.wakwak.ne.jp/~home/uri/pdf/2011/zairyousiire/20140610-yama.pdf",629568)</f>
        <v>629568</v>
      </c>
      <c r="R27" s="234" t="n">
        <f aca="false">K27*$E$6+R26</f>
        <v>22038146.4</v>
      </c>
      <c r="S27" s="151"/>
      <c r="T27" s="151"/>
      <c r="U27" s="151"/>
    </row>
    <row r="28" customFormat="false" ht="11.25" hidden="false" customHeight="true" outlineLevel="0" collapsed="false">
      <c r="B28" s="235" t="n">
        <v>11</v>
      </c>
      <c r="C28" s="236" t="n">
        <v>345</v>
      </c>
      <c r="D28" s="237" t="n">
        <v>2920792</v>
      </c>
      <c r="E28" s="238" t="n">
        <v>2072859</v>
      </c>
      <c r="F28" s="239" t="n">
        <v>847933</v>
      </c>
      <c r="G28" s="240" t="n">
        <v>2811688</v>
      </c>
      <c r="H28" s="241" t="n">
        <v>5634682</v>
      </c>
      <c r="I28" s="242" t="n">
        <v>2523759</v>
      </c>
      <c r="J28" s="243" t="n">
        <f aca="false">J10*19</f>
        <v>42523809.5238095</v>
      </c>
      <c r="K28" s="251" t="n">
        <v>1928284</v>
      </c>
      <c r="L28" s="245" t="n">
        <f aca="false">J28*$E$6</f>
        <v>20411428.5714286</v>
      </c>
      <c r="M28" s="252" t="n">
        <v>1532826</v>
      </c>
      <c r="N28" s="247" t="n">
        <v>47841089</v>
      </c>
      <c r="O28" s="248" t="n">
        <v>23176304</v>
      </c>
      <c r="P28" s="248" t="n">
        <v>39064398</v>
      </c>
      <c r="Q28" s="250" t="n">
        <f aca="false">HYPERLINK("http://hirata.as.wakwak.ne.jp/~home/uri/pdf/2011/zairyousiire/20140611-yama.pdf",783111)</f>
        <v>783111</v>
      </c>
      <c r="R28" s="234" t="n">
        <f aca="false">K28*$E$6+R27</f>
        <v>22963722.72</v>
      </c>
      <c r="S28" s="151"/>
      <c r="T28" s="151"/>
      <c r="U28" s="151"/>
    </row>
    <row r="29" customFormat="false" ht="11.25" hidden="false" customHeight="true" outlineLevel="0" collapsed="false">
      <c r="B29" s="235" t="n">
        <v>12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44761904.7619048</v>
      </c>
      <c r="K29" s="251"/>
      <c r="L29" s="245" t="n">
        <f aca="false">J29*$E$6</f>
        <v>21485714.2857143</v>
      </c>
      <c r="M29" s="252"/>
      <c r="N29" s="247"/>
      <c r="O29" s="248"/>
      <c r="P29" s="248"/>
      <c r="Q29" s="250"/>
      <c r="R29" s="234" t="n">
        <f aca="false">K29*$E$6+R28</f>
        <v>22963722.72</v>
      </c>
      <c r="S29" s="151"/>
      <c r="T29" s="151"/>
      <c r="U29" s="151"/>
    </row>
    <row r="30" customFormat="false" ht="11.25" hidden="false" customHeight="true" outlineLevel="0" collapsed="false">
      <c r="B30" s="235" t="n">
        <v>13</v>
      </c>
      <c r="C30" s="236"/>
      <c r="D30" s="237"/>
      <c r="E30" s="238"/>
      <c r="F30" s="239"/>
      <c r="G30" s="240"/>
      <c r="H30" s="241"/>
      <c r="I30" s="242"/>
      <c r="J30" s="243" t="n">
        <f aca="false">J10*21</f>
        <v>47000000</v>
      </c>
      <c r="K30" s="251"/>
      <c r="L30" s="245" t="n">
        <f aca="false">J30*$E$6</f>
        <v>22560000</v>
      </c>
      <c r="M30" s="252"/>
      <c r="N30" s="247"/>
      <c r="O30" s="248"/>
      <c r="P30" s="248"/>
      <c r="Q30" s="250"/>
      <c r="R30" s="234" t="n">
        <f aca="false">K30*$E$6+R29</f>
        <v>22963722.72</v>
      </c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 t="n">
        <f aca="false">J10*22</f>
        <v>49238095.2380952</v>
      </c>
      <c r="K31" s="251"/>
      <c r="L31" s="245" t="n">
        <f aca="false">J31*$E$6</f>
        <v>23634285.7142857</v>
      </c>
      <c r="M31" s="252"/>
      <c r="N31" s="247"/>
      <c r="O31" s="248"/>
      <c r="P31" s="248"/>
      <c r="Q31" s="250"/>
      <c r="R31" s="234" t="n">
        <f aca="false">K31*$E$6+R30</f>
        <v>22963722.72</v>
      </c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5700</v>
      </c>
      <c r="D34" s="267" t="n">
        <f aca="false">SUM(D10:D33)</f>
        <v>49254079</v>
      </c>
      <c r="E34" s="268" t="n">
        <f aca="false">SUM(E10:E33)</f>
        <v>42017346</v>
      </c>
      <c r="F34" s="269" t="n">
        <f aca="false">SUM(F10:F33)</f>
        <v>7236733</v>
      </c>
      <c r="G34" s="270" t="s">
        <v>83</v>
      </c>
      <c r="H34" s="270"/>
      <c r="I34" s="270"/>
      <c r="J34" s="271" t="n">
        <f aca="false">MAX(J10:J33)</f>
        <v>49238095.2380952</v>
      </c>
      <c r="K34" s="272" t="n">
        <f aca="false">SUM(K10:K33)</f>
        <v>47841089</v>
      </c>
      <c r="L34" s="273" t="n">
        <f aca="false">MAX(L10:L33)</f>
        <v>23634285.7142857</v>
      </c>
      <c r="M34" s="274" t="n">
        <f aca="false">SUM(M10:M33)</f>
        <v>39064398</v>
      </c>
      <c r="N34" s="275" t="n">
        <f aca="false">MAX(N10:N33)</f>
        <v>47841089</v>
      </c>
      <c r="O34" s="276" t="n">
        <f aca="false">MAX(O10:O33)</f>
        <v>23176304</v>
      </c>
      <c r="P34" s="276" t="n">
        <f aca="false">MAX(P10:P33)</f>
        <v>39064398</v>
      </c>
      <c r="Q34" s="277" t="n">
        <f aca="false">SUM(Q10:Q33)</f>
        <v>23176304</v>
      </c>
      <c r="R34" s="278" t="n">
        <f aca="false">MAX(R10:R33)</f>
        <v>22963722.72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Z$35+日別売上!$AB$35</f>
        <v>47334556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1.0542335106383</v>
      </c>
      <c r="D40" s="291" t="n">
        <f aca="false">IF(Q10="","",O10/N10)</f>
        <v>1.36200171648354</v>
      </c>
      <c r="E40" s="292" t="n">
        <f aca="false">IF(Q10="","",O10/P10)</f>
        <v>2.31510345751693</v>
      </c>
      <c r="S40" s="151"/>
      <c r="T40" s="151"/>
      <c r="U40" s="151"/>
    </row>
    <row r="41" customFormat="false" ht="11.25" hidden="false" customHeight="true" outlineLevel="0" collapsed="false">
      <c r="B41" s="235" t="n">
        <v>19</v>
      </c>
      <c r="C41" s="290" t="n">
        <f aca="false">IF(K11="","",N11/J11)</f>
        <v>1.3686160212766</v>
      </c>
      <c r="D41" s="291" t="n">
        <f aca="false">IF(Q11="","",O11/N11)</f>
        <v>0.847878435293999</v>
      </c>
      <c r="E41" s="292" t="n">
        <f aca="false">IF(Q11="","",O11/P11)</f>
        <v>1.17884392405032</v>
      </c>
      <c r="S41" s="151"/>
      <c r="T41" s="151"/>
      <c r="U41" s="151"/>
    </row>
    <row r="42" customFormat="false" ht="11.25" hidden="false" customHeight="true" outlineLevel="0" collapsed="false">
      <c r="B42" s="235" t="n">
        <v>20</v>
      </c>
      <c r="C42" s="290" t="n">
        <f aca="false">IF(K12="","",N12/J12)</f>
        <v>1.08902231914894</v>
      </c>
      <c r="D42" s="291" t="n">
        <f aca="false">IF(Q12="","",O12/N12)</f>
        <v>0.792813382153491</v>
      </c>
      <c r="E42" s="292" t="n">
        <f aca="false">IF(Q12="","",O12/P12)</f>
        <v>1.06336975756252</v>
      </c>
      <c r="S42" s="151"/>
      <c r="T42" s="151"/>
      <c r="U42" s="151"/>
    </row>
    <row r="43" customFormat="false" ht="11.25" hidden="false" customHeight="true" outlineLevel="0" collapsed="false">
      <c r="B43" s="235" t="n">
        <v>21</v>
      </c>
      <c r="C43" s="290" t="n">
        <f aca="false">IF(K13="","",N13/J13)</f>
        <v>1.12413067021277</v>
      </c>
      <c r="D43" s="291" t="n">
        <f aca="false">IF(Q13="","",O13/N13)</f>
        <v>0.647808657021521</v>
      </c>
      <c r="E43" s="292" t="n">
        <f aca="false">IF(Q13="","",O13/P13)</f>
        <v>0.881807911835941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1.1517576893617</v>
      </c>
      <c r="D44" s="291" t="n">
        <f aca="false">IF(Q14="","",O14/N14)</f>
        <v>0.584049444176639</v>
      </c>
      <c r="E44" s="292" t="n">
        <f aca="false">IF(Q14="","",O14/P14)</f>
        <v>0.756440267616321</v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n">
        <f aca="false">IF(K15="","",N15/J15)</f>
        <v>1.13368820212766</v>
      </c>
      <c r="D45" s="291" t="n">
        <f aca="false">IF(Q15="","",O15/N15)</f>
        <v>0.659095589258749</v>
      </c>
      <c r="E45" s="292" t="n">
        <f aca="false">IF(Q15="","",O15/P15)</f>
        <v>0.873359819756539</v>
      </c>
      <c r="S45" s="151"/>
      <c r="T45" s="151"/>
      <c r="U45" s="151"/>
    </row>
    <row r="46" customFormat="false" ht="11.25" hidden="false" customHeight="true" outlineLevel="0" collapsed="false">
      <c r="B46" s="235" t="n">
        <v>26</v>
      </c>
      <c r="C46" s="290" t="n">
        <f aca="false">IF(K16="","",N16/J16)</f>
        <v>1.15783263829787</v>
      </c>
      <c r="D46" s="291" t="n">
        <f aca="false">IF(Q16="","",O16/N16)</f>
        <v>0.611306572915565</v>
      </c>
      <c r="E46" s="292" t="n">
        <f aca="false">IF(Q16="","",O16/P16)</f>
        <v>0.781708546709512</v>
      </c>
      <c r="S46" s="151"/>
      <c r="T46" s="151"/>
      <c r="U46" s="151"/>
    </row>
    <row r="47" customFormat="false" ht="11.25" hidden="false" customHeight="true" outlineLevel="0" collapsed="false">
      <c r="B47" s="235" t="n">
        <v>27</v>
      </c>
      <c r="C47" s="290" t="n">
        <f aca="false">IF(K17="","",N17/J17)</f>
        <v>1.27681675531915</v>
      </c>
      <c r="D47" s="291" t="n">
        <f aca="false">IF(Q17="","",O17/N17)</f>
        <v>0.547625967254419</v>
      </c>
      <c r="E47" s="292" t="n">
        <f aca="false">IF(Q17="","",O17/P17)</f>
        <v>0.710626320539882</v>
      </c>
      <c r="S47" s="151"/>
      <c r="T47" s="151"/>
      <c r="U47" s="151"/>
    </row>
    <row r="48" customFormat="false" ht="11.25" hidden="false" customHeight="true" outlineLevel="0" collapsed="false">
      <c r="B48" s="235" t="n">
        <v>28</v>
      </c>
      <c r="C48" s="290" t="n">
        <f aca="false">IF(K18="","",N18/J18)</f>
        <v>1.25143304255319</v>
      </c>
      <c r="D48" s="291" t="n">
        <f aca="false">IF(Q18="","",O18/N18)</f>
        <v>0.519347127595717</v>
      </c>
      <c r="E48" s="292" t="n">
        <f aca="false">IF(Q18="","",O18/P18)</f>
        <v>0.663576561087074</v>
      </c>
      <c r="S48" s="151"/>
      <c r="T48" s="151"/>
      <c r="U48" s="151"/>
    </row>
    <row r="49" customFormat="false" ht="11.25" hidden="false" customHeight="true" outlineLevel="0" collapsed="false">
      <c r="B49" s="235" t="n">
        <v>29</v>
      </c>
      <c r="C49" s="290" t="n">
        <f aca="false">IF(K19="","",N19/J19)</f>
        <v>1.25919529787234</v>
      </c>
      <c r="D49" s="291" t="n">
        <f aca="false">IF(Q19="","",O19/N19)</f>
        <v>0.502661557966631</v>
      </c>
      <c r="E49" s="292" t="n">
        <f aca="false">IF(Q19="","",O19/P19)</f>
        <v>0.645396955263285</v>
      </c>
      <c r="S49" s="151"/>
      <c r="T49" s="151"/>
      <c r="U49" s="151"/>
    </row>
    <row r="50" customFormat="false" ht="11.25" hidden="false" customHeight="true" outlineLevel="0" collapsed="false">
      <c r="B50" s="235" t="n">
        <v>30</v>
      </c>
      <c r="C50" s="290" t="n">
        <f aca="false">IF(K20="","",N20/J20)</f>
        <v>1.24600083945841</v>
      </c>
      <c r="D50" s="291" t="n">
        <f aca="false">IF(Q20="","",O20/N20)</f>
        <v>0.491322740725339</v>
      </c>
      <c r="E50" s="292" t="n">
        <f aca="false">IF(Q20="","",O20/P20)</f>
        <v>0.624577234969482</v>
      </c>
      <c r="S50" s="151"/>
      <c r="T50" s="151"/>
      <c r="U50" s="151"/>
    </row>
    <row r="51" customFormat="false" ht="11.25" hidden="false" customHeight="true" outlineLevel="0" collapsed="false">
      <c r="B51" s="235" t="n">
        <v>2</v>
      </c>
      <c r="C51" s="290" t="n">
        <f aca="false">IF(K21="","",N21/J21)</f>
        <v>1.19453544148936</v>
      </c>
      <c r="D51" s="291" t="n">
        <f aca="false">IF(Q21="","",O21/N21)</f>
        <v>0.537336844066368</v>
      </c>
      <c r="E51" s="292" t="n">
        <f aca="false">IF(Q21="","",O21/P21)</f>
        <v>0.679869778841968</v>
      </c>
      <c r="S51" s="151"/>
      <c r="T51" s="151"/>
      <c r="U51" s="151"/>
    </row>
    <row r="52" customFormat="false" ht="11.25" hidden="false" customHeight="true" outlineLevel="0" collapsed="false">
      <c r="B52" s="235" t="n">
        <v>3</v>
      </c>
      <c r="C52" s="290" t="n">
        <f aca="false">IF(K22="","",N22/J22)</f>
        <v>1.19615467266776</v>
      </c>
      <c r="D52" s="291" t="n">
        <f aca="false">IF(Q22="","",O22/N22)</f>
        <v>0.527834757396795</v>
      </c>
      <c r="E52" s="292" t="n">
        <f aca="false">IF(Q22="","",O22/P22)</f>
        <v>0.656094638908134</v>
      </c>
      <c r="S52" s="151"/>
      <c r="T52" s="151"/>
      <c r="U52" s="151"/>
    </row>
    <row r="53" customFormat="false" ht="11.25" hidden="false" customHeight="true" outlineLevel="0" collapsed="false">
      <c r="B53" s="235" t="n">
        <v>4</v>
      </c>
      <c r="C53" s="290" t="n">
        <f aca="false">IF(K23="","",N23/J23)</f>
        <v>1.17673544680851</v>
      </c>
      <c r="D53" s="291" t="n">
        <f aca="false">IF(Q23="","",O23/N23)</f>
        <v>0.522117898261845</v>
      </c>
      <c r="E53" s="292" t="n">
        <f aca="false">IF(Q23="","",O23/P23)</f>
        <v>0.646406257817319</v>
      </c>
      <c r="S53" s="151"/>
      <c r="T53" s="151"/>
      <c r="U53" s="151"/>
    </row>
    <row r="54" customFormat="false" ht="11.25" hidden="false" customHeight="true" outlineLevel="0" collapsed="false">
      <c r="B54" s="235" t="n">
        <v>5</v>
      </c>
      <c r="C54" s="290" t="n">
        <f aca="false">IF(K24="","",N24/J24)</f>
        <v>1.21104640851064</v>
      </c>
      <c r="D54" s="291" t="n">
        <f aca="false">IF(Q24="","",O24/N24)</f>
        <v>0.493294316749588</v>
      </c>
      <c r="E54" s="292" t="n">
        <f aca="false">IF(Q24="","",O24/P24)</f>
        <v>0.612693922960334</v>
      </c>
      <c r="S54" s="151"/>
      <c r="T54" s="151"/>
      <c r="U54" s="151"/>
    </row>
    <row r="55" customFormat="false" ht="11.25" hidden="false" customHeight="true" outlineLevel="0" collapsed="false">
      <c r="B55" s="235" t="n">
        <v>6</v>
      </c>
      <c r="C55" s="290" t="n">
        <f aca="false">IF(K25="","",N25/J25)</f>
        <v>1.18572512234043</v>
      </c>
      <c r="D55" s="291" t="n">
        <f aca="false">IF(Q25="","",O25/N25)</f>
        <v>0.494585100436992</v>
      </c>
      <c r="E55" s="292" t="n">
        <f aca="false">IF(Q25="","",O25/P25)</f>
        <v>0.608619632176543</v>
      </c>
      <c r="S55" s="151"/>
      <c r="T55" s="151"/>
      <c r="U55" s="151"/>
    </row>
    <row r="56" customFormat="false" ht="11.25" hidden="false" customHeight="true" outlineLevel="0" collapsed="false">
      <c r="B56" s="235" t="n">
        <v>9</v>
      </c>
      <c r="C56" s="290" t="n">
        <f aca="false">IF(K26="","",N26/J26)</f>
        <v>1.17589728660826</v>
      </c>
      <c r="D56" s="291" t="n">
        <f aca="false">IF(Q26="","",O26/N26)</f>
        <v>0.486445691707563</v>
      </c>
      <c r="E56" s="292" t="n">
        <f aca="false">IF(Q26="","",O26/P26)</f>
        <v>0.593720557620258</v>
      </c>
      <c r="S56" s="151"/>
      <c r="T56" s="151"/>
      <c r="U56" s="151"/>
    </row>
    <row r="57" customFormat="false" ht="11.25" hidden="false" customHeight="true" outlineLevel="0" collapsed="false">
      <c r="B57" s="235" t="n">
        <v>10</v>
      </c>
      <c r="C57" s="290" t="n">
        <f aca="false">IF(K27="","",N27/J27)</f>
        <v>1.13967955673759</v>
      </c>
      <c r="D57" s="291" t="n">
        <f aca="false">IF(Q27="","",O27/N27)</f>
        <v>0.487733062704402</v>
      </c>
      <c r="E57" s="292" t="n">
        <f aca="false">IF(Q27="","",O27/P27)</f>
        <v>0.596649482201278</v>
      </c>
      <c r="S57" s="151"/>
      <c r="T57" s="151"/>
      <c r="U57" s="151"/>
    </row>
    <row r="58" customFormat="false" ht="11.25" hidden="false" customHeight="true" outlineLevel="0" collapsed="false">
      <c r="B58" s="235" t="n">
        <v>11</v>
      </c>
      <c r="C58" s="290" t="n">
        <f aca="false">IF(K28="","",N28/J28)</f>
        <v>1.12504240649496</v>
      </c>
      <c r="D58" s="291" t="n">
        <f aca="false">IF(Q28="","",O28/N28)</f>
        <v>0.484443487479978</v>
      </c>
      <c r="E58" s="292" t="n">
        <f aca="false">IF(Q28="","",O28/P28)</f>
        <v>0.593284555415394</v>
      </c>
      <c r="S58" s="151"/>
      <c r="T58" s="151"/>
      <c r="U58" s="151"/>
    </row>
    <row r="59" customFormat="false" ht="11.25" hidden="false" customHeight="true" outlineLevel="0" collapsed="false">
      <c r="B59" s="235" t="n">
        <v>12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 t="n">
        <v>13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484443487479978</v>
      </c>
      <c r="E64" s="296" t="n">
        <f aca="false">MAX(O10:O33)/MAX(P10:P33)</f>
        <v>0.593284555415394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0.9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4</v>
      </c>
      <c r="C1" s="145"/>
      <c r="D1" s="146" t="n">
        <f aca="false">日別売上!$G$1</f>
        <v>6</v>
      </c>
      <c r="E1" s="305" t="s">
        <v>92</v>
      </c>
      <c r="F1" s="306"/>
      <c r="G1" s="307"/>
      <c r="H1" s="307"/>
      <c r="I1" s="307"/>
      <c r="J1" s="305"/>
      <c r="K1" s="305"/>
      <c r="L1" s="305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1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v>172700000</v>
      </c>
      <c r="F4" s="164"/>
      <c r="G4" s="165"/>
      <c r="H4" s="166" t="e">
        <f aca="false">LOOKUP(B1,DATA!A1:A204,DATA!E1:E204)</f>
        <v>#N/A</v>
      </c>
      <c r="I4" s="167"/>
      <c r="J4" s="165"/>
      <c r="K4" s="166" t="str">
        <f aca="true">"売上目標達成率："&amp;ROUND(INDIRECT("P"&amp;日別売上!N1+9),3)*100&amp;"%"</f>
        <v>売上目標達成率：144087033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308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309" t="s">
        <v>93</v>
      </c>
      <c r="D6" s="309"/>
      <c r="E6" s="309"/>
      <c r="F6" s="185" t="n">
        <v>0.487</v>
      </c>
      <c r="G6" s="186"/>
      <c r="H6" s="186"/>
      <c r="I6" s="186"/>
      <c r="J6" s="186"/>
      <c r="K6" s="187" t="str">
        <f aca="false">"材料比率："&amp;ROUND(D64,3)*100&amp;"%"</f>
        <v>材料比率：45.4%</v>
      </c>
      <c r="M6" s="188" t="s">
        <v>62</v>
      </c>
      <c r="N6" s="188"/>
      <c r="O6" s="189"/>
      <c r="P6" s="189"/>
      <c r="Q6" s="190" t="str">
        <f aca="false">IF(COUNTBLANK(Q10:Q33)&gt;24-Q2,"評価待ち",IF(F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855</v>
      </c>
      <c r="D10" s="221" t="n">
        <v>15710129</v>
      </c>
      <c r="E10" s="222" t="n">
        <v>14883194</v>
      </c>
      <c r="F10" s="223" t="n">
        <v>826935</v>
      </c>
      <c r="G10" s="224" t="n">
        <v>60678937</v>
      </c>
      <c r="H10" s="225" t="n">
        <v>5116001</v>
      </c>
      <c r="I10" s="226" t="n">
        <v>1687075</v>
      </c>
      <c r="J10" s="227" t="n">
        <f aca="false">E4/Q2</f>
        <v>8223809.52380952</v>
      </c>
      <c r="K10" s="228" t="n">
        <v>6965374</v>
      </c>
      <c r="L10" s="229" t="n">
        <f aca="false">J10*$E$6</f>
        <v>0</v>
      </c>
      <c r="M10" s="230" t="n">
        <v>6013689</v>
      </c>
      <c r="N10" s="231" t="n">
        <v>6965374</v>
      </c>
      <c r="O10" s="232" t="n">
        <v>10816518</v>
      </c>
      <c r="P10" s="232" t="n">
        <v>6013689</v>
      </c>
      <c r="Q10" s="233" t="n">
        <v>10816518</v>
      </c>
      <c r="R10" s="234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5" t="n">
        <v>19</v>
      </c>
      <c r="C11" s="236" t="n">
        <v>1207</v>
      </c>
      <c r="D11" s="237" t="n">
        <v>8687035</v>
      </c>
      <c r="E11" s="238" t="n">
        <v>8353294</v>
      </c>
      <c r="F11" s="239" t="n">
        <v>333741</v>
      </c>
      <c r="G11" s="240" t="n">
        <v>57983640</v>
      </c>
      <c r="H11" s="241" t="n">
        <v>5430934</v>
      </c>
      <c r="I11" s="242" t="n">
        <v>1693045</v>
      </c>
      <c r="J11" s="243" t="n">
        <f aca="false">J10*2</f>
        <v>16447619.047619</v>
      </c>
      <c r="K11" s="244" t="n">
        <v>11025644</v>
      </c>
      <c r="L11" s="245" t="n">
        <f aca="false">J11*$E$6</f>
        <v>0</v>
      </c>
      <c r="M11" s="246" t="n">
        <v>12123213</v>
      </c>
      <c r="N11" s="247" t="n">
        <v>17991018</v>
      </c>
      <c r="O11" s="248" t="n">
        <v>14764151</v>
      </c>
      <c r="P11" s="248" t="n">
        <v>18136902</v>
      </c>
      <c r="Q11" s="249" t="n">
        <v>3947633</v>
      </c>
      <c r="R11" s="234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5" t="n">
        <v>20</v>
      </c>
      <c r="C12" s="236" t="n">
        <v>876</v>
      </c>
      <c r="D12" s="237" t="n">
        <v>6893193</v>
      </c>
      <c r="E12" s="238" t="n">
        <v>6455730</v>
      </c>
      <c r="F12" s="239" t="n">
        <v>437463</v>
      </c>
      <c r="G12" s="240" t="n">
        <v>55070078</v>
      </c>
      <c r="H12" s="241" t="n">
        <v>5783670</v>
      </c>
      <c r="I12" s="242" t="n">
        <v>1777772</v>
      </c>
      <c r="J12" s="243" t="n">
        <f aca="false">J10*3</f>
        <v>24671428.5714286</v>
      </c>
      <c r="K12" s="244" t="n">
        <v>9427951</v>
      </c>
      <c r="L12" s="245" t="n">
        <f aca="false">J12*$E$6</f>
        <v>0</v>
      </c>
      <c r="M12" s="246" t="n">
        <v>8639166</v>
      </c>
      <c r="N12" s="247" t="n">
        <v>27418969</v>
      </c>
      <c r="O12" s="248" t="n">
        <v>17383735</v>
      </c>
      <c r="P12" s="248" t="n">
        <v>26776068</v>
      </c>
      <c r="Q12" s="249" t="n">
        <v>2619584</v>
      </c>
      <c r="R12" s="234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5" t="n">
        <v>21</v>
      </c>
      <c r="C13" s="236" t="n">
        <v>955</v>
      </c>
      <c r="D13" s="237" t="n">
        <v>8027789</v>
      </c>
      <c r="E13" s="238" t="n">
        <v>7006186</v>
      </c>
      <c r="F13" s="239" t="n">
        <v>1021603</v>
      </c>
      <c r="G13" s="240" t="n">
        <v>49865216</v>
      </c>
      <c r="H13" s="241" t="n">
        <v>6602508</v>
      </c>
      <c r="I13" s="242" t="n">
        <v>1980537</v>
      </c>
      <c r="J13" s="243" t="n">
        <f aca="false">J10*4</f>
        <v>32895238.0952381</v>
      </c>
      <c r="K13" s="244" t="n">
        <v>12018245</v>
      </c>
      <c r="L13" s="245" t="n">
        <f aca="false">J13*$E$6</f>
        <v>0</v>
      </c>
      <c r="M13" s="246" t="n">
        <v>8942290</v>
      </c>
      <c r="N13" s="247" t="n">
        <v>39437214</v>
      </c>
      <c r="O13" s="248" t="n">
        <v>20785921</v>
      </c>
      <c r="P13" s="248" t="n">
        <v>35718358</v>
      </c>
      <c r="Q13" s="250" t="n">
        <v>3402186</v>
      </c>
      <c r="R13" s="234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903</v>
      </c>
      <c r="D14" s="237" t="n">
        <v>7049482</v>
      </c>
      <c r="E14" s="238" t="n">
        <v>6319684</v>
      </c>
      <c r="F14" s="239" t="n">
        <v>729798</v>
      </c>
      <c r="G14" s="240" t="n">
        <v>47748824</v>
      </c>
      <c r="H14" s="241" t="n">
        <v>7252362</v>
      </c>
      <c r="I14" s="242" t="n">
        <v>2065675</v>
      </c>
      <c r="J14" s="243" t="n">
        <f aca="false">J10*5</f>
        <v>41119047.6190476</v>
      </c>
      <c r="K14" s="251" t="n">
        <v>8464854</v>
      </c>
      <c r="L14" s="245" t="n">
        <f aca="false">J14*$E$6</f>
        <v>0</v>
      </c>
      <c r="M14" s="252" t="n">
        <v>7871481</v>
      </c>
      <c r="N14" s="247" t="n">
        <v>47902068</v>
      </c>
      <c r="O14" s="248" t="n">
        <v>24216703</v>
      </c>
      <c r="P14" s="248" t="n">
        <v>43589839</v>
      </c>
      <c r="Q14" s="250" t="n">
        <v>3430782</v>
      </c>
      <c r="R14" s="234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 t="n">
        <v>866</v>
      </c>
      <c r="D15" s="237" t="n">
        <v>7237579</v>
      </c>
      <c r="E15" s="238" t="n">
        <v>6800392</v>
      </c>
      <c r="F15" s="239" t="n">
        <v>437187</v>
      </c>
      <c r="G15" s="240" t="n">
        <v>46978872</v>
      </c>
      <c r="H15" s="241" t="n">
        <v>7775377</v>
      </c>
      <c r="I15" s="242" t="n">
        <v>2086107</v>
      </c>
      <c r="J15" s="243" t="n">
        <f aca="false">J10*6</f>
        <v>49342857.1428572</v>
      </c>
      <c r="K15" s="251" t="n">
        <v>7458835</v>
      </c>
      <c r="L15" s="245" t="n">
        <f aca="false">J15*$E$6</f>
        <v>0</v>
      </c>
      <c r="M15" s="252" t="n">
        <v>6488560</v>
      </c>
      <c r="N15" s="247" t="n">
        <v>55360903</v>
      </c>
      <c r="O15" s="248" t="n">
        <v>29224595</v>
      </c>
      <c r="P15" s="248" t="n">
        <v>50078399</v>
      </c>
      <c r="Q15" s="250" t="n">
        <v>5007892</v>
      </c>
      <c r="R15" s="234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5" t="n">
        <v>26</v>
      </c>
      <c r="C16" s="236" t="n">
        <v>869</v>
      </c>
      <c r="D16" s="237" t="n">
        <v>8148865</v>
      </c>
      <c r="E16" s="238" t="n">
        <v>7498328</v>
      </c>
      <c r="F16" s="239" t="n">
        <v>650537</v>
      </c>
      <c r="G16" s="240" t="n">
        <v>47091703</v>
      </c>
      <c r="H16" s="241" t="n">
        <v>8180730</v>
      </c>
      <c r="I16" s="242" t="n">
        <v>2326097</v>
      </c>
      <c r="J16" s="243" t="n">
        <f aca="false">J10*7</f>
        <v>57566666.6666667</v>
      </c>
      <c r="K16" s="251" t="n">
        <v>7580286</v>
      </c>
      <c r="L16" s="245" t="n">
        <f aca="false">J16*$E$6</f>
        <v>0</v>
      </c>
      <c r="M16" s="252" t="n">
        <v>6798201</v>
      </c>
      <c r="N16" s="247" t="n">
        <v>62941189</v>
      </c>
      <c r="O16" s="248" t="n">
        <v>32281352</v>
      </c>
      <c r="P16" s="248" t="n">
        <v>56876600</v>
      </c>
      <c r="Q16" s="250" t="n">
        <v>3056757</v>
      </c>
      <c r="R16" s="234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5" t="n">
        <v>27</v>
      </c>
      <c r="C17" s="236" t="n">
        <v>1018</v>
      </c>
      <c r="D17" s="237" t="n">
        <v>8482520</v>
      </c>
      <c r="E17" s="238" t="n">
        <v>7803800</v>
      </c>
      <c r="F17" s="239" t="n">
        <v>678720</v>
      </c>
      <c r="G17" s="240" t="n">
        <v>44125079</v>
      </c>
      <c r="H17" s="241" t="n">
        <v>8701550</v>
      </c>
      <c r="I17" s="242" t="n">
        <v>2483997</v>
      </c>
      <c r="J17" s="243" t="n">
        <f aca="false">J10*8</f>
        <v>65790476.1904762</v>
      </c>
      <c r="K17" s="251" t="n">
        <v>10866885</v>
      </c>
      <c r="L17" s="245" t="n">
        <f aca="false">J17*$E$6</f>
        <v>0</v>
      </c>
      <c r="M17" s="252" t="n">
        <v>9372716</v>
      </c>
      <c r="N17" s="247" t="n">
        <v>73808074</v>
      </c>
      <c r="O17" s="248" t="n">
        <v>36722485</v>
      </c>
      <c r="P17" s="248" t="n">
        <v>66249316</v>
      </c>
      <c r="Q17" s="250" t="n">
        <v>4441133</v>
      </c>
      <c r="R17" s="234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5" t="n">
        <v>28</v>
      </c>
      <c r="C18" s="236" t="n">
        <v>867</v>
      </c>
      <c r="D18" s="237" t="n">
        <v>6877820</v>
      </c>
      <c r="E18" s="238" t="n">
        <v>5072664</v>
      </c>
      <c r="F18" s="239" t="n">
        <v>1805156</v>
      </c>
      <c r="G18" s="240" t="n">
        <v>42947409</v>
      </c>
      <c r="H18" s="241" t="n">
        <v>9749036</v>
      </c>
      <c r="I18" s="242" t="n">
        <v>3192259</v>
      </c>
      <c r="J18" s="243" t="n">
        <f aca="false">J10*9</f>
        <v>74014285.7142857</v>
      </c>
      <c r="K18" s="251" t="n">
        <v>6333930</v>
      </c>
      <c r="L18" s="245" t="n">
        <f aca="false">J18*$E$6</f>
        <v>0</v>
      </c>
      <c r="M18" s="252" t="n">
        <v>5268383</v>
      </c>
      <c r="N18" s="247" t="n">
        <v>80142004</v>
      </c>
      <c r="O18" s="248" t="n">
        <v>41019073</v>
      </c>
      <c r="P18" s="248" t="n">
        <v>71517699</v>
      </c>
      <c r="Q18" s="250" t="n">
        <v>4296588</v>
      </c>
      <c r="R18" s="234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5" t="n">
        <v>29</v>
      </c>
      <c r="C19" s="236" t="n">
        <v>1013</v>
      </c>
      <c r="D19" s="237" t="n">
        <v>7808239</v>
      </c>
      <c r="E19" s="238" t="n">
        <v>6779487</v>
      </c>
      <c r="F19" s="239" t="n">
        <v>1028752</v>
      </c>
      <c r="G19" s="240" t="n">
        <v>41950218</v>
      </c>
      <c r="H19" s="241" t="n">
        <v>10193403</v>
      </c>
      <c r="I19" s="242" t="n">
        <v>3381804</v>
      </c>
      <c r="J19" s="243" t="n">
        <f aca="false">J10*10</f>
        <v>82238095.2380952</v>
      </c>
      <c r="K19" s="251" t="n">
        <v>8232703</v>
      </c>
      <c r="L19" s="245" t="n">
        <f aca="false">J19*$E$6</f>
        <v>0</v>
      </c>
      <c r="M19" s="252" t="n">
        <v>6734447</v>
      </c>
      <c r="N19" s="247" t="n">
        <v>88374707</v>
      </c>
      <c r="O19" s="248" t="n">
        <v>45561771</v>
      </c>
      <c r="P19" s="248" t="n">
        <v>78252146</v>
      </c>
      <c r="Q19" s="250" t="n">
        <v>4542698</v>
      </c>
      <c r="R19" s="234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5" t="n">
        <v>30</v>
      </c>
      <c r="C20" s="236" t="n">
        <v>832</v>
      </c>
      <c r="D20" s="237" t="n">
        <v>7177137</v>
      </c>
      <c r="E20" s="238" t="n">
        <v>4849361</v>
      </c>
      <c r="F20" s="239" t="n">
        <v>2327776</v>
      </c>
      <c r="G20" s="240" t="n">
        <v>37295853</v>
      </c>
      <c r="H20" s="241" t="n">
        <v>11358906</v>
      </c>
      <c r="I20" s="242" t="n">
        <v>4544077</v>
      </c>
      <c r="J20" s="243" t="n">
        <f aca="false">J10*11</f>
        <v>90461904.7619048</v>
      </c>
      <c r="K20" s="251" t="n">
        <v>9267857</v>
      </c>
      <c r="L20" s="245" t="n">
        <f aca="false">J20*$E$6</f>
        <v>0</v>
      </c>
      <c r="M20" s="252" t="n">
        <v>7799788</v>
      </c>
      <c r="N20" s="247" t="n">
        <v>97642564</v>
      </c>
      <c r="O20" s="248" t="n">
        <v>49064054</v>
      </c>
      <c r="P20" s="248" t="n">
        <v>86051934</v>
      </c>
      <c r="Q20" s="250" t="n">
        <v>3502283</v>
      </c>
      <c r="R20" s="234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5" t="n">
        <v>2</v>
      </c>
      <c r="C21" s="236" t="n">
        <v>723</v>
      </c>
      <c r="D21" s="237" t="n">
        <v>6880068</v>
      </c>
      <c r="E21" s="238" t="n">
        <v>5007480</v>
      </c>
      <c r="F21" s="239" t="n">
        <v>1872588</v>
      </c>
      <c r="G21" s="240" t="n">
        <v>36997778</v>
      </c>
      <c r="H21" s="241" t="n">
        <v>12562152</v>
      </c>
      <c r="I21" s="242" t="n">
        <v>4616433</v>
      </c>
      <c r="J21" s="243" t="n">
        <f aca="false">J10*12</f>
        <v>98685714.2857143</v>
      </c>
      <c r="K21" s="251" t="n">
        <v>5763031</v>
      </c>
      <c r="L21" s="245" t="n">
        <f aca="false">J21*$E$6</f>
        <v>0</v>
      </c>
      <c r="M21" s="252" t="n">
        <v>5087269</v>
      </c>
      <c r="N21" s="247" t="n">
        <v>103405595</v>
      </c>
      <c r="O21" s="248" t="n">
        <v>53566774</v>
      </c>
      <c r="P21" s="248" t="n">
        <v>91139203</v>
      </c>
      <c r="Q21" s="250" t="n">
        <v>4502720</v>
      </c>
      <c r="R21" s="234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5" t="n">
        <v>3</v>
      </c>
      <c r="C22" s="236" t="n">
        <v>1038</v>
      </c>
      <c r="D22" s="237" t="n">
        <v>6928597</v>
      </c>
      <c r="E22" s="238" t="n">
        <v>5804332</v>
      </c>
      <c r="F22" s="239" t="n">
        <v>1124265</v>
      </c>
      <c r="G22" s="240" t="n">
        <v>36320922</v>
      </c>
      <c r="H22" s="241" t="n">
        <v>13398847</v>
      </c>
      <c r="I22" s="242" t="n">
        <v>4677308</v>
      </c>
      <c r="J22" s="243" t="n">
        <f aca="false">J10*13</f>
        <v>106909523.809524</v>
      </c>
      <c r="K22" s="251" t="n">
        <v>6728792</v>
      </c>
      <c r="L22" s="245" t="n">
        <f aca="false">J22*$E$6</f>
        <v>0</v>
      </c>
      <c r="M22" s="252" t="n">
        <v>6331236</v>
      </c>
      <c r="N22" s="247" t="n">
        <v>110134387</v>
      </c>
      <c r="O22" s="248" t="n">
        <v>57324330</v>
      </c>
      <c r="P22" s="248" t="n">
        <v>97470439</v>
      </c>
      <c r="Q22" s="250" t="n">
        <v>3757556</v>
      </c>
      <c r="R22" s="234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5" t="n">
        <v>4</v>
      </c>
      <c r="C23" s="236" t="n">
        <v>989</v>
      </c>
      <c r="D23" s="237" t="n">
        <v>7224459</v>
      </c>
      <c r="E23" s="238" t="n">
        <v>4540686</v>
      </c>
      <c r="F23" s="239" t="n">
        <v>2683773</v>
      </c>
      <c r="G23" s="240" t="n">
        <v>33528857</v>
      </c>
      <c r="H23" s="241" t="n">
        <v>16090615</v>
      </c>
      <c r="I23" s="242" t="n">
        <v>4717025</v>
      </c>
      <c r="J23" s="243" t="n">
        <f aca="false">J10*14</f>
        <v>115133333.333333</v>
      </c>
      <c r="K23" s="251" t="n">
        <v>7243018</v>
      </c>
      <c r="L23" s="245" t="n">
        <f aca="false">J23*$E$6</f>
        <v>0</v>
      </c>
      <c r="M23" s="252" t="n">
        <v>5945713</v>
      </c>
      <c r="N23" s="247" t="n">
        <v>117377405</v>
      </c>
      <c r="O23" s="248" t="n">
        <v>60943238</v>
      </c>
      <c r="P23" s="248" t="n">
        <v>103416152</v>
      </c>
      <c r="Q23" s="250" t="n">
        <v>3618908</v>
      </c>
      <c r="R23" s="234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5" t="n">
        <v>5</v>
      </c>
      <c r="C24" s="236" t="n">
        <v>956</v>
      </c>
      <c r="D24" s="237" t="n">
        <v>7588178</v>
      </c>
      <c r="E24" s="238" t="n">
        <v>6194262</v>
      </c>
      <c r="F24" s="239" t="n">
        <v>1393916</v>
      </c>
      <c r="G24" s="240" t="n">
        <v>28846596</v>
      </c>
      <c r="H24" s="241" t="n">
        <v>17060990</v>
      </c>
      <c r="I24" s="242" t="n">
        <v>5123962</v>
      </c>
      <c r="J24" s="243" t="n">
        <f aca="false">J10*15</f>
        <v>123357142.857143</v>
      </c>
      <c r="K24" s="251" t="n">
        <v>10865178</v>
      </c>
      <c r="L24" s="245" t="n">
        <f aca="false">J24*$E$6</f>
        <v>0</v>
      </c>
      <c r="M24" s="252" t="n">
        <v>8886207</v>
      </c>
      <c r="N24" s="247" t="n">
        <v>128242583</v>
      </c>
      <c r="O24" s="248" t="n">
        <v>63681908</v>
      </c>
      <c r="P24" s="248" t="n">
        <v>112302359</v>
      </c>
      <c r="Q24" s="250" t="n">
        <v>2738670</v>
      </c>
      <c r="R24" s="234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5" t="n">
        <v>6</v>
      </c>
      <c r="C25" s="236" t="n">
        <v>826</v>
      </c>
      <c r="D25" s="237" t="n">
        <v>7553530</v>
      </c>
      <c r="E25" s="238" t="n">
        <v>4410698</v>
      </c>
      <c r="F25" s="239" t="n">
        <v>3142832</v>
      </c>
      <c r="G25" s="240" t="n">
        <v>23946161</v>
      </c>
      <c r="H25" s="241" t="n">
        <v>19590237</v>
      </c>
      <c r="I25" s="242" t="n">
        <v>5512266</v>
      </c>
      <c r="J25" s="243" t="n">
        <f aca="false">J10*16</f>
        <v>131580952.380952</v>
      </c>
      <c r="K25" s="251" t="n">
        <v>9299056</v>
      </c>
      <c r="L25" s="245" t="n">
        <f aca="false">J25*$E$6</f>
        <v>0</v>
      </c>
      <c r="M25" s="252" t="n">
        <v>8176190</v>
      </c>
      <c r="N25" s="247" t="n">
        <v>137541639</v>
      </c>
      <c r="O25" s="248" t="n">
        <v>66353714</v>
      </c>
      <c r="P25" s="248" t="n">
        <v>120478549</v>
      </c>
      <c r="Q25" s="250" t="n">
        <v>2671806</v>
      </c>
      <c r="R25" s="234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5" t="n">
        <v>9</v>
      </c>
      <c r="C26" s="236" t="n">
        <v>943</v>
      </c>
      <c r="D26" s="237" t="n">
        <v>7189093</v>
      </c>
      <c r="E26" s="238" t="n">
        <v>4036061</v>
      </c>
      <c r="F26" s="239" t="n">
        <v>3153032</v>
      </c>
      <c r="G26" s="240" t="n">
        <v>20272513</v>
      </c>
      <c r="H26" s="241" t="n">
        <v>22568907</v>
      </c>
      <c r="I26" s="242" t="n">
        <v>5388955</v>
      </c>
      <c r="J26" s="243" t="n">
        <f aca="false">J10*17</f>
        <v>139804761.904762</v>
      </c>
      <c r="K26" s="251" t="n">
        <v>7958395</v>
      </c>
      <c r="L26" s="245" t="n">
        <f aca="false">J26*$E$6</f>
        <v>0</v>
      </c>
      <c r="M26" s="252" t="n">
        <v>7622153</v>
      </c>
      <c r="N26" s="247" t="n">
        <v>145500034</v>
      </c>
      <c r="O26" s="248" t="n">
        <v>69074971</v>
      </c>
      <c r="P26" s="248" t="n">
        <v>128100702</v>
      </c>
      <c r="Q26" s="250" t="n">
        <v>2721257</v>
      </c>
      <c r="R26" s="234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5" t="n">
        <v>10</v>
      </c>
      <c r="C27" s="236" t="n">
        <v>977</v>
      </c>
      <c r="D27" s="237" t="n">
        <v>9185172</v>
      </c>
      <c r="E27" s="238" t="n">
        <v>4390541</v>
      </c>
      <c r="F27" s="239" t="n">
        <v>4794631</v>
      </c>
      <c r="G27" s="240" t="n">
        <v>20282634</v>
      </c>
      <c r="H27" s="241" t="n">
        <v>25658325</v>
      </c>
      <c r="I27" s="242" t="n">
        <v>5986152</v>
      </c>
      <c r="J27" s="243" t="n">
        <f aca="false">J10*18</f>
        <v>148028571.428571</v>
      </c>
      <c r="K27" s="251" t="n">
        <v>5330064</v>
      </c>
      <c r="L27" s="245" t="n">
        <f aca="false">J27*$E$6</f>
        <v>0</v>
      </c>
      <c r="M27" s="252" t="n">
        <v>4805990</v>
      </c>
      <c r="N27" s="247" t="n">
        <v>150830098</v>
      </c>
      <c r="O27" s="248" t="n">
        <v>72625549</v>
      </c>
      <c r="P27" s="248" t="n">
        <v>132906692</v>
      </c>
      <c r="Q27" s="250" t="n">
        <v>3550578</v>
      </c>
      <c r="R27" s="234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5" t="n">
        <v>11</v>
      </c>
      <c r="C28" s="236" t="n">
        <v>1056</v>
      </c>
      <c r="D28" s="237" t="n">
        <v>10412729</v>
      </c>
      <c r="E28" s="238" t="n">
        <v>4276166</v>
      </c>
      <c r="F28" s="239" t="n">
        <v>6123642</v>
      </c>
      <c r="G28" s="240" t="n">
        <v>11372661</v>
      </c>
      <c r="H28" s="241" t="n">
        <v>30816541</v>
      </c>
      <c r="I28" s="242" t="n">
        <v>6913540</v>
      </c>
      <c r="J28" s="243" t="n">
        <f aca="false">J10*19</f>
        <v>156252380.952381</v>
      </c>
      <c r="K28" s="251" t="n">
        <v>13173620</v>
      </c>
      <c r="L28" s="245" t="n">
        <f aca="false">J28*$E$6</f>
        <v>0</v>
      </c>
      <c r="M28" s="252" t="n">
        <v>11180341</v>
      </c>
      <c r="N28" s="247" t="n">
        <v>164003718</v>
      </c>
      <c r="O28" s="248" t="n">
        <v>74432227</v>
      </c>
      <c r="P28" s="248" t="n">
        <v>144087033</v>
      </c>
      <c r="Q28" s="250" t="n">
        <v>1806678</v>
      </c>
      <c r="R28" s="234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5" t="n">
        <v>12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164476190.47619</v>
      </c>
      <c r="K29" s="251"/>
      <c r="L29" s="245" t="n">
        <f aca="false">J29*$E$6</f>
        <v>0</v>
      </c>
      <c r="M29" s="252" t="n">
        <v>0</v>
      </c>
      <c r="N29" s="247"/>
      <c r="O29" s="248"/>
      <c r="P29" s="248"/>
      <c r="Q29" s="250"/>
      <c r="R29" s="234" t="n">
        <f aca="false">K29*$E$6+R28</f>
        <v>0</v>
      </c>
      <c r="S29" s="151"/>
      <c r="T29" s="151"/>
      <c r="U29" s="151"/>
    </row>
    <row r="30" customFormat="false" ht="11.25" hidden="false" customHeight="true" outlineLevel="0" collapsed="false">
      <c r="B30" s="235" t="n">
        <v>13</v>
      </c>
      <c r="C30" s="236"/>
      <c r="D30" s="237"/>
      <c r="E30" s="238"/>
      <c r="F30" s="239"/>
      <c r="G30" s="240"/>
      <c r="H30" s="241"/>
      <c r="I30" s="242"/>
      <c r="J30" s="243" t="n">
        <f aca="false">J10*21</f>
        <v>172700000</v>
      </c>
      <c r="K30" s="251"/>
      <c r="L30" s="245" t="n">
        <f aca="false">J30*$E$6</f>
        <v>0</v>
      </c>
      <c r="M30" s="252" t="n">
        <v>0</v>
      </c>
      <c r="N30" s="247"/>
      <c r="O30" s="248"/>
      <c r="P30" s="248"/>
      <c r="Q30" s="250"/>
      <c r="R30" s="234" t="n">
        <f aca="false">K30*$E$6+R29</f>
        <v>0</v>
      </c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 t="n">
        <f aca="false">J10*22</f>
        <v>180923809.52381</v>
      </c>
      <c r="K31" s="251"/>
      <c r="L31" s="245" t="n">
        <f aca="false">J31*$E$6</f>
        <v>0</v>
      </c>
      <c r="M31" s="252"/>
      <c r="N31" s="247"/>
      <c r="O31" s="248"/>
      <c r="P31" s="248"/>
      <c r="Q31" s="250"/>
      <c r="R31" s="234" t="n">
        <f aca="false">K31*$E$6+R30</f>
        <v>0</v>
      </c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17769</v>
      </c>
      <c r="D34" s="267" t="n">
        <f aca="false">SUM(D10:D33)</f>
        <v>155061614</v>
      </c>
      <c r="E34" s="268" t="n">
        <f aca="false">SUM(E10:E33)</f>
        <v>120482346</v>
      </c>
      <c r="F34" s="269" t="n">
        <f aca="false">SUM(F10:F33)</f>
        <v>34566347</v>
      </c>
      <c r="G34" s="270" t="s">
        <v>94</v>
      </c>
      <c r="H34" s="270"/>
      <c r="I34" s="270"/>
      <c r="J34" s="271" t="n">
        <f aca="false">MAX(J10:J33)</f>
        <v>180923809.52381</v>
      </c>
      <c r="K34" s="272" t="n">
        <f aca="false">SUM(K10:K33)</f>
        <v>164003718</v>
      </c>
      <c r="L34" s="273" t="n">
        <f aca="false">MAX(L10:L33)</f>
        <v>0</v>
      </c>
      <c r="M34" s="274" t="n">
        <f aca="false">SUM(M10:M33)</f>
        <v>144087033</v>
      </c>
      <c r="N34" s="275" t="n">
        <f aca="false">MAX(N10:N33)</f>
        <v>164003718</v>
      </c>
      <c r="O34" s="276" t="n">
        <f aca="false">MAX(O10:O33)</f>
        <v>74432227</v>
      </c>
      <c r="P34" s="276" t="n">
        <f aca="false">MAX(P10:P33)</f>
        <v>144087033</v>
      </c>
      <c r="Q34" s="277" t="n">
        <f aca="false">SUM(Q10:Q33)</f>
        <v>74432227</v>
      </c>
      <c r="R34" s="278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310"/>
      <c r="H35" s="310"/>
      <c r="I35" s="310"/>
      <c r="J35" s="311"/>
      <c r="K35" s="312"/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84697657209033</v>
      </c>
      <c r="D40" s="291" t="n">
        <f aca="false">IF(Q10="","",O10/N10)</f>
        <v>1.55289837990035</v>
      </c>
      <c r="E40" s="292" t="n">
        <f aca="false">IF(Q10="","",O10/P10)</f>
        <v>1.79864938143625</v>
      </c>
      <c r="S40" s="151"/>
      <c r="T40" s="151"/>
      <c r="U40" s="151"/>
    </row>
    <row r="41" customFormat="false" ht="11.25" hidden="false" customHeight="true" outlineLevel="0" collapsed="false">
      <c r="B41" s="235" t="n">
        <v>19</v>
      </c>
      <c r="C41" s="290" t="n">
        <f aca="false">IF(K11="","",N11/J11)</f>
        <v>1.09383722640417</v>
      </c>
      <c r="D41" s="291" t="n">
        <f aca="false">IF(Q11="","",O11/N11)</f>
        <v>0.820640110526264</v>
      </c>
      <c r="E41" s="292" t="n">
        <f aca="false">IF(Q11="","",O11/P11)</f>
        <v>0.814039299545204</v>
      </c>
      <c r="S41" s="151"/>
      <c r="T41" s="151"/>
      <c r="U41" s="151"/>
    </row>
    <row r="42" customFormat="false" ht="11.25" hidden="false" customHeight="true" outlineLevel="0" collapsed="false">
      <c r="B42" s="235" t="n">
        <v>20</v>
      </c>
      <c r="C42" s="290" t="n">
        <f aca="false">IF(K12="","",N12/J12)</f>
        <v>1.11136527504343</v>
      </c>
      <c r="D42" s="291" t="n">
        <f aca="false">IF(Q12="","",O12/N12)</f>
        <v>0.634003962731057</v>
      </c>
      <c r="E42" s="292" t="n">
        <f aca="false">IF(Q12="","",O12/P12)</f>
        <v>0.649226578002416</v>
      </c>
      <c r="S42" s="151"/>
      <c r="T42" s="151"/>
      <c r="U42" s="151"/>
    </row>
    <row r="43" customFormat="false" ht="11.25" hidden="false" customHeight="true" outlineLevel="0" collapsed="false">
      <c r="B43" s="235" t="n">
        <v>21</v>
      </c>
      <c r="C43" s="290" t="n">
        <f aca="false">IF(K13="","",N13/J13)</f>
        <v>1.19887303705848</v>
      </c>
      <c r="D43" s="291" t="n">
        <f aca="false">IF(Q13="","",O13/N13)</f>
        <v>0.52706362574192</v>
      </c>
      <c r="E43" s="292" t="n">
        <f aca="false">IF(Q13="","",O13/P13)</f>
        <v>0.581939432938099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1.16496054198031</v>
      </c>
      <c r="D44" s="291" t="n">
        <f aca="false">IF(Q14="","",O14/N14)</f>
        <v>0.505546086235776</v>
      </c>
      <c r="E44" s="292" t="n">
        <f aca="false">IF(Q14="","",O14/P14)</f>
        <v>0.555558441039436</v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n">
        <f aca="false">IF(K15="","",N15/J15)</f>
        <v>1.12196387087435</v>
      </c>
      <c r="D45" s="291" t="n">
        <f aca="false">IF(Q15="","",O15/N15)</f>
        <v>0.527892310571596</v>
      </c>
      <c r="E45" s="292" t="n">
        <f aca="false">IF(Q15="","",O15/P15)</f>
        <v>0.583576863150118</v>
      </c>
      <c r="S45" s="151"/>
      <c r="T45" s="151"/>
      <c r="U45" s="151"/>
    </row>
    <row r="46" customFormat="false" ht="11.25" hidden="false" customHeight="true" outlineLevel="0" collapsed="false">
      <c r="B46" s="235" t="n">
        <v>26</v>
      </c>
      <c r="C46" s="290" t="n">
        <f aca="false">IF(K16="","",N16/J16)</f>
        <v>1.09336170816445</v>
      </c>
      <c r="D46" s="291" t="n">
        <f aca="false">IF(Q16="","",O16/N16)</f>
        <v>0.512881191361034</v>
      </c>
      <c r="E46" s="292" t="n">
        <f aca="false">IF(Q16="","",O16/P16)</f>
        <v>0.567568244234008</v>
      </c>
      <c r="S46" s="151"/>
      <c r="T46" s="151"/>
      <c r="U46" s="151"/>
    </row>
    <row r="47" customFormat="false" ht="11.25" hidden="false" customHeight="true" outlineLevel="0" collapsed="false">
      <c r="B47" s="235" t="n">
        <v>27</v>
      </c>
      <c r="C47" s="290" t="n">
        <f aca="false">IF(K17="","",N17/J17)</f>
        <v>1.12186562970469</v>
      </c>
      <c r="D47" s="291" t="n">
        <f aca="false">IF(Q17="","",O17/N17)</f>
        <v>0.497540214909279</v>
      </c>
      <c r="E47" s="292" t="n">
        <f aca="false">IF(Q17="","",O17/P17)</f>
        <v>0.554307383339626</v>
      </c>
      <c r="S47" s="151"/>
      <c r="T47" s="151"/>
      <c r="U47" s="151"/>
    </row>
    <row r="48" customFormat="false" ht="11.25" hidden="false" customHeight="true" outlineLevel="0" collapsed="false">
      <c r="B48" s="235" t="n">
        <v>28</v>
      </c>
      <c r="C48" s="290" t="n">
        <f aca="false">IF(K18="","",N18/J18)</f>
        <v>1.08279102103841</v>
      </c>
      <c r="D48" s="291" t="n">
        <f aca="false">IF(Q18="","",O18/N18)</f>
        <v>0.511829888855787</v>
      </c>
      <c r="E48" s="292" t="n">
        <f aca="false">IF(Q18="","",O18/P18)</f>
        <v>0.57355135265188</v>
      </c>
      <c r="S48" s="151"/>
      <c r="T48" s="151"/>
      <c r="U48" s="151"/>
    </row>
    <row r="49" customFormat="false" ht="11.25" hidden="false" customHeight="true" outlineLevel="0" collapsed="false">
      <c r="B49" s="235" t="n">
        <v>29</v>
      </c>
      <c r="C49" s="290" t="n">
        <f aca="false">IF(K19="","",N19/J19)</f>
        <v>1.07462006195715</v>
      </c>
      <c r="D49" s="291" t="n">
        <f aca="false">IF(Q19="","",O19/N19)</f>
        <v>0.515552159058361</v>
      </c>
      <c r="E49" s="292" t="n">
        <f aca="false">IF(Q19="","",O19/P19)</f>
        <v>0.582243086342961</v>
      </c>
      <c r="S49" s="151"/>
      <c r="T49" s="151"/>
      <c r="U49" s="151"/>
    </row>
    <row r="50" customFormat="false" ht="11.25" hidden="false" customHeight="true" outlineLevel="0" collapsed="false">
      <c r="B50" s="235" t="n">
        <v>30</v>
      </c>
      <c r="C50" s="290" t="n">
        <f aca="false">IF(K20="","",N20/J20)</f>
        <v>1.07937771437595</v>
      </c>
      <c r="D50" s="291" t="n">
        <f aca="false">IF(Q20="","",O20/N20)</f>
        <v>0.502486333726345</v>
      </c>
      <c r="E50" s="292" t="n">
        <f aca="false">IF(Q20="","",O20/P20)</f>
        <v>0.570167940676383</v>
      </c>
      <c r="S50" s="151"/>
      <c r="T50" s="151"/>
      <c r="U50" s="151"/>
    </row>
    <row r="51" customFormat="false" ht="11.25" hidden="false" customHeight="true" outlineLevel="0" collapsed="false">
      <c r="B51" s="235" t="n">
        <v>2</v>
      </c>
      <c r="C51" s="290" t="n">
        <f aca="false">IF(K21="","",N21/J21)</f>
        <v>1.04782739577302</v>
      </c>
      <c r="D51" s="291" t="n">
        <f aca="false">IF(Q21="","",O21/N21)</f>
        <v>0.51802587664623</v>
      </c>
      <c r="E51" s="292" t="n">
        <f aca="false">IF(Q21="","",O21/P21)</f>
        <v>0.587746789929686</v>
      </c>
      <c r="S51" s="151"/>
      <c r="T51" s="151"/>
      <c r="U51" s="151"/>
    </row>
    <row r="52" customFormat="false" ht="11.25" hidden="false" customHeight="true" outlineLevel="0" collapsed="false">
      <c r="B52" s="235" t="n">
        <v>3</v>
      </c>
      <c r="C52" s="290" t="n">
        <f aca="false">IF(K22="","",N22/J22)</f>
        <v>1.03016441450269</v>
      </c>
      <c r="D52" s="291" t="n">
        <f aca="false">IF(Q22="","",O22/N22)</f>
        <v>0.520494384737439</v>
      </c>
      <c r="E52" s="292" t="n">
        <f aca="false">IF(Q22="","",O22/P22)</f>
        <v>0.588120158153797</v>
      </c>
      <c r="S52" s="151"/>
      <c r="T52" s="151"/>
      <c r="U52" s="151"/>
    </row>
    <row r="53" customFormat="false" ht="11.25" hidden="false" customHeight="true" outlineLevel="0" collapsed="false">
      <c r="B53" s="235" t="n">
        <v>4</v>
      </c>
      <c r="C53" s="290" t="n">
        <f aca="false">IF(K23="","",N23/J23)</f>
        <v>1.01949106832658</v>
      </c>
      <c r="D53" s="291" t="n">
        <f aca="false">IF(Q23="","",O23/N23)</f>
        <v>0.519207576620049</v>
      </c>
      <c r="E53" s="292" t="n">
        <f aca="false">IF(Q23="","",O23/P23)</f>
        <v>0.589300963354351</v>
      </c>
      <c r="S53" s="151"/>
      <c r="T53" s="151"/>
      <c r="U53" s="151"/>
    </row>
    <row r="54" customFormat="false" ht="11.25" hidden="false" customHeight="true" outlineLevel="0" collapsed="false">
      <c r="B54" s="235" t="n">
        <v>5</v>
      </c>
      <c r="C54" s="290" t="n">
        <f aca="false">IF(K24="","",N24/J24)</f>
        <v>1.0396040312681</v>
      </c>
      <c r="D54" s="291" t="n">
        <f aca="false">IF(Q24="","",O24/N24)</f>
        <v>0.496573809652602</v>
      </c>
      <c r="E54" s="292" t="n">
        <f aca="false">IF(Q24="","",O24/P24)</f>
        <v>0.567057616305282</v>
      </c>
      <c r="S54" s="151"/>
      <c r="T54" s="151"/>
      <c r="U54" s="151"/>
    </row>
    <row r="55" customFormat="false" ht="11.25" hidden="false" customHeight="true" outlineLevel="0" collapsed="false">
      <c r="B55" s="235" t="n">
        <v>6</v>
      </c>
      <c r="C55" s="290" t="n">
        <f aca="false">IF(K25="","",N25/J25)</f>
        <v>1.045300528011</v>
      </c>
      <c r="D55" s="291" t="n">
        <f aca="false">IF(Q25="","",O25/N25)</f>
        <v>0.482426372714666</v>
      </c>
      <c r="E55" s="292" t="n">
        <f aca="false">IF(Q25="","",O25/P25)</f>
        <v>0.55075127108312</v>
      </c>
      <c r="S55" s="151"/>
      <c r="T55" s="151"/>
      <c r="U55" s="151"/>
    </row>
    <row r="56" customFormat="false" ht="11.25" hidden="false" customHeight="true" outlineLevel="0" collapsed="false">
      <c r="B56" s="235" t="n">
        <v>9</v>
      </c>
      <c r="C56" s="290" t="n">
        <f aca="false">IF(K26="","",N26/J26)</f>
        <v>1.04073732552199</v>
      </c>
      <c r="D56" s="291" t="n">
        <f aca="false">IF(Q26="","",O26/N26)</f>
        <v>0.474741957792257</v>
      </c>
      <c r="E56" s="292" t="n">
        <f aca="false">IF(Q26="","",O26/P26)</f>
        <v>0.53922398489276</v>
      </c>
      <c r="S56" s="151"/>
      <c r="T56" s="151"/>
      <c r="U56" s="151"/>
    </row>
    <row r="57" customFormat="false" ht="11.25" hidden="false" customHeight="true" outlineLevel="0" collapsed="false">
      <c r="B57" s="235" t="n">
        <v>10</v>
      </c>
      <c r="C57" s="290" t="n">
        <f aca="false">IF(K27="","",N27/J27)</f>
        <v>1.01892558000386</v>
      </c>
      <c r="D57" s="291" t="n">
        <f aca="false">IF(Q27="","",O27/N27)</f>
        <v>0.481505680650025</v>
      </c>
      <c r="E57" s="292" t="n">
        <f aca="false">IF(Q27="","",O27/P27)</f>
        <v>0.546440122066991</v>
      </c>
      <c r="S57" s="151"/>
      <c r="T57" s="151"/>
      <c r="U57" s="151"/>
    </row>
    <row r="58" customFormat="false" ht="11.25" hidden="false" customHeight="true" outlineLevel="0" collapsed="false">
      <c r="B58" s="235" t="n">
        <v>11</v>
      </c>
      <c r="C58" s="290" t="n">
        <f aca="false">IF(K28="","",N28/J28)</f>
        <v>1.04960780117636</v>
      </c>
      <c r="D58" s="291" t="n">
        <f aca="false">IF(Q28="","",O28/N28)</f>
        <v>0.453844753690279</v>
      </c>
      <c r="E58" s="292" t="n">
        <f aca="false">IF(Q28="","",O28/P28)</f>
        <v>0.516578247537376</v>
      </c>
      <c r="S58" s="151"/>
      <c r="T58" s="151"/>
      <c r="U58" s="151"/>
    </row>
    <row r="59" customFormat="false" ht="11.25" hidden="false" customHeight="true" outlineLevel="0" collapsed="false">
      <c r="B59" s="235" t="n">
        <v>12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 t="n">
        <v>13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313"/>
      <c r="D62" s="314"/>
      <c r="E62" s="315"/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453844753690279</v>
      </c>
      <c r="E64" s="296" t="n">
        <f aca="false">MAX(O10:O33)/MAX(P10:P33)</f>
        <v>0.516578247537376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6" t="n">
        <v>54</v>
      </c>
      <c r="D1" s="146" t="n">
        <f aca="false">日別売上!$G$1</f>
        <v>6</v>
      </c>
      <c r="E1" s="317" t="s">
        <v>95</v>
      </c>
      <c r="F1" s="317"/>
      <c r="G1" s="317"/>
      <c r="H1" s="317"/>
      <c r="I1" s="317"/>
      <c r="J1" s="318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9" t="s">
        <v>58</v>
      </c>
      <c r="M2" s="320" t="n">
        <f aca="false">日別売上!$K$1</f>
        <v>21</v>
      </c>
      <c r="N2" s="158"/>
      <c r="O2" s="151"/>
      <c r="P2" s="151"/>
    </row>
    <row r="3" customFormat="false" ht="3" hidden="false" customHeight="true" outlineLevel="0" collapsed="false">
      <c r="I3" s="159"/>
      <c r="J3" s="159"/>
      <c r="K3" s="159"/>
      <c r="L3" s="159"/>
      <c r="N3" s="158"/>
      <c r="O3" s="151"/>
      <c r="P3" s="151"/>
    </row>
    <row r="4" s="171" customFormat="true" ht="2.25" hidden="false" customHeight="true" outlineLevel="0" collapsed="false">
      <c r="B4" s="162"/>
      <c r="C4" s="174"/>
      <c r="D4" s="174"/>
      <c r="E4" s="321"/>
      <c r="F4" s="321"/>
      <c r="G4" s="321"/>
      <c r="H4" s="165"/>
      <c r="I4" s="165"/>
      <c r="J4" s="165"/>
      <c r="K4" s="165"/>
      <c r="L4" s="165"/>
      <c r="M4" s="322"/>
      <c r="Q4" s="172"/>
      <c r="R4" s="172"/>
      <c r="S4" s="173"/>
      <c r="T4" s="173"/>
      <c r="V4" s="161"/>
      <c r="W4" s="161"/>
      <c r="Y4" s="161"/>
      <c r="Z4" s="161"/>
    </row>
    <row r="5" s="171" customFormat="true" ht="6.75" hidden="true" customHeight="true" outlineLevel="0" collapsed="false">
      <c r="B5" s="174"/>
      <c r="C5" s="174"/>
      <c r="D5" s="174"/>
      <c r="E5" s="174"/>
      <c r="F5" s="174"/>
      <c r="G5" s="174"/>
      <c r="H5" s="174"/>
      <c r="I5" s="176"/>
      <c r="J5" s="176"/>
      <c r="K5" s="176"/>
      <c r="L5" s="176"/>
      <c r="N5" s="180"/>
      <c r="O5" s="180"/>
      <c r="Q5" s="181"/>
      <c r="R5" s="181"/>
      <c r="S5" s="182"/>
      <c r="T5" s="182"/>
      <c r="V5" s="161"/>
      <c r="W5" s="161"/>
      <c r="Y5" s="161"/>
      <c r="Z5" s="161"/>
    </row>
    <row r="6" s="171" customFormat="true" ht="6" hidden="true" customHeight="true" outlineLevel="0" collapsed="false">
      <c r="B6" s="183"/>
      <c r="C6" s="323"/>
      <c r="D6" s="323"/>
      <c r="E6" s="182"/>
      <c r="F6" s="182"/>
      <c r="G6" s="182"/>
      <c r="H6" s="186"/>
      <c r="I6" s="186"/>
      <c r="J6" s="186"/>
      <c r="K6" s="186"/>
      <c r="L6" s="186"/>
      <c r="M6" s="322"/>
      <c r="O6" s="191"/>
      <c r="Q6" s="181"/>
      <c r="R6" s="181"/>
      <c r="S6" s="182"/>
      <c r="T6" s="182"/>
      <c r="V6" s="161"/>
      <c r="W6" s="161"/>
      <c r="Y6" s="161"/>
      <c r="Z6" s="161"/>
    </row>
    <row r="7" customFormat="false" ht="0.75" hidden="fals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4"/>
      <c r="O7" s="194"/>
      <c r="P7" s="151"/>
    </row>
    <row r="8" customFormat="false" ht="17.25" hidden="false" customHeight="true" outlineLevel="0" collapsed="false">
      <c r="C8" s="324" t="s">
        <v>6</v>
      </c>
      <c r="D8" s="324"/>
      <c r="E8" s="324"/>
      <c r="F8" s="325"/>
      <c r="G8" s="326" t="s">
        <v>7</v>
      </c>
      <c r="H8" s="326"/>
      <c r="I8" s="326"/>
      <c r="J8" s="327"/>
      <c r="K8" s="328" t="s">
        <v>8</v>
      </c>
      <c r="L8" s="328"/>
      <c r="M8" s="328"/>
      <c r="N8" s="194"/>
      <c r="O8" s="194"/>
      <c r="P8" s="151"/>
    </row>
    <row r="9" s="329" customFormat="true" ht="21.75" hidden="false" customHeight="true" outlineLevel="0" collapsed="false">
      <c r="B9" s="330" t="s">
        <v>67</v>
      </c>
      <c r="C9" s="331" t="s">
        <v>75</v>
      </c>
      <c r="D9" s="332" t="s">
        <v>96</v>
      </c>
      <c r="E9" s="333" t="s">
        <v>77</v>
      </c>
      <c r="F9" s="334"/>
      <c r="G9" s="288" t="s">
        <v>75</v>
      </c>
      <c r="H9" s="332" t="s">
        <v>96</v>
      </c>
      <c r="I9" s="333" t="s">
        <v>77</v>
      </c>
      <c r="J9" s="334"/>
      <c r="K9" s="288" t="s">
        <v>75</v>
      </c>
      <c r="L9" s="335" t="s">
        <v>96</v>
      </c>
      <c r="M9" s="333" t="s">
        <v>77</v>
      </c>
      <c r="N9" s="336"/>
      <c r="O9" s="336"/>
      <c r="P9" s="336"/>
    </row>
    <row r="10" customFormat="false" ht="11.25" hidden="false" customHeight="true" outlineLevel="0" collapsed="false">
      <c r="B10" s="337" t="n">
        <v>16</v>
      </c>
      <c r="C10" s="338" t="n">
        <v>2138100</v>
      </c>
      <c r="D10" s="339" t="n">
        <f aca="false">$E10/$E$39</f>
        <v>114677.714285714</v>
      </c>
      <c r="E10" s="340" t="n">
        <v>2006860</v>
      </c>
      <c r="F10" s="341" t="n">
        <v>2006860</v>
      </c>
      <c r="G10" s="342" t="n">
        <v>2971261</v>
      </c>
      <c r="H10" s="343" t="n">
        <f aca="false">$I10/$G$39</f>
        <v>163670.1875</v>
      </c>
      <c r="I10" s="340" t="n">
        <v>2618723</v>
      </c>
      <c r="J10" s="341" t="n">
        <v>2618723</v>
      </c>
      <c r="K10" s="344" t="n">
        <v>2359475</v>
      </c>
      <c r="L10" s="343" t="n">
        <f aca="false">$M10/$H$39</f>
        <v>132200.571428571</v>
      </c>
      <c r="M10" s="340" t="n">
        <v>1388106</v>
      </c>
      <c r="N10" s="151" t="n">
        <v>1388106</v>
      </c>
      <c r="O10" s="151"/>
      <c r="P10" s="151"/>
    </row>
    <row r="11" customFormat="false" ht="11.25" hidden="false" customHeight="true" outlineLevel="0" collapsed="false">
      <c r="B11" s="345" t="n">
        <v>19</v>
      </c>
      <c r="C11" s="346" t="n">
        <v>2702119</v>
      </c>
      <c r="D11" s="347" t="n">
        <f aca="false">$E11/$E$39</f>
        <v>127258.857142857</v>
      </c>
      <c r="E11" s="348" t="n">
        <v>2227030</v>
      </c>
      <c r="F11" s="349" t="n">
        <v>4233890</v>
      </c>
      <c r="G11" s="350" t="n">
        <v>4781527</v>
      </c>
      <c r="H11" s="351" t="n">
        <f aca="false">$I11/$G$39</f>
        <v>429878.5</v>
      </c>
      <c r="I11" s="348" t="n">
        <v>6878056</v>
      </c>
      <c r="J11" s="349" t="n">
        <v>9496779</v>
      </c>
      <c r="K11" s="352" t="n">
        <v>3766711</v>
      </c>
      <c r="L11" s="351" t="n">
        <f aca="false">$M11/$H$39</f>
        <v>287440.666666667</v>
      </c>
      <c r="M11" s="348" t="n">
        <v>3018127</v>
      </c>
      <c r="N11" s="353" t="n">
        <v>4406233</v>
      </c>
      <c r="O11" s="151"/>
      <c r="P11" s="151"/>
    </row>
    <row r="12" customFormat="false" ht="11.25" hidden="false" customHeight="true" outlineLevel="0" collapsed="false">
      <c r="B12" s="345" t="n">
        <v>20</v>
      </c>
      <c r="C12" s="346" t="n">
        <v>2137813</v>
      </c>
      <c r="D12" s="347" t="n">
        <f aca="false">$E12/$E$39</f>
        <v>104915.142857143</v>
      </c>
      <c r="E12" s="348" t="n">
        <v>1836015</v>
      </c>
      <c r="F12" s="349" t="n">
        <v>6069905</v>
      </c>
      <c r="G12" s="350" t="n">
        <v>6383005</v>
      </c>
      <c r="H12" s="351" t="n">
        <f aca="false">$I12/$G$39</f>
        <v>359862.0625</v>
      </c>
      <c r="I12" s="348" t="n">
        <v>5757793</v>
      </c>
      <c r="J12" s="349" t="n">
        <v>15254572</v>
      </c>
      <c r="K12" s="352" t="n">
        <v>1185821</v>
      </c>
      <c r="L12" s="351" t="n">
        <f aca="false">$M12/$H$39</f>
        <v>99557.9047619048</v>
      </c>
      <c r="M12" s="348" t="n">
        <v>1045358</v>
      </c>
      <c r="N12" s="353" t="n">
        <v>5451591</v>
      </c>
      <c r="O12" s="151"/>
      <c r="P12" s="151"/>
    </row>
    <row r="13" customFormat="false" ht="11.25" hidden="false" customHeight="true" outlineLevel="0" collapsed="false">
      <c r="B13" s="345" t="n">
        <v>21</v>
      </c>
      <c r="C13" s="346" t="n">
        <v>2793764</v>
      </c>
      <c r="D13" s="347" t="n">
        <f aca="false">$E13/$E$39</f>
        <v>122469.428571429</v>
      </c>
      <c r="E13" s="348" t="n">
        <v>2143215</v>
      </c>
      <c r="F13" s="349" t="n">
        <v>8213120</v>
      </c>
      <c r="G13" s="350" t="n">
        <v>6851962</v>
      </c>
      <c r="H13" s="351" t="n">
        <f aca="false">$I13/$G$39</f>
        <v>303596.25</v>
      </c>
      <c r="I13" s="348" t="n">
        <v>4857540</v>
      </c>
      <c r="J13" s="349" t="n">
        <v>20112112</v>
      </c>
      <c r="K13" s="352" t="n">
        <v>2751639</v>
      </c>
      <c r="L13" s="351" t="n">
        <f aca="false">$M13/$H$39</f>
        <v>184908.095238095</v>
      </c>
      <c r="M13" s="348" t="n">
        <v>1941535</v>
      </c>
      <c r="N13" s="353" t="n">
        <v>7393126</v>
      </c>
      <c r="O13" s="151"/>
      <c r="P13" s="151"/>
    </row>
    <row r="14" customFormat="false" ht="11.25" hidden="false" customHeight="true" outlineLevel="0" collapsed="false">
      <c r="B14" s="345" t="n">
        <v>22</v>
      </c>
      <c r="C14" s="346" t="n">
        <v>2386239</v>
      </c>
      <c r="D14" s="347" t="n">
        <f aca="false">$E14/$E$39</f>
        <v>119342.571428571</v>
      </c>
      <c r="E14" s="348" t="n">
        <v>2088495</v>
      </c>
      <c r="F14" s="349" t="n">
        <v>10301615</v>
      </c>
      <c r="G14" s="350" t="n">
        <v>3409944</v>
      </c>
      <c r="H14" s="351" t="n">
        <f aca="false">$I14/$G$39</f>
        <v>201543.8125</v>
      </c>
      <c r="I14" s="348" t="n">
        <v>3224701</v>
      </c>
      <c r="J14" s="349" t="n">
        <v>23336813</v>
      </c>
      <c r="K14" s="352" t="n">
        <v>2825071</v>
      </c>
      <c r="L14" s="351" t="n">
        <f aca="false">$M14/$H$39</f>
        <v>243646.19047619</v>
      </c>
      <c r="M14" s="348" t="n">
        <v>2558285</v>
      </c>
      <c r="N14" s="353" t="n">
        <v>9951411</v>
      </c>
      <c r="O14" s="151"/>
      <c r="P14" s="151"/>
    </row>
    <row r="15" customFormat="false" ht="11.25" hidden="false" customHeight="true" outlineLevel="0" collapsed="false">
      <c r="B15" s="345" t="n">
        <v>23</v>
      </c>
      <c r="C15" s="346" t="n">
        <v>2728486</v>
      </c>
      <c r="D15" s="347" t="n">
        <f aca="false">$E15/$E$39</f>
        <v>138547.6</v>
      </c>
      <c r="E15" s="348" t="n">
        <v>2424583</v>
      </c>
      <c r="F15" s="349" t="n">
        <v>12726198</v>
      </c>
      <c r="G15" s="350" t="n">
        <v>2856248</v>
      </c>
      <c r="H15" s="351" t="n">
        <f aca="false">$I15/$G$39</f>
        <v>157905.1875</v>
      </c>
      <c r="I15" s="348" t="n">
        <v>2526483</v>
      </c>
      <c r="J15" s="349" t="n">
        <v>25863296</v>
      </c>
      <c r="K15" s="352" t="n">
        <v>2335096</v>
      </c>
      <c r="L15" s="351" t="n">
        <f aca="false">$M15/$H$39</f>
        <v>146428</v>
      </c>
      <c r="M15" s="348" t="n">
        <v>1537494</v>
      </c>
      <c r="N15" s="353" t="n">
        <v>11488905</v>
      </c>
      <c r="O15" s="151"/>
      <c r="P15" s="151"/>
    </row>
    <row r="16" customFormat="false" ht="11.25" hidden="false" customHeight="true" outlineLevel="0" collapsed="false">
      <c r="B16" s="345" t="n">
        <v>26</v>
      </c>
      <c r="C16" s="346" t="n">
        <v>2653439</v>
      </c>
      <c r="D16" s="347" t="n">
        <f aca="false">$E16/$E$39</f>
        <v>118787.885714286</v>
      </c>
      <c r="E16" s="348" t="n">
        <v>2078788</v>
      </c>
      <c r="F16" s="349" t="n">
        <v>14804986</v>
      </c>
      <c r="G16" s="350" t="n">
        <v>2148312</v>
      </c>
      <c r="H16" s="351" t="n">
        <f aca="false">$I16/$G$39</f>
        <v>126442.5625</v>
      </c>
      <c r="I16" s="348" t="n">
        <v>2023081</v>
      </c>
      <c r="J16" s="349" t="n">
        <v>27886377</v>
      </c>
      <c r="K16" s="352" t="n">
        <v>2915565</v>
      </c>
      <c r="L16" s="351" t="n">
        <f aca="false">$M16/$H$39</f>
        <v>256793.523809524</v>
      </c>
      <c r="M16" s="348" t="n">
        <v>2696332</v>
      </c>
      <c r="N16" s="353" t="n">
        <v>14185237</v>
      </c>
      <c r="O16" s="151"/>
      <c r="P16" s="151"/>
    </row>
    <row r="17" customFormat="false" ht="11.25" hidden="false" customHeight="true" outlineLevel="0" collapsed="false">
      <c r="B17" s="345" t="n">
        <v>27</v>
      </c>
      <c r="C17" s="346" t="n">
        <v>3696596</v>
      </c>
      <c r="D17" s="347" t="n">
        <f aca="false">$E17/$E$39</f>
        <v>186367.2</v>
      </c>
      <c r="E17" s="348" t="n">
        <v>3261426</v>
      </c>
      <c r="F17" s="349" t="n">
        <v>18066412</v>
      </c>
      <c r="G17" s="350" t="n">
        <v>3008022</v>
      </c>
      <c r="H17" s="351" t="n">
        <f aca="false">$I17/$G$39</f>
        <v>167450.375</v>
      </c>
      <c r="I17" s="348" t="n">
        <v>2679206</v>
      </c>
      <c r="J17" s="349" t="n">
        <v>30565583</v>
      </c>
      <c r="K17" s="352" t="n">
        <v>4721722</v>
      </c>
      <c r="L17" s="351" t="n">
        <f aca="false">$M17/$H$39</f>
        <v>326865.142857143</v>
      </c>
      <c r="M17" s="348" t="n">
        <v>3432084</v>
      </c>
      <c r="N17" s="353" t="n">
        <v>17617321</v>
      </c>
      <c r="O17" s="151"/>
      <c r="P17" s="151"/>
    </row>
    <row r="18" customFormat="false" ht="11.25" hidden="false" customHeight="true" outlineLevel="0" collapsed="false">
      <c r="B18" s="345" t="n">
        <v>28</v>
      </c>
      <c r="C18" s="346" t="n">
        <v>1760575</v>
      </c>
      <c r="D18" s="347" t="n">
        <f aca="false">$E18/$E$39</f>
        <v>68327.0857142857</v>
      </c>
      <c r="E18" s="348" t="n">
        <v>1195724</v>
      </c>
      <c r="F18" s="349" t="n">
        <v>19262136</v>
      </c>
      <c r="G18" s="350" t="n">
        <v>2228390</v>
      </c>
      <c r="H18" s="351" t="n">
        <f aca="false">$I18/$G$39</f>
        <v>122588.75</v>
      </c>
      <c r="I18" s="348" t="n">
        <v>1961420</v>
      </c>
      <c r="J18" s="349" t="n">
        <v>32527003</v>
      </c>
      <c r="K18" s="352" t="n">
        <v>2346337</v>
      </c>
      <c r="L18" s="351" t="n">
        <f aca="false">$M18/$H$39</f>
        <v>201070.380952381</v>
      </c>
      <c r="M18" s="348" t="n">
        <v>2111239</v>
      </c>
      <c r="N18" s="353" t="n">
        <v>19728560</v>
      </c>
      <c r="O18" s="151"/>
      <c r="P18" s="151"/>
    </row>
    <row r="19" customFormat="false" ht="11.25" hidden="false" customHeight="true" outlineLevel="0" collapsed="false">
      <c r="B19" s="345" t="n">
        <v>29</v>
      </c>
      <c r="C19" s="346" t="n">
        <v>2662221</v>
      </c>
      <c r="D19" s="347" t="n">
        <f aca="false">$E19/$E$39</f>
        <v>107999.371428571</v>
      </c>
      <c r="E19" s="348" t="n">
        <v>1889989</v>
      </c>
      <c r="F19" s="349" t="n">
        <v>21152125</v>
      </c>
      <c r="G19" s="350" t="n">
        <v>2694371</v>
      </c>
      <c r="H19" s="351" t="n">
        <f aca="false">$I19/$G$39</f>
        <v>163983.1875</v>
      </c>
      <c r="I19" s="348" t="n">
        <v>2623731</v>
      </c>
      <c r="J19" s="349" t="n">
        <v>35150734</v>
      </c>
      <c r="K19" s="352" t="n">
        <v>2974553</v>
      </c>
      <c r="L19" s="351" t="n">
        <f aca="false">$M19/$H$39</f>
        <v>211497.80952381</v>
      </c>
      <c r="M19" s="348" t="n">
        <v>2220727</v>
      </c>
      <c r="N19" s="353" t="n">
        <v>21949287</v>
      </c>
      <c r="O19" s="151"/>
      <c r="P19" s="151"/>
    </row>
    <row r="20" customFormat="false" ht="11.25" hidden="false" customHeight="true" outlineLevel="0" collapsed="false">
      <c r="B20" s="345" t="n">
        <v>30</v>
      </c>
      <c r="C20" s="346" t="n">
        <v>3286372</v>
      </c>
      <c r="D20" s="347" t="n">
        <f aca="false">$E20/$E$39</f>
        <v>135012.057142857</v>
      </c>
      <c r="E20" s="348" t="n">
        <v>2362711</v>
      </c>
      <c r="F20" s="349" t="n">
        <v>23514836</v>
      </c>
      <c r="G20" s="350" t="n">
        <v>3614844</v>
      </c>
      <c r="H20" s="351" t="n">
        <f aca="false">$I20/$G$39</f>
        <v>203477.6875</v>
      </c>
      <c r="I20" s="348" t="n">
        <v>3255643</v>
      </c>
      <c r="J20" s="349" t="n">
        <v>38406377</v>
      </c>
      <c r="K20" s="352" t="n">
        <v>2493364</v>
      </c>
      <c r="L20" s="351" t="n">
        <f aca="false">$M20/$H$39</f>
        <v>207755.619047619</v>
      </c>
      <c r="M20" s="348" t="n">
        <v>2181434</v>
      </c>
      <c r="N20" s="353" t="n">
        <v>24130721</v>
      </c>
      <c r="O20" s="151"/>
      <c r="P20" s="151"/>
    </row>
    <row r="21" customFormat="false" ht="11.25" hidden="false" customHeight="true" outlineLevel="0" collapsed="false">
      <c r="B21" s="345" t="n">
        <v>2</v>
      </c>
      <c r="C21" s="346" t="n">
        <v>2406913</v>
      </c>
      <c r="D21" s="347" t="n">
        <f aca="false">$E21/$E$39</f>
        <v>110068.171428571</v>
      </c>
      <c r="E21" s="348" t="n">
        <v>1926193</v>
      </c>
      <c r="F21" s="349" t="n">
        <v>25441029</v>
      </c>
      <c r="G21" s="350" t="n">
        <v>2032287</v>
      </c>
      <c r="H21" s="351" t="n">
        <f aca="false">$I21/$G$39</f>
        <v>120991</v>
      </c>
      <c r="I21" s="348" t="n">
        <v>1935856</v>
      </c>
      <c r="J21" s="349" t="n">
        <v>40342233</v>
      </c>
      <c r="K21" s="352" t="n">
        <v>1406455</v>
      </c>
      <c r="L21" s="351" t="n">
        <f aca="false">$M21/$H$39</f>
        <v>116687.619047619</v>
      </c>
      <c r="M21" s="348" t="n">
        <v>1225220</v>
      </c>
      <c r="N21" s="353" t="n">
        <v>25355941</v>
      </c>
      <c r="O21" s="151"/>
      <c r="P21" s="151"/>
    </row>
    <row r="22" customFormat="false" ht="11.25" hidden="false" customHeight="true" outlineLevel="0" collapsed="false">
      <c r="B22" s="345" t="n">
        <v>3</v>
      </c>
      <c r="C22" s="346" t="n">
        <v>1542850</v>
      </c>
      <c r="D22" s="347" t="n">
        <f aca="false">$E22/$E$39</f>
        <v>69107.3714285714</v>
      </c>
      <c r="E22" s="348" t="n">
        <v>1209379</v>
      </c>
      <c r="F22" s="349" t="n">
        <v>26650408</v>
      </c>
      <c r="G22" s="350" t="n">
        <v>2624904</v>
      </c>
      <c r="H22" s="351" t="n">
        <f aca="false">$I22/$G$39</f>
        <v>154932</v>
      </c>
      <c r="I22" s="348" t="n">
        <v>2478912</v>
      </c>
      <c r="J22" s="349" t="n">
        <v>42821145</v>
      </c>
      <c r="K22" s="352" t="n">
        <v>2720596</v>
      </c>
      <c r="L22" s="351" t="n">
        <f aca="false">$M22/$H$39</f>
        <v>251709.047619048</v>
      </c>
      <c r="M22" s="348" t="n">
        <v>2642945</v>
      </c>
      <c r="N22" s="353" t="n">
        <v>27998886</v>
      </c>
      <c r="O22" s="151"/>
      <c r="P22" s="151"/>
    </row>
    <row r="23" customFormat="false" ht="11.25" hidden="false" customHeight="true" outlineLevel="0" collapsed="false">
      <c r="B23" s="345" t="n">
        <v>4</v>
      </c>
      <c r="C23" s="346" t="n">
        <v>1953209</v>
      </c>
      <c r="D23" s="347" t="n">
        <f aca="false">$E23/$E$39</f>
        <v>71756.6285714286</v>
      </c>
      <c r="E23" s="348" t="n">
        <v>1255741</v>
      </c>
      <c r="F23" s="349" t="n">
        <v>27906149</v>
      </c>
      <c r="G23" s="350" t="n">
        <v>3340755</v>
      </c>
      <c r="H23" s="351" t="n">
        <f aca="false">$I23/$G$39</f>
        <v>181701.75</v>
      </c>
      <c r="I23" s="348" t="n">
        <v>2907228</v>
      </c>
      <c r="J23" s="349" t="n">
        <v>45728373</v>
      </c>
      <c r="K23" s="352" t="n">
        <v>2068639</v>
      </c>
      <c r="L23" s="351" t="n">
        <f aca="false">$M23/$H$39</f>
        <v>169785.142857143</v>
      </c>
      <c r="M23" s="348" t="n">
        <v>1782744</v>
      </c>
      <c r="N23" s="353" t="n">
        <v>29781630</v>
      </c>
      <c r="O23" s="151"/>
      <c r="P23" s="151"/>
    </row>
    <row r="24" customFormat="false" ht="11.25" hidden="false" customHeight="true" outlineLevel="0" collapsed="false">
      <c r="B24" s="345" t="n">
        <v>5</v>
      </c>
      <c r="C24" s="346" t="n">
        <v>3349315</v>
      </c>
      <c r="D24" s="347" t="n">
        <f aca="false">$E24/$E$39</f>
        <v>153060.457142857</v>
      </c>
      <c r="E24" s="348" t="n">
        <v>2678558</v>
      </c>
      <c r="F24" s="349" t="n">
        <v>30584707</v>
      </c>
      <c r="G24" s="350" t="n">
        <v>3823792</v>
      </c>
      <c r="H24" s="351" t="n">
        <f aca="false">$I24/$G$39</f>
        <v>203482.875</v>
      </c>
      <c r="I24" s="348" t="n">
        <v>3255726</v>
      </c>
      <c r="J24" s="349" t="n">
        <v>48984099</v>
      </c>
      <c r="K24" s="352" t="n">
        <v>3785514</v>
      </c>
      <c r="L24" s="351" t="n">
        <f aca="false">$M24/$H$39</f>
        <v>281135.523809524</v>
      </c>
      <c r="M24" s="348" t="n">
        <v>2951923</v>
      </c>
      <c r="N24" s="353" t="n">
        <v>32733553</v>
      </c>
      <c r="O24" s="151"/>
      <c r="P24" s="151"/>
    </row>
    <row r="25" customFormat="false" ht="11.25" hidden="false" customHeight="true" outlineLevel="0" collapsed="false">
      <c r="B25" s="345" t="n">
        <v>6</v>
      </c>
      <c r="C25" s="346" t="n">
        <v>3497490</v>
      </c>
      <c r="D25" s="347" t="n">
        <f aca="false">$E25/$E$39</f>
        <v>142984.971428571</v>
      </c>
      <c r="E25" s="348" t="n">
        <v>2502237</v>
      </c>
      <c r="F25" s="349" t="n">
        <v>33086944</v>
      </c>
      <c r="G25" s="350" t="n">
        <v>4783418</v>
      </c>
      <c r="H25" s="351" t="n">
        <f aca="false">$I25/$G$39</f>
        <v>243928.4375</v>
      </c>
      <c r="I25" s="348" t="n">
        <v>3902855</v>
      </c>
      <c r="J25" s="349" t="n">
        <v>52886954</v>
      </c>
      <c r="K25" s="352" t="n">
        <v>1803694</v>
      </c>
      <c r="L25" s="351" t="n">
        <f aca="false">$M25/$H$39</f>
        <v>168676</v>
      </c>
      <c r="M25" s="348" t="n">
        <v>1771098</v>
      </c>
      <c r="N25" s="151" t="n">
        <v>34504651</v>
      </c>
      <c r="O25" s="151"/>
      <c r="P25" s="151"/>
    </row>
    <row r="26" customFormat="false" ht="11.25" hidden="false" customHeight="true" outlineLevel="0" collapsed="false">
      <c r="B26" s="345" t="n">
        <v>9</v>
      </c>
      <c r="C26" s="346" t="n">
        <v>2677595</v>
      </c>
      <c r="D26" s="347" t="n">
        <f aca="false">$E26/$E$39</f>
        <v>116925.542857143</v>
      </c>
      <c r="E26" s="348" t="n">
        <v>2046197</v>
      </c>
      <c r="F26" s="349" t="n">
        <v>35133141</v>
      </c>
      <c r="G26" s="350" t="n">
        <v>3025634</v>
      </c>
      <c r="H26" s="351" t="n">
        <f aca="false">$I26/$G$39</f>
        <v>214016.4375</v>
      </c>
      <c r="I26" s="348" t="n">
        <v>3424263</v>
      </c>
      <c r="J26" s="349" t="n">
        <v>56311217</v>
      </c>
      <c r="K26" s="352" t="n">
        <v>2279840</v>
      </c>
      <c r="L26" s="351" t="n">
        <f aca="false">$M26/$H$39</f>
        <v>204923.142857143</v>
      </c>
      <c r="M26" s="348" t="n">
        <v>2151693</v>
      </c>
      <c r="N26" s="151" t="n">
        <v>36656344</v>
      </c>
      <c r="O26" s="151"/>
      <c r="P26" s="151"/>
    </row>
    <row r="27" customFormat="false" ht="11.25" hidden="false" customHeight="true" outlineLevel="0" collapsed="false">
      <c r="B27" s="345" t="n">
        <v>10</v>
      </c>
      <c r="C27" s="346" t="n">
        <v>1547179</v>
      </c>
      <c r="D27" s="347" t="n">
        <f aca="false">$E27/$E$39</f>
        <v>70270.4</v>
      </c>
      <c r="E27" s="348" t="n">
        <v>1229732</v>
      </c>
      <c r="F27" s="349" t="n">
        <v>36362873</v>
      </c>
      <c r="G27" s="350" t="n">
        <v>2693698</v>
      </c>
      <c r="H27" s="351" t="n">
        <f aca="false">$I27/$G$39</f>
        <v>168814.375</v>
      </c>
      <c r="I27" s="348" t="n">
        <v>2701030</v>
      </c>
      <c r="J27" s="349" t="n">
        <v>59012247</v>
      </c>
      <c r="K27" s="352" t="n">
        <v>1172713</v>
      </c>
      <c r="L27" s="351" t="n">
        <f aca="false">$M27/$H$39</f>
        <v>83355.0476190476</v>
      </c>
      <c r="M27" s="348" t="n">
        <v>875228</v>
      </c>
      <c r="N27" s="151" t="n">
        <v>37531572</v>
      </c>
      <c r="O27" s="151"/>
      <c r="P27" s="151"/>
    </row>
    <row r="28" customFormat="false" ht="11.25" hidden="false" customHeight="true" outlineLevel="0" collapsed="false">
      <c r="B28" s="345" t="n">
        <v>11</v>
      </c>
      <c r="C28" s="346" t="n">
        <v>9464042</v>
      </c>
      <c r="D28" s="347" t="n">
        <f aca="false">$E28/$E$39</f>
        <v>451945.6</v>
      </c>
      <c r="E28" s="348" t="n">
        <v>7909048</v>
      </c>
      <c r="F28" s="349" t="n">
        <v>44271921</v>
      </c>
      <c r="G28" s="350" t="n">
        <v>1880912</v>
      </c>
      <c r="H28" s="351" t="n">
        <f aca="false">$I28/$G$39</f>
        <v>108654.1875</v>
      </c>
      <c r="I28" s="348" t="n">
        <v>1738467</v>
      </c>
      <c r="J28" s="349" t="n">
        <v>60750714</v>
      </c>
      <c r="K28" s="352" t="n">
        <v>1928284</v>
      </c>
      <c r="L28" s="351" t="n">
        <f aca="false">$M28/$H$39</f>
        <v>145983.428571429</v>
      </c>
      <c r="M28" s="348" t="n">
        <v>1532826</v>
      </c>
      <c r="N28" s="151" t="n">
        <v>39064398</v>
      </c>
      <c r="O28" s="151"/>
      <c r="P28" s="151"/>
    </row>
    <row r="29" customFormat="false" ht="11.25" hidden="false" customHeight="true" outlineLevel="0" collapsed="false">
      <c r="B29" s="345" t="n">
        <v>12</v>
      </c>
      <c r="C29" s="346"/>
      <c r="D29" s="347" t="n">
        <f aca="false">$E29/$E$39</f>
        <v>0</v>
      </c>
      <c r="E29" s="348"/>
      <c r="F29" s="349"/>
      <c r="G29" s="350"/>
      <c r="H29" s="351" t="n">
        <f aca="false">$I29/$G$39</f>
        <v>0</v>
      </c>
      <c r="I29" s="348"/>
      <c r="J29" s="349"/>
      <c r="K29" s="352"/>
      <c r="L29" s="351" t="n">
        <f aca="false">$M29/$H$39</f>
        <v>0</v>
      </c>
      <c r="M29" s="348"/>
      <c r="N29" s="151"/>
      <c r="O29" s="151"/>
      <c r="P29" s="151"/>
    </row>
    <row r="30" customFormat="false" ht="11.25" hidden="false" customHeight="true" outlineLevel="0" collapsed="false">
      <c r="B30" s="345" t="n">
        <v>13</v>
      </c>
      <c r="C30" s="346"/>
      <c r="D30" s="347" t="n">
        <f aca="false">$E30/$E$39</f>
        <v>0</v>
      </c>
      <c r="E30" s="348"/>
      <c r="F30" s="349"/>
      <c r="G30" s="350"/>
      <c r="H30" s="351" t="n">
        <f aca="false">$I30/$G$39</f>
        <v>0</v>
      </c>
      <c r="I30" s="348"/>
      <c r="J30" s="349"/>
      <c r="K30" s="352"/>
      <c r="L30" s="351" t="n">
        <f aca="false">$M30/$H$39</f>
        <v>0</v>
      </c>
      <c r="M30" s="348"/>
      <c r="N30" s="151"/>
      <c r="O30" s="151"/>
      <c r="P30" s="151"/>
    </row>
    <row r="31" customFormat="false" ht="11.25" hidden="false" customHeight="true" outlineLevel="0" collapsed="false">
      <c r="B31" s="345"/>
      <c r="C31" s="346"/>
      <c r="D31" s="347" t="n">
        <f aca="false">$E31/$E$39</f>
        <v>0</v>
      </c>
      <c r="E31" s="348"/>
      <c r="F31" s="349"/>
      <c r="G31" s="350"/>
      <c r="H31" s="351" t="n">
        <f aca="false">$I31/$G$39</f>
        <v>0</v>
      </c>
      <c r="I31" s="348"/>
      <c r="J31" s="349"/>
      <c r="K31" s="352"/>
      <c r="L31" s="351" t="n">
        <f aca="false">$M31/$H$39</f>
        <v>0</v>
      </c>
      <c r="M31" s="348"/>
      <c r="N31" s="151"/>
      <c r="O31" s="151"/>
      <c r="P31" s="151"/>
    </row>
    <row r="32" customFormat="false" ht="11.25" hidden="false" customHeight="true" outlineLevel="0" collapsed="false">
      <c r="B32" s="345"/>
      <c r="C32" s="346"/>
      <c r="D32" s="347"/>
      <c r="E32" s="348"/>
      <c r="F32" s="349"/>
      <c r="G32" s="350"/>
      <c r="H32" s="351"/>
      <c r="I32" s="348"/>
      <c r="J32" s="349"/>
      <c r="K32" s="352"/>
      <c r="L32" s="351"/>
      <c r="M32" s="348"/>
      <c r="N32" s="151"/>
      <c r="O32" s="151"/>
      <c r="P32" s="151"/>
    </row>
    <row r="33" customFormat="false" ht="11.25" hidden="false" customHeight="true" outlineLevel="0" collapsed="false">
      <c r="B33" s="354"/>
      <c r="C33" s="355"/>
      <c r="D33" s="347"/>
      <c r="E33" s="356"/>
      <c r="F33" s="357"/>
      <c r="G33" s="358"/>
      <c r="H33" s="351"/>
      <c r="I33" s="356"/>
      <c r="J33" s="357"/>
      <c r="K33" s="352"/>
      <c r="L33" s="351"/>
      <c r="M33" s="356"/>
      <c r="N33" s="151"/>
      <c r="O33" s="151"/>
      <c r="P33" s="151"/>
    </row>
    <row r="34" customFormat="false" ht="15" hidden="false" customHeight="true" outlineLevel="0" collapsed="false">
      <c r="B34" s="359" t="s">
        <v>48</v>
      </c>
      <c r="C34" s="360" t="n">
        <f aca="false">SUM(C10:C33)</f>
        <v>55384317</v>
      </c>
      <c r="D34" s="361" t="n">
        <f aca="false">SUM(D10:D33)</f>
        <v>2529824.05714286</v>
      </c>
      <c r="E34" s="362" t="n">
        <f aca="false">SUM(E10:E33)</f>
        <v>44271921</v>
      </c>
      <c r="F34" s="363"/>
      <c r="G34" s="364" t="n">
        <f aca="false">SUM(G10:G33)</f>
        <v>65153286</v>
      </c>
      <c r="H34" s="361" t="n">
        <f aca="false">SUM(H10:H33)</f>
        <v>3796919.625</v>
      </c>
      <c r="I34" s="362" t="n">
        <f aca="false">SUM(I10:I33)</f>
        <v>60750714</v>
      </c>
      <c r="J34" s="365"/>
      <c r="K34" s="366" t="n">
        <f aca="false">SUM(K10:K33)</f>
        <v>47841089</v>
      </c>
      <c r="L34" s="367" t="n">
        <f aca="false">SUM(L10:L33)</f>
        <v>3720418.85714286</v>
      </c>
      <c r="M34" s="362" t="n">
        <f aca="false">SUM(M10:M33)</f>
        <v>39064398</v>
      </c>
      <c r="N34" s="151"/>
      <c r="O34" s="151"/>
      <c r="P34" s="151"/>
    </row>
    <row r="35" customFormat="false" ht="15" hidden="false" customHeight="true" outlineLevel="0" collapsed="false">
      <c r="B35" s="368" t="s">
        <v>97</v>
      </c>
      <c r="C35" s="369" t="n">
        <f aca="false">$C34/日別売上!$N$1</f>
        <v>2914964.05263158</v>
      </c>
      <c r="D35" s="370" t="n">
        <f aca="false">$E35/E39</f>
        <v>133148.634586466</v>
      </c>
      <c r="E35" s="371" t="n">
        <f aca="false">$E34/日別売上!$N$1</f>
        <v>2330101.10526316</v>
      </c>
      <c r="F35" s="363"/>
      <c r="G35" s="372" t="n">
        <f aca="false">$G34/日別売上!$N$1</f>
        <v>3429120.31578947</v>
      </c>
      <c r="H35" s="361" t="n">
        <f aca="false">$I35/G39</f>
        <v>199837.875</v>
      </c>
      <c r="I35" s="371" t="n">
        <f aca="false">$I34/日別売上!$N$1</f>
        <v>3197406</v>
      </c>
      <c r="J35" s="365"/>
      <c r="K35" s="373" t="n">
        <f aca="false">$K34/日別売上!$N$1</f>
        <v>2517952.05263158</v>
      </c>
      <c r="L35" s="367" t="n">
        <f aca="false">$M35/H39</f>
        <v>195811.518796993</v>
      </c>
      <c r="M35" s="371" t="n">
        <f aca="false">$M34/日別売上!$N$1</f>
        <v>2056020.94736842</v>
      </c>
      <c r="N35" s="151"/>
      <c r="O35" s="151"/>
      <c r="P35" s="151"/>
    </row>
    <row r="36" customFormat="false" ht="17.25" hidden="false" customHeight="true" outlineLevel="0" collapsed="false">
      <c r="B36" s="286"/>
      <c r="C36" s="286"/>
      <c r="H36" s="374" t="s">
        <v>98</v>
      </c>
      <c r="N36" s="151"/>
      <c r="O36" s="151"/>
      <c r="P36" s="151"/>
    </row>
    <row r="37" customFormat="false" ht="15" hidden="false" customHeight="true" outlineLevel="0" collapsed="false">
      <c r="C37" s="286"/>
      <c r="D37" s="375"/>
      <c r="E37" s="376" t="s">
        <v>6</v>
      </c>
      <c r="F37" s="377"/>
      <c r="G37" s="378" t="s">
        <v>7</v>
      </c>
      <c r="H37" s="379" t="s">
        <v>8</v>
      </c>
      <c r="O37" s="151"/>
      <c r="P37" s="151"/>
      <c r="Q37" s="151"/>
    </row>
    <row r="38" customFormat="false" ht="15" hidden="false" customHeight="true" outlineLevel="0" collapsed="false">
      <c r="B38" s="380" t="s">
        <v>99</v>
      </c>
      <c r="C38" s="381" t="s">
        <v>100</v>
      </c>
      <c r="D38" s="381"/>
      <c r="E38" s="382"/>
      <c r="F38" s="383"/>
      <c r="G38" s="384"/>
      <c r="H38" s="385"/>
      <c r="I38" s="386"/>
      <c r="J38" s="386"/>
      <c r="K38" s="386"/>
      <c r="L38" s="386"/>
      <c r="M38" s="386"/>
      <c r="O38" s="151"/>
      <c r="P38" s="151"/>
      <c r="Q38" s="151"/>
    </row>
    <row r="39" customFormat="false" ht="14.25" hidden="false" customHeight="true" outlineLevel="0" collapsed="false">
      <c r="B39" s="380"/>
      <c r="C39" s="387" t="s">
        <v>101</v>
      </c>
      <c r="D39" s="387"/>
      <c r="E39" s="388" t="n">
        <v>17.5</v>
      </c>
      <c r="F39" s="389" t="n">
        <v>1</v>
      </c>
      <c r="G39" s="390" t="n">
        <v>16</v>
      </c>
      <c r="H39" s="391" t="n">
        <v>10.5</v>
      </c>
      <c r="I39" s="392" t="s">
        <v>102</v>
      </c>
      <c r="J39" s="374"/>
      <c r="K39" s="374"/>
      <c r="L39" s="393" t="s">
        <v>103</v>
      </c>
      <c r="O39" s="151"/>
      <c r="P39" s="151"/>
      <c r="Q39" s="151"/>
    </row>
    <row r="40" customFormat="false" ht="14.25" hidden="false" customHeight="true" outlineLevel="0" collapsed="false">
      <c r="B40" s="380"/>
      <c r="C40" s="394" t="s">
        <v>104</v>
      </c>
      <c r="D40" s="394"/>
      <c r="E40" s="395"/>
      <c r="F40" s="396"/>
      <c r="G40" s="397"/>
      <c r="H40" s="398"/>
      <c r="J40" s="374"/>
      <c r="K40" s="374"/>
      <c r="O40" s="151"/>
      <c r="P40" s="151"/>
      <c r="Q40" s="151"/>
    </row>
    <row r="41" customFormat="false" ht="14.25" hidden="false" customHeight="true" outlineLevel="0" collapsed="false">
      <c r="B41" s="399" t="s">
        <v>105</v>
      </c>
      <c r="C41" s="399"/>
      <c r="D41" s="399"/>
      <c r="E41" s="400"/>
      <c r="F41" s="401"/>
      <c r="G41" s="402"/>
      <c r="H41" s="400"/>
      <c r="J41" s="374"/>
      <c r="K41" s="374"/>
      <c r="O41" s="151"/>
      <c r="P41" s="151"/>
      <c r="Q41" s="151"/>
    </row>
    <row r="42" customFormat="false" ht="14.25" hidden="false" customHeight="true" outlineLevel="0" collapsed="false">
      <c r="B42" s="403" t="s">
        <v>106</v>
      </c>
      <c r="C42" s="403"/>
      <c r="D42" s="403"/>
      <c r="E42" s="404" t="n">
        <f aca="false">E41/C34</f>
        <v>0</v>
      </c>
      <c r="F42" s="405"/>
      <c r="G42" s="406" t="n">
        <f aca="false">G41/G34</f>
        <v>0</v>
      </c>
      <c r="H42" s="407" t="n">
        <f aca="false">H41/K34</f>
        <v>0</v>
      </c>
      <c r="I42" s="392" t="s">
        <v>107</v>
      </c>
      <c r="J42" s="374"/>
      <c r="K42" s="374"/>
      <c r="O42" s="151"/>
      <c r="P42" s="151"/>
      <c r="Q42" s="151"/>
    </row>
    <row r="43" customFormat="false" ht="14.25" hidden="false" customHeight="true" outlineLevel="0" collapsed="false">
      <c r="B43" s="408" t="s">
        <v>108</v>
      </c>
      <c r="C43" s="408"/>
      <c r="D43" s="408"/>
      <c r="E43" s="409" t="n">
        <f aca="false">E41/E34</f>
        <v>0</v>
      </c>
      <c r="F43" s="410"/>
      <c r="G43" s="411" t="n">
        <f aca="false">G41/I34</f>
        <v>0</v>
      </c>
      <c r="H43" s="412" t="n">
        <f aca="false">H41/M34</f>
        <v>0</v>
      </c>
      <c r="I43" s="392" t="s">
        <v>109</v>
      </c>
      <c r="J43" s="374"/>
      <c r="K43" s="374"/>
      <c r="O43" s="151"/>
      <c r="P43" s="151"/>
      <c r="Q43" s="151"/>
    </row>
    <row r="44" customFormat="false" ht="14.25" hidden="false" customHeight="true" outlineLevel="0" collapsed="false">
      <c r="B44" s="413" t="s">
        <v>110</v>
      </c>
      <c r="C44" s="413"/>
      <c r="D44" s="413"/>
      <c r="E44" s="414" t="str">
        <f aca="false">IF(E40="","",E40/E39/日別売上!$K$1)</f>
        <v/>
      </c>
      <c r="F44" s="415"/>
      <c r="G44" s="416" t="str">
        <f aca="false">IF(G40="","",G40/G39/日別売上!$K$1)</f>
        <v/>
      </c>
      <c r="H44" s="417" t="str">
        <f aca="false">IF(H40="","",H40/H39/日別売上!$K$1)</f>
        <v/>
      </c>
      <c r="I44" s="392" t="s">
        <v>111</v>
      </c>
      <c r="J44" s="374"/>
      <c r="K44" s="374"/>
      <c r="O44" s="151"/>
      <c r="P44" s="151"/>
      <c r="Q44" s="151"/>
    </row>
    <row r="45" customFormat="false" ht="14.25" hidden="false" customHeight="true" outlineLevel="0" collapsed="false">
      <c r="B45" s="418" t="s">
        <v>112</v>
      </c>
      <c r="C45" s="418"/>
      <c r="D45" s="418"/>
      <c r="E45" s="419" t="str">
        <f aca="false">IF(E40="","",E34/E39)</f>
        <v/>
      </c>
      <c r="F45" s="420"/>
      <c r="G45" s="421" t="str">
        <f aca="false">IF(G40="","",I34/G39)</f>
        <v/>
      </c>
      <c r="H45" s="421" t="str">
        <f aca="false">IF(H40="","",M34/H39)</f>
        <v/>
      </c>
      <c r="I45" s="392" t="s">
        <v>113</v>
      </c>
      <c r="O45" s="151"/>
      <c r="P45" s="151"/>
      <c r="Q45" s="151"/>
    </row>
    <row r="46" customFormat="false" ht="14.25" hidden="false" customHeight="true" outlineLevel="0" collapsed="false">
      <c r="B46" s="418" t="s">
        <v>114</v>
      </c>
      <c r="C46" s="418"/>
      <c r="D46" s="418"/>
      <c r="E46" s="419" t="str">
        <f aca="false">IF(E40="","",E34/E40)</f>
        <v/>
      </c>
      <c r="F46" s="420"/>
      <c r="G46" s="421" t="str">
        <f aca="false">IF(G40="","",I34/G40)</f>
        <v/>
      </c>
      <c r="H46" s="421" t="str">
        <f aca="false">IF(H40="","",M34/H40)</f>
        <v/>
      </c>
      <c r="I46" s="392" t="s">
        <v>115</v>
      </c>
      <c r="O46" s="151"/>
      <c r="P46" s="151"/>
      <c r="Q46" s="151"/>
    </row>
    <row r="47" customFormat="false" ht="11.25" hidden="false" customHeight="true" outlineLevel="0" collapsed="false">
      <c r="N47" s="151"/>
      <c r="O47" s="151"/>
      <c r="P47" s="151"/>
    </row>
    <row r="48" customFormat="false" ht="11.25" hidden="false" customHeight="true" outlineLevel="0" collapsed="false">
      <c r="N48" s="151"/>
      <c r="O48" s="151"/>
      <c r="P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</sheetData>
  <mergeCells count="19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  <mergeCell ref="B46:D46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6" t="n">
        <v>54</v>
      </c>
      <c r="D1" s="146" t="n">
        <f aca="false">日別売上!$G$1</f>
        <v>6</v>
      </c>
      <c r="E1" s="422" t="s">
        <v>116</v>
      </c>
      <c r="F1" s="422"/>
      <c r="G1" s="422"/>
      <c r="H1" s="422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92"/>
      <c r="J2" s="192"/>
      <c r="K2" s="192"/>
      <c r="L2" s="192"/>
      <c r="M2" s="194"/>
      <c r="N2" s="194"/>
      <c r="O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92"/>
      <c r="J3" s="192"/>
      <c r="K3" s="192"/>
      <c r="L3" s="192"/>
      <c r="M3" s="194"/>
      <c r="N3" s="194"/>
      <c r="O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92"/>
      <c r="J4" s="192"/>
      <c r="K4" s="192"/>
      <c r="L4" s="192"/>
      <c r="M4" s="194"/>
      <c r="N4" s="194"/>
      <c r="O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92"/>
      <c r="J5" s="192"/>
      <c r="K5" s="192"/>
      <c r="L5" s="192"/>
      <c r="M5" s="194"/>
      <c r="N5" s="194"/>
      <c r="O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92"/>
      <c r="J6" s="192"/>
      <c r="K6" s="192"/>
      <c r="L6" s="192"/>
      <c r="M6" s="194"/>
      <c r="N6" s="194"/>
      <c r="O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92"/>
      <c r="J7" s="192"/>
      <c r="K7" s="192"/>
      <c r="L7" s="192"/>
      <c r="M7" s="194"/>
      <c r="N7" s="194"/>
      <c r="O7" s="151"/>
    </row>
    <row r="8" customFormat="false" ht="12" hidden="false" customHeight="true" outlineLevel="0" collapsed="false">
      <c r="C8" s="423" t="s">
        <v>117</v>
      </c>
      <c r="D8" s="424" t="s">
        <v>118</v>
      </c>
      <c r="E8" s="424"/>
      <c r="F8" s="424"/>
      <c r="G8" s="425" t="s">
        <v>119</v>
      </c>
      <c r="H8" s="426" t="s">
        <v>120</v>
      </c>
      <c r="I8" s="426"/>
      <c r="J8" s="427"/>
      <c r="K8" s="428"/>
      <c r="L8" s="428"/>
      <c r="M8" s="194"/>
      <c r="N8" s="194"/>
      <c r="O8" s="151"/>
    </row>
    <row r="9" customFormat="false" ht="12" hidden="false" customHeight="true" outlineLevel="0" collapsed="false">
      <c r="A9" s="429" t="s">
        <v>6</v>
      </c>
      <c r="B9" s="330" t="s">
        <v>67</v>
      </c>
      <c r="C9" s="423"/>
      <c r="D9" s="430" t="s">
        <v>121</v>
      </c>
      <c r="E9" s="431" t="s">
        <v>122</v>
      </c>
      <c r="F9" s="432" t="s">
        <v>123</v>
      </c>
      <c r="G9" s="433" t="s">
        <v>119</v>
      </c>
      <c r="H9" s="434" t="s">
        <v>14</v>
      </c>
      <c r="I9" s="435" t="s">
        <v>124</v>
      </c>
      <c r="J9" s="436" t="s">
        <v>125</v>
      </c>
      <c r="K9" s="437" t="s">
        <v>76</v>
      </c>
      <c r="L9" s="438" t="s">
        <v>77</v>
      </c>
      <c r="M9" s="151"/>
      <c r="N9" s="151"/>
      <c r="O9" s="151"/>
    </row>
    <row r="10" customFormat="false" ht="9" hidden="false" customHeight="true" outlineLevel="0" collapsed="false">
      <c r="A10" s="429"/>
      <c r="B10" s="439" t="n">
        <v>16</v>
      </c>
      <c r="C10" s="440" t="n">
        <f aca="false">HYPERLINK("http://hirata.as.wakwak.ne.jp/~home/uri/pdf/2011/zaikouri/20140516-osaka.pdf",364622)</f>
        <v>364622</v>
      </c>
      <c r="D10" s="441" t="n">
        <v>1799</v>
      </c>
      <c r="E10" s="442" t="n">
        <v>0</v>
      </c>
      <c r="F10" s="443" t="n">
        <v>88765</v>
      </c>
      <c r="G10" s="444" t="n">
        <f aca="false">HYPERLINK("http://hirata.as.wakwak.ne.jp/~home/uri/pdf/2011/naiseizaiko/20140516-osaka.pdf",323946)</f>
        <v>323946</v>
      </c>
      <c r="H10" s="445" t="n">
        <v>160</v>
      </c>
      <c r="I10" s="446" t="n">
        <v>503462</v>
      </c>
      <c r="J10" s="447" t="n">
        <v>1634478</v>
      </c>
      <c r="K10" s="448"/>
      <c r="L10" s="449" t="n">
        <v>2006860</v>
      </c>
      <c r="M10" s="151"/>
      <c r="N10" s="151"/>
      <c r="O10" s="151"/>
    </row>
    <row r="11" customFormat="false" ht="9" hidden="false" customHeight="true" outlineLevel="0" collapsed="false">
      <c r="A11" s="429"/>
      <c r="B11" s="450" t="n">
        <v>19</v>
      </c>
      <c r="C11" s="451" t="n">
        <f aca="false">HYPERLINK("http://hirata.as.wakwak.ne.jp/~home/uri/pdf/2011/zaikouri/20140519-osaka.pdf",449389)</f>
        <v>449389</v>
      </c>
      <c r="D11" s="452" t="n">
        <v>7600</v>
      </c>
      <c r="E11" s="453" t="n">
        <v>0</v>
      </c>
      <c r="F11" s="454" t="n">
        <v>18100</v>
      </c>
      <c r="G11" s="455" t="n">
        <v>0</v>
      </c>
      <c r="H11" s="456" t="n">
        <v>511810</v>
      </c>
      <c r="I11" s="457" t="n">
        <v>175384</v>
      </c>
      <c r="J11" s="458" t="n">
        <v>2014925</v>
      </c>
      <c r="K11" s="459"/>
      <c r="L11" s="460" t="n">
        <v>2227030</v>
      </c>
      <c r="M11" s="151"/>
      <c r="N11" s="151"/>
      <c r="O11" s="151"/>
    </row>
    <row r="12" customFormat="false" ht="9" hidden="false" customHeight="true" outlineLevel="0" collapsed="false">
      <c r="A12" s="429"/>
      <c r="B12" s="450" t="n">
        <v>20</v>
      </c>
      <c r="C12" s="451" t="n">
        <f aca="false">HYPERLINK("http://hirata.as.wakwak.ne.jp/~home/uri/pdf/2011/zaikouri/20140520-osaka.pdf",702004)</f>
        <v>702004</v>
      </c>
      <c r="D12" s="452" t="n">
        <v>12660</v>
      </c>
      <c r="E12" s="453" t="n">
        <v>0</v>
      </c>
      <c r="F12" s="454" t="n">
        <v>18390</v>
      </c>
      <c r="G12" s="455" t="n">
        <f aca="false">HYPERLINK("http://hirata.as.wakwak.ne.jp/~home/uri/pdf/2011/naiseizaiko/20140520-osaka.pdf",431256)</f>
        <v>431256</v>
      </c>
      <c r="H12" s="456" t="n">
        <v>34122</v>
      </c>
      <c r="I12" s="457" t="n">
        <v>109688</v>
      </c>
      <c r="J12" s="458" t="n">
        <v>1994003</v>
      </c>
      <c r="K12" s="459"/>
      <c r="L12" s="460" t="n">
        <v>1836015</v>
      </c>
      <c r="M12" s="151"/>
      <c r="N12" s="151"/>
      <c r="O12" s="151"/>
    </row>
    <row r="13" customFormat="false" ht="9" hidden="false" customHeight="true" outlineLevel="0" collapsed="false">
      <c r="A13" s="429"/>
      <c r="B13" s="450" t="n">
        <v>21</v>
      </c>
      <c r="C13" s="451" t="n">
        <f aca="false">HYPERLINK("http://hirata.as.wakwak.ne.jp/~home/uri/pdf/2011/zaikouri/20140521-osaka.pdf",696879)</f>
        <v>696879</v>
      </c>
      <c r="D13" s="452" t="n">
        <v>0</v>
      </c>
      <c r="E13" s="453" t="n">
        <v>0</v>
      </c>
      <c r="F13" s="454" t="n">
        <v>4380</v>
      </c>
      <c r="G13" s="455" t="n">
        <f aca="false">HYPERLINK("http://hirata.as.wakwak.ne.jp/~home/uri/pdf/2011/naiseizaiko/20140521-osaka.pdf",50710)</f>
        <v>50710</v>
      </c>
      <c r="H13" s="456" t="n">
        <v>1350</v>
      </c>
      <c r="I13" s="457" t="n">
        <v>379120</v>
      </c>
      <c r="J13" s="458" t="n">
        <v>2413294</v>
      </c>
      <c r="K13" s="459"/>
      <c r="L13" s="460" t="n">
        <v>2143215</v>
      </c>
      <c r="M13" s="151"/>
      <c r="N13" s="151"/>
      <c r="O13" s="151"/>
    </row>
    <row r="14" customFormat="false" ht="9" hidden="false" customHeight="true" outlineLevel="0" collapsed="false">
      <c r="A14" s="429"/>
      <c r="B14" s="450" t="n">
        <v>22</v>
      </c>
      <c r="C14" s="451" t="n">
        <f aca="false">HYPERLINK("http://hirata.as.wakwak.ne.jp/~home/uri/pdf/2011/zaikouri/20140522-osaka.pdf",232356)</f>
        <v>232356</v>
      </c>
      <c r="D14" s="452" t="n">
        <v>1659</v>
      </c>
      <c r="E14" s="453" t="n">
        <v>0</v>
      </c>
      <c r="F14" s="454" t="n">
        <v>64625</v>
      </c>
      <c r="G14" s="455" t="n">
        <f aca="false">HYPERLINK("http://hirata.as.wakwak.ne.jp/~home/uri/pdf/2011/naiseizaiko/20140522-osaka.pdf",896)</f>
        <v>896</v>
      </c>
      <c r="H14" s="456" t="n">
        <v>25150</v>
      </c>
      <c r="I14" s="457" t="n">
        <v>135602</v>
      </c>
      <c r="J14" s="461" t="n">
        <v>2225487</v>
      </c>
      <c r="K14" s="459"/>
      <c r="L14" s="462" t="n">
        <v>2088495</v>
      </c>
      <c r="M14" s="151"/>
      <c r="N14" s="151"/>
      <c r="O14" s="151"/>
    </row>
    <row r="15" customFormat="false" ht="9" hidden="false" customHeight="true" outlineLevel="0" collapsed="false">
      <c r="A15" s="429"/>
      <c r="B15" s="450" t="n">
        <v>23</v>
      </c>
      <c r="C15" s="451" t="n">
        <f aca="false">HYPERLINK("http://hirata.as.wakwak.ne.jp/~home/uri/pdf/2011/zaikouri/20140523-osaka.pdf",308308)</f>
        <v>308308</v>
      </c>
      <c r="D15" s="452" t="n">
        <v>40000</v>
      </c>
      <c r="E15" s="453" t="n">
        <v>0</v>
      </c>
      <c r="F15" s="454" t="n">
        <v>74595</v>
      </c>
      <c r="G15" s="455" t="n">
        <f aca="false">HYPERLINK("http://hirata.as.wakwak.ne.jp/~home/uri/pdf/2011/naiseizaiko/20140523-osaka.pdf",119000)</f>
        <v>119000</v>
      </c>
      <c r="H15" s="456" t="n">
        <v>15710</v>
      </c>
      <c r="I15" s="457" t="n">
        <v>235175</v>
      </c>
      <c r="J15" s="461" t="n">
        <v>2477601</v>
      </c>
      <c r="K15" s="459"/>
      <c r="L15" s="462" t="n">
        <v>2424583</v>
      </c>
      <c r="M15" s="151"/>
      <c r="N15" s="151"/>
      <c r="O15" s="151"/>
    </row>
    <row r="16" customFormat="false" ht="9" hidden="false" customHeight="true" outlineLevel="0" collapsed="false">
      <c r="A16" s="429"/>
      <c r="B16" s="450" t="n">
        <v>26</v>
      </c>
      <c r="C16" s="451" t="n">
        <f aca="false">HYPERLINK("http://hirata.as.wakwak.ne.jp/~home/uri/pdf/2011/zaikouri/20140526-osaka.pdf",487308)</f>
        <v>487308</v>
      </c>
      <c r="D16" s="452" t="n">
        <v>31646</v>
      </c>
      <c r="E16" s="453" t="n">
        <v>7372</v>
      </c>
      <c r="F16" s="454" t="n">
        <v>48325</v>
      </c>
      <c r="G16" s="455" t="n">
        <v>0</v>
      </c>
      <c r="H16" s="456" t="n">
        <v>193430</v>
      </c>
      <c r="I16" s="457" t="n">
        <v>115058</v>
      </c>
      <c r="J16" s="461" t="n">
        <v>2344951</v>
      </c>
      <c r="K16" s="459"/>
      <c r="L16" s="462" t="n">
        <v>2078788</v>
      </c>
      <c r="M16" s="151"/>
      <c r="N16" s="151"/>
      <c r="O16" s="151"/>
    </row>
    <row r="17" customFormat="false" ht="9" hidden="false" customHeight="true" outlineLevel="0" collapsed="false">
      <c r="A17" s="429"/>
      <c r="B17" s="450" t="n">
        <v>27</v>
      </c>
      <c r="C17" s="451" t="n">
        <f aca="false">HYPERLINK("http://hirata.as.wakwak.ne.jp/~home/uri/pdf/2011/zaikouri/20140527-osaka.pdf",819680)</f>
        <v>819680</v>
      </c>
      <c r="D17" s="452" t="n">
        <v>0</v>
      </c>
      <c r="E17" s="453" t="n">
        <v>16490</v>
      </c>
      <c r="F17" s="454" t="n">
        <v>48400</v>
      </c>
      <c r="G17" s="455" t="n">
        <f aca="false">HYPERLINK("http://hirata.as.wakwak.ne.jp/~home/uri/pdf/2011/naiseizaiko/20140527-osaka.pdf",449400)</f>
        <v>449400</v>
      </c>
      <c r="H17" s="456" t="n">
        <v>161650</v>
      </c>
      <c r="I17" s="457" t="n">
        <v>542965</v>
      </c>
      <c r="J17" s="461" t="n">
        <v>2991981</v>
      </c>
      <c r="K17" s="459"/>
      <c r="L17" s="462" t="n">
        <v>3261426</v>
      </c>
      <c r="M17" s="151"/>
      <c r="N17" s="151"/>
      <c r="O17" s="151"/>
    </row>
    <row r="18" customFormat="false" ht="9" hidden="false" customHeight="true" outlineLevel="0" collapsed="false">
      <c r="A18" s="429"/>
      <c r="B18" s="450" t="n">
        <v>28</v>
      </c>
      <c r="C18" s="451" t="n">
        <f aca="false">HYPERLINK("http://hirata.as.wakwak.ne.jp/~home/uri/pdf/2011/zaikouri/20140528-osaka.pdf",493551)</f>
        <v>493551</v>
      </c>
      <c r="D18" s="452" t="n">
        <v>43100</v>
      </c>
      <c r="E18" s="453" t="n">
        <v>0</v>
      </c>
      <c r="F18" s="454" t="n">
        <v>226300</v>
      </c>
      <c r="G18" s="455" t="n">
        <f aca="false">HYPERLINK("http://hirata.as.wakwak.ne.jp/~home/uri/pdf/2011/naiseizaiko/20140528-osaka.pdf",198100)</f>
        <v>198100</v>
      </c>
      <c r="H18" s="456" t="n">
        <v>148500</v>
      </c>
      <c r="I18" s="457" t="n">
        <v>1372</v>
      </c>
      <c r="J18" s="461" t="n">
        <v>1610703</v>
      </c>
      <c r="K18" s="459"/>
      <c r="L18" s="462" t="n">
        <v>1195724</v>
      </c>
      <c r="M18" s="151"/>
      <c r="N18" s="151"/>
      <c r="O18" s="151"/>
    </row>
    <row r="19" customFormat="false" ht="9" hidden="false" customHeight="true" outlineLevel="0" collapsed="false">
      <c r="A19" s="429"/>
      <c r="B19" s="450" t="n">
        <v>29</v>
      </c>
      <c r="C19" s="451" t="n">
        <f aca="false">HYPERLINK("http://hirata.as.wakwak.ne.jp/~home/uri/pdf/2011/zaikouri/20140529-osaka.pdf",768362)</f>
        <v>768362</v>
      </c>
      <c r="D19" s="452" t="n">
        <v>0</v>
      </c>
      <c r="E19" s="453" t="n">
        <v>0</v>
      </c>
      <c r="F19" s="454" t="n">
        <v>3870</v>
      </c>
      <c r="G19" s="455" t="n">
        <v>0</v>
      </c>
      <c r="H19" s="456" t="n">
        <v>14100</v>
      </c>
      <c r="I19" s="457" t="n">
        <v>98442</v>
      </c>
      <c r="J19" s="461" t="n">
        <v>2549679</v>
      </c>
      <c r="K19" s="459"/>
      <c r="L19" s="462" t="n">
        <v>1889989</v>
      </c>
      <c r="M19" s="151"/>
      <c r="N19" s="151"/>
      <c r="O19" s="151"/>
    </row>
    <row r="20" customFormat="false" ht="9" hidden="false" customHeight="true" outlineLevel="0" collapsed="false">
      <c r="A20" s="429"/>
      <c r="B20" s="450" t="n">
        <v>30</v>
      </c>
      <c r="C20" s="451" t="n">
        <f aca="false">HYPERLINK("http://hirata.as.wakwak.ne.jp/~home/uri/pdf/2011/zaikouri/20140530-osaka.pdf",1013211)</f>
        <v>1013211</v>
      </c>
      <c r="D20" s="452" t="n">
        <v>2979</v>
      </c>
      <c r="E20" s="453" t="n">
        <v>0</v>
      </c>
      <c r="F20" s="454" t="n">
        <v>18920</v>
      </c>
      <c r="G20" s="455" t="n">
        <f aca="false">HYPERLINK("http://hirata.as.wakwak.ne.jp/~home/uri/pdf/2011/naiseizaiko/20140530-osaka.pdf",111449)</f>
        <v>111449</v>
      </c>
      <c r="H20" s="456" t="n">
        <v>0</v>
      </c>
      <c r="I20" s="457" t="n">
        <v>108921</v>
      </c>
      <c r="J20" s="461" t="n">
        <v>3177451</v>
      </c>
      <c r="K20" s="459"/>
      <c r="L20" s="462" t="n">
        <v>2362711</v>
      </c>
      <c r="M20" s="151"/>
      <c r="N20" s="151"/>
      <c r="O20" s="151"/>
    </row>
    <row r="21" customFormat="false" ht="9" hidden="false" customHeight="true" outlineLevel="0" collapsed="false">
      <c r="A21" s="429"/>
      <c r="B21" s="450" t="n">
        <v>2</v>
      </c>
      <c r="C21" s="451" t="n">
        <f aca="false">HYPERLINK("http://hirata.as.wakwak.ne.jp/~home/uri/pdf/2011/zaikouri/20140602-osaka.pdf",438784)</f>
        <v>438784</v>
      </c>
      <c r="D21" s="452" t="n">
        <v>0</v>
      </c>
      <c r="E21" s="453" t="n">
        <v>62256</v>
      </c>
      <c r="F21" s="454" t="n">
        <v>15930</v>
      </c>
      <c r="G21" s="455" t="n">
        <f aca="false">HYPERLINK("http://hirata.as.wakwak.ne.jp/~home/uri/pdf/2011/naiseizaiko/20140602-osaka.pdf",36250)</f>
        <v>36250</v>
      </c>
      <c r="H21" s="456" t="n">
        <v>213000</v>
      </c>
      <c r="I21" s="457" t="n">
        <v>3568</v>
      </c>
      <c r="J21" s="461" t="n">
        <v>2190345</v>
      </c>
      <c r="K21" s="459"/>
      <c r="L21" s="462" t="n">
        <v>1926193</v>
      </c>
      <c r="M21" s="151"/>
      <c r="N21" s="151"/>
      <c r="O21" s="151"/>
    </row>
    <row r="22" customFormat="false" ht="9" hidden="false" customHeight="true" outlineLevel="0" collapsed="false">
      <c r="A22" s="429"/>
      <c r="B22" s="450" t="n">
        <v>3</v>
      </c>
      <c r="C22" s="451" t="n">
        <f aca="false">HYPERLINK("http://hirata.as.wakwak.ne.jp/~home/uri/pdf/2011/zaikouri/20140603-osaka.pdf",616826)</f>
        <v>616826</v>
      </c>
      <c r="D22" s="452" t="n">
        <v>0</v>
      </c>
      <c r="E22" s="453" t="n">
        <v>114570</v>
      </c>
      <c r="F22" s="454" t="n">
        <v>23205</v>
      </c>
      <c r="G22" s="455" t="n">
        <f aca="false">HYPERLINK("http://hirata.as.wakwak.ne.jp/~home/uri/pdf/2011/naiseizaiko/20140603-osaka.pdf",421130)</f>
        <v>421130</v>
      </c>
      <c r="H22" s="456" t="n">
        <v>5720</v>
      </c>
      <c r="I22" s="457" t="n">
        <v>36998</v>
      </c>
      <c r="J22" s="461" t="n">
        <v>1500132</v>
      </c>
      <c r="K22" s="459"/>
      <c r="L22" s="462" t="n">
        <v>1209379</v>
      </c>
      <c r="M22" s="151"/>
      <c r="N22" s="151"/>
      <c r="O22" s="151"/>
    </row>
    <row r="23" customFormat="false" ht="9" hidden="false" customHeight="true" outlineLevel="0" collapsed="false">
      <c r="A23" s="429"/>
      <c r="B23" s="450" t="n">
        <v>4</v>
      </c>
      <c r="C23" s="451" t="n">
        <f aca="false">HYPERLINK("http://hirata.as.wakwak.ne.jp/~home/uri/pdf/2011/zaikouri/20140604-osaka.pdf",545082)</f>
        <v>545082</v>
      </c>
      <c r="D23" s="452" t="n">
        <v>36406</v>
      </c>
      <c r="E23" s="453" t="n">
        <v>115625</v>
      </c>
      <c r="F23" s="454" t="n">
        <v>355</v>
      </c>
      <c r="G23" s="455" t="n">
        <v>0</v>
      </c>
      <c r="H23" s="456" t="n">
        <v>0</v>
      </c>
      <c r="I23" s="457" t="n">
        <v>0</v>
      </c>
      <c r="J23" s="461" t="n">
        <v>1953209</v>
      </c>
      <c r="K23" s="459"/>
      <c r="L23" s="462" t="n">
        <v>1255741</v>
      </c>
      <c r="M23" s="151"/>
      <c r="N23" s="151"/>
      <c r="O23" s="151"/>
    </row>
    <row r="24" customFormat="false" ht="9" hidden="false" customHeight="true" outlineLevel="0" collapsed="false">
      <c r="A24" s="429"/>
      <c r="B24" s="450" t="n">
        <v>5</v>
      </c>
      <c r="C24" s="451" t="n">
        <f aca="false">HYPERLINK("http://hirata.as.wakwak.ne.jp/~home/uri/pdf/2011/zaikouri/20140605-osaka.pdf",594622)</f>
        <v>594622</v>
      </c>
      <c r="D24" s="452" t="n">
        <v>61600</v>
      </c>
      <c r="E24" s="453" t="n">
        <v>0</v>
      </c>
      <c r="F24" s="454" t="n">
        <v>14535</v>
      </c>
      <c r="G24" s="455" t="n">
        <v>0</v>
      </c>
      <c r="H24" s="456" t="n">
        <v>0</v>
      </c>
      <c r="I24" s="457" t="n">
        <v>93443</v>
      </c>
      <c r="J24" s="461" t="n">
        <v>3255872</v>
      </c>
      <c r="K24" s="459"/>
      <c r="L24" s="462" t="n">
        <v>2678558</v>
      </c>
      <c r="M24" s="151"/>
      <c r="N24" s="151"/>
      <c r="O24" s="151"/>
    </row>
    <row r="25" customFormat="false" ht="9" hidden="false" customHeight="true" outlineLevel="0" collapsed="false">
      <c r="A25" s="429"/>
      <c r="B25" s="450" t="n">
        <v>6</v>
      </c>
      <c r="C25" s="451" t="n">
        <f aca="false">HYPERLINK("http://hirata.as.wakwak.ne.jp/~home/uri/pdf/2011/zaikouri/20140606-osaka.pdf",929009)</f>
        <v>929009</v>
      </c>
      <c r="D25" s="452" t="n">
        <v>12619</v>
      </c>
      <c r="E25" s="453" t="n">
        <v>0</v>
      </c>
      <c r="F25" s="454" t="n">
        <v>53625</v>
      </c>
      <c r="G25" s="455" t="n">
        <v>0</v>
      </c>
      <c r="H25" s="456" t="n">
        <v>2300</v>
      </c>
      <c r="I25" s="457" t="n">
        <v>585152</v>
      </c>
      <c r="J25" s="461" t="n">
        <v>2910038</v>
      </c>
      <c r="K25" s="459"/>
      <c r="L25" s="462" t="n">
        <v>2502237</v>
      </c>
      <c r="M25" s="151"/>
      <c r="N25" s="151"/>
      <c r="O25" s="151"/>
    </row>
    <row r="26" customFormat="false" ht="9" hidden="false" customHeight="true" outlineLevel="0" collapsed="false">
      <c r="A26" s="429"/>
      <c r="B26" s="450" t="n">
        <v>9</v>
      </c>
      <c r="C26" s="451" t="n">
        <f aca="false">HYPERLINK("http://hirata.as.wakwak.ne.jp/~home/uri/pdf/2011/zaikouri/20140609-osaka.pdf",629646)</f>
        <v>629646</v>
      </c>
      <c r="D26" s="452" t="n">
        <v>0</v>
      </c>
      <c r="E26" s="453" t="n">
        <v>2337</v>
      </c>
      <c r="F26" s="454" t="n">
        <v>58615</v>
      </c>
      <c r="G26" s="455" t="n">
        <f aca="false">HYPERLINK("http://hirata.as.wakwak.ne.jp/~home/uri/pdf/2011/naiseizaiko/20140609-osaka.pdf",59200)</f>
        <v>59200</v>
      </c>
      <c r="H26" s="456" t="n">
        <v>174000</v>
      </c>
      <c r="I26" s="457" t="n">
        <v>13595</v>
      </c>
      <c r="J26" s="461" t="n">
        <v>2490000</v>
      </c>
      <c r="K26" s="459"/>
      <c r="L26" s="462" t="n">
        <v>2046197</v>
      </c>
      <c r="M26" s="151"/>
      <c r="N26" s="151"/>
      <c r="O26" s="151"/>
    </row>
    <row r="27" customFormat="false" ht="9" hidden="false" customHeight="true" outlineLevel="0" collapsed="false">
      <c r="A27" s="429"/>
      <c r="B27" s="450" t="n">
        <v>10</v>
      </c>
      <c r="C27" s="451" t="n">
        <f aca="false">HYPERLINK("http://hirata.as.wakwak.ne.jp/~home/uri/pdf/2011/zaikouri/20140610-osaka.pdf",331132)</f>
        <v>331132</v>
      </c>
      <c r="D27" s="452" t="n">
        <v>0</v>
      </c>
      <c r="E27" s="453" t="n">
        <v>8980</v>
      </c>
      <c r="F27" s="454" t="n">
        <v>32935</v>
      </c>
      <c r="G27" s="455" t="n">
        <f aca="false">HYPERLINK("http://hirata.as.wakwak.ne.jp/~home/uri/pdf/2011/naiseizaiko/20140610-osaka.pdf",55600)</f>
        <v>55600</v>
      </c>
      <c r="H27" s="456" t="n">
        <v>0</v>
      </c>
      <c r="I27" s="457" t="n">
        <v>74546</v>
      </c>
      <c r="J27" s="461" t="n">
        <v>1472633</v>
      </c>
      <c r="K27" s="459"/>
      <c r="L27" s="462" t="n">
        <v>1229732</v>
      </c>
      <c r="M27" s="151"/>
      <c r="N27" s="151"/>
      <c r="O27" s="151"/>
    </row>
    <row r="28" customFormat="false" ht="9" hidden="false" customHeight="true" outlineLevel="0" collapsed="false">
      <c r="A28" s="429"/>
      <c r="B28" s="450" t="n">
        <v>11</v>
      </c>
      <c r="C28" s="451" t="n">
        <f aca="false">HYPERLINK("http://hirata.as.wakwak.ne.jp/~home/uri/pdf/2011/zaikouri/20140611-osaka.pdf",1502716)</f>
        <v>1502716</v>
      </c>
      <c r="D28" s="452" t="n">
        <v>0</v>
      </c>
      <c r="E28" s="453" t="n">
        <v>24252</v>
      </c>
      <c r="F28" s="454" t="n">
        <v>32310</v>
      </c>
      <c r="G28" s="455" t="n">
        <f aca="false">HYPERLINK("http://hirata.as.wakwak.ne.jp/~home/uri/pdf/2011/naiseizaiko/20140611-osaka.pdf",4284)</f>
        <v>4284</v>
      </c>
      <c r="H28" s="456" t="n">
        <v>0</v>
      </c>
      <c r="I28" s="457" t="n">
        <v>75366</v>
      </c>
      <c r="J28" s="461" t="n">
        <v>9388676</v>
      </c>
      <c r="K28" s="459"/>
      <c r="L28" s="462" t="n">
        <v>7909048</v>
      </c>
      <c r="M28" s="151"/>
      <c r="N28" s="151"/>
      <c r="O28" s="151"/>
    </row>
    <row r="29" customFormat="false" ht="9" hidden="false" customHeight="true" outlineLevel="0" collapsed="false">
      <c r="A29" s="429"/>
      <c r="B29" s="450" t="n">
        <v>12</v>
      </c>
      <c r="C29" s="451"/>
      <c r="D29" s="452"/>
      <c r="E29" s="453"/>
      <c r="F29" s="454"/>
      <c r="G29" s="455"/>
      <c r="H29" s="456"/>
      <c r="I29" s="457"/>
      <c r="J29" s="461"/>
      <c r="K29" s="459"/>
      <c r="L29" s="462"/>
      <c r="M29" s="151"/>
      <c r="N29" s="151"/>
      <c r="O29" s="151"/>
    </row>
    <row r="30" customFormat="false" ht="9" hidden="false" customHeight="true" outlineLevel="0" collapsed="false">
      <c r="A30" s="429"/>
      <c r="B30" s="450" t="n">
        <v>13</v>
      </c>
      <c r="C30" s="451"/>
      <c r="D30" s="452"/>
      <c r="E30" s="453"/>
      <c r="F30" s="454"/>
      <c r="G30" s="455"/>
      <c r="H30" s="456"/>
      <c r="I30" s="457"/>
      <c r="J30" s="461"/>
      <c r="K30" s="459"/>
      <c r="L30" s="462"/>
      <c r="M30" s="151"/>
      <c r="N30" s="151"/>
      <c r="O30" s="151"/>
    </row>
    <row r="31" customFormat="false" ht="9" hidden="false" customHeight="true" outlineLevel="0" collapsed="false">
      <c r="A31" s="429"/>
      <c r="B31" s="450"/>
      <c r="C31" s="451"/>
      <c r="D31" s="452"/>
      <c r="E31" s="453"/>
      <c r="F31" s="454"/>
      <c r="G31" s="455"/>
      <c r="H31" s="456"/>
      <c r="I31" s="457"/>
      <c r="J31" s="461"/>
      <c r="K31" s="459"/>
      <c r="L31" s="462"/>
      <c r="M31" s="151"/>
      <c r="N31" s="151"/>
      <c r="O31" s="151"/>
    </row>
    <row r="32" customFormat="false" ht="9" hidden="false" customHeight="true" outlineLevel="0" collapsed="false">
      <c r="A32" s="429"/>
      <c r="B32" s="450"/>
      <c r="C32" s="451"/>
      <c r="D32" s="452"/>
      <c r="E32" s="453"/>
      <c r="F32" s="454"/>
      <c r="G32" s="463"/>
      <c r="H32" s="456"/>
      <c r="I32" s="457"/>
      <c r="J32" s="461"/>
      <c r="K32" s="459"/>
      <c r="L32" s="462"/>
      <c r="M32" s="151"/>
      <c r="N32" s="151"/>
      <c r="O32" s="151"/>
    </row>
    <row r="33" customFormat="false" ht="9" hidden="false" customHeight="true" outlineLevel="0" collapsed="false">
      <c r="A33" s="429"/>
      <c r="B33" s="464"/>
      <c r="C33" s="465"/>
      <c r="D33" s="466"/>
      <c r="E33" s="467"/>
      <c r="F33" s="468"/>
      <c r="G33" s="469"/>
      <c r="H33" s="470"/>
      <c r="I33" s="457"/>
      <c r="J33" s="471"/>
      <c r="K33" s="459"/>
      <c r="L33" s="472"/>
      <c r="M33" s="151"/>
      <c r="N33" s="151"/>
      <c r="O33" s="151"/>
    </row>
    <row r="34" customFormat="false" ht="10.5" hidden="false" customHeight="true" outlineLevel="0" collapsed="false">
      <c r="A34" s="429"/>
      <c r="B34" s="473" t="s">
        <v>48</v>
      </c>
      <c r="C34" s="474" t="n">
        <f aca="false">SUM(C10:C33)</f>
        <v>11923487</v>
      </c>
      <c r="D34" s="475" t="n">
        <f aca="false">SUM(D10:D33)</f>
        <v>252068</v>
      </c>
      <c r="E34" s="476" t="n">
        <f aca="false">SUM(E10:E33)</f>
        <v>351882</v>
      </c>
      <c r="F34" s="477" t="n">
        <f aca="false">SUM(F10:F33)</f>
        <v>846180</v>
      </c>
      <c r="G34" s="478" t="n">
        <f aca="false">SUM(G10:G33)</f>
        <v>2261221</v>
      </c>
      <c r="H34" s="479" t="n">
        <f aca="false">SUM(H10:H33)</f>
        <v>1501002</v>
      </c>
      <c r="I34" s="480" t="n">
        <f aca="false">SUM(I10:I33)</f>
        <v>3287857</v>
      </c>
      <c r="J34" s="481" t="n">
        <f aca="false">SUM(J10:J33)</f>
        <v>50595458</v>
      </c>
      <c r="K34" s="482" t="n">
        <f aca="false">MAX(K10:K33)</f>
        <v>0</v>
      </c>
      <c r="L34" s="483" t="n">
        <f aca="false">SUM(L10:L33)</f>
        <v>44271921</v>
      </c>
      <c r="M34" s="151"/>
      <c r="N34" s="151"/>
      <c r="O34" s="151"/>
    </row>
    <row r="35" customFormat="false" ht="9.75" hidden="false" customHeight="true" outlineLevel="0" collapsed="false">
      <c r="A35" s="429"/>
      <c r="B35" s="484" t="s">
        <v>48</v>
      </c>
      <c r="C35" s="485" t="n">
        <f aca="false">SUM(C34:F34)</f>
        <v>13373617</v>
      </c>
      <c r="D35" s="485"/>
      <c r="E35" s="485"/>
      <c r="F35" s="485"/>
      <c r="G35" s="485" t="n">
        <f aca="false">SUM(G34:I34)</f>
        <v>7050080</v>
      </c>
      <c r="H35" s="485"/>
      <c r="I35" s="485"/>
      <c r="J35" s="486"/>
      <c r="K35" s="178"/>
      <c r="L35" s="178"/>
      <c r="M35" s="151"/>
      <c r="N35" s="151"/>
      <c r="O35" s="151"/>
    </row>
    <row r="36" customFormat="false" ht="12.75" hidden="false" customHeight="true" outlineLevel="0" collapsed="false">
      <c r="B36" s="286"/>
      <c r="C36" s="286"/>
      <c r="M36" s="151"/>
      <c r="N36" s="151"/>
      <c r="O36" s="151"/>
    </row>
    <row r="37" customFormat="false" ht="12" hidden="false" customHeight="true" outlineLevel="0" collapsed="false">
      <c r="C37" s="423" t="s">
        <v>126</v>
      </c>
      <c r="D37" s="487" t="s">
        <v>118</v>
      </c>
      <c r="E37" s="487"/>
      <c r="F37" s="487"/>
      <c r="G37" s="425" t="s">
        <v>119</v>
      </c>
      <c r="H37" s="426" t="s">
        <v>120</v>
      </c>
      <c r="I37" s="426"/>
      <c r="J37" s="427"/>
      <c r="K37" s="428"/>
      <c r="L37" s="428"/>
      <c r="M37" s="194"/>
      <c r="N37" s="194"/>
      <c r="O37" s="151"/>
    </row>
    <row r="38" customFormat="false" ht="12" hidden="false" customHeight="true" outlineLevel="0" collapsed="false">
      <c r="A38" s="488" t="s">
        <v>7</v>
      </c>
      <c r="B38" s="203" t="s">
        <v>67</v>
      </c>
      <c r="C38" s="423"/>
      <c r="D38" s="430" t="s">
        <v>121</v>
      </c>
      <c r="E38" s="431" t="s">
        <v>122</v>
      </c>
      <c r="F38" s="432" t="s">
        <v>123</v>
      </c>
      <c r="G38" s="433" t="s">
        <v>119</v>
      </c>
      <c r="H38" s="434" t="s">
        <v>14</v>
      </c>
      <c r="I38" s="435" t="s">
        <v>124</v>
      </c>
      <c r="J38" s="436" t="s">
        <v>125</v>
      </c>
      <c r="K38" s="437" t="s">
        <v>76</v>
      </c>
      <c r="L38" s="438" t="s">
        <v>77</v>
      </c>
      <c r="M38" s="151"/>
      <c r="N38" s="151"/>
      <c r="O38" s="151"/>
    </row>
    <row r="39" customFormat="false" ht="9" hidden="false" customHeight="true" outlineLevel="0" collapsed="false">
      <c r="A39" s="488"/>
      <c r="B39" s="439" t="n">
        <v>16</v>
      </c>
      <c r="C39" s="440" t="n">
        <f aca="false">HYPERLINK("http://hirata.as.wakwak.ne.jp/~home/uri/pdf/2011/zaikouri/20140516-tiba.pdf",280586)</f>
        <v>280586</v>
      </c>
      <c r="D39" s="441" t="n">
        <v>40092</v>
      </c>
      <c r="E39" s="442" t="n">
        <v>0</v>
      </c>
      <c r="F39" s="443" t="n">
        <v>31860</v>
      </c>
      <c r="G39" s="444" t="n">
        <v>0</v>
      </c>
      <c r="H39" s="445" t="n">
        <v>21805</v>
      </c>
      <c r="I39" s="446" t="n">
        <v>0</v>
      </c>
      <c r="J39" s="447" t="n">
        <v>2949456</v>
      </c>
      <c r="K39" s="448"/>
      <c r="L39" s="449" t="n">
        <v>2618723</v>
      </c>
      <c r="M39" s="151"/>
      <c r="N39" s="151"/>
      <c r="O39" s="151"/>
    </row>
    <row r="40" customFormat="false" ht="9" hidden="false" customHeight="true" outlineLevel="0" collapsed="false">
      <c r="A40" s="488"/>
      <c r="B40" s="450" t="n">
        <v>19</v>
      </c>
      <c r="C40" s="451" t="n">
        <f aca="false">HYPERLINK("http://hirata.as.wakwak.ne.jp/~home/uri/pdf/2011/zaikouri/20140519-tiba.pdf",319947)</f>
        <v>319947</v>
      </c>
      <c r="D40" s="452" t="n">
        <v>0</v>
      </c>
      <c r="E40" s="453" t="n">
        <v>66304</v>
      </c>
      <c r="F40" s="454" t="n">
        <v>35580</v>
      </c>
      <c r="G40" s="455" t="n">
        <f aca="false">HYPERLINK("http://hirata.as.wakwak.ne.jp/~home/uri/pdf/2011/naiseizaiko/20140519-tiba.pdf",2518360)</f>
        <v>2518360</v>
      </c>
      <c r="H40" s="456" t="n">
        <v>0</v>
      </c>
      <c r="I40" s="457" t="n">
        <v>12900</v>
      </c>
      <c r="J40" s="458" t="n">
        <v>4768627</v>
      </c>
      <c r="K40" s="459"/>
      <c r="L40" s="460" t="n">
        <v>6878056</v>
      </c>
      <c r="M40" s="151"/>
      <c r="N40" s="151"/>
      <c r="O40" s="151"/>
    </row>
    <row r="41" customFormat="false" ht="9" hidden="false" customHeight="true" outlineLevel="0" collapsed="false">
      <c r="A41" s="488"/>
      <c r="B41" s="450" t="n">
        <v>20</v>
      </c>
      <c r="C41" s="451" t="n">
        <f aca="false">HYPERLINK("http://hirata.as.wakwak.ne.jp/~home/uri/pdf/2011/zaikouri/20140520-tiba.pdf",339477)</f>
        <v>339477</v>
      </c>
      <c r="D41" s="452" t="n">
        <v>4474</v>
      </c>
      <c r="E41" s="453" t="n">
        <v>184456</v>
      </c>
      <c r="F41" s="454" t="n">
        <v>96805</v>
      </c>
      <c r="G41" s="455" t="n">
        <v>0</v>
      </c>
      <c r="H41" s="456" t="n">
        <v>0</v>
      </c>
      <c r="I41" s="457" t="n">
        <v>0</v>
      </c>
      <c r="J41" s="458" t="n">
        <v>6383005</v>
      </c>
      <c r="K41" s="459"/>
      <c r="L41" s="460" t="n">
        <v>5757793</v>
      </c>
      <c r="M41" s="151"/>
      <c r="N41" s="151"/>
      <c r="O41" s="151"/>
    </row>
    <row r="42" customFormat="false" ht="9" hidden="false" customHeight="true" outlineLevel="0" collapsed="false">
      <c r="A42" s="488"/>
      <c r="B42" s="450" t="n">
        <v>21</v>
      </c>
      <c r="C42" s="451" t="n">
        <f aca="false">HYPERLINK("http://hirata.as.wakwak.ne.jp/~home/uri/pdf/2011/zaikouri/20140521-tiba.pdf",1958841)</f>
        <v>1958841</v>
      </c>
      <c r="D42" s="452" t="n">
        <v>14781</v>
      </c>
      <c r="E42" s="453" t="n">
        <v>234000</v>
      </c>
      <c r="F42" s="454" t="n">
        <v>0</v>
      </c>
      <c r="G42" s="455" t="n">
        <f aca="false">HYPERLINK("http://hirata.as.wakwak.ne.jp/~home/uri/pdf/2011/naiseizaiko/20140521-tiba.pdf",213200)</f>
        <v>213200</v>
      </c>
      <c r="H42" s="456" t="n">
        <v>201</v>
      </c>
      <c r="I42" s="457" t="n">
        <v>0</v>
      </c>
      <c r="J42" s="458" t="n">
        <v>6851761</v>
      </c>
      <c r="K42" s="459"/>
      <c r="L42" s="460" t="n">
        <v>4857540</v>
      </c>
      <c r="M42" s="151"/>
      <c r="N42" s="151"/>
      <c r="O42" s="151"/>
    </row>
    <row r="43" customFormat="false" ht="9" hidden="false" customHeight="true" outlineLevel="0" collapsed="false">
      <c r="A43" s="488"/>
      <c r="B43" s="450" t="n">
        <v>22</v>
      </c>
      <c r="C43" s="451" t="n">
        <f aca="false">HYPERLINK("http://hirata.as.wakwak.ne.jp/~home/uri/pdf/2011/zaikouri/20140522-tiba.pdf",371743)</f>
        <v>371743</v>
      </c>
      <c r="D43" s="452" t="n">
        <v>0</v>
      </c>
      <c r="E43" s="453" t="n">
        <v>0</v>
      </c>
      <c r="F43" s="454" t="n">
        <v>0</v>
      </c>
      <c r="G43" s="455" t="n">
        <f aca="false">HYPERLINK("http://hirata.as.wakwak.ne.jp/~home/uri/pdf/2011/naiseizaiko/20140522-tiba.pdf",186500)</f>
        <v>186500</v>
      </c>
      <c r="H43" s="456" t="n">
        <v>8480</v>
      </c>
      <c r="I43" s="457" t="n">
        <v>20798</v>
      </c>
      <c r="J43" s="461" t="n">
        <v>3380666</v>
      </c>
      <c r="K43" s="459"/>
      <c r="L43" s="462" t="n">
        <v>3224701</v>
      </c>
      <c r="M43" s="151"/>
      <c r="N43" s="151"/>
      <c r="O43" s="151"/>
    </row>
    <row r="44" customFormat="false" ht="9" hidden="false" customHeight="true" outlineLevel="0" collapsed="false">
      <c r="A44" s="488"/>
      <c r="B44" s="450" t="n">
        <v>23</v>
      </c>
      <c r="C44" s="451" t="n">
        <f aca="false">HYPERLINK("http://hirata.as.wakwak.ne.jp/~home/uri/pdf/2011/zaikouri/20140523-tiba.pdf",316145)</f>
        <v>316145</v>
      </c>
      <c r="D44" s="452" t="n">
        <v>0</v>
      </c>
      <c r="E44" s="453" t="n">
        <v>0</v>
      </c>
      <c r="F44" s="454" t="n">
        <v>13620</v>
      </c>
      <c r="G44" s="455" t="n">
        <v>0</v>
      </c>
      <c r="H44" s="456" t="n">
        <v>0</v>
      </c>
      <c r="I44" s="457" t="n">
        <v>225820</v>
      </c>
      <c r="J44" s="461" t="n">
        <v>2630428</v>
      </c>
      <c r="K44" s="459"/>
      <c r="L44" s="462" t="n">
        <v>2526483</v>
      </c>
      <c r="M44" s="151"/>
      <c r="N44" s="151"/>
      <c r="O44" s="151"/>
    </row>
    <row r="45" customFormat="false" ht="9" hidden="false" customHeight="true" outlineLevel="0" collapsed="false">
      <c r="A45" s="488"/>
      <c r="B45" s="450" t="n">
        <v>26</v>
      </c>
      <c r="C45" s="451" t="n">
        <f aca="false">HYPERLINK("http://hirata.as.wakwak.ne.jp/~home/uri/pdf/2011/zaikouri/20140526-tiba.pdf",92744)</f>
        <v>92744</v>
      </c>
      <c r="D45" s="452" t="n">
        <v>37105</v>
      </c>
      <c r="E45" s="453" t="n">
        <v>0</v>
      </c>
      <c r="F45" s="454" t="n">
        <v>74060</v>
      </c>
      <c r="G45" s="455" t="n">
        <f aca="false">HYPERLINK("http://hirata.as.wakwak.ne.jp/~home/uri/pdf/2011/naiseizaiko/20140526-tiba.pdf",78678)</f>
        <v>78678</v>
      </c>
      <c r="H45" s="456" t="n">
        <v>13350</v>
      </c>
      <c r="I45" s="457" t="n">
        <v>14600</v>
      </c>
      <c r="J45" s="461" t="n">
        <v>2120362</v>
      </c>
      <c r="K45" s="459"/>
      <c r="L45" s="462" t="n">
        <v>2023081</v>
      </c>
      <c r="M45" s="151"/>
      <c r="N45" s="151"/>
      <c r="O45" s="151"/>
    </row>
    <row r="46" customFormat="false" ht="9" hidden="false" customHeight="true" outlineLevel="0" collapsed="false">
      <c r="A46" s="488"/>
      <c r="B46" s="450" t="n">
        <v>27</v>
      </c>
      <c r="C46" s="451" t="n">
        <f aca="false">HYPERLINK("http://hirata.as.wakwak.ne.jp/~home/uri/pdf/2011/zaikouri/20140527-tiba.pdf",69737)</f>
        <v>69737</v>
      </c>
      <c r="D46" s="452" t="n">
        <v>218341</v>
      </c>
      <c r="E46" s="453" t="n">
        <v>69168</v>
      </c>
      <c r="F46" s="454" t="n">
        <v>2970</v>
      </c>
      <c r="G46" s="455" t="n">
        <f aca="false">HYPERLINK("http://hirata.as.wakwak.ne.jp/~home/uri/pdf/2011/naiseizaiko/20140527-tiba.pdf",31400)</f>
        <v>31400</v>
      </c>
      <c r="H46" s="456" t="n">
        <v>0</v>
      </c>
      <c r="I46" s="457" t="n">
        <v>16490</v>
      </c>
      <c r="J46" s="461" t="n">
        <v>2991532</v>
      </c>
      <c r="K46" s="459"/>
      <c r="L46" s="462" t="n">
        <v>2679206</v>
      </c>
      <c r="M46" s="151"/>
      <c r="N46" s="151"/>
      <c r="O46" s="151"/>
    </row>
    <row r="47" customFormat="false" ht="9" hidden="false" customHeight="true" outlineLevel="0" collapsed="false">
      <c r="A47" s="488"/>
      <c r="B47" s="450" t="n">
        <v>28</v>
      </c>
      <c r="C47" s="451" t="n">
        <f aca="false">HYPERLINK("http://hirata.as.wakwak.ne.jp/~home/uri/pdf/2011/zaikouri/20140528-tiba.pdf",338802)</f>
        <v>338802</v>
      </c>
      <c r="D47" s="452" t="n">
        <v>14078</v>
      </c>
      <c r="E47" s="453" t="n">
        <v>0</v>
      </c>
      <c r="F47" s="454" t="n">
        <v>2840</v>
      </c>
      <c r="G47" s="455" t="n">
        <f aca="false">HYPERLINK("http://hirata.as.wakwak.ne.jp/~home/uri/pdf/2011/naiseizaiko/20140528-tiba.pdf",88750)</f>
        <v>88750</v>
      </c>
      <c r="H47" s="456" t="n">
        <v>0</v>
      </c>
      <c r="I47" s="457" t="n">
        <v>0</v>
      </c>
      <c r="J47" s="461" t="n">
        <v>2228390</v>
      </c>
      <c r="K47" s="459"/>
      <c r="L47" s="462" t="n">
        <v>1961420</v>
      </c>
      <c r="M47" s="151"/>
      <c r="N47" s="151"/>
      <c r="O47" s="151"/>
    </row>
    <row r="48" customFormat="false" ht="9" hidden="false" customHeight="true" outlineLevel="0" collapsed="false">
      <c r="A48" s="488"/>
      <c r="B48" s="450" t="n">
        <v>29</v>
      </c>
      <c r="C48" s="451" t="n">
        <f aca="false">HYPERLINK("http://hirata.as.wakwak.ne.jp/~home/uri/pdf/2011/zaikouri/20140529-tiba.pdf",473359)</f>
        <v>473359</v>
      </c>
      <c r="D48" s="452" t="n">
        <v>0</v>
      </c>
      <c r="E48" s="453" t="n">
        <v>85506</v>
      </c>
      <c r="F48" s="454" t="n">
        <v>0</v>
      </c>
      <c r="G48" s="455" t="n">
        <f aca="false">HYPERLINK("http://hirata.as.wakwak.ne.jp/~home/uri/pdf/2011/naiseizaiko/20140529-tiba.pdf",488225)</f>
        <v>488225</v>
      </c>
      <c r="H48" s="456" t="n">
        <v>442369</v>
      </c>
      <c r="I48" s="457" t="n">
        <v>0</v>
      </c>
      <c r="J48" s="461" t="n">
        <v>2252002</v>
      </c>
      <c r="K48" s="459"/>
      <c r="L48" s="462" t="n">
        <v>2623731</v>
      </c>
      <c r="M48" s="151"/>
      <c r="N48" s="151"/>
      <c r="O48" s="151"/>
    </row>
    <row r="49" customFormat="false" ht="9" hidden="false" customHeight="true" outlineLevel="0" collapsed="false">
      <c r="A49" s="488"/>
      <c r="B49" s="450" t="n">
        <v>30</v>
      </c>
      <c r="C49" s="451" t="n">
        <f aca="false">HYPERLINK("http://hirata.as.wakwak.ne.jp/~home/uri/pdf/2011/zaikouri/20140530-tiba.pdf",316349)</f>
        <v>316349</v>
      </c>
      <c r="D49" s="452" t="n">
        <v>31492</v>
      </c>
      <c r="E49" s="453" t="n">
        <v>0</v>
      </c>
      <c r="F49" s="454" t="n">
        <v>20310</v>
      </c>
      <c r="G49" s="455" t="n">
        <f aca="false">HYPERLINK("http://hirata.as.wakwak.ne.jp/~home/uri/pdf/2011/naiseizaiko/20140530-tiba.pdf",8950)</f>
        <v>8950</v>
      </c>
      <c r="H49" s="456" t="n">
        <v>0</v>
      </c>
      <c r="I49" s="457" t="n">
        <v>17802</v>
      </c>
      <c r="J49" s="461" t="n">
        <v>3597042</v>
      </c>
      <c r="K49" s="459"/>
      <c r="L49" s="462" t="n">
        <v>3255643</v>
      </c>
      <c r="M49" s="151"/>
      <c r="N49" s="151"/>
      <c r="O49" s="151"/>
    </row>
    <row r="50" customFormat="false" ht="9" hidden="false" customHeight="true" outlineLevel="0" collapsed="false">
      <c r="A50" s="488"/>
      <c r="B50" s="450" t="n">
        <v>2</v>
      </c>
      <c r="C50" s="451" t="n">
        <f aca="false">HYPERLINK("http://hirata.as.wakwak.ne.jp/~home/uri/pdf/2011/zaikouri/20140602-tiba.pdf",424501)</f>
        <v>424501</v>
      </c>
      <c r="D50" s="452" t="n">
        <v>130000</v>
      </c>
      <c r="E50" s="453" t="n">
        <v>0</v>
      </c>
      <c r="F50" s="454" t="n">
        <v>32290</v>
      </c>
      <c r="G50" s="455" t="n">
        <f aca="false">HYPERLINK("http://hirata.as.wakwak.ne.jp/~home/uri/pdf/2011/naiseizaiko/20140602-tiba.pdf",490360)</f>
        <v>490360</v>
      </c>
      <c r="H50" s="456" t="n">
        <v>0</v>
      </c>
      <c r="I50" s="457" t="n">
        <v>17960</v>
      </c>
      <c r="J50" s="461" t="n">
        <v>2014327</v>
      </c>
      <c r="K50" s="459"/>
      <c r="L50" s="462" t="n">
        <v>1935856</v>
      </c>
      <c r="M50" s="151"/>
      <c r="N50" s="151"/>
      <c r="O50" s="151"/>
    </row>
    <row r="51" customFormat="false" ht="9" hidden="false" customHeight="true" outlineLevel="0" collapsed="false">
      <c r="A51" s="488"/>
      <c r="B51" s="450" t="n">
        <v>3</v>
      </c>
      <c r="C51" s="451" t="n">
        <f aca="false">HYPERLINK("http://hirata.as.wakwak.ne.jp/~home/uri/pdf/2011/zaikouri/20140603-tiba.pdf",180227)</f>
        <v>180227</v>
      </c>
      <c r="D51" s="452" t="n">
        <v>0</v>
      </c>
      <c r="E51" s="453" t="n">
        <v>7990</v>
      </c>
      <c r="F51" s="454" t="n">
        <v>4265</v>
      </c>
      <c r="G51" s="455" t="n">
        <f aca="false">HYPERLINK("http://hirata.as.wakwak.ne.jp/~home/uri/pdf/2011/naiseizaiko/20140603-tiba.pdf",46490)</f>
        <v>46490</v>
      </c>
      <c r="H51" s="456" t="n">
        <v>152822</v>
      </c>
      <c r="I51" s="457" t="n">
        <v>114570</v>
      </c>
      <c r="J51" s="461" t="n">
        <v>2357512</v>
      </c>
      <c r="K51" s="459"/>
      <c r="L51" s="462" t="n">
        <v>2478912</v>
      </c>
      <c r="M51" s="151"/>
      <c r="N51" s="151"/>
      <c r="O51" s="151"/>
    </row>
    <row r="52" customFormat="false" ht="9" hidden="false" customHeight="true" outlineLevel="0" collapsed="false">
      <c r="A52" s="488"/>
      <c r="B52" s="450" t="n">
        <v>4</v>
      </c>
      <c r="C52" s="451" t="n">
        <f aca="false">HYPERLINK("http://hirata.as.wakwak.ne.jp/~home/uri/pdf/2011/zaikouri/20140604-tiba.pdf",632417)</f>
        <v>632417</v>
      </c>
      <c r="D52" s="452" t="n">
        <v>3310</v>
      </c>
      <c r="E52" s="453" t="n">
        <v>0</v>
      </c>
      <c r="F52" s="454" t="n">
        <v>7200</v>
      </c>
      <c r="G52" s="455" t="n">
        <f aca="false">HYPERLINK("http://hirata.as.wakwak.ne.jp/~home/uri/pdf/2011/naiseizaiko/20140604-tiba.pdf",209400)</f>
        <v>209400</v>
      </c>
      <c r="H52" s="456" t="n">
        <v>2890</v>
      </c>
      <c r="I52" s="457" t="n">
        <v>119585</v>
      </c>
      <c r="J52" s="461" t="n">
        <v>3218280</v>
      </c>
      <c r="K52" s="459"/>
      <c r="L52" s="462" t="n">
        <v>2907228</v>
      </c>
      <c r="M52" s="151"/>
      <c r="N52" s="151"/>
      <c r="O52" s="151"/>
    </row>
    <row r="53" customFormat="false" ht="9" hidden="false" customHeight="true" outlineLevel="0" collapsed="false">
      <c r="A53" s="488"/>
      <c r="B53" s="450" t="n">
        <v>5</v>
      </c>
      <c r="C53" s="451" t="n">
        <f aca="false">HYPERLINK("http://hirata.as.wakwak.ne.jp/~home/uri/pdf/2011/zaikouri/20140605-tiba.pdf",516803)</f>
        <v>516803</v>
      </c>
      <c r="D53" s="452" t="n">
        <v>0</v>
      </c>
      <c r="E53" s="453" t="n">
        <v>67963</v>
      </c>
      <c r="F53" s="454" t="n">
        <v>17950</v>
      </c>
      <c r="G53" s="455" t="n">
        <f aca="false">HYPERLINK("http://hirata.as.wakwak.ne.jp/~home/uri/pdf/2011/naiseizaiko/20140605-tiba.pdf",34650)</f>
        <v>34650</v>
      </c>
      <c r="H53" s="456" t="n">
        <v>0</v>
      </c>
      <c r="I53" s="457" t="n">
        <v>0</v>
      </c>
      <c r="J53" s="461" t="n">
        <v>3823792</v>
      </c>
      <c r="K53" s="459"/>
      <c r="L53" s="462" t="n">
        <v>3255726</v>
      </c>
      <c r="M53" s="151"/>
      <c r="N53" s="151"/>
      <c r="O53" s="151"/>
    </row>
    <row r="54" customFormat="false" ht="9" hidden="false" customHeight="true" outlineLevel="0" collapsed="false">
      <c r="A54" s="488"/>
      <c r="B54" s="450" t="n">
        <v>6</v>
      </c>
      <c r="C54" s="451" t="n">
        <f aca="false">HYPERLINK("http://hirata.as.wakwak.ne.jp/~home/uri/pdf/2011/zaikouri/20140606-tiba.pdf",115156)</f>
        <v>115156</v>
      </c>
      <c r="D54" s="452" t="n">
        <v>55031</v>
      </c>
      <c r="E54" s="453" t="n">
        <v>741776</v>
      </c>
      <c r="F54" s="454" t="n">
        <v>0</v>
      </c>
      <c r="G54" s="455" t="n">
        <f aca="false">HYPERLINK("http://hirata.as.wakwak.ne.jp/~home/uri/pdf/2011/naiseizaiko/20140606-tiba.pdf",31400)</f>
        <v>31400</v>
      </c>
      <c r="H54" s="456" t="n">
        <v>0</v>
      </c>
      <c r="I54" s="457" t="n">
        <v>0</v>
      </c>
      <c r="J54" s="461" t="n">
        <v>4783418</v>
      </c>
      <c r="K54" s="459"/>
      <c r="L54" s="462" t="n">
        <v>3902855</v>
      </c>
      <c r="M54" s="151"/>
      <c r="N54" s="151"/>
      <c r="O54" s="151"/>
    </row>
    <row r="55" customFormat="false" ht="9" hidden="false" customHeight="true" outlineLevel="0" collapsed="false">
      <c r="A55" s="488"/>
      <c r="B55" s="450" t="n">
        <v>9</v>
      </c>
      <c r="C55" s="451" t="n">
        <f aca="false">HYPERLINK("http://hirata.as.wakwak.ne.jp/~home/uri/pdf/2011/zaikouri/20140609-tiba.pdf",168133)</f>
        <v>168133</v>
      </c>
      <c r="D55" s="452" t="n">
        <v>4698</v>
      </c>
      <c r="E55" s="453" t="n">
        <v>0</v>
      </c>
      <c r="F55" s="454" t="n">
        <v>26190</v>
      </c>
      <c r="G55" s="455" t="n">
        <f aca="false">HYPERLINK("http://hirata.as.wakwak.ne.jp/~home/uri/pdf/2011/naiseizaiko/20140609-tiba.pdf",597650)</f>
        <v>597650</v>
      </c>
      <c r="H55" s="456" t="n">
        <v>0</v>
      </c>
      <c r="I55" s="457" t="n">
        <v>11079</v>
      </c>
      <c r="J55" s="461" t="n">
        <v>3014555</v>
      </c>
      <c r="K55" s="459"/>
      <c r="L55" s="462" t="n">
        <v>3424263</v>
      </c>
      <c r="M55" s="151"/>
      <c r="N55" s="151"/>
      <c r="O55" s="151"/>
    </row>
    <row r="56" customFormat="false" ht="9" hidden="false" customHeight="true" outlineLevel="0" collapsed="false">
      <c r="A56" s="488"/>
      <c r="B56" s="450" t="n">
        <v>10</v>
      </c>
      <c r="C56" s="451" t="n">
        <f aca="false">HYPERLINK("http://hirata.as.wakwak.ne.jp/~home/uri/pdf/2011/zaikouri/20140610-tiba.pdf",422692)</f>
        <v>422692</v>
      </c>
      <c r="D56" s="452" t="n">
        <v>12636</v>
      </c>
      <c r="E56" s="453" t="n">
        <v>0</v>
      </c>
      <c r="F56" s="454" t="n">
        <v>9520</v>
      </c>
      <c r="G56" s="455" t="n">
        <f aca="false">HYPERLINK("http://hirata.as.wakwak.ne.jp/~home/uri/pdf/2011/naiseizaiko/20140610-tiba.pdf",452180)</f>
        <v>452180</v>
      </c>
      <c r="H56" s="456" t="n">
        <v>102000</v>
      </c>
      <c r="I56" s="457" t="n">
        <v>8980</v>
      </c>
      <c r="J56" s="461" t="n">
        <v>2582718</v>
      </c>
      <c r="K56" s="459"/>
      <c r="L56" s="462" t="n">
        <v>2701030</v>
      </c>
      <c r="M56" s="151"/>
      <c r="N56" s="151"/>
      <c r="O56" s="151"/>
    </row>
    <row r="57" customFormat="false" ht="9" hidden="false" customHeight="true" outlineLevel="0" collapsed="false">
      <c r="A57" s="488"/>
      <c r="B57" s="450" t="n">
        <v>11</v>
      </c>
      <c r="C57" s="451" t="n">
        <f aca="false">HYPERLINK("http://hirata.as.wakwak.ne.jp/~home/uri/pdf/2011/zaikouri/20140611-tiba.pdf",130789)</f>
        <v>130789</v>
      </c>
      <c r="D57" s="452" t="n">
        <v>23216</v>
      </c>
      <c r="E57" s="453" t="n">
        <v>0</v>
      </c>
      <c r="F57" s="454" t="n">
        <v>1640</v>
      </c>
      <c r="G57" s="455" t="n">
        <f aca="false">HYPERLINK("http://hirata.as.wakwak.ne.jp/~home/uri/pdf/2011/naiseizaiko/20140611-tiba.pdf",13200)</f>
        <v>13200</v>
      </c>
      <c r="H57" s="456" t="n">
        <v>16499</v>
      </c>
      <c r="I57" s="457" t="n">
        <v>0</v>
      </c>
      <c r="J57" s="461" t="n">
        <v>1864413</v>
      </c>
      <c r="K57" s="459"/>
      <c r="L57" s="462" t="n">
        <v>1738467</v>
      </c>
      <c r="M57" s="151"/>
      <c r="N57" s="151"/>
      <c r="O57" s="151"/>
    </row>
    <row r="58" customFormat="false" ht="9" hidden="false" customHeight="true" outlineLevel="0" collapsed="false">
      <c r="A58" s="488"/>
      <c r="B58" s="450" t="n">
        <v>12</v>
      </c>
      <c r="C58" s="451"/>
      <c r="D58" s="452"/>
      <c r="E58" s="453"/>
      <c r="F58" s="454"/>
      <c r="G58" s="455"/>
      <c r="H58" s="456"/>
      <c r="I58" s="457"/>
      <c r="J58" s="461"/>
      <c r="K58" s="459"/>
      <c r="L58" s="462"/>
      <c r="M58" s="151"/>
      <c r="N58" s="151"/>
      <c r="O58" s="151"/>
    </row>
    <row r="59" customFormat="false" ht="9" hidden="false" customHeight="true" outlineLevel="0" collapsed="false">
      <c r="A59" s="488"/>
      <c r="B59" s="450" t="n">
        <v>13</v>
      </c>
      <c r="C59" s="451"/>
      <c r="D59" s="452"/>
      <c r="E59" s="453"/>
      <c r="F59" s="454"/>
      <c r="G59" s="455"/>
      <c r="H59" s="456"/>
      <c r="I59" s="457"/>
      <c r="J59" s="461"/>
      <c r="K59" s="459"/>
      <c r="L59" s="462"/>
      <c r="M59" s="151"/>
      <c r="N59" s="151"/>
      <c r="O59" s="151"/>
    </row>
    <row r="60" customFormat="false" ht="9" hidden="false" customHeight="true" outlineLevel="0" collapsed="false">
      <c r="A60" s="488"/>
      <c r="B60" s="450"/>
      <c r="C60" s="451"/>
      <c r="D60" s="452"/>
      <c r="E60" s="453"/>
      <c r="F60" s="454"/>
      <c r="G60" s="455"/>
      <c r="H60" s="456"/>
      <c r="I60" s="457"/>
      <c r="J60" s="461"/>
      <c r="K60" s="459"/>
      <c r="L60" s="462"/>
      <c r="M60" s="151"/>
      <c r="N60" s="151"/>
      <c r="O60" s="151"/>
    </row>
    <row r="61" customFormat="false" ht="9" hidden="false" customHeight="true" outlineLevel="0" collapsed="false">
      <c r="A61" s="488"/>
      <c r="B61" s="450"/>
      <c r="C61" s="489"/>
      <c r="D61" s="452"/>
      <c r="E61" s="453"/>
      <c r="F61" s="454"/>
      <c r="G61" s="455"/>
      <c r="H61" s="456"/>
      <c r="I61" s="457"/>
      <c r="J61" s="461"/>
      <c r="K61" s="459"/>
      <c r="L61" s="462"/>
      <c r="M61" s="151"/>
      <c r="N61" s="151"/>
      <c r="O61" s="151"/>
    </row>
    <row r="62" customFormat="false" ht="9" hidden="false" customHeight="true" outlineLevel="0" collapsed="false">
      <c r="A62" s="488"/>
      <c r="B62" s="464"/>
      <c r="C62" s="465"/>
      <c r="D62" s="466"/>
      <c r="E62" s="467"/>
      <c r="F62" s="468"/>
      <c r="G62" s="469"/>
      <c r="H62" s="470"/>
      <c r="I62" s="457"/>
      <c r="J62" s="471"/>
      <c r="K62" s="459"/>
      <c r="L62" s="472"/>
      <c r="M62" s="151"/>
      <c r="N62" s="151"/>
      <c r="O62" s="151"/>
    </row>
    <row r="63" customFormat="false" ht="10.5" hidden="false" customHeight="true" outlineLevel="0" collapsed="false">
      <c r="A63" s="488"/>
      <c r="B63" s="473" t="s">
        <v>48</v>
      </c>
      <c r="C63" s="474" t="n">
        <f aca="false">SUM(C39:C62)</f>
        <v>7468448</v>
      </c>
      <c r="D63" s="475" t="n">
        <f aca="false">SUM(D39:D62)</f>
        <v>589254</v>
      </c>
      <c r="E63" s="476" t="n">
        <f aca="false">SUM(E39:E62)</f>
        <v>1457163</v>
      </c>
      <c r="F63" s="477" t="n">
        <f aca="false">SUM(F39:F62)</f>
        <v>377100</v>
      </c>
      <c r="G63" s="478" t="n">
        <f aca="false">SUM(G39:G62)</f>
        <v>5489393</v>
      </c>
      <c r="H63" s="479" t="n">
        <f aca="false">SUM(H39:H62)</f>
        <v>760416</v>
      </c>
      <c r="I63" s="480" t="n">
        <f aca="false">SUM(I39:I62)</f>
        <v>580584</v>
      </c>
      <c r="J63" s="481" t="n">
        <f aca="false">SUM(J39:J62)</f>
        <v>63812286</v>
      </c>
      <c r="K63" s="482" t="n">
        <f aca="false">MAX(K39:K62)</f>
        <v>0</v>
      </c>
      <c r="L63" s="483" t="n">
        <f aca="false">SUM(L39:L62)</f>
        <v>60750714</v>
      </c>
      <c r="M63" s="151"/>
      <c r="N63" s="151"/>
      <c r="O63" s="151"/>
    </row>
    <row r="64" customFormat="false" ht="10.5" hidden="false" customHeight="true" outlineLevel="0" collapsed="false">
      <c r="A64" s="488"/>
      <c r="B64" s="484" t="s">
        <v>48</v>
      </c>
      <c r="C64" s="485" t="n">
        <f aca="false">SUM(C63:F63)</f>
        <v>9891965</v>
      </c>
      <c r="D64" s="485"/>
      <c r="E64" s="485"/>
      <c r="F64" s="485"/>
      <c r="G64" s="485" t="n">
        <f aca="false">SUM(G63:I63)</f>
        <v>6830393</v>
      </c>
      <c r="H64" s="485"/>
      <c r="I64" s="485"/>
      <c r="J64" s="486"/>
      <c r="K64" s="178"/>
      <c r="L64" s="178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3" t="s">
        <v>126</v>
      </c>
      <c r="D66" s="487" t="s">
        <v>118</v>
      </c>
      <c r="E66" s="487"/>
      <c r="F66" s="487"/>
      <c r="G66" s="425" t="s">
        <v>119</v>
      </c>
      <c r="H66" s="426" t="s">
        <v>120</v>
      </c>
      <c r="I66" s="426"/>
      <c r="J66" s="427"/>
      <c r="K66" s="428"/>
      <c r="L66" s="428"/>
      <c r="M66" s="194"/>
      <c r="N66" s="194"/>
      <c r="O66" s="151"/>
    </row>
    <row r="67" customFormat="false" ht="12" hidden="false" customHeight="true" outlineLevel="0" collapsed="false">
      <c r="A67" s="490" t="s">
        <v>8</v>
      </c>
      <c r="B67" s="203" t="s">
        <v>67</v>
      </c>
      <c r="C67" s="423"/>
      <c r="D67" s="430" t="s">
        <v>121</v>
      </c>
      <c r="E67" s="431" t="s">
        <v>122</v>
      </c>
      <c r="F67" s="432" t="s">
        <v>123</v>
      </c>
      <c r="G67" s="433" t="s">
        <v>119</v>
      </c>
      <c r="H67" s="434" t="s">
        <v>14</v>
      </c>
      <c r="I67" s="435" t="s">
        <v>124</v>
      </c>
      <c r="J67" s="436" t="s">
        <v>125</v>
      </c>
      <c r="K67" s="437" t="s">
        <v>76</v>
      </c>
      <c r="L67" s="438" t="s">
        <v>77</v>
      </c>
      <c r="M67" s="151"/>
      <c r="N67" s="151"/>
      <c r="O67" s="151"/>
    </row>
    <row r="68" customFormat="false" ht="9" hidden="false" customHeight="true" outlineLevel="0" collapsed="false">
      <c r="A68" s="490"/>
      <c r="B68" s="439" t="n">
        <v>16</v>
      </c>
      <c r="C68" s="440" t="n">
        <f aca="false">HYPERLINK("http://hirata.as.wakwak.ne.jp/~home/uri/pdf/2011/zaikouri/20140516-yama.pdf",430857)</f>
        <v>430857</v>
      </c>
      <c r="D68" s="441" t="n">
        <v>0</v>
      </c>
      <c r="E68" s="442" t="n">
        <v>503462</v>
      </c>
      <c r="F68" s="443" t="n">
        <v>37050</v>
      </c>
      <c r="G68" s="444" t="n">
        <v>0</v>
      </c>
      <c r="H68" s="445" t="n">
        <v>0</v>
      </c>
      <c r="I68" s="446" t="n">
        <v>0</v>
      </c>
      <c r="J68" s="447" t="n">
        <v>2359475</v>
      </c>
      <c r="K68" s="448"/>
      <c r="L68" s="449" t="n">
        <v>1388106</v>
      </c>
      <c r="M68" s="151"/>
      <c r="N68" s="151"/>
      <c r="O68" s="151"/>
    </row>
    <row r="69" customFormat="false" ht="9" hidden="false" customHeight="true" outlineLevel="0" collapsed="false">
      <c r="A69" s="490"/>
      <c r="B69" s="450" t="n">
        <v>19</v>
      </c>
      <c r="C69" s="451" t="n">
        <f aca="false">HYPERLINK("http://hirata.as.wakwak.ne.jp/~home/uri/pdf/2011/zaikouri/20140519-yama.pdf",589031)</f>
        <v>589031</v>
      </c>
      <c r="D69" s="452" t="n">
        <v>0</v>
      </c>
      <c r="E69" s="453" t="n">
        <v>139809</v>
      </c>
      <c r="F69" s="454" t="n">
        <v>28753</v>
      </c>
      <c r="G69" s="455" t="n">
        <f aca="false">HYPERLINK("http://hirata.as.wakwak.ne.jp/~home/uri/pdf/2011/naiseizaiko/20140519-yama.pdf",9009)</f>
        <v>9009</v>
      </c>
      <c r="H69" s="456" t="n">
        <v>0</v>
      </c>
      <c r="I69" s="457" t="n">
        <v>36429</v>
      </c>
      <c r="J69" s="458" t="n">
        <v>3730282</v>
      </c>
      <c r="K69" s="459"/>
      <c r="L69" s="460" t="n">
        <v>3018127</v>
      </c>
      <c r="M69" s="151"/>
      <c r="N69" s="151"/>
      <c r="O69" s="151"/>
    </row>
    <row r="70" customFormat="false" ht="9" hidden="false" customHeight="true" outlineLevel="0" collapsed="false">
      <c r="A70" s="490"/>
      <c r="B70" s="450" t="n">
        <v>20</v>
      </c>
      <c r="C70" s="451" t="n">
        <f aca="false">HYPERLINK("http://hirata.as.wakwak.ne.jp/~home/uri/pdf/2011/zaikouri/20140520-yama.pdf",105145)</f>
        <v>105145</v>
      </c>
      <c r="D70" s="452" t="n">
        <v>0</v>
      </c>
      <c r="E70" s="453" t="n">
        <v>94232</v>
      </c>
      <c r="F70" s="454" t="n">
        <v>0</v>
      </c>
      <c r="G70" s="455" t="n">
        <f aca="false">HYPERLINK("http://hirata.as.wakwak.ne.jp/~home/uri/pdf/2011/naiseizaiko/20140520-yama.pdf",58914)</f>
        <v>58914</v>
      </c>
      <c r="H70" s="456" t="n">
        <v>0</v>
      </c>
      <c r="I70" s="457" t="n">
        <v>169000</v>
      </c>
      <c r="J70" s="458" t="n">
        <v>1016821</v>
      </c>
      <c r="K70" s="459"/>
      <c r="L70" s="460" t="n">
        <v>1045358</v>
      </c>
      <c r="M70" s="151"/>
      <c r="N70" s="151"/>
      <c r="O70" s="151"/>
    </row>
    <row r="71" customFormat="false" ht="9" hidden="false" customHeight="true" outlineLevel="0" collapsed="false">
      <c r="A71" s="490"/>
      <c r="B71" s="450" t="n">
        <v>21</v>
      </c>
      <c r="C71" s="451" t="n">
        <f aca="false">HYPERLINK("http://hirata.as.wakwak.ne.jp/~home/uri/pdf/2011/zaikouri/20140521-yama.pdf",505564)</f>
        <v>505564</v>
      </c>
      <c r="D71" s="452" t="n">
        <v>0</v>
      </c>
      <c r="E71" s="453" t="n">
        <v>145120</v>
      </c>
      <c r="F71" s="454" t="n">
        <v>224800</v>
      </c>
      <c r="G71" s="455" t="n">
        <f aca="false">HYPERLINK("http://hirata.as.wakwak.ne.jp/~home/uri/pdf/2011/naiseizaiko/20140521-yama.pdf",65380)</f>
        <v>65380</v>
      </c>
      <c r="H71" s="456" t="n">
        <v>0</v>
      </c>
      <c r="I71" s="457" t="n">
        <v>0</v>
      </c>
      <c r="J71" s="458" t="n">
        <v>2751639</v>
      </c>
      <c r="K71" s="459"/>
      <c r="L71" s="460" t="n">
        <v>1941535</v>
      </c>
      <c r="M71" s="151"/>
      <c r="N71" s="151"/>
      <c r="O71" s="151"/>
    </row>
    <row r="72" customFormat="false" ht="9" hidden="false" customHeight="true" outlineLevel="0" collapsed="false">
      <c r="A72" s="490"/>
      <c r="B72" s="450" t="n">
        <v>22</v>
      </c>
      <c r="C72" s="451" t="n">
        <f aca="false">HYPERLINK("http://hirata.as.wakwak.ne.jp/~home/uri/pdf/2011/zaikouri/20140522-yama.pdf",207805)</f>
        <v>207805</v>
      </c>
      <c r="D72" s="452" t="n">
        <v>0</v>
      </c>
      <c r="E72" s="453" t="n">
        <v>156400</v>
      </c>
      <c r="F72" s="454" t="n">
        <v>12640</v>
      </c>
      <c r="G72" s="455" t="n">
        <f aca="false">HYPERLINK("http://hirata.as.wakwak.ne.jp/~home/uri/pdf/2011/naiseizaiko/20140522-yama.pdf",110059)</f>
        <v>110059</v>
      </c>
      <c r="H72" s="456" t="n">
        <v>0</v>
      </c>
      <c r="I72" s="457" t="n">
        <v>0</v>
      </c>
      <c r="J72" s="461" t="n">
        <v>2825071</v>
      </c>
      <c r="K72" s="459"/>
      <c r="L72" s="462" t="n">
        <v>2558285</v>
      </c>
      <c r="M72" s="151"/>
      <c r="N72" s="151"/>
      <c r="O72" s="151"/>
    </row>
    <row r="73" customFormat="false" ht="9" hidden="false" customHeight="true" outlineLevel="0" collapsed="false">
      <c r="A73" s="490"/>
      <c r="B73" s="450" t="n">
        <v>23</v>
      </c>
      <c r="C73" s="451" t="n">
        <f aca="false">HYPERLINK("http://hirata.as.wakwak.ne.jp/~home/uri/pdf/2011/zaikouri/20140523-yama.pdf",336607)</f>
        <v>336607</v>
      </c>
      <c r="D73" s="452" t="n">
        <v>0</v>
      </c>
      <c r="E73" s="453" t="n">
        <v>460995</v>
      </c>
      <c r="F73" s="454" t="n">
        <v>0</v>
      </c>
      <c r="G73" s="455" t="n">
        <v>0</v>
      </c>
      <c r="H73" s="456" t="n">
        <v>0</v>
      </c>
      <c r="I73" s="457" t="n">
        <v>0</v>
      </c>
      <c r="J73" s="461" t="n">
        <v>2335096</v>
      </c>
      <c r="K73" s="459"/>
      <c r="L73" s="462" t="n">
        <v>1537494</v>
      </c>
      <c r="M73" s="151"/>
      <c r="N73" s="151"/>
      <c r="O73" s="151"/>
    </row>
    <row r="74" customFormat="false" ht="9" hidden="false" customHeight="true" outlineLevel="0" collapsed="false">
      <c r="A74" s="490"/>
      <c r="B74" s="450" t="n">
        <v>26</v>
      </c>
      <c r="C74" s="451" t="n">
        <f aca="false">HYPERLINK("http://hirata.as.wakwak.ne.jp/~home/uri/pdf/2011/zaikouri/20140526-yama.pdf",367265)</f>
        <v>367265</v>
      </c>
      <c r="D74" s="452" t="n">
        <v>0</v>
      </c>
      <c r="E74" s="453" t="n">
        <v>115058</v>
      </c>
      <c r="F74" s="454" t="n">
        <v>5050</v>
      </c>
      <c r="G74" s="455" t="n">
        <f aca="false">HYPERLINK("http://hirata.as.wakwak.ne.jp/~home/uri/pdf/2011/naiseizaiko/20140526-yama.pdf",268140)</f>
        <v>268140</v>
      </c>
      <c r="H74" s="456" t="n">
        <v>0</v>
      </c>
      <c r="I74" s="457" t="n">
        <v>7372</v>
      </c>
      <c r="J74" s="461" t="n">
        <v>2908193</v>
      </c>
      <c r="K74" s="459"/>
      <c r="L74" s="462" t="n">
        <v>2696332</v>
      </c>
      <c r="M74" s="151"/>
      <c r="N74" s="151"/>
      <c r="O74" s="151"/>
    </row>
    <row r="75" customFormat="false" ht="9" hidden="false" customHeight="true" outlineLevel="0" collapsed="false">
      <c r="A75" s="490"/>
      <c r="B75" s="450" t="n">
        <v>27</v>
      </c>
      <c r="C75" s="451" t="n">
        <f aca="false">HYPERLINK("http://hirata.as.wakwak.ne.jp/~home/uri/pdf/2011/zaikouri/20140527-yama.pdf",809541)</f>
        <v>809541</v>
      </c>
      <c r="D75" s="452" t="n">
        <v>0</v>
      </c>
      <c r="E75" s="453" t="n">
        <v>473797</v>
      </c>
      <c r="F75" s="454" t="n">
        <v>6300</v>
      </c>
      <c r="G75" s="455" t="n">
        <v>0</v>
      </c>
      <c r="H75" s="456" t="n">
        <v>0</v>
      </c>
      <c r="I75" s="457" t="n">
        <v>0</v>
      </c>
      <c r="J75" s="461" t="n">
        <v>4721722</v>
      </c>
      <c r="K75" s="459"/>
      <c r="L75" s="462" t="n">
        <v>3432084</v>
      </c>
      <c r="M75" s="151"/>
      <c r="N75" s="151"/>
      <c r="O75" s="151"/>
    </row>
    <row r="76" customFormat="false" ht="9" hidden="false" customHeight="true" outlineLevel="0" collapsed="false">
      <c r="A76" s="490"/>
      <c r="B76" s="450" t="n">
        <v>28</v>
      </c>
      <c r="C76" s="451" t="n">
        <f aca="false">HYPERLINK("http://hirata.as.wakwak.ne.jp/~home/uri/pdf/2011/zaikouri/20140528-yama.pdf",299681)</f>
        <v>299681</v>
      </c>
      <c r="D76" s="452" t="n">
        <v>0</v>
      </c>
      <c r="E76" s="453" t="n">
        <v>1372</v>
      </c>
      <c r="F76" s="454" t="n">
        <v>945</v>
      </c>
      <c r="G76" s="455" t="n">
        <f aca="false">HYPERLINK("http://hirata.as.wakwak.ne.jp/~home/uri/pdf/2011/naiseizaiko/20140528-yama.pdf",66900)</f>
        <v>66900</v>
      </c>
      <c r="H76" s="456" t="n">
        <v>0</v>
      </c>
      <c r="I76" s="457" t="n">
        <v>0</v>
      </c>
      <c r="J76" s="461" t="n">
        <v>2346337</v>
      </c>
      <c r="K76" s="459"/>
      <c r="L76" s="462" t="n">
        <v>2111239</v>
      </c>
      <c r="M76" s="151"/>
      <c r="N76" s="151"/>
      <c r="O76" s="151"/>
    </row>
    <row r="77" customFormat="false" ht="9" hidden="false" customHeight="true" outlineLevel="0" collapsed="false">
      <c r="A77" s="490"/>
      <c r="B77" s="450" t="n">
        <v>29</v>
      </c>
      <c r="C77" s="451" t="n">
        <f aca="false">HYPERLINK("http://hirata.as.wakwak.ne.jp/~home/uri/pdf/2011/zaikouri/20140529-yama.pdf",457500)</f>
        <v>457500</v>
      </c>
      <c r="D77" s="452" t="n">
        <v>0</v>
      </c>
      <c r="E77" s="453" t="n">
        <v>12936</v>
      </c>
      <c r="F77" s="454" t="n">
        <v>330030</v>
      </c>
      <c r="G77" s="455" t="n">
        <f aca="false">HYPERLINK("http://hirata.as.wakwak.ne.jp/~home/uri/pdf/2011/naiseizaiko/20140529-yama.pdf",46640)</f>
        <v>46640</v>
      </c>
      <c r="H77" s="456" t="n">
        <v>0</v>
      </c>
      <c r="I77" s="457" t="n">
        <v>0</v>
      </c>
      <c r="J77" s="461" t="n">
        <v>2974553</v>
      </c>
      <c r="K77" s="459"/>
      <c r="L77" s="462" t="n">
        <v>2220727</v>
      </c>
      <c r="M77" s="151"/>
      <c r="N77" s="151"/>
      <c r="O77" s="151"/>
    </row>
    <row r="78" customFormat="false" ht="9" hidden="false" customHeight="true" outlineLevel="0" collapsed="false">
      <c r="A78" s="490"/>
      <c r="B78" s="450" t="n">
        <v>30</v>
      </c>
      <c r="C78" s="451" t="n">
        <f aca="false">HYPERLINK("http://hirata.as.wakwak.ne.jp/~home/uri/pdf/2011/zaikouri/20140530-yama.pdf",257107)</f>
        <v>257107</v>
      </c>
      <c r="D78" s="452" t="n">
        <v>0</v>
      </c>
      <c r="E78" s="453" t="n">
        <v>77023</v>
      </c>
      <c r="F78" s="454" t="n">
        <v>0</v>
      </c>
      <c r="G78" s="455" t="n">
        <f aca="false">HYPERLINK("http://hirata.as.wakwak.ne.jp/~home/uri/pdf/2011/naiseizaiko/20140530-yama.pdf",22200)</f>
        <v>22200</v>
      </c>
      <c r="H78" s="456" t="n">
        <v>0</v>
      </c>
      <c r="I78" s="457" t="n">
        <v>0</v>
      </c>
      <c r="J78" s="461" t="n">
        <v>2493364</v>
      </c>
      <c r="K78" s="459"/>
      <c r="L78" s="462" t="n">
        <v>2181434</v>
      </c>
      <c r="M78" s="151"/>
      <c r="N78" s="151"/>
      <c r="O78" s="151"/>
    </row>
    <row r="79" customFormat="false" ht="9" hidden="false" customHeight="true" outlineLevel="0" collapsed="false">
      <c r="A79" s="490"/>
      <c r="B79" s="450" t="n">
        <v>2</v>
      </c>
      <c r="C79" s="451" t="n">
        <f aca="false">HYPERLINK("http://hirata.as.wakwak.ne.jp/~home/uri/pdf/2011/zaikouri/20140602-yama.pdf",186797)</f>
        <v>186797</v>
      </c>
      <c r="D79" s="452" t="n">
        <v>0</v>
      </c>
      <c r="E79" s="453" t="n">
        <v>3568</v>
      </c>
      <c r="F79" s="454" t="n">
        <v>0</v>
      </c>
      <c r="G79" s="455" t="n">
        <f aca="false">HYPERLINK("http://hirata.as.wakwak.ne.jp/~home/uri/pdf/2011/naiseizaiko/20140602-yama.pdf",9130)</f>
        <v>9130</v>
      </c>
      <c r="H79" s="456" t="n">
        <v>0</v>
      </c>
      <c r="I79" s="457" t="n">
        <v>61096</v>
      </c>
      <c r="J79" s="461" t="n">
        <v>1345359</v>
      </c>
      <c r="K79" s="459"/>
      <c r="L79" s="462" t="n">
        <v>1225220</v>
      </c>
      <c r="M79" s="151"/>
      <c r="N79" s="151"/>
      <c r="O79" s="151"/>
    </row>
    <row r="80" customFormat="false" ht="9" hidden="false" customHeight="true" outlineLevel="0" collapsed="false">
      <c r="A80" s="490"/>
      <c r="B80" s="450" t="n">
        <v>3</v>
      </c>
      <c r="C80" s="451" t="n">
        <f aca="false">HYPERLINK("http://hirata.as.wakwak.ne.jp/~home/uri/pdf/2011/zaikouri/20140603-yama.pdf",263423)</f>
        <v>263423</v>
      </c>
      <c r="D80" s="452" t="n">
        <v>0</v>
      </c>
      <c r="E80" s="453" t="n">
        <v>36998</v>
      </c>
      <c r="F80" s="454" t="n">
        <v>0</v>
      </c>
      <c r="G80" s="455" t="n">
        <f aca="false">HYPERLINK("http://hirata.as.wakwak.ne.jp/~home/uri/pdf/2011/naiseizaiko/20140603-yama.pdf",222770)</f>
        <v>222770</v>
      </c>
      <c r="H80" s="456" t="n">
        <v>0</v>
      </c>
      <c r="I80" s="457" t="n">
        <v>7990</v>
      </c>
      <c r="J80" s="461" t="n">
        <v>2712606</v>
      </c>
      <c r="K80" s="459"/>
      <c r="L80" s="462" t="n">
        <v>2642945</v>
      </c>
      <c r="M80" s="151"/>
      <c r="N80" s="151"/>
      <c r="O80" s="151"/>
    </row>
    <row r="81" customFormat="false" ht="9" hidden="false" customHeight="true" outlineLevel="0" collapsed="false">
      <c r="A81" s="490"/>
      <c r="B81" s="450" t="n">
        <v>4</v>
      </c>
      <c r="C81" s="451" t="n">
        <f aca="false">HYPERLINK("http://hirata.as.wakwak.ne.jp/~home/uri/pdf/2011/zaikouri/20140604-yama.pdf",278715)</f>
        <v>278715</v>
      </c>
      <c r="D81" s="452" t="n">
        <v>0</v>
      </c>
      <c r="E81" s="453" t="n">
        <v>3960</v>
      </c>
      <c r="F81" s="454" t="n">
        <v>3220</v>
      </c>
      <c r="G81" s="455" t="n">
        <v>0</v>
      </c>
      <c r="H81" s="456" t="n">
        <v>0</v>
      </c>
      <c r="I81" s="457" t="n">
        <v>0</v>
      </c>
      <c r="J81" s="461" t="n">
        <v>2068639</v>
      </c>
      <c r="K81" s="459"/>
      <c r="L81" s="462" t="n">
        <v>1782744</v>
      </c>
      <c r="M81" s="151"/>
      <c r="N81" s="151"/>
      <c r="O81" s="151"/>
    </row>
    <row r="82" customFormat="false" ht="9" hidden="false" customHeight="true" outlineLevel="0" collapsed="false">
      <c r="A82" s="490"/>
      <c r="B82" s="450" t="n">
        <v>5</v>
      </c>
      <c r="C82" s="451" t="n">
        <f aca="false">HYPERLINK("http://hirata.as.wakwak.ne.jp/~home/uri/pdf/2011/zaikouri/20140605-yama.pdf",949711)</f>
        <v>949711</v>
      </c>
      <c r="D82" s="452" t="n">
        <v>0</v>
      </c>
      <c r="E82" s="453" t="n">
        <v>25480</v>
      </c>
      <c r="F82" s="454" t="n">
        <v>0</v>
      </c>
      <c r="G82" s="455" t="n">
        <f aca="false">HYPERLINK("http://hirata.as.wakwak.ne.jp/~home/uri/pdf/2011/naiseizaiko/20140605-yama.pdf",141600)</f>
        <v>141600</v>
      </c>
      <c r="H82" s="456" t="n">
        <v>0</v>
      </c>
      <c r="I82" s="457" t="n">
        <v>0</v>
      </c>
      <c r="J82" s="461" t="n">
        <v>3785514</v>
      </c>
      <c r="K82" s="459"/>
      <c r="L82" s="462" t="n">
        <v>2951923</v>
      </c>
      <c r="M82" s="151"/>
      <c r="N82" s="151"/>
      <c r="O82" s="151"/>
    </row>
    <row r="83" customFormat="false" ht="9" hidden="false" customHeight="true" outlineLevel="0" collapsed="false">
      <c r="A83" s="490"/>
      <c r="B83" s="450" t="n">
        <v>6</v>
      </c>
      <c r="C83" s="451" t="n">
        <f aca="false">HYPERLINK("http://hirata.as.wakwak.ne.jp/~home/uri/pdf/2011/zaikouri/20140606-yama.pdf",244766)</f>
        <v>244766</v>
      </c>
      <c r="D83" s="452" t="n">
        <v>0</v>
      </c>
      <c r="E83" s="453" t="n">
        <v>43770</v>
      </c>
      <c r="F83" s="454" t="n">
        <v>0</v>
      </c>
      <c r="G83" s="455" t="n">
        <f aca="false">HYPERLINK("http://hirata.as.wakwak.ne.jp/~home/uri/pdf/2011/naiseizaiko/20140606-yama.pdf",255940)</f>
        <v>255940</v>
      </c>
      <c r="H83" s="456" t="n">
        <v>0</v>
      </c>
      <c r="I83" s="457" t="n">
        <v>200394</v>
      </c>
      <c r="J83" s="461" t="n">
        <v>1603300</v>
      </c>
      <c r="K83" s="459"/>
      <c r="L83" s="462" t="n">
        <v>1771098</v>
      </c>
      <c r="M83" s="151"/>
      <c r="N83" s="151"/>
      <c r="O83" s="151"/>
    </row>
    <row r="84" customFormat="false" ht="9" hidden="false" customHeight="true" outlineLevel="0" collapsed="false">
      <c r="A84" s="490"/>
      <c r="B84" s="450" t="n">
        <v>9</v>
      </c>
      <c r="C84" s="451" t="n">
        <f aca="false">HYPERLINK("http://hirata.as.wakwak.ne.jp/~home/uri/pdf/2011/zaikouri/20140609-yama.pdf",424715)</f>
        <v>424715</v>
      </c>
      <c r="D84" s="452" t="n">
        <v>4770</v>
      </c>
      <c r="E84" s="453" t="n">
        <v>22337</v>
      </c>
      <c r="F84" s="454" t="n">
        <v>560</v>
      </c>
      <c r="G84" s="455" t="n">
        <f aca="false">HYPERLINK("http://hirata.as.wakwak.ne.jp/~home/uri/pdf/2011/naiseizaiko/20140609-yama.pdf",324235)</f>
        <v>324235</v>
      </c>
      <c r="H84" s="456" t="n">
        <v>0</v>
      </c>
      <c r="I84" s="457" t="n">
        <v>0</v>
      </c>
      <c r="J84" s="461" t="n">
        <v>2279840</v>
      </c>
      <c r="K84" s="459"/>
      <c r="L84" s="462" t="n">
        <v>2151693</v>
      </c>
      <c r="M84" s="151"/>
      <c r="N84" s="151"/>
      <c r="O84" s="151"/>
    </row>
    <row r="85" customFormat="false" ht="9" hidden="false" customHeight="true" outlineLevel="0" collapsed="false">
      <c r="A85" s="490"/>
      <c r="B85" s="450" t="n">
        <v>10</v>
      </c>
      <c r="C85" s="451" t="n">
        <f aca="false">HYPERLINK("http://hirata.as.wakwak.ne.jp/~home/uri/pdf/2011/zaikouri/20140610-yama.pdf",215539)</f>
        <v>215539</v>
      </c>
      <c r="D85" s="452" t="n">
        <v>0</v>
      </c>
      <c r="E85" s="453" t="n">
        <v>74546</v>
      </c>
      <c r="F85" s="454" t="n">
        <v>7400</v>
      </c>
      <c r="G85" s="455" t="n">
        <v>0</v>
      </c>
      <c r="H85" s="456" t="n">
        <v>0</v>
      </c>
      <c r="I85" s="457" t="n">
        <v>0</v>
      </c>
      <c r="J85" s="461" t="n">
        <v>1172713</v>
      </c>
      <c r="K85" s="459"/>
      <c r="L85" s="462" t="n">
        <v>875228</v>
      </c>
      <c r="M85" s="151"/>
      <c r="N85" s="151"/>
      <c r="O85" s="151"/>
    </row>
    <row r="86" customFormat="false" ht="9" hidden="false" customHeight="true" outlineLevel="0" collapsed="false">
      <c r="A86" s="490"/>
      <c r="B86" s="450" t="n">
        <v>11</v>
      </c>
      <c r="C86" s="451" t="n">
        <f aca="false">HYPERLINK("http://hirata.as.wakwak.ne.jp/~home/uri/pdf/2011/zaikouri/20140611-yama.pdf",320092)</f>
        <v>320092</v>
      </c>
      <c r="D86" s="452" t="n">
        <v>0</v>
      </c>
      <c r="E86" s="453" t="n">
        <v>75366</v>
      </c>
      <c r="F86" s="454" t="n">
        <v>0</v>
      </c>
      <c r="G86" s="455" t="n">
        <v>0</v>
      </c>
      <c r="H86" s="456" t="n">
        <v>0</v>
      </c>
      <c r="I86" s="457" t="n">
        <v>24252</v>
      </c>
      <c r="J86" s="461" t="n">
        <v>1904032</v>
      </c>
      <c r="K86" s="459"/>
      <c r="L86" s="462" t="n">
        <v>1532826</v>
      </c>
      <c r="M86" s="151"/>
      <c r="N86" s="151"/>
      <c r="O86" s="151"/>
    </row>
    <row r="87" customFormat="false" ht="9" hidden="false" customHeight="true" outlineLevel="0" collapsed="false">
      <c r="A87" s="490"/>
      <c r="B87" s="450" t="n">
        <v>12</v>
      </c>
      <c r="C87" s="451"/>
      <c r="D87" s="452"/>
      <c r="E87" s="453"/>
      <c r="F87" s="454"/>
      <c r="G87" s="455"/>
      <c r="H87" s="456"/>
      <c r="I87" s="457"/>
      <c r="J87" s="461"/>
      <c r="K87" s="459"/>
      <c r="L87" s="462"/>
      <c r="M87" s="151"/>
      <c r="N87" s="151"/>
      <c r="O87" s="151"/>
    </row>
    <row r="88" customFormat="false" ht="9" hidden="false" customHeight="true" outlineLevel="0" collapsed="false">
      <c r="A88" s="490"/>
      <c r="B88" s="450" t="n">
        <v>13</v>
      </c>
      <c r="C88" s="451"/>
      <c r="D88" s="452"/>
      <c r="E88" s="453"/>
      <c r="F88" s="454"/>
      <c r="G88" s="455"/>
      <c r="H88" s="456"/>
      <c r="I88" s="457"/>
      <c r="J88" s="461"/>
      <c r="K88" s="459"/>
      <c r="L88" s="462"/>
      <c r="M88" s="151"/>
      <c r="N88" s="151"/>
      <c r="O88" s="151"/>
    </row>
    <row r="89" customFormat="false" ht="9" hidden="false" customHeight="true" outlineLevel="0" collapsed="false">
      <c r="A89" s="490"/>
      <c r="B89" s="450"/>
      <c r="C89" s="451"/>
      <c r="D89" s="452"/>
      <c r="E89" s="453"/>
      <c r="F89" s="454"/>
      <c r="G89" s="455"/>
      <c r="H89" s="456"/>
      <c r="I89" s="457"/>
      <c r="J89" s="461"/>
      <c r="K89" s="459"/>
      <c r="L89" s="462"/>
      <c r="M89" s="151"/>
      <c r="N89" s="151"/>
      <c r="O89" s="151"/>
    </row>
    <row r="90" customFormat="false" ht="9" hidden="false" customHeight="true" outlineLevel="0" collapsed="false">
      <c r="A90" s="490"/>
      <c r="B90" s="450"/>
      <c r="C90" s="489"/>
      <c r="D90" s="452"/>
      <c r="E90" s="453"/>
      <c r="F90" s="454"/>
      <c r="G90" s="455"/>
      <c r="H90" s="456"/>
      <c r="I90" s="457"/>
      <c r="J90" s="461"/>
      <c r="K90" s="459"/>
      <c r="L90" s="462"/>
      <c r="M90" s="151"/>
      <c r="N90" s="151"/>
      <c r="O90" s="151"/>
    </row>
    <row r="91" customFormat="false" ht="9" hidden="false" customHeight="true" outlineLevel="0" collapsed="false">
      <c r="A91" s="490"/>
      <c r="B91" s="464"/>
      <c r="C91" s="465"/>
      <c r="D91" s="466"/>
      <c r="E91" s="467"/>
      <c r="F91" s="468"/>
      <c r="G91" s="469"/>
      <c r="H91" s="470"/>
      <c r="I91" s="457"/>
      <c r="J91" s="471"/>
      <c r="K91" s="459"/>
      <c r="L91" s="472"/>
      <c r="M91" s="151"/>
      <c r="N91" s="151"/>
      <c r="O91" s="151"/>
    </row>
    <row r="92" customFormat="false" ht="10.5" hidden="false" customHeight="true" outlineLevel="0" collapsed="false">
      <c r="A92" s="490"/>
      <c r="B92" s="473" t="s">
        <v>48</v>
      </c>
      <c r="C92" s="474" t="n">
        <f aca="false">SUM(C68:C91)</f>
        <v>7249861</v>
      </c>
      <c r="D92" s="475" t="n">
        <f aca="false">SUM(D68:D91)</f>
        <v>4770</v>
      </c>
      <c r="E92" s="476" t="n">
        <f aca="false">SUM(E68:E91)</f>
        <v>2466229</v>
      </c>
      <c r="F92" s="477" t="n">
        <f aca="false">SUM(F68:F91)</f>
        <v>656748</v>
      </c>
      <c r="G92" s="478" t="n">
        <f aca="false">SUM(G68:G91)</f>
        <v>1600917</v>
      </c>
      <c r="H92" s="479" t="n">
        <f aca="false">SUM(H68:H91)</f>
        <v>0</v>
      </c>
      <c r="I92" s="480" t="n">
        <f aca="false">SUM(I68:I91)</f>
        <v>506533</v>
      </c>
      <c r="J92" s="481" t="n">
        <f aca="false">SUM(J68:J91)</f>
        <v>47334556</v>
      </c>
      <c r="K92" s="482" t="n">
        <f aca="false">MAX(K68:K91)</f>
        <v>0</v>
      </c>
      <c r="L92" s="483" t="n">
        <f aca="false">SUM(L68:L91)</f>
        <v>39064398</v>
      </c>
      <c r="M92" s="151"/>
      <c r="N92" s="151"/>
      <c r="O92" s="151"/>
    </row>
    <row r="93" customFormat="false" ht="10.5" hidden="false" customHeight="true" outlineLevel="0" collapsed="false">
      <c r="A93" s="490"/>
      <c r="B93" s="484" t="s">
        <v>48</v>
      </c>
      <c r="C93" s="485" t="n">
        <f aca="false">SUM(C92:F92)</f>
        <v>10377608</v>
      </c>
      <c r="D93" s="485"/>
      <c r="E93" s="485"/>
      <c r="F93" s="485"/>
      <c r="G93" s="485" t="n">
        <f aca="false">SUM(G92:I92)</f>
        <v>2107450</v>
      </c>
      <c r="H93" s="485"/>
      <c r="I93" s="485"/>
      <c r="J93" s="486"/>
      <c r="K93" s="178"/>
      <c r="L93" s="178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6" t="n">
        <v>54</v>
      </c>
      <c r="D1" s="491" t="n">
        <f aca="false">日別売上!$G$1</f>
        <v>6</v>
      </c>
      <c r="E1" s="422" t="s">
        <v>127</v>
      </c>
      <c r="F1" s="422"/>
      <c r="G1" s="422"/>
      <c r="H1" s="422"/>
      <c r="I1" s="422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79"/>
      <c r="J2" s="179"/>
      <c r="K2" s="192"/>
      <c r="L2" s="192"/>
      <c r="M2" s="192"/>
      <c r="N2" s="192"/>
      <c r="O2" s="194"/>
      <c r="P2" s="194"/>
      <c r="Q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79"/>
      <c r="J3" s="179"/>
      <c r="K3" s="192"/>
      <c r="L3" s="192"/>
      <c r="M3" s="192"/>
      <c r="N3" s="192"/>
      <c r="O3" s="194"/>
      <c r="P3" s="194"/>
      <c r="Q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79"/>
      <c r="J4" s="179"/>
      <c r="K4" s="192"/>
      <c r="L4" s="192"/>
      <c r="M4" s="192"/>
      <c r="N4" s="192"/>
      <c r="O4" s="194"/>
      <c r="P4" s="194"/>
      <c r="Q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79"/>
      <c r="J5" s="179"/>
      <c r="K5" s="192"/>
      <c r="L5" s="192"/>
      <c r="M5" s="192"/>
      <c r="N5" s="192"/>
      <c r="O5" s="194"/>
      <c r="P5" s="194"/>
      <c r="Q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79"/>
      <c r="J6" s="179"/>
      <c r="K6" s="192"/>
      <c r="L6" s="192"/>
      <c r="M6" s="192"/>
      <c r="N6" s="192"/>
      <c r="O6" s="194"/>
      <c r="P6" s="194"/>
      <c r="Q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2"/>
      <c r="O7" s="194"/>
      <c r="P7" s="194"/>
      <c r="Q7" s="151"/>
    </row>
    <row r="8" customFormat="false" ht="12" hidden="false" customHeight="true" outlineLevel="0" collapsed="false">
      <c r="C8" s="492" t="s">
        <v>128</v>
      </c>
      <c r="D8" s="492"/>
      <c r="E8" s="492"/>
      <c r="F8" s="492"/>
      <c r="G8" s="492"/>
      <c r="H8" s="493" t="s">
        <v>129</v>
      </c>
      <c r="I8" s="493"/>
      <c r="J8" s="493"/>
      <c r="K8" s="493"/>
      <c r="L8" s="428"/>
      <c r="M8" s="428"/>
      <c r="N8" s="194"/>
      <c r="O8" s="194"/>
      <c r="P8" s="151"/>
    </row>
    <row r="9" customFormat="false" ht="23.25" hidden="false" customHeight="true" outlineLevel="0" collapsed="false">
      <c r="A9" s="429" t="s">
        <v>6</v>
      </c>
      <c r="B9" s="494" t="s">
        <v>130</v>
      </c>
      <c r="C9" s="495" t="s">
        <v>131</v>
      </c>
      <c r="D9" s="496" t="s">
        <v>132</v>
      </c>
      <c r="E9" s="497" t="s">
        <v>133</v>
      </c>
      <c r="F9" s="498" t="s">
        <v>134</v>
      </c>
      <c r="G9" s="499" t="s">
        <v>135</v>
      </c>
      <c r="H9" s="500" t="s">
        <v>136</v>
      </c>
      <c r="I9" s="501" t="s">
        <v>137</v>
      </c>
      <c r="J9" s="502" t="s">
        <v>138</v>
      </c>
      <c r="K9" s="503" t="s">
        <v>139</v>
      </c>
      <c r="L9" s="504" t="s">
        <v>140</v>
      </c>
      <c r="M9" s="438" t="s">
        <v>77</v>
      </c>
      <c r="N9" s="151"/>
      <c r="O9" s="151"/>
      <c r="P9" s="151"/>
    </row>
    <row r="10" customFormat="false" ht="9" hidden="false" customHeight="true" outlineLevel="0" collapsed="false">
      <c r="A10" s="429"/>
      <c r="B10" s="505" t="n">
        <v>16</v>
      </c>
      <c r="C10" s="506" t="n">
        <v>0</v>
      </c>
      <c r="D10" s="441" t="n">
        <v>0</v>
      </c>
      <c r="E10" s="507" t="n">
        <v>0</v>
      </c>
      <c r="F10" s="442" t="n">
        <v>0</v>
      </c>
      <c r="G10" s="443" t="n">
        <v>0</v>
      </c>
      <c r="H10" s="445" t="n">
        <v>0</v>
      </c>
      <c r="I10" s="508" t="n">
        <v>0</v>
      </c>
      <c r="J10" s="446" t="n">
        <v>0</v>
      </c>
      <c r="K10" s="509" t="n">
        <v>0</v>
      </c>
      <c r="L10" s="510" t="n">
        <v>0</v>
      </c>
      <c r="M10" s="449"/>
      <c r="N10" s="511"/>
      <c r="O10" s="151"/>
      <c r="P10" s="151"/>
    </row>
    <row r="11" customFormat="false" ht="9" hidden="false" customHeight="true" outlineLevel="0" collapsed="false">
      <c r="A11" s="429"/>
      <c r="B11" s="512" t="n">
        <v>19</v>
      </c>
      <c r="C11" s="513" t="n">
        <v>0</v>
      </c>
      <c r="D11" s="452" t="n">
        <v>0</v>
      </c>
      <c r="E11" s="514" t="n">
        <v>0</v>
      </c>
      <c r="F11" s="453" t="n">
        <v>0</v>
      </c>
      <c r="G11" s="454" t="n">
        <v>7020</v>
      </c>
      <c r="H11" s="456" t="n">
        <v>0</v>
      </c>
      <c r="I11" s="515" t="n">
        <v>0</v>
      </c>
      <c r="J11" s="457" t="n">
        <v>0</v>
      </c>
      <c r="K11" s="516" t="n">
        <v>0</v>
      </c>
      <c r="L11" s="517" t="n">
        <v>-7020</v>
      </c>
      <c r="M11" s="460"/>
      <c r="N11" s="511"/>
      <c r="O11" s="151"/>
      <c r="P11" s="151"/>
    </row>
    <row r="12" customFormat="false" ht="9" hidden="false" customHeight="true" outlineLevel="0" collapsed="false">
      <c r="A12" s="429"/>
      <c r="B12" s="512" t="n">
        <v>20</v>
      </c>
      <c r="C12" s="513" t="n">
        <v>0</v>
      </c>
      <c r="D12" s="452" t="n">
        <v>0</v>
      </c>
      <c r="E12" s="514" t="n">
        <v>0</v>
      </c>
      <c r="F12" s="453" t="n">
        <v>0</v>
      </c>
      <c r="G12" s="454" t="n">
        <v>0</v>
      </c>
      <c r="H12" s="456" t="n">
        <v>0</v>
      </c>
      <c r="I12" s="515" t="n">
        <v>0</v>
      </c>
      <c r="J12" s="457" t="n">
        <v>0</v>
      </c>
      <c r="K12" s="516" t="n">
        <v>0</v>
      </c>
      <c r="L12" s="517" t="n">
        <v>0</v>
      </c>
      <c r="M12" s="460"/>
      <c r="N12" s="151"/>
      <c r="O12" s="151"/>
      <c r="P12" s="151"/>
    </row>
    <row r="13" customFormat="false" ht="9" hidden="false" customHeight="true" outlineLevel="0" collapsed="false">
      <c r="A13" s="429"/>
      <c r="B13" s="512" t="n">
        <v>21</v>
      </c>
      <c r="C13" s="513" t="n">
        <v>0</v>
      </c>
      <c r="D13" s="452" t="n">
        <v>0</v>
      </c>
      <c r="E13" s="514" t="n">
        <v>0</v>
      </c>
      <c r="F13" s="453" t="n">
        <v>0</v>
      </c>
      <c r="G13" s="454" t="n">
        <v>0</v>
      </c>
      <c r="H13" s="456" t="n">
        <v>0</v>
      </c>
      <c r="I13" s="515" t="n">
        <v>0</v>
      </c>
      <c r="J13" s="457" t="n">
        <v>0</v>
      </c>
      <c r="K13" s="516" t="n">
        <v>0</v>
      </c>
      <c r="L13" s="517" t="n">
        <v>0</v>
      </c>
      <c r="M13" s="460"/>
      <c r="N13" s="151"/>
      <c r="O13" s="151"/>
      <c r="P13" s="151"/>
    </row>
    <row r="14" customFormat="false" ht="9" hidden="false" customHeight="true" outlineLevel="0" collapsed="false">
      <c r="A14" s="429"/>
      <c r="B14" s="512" t="n">
        <v>22</v>
      </c>
      <c r="C14" s="513" t="n">
        <v>0</v>
      </c>
      <c r="D14" s="452" t="n">
        <v>0</v>
      </c>
      <c r="E14" s="514" t="n">
        <v>0</v>
      </c>
      <c r="F14" s="453" t="n">
        <v>0</v>
      </c>
      <c r="G14" s="454" t="n">
        <v>0</v>
      </c>
      <c r="H14" s="456" t="n">
        <v>0</v>
      </c>
      <c r="I14" s="515" t="n">
        <v>0</v>
      </c>
      <c r="J14" s="457" t="n">
        <v>0</v>
      </c>
      <c r="K14" s="518" t="n">
        <v>0</v>
      </c>
      <c r="L14" s="517" t="n">
        <v>0</v>
      </c>
      <c r="M14" s="462"/>
      <c r="N14" s="151"/>
      <c r="O14" s="151"/>
      <c r="P14" s="151"/>
    </row>
    <row r="15" customFormat="false" ht="9" hidden="false" customHeight="true" outlineLevel="0" collapsed="false">
      <c r="A15" s="429"/>
      <c r="B15" s="512" t="n">
        <v>23</v>
      </c>
      <c r="C15" s="513" t="n">
        <v>0</v>
      </c>
      <c r="D15" s="452" t="n">
        <v>0</v>
      </c>
      <c r="E15" s="514" t="n">
        <v>0</v>
      </c>
      <c r="F15" s="453" t="n">
        <v>0</v>
      </c>
      <c r="G15" s="454" t="n">
        <v>0</v>
      </c>
      <c r="H15" s="456" t="n">
        <v>0</v>
      </c>
      <c r="I15" s="515" t="n">
        <v>0</v>
      </c>
      <c r="J15" s="457" t="n">
        <v>0</v>
      </c>
      <c r="K15" s="518" t="n">
        <v>0</v>
      </c>
      <c r="L15" s="517" t="n">
        <v>0</v>
      </c>
      <c r="M15" s="462"/>
      <c r="N15" s="151"/>
      <c r="O15" s="151"/>
      <c r="P15" s="151"/>
    </row>
    <row r="16" customFormat="false" ht="9" hidden="false" customHeight="true" outlineLevel="0" collapsed="false">
      <c r="A16" s="429"/>
      <c r="B16" s="512" t="n">
        <v>26</v>
      </c>
      <c r="C16" s="513" t="n">
        <v>0</v>
      </c>
      <c r="D16" s="452" t="n">
        <v>0</v>
      </c>
      <c r="E16" s="514" t="n">
        <v>0</v>
      </c>
      <c r="F16" s="453" t="n">
        <v>0</v>
      </c>
      <c r="G16" s="454" t="n">
        <v>10530</v>
      </c>
      <c r="H16" s="456" t="n">
        <v>0</v>
      </c>
      <c r="I16" s="515" t="n">
        <v>0</v>
      </c>
      <c r="J16" s="457" t="n">
        <v>0</v>
      </c>
      <c r="K16" s="518" t="n">
        <v>0</v>
      </c>
      <c r="L16" s="517" t="n">
        <v>-10530</v>
      </c>
      <c r="M16" s="462"/>
      <c r="N16" s="151"/>
      <c r="O16" s="151"/>
      <c r="P16" s="151"/>
    </row>
    <row r="17" customFormat="false" ht="9" hidden="false" customHeight="true" outlineLevel="0" collapsed="false">
      <c r="A17" s="429"/>
      <c r="B17" s="512" t="n">
        <v>27</v>
      </c>
      <c r="C17" s="513" t="n">
        <v>0</v>
      </c>
      <c r="D17" s="452" t="n">
        <v>0</v>
      </c>
      <c r="E17" s="514" t="n">
        <v>0</v>
      </c>
      <c r="F17" s="453" t="n">
        <v>0</v>
      </c>
      <c r="G17" s="454" t="n">
        <v>0</v>
      </c>
      <c r="H17" s="456" t="n">
        <v>0</v>
      </c>
      <c r="I17" s="515" t="n">
        <v>0</v>
      </c>
      <c r="J17" s="457" t="n">
        <v>0</v>
      </c>
      <c r="K17" s="518" t="n">
        <v>0</v>
      </c>
      <c r="L17" s="517" t="n">
        <v>0</v>
      </c>
      <c r="M17" s="462"/>
      <c r="N17" s="151"/>
      <c r="O17" s="151"/>
      <c r="P17" s="151"/>
    </row>
    <row r="18" customFormat="false" ht="9" hidden="false" customHeight="true" outlineLevel="0" collapsed="false">
      <c r="A18" s="429"/>
      <c r="B18" s="512" t="n">
        <v>28</v>
      </c>
      <c r="C18" s="513" t="n">
        <v>0</v>
      </c>
      <c r="D18" s="452" t="n">
        <v>0</v>
      </c>
      <c r="E18" s="514" t="n">
        <v>0</v>
      </c>
      <c r="F18" s="453" t="n">
        <v>0</v>
      </c>
      <c r="G18" s="454" t="n">
        <v>0</v>
      </c>
      <c r="H18" s="456" t="n">
        <v>0</v>
      </c>
      <c r="I18" s="515" t="n">
        <v>0</v>
      </c>
      <c r="J18" s="457" t="n">
        <v>0</v>
      </c>
      <c r="K18" s="518" t="n">
        <v>0</v>
      </c>
      <c r="L18" s="517" t="n">
        <v>0</v>
      </c>
      <c r="M18" s="462"/>
      <c r="N18" s="151"/>
      <c r="O18" s="151"/>
      <c r="P18" s="151"/>
    </row>
    <row r="19" customFormat="false" ht="9" hidden="false" customHeight="true" outlineLevel="0" collapsed="false">
      <c r="A19" s="429"/>
      <c r="B19" s="512" t="n">
        <v>29</v>
      </c>
      <c r="C19" s="513" t="n">
        <v>0</v>
      </c>
      <c r="D19" s="452" t="n">
        <v>0</v>
      </c>
      <c r="E19" s="514" t="n">
        <v>0</v>
      </c>
      <c r="F19" s="453" t="n">
        <v>0</v>
      </c>
      <c r="G19" s="454" t="n">
        <v>0</v>
      </c>
      <c r="H19" s="456" t="n">
        <v>0</v>
      </c>
      <c r="I19" s="515" t="n">
        <v>0</v>
      </c>
      <c r="J19" s="457" t="n">
        <v>0</v>
      </c>
      <c r="K19" s="518" t="n">
        <v>0</v>
      </c>
      <c r="L19" s="517" t="n">
        <v>0</v>
      </c>
      <c r="M19" s="462"/>
      <c r="N19" s="151"/>
      <c r="O19" s="151"/>
      <c r="P19" s="151"/>
    </row>
    <row r="20" customFormat="false" ht="9" hidden="false" customHeight="true" outlineLevel="0" collapsed="false">
      <c r="A20" s="429"/>
      <c r="B20" s="512" t="n">
        <v>30</v>
      </c>
      <c r="C20" s="513" t="n">
        <v>0</v>
      </c>
      <c r="D20" s="452" t="n">
        <v>0</v>
      </c>
      <c r="E20" s="514" t="n">
        <v>0</v>
      </c>
      <c r="F20" s="453" t="n">
        <v>0</v>
      </c>
      <c r="G20" s="454" t="n">
        <v>21540</v>
      </c>
      <c r="H20" s="456" t="n">
        <v>0</v>
      </c>
      <c r="I20" s="515" t="n">
        <v>0</v>
      </c>
      <c r="J20" s="457" t="n">
        <v>0</v>
      </c>
      <c r="K20" s="518" t="n">
        <v>0</v>
      </c>
      <c r="L20" s="517" t="n">
        <v>-21540</v>
      </c>
      <c r="M20" s="462"/>
      <c r="N20" s="151"/>
      <c r="O20" s="151"/>
      <c r="P20" s="151"/>
    </row>
    <row r="21" customFormat="false" ht="9" hidden="false" customHeight="true" outlineLevel="0" collapsed="false">
      <c r="A21" s="429"/>
      <c r="B21" s="512" t="n">
        <v>2</v>
      </c>
      <c r="C21" s="513" t="n">
        <v>0</v>
      </c>
      <c r="D21" s="452" t="n">
        <v>0</v>
      </c>
      <c r="E21" s="514" t="n">
        <v>0</v>
      </c>
      <c r="F21" s="453" t="n">
        <v>0</v>
      </c>
      <c r="G21" s="454" t="n">
        <v>0</v>
      </c>
      <c r="H21" s="456" t="n">
        <v>0</v>
      </c>
      <c r="I21" s="515" t="n">
        <v>0</v>
      </c>
      <c r="J21" s="457" t="n">
        <v>0</v>
      </c>
      <c r="K21" s="518" t="n">
        <v>0</v>
      </c>
      <c r="L21" s="517" t="n">
        <v>0</v>
      </c>
      <c r="M21" s="462"/>
      <c r="N21" s="151"/>
      <c r="O21" s="151"/>
      <c r="P21" s="151"/>
    </row>
    <row r="22" customFormat="false" ht="9" hidden="false" customHeight="true" outlineLevel="0" collapsed="false">
      <c r="A22" s="429"/>
      <c r="B22" s="512" t="n">
        <v>3</v>
      </c>
      <c r="C22" s="513" t="n">
        <v>0</v>
      </c>
      <c r="D22" s="452" t="n">
        <v>0</v>
      </c>
      <c r="E22" s="514" t="n">
        <v>0</v>
      </c>
      <c r="F22" s="453" t="n">
        <v>0</v>
      </c>
      <c r="G22" s="454" t="n">
        <v>0</v>
      </c>
      <c r="H22" s="456" t="n">
        <v>0</v>
      </c>
      <c r="I22" s="515" t="n">
        <v>0</v>
      </c>
      <c r="J22" s="457" t="n">
        <v>0</v>
      </c>
      <c r="K22" s="518" t="n">
        <v>0</v>
      </c>
      <c r="L22" s="517" t="n">
        <v>0</v>
      </c>
      <c r="M22" s="462"/>
      <c r="N22" s="151"/>
      <c r="O22" s="151"/>
      <c r="P22" s="151"/>
    </row>
    <row r="23" customFormat="false" ht="9" hidden="false" customHeight="true" outlineLevel="0" collapsed="false">
      <c r="A23" s="429"/>
      <c r="B23" s="512" t="n">
        <v>4</v>
      </c>
      <c r="C23" s="513" t="n">
        <v>0</v>
      </c>
      <c r="D23" s="452" t="n">
        <v>0</v>
      </c>
      <c r="E23" s="514" t="n">
        <v>0</v>
      </c>
      <c r="F23" s="453" t="n">
        <v>0</v>
      </c>
      <c r="G23" s="454" t="n">
        <v>0</v>
      </c>
      <c r="H23" s="456" t="n">
        <v>0</v>
      </c>
      <c r="I23" s="515" t="n">
        <v>0</v>
      </c>
      <c r="J23" s="457" t="n">
        <v>0</v>
      </c>
      <c r="K23" s="518" t="n">
        <v>0</v>
      </c>
      <c r="L23" s="517" t="n">
        <v>0</v>
      </c>
      <c r="M23" s="462"/>
      <c r="N23" s="151"/>
      <c r="O23" s="151"/>
      <c r="P23" s="151"/>
    </row>
    <row r="24" customFormat="false" ht="9" hidden="false" customHeight="true" outlineLevel="0" collapsed="false">
      <c r="A24" s="429"/>
      <c r="B24" s="512" t="n">
        <v>5</v>
      </c>
      <c r="C24" s="513" t="n">
        <v>0</v>
      </c>
      <c r="D24" s="452" t="n">
        <v>0</v>
      </c>
      <c r="E24" s="514" t="n">
        <v>0</v>
      </c>
      <c r="F24" s="453" t="n">
        <v>0</v>
      </c>
      <c r="G24" s="454" t="n">
        <v>0</v>
      </c>
      <c r="H24" s="456" t="n">
        <v>0</v>
      </c>
      <c r="I24" s="515" t="n">
        <v>0</v>
      </c>
      <c r="J24" s="457" t="n">
        <v>0</v>
      </c>
      <c r="K24" s="518" t="n">
        <v>0</v>
      </c>
      <c r="L24" s="517" t="n">
        <v>0</v>
      </c>
      <c r="M24" s="462"/>
      <c r="N24" s="151"/>
      <c r="O24" s="151"/>
      <c r="P24" s="151"/>
    </row>
    <row r="25" customFormat="false" ht="9" hidden="false" customHeight="true" outlineLevel="0" collapsed="false">
      <c r="A25" s="429"/>
      <c r="B25" s="512" t="n">
        <v>6</v>
      </c>
      <c r="C25" s="513" t="n">
        <v>0</v>
      </c>
      <c r="D25" s="452" t="n">
        <v>0</v>
      </c>
      <c r="E25" s="514" t="n">
        <v>0</v>
      </c>
      <c r="F25" s="453" t="n">
        <v>0</v>
      </c>
      <c r="G25" s="454" t="n">
        <v>0</v>
      </c>
      <c r="H25" s="456" t="n">
        <v>0</v>
      </c>
      <c r="I25" s="515" t="n">
        <v>0</v>
      </c>
      <c r="J25" s="457" t="n">
        <v>0</v>
      </c>
      <c r="K25" s="518" t="n">
        <v>0</v>
      </c>
      <c r="L25" s="517" t="n">
        <v>0</v>
      </c>
      <c r="M25" s="462"/>
      <c r="N25" s="151"/>
      <c r="O25" s="151"/>
      <c r="P25" s="151"/>
    </row>
    <row r="26" customFormat="false" ht="9" hidden="false" customHeight="true" outlineLevel="0" collapsed="false">
      <c r="A26" s="429"/>
      <c r="B26" s="512" t="n">
        <v>9</v>
      </c>
      <c r="C26" s="513" t="n">
        <v>0</v>
      </c>
      <c r="D26" s="452" t="n">
        <v>0</v>
      </c>
      <c r="E26" s="514" t="n">
        <v>0</v>
      </c>
      <c r="F26" s="453" t="n">
        <v>0</v>
      </c>
      <c r="G26" s="454" t="n">
        <v>0</v>
      </c>
      <c r="H26" s="456" t="n">
        <v>0</v>
      </c>
      <c r="I26" s="515" t="n">
        <v>0</v>
      </c>
      <c r="J26" s="457" t="n">
        <v>0</v>
      </c>
      <c r="K26" s="518" t="n">
        <v>0</v>
      </c>
      <c r="L26" s="517" t="n">
        <v>0</v>
      </c>
      <c r="M26" s="462"/>
      <c r="N26" s="151"/>
      <c r="O26" s="151"/>
      <c r="P26" s="151"/>
    </row>
    <row r="27" customFormat="false" ht="9" hidden="false" customHeight="true" outlineLevel="0" collapsed="false">
      <c r="A27" s="429"/>
      <c r="B27" s="512" t="n">
        <v>10</v>
      </c>
      <c r="C27" s="513" t="n">
        <v>0</v>
      </c>
      <c r="D27" s="452" t="n">
        <v>0</v>
      </c>
      <c r="E27" s="514" t="n">
        <v>0</v>
      </c>
      <c r="F27" s="453" t="n">
        <v>0</v>
      </c>
      <c r="G27" s="454" t="n">
        <v>0</v>
      </c>
      <c r="H27" s="456" t="n">
        <v>0</v>
      </c>
      <c r="I27" s="515" t="n">
        <v>0</v>
      </c>
      <c r="J27" s="457" t="n">
        <v>0</v>
      </c>
      <c r="K27" s="518" t="n">
        <v>0</v>
      </c>
      <c r="L27" s="517" t="n">
        <v>0</v>
      </c>
      <c r="M27" s="462"/>
      <c r="N27" s="151"/>
      <c r="O27" s="151"/>
      <c r="P27" s="151"/>
    </row>
    <row r="28" customFormat="false" ht="9" hidden="false" customHeight="true" outlineLevel="0" collapsed="false">
      <c r="A28" s="429"/>
      <c r="B28" s="512" t="n">
        <v>11</v>
      </c>
      <c r="C28" s="513" t="n">
        <v>0</v>
      </c>
      <c r="D28" s="452" t="n">
        <v>48400</v>
      </c>
      <c r="E28" s="514" t="n">
        <v>0</v>
      </c>
      <c r="F28" s="453" t="n">
        <v>3380</v>
      </c>
      <c r="G28" s="454" t="n">
        <v>0</v>
      </c>
      <c r="H28" s="456" t="n">
        <v>0</v>
      </c>
      <c r="I28" s="515" t="n">
        <v>0</v>
      </c>
      <c r="J28" s="457" t="n">
        <v>0</v>
      </c>
      <c r="K28" s="518" t="n">
        <v>9196</v>
      </c>
      <c r="L28" s="517" t="n">
        <v>-42584</v>
      </c>
      <c r="M28" s="462"/>
      <c r="N28" s="151"/>
      <c r="O28" s="151"/>
      <c r="P28" s="151"/>
    </row>
    <row r="29" customFormat="false" ht="9" hidden="false" customHeight="true" outlineLevel="0" collapsed="false">
      <c r="A29" s="429"/>
      <c r="B29" s="512" t="n">
        <v>12</v>
      </c>
      <c r="C29" s="513" t="n">
        <v>65109</v>
      </c>
      <c r="D29" s="452" t="n">
        <v>50709</v>
      </c>
      <c r="E29" s="514" t="n">
        <v>0</v>
      </c>
      <c r="F29" s="453" t="n">
        <v>0</v>
      </c>
      <c r="G29" s="454" t="n">
        <v>68895</v>
      </c>
      <c r="H29" s="456" t="n">
        <v>80790</v>
      </c>
      <c r="I29" s="515" t="n">
        <v>0</v>
      </c>
      <c r="J29" s="457" t="n">
        <v>146235</v>
      </c>
      <c r="K29" s="518" t="n">
        <v>2329677</v>
      </c>
      <c r="L29" s="517" t="n">
        <v>2371989</v>
      </c>
      <c r="M29" s="462"/>
      <c r="N29" s="151"/>
      <c r="O29" s="151"/>
      <c r="P29" s="151"/>
    </row>
    <row r="30" customFormat="false" ht="9" hidden="false" customHeight="true" outlineLevel="0" collapsed="false">
      <c r="A30" s="429"/>
      <c r="B30" s="512" t="n">
        <v>13</v>
      </c>
      <c r="C30" s="513" t="n">
        <v>563104</v>
      </c>
      <c r="D30" s="452" t="n">
        <v>0</v>
      </c>
      <c r="E30" s="514" t="n">
        <v>0</v>
      </c>
      <c r="F30" s="453" t="n">
        <v>0</v>
      </c>
      <c r="G30" s="454" t="n">
        <v>58200</v>
      </c>
      <c r="H30" s="456" t="n">
        <v>0</v>
      </c>
      <c r="I30" s="515" t="n">
        <v>0</v>
      </c>
      <c r="J30" s="457" t="n">
        <v>72185</v>
      </c>
      <c r="K30" s="518" t="n">
        <v>2570064</v>
      </c>
      <c r="L30" s="517" t="n">
        <v>2020945</v>
      </c>
      <c r="M30" s="462"/>
      <c r="N30" s="151"/>
      <c r="O30" s="151"/>
      <c r="P30" s="151"/>
    </row>
    <row r="31" customFormat="false" ht="9" hidden="false" customHeight="true" outlineLevel="0" collapsed="false">
      <c r="A31" s="429"/>
      <c r="B31" s="512"/>
      <c r="C31" s="513"/>
      <c r="D31" s="452"/>
      <c r="E31" s="514"/>
      <c r="F31" s="453"/>
      <c r="G31" s="454"/>
      <c r="H31" s="456"/>
      <c r="I31" s="515"/>
      <c r="J31" s="457"/>
      <c r="K31" s="518"/>
      <c r="L31" s="517"/>
      <c r="M31" s="462"/>
      <c r="N31" s="151"/>
      <c r="O31" s="151"/>
      <c r="P31" s="151"/>
    </row>
    <row r="32" customFormat="false" ht="9" hidden="false" customHeight="true" outlineLevel="0" collapsed="false">
      <c r="A32" s="429"/>
      <c r="B32" s="512"/>
      <c r="C32" s="513"/>
      <c r="D32" s="452"/>
      <c r="E32" s="514"/>
      <c r="F32" s="453"/>
      <c r="G32" s="454"/>
      <c r="H32" s="456"/>
      <c r="I32" s="515"/>
      <c r="J32" s="457"/>
      <c r="K32" s="518"/>
      <c r="L32" s="517"/>
      <c r="M32" s="462"/>
      <c r="N32" s="151"/>
      <c r="O32" s="151"/>
      <c r="P32" s="151"/>
    </row>
    <row r="33" customFormat="false" ht="9" hidden="false" customHeight="true" outlineLevel="0" collapsed="false">
      <c r="A33" s="429"/>
      <c r="B33" s="519"/>
      <c r="C33" s="520"/>
      <c r="D33" s="466"/>
      <c r="E33" s="521"/>
      <c r="F33" s="467"/>
      <c r="G33" s="468"/>
      <c r="H33" s="470"/>
      <c r="I33" s="522"/>
      <c r="J33" s="457"/>
      <c r="K33" s="523"/>
      <c r="L33" s="517"/>
      <c r="M33" s="472"/>
      <c r="N33" s="151"/>
      <c r="O33" s="151"/>
      <c r="P33" s="151"/>
    </row>
    <row r="34" customFormat="false" ht="10.5" hidden="false" customHeight="true" outlineLevel="0" collapsed="false">
      <c r="A34" s="429"/>
      <c r="B34" s="359" t="s">
        <v>48</v>
      </c>
      <c r="C34" s="524" t="n">
        <f aca="false">SUM(C10:C33)</f>
        <v>628213</v>
      </c>
      <c r="D34" s="475" t="n">
        <f aca="false">SUM(D10:D33)</f>
        <v>99109</v>
      </c>
      <c r="E34" s="525" t="n">
        <f aca="false">SUM(E10:E33)</f>
        <v>0</v>
      </c>
      <c r="F34" s="476" t="n">
        <f aca="false">SUM(F10:F33)</f>
        <v>3380</v>
      </c>
      <c r="G34" s="477" t="n">
        <f aca="false">SUM(G10:G33)</f>
        <v>166185</v>
      </c>
      <c r="H34" s="479" t="n">
        <f aca="false">SUM(H10:H33)</f>
        <v>80790</v>
      </c>
      <c r="I34" s="526" t="n">
        <f aca="false">SUM(I10:I33)</f>
        <v>0</v>
      </c>
      <c r="J34" s="480" t="n">
        <f aca="false">SUM(J10:J33)</f>
        <v>218420</v>
      </c>
      <c r="K34" s="527" t="n">
        <f aca="false">SUM(K10:K33)</f>
        <v>4908937</v>
      </c>
      <c r="L34" s="528" t="n">
        <f aca="false">SUM(L10:L33)</f>
        <v>4311260</v>
      </c>
      <c r="M34" s="483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29"/>
      <c r="B35" s="529" t="s">
        <v>48</v>
      </c>
      <c r="C35" s="530" t="n">
        <f aca="false">SUM(C34:G34)</f>
        <v>896887</v>
      </c>
      <c r="D35" s="530"/>
      <c r="E35" s="530"/>
      <c r="F35" s="530"/>
      <c r="G35" s="530"/>
      <c r="H35" s="531" t="n">
        <f aca="false">SUM(H34:K34)</f>
        <v>5208147</v>
      </c>
      <c r="I35" s="531"/>
      <c r="J35" s="531"/>
      <c r="K35" s="531"/>
      <c r="L35" s="486"/>
      <c r="M35" s="178"/>
      <c r="N35" s="178"/>
      <c r="O35" s="151"/>
      <c r="P35" s="151"/>
      <c r="Q35" s="151"/>
    </row>
    <row r="36" customFormat="false" ht="6" hidden="false" customHeight="true" outlineLevel="0" collapsed="false">
      <c r="B36" s="286"/>
      <c r="C36" s="286"/>
      <c r="O36" s="151"/>
      <c r="P36" s="151"/>
      <c r="Q36" s="151"/>
    </row>
    <row r="37" customFormat="false" ht="12" hidden="false" customHeight="true" outlineLevel="0" collapsed="false">
      <c r="C37" s="492" t="s">
        <v>128</v>
      </c>
      <c r="D37" s="492"/>
      <c r="E37" s="492"/>
      <c r="F37" s="492"/>
      <c r="G37" s="492"/>
      <c r="H37" s="493" t="s">
        <v>129</v>
      </c>
      <c r="I37" s="493"/>
      <c r="J37" s="493"/>
      <c r="K37" s="493"/>
      <c r="L37" s="428"/>
      <c r="M37" s="428"/>
      <c r="N37" s="194"/>
      <c r="O37" s="194"/>
      <c r="P37" s="151"/>
    </row>
    <row r="38" customFormat="false" ht="23.25" hidden="false" customHeight="true" outlineLevel="0" collapsed="false">
      <c r="A38" s="488" t="s">
        <v>7</v>
      </c>
      <c r="B38" s="494" t="s">
        <v>130</v>
      </c>
      <c r="C38" s="495" t="s">
        <v>141</v>
      </c>
      <c r="D38" s="496" t="s">
        <v>132</v>
      </c>
      <c r="E38" s="497" t="s">
        <v>133</v>
      </c>
      <c r="F38" s="498" t="s">
        <v>134</v>
      </c>
      <c r="G38" s="499" t="s">
        <v>135</v>
      </c>
      <c r="H38" s="500" t="s">
        <v>136</v>
      </c>
      <c r="I38" s="501" t="s">
        <v>137</v>
      </c>
      <c r="J38" s="502" t="s">
        <v>138</v>
      </c>
      <c r="K38" s="503" t="s">
        <v>139</v>
      </c>
      <c r="L38" s="532" t="s">
        <v>140</v>
      </c>
      <c r="M38" s="438" t="s">
        <v>77</v>
      </c>
      <c r="N38" s="151"/>
      <c r="O38" s="151"/>
      <c r="P38" s="151"/>
    </row>
    <row r="39" customFormat="false" ht="9" hidden="false" customHeight="true" outlineLevel="0" collapsed="false">
      <c r="A39" s="488"/>
      <c r="B39" s="505" t="n">
        <v>16</v>
      </c>
      <c r="C39" s="506" t="n">
        <v>0</v>
      </c>
      <c r="D39" s="441" t="n">
        <v>0</v>
      </c>
      <c r="E39" s="507" t="n">
        <v>0</v>
      </c>
      <c r="F39" s="442" t="n">
        <v>0</v>
      </c>
      <c r="G39" s="443" t="n">
        <v>0</v>
      </c>
      <c r="H39" s="445" t="n">
        <v>0</v>
      </c>
      <c r="I39" s="508" t="n">
        <v>0</v>
      </c>
      <c r="J39" s="446" t="n">
        <v>0</v>
      </c>
      <c r="K39" s="509" t="n">
        <v>0</v>
      </c>
      <c r="L39" s="510" t="n">
        <v>0</v>
      </c>
      <c r="M39" s="449"/>
      <c r="N39" s="151"/>
      <c r="O39" s="151"/>
      <c r="P39" s="151"/>
    </row>
    <row r="40" customFormat="false" ht="9" hidden="false" customHeight="true" outlineLevel="0" collapsed="false">
      <c r="A40" s="488"/>
      <c r="B40" s="512" t="n">
        <v>19</v>
      </c>
      <c r="C40" s="513" t="n">
        <v>0</v>
      </c>
      <c r="D40" s="452" t="n">
        <v>0</v>
      </c>
      <c r="E40" s="514" t="n">
        <v>0</v>
      </c>
      <c r="F40" s="453" t="n">
        <v>0</v>
      </c>
      <c r="G40" s="454" t="n">
        <v>0</v>
      </c>
      <c r="H40" s="456" t="n">
        <v>0</v>
      </c>
      <c r="I40" s="515" t="n">
        <v>0</v>
      </c>
      <c r="J40" s="457" t="n">
        <v>0</v>
      </c>
      <c r="K40" s="516" t="n">
        <v>0</v>
      </c>
      <c r="L40" s="517" t="n">
        <v>0</v>
      </c>
      <c r="M40" s="460"/>
      <c r="N40" s="151"/>
      <c r="O40" s="151"/>
      <c r="P40" s="151"/>
    </row>
    <row r="41" customFormat="false" ht="9" hidden="false" customHeight="true" outlineLevel="0" collapsed="false">
      <c r="A41" s="488"/>
      <c r="B41" s="512" t="n">
        <v>20</v>
      </c>
      <c r="C41" s="513" t="n">
        <v>0</v>
      </c>
      <c r="D41" s="452" t="n">
        <v>0</v>
      </c>
      <c r="E41" s="514" t="n">
        <v>0</v>
      </c>
      <c r="F41" s="453" t="n">
        <v>0</v>
      </c>
      <c r="G41" s="454" t="n">
        <v>0</v>
      </c>
      <c r="H41" s="456" t="n">
        <v>0</v>
      </c>
      <c r="I41" s="515" t="n">
        <v>0</v>
      </c>
      <c r="J41" s="457" t="n">
        <v>0</v>
      </c>
      <c r="K41" s="516" t="n">
        <v>0</v>
      </c>
      <c r="L41" s="517" t="n">
        <v>0</v>
      </c>
      <c r="M41" s="460"/>
      <c r="N41" s="151"/>
      <c r="O41" s="151"/>
      <c r="P41" s="151"/>
    </row>
    <row r="42" customFormat="false" ht="9" hidden="false" customHeight="true" outlineLevel="0" collapsed="false">
      <c r="A42" s="488"/>
      <c r="B42" s="512" t="n">
        <v>21</v>
      </c>
      <c r="C42" s="513" t="n">
        <v>0</v>
      </c>
      <c r="D42" s="452" t="n">
        <v>0</v>
      </c>
      <c r="E42" s="514" t="n">
        <v>0</v>
      </c>
      <c r="F42" s="453" t="n">
        <v>0</v>
      </c>
      <c r="G42" s="454" t="n">
        <v>0</v>
      </c>
      <c r="H42" s="456" t="n">
        <v>0</v>
      </c>
      <c r="I42" s="515" t="n">
        <v>0</v>
      </c>
      <c r="J42" s="457" t="n">
        <v>0</v>
      </c>
      <c r="K42" s="516" t="n">
        <v>0</v>
      </c>
      <c r="L42" s="517" t="n">
        <v>0</v>
      </c>
      <c r="M42" s="460"/>
      <c r="N42" s="151"/>
      <c r="O42" s="151"/>
      <c r="P42" s="151"/>
    </row>
    <row r="43" customFormat="false" ht="9" hidden="false" customHeight="true" outlineLevel="0" collapsed="false">
      <c r="A43" s="488"/>
      <c r="B43" s="512" t="n">
        <v>22</v>
      </c>
      <c r="C43" s="513" t="n">
        <v>0</v>
      </c>
      <c r="D43" s="452" t="n">
        <v>0</v>
      </c>
      <c r="E43" s="514" t="n">
        <v>0</v>
      </c>
      <c r="F43" s="453" t="n">
        <v>0</v>
      </c>
      <c r="G43" s="454" t="n">
        <v>0</v>
      </c>
      <c r="H43" s="456" t="n">
        <v>0</v>
      </c>
      <c r="I43" s="515" t="n">
        <v>0</v>
      </c>
      <c r="J43" s="457" t="n">
        <v>0</v>
      </c>
      <c r="K43" s="518" t="n">
        <v>0</v>
      </c>
      <c r="L43" s="517" t="n">
        <v>0</v>
      </c>
      <c r="M43" s="462"/>
      <c r="N43" s="151"/>
      <c r="O43" s="151"/>
      <c r="P43" s="151"/>
    </row>
    <row r="44" customFormat="false" ht="9" hidden="false" customHeight="true" outlineLevel="0" collapsed="false">
      <c r="A44" s="488"/>
      <c r="B44" s="512" t="n">
        <v>23</v>
      </c>
      <c r="C44" s="513" t="n">
        <v>0</v>
      </c>
      <c r="D44" s="452" t="n">
        <v>0</v>
      </c>
      <c r="E44" s="514" t="n">
        <v>0</v>
      </c>
      <c r="F44" s="453" t="n">
        <v>0</v>
      </c>
      <c r="G44" s="454" t="n">
        <v>0</v>
      </c>
      <c r="H44" s="456" t="n">
        <v>0</v>
      </c>
      <c r="I44" s="515" t="n">
        <v>0</v>
      </c>
      <c r="J44" s="457" t="n">
        <v>0</v>
      </c>
      <c r="K44" s="518" t="n">
        <v>0</v>
      </c>
      <c r="L44" s="517" t="n">
        <v>0</v>
      </c>
      <c r="M44" s="462"/>
      <c r="N44" s="151"/>
      <c r="O44" s="151"/>
      <c r="P44" s="151"/>
    </row>
    <row r="45" customFormat="false" ht="9" hidden="false" customHeight="true" outlineLevel="0" collapsed="false">
      <c r="A45" s="488"/>
      <c r="B45" s="512" t="n">
        <v>26</v>
      </c>
      <c r="C45" s="513" t="n">
        <v>0</v>
      </c>
      <c r="D45" s="452" t="n">
        <v>0</v>
      </c>
      <c r="E45" s="514" t="n">
        <v>0</v>
      </c>
      <c r="F45" s="453" t="n">
        <v>0</v>
      </c>
      <c r="G45" s="454" t="n">
        <v>0</v>
      </c>
      <c r="H45" s="456" t="n">
        <v>0</v>
      </c>
      <c r="I45" s="515" t="n">
        <v>0</v>
      </c>
      <c r="J45" s="457" t="n">
        <v>0</v>
      </c>
      <c r="K45" s="518" t="n">
        <v>0</v>
      </c>
      <c r="L45" s="517" t="n">
        <v>0</v>
      </c>
      <c r="M45" s="462"/>
      <c r="N45" s="151"/>
      <c r="O45" s="151"/>
      <c r="P45" s="151"/>
    </row>
    <row r="46" customFormat="false" ht="9" hidden="false" customHeight="true" outlineLevel="0" collapsed="false">
      <c r="A46" s="488"/>
      <c r="B46" s="512" t="n">
        <v>27</v>
      </c>
      <c r="C46" s="513" t="n">
        <v>0</v>
      </c>
      <c r="D46" s="452" t="n">
        <v>0</v>
      </c>
      <c r="E46" s="514" t="n">
        <v>0</v>
      </c>
      <c r="F46" s="453" t="n">
        <v>0</v>
      </c>
      <c r="G46" s="454" t="n">
        <v>0</v>
      </c>
      <c r="H46" s="456" t="n">
        <v>0</v>
      </c>
      <c r="I46" s="515" t="n">
        <v>0</v>
      </c>
      <c r="J46" s="457" t="n">
        <v>0</v>
      </c>
      <c r="K46" s="518" t="n">
        <v>0</v>
      </c>
      <c r="L46" s="517" t="n">
        <v>0</v>
      </c>
      <c r="M46" s="462"/>
      <c r="N46" s="151"/>
      <c r="O46" s="151"/>
      <c r="P46" s="151"/>
    </row>
    <row r="47" customFormat="false" ht="9" hidden="false" customHeight="true" outlineLevel="0" collapsed="false">
      <c r="A47" s="488"/>
      <c r="B47" s="512" t="n">
        <v>28</v>
      </c>
      <c r="C47" s="513" t="n">
        <v>0</v>
      </c>
      <c r="D47" s="452" t="n">
        <v>0</v>
      </c>
      <c r="E47" s="514" t="n">
        <v>0</v>
      </c>
      <c r="F47" s="453" t="n">
        <v>0</v>
      </c>
      <c r="G47" s="454" t="n">
        <v>0</v>
      </c>
      <c r="H47" s="456" t="n">
        <v>0</v>
      </c>
      <c r="I47" s="515" t="n">
        <v>0</v>
      </c>
      <c r="J47" s="457" t="n">
        <v>0</v>
      </c>
      <c r="K47" s="518" t="n">
        <v>0</v>
      </c>
      <c r="L47" s="517" t="n">
        <v>0</v>
      </c>
      <c r="M47" s="462"/>
      <c r="N47" s="151"/>
      <c r="O47" s="151"/>
      <c r="P47" s="151"/>
    </row>
    <row r="48" customFormat="false" ht="9" hidden="false" customHeight="true" outlineLevel="0" collapsed="false">
      <c r="A48" s="488"/>
      <c r="B48" s="512" t="n">
        <v>29</v>
      </c>
      <c r="C48" s="513" t="n">
        <v>0</v>
      </c>
      <c r="D48" s="452" t="n">
        <v>0</v>
      </c>
      <c r="E48" s="514" t="n">
        <v>0</v>
      </c>
      <c r="F48" s="453" t="n">
        <v>0</v>
      </c>
      <c r="G48" s="454" t="n">
        <v>0</v>
      </c>
      <c r="H48" s="456" t="n">
        <v>0</v>
      </c>
      <c r="I48" s="515" t="n">
        <v>0</v>
      </c>
      <c r="J48" s="457" t="n">
        <v>0</v>
      </c>
      <c r="K48" s="518" t="n">
        <v>0</v>
      </c>
      <c r="L48" s="517" t="n">
        <v>0</v>
      </c>
      <c r="M48" s="462"/>
      <c r="N48" s="151"/>
      <c r="O48" s="151"/>
      <c r="P48" s="151"/>
    </row>
    <row r="49" customFormat="false" ht="9" hidden="false" customHeight="true" outlineLevel="0" collapsed="false">
      <c r="A49" s="488"/>
      <c r="B49" s="512" t="n">
        <v>30</v>
      </c>
      <c r="C49" s="513" t="n">
        <v>0</v>
      </c>
      <c r="D49" s="452" t="n">
        <v>0</v>
      </c>
      <c r="E49" s="514" t="n">
        <v>0</v>
      </c>
      <c r="F49" s="453" t="n">
        <v>0</v>
      </c>
      <c r="G49" s="454" t="n">
        <v>0</v>
      </c>
      <c r="H49" s="456" t="n">
        <v>0</v>
      </c>
      <c r="I49" s="515" t="n">
        <v>0</v>
      </c>
      <c r="J49" s="457" t="n">
        <v>0</v>
      </c>
      <c r="K49" s="518" t="n">
        <v>0</v>
      </c>
      <c r="L49" s="517" t="n">
        <v>0</v>
      </c>
      <c r="M49" s="462"/>
      <c r="N49" s="151"/>
      <c r="O49" s="151"/>
      <c r="P49" s="151"/>
    </row>
    <row r="50" customFormat="false" ht="9" hidden="false" customHeight="true" outlineLevel="0" collapsed="false">
      <c r="A50" s="488"/>
      <c r="B50" s="512" t="n">
        <v>2</v>
      </c>
      <c r="C50" s="513" t="n">
        <v>0</v>
      </c>
      <c r="D50" s="452" t="n">
        <v>0</v>
      </c>
      <c r="E50" s="514" t="n">
        <v>0</v>
      </c>
      <c r="F50" s="453" t="n">
        <v>0</v>
      </c>
      <c r="G50" s="454" t="n">
        <v>0</v>
      </c>
      <c r="H50" s="456" t="n">
        <v>0</v>
      </c>
      <c r="I50" s="515" t="n">
        <v>0</v>
      </c>
      <c r="J50" s="457" t="n">
        <v>0</v>
      </c>
      <c r="K50" s="518" t="n">
        <v>0</v>
      </c>
      <c r="L50" s="517" t="n">
        <v>0</v>
      </c>
      <c r="M50" s="462"/>
      <c r="N50" s="151"/>
      <c r="O50" s="151"/>
      <c r="P50" s="151"/>
    </row>
    <row r="51" customFormat="false" ht="9" hidden="false" customHeight="true" outlineLevel="0" collapsed="false">
      <c r="A51" s="488"/>
      <c r="B51" s="512" t="n">
        <v>3</v>
      </c>
      <c r="C51" s="513" t="n">
        <v>0</v>
      </c>
      <c r="D51" s="452" t="n">
        <v>0</v>
      </c>
      <c r="E51" s="514" t="n">
        <v>0</v>
      </c>
      <c r="F51" s="453" t="n">
        <v>0</v>
      </c>
      <c r="G51" s="454" t="n">
        <v>0</v>
      </c>
      <c r="H51" s="456" t="n">
        <v>0</v>
      </c>
      <c r="I51" s="515" t="n">
        <v>0</v>
      </c>
      <c r="J51" s="457" t="n">
        <v>0</v>
      </c>
      <c r="K51" s="518" t="n">
        <v>0</v>
      </c>
      <c r="L51" s="517" t="n">
        <v>0</v>
      </c>
      <c r="M51" s="462"/>
      <c r="N51" s="151"/>
      <c r="O51" s="151"/>
      <c r="P51" s="151"/>
    </row>
    <row r="52" customFormat="false" ht="9" hidden="false" customHeight="true" outlineLevel="0" collapsed="false">
      <c r="A52" s="488"/>
      <c r="B52" s="512" t="n">
        <v>4</v>
      </c>
      <c r="C52" s="513" t="n">
        <v>0</v>
      </c>
      <c r="D52" s="452" t="n">
        <v>0</v>
      </c>
      <c r="E52" s="514" t="n">
        <v>0</v>
      </c>
      <c r="F52" s="453" t="n">
        <v>0</v>
      </c>
      <c r="G52" s="454" t="n">
        <v>0</v>
      </c>
      <c r="H52" s="456" t="n">
        <v>0</v>
      </c>
      <c r="I52" s="515" t="n">
        <v>0</v>
      </c>
      <c r="J52" s="457" t="n">
        <v>0</v>
      </c>
      <c r="K52" s="518" t="n">
        <v>0</v>
      </c>
      <c r="L52" s="517" t="n">
        <v>0</v>
      </c>
      <c r="M52" s="462"/>
      <c r="N52" s="151"/>
      <c r="O52" s="151"/>
      <c r="P52" s="151"/>
    </row>
    <row r="53" customFormat="false" ht="9" hidden="false" customHeight="true" outlineLevel="0" collapsed="false">
      <c r="A53" s="488"/>
      <c r="B53" s="512" t="n">
        <v>5</v>
      </c>
      <c r="C53" s="513" t="n">
        <v>0</v>
      </c>
      <c r="D53" s="452" t="n">
        <v>0</v>
      </c>
      <c r="E53" s="514" t="n">
        <v>0</v>
      </c>
      <c r="F53" s="453" t="n">
        <v>0</v>
      </c>
      <c r="G53" s="454" t="n">
        <v>0</v>
      </c>
      <c r="H53" s="456" t="n">
        <v>0</v>
      </c>
      <c r="I53" s="515" t="n">
        <v>0</v>
      </c>
      <c r="J53" s="457" t="n">
        <v>0</v>
      </c>
      <c r="K53" s="518" t="n">
        <v>0</v>
      </c>
      <c r="L53" s="517" t="n">
        <v>0</v>
      </c>
      <c r="M53" s="462"/>
      <c r="N53" s="151"/>
      <c r="O53" s="151"/>
      <c r="P53" s="151"/>
    </row>
    <row r="54" customFormat="false" ht="9" hidden="false" customHeight="true" outlineLevel="0" collapsed="false">
      <c r="A54" s="488"/>
      <c r="B54" s="512" t="n">
        <v>6</v>
      </c>
      <c r="C54" s="513" t="n">
        <v>0</v>
      </c>
      <c r="D54" s="452" t="n">
        <v>0</v>
      </c>
      <c r="E54" s="514" t="n">
        <v>0</v>
      </c>
      <c r="F54" s="453" t="n">
        <v>0</v>
      </c>
      <c r="G54" s="454" t="n">
        <v>0</v>
      </c>
      <c r="H54" s="456" t="n">
        <v>0</v>
      </c>
      <c r="I54" s="515" t="n">
        <v>0</v>
      </c>
      <c r="J54" s="457" t="n">
        <v>0</v>
      </c>
      <c r="K54" s="518" t="n">
        <v>0</v>
      </c>
      <c r="L54" s="517" t="n">
        <v>0</v>
      </c>
      <c r="M54" s="462"/>
      <c r="N54" s="151"/>
      <c r="O54" s="151"/>
      <c r="P54" s="151"/>
    </row>
    <row r="55" customFormat="false" ht="9" hidden="false" customHeight="true" outlineLevel="0" collapsed="false">
      <c r="A55" s="488"/>
      <c r="B55" s="512" t="n">
        <v>9</v>
      </c>
      <c r="C55" s="513" t="n">
        <v>0</v>
      </c>
      <c r="D55" s="452" t="n">
        <v>0</v>
      </c>
      <c r="E55" s="514" t="n">
        <v>0</v>
      </c>
      <c r="F55" s="453" t="n">
        <v>0</v>
      </c>
      <c r="G55" s="454" t="n">
        <v>0</v>
      </c>
      <c r="H55" s="456" t="n">
        <v>0</v>
      </c>
      <c r="I55" s="515" t="n">
        <v>0</v>
      </c>
      <c r="J55" s="457" t="n">
        <v>0</v>
      </c>
      <c r="K55" s="518" t="n">
        <v>0</v>
      </c>
      <c r="L55" s="517" t="n">
        <v>0</v>
      </c>
      <c r="M55" s="462"/>
      <c r="N55" s="151"/>
      <c r="O55" s="151"/>
      <c r="P55" s="151"/>
    </row>
    <row r="56" customFormat="false" ht="9" hidden="false" customHeight="true" outlineLevel="0" collapsed="false">
      <c r="A56" s="488"/>
      <c r="B56" s="512" t="n">
        <v>10</v>
      </c>
      <c r="C56" s="513" t="n">
        <v>0</v>
      </c>
      <c r="D56" s="452" t="n">
        <v>0</v>
      </c>
      <c r="E56" s="514" t="n">
        <v>0</v>
      </c>
      <c r="F56" s="453" t="n">
        <v>0</v>
      </c>
      <c r="G56" s="454" t="n">
        <v>0</v>
      </c>
      <c r="H56" s="456" t="n">
        <v>0</v>
      </c>
      <c r="I56" s="515" t="n">
        <v>0</v>
      </c>
      <c r="J56" s="457" t="n">
        <v>0</v>
      </c>
      <c r="K56" s="518" t="n">
        <v>0</v>
      </c>
      <c r="L56" s="517" t="n">
        <v>0</v>
      </c>
      <c r="M56" s="462"/>
      <c r="N56" s="151"/>
      <c r="O56" s="151"/>
      <c r="P56" s="151"/>
    </row>
    <row r="57" customFormat="false" ht="9" hidden="false" customHeight="true" outlineLevel="0" collapsed="false">
      <c r="A57" s="488"/>
      <c r="B57" s="512" t="n">
        <v>11</v>
      </c>
      <c r="C57" s="513" t="n">
        <v>0</v>
      </c>
      <c r="D57" s="452" t="n">
        <v>0</v>
      </c>
      <c r="E57" s="514" t="n">
        <v>0</v>
      </c>
      <c r="F57" s="453" t="n">
        <v>0</v>
      </c>
      <c r="G57" s="454" t="n">
        <v>9840</v>
      </c>
      <c r="H57" s="456" t="n">
        <v>16499</v>
      </c>
      <c r="I57" s="515" t="n">
        <v>0</v>
      </c>
      <c r="J57" s="457" t="n">
        <v>3380</v>
      </c>
      <c r="K57" s="518" t="n">
        <v>4568</v>
      </c>
      <c r="L57" s="517" t="n">
        <v>14607</v>
      </c>
      <c r="M57" s="462"/>
      <c r="N57" s="151"/>
      <c r="O57" s="151"/>
      <c r="P57" s="151"/>
    </row>
    <row r="58" customFormat="false" ht="9" hidden="false" customHeight="true" outlineLevel="0" collapsed="false">
      <c r="A58" s="488"/>
      <c r="B58" s="512" t="n">
        <v>12</v>
      </c>
      <c r="C58" s="513" t="n">
        <v>255435</v>
      </c>
      <c r="D58" s="452" t="n">
        <v>0</v>
      </c>
      <c r="E58" s="514" t="n">
        <v>0</v>
      </c>
      <c r="F58" s="453" t="n">
        <v>0</v>
      </c>
      <c r="G58" s="454" t="n">
        <v>0</v>
      </c>
      <c r="H58" s="456" t="n">
        <v>0</v>
      </c>
      <c r="I58" s="515" t="n">
        <v>0</v>
      </c>
      <c r="J58" s="457" t="n">
        <v>0</v>
      </c>
      <c r="K58" s="518" t="n">
        <v>2266599</v>
      </c>
      <c r="L58" s="517" t="n">
        <v>2011164</v>
      </c>
      <c r="M58" s="462"/>
      <c r="N58" s="151"/>
      <c r="O58" s="151"/>
      <c r="P58" s="151"/>
    </row>
    <row r="59" customFormat="false" ht="9" hidden="false" customHeight="true" outlineLevel="0" collapsed="false">
      <c r="A59" s="488"/>
      <c r="B59" s="512" t="n">
        <v>13</v>
      </c>
      <c r="C59" s="513" t="n">
        <v>0</v>
      </c>
      <c r="D59" s="452" t="n">
        <v>0</v>
      </c>
      <c r="E59" s="514" t="n">
        <v>0</v>
      </c>
      <c r="F59" s="453" t="n">
        <v>0</v>
      </c>
      <c r="G59" s="454" t="n">
        <v>0</v>
      </c>
      <c r="H59" s="456" t="n">
        <v>0</v>
      </c>
      <c r="I59" s="515" t="n">
        <v>0</v>
      </c>
      <c r="J59" s="457" t="n">
        <v>0</v>
      </c>
      <c r="K59" s="518" t="n">
        <v>1380869</v>
      </c>
      <c r="L59" s="517" t="n">
        <v>1380869</v>
      </c>
      <c r="M59" s="462"/>
      <c r="N59" s="151"/>
      <c r="O59" s="151"/>
      <c r="P59" s="151"/>
    </row>
    <row r="60" customFormat="false" ht="9" hidden="false" customHeight="true" outlineLevel="0" collapsed="false">
      <c r="A60" s="488"/>
      <c r="B60" s="512"/>
      <c r="C60" s="513"/>
      <c r="D60" s="452"/>
      <c r="E60" s="514"/>
      <c r="F60" s="453"/>
      <c r="G60" s="454"/>
      <c r="H60" s="456"/>
      <c r="I60" s="515"/>
      <c r="J60" s="457"/>
      <c r="K60" s="518"/>
      <c r="L60" s="517"/>
      <c r="M60" s="462"/>
      <c r="N60" s="151"/>
      <c r="O60" s="151"/>
      <c r="P60" s="151"/>
    </row>
    <row r="61" customFormat="false" ht="9" hidden="false" customHeight="true" outlineLevel="0" collapsed="false">
      <c r="A61" s="488"/>
      <c r="B61" s="512"/>
      <c r="C61" s="513"/>
      <c r="D61" s="452"/>
      <c r="E61" s="514"/>
      <c r="F61" s="453"/>
      <c r="G61" s="454"/>
      <c r="H61" s="456"/>
      <c r="I61" s="515"/>
      <c r="J61" s="457"/>
      <c r="K61" s="518"/>
      <c r="L61" s="517"/>
      <c r="M61" s="462"/>
      <c r="N61" s="151"/>
      <c r="O61" s="151"/>
      <c r="P61" s="151"/>
    </row>
    <row r="62" customFormat="false" ht="9" hidden="false" customHeight="true" outlineLevel="0" collapsed="false">
      <c r="A62" s="488"/>
      <c r="B62" s="519"/>
      <c r="C62" s="520"/>
      <c r="D62" s="466"/>
      <c r="E62" s="521"/>
      <c r="F62" s="467"/>
      <c r="G62" s="468"/>
      <c r="H62" s="470"/>
      <c r="I62" s="522"/>
      <c r="J62" s="457"/>
      <c r="K62" s="523"/>
      <c r="L62" s="533"/>
      <c r="M62" s="472"/>
      <c r="N62" s="151"/>
      <c r="O62" s="151"/>
      <c r="P62" s="151"/>
    </row>
    <row r="63" customFormat="false" ht="10.5" hidden="false" customHeight="true" outlineLevel="0" collapsed="false">
      <c r="A63" s="488"/>
      <c r="B63" s="359" t="s">
        <v>48</v>
      </c>
      <c r="C63" s="524" t="n">
        <f aca="false">SUM(C39:C62)</f>
        <v>255435</v>
      </c>
      <c r="D63" s="475" t="n">
        <f aca="false">SUM(D39:D62)</f>
        <v>0</v>
      </c>
      <c r="E63" s="525" t="n">
        <f aca="false">SUM(E39:E62)</f>
        <v>0</v>
      </c>
      <c r="F63" s="476" t="n">
        <f aca="false">SUM(F39:F62)</f>
        <v>0</v>
      </c>
      <c r="G63" s="477" t="n">
        <f aca="false">SUM(G39:G62)</f>
        <v>9840</v>
      </c>
      <c r="H63" s="479" t="n">
        <f aca="false">SUM(H39:H62)</f>
        <v>16499</v>
      </c>
      <c r="I63" s="526" t="n">
        <f aca="false">SUM(I39:I62)</f>
        <v>0</v>
      </c>
      <c r="J63" s="480" t="n">
        <f aca="false">SUM(J39:J62)</f>
        <v>3380</v>
      </c>
      <c r="K63" s="527" t="n">
        <f aca="false">SUM(K39:K62)</f>
        <v>3652036</v>
      </c>
      <c r="L63" s="528" t="n">
        <f aca="false">SUM(L39:L62)</f>
        <v>3406640</v>
      </c>
      <c r="M63" s="483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88"/>
      <c r="B64" s="529" t="s">
        <v>48</v>
      </c>
      <c r="C64" s="530" t="n">
        <f aca="false">SUM(C63:G63)</f>
        <v>265275</v>
      </c>
      <c r="D64" s="530"/>
      <c r="E64" s="530"/>
      <c r="F64" s="530"/>
      <c r="G64" s="530"/>
      <c r="H64" s="531" t="n">
        <f aca="false">SUM(H63:K63)</f>
        <v>3671915</v>
      </c>
      <c r="I64" s="531"/>
      <c r="J64" s="531"/>
      <c r="K64" s="531"/>
      <c r="L64" s="486"/>
      <c r="M64" s="178"/>
      <c r="N64" s="178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2" t="s">
        <v>128</v>
      </c>
      <c r="D66" s="492"/>
      <c r="E66" s="492"/>
      <c r="F66" s="492"/>
      <c r="G66" s="492"/>
      <c r="H66" s="493" t="s">
        <v>129</v>
      </c>
      <c r="I66" s="493"/>
      <c r="J66" s="493"/>
      <c r="K66" s="493"/>
      <c r="L66" s="428"/>
      <c r="M66" s="428"/>
      <c r="N66" s="194"/>
      <c r="O66" s="194"/>
      <c r="P66" s="151"/>
    </row>
    <row r="67" customFormat="false" ht="23.25" hidden="false" customHeight="true" outlineLevel="0" collapsed="false">
      <c r="A67" s="490" t="s">
        <v>8</v>
      </c>
      <c r="B67" s="494" t="s">
        <v>130</v>
      </c>
      <c r="C67" s="495" t="s">
        <v>141</v>
      </c>
      <c r="D67" s="496" t="s">
        <v>132</v>
      </c>
      <c r="E67" s="497" t="s">
        <v>133</v>
      </c>
      <c r="F67" s="498" t="s">
        <v>134</v>
      </c>
      <c r="G67" s="499" t="s">
        <v>135</v>
      </c>
      <c r="H67" s="500" t="s">
        <v>136</v>
      </c>
      <c r="I67" s="501" t="s">
        <v>137</v>
      </c>
      <c r="J67" s="502" t="s">
        <v>138</v>
      </c>
      <c r="K67" s="503" t="s">
        <v>139</v>
      </c>
      <c r="L67" s="532" t="s">
        <v>140</v>
      </c>
      <c r="M67" s="438" t="s">
        <v>77</v>
      </c>
      <c r="N67" s="151"/>
      <c r="O67" s="151"/>
      <c r="P67" s="151"/>
    </row>
    <row r="68" customFormat="false" ht="9" hidden="false" customHeight="true" outlineLevel="0" collapsed="false">
      <c r="A68" s="490"/>
      <c r="B68" s="505" t="n">
        <v>16</v>
      </c>
      <c r="C68" s="506" t="n">
        <v>0</v>
      </c>
      <c r="D68" s="441" t="n">
        <v>0</v>
      </c>
      <c r="E68" s="507" t="n">
        <v>0</v>
      </c>
      <c r="F68" s="442" t="n">
        <v>0</v>
      </c>
      <c r="G68" s="443" t="n">
        <v>0</v>
      </c>
      <c r="H68" s="445" t="n">
        <v>0</v>
      </c>
      <c r="I68" s="508" t="n">
        <v>0</v>
      </c>
      <c r="J68" s="446" t="n">
        <v>0</v>
      </c>
      <c r="K68" s="509" t="n">
        <v>0</v>
      </c>
      <c r="L68" s="510" t="n">
        <v>0</v>
      </c>
      <c r="M68" s="449"/>
      <c r="N68" s="151"/>
      <c r="O68" s="151"/>
      <c r="P68" s="151"/>
    </row>
    <row r="69" customFormat="false" ht="9" hidden="false" customHeight="true" outlineLevel="0" collapsed="false">
      <c r="A69" s="490"/>
      <c r="B69" s="512" t="n">
        <v>19</v>
      </c>
      <c r="C69" s="513" t="n">
        <v>0</v>
      </c>
      <c r="D69" s="452" t="n">
        <v>0</v>
      </c>
      <c r="E69" s="514" t="n">
        <v>0</v>
      </c>
      <c r="F69" s="453" t="n">
        <v>0</v>
      </c>
      <c r="G69" s="454" t="n">
        <v>0</v>
      </c>
      <c r="H69" s="456" t="n">
        <v>0</v>
      </c>
      <c r="I69" s="515" t="n">
        <v>0</v>
      </c>
      <c r="J69" s="457" t="n">
        <v>0</v>
      </c>
      <c r="K69" s="516" t="n">
        <v>0</v>
      </c>
      <c r="L69" s="517" t="n">
        <v>0</v>
      </c>
      <c r="M69" s="460"/>
      <c r="N69" s="151"/>
      <c r="O69" s="151"/>
      <c r="P69" s="151"/>
    </row>
    <row r="70" customFormat="false" ht="9" hidden="false" customHeight="true" outlineLevel="0" collapsed="false">
      <c r="A70" s="490"/>
      <c r="B70" s="512" t="n">
        <v>20</v>
      </c>
      <c r="C70" s="513" t="n">
        <v>0</v>
      </c>
      <c r="D70" s="452" t="n">
        <v>0</v>
      </c>
      <c r="E70" s="514" t="n">
        <v>0</v>
      </c>
      <c r="F70" s="453" t="n">
        <v>0</v>
      </c>
      <c r="G70" s="454" t="n">
        <v>0</v>
      </c>
      <c r="H70" s="456" t="n">
        <v>0</v>
      </c>
      <c r="I70" s="515" t="n">
        <v>0</v>
      </c>
      <c r="J70" s="457" t="n">
        <v>0</v>
      </c>
      <c r="K70" s="516" t="n">
        <v>0</v>
      </c>
      <c r="L70" s="517" t="n">
        <v>0</v>
      </c>
      <c r="M70" s="460"/>
      <c r="N70" s="151"/>
      <c r="O70" s="151"/>
      <c r="P70" s="151"/>
    </row>
    <row r="71" customFormat="false" ht="9" hidden="false" customHeight="true" outlineLevel="0" collapsed="false">
      <c r="A71" s="490"/>
      <c r="B71" s="512" t="n">
        <v>21</v>
      </c>
      <c r="C71" s="513" t="n">
        <v>0</v>
      </c>
      <c r="D71" s="452" t="n">
        <v>0</v>
      </c>
      <c r="E71" s="514" t="n">
        <v>0</v>
      </c>
      <c r="F71" s="453" t="n">
        <v>0</v>
      </c>
      <c r="G71" s="454" t="n">
        <v>0</v>
      </c>
      <c r="H71" s="456" t="n">
        <v>0</v>
      </c>
      <c r="I71" s="515" t="n">
        <v>0</v>
      </c>
      <c r="J71" s="457" t="n">
        <v>0</v>
      </c>
      <c r="K71" s="516" t="n">
        <v>0</v>
      </c>
      <c r="L71" s="517" t="n">
        <v>0</v>
      </c>
      <c r="M71" s="460"/>
      <c r="N71" s="151"/>
      <c r="O71" s="151"/>
      <c r="P71" s="151"/>
    </row>
    <row r="72" customFormat="false" ht="9" hidden="false" customHeight="true" outlineLevel="0" collapsed="false">
      <c r="A72" s="490"/>
      <c r="B72" s="512" t="n">
        <v>22</v>
      </c>
      <c r="C72" s="513" t="n">
        <v>0</v>
      </c>
      <c r="D72" s="452" t="n">
        <v>0</v>
      </c>
      <c r="E72" s="514" t="n">
        <v>0</v>
      </c>
      <c r="F72" s="453" t="n">
        <v>0</v>
      </c>
      <c r="G72" s="454" t="n">
        <v>0</v>
      </c>
      <c r="H72" s="456" t="n">
        <v>0</v>
      </c>
      <c r="I72" s="515" t="n">
        <v>0</v>
      </c>
      <c r="J72" s="457" t="n">
        <v>0</v>
      </c>
      <c r="K72" s="518" t="n">
        <v>0</v>
      </c>
      <c r="L72" s="517" t="n">
        <v>0</v>
      </c>
      <c r="M72" s="462"/>
      <c r="N72" s="151"/>
      <c r="O72" s="151"/>
      <c r="P72" s="151"/>
    </row>
    <row r="73" customFormat="false" ht="9" hidden="false" customHeight="true" outlineLevel="0" collapsed="false">
      <c r="A73" s="490"/>
      <c r="B73" s="512" t="n">
        <v>23</v>
      </c>
      <c r="C73" s="513" t="n">
        <v>0</v>
      </c>
      <c r="D73" s="452" t="n">
        <v>0</v>
      </c>
      <c r="E73" s="514" t="n">
        <v>0</v>
      </c>
      <c r="F73" s="453" t="n">
        <v>0</v>
      </c>
      <c r="G73" s="454" t="n">
        <v>0</v>
      </c>
      <c r="H73" s="456" t="n">
        <v>0</v>
      </c>
      <c r="I73" s="515" t="n">
        <v>0</v>
      </c>
      <c r="J73" s="457" t="n">
        <v>0</v>
      </c>
      <c r="K73" s="518" t="n">
        <v>0</v>
      </c>
      <c r="L73" s="517" t="n">
        <v>0</v>
      </c>
      <c r="M73" s="462"/>
      <c r="N73" s="151"/>
      <c r="O73" s="151"/>
      <c r="P73" s="151"/>
    </row>
    <row r="74" customFormat="false" ht="9" hidden="false" customHeight="true" outlineLevel="0" collapsed="false">
      <c r="A74" s="490"/>
      <c r="B74" s="512" t="n">
        <v>26</v>
      </c>
      <c r="C74" s="513" t="n">
        <v>0</v>
      </c>
      <c r="D74" s="452" t="n">
        <v>0</v>
      </c>
      <c r="E74" s="514" t="n">
        <v>0</v>
      </c>
      <c r="F74" s="453" t="n">
        <v>0</v>
      </c>
      <c r="G74" s="454" t="n">
        <v>0</v>
      </c>
      <c r="H74" s="456" t="n">
        <v>0</v>
      </c>
      <c r="I74" s="515" t="n">
        <v>0</v>
      </c>
      <c r="J74" s="457" t="n">
        <v>0</v>
      </c>
      <c r="K74" s="518" t="n">
        <v>0</v>
      </c>
      <c r="L74" s="517" t="n">
        <v>0</v>
      </c>
      <c r="M74" s="462"/>
      <c r="N74" s="151"/>
      <c r="O74" s="151"/>
      <c r="P74" s="151"/>
    </row>
    <row r="75" customFormat="false" ht="9" hidden="false" customHeight="true" outlineLevel="0" collapsed="false">
      <c r="A75" s="490"/>
      <c r="B75" s="512" t="n">
        <v>27</v>
      </c>
      <c r="C75" s="513" t="n">
        <v>0</v>
      </c>
      <c r="D75" s="452" t="n">
        <v>0</v>
      </c>
      <c r="E75" s="514" t="n">
        <v>0</v>
      </c>
      <c r="F75" s="453" t="n">
        <v>0</v>
      </c>
      <c r="G75" s="454" t="n">
        <v>0</v>
      </c>
      <c r="H75" s="456" t="n">
        <v>0</v>
      </c>
      <c r="I75" s="515" t="n">
        <v>0</v>
      </c>
      <c r="J75" s="457" t="n">
        <v>0</v>
      </c>
      <c r="K75" s="518" t="n">
        <v>0</v>
      </c>
      <c r="L75" s="517" t="n">
        <v>0</v>
      </c>
      <c r="M75" s="462"/>
      <c r="N75" s="151"/>
      <c r="O75" s="151"/>
      <c r="P75" s="151"/>
    </row>
    <row r="76" customFormat="false" ht="9" hidden="false" customHeight="true" outlineLevel="0" collapsed="false">
      <c r="A76" s="490"/>
      <c r="B76" s="512" t="n">
        <v>28</v>
      </c>
      <c r="C76" s="513" t="n">
        <v>0</v>
      </c>
      <c r="D76" s="452" t="n">
        <v>0</v>
      </c>
      <c r="E76" s="514" t="n">
        <v>0</v>
      </c>
      <c r="F76" s="453" t="n">
        <v>0</v>
      </c>
      <c r="G76" s="454" t="n">
        <v>0</v>
      </c>
      <c r="H76" s="456" t="n">
        <v>0</v>
      </c>
      <c r="I76" s="515" t="n">
        <v>0</v>
      </c>
      <c r="J76" s="457" t="n">
        <v>0</v>
      </c>
      <c r="K76" s="518" t="n">
        <v>0</v>
      </c>
      <c r="L76" s="517" t="n">
        <v>0</v>
      </c>
      <c r="M76" s="462"/>
      <c r="N76" s="151"/>
      <c r="O76" s="151"/>
      <c r="P76" s="151"/>
    </row>
    <row r="77" customFormat="false" ht="9" hidden="false" customHeight="true" outlineLevel="0" collapsed="false">
      <c r="A77" s="490"/>
      <c r="B77" s="512" t="n">
        <v>29</v>
      </c>
      <c r="C77" s="513" t="n">
        <v>0</v>
      </c>
      <c r="D77" s="452" t="n">
        <v>0</v>
      </c>
      <c r="E77" s="514" t="n">
        <v>0</v>
      </c>
      <c r="F77" s="453" t="n">
        <v>0</v>
      </c>
      <c r="G77" s="454" t="n">
        <v>0</v>
      </c>
      <c r="H77" s="456" t="n">
        <v>0</v>
      </c>
      <c r="I77" s="515" t="n">
        <v>0</v>
      </c>
      <c r="J77" s="457" t="n">
        <v>0</v>
      </c>
      <c r="K77" s="518" t="n">
        <v>0</v>
      </c>
      <c r="L77" s="517" t="n">
        <v>0</v>
      </c>
      <c r="M77" s="462"/>
      <c r="N77" s="151"/>
      <c r="O77" s="151"/>
      <c r="P77" s="151"/>
    </row>
    <row r="78" customFormat="false" ht="9" hidden="false" customHeight="true" outlineLevel="0" collapsed="false">
      <c r="A78" s="490"/>
      <c r="B78" s="512" t="n">
        <v>30</v>
      </c>
      <c r="C78" s="513" t="n">
        <v>0</v>
      </c>
      <c r="D78" s="452" t="n">
        <v>0</v>
      </c>
      <c r="E78" s="514" t="n">
        <v>0</v>
      </c>
      <c r="F78" s="453" t="n">
        <v>0</v>
      </c>
      <c r="G78" s="454" t="n">
        <v>0</v>
      </c>
      <c r="H78" s="456" t="n">
        <v>0</v>
      </c>
      <c r="I78" s="515" t="n">
        <v>0</v>
      </c>
      <c r="J78" s="457" t="n">
        <v>0</v>
      </c>
      <c r="K78" s="518" t="n">
        <v>0</v>
      </c>
      <c r="L78" s="517" t="n">
        <v>0</v>
      </c>
      <c r="M78" s="462"/>
      <c r="N78" s="151"/>
      <c r="O78" s="151"/>
      <c r="P78" s="151"/>
    </row>
    <row r="79" customFormat="false" ht="9" hidden="false" customHeight="true" outlineLevel="0" collapsed="false">
      <c r="A79" s="490"/>
      <c r="B79" s="512" t="n">
        <v>2</v>
      </c>
      <c r="C79" s="513" t="n">
        <v>0</v>
      </c>
      <c r="D79" s="452" t="n">
        <v>0</v>
      </c>
      <c r="E79" s="514" t="n">
        <v>0</v>
      </c>
      <c r="F79" s="453" t="n">
        <v>0</v>
      </c>
      <c r="G79" s="454" t="n">
        <v>0</v>
      </c>
      <c r="H79" s="456" t="n">
        <v>0</v>
      </c>
      <c r="I79" s="515" t="n">
        <v>0</v>
      </c>
      <c r="J79" s="457" t="n">
        <v>0</v>
      </c>
      <c r="K79" s="518" t="n">
        <v>0</v>
      </c>
      <c r="L79" s="517" t="n">
        <v>0</v>
      </c>
      <c r="M79" s="462"/>
      <c r="N79" s="151"/>
      <c r="O79" s="151"/>
      <c r="P79" s="151"/>
    </row>
    <row r="80" customFormat="false" ht="9" hidden="false" customHeight="true" outlineLevel="0" collapsed="false">
      <c r="A80" s="490"/>
      <c r="B80" s="512" t="n">
        <v>3</v>
      </c>
      <c r="C80" s="513" t="n">
        <v>0</v>
      </c>
      <c r="D80" s="452" t="n">
        <v>0</v>
      </c>
      <c r="E80" s="514" t="n">
        <v>0</v>
      </c>
      <c r="F80" s="453" t="n">
        <v>0</v>
      </c>
      <c r="G80" s="454" t="n">
        <v>0</v>
      </c>
      <c r="H80" s="456" t="n">
        <v>0</v>
      </c>
      <c r="I80" s="515" t="n">
        <v>0</v>
      </c>
      <c r="J80" s="457" t="n">
        <v>0</v>
      </c>
      <c r="K80" s="518" t="n">
        <v>0</v>
      </c>
      <c r="L80" s="517" t="n">
        <v>0</v>
      </c>
      <c r="M80" s="462"/>
      <c r="N80" s="151"/>
      <c r="O80" s="151"/>
      <c r="P80" s="151"/>
    </row>
    <row r="81" customFormat="false" ht="9" hidden="false" customHeight="true" outlineLevel="0" collapsed="false">
      <c r="A81" s="490"/>
      <c r="B81" s="512" t="n">
        <v>4</v>
      </c>
      <c r="C81" s="513" t="n">
        <v>0</v>
      </c>
      <c r="D81" s="452" t="n">
        <v>0</v>
      </c>
      <c r="E81" s="514" t="n">
        <v>0</v>
      </c>
      <c r="F81" s="453" t="n">
        <v>0</v>
      </c>
      <c r="G81" s="454" t="n">
        <v>7255</v>
      </c>
      <c r="H81" s="456" t="n">
        <v>0</v>
      </c>
      <c r="I81" s="515" t="n">
        <v>0</v>
      </c>
      <c r="J81" s="457" t="n">
        <v>0</v>
      </c>
      <c r="K81" s="518" t="n">
        <v>0</v>
      </c>
      <c r="L81" s="517" t="n">
        <v>-7255</v>
      </c>
      <c r="M81" s="462"/>
      <c r="N81" s="151"/>
      <c r="O81" s="151"/>
      <c r="P81" s="151"/>
    </row>
    <row r="82" customFormat="false" ht="9" hidden="false" customHeight="true" outlineLevel="0" collapsed="false">
      <c r="A82" s="490"/>
      <c r="B82" s="512" t="n">
        <v>5</v>
      </c>
      <c r="C82" s="513" t="n">
        <v>0</v>
      </c>
      <c r="D82" s="452" t="n">
        <v>0</v>
      </c>
      <c r="E82" s="514" t="n">
        <v>0</v>
      </c>
      <c r="F82" s="453" t="n">
        <v>0</v>
      </c>
      <c r="G82" s="454" t="n">
        <v>0</v>
      </c>
      <c r="H82" s="456" t="n">
        <v>0</v>
      </c>
      <c r="I82" s="515" t="n">
        <v>0</v>
      </c>
      <c r="J82" s="457" t="n">
        <v>0</v>
      </c>
      <c r="K82" s="518" t="n">
        <v>0</v>
      </c>
      <c r="L82" s="517" t="n">
        <v>0</v>
      </c>
      <c r="M82" s="462"/>
      <c r="N82" s="151"/>
      <c r="O82" s="151"/>
      <c r="P82" s="151"/>
    </row>
    <row r="83" customFormat="false" ht="9" hidden="false" customHeight="true" outlineLevel="0" collapsed="false">
      <c r="A83" s="490"/>
      <c r="B83" s="512" t="n">
        <v>6</v>
      </c>
      <c r="C83" s="513" t="n">
        <v>0</v>
      </c>
      <c r="D83" s="452" t="n">
        <v>0</v>
      </c>
      <c r="E83" s="514" t="n">
        <v>0</v>
      </c>
      <c r="F83" s="453" t="n">
        <v>0</v>
      </c>
      <c r="G83" s="454" t="n">
        <v>0</v>
      </c>
      <c r="H83" s="456" t="n">
        <v>0</v>
      </c>
      <c r="I83" s="515" t="n">
        <v>0</v>
      </c>
      <c r="J83" s="457" t="n">
        <v>0</v>
      </c>
      <c r="K83" s="518" t="n">
        <v>0</v>
      </c>
      <c r="L83" s="517" t="n">
        <v>0</v>
      </c>
      <c r="M83" s="462"/>
      <c r="N83" s="151"/>
      <c r="O83" s="151"/>
      <c r="P83" s="151"/>
    </row>
    <row r="84" customFormat="false" ht="9" hidden="false" customHeight="true" outlineLevel="0" collapsed="false">
      <c r="A84" s="490"/>
      <c r="B84" s="512" t="n">
        <v>9</v>
      </c>
      <c r="C84" s="513" t="n">
        <v>0</v>
      </c>
      <c r="D84" s="452" t="n">
        <v>0</v>
      </c>
      <c r="E84" s="514" t="n">
        <v>0</v>
      </c>
      <c r="F84" s="453" t="n">
        <v>0</v>
      </c>
      <c r="G84" s="454" t="n">
        <v>0</v>
      </c>
      <c r="H84" s="456" t="n">
        <v>0</v>
      </c>
      <c r="I84" s="515" t="n">
        <v>0</v>
      </c>
      <c r="J84" s="457" t="n">
        <v>0</v>
      </c>
      <c r="K84" s="518" t="n">
        <v>0</v>
      </c>
      <c r="L84" s="517" t="n">
        <v>0</v>
      </c>
      <c r="M84" s="462"/>
      <c r="N84" s="151"/>
      <c r="O84" s="151"/>
      <c r="P84" s="151"/>
    </row>
    <row r="85" customFormat="false" ht="9" hidden="false" customHeight="true" outlineLevel="0" collapsed="false">
      <c r="A85" s="490"/>
      <c r="B85" s="512" t="n">
        <v>10</v>
      </c>
      <c r="C85" s="513" t="n">
        <v>0</v>
      </c>
      <c r="D85" s="452" t="n">
        <v>0</v>
      </c>
      <c r="E85" s="514" t="n">
        <v>0</v>
      </c>
      <c r="F85" s="453" t="n">
        <v>0</v>
      </c>
      <c r="G85" s="454" t="n">
        <v>0</v>
      </c>
      <c r="H85" s="456" t="n">
        <v>0</v>
      </c>
      <c r="I85" s="515" t="n">
        <v>0</v>
      </c>
      <c r="J85" s="457" t="n">
        <v>0</v>
      </c>
      <c r="K85" s="518" t="n">
        <v>0</v>
      </c>
      <c r="L85" s="517" t="n">
        <v>0</v>
      </c>
      <c r="M85" s="462"/>
      <c r="N85" s="151"/>
      <c r="O85" s="151"/>
      <c r="P85" s="151"/>
    </row>
    <row r="86" customFormat="false" ht="9" hidden="false" customHeight="true" outlineLevel="0" collapsed="false">
      <c r="A86" s="490"/>
      <c r="B86" s="512" t="n">
        <v>11</v>
      </c>
      <c r="C86" s="513" t="n">
        <v>0</v>
      </c>
      <c r="D86" s="452" t="n">
        <v>0</v>
      </c>
      <c r="E86" s="514" t="n">
        <v>0</v>
      </c>
      <c r="F86" s="453" t="n">
        <v>0</v>
      </c>
      <c r="G86" s="454" t="n">
        <v>13480</v>
      </c>
      <c r="H86" s="456" t="n">
        <v>0</v>
      </c>
      <c r="I86" s="515" t="n">
        <v>0</v>
      </c>
      <c r="J86" s="457" t="n">
        <v>0</v>
      </c>
      <c r="K86" s="518" t="n">
        <v>0</v>
      </c>
      <c r="L86" s="517" t="n">
        <v>-13480</v>
      </c>
      <c r="M86" s="462"/>
      <c r="N86" s="151"/>
      <c r="O86" s="151"/>
      <c r="P86" s="151"/>
    </row>
    <row r="87" customFormat="false" ht="9" hidden="false" customHeight="true" outlineLevel="0" collapsed="false">
      <c r="A87" s="490"/>
      <c r="B87" s="512" t="n">
        <v>12</v>
      </c>
      <c r="C87" s="513" t="n">
        <v>49629</v>
      </c>
      <c r="D87" s="452" t="n">
        <v>0</v>
      </c>
      <c r="E87" s="514" t="n">
        <v>0</v>
      </c>
      <c r="F87" s="453" t="n">
        <v>146235</v>
      </c>
      <c r="G87" s="454" t="n">
        <v>0</v>
      </c>
      <c r="H87" s="456" t="n">
        <v>0</v>
      </c>
      <c r="I87" s="515" t="n">
        <v>0</v>
      </c>
      <c r="J87" s="457" t="n">
        <v>0</v>
      </c>
      <c r="K87" s="518" t="n">
        <v>816406</v>
      </c>
      <c r="L87" s="517" t="n">
        <v>620542</v>
      </c>
      <c r="M87" s="462"/>
      <c r="N87" s="151"/>
      <c r="O87" s="151"/>
      <c r="P87" s="151"/>
    </row>
    <row r="88" customFormat="false" ht="9" hidden="false" customHeight="true" outlineLevel="0" collapsed="false">
      <c r="A88" s="490"/>
      <c r="B88" s="512" t="n">
        <v>13</v>
      </c>
      <c r="C88" s="513" t="n">
        <v>304697</v>
      </c>
      <c r="D88" s="452" t="n">
        <v>0</v>
      </c>
      <c r="E88" s="514" t="n">
        <v>0</v>
      </c>
      <c r="F88" s="453" t="n">
        <v>72185</v>
      </c>
      <c r="G88" s="454" t="n">
        <v>26400</v>
      </c>
      <c r="H88" s="456" t="n">
        <v>0</v>
      </c>
      <c r="I88" s="515" t="n">
        <v>0</v>
      </c>
      <c r="J88" s="457" t="n">
        <v>0</v>
      </c>
      <c r="K88" s="518" t="n">
        <v>1988646</v>
      </c>
      <c r="L88" s="517" t="n">
        <v>1585364</v>
      </c>
      <c r="M88" s="462"/>
      <c r="N88" s="151"/>
      <c r="O88" s="151"/>
      <c r="P88" s="151"/>
    </row>
    <row r="89" customFormat="false" ht="9" hidden="false" customHeight="true" outlineLevel="0" collapsed="false">
      <c r="A89" s="490"/>
      <c r="B89" s="512"/>
      <c r="C89" s="513"/>
      <c r="D89" s="452"/>
      <c r="E89" s="514"/>
      <c r="F89" s="453"/>
      <c r="G89" s="454"/>
      <c r="H89" s="456"/>
      <c r="I89" s="515"/>
      <c r="J89" s="457"/>
      <c r="K89" s="518"/>
      <c r="L89" s="517"/>
      <c r="M89" s="462"/>
      <c r="N89" s="151"/>
      <c r="O89" s="151"/>
      <c r="P89" s="151"/>
    </row>
    <row r="90" customFormat="false" ht="9" hidden="false" customHeight="true" outlineLevel="0" collapsed="false">
      <c r="A90" s="490"/>
      <c r="B90" s="512"/>
      <c r="C90" s="513"/>
      <c r="D90" s="452"/>
      <c r="E90" s="514"/>
      <c r="F90" s="453"/>
      <c r="G90" s="454"/>
      <c r="H90" s="456"/>
      <c r="I90" s="515"/>
      <c r="J90" s="457"/>
      <c r="K90" s="518"/>
      <c r="L90" s="517"/>
      <c r="M90" s="462"/>
      <c r="N90" s="151"/>
      <c r="O90" s="151"/>
      <c r="P90" s="151"/>
    </row>
    <row r="91" customFormat="false" ht="9" hidden="false" customHeight="true" outlineLevel="0" collapsed="false">
      <c r="A91" s="490"/>
      <c r="B91" s="519"/>
      <c r="C91" s="520"/>
      <c r="D91" s="466"/>
      <c r="E91" s="521"/>
      <c r="F91" s="467"/>
      <c r="G91" s="468"/>
      <c r="H91" s="470"/>
      <c r="I91" s="522"/>
      <c r="J91" s="457"/>
      <c r="K91" s="523"/>
      <c r="L91" s="517"/>
      <c r="M91" s="472"/>
      <c r="N91" s="151"/>
      <c r="O91" s="151"/>
      <c r="P91" s="151"/>
    </row>
    <row r="92" customFormat="false" ht="10.5" hidden="false" customHeight="true" outlineLevel="0" collapsed="false">
      <c r="A92" s="490"/>
      <c r="B92" s="359" t="s">
        <v>48</v>
      </c>
      <c r="C92" s="524" t="n">
        <f aca="false">SUM(C68:C91)</f>
        <v>354326</v>
      </c>
      <c r="D92" s="475" t="n">
        <f aca="false">SUM(D68:D91)</f>
        <v>0</v>
      </c>
      <c r="E92" s="525" t="n">
        <f aca="false">SUM(E68:E91)</f>
        <v>0</v>
      </c>
      <c r="F92" s="476" t="n">
        <f aca="false">SUM(F68:F91)</f>
        <v>218420</v>
      </c>
      <c r="G92" s="477" t="n">
        <f aca="false">SUM(G68:G91)</f>
        <v>47135</v>
      </c>
      <c r="H92" s="479" t="n">
        <f aca="false">SUM(H68:H91)</f>
        <v>0</v>
      </c>
      <c r="I92" s="526" t="n">
        <f aca="false">SUM(I68:I91)</f>
        <v>0</v>
      </c>
      <c r="J92" s="480" t="n">
        <f aca="false">SUM(J68:J91)</f>
        <v>0</v>
      </c>
      <c r="K92" s="527" t="n">
        <f aca="false">SUM(K68:K91)</f>
        <v>2805052</v>
      </c>
      <c r="L92" s="528" t="n">
        <f aca="false">SUM(L68:L91)</f>
        <v>2185171</v>
      </c>
      <c r="M92" s="483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90"/>
      <c r="B93" s="529" t="s">
        <v>48</v>
      </c>
      <c r="C93" s="530" t="n">
        <f aca="false">SUM(C92:G92)</f>
        <v>619881</v>
      </c>
      <c r="D93" s="530"/>
      <c r="E93" s="530"/>
      <c r="F93" s="530"/>
      <c r="G93" s="530"/>
      <c r="H93" s="531" t="n">
        <f aca="false">SUM(H92:K92)</f>
        <v>2805052</v>
      </c>
      <c r="I93" s="531"/>
      <c r="J93" s="531"/>
      <c r="K93" s="531"/>
      <c r="L93" s="486"/>
      <c r="M93" s="178"/>
      <c r="N93" s="178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4" width="5.36"/>
    <col collapsed="false" customWidth="true" hidden="false" outlineLevel="0" max="2" min="2" style="534" width="7.99"/>
    <col collapsed="false" customWidth="true" hidden="false" outlineLevel="0" max="3" min="3" style="534" width="8.86"/>
    <col collapsed="false" customWidth="false" hidden="false" outlineLevel="0" max="257" min="4" style="534" width="8.99"/>
  </cols>
  <sheetData>
    <row r="1" customFormat="false" ht="17.25" hidden="false" customHeight="false" outlineLevel="0" collapsed="false">
      <c r="C1" s="316" t="n">
        <v>54</v>
      </c>
      <c r="D1" s="535" t="n">
        <f aca="false">日別売上!$G$1</f>
        <v>6</v>
      </c>
      <c r="E1" s="535"/>
      <c r="F1" s="536"/>
      <c r="G1" s="537" t="s">
        <v>142</v>
      </c>
      <c r="H1" s="536"/>
      <c r="I1" s="536"/>
      <c r="J1" s="536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38"/>
      <c r="B5" s="538"/>
      <c r="C5" s="539" t="s">
        <v>6</v>
      </c>
      <c r="D5" s="539"/>
      <c r="E5" s="539"/>
      <c r="F5" s="539"/>
      <c r="G5" s="540" t="s">
        <v>7</v>
      </c>
      <c r="H5" s="540"/>
      <c r="I5" s="540"/>
      <c r="J5" s="540"/>
      <c r="K5" s="541" t="s">
        <v>8</v>
      </c>
      <c r="L5" s="541"/>
      <c r="M5" s="541"/>
      <c r="N5" s="541"/>
    </row>
    <row r="6" customFormat="false" ht="12.75" hidden="false" customHeight="false" outlineLevel="0" collapsed="false">
      <c r="A6" s="542" t="s">
        <v>67</v>
      </c>
      <c r="B6" s="543" t="s">
        <v>143</v>
      </c>
      <c r="C6" s="544" t="s">
        <v>144</v>
      </c>
      <c r="D6" s="544" t="s">
        <v>145</v>
      </c>
      <c r="E6" s="544" t="s">
        <v>146</v>
      </c>
      <c r="F6" s="545" t="s">
        <v>48</v>
      </c>
      <c r="G6" s="546" t="s">
        <v>144</v>
      </c>
      <c r="H6" s="547" t="s">
        <v>145</v>
      </c>
      <c r="I6" s="547" t="s">
        <v>146</v>
      </c>
      <c r="J6" s="545" t="s">
        <v>48</v>
      </c>
      <c r="K6" s="548" t="s">
        <v>144</v>
      </c>
      <c r="L6" s="549" t="s">
        <v>145</v>
      </c>
      <c r="M6" s="549" t="s">
        <v>146</v>
      </c>
      <c r="N6" s="550" t="s">
        <v>48</v>
      </c>
    </row>
    <row r="7" customFormat="false" ht="12.75" hidden="false" customHeight="false" outlineLevel="0" collapsed="false">
      <c r="A7" s="551"/>
      <c r="B7" s="552" t="s">
        <v>71</v>
      </c>
      <c r="C7" s="553" t="n">
        <f aca="false">HYPERLINK("http://hirata.as.wakwak.ne.jp/~home/uri/pdf/2011/order/0516-osaka1-thism.pdf",8457445)</f>
        <v>8457445</v>
      </c>
      <c r="D7" s="554" t="n">
        <f aca="false">HYPERLINK("http://hirata.as.wakwak.ne.jp/~home/uri/pdf/2011/order/0516-osaka2-thism.pdf",361509)</f>
        <v>361509</v>
      </c>
      <c r="E7" s="554" t="n">
        <f aca="false">HYPERLINK("http://hirata.as.wakwak.ne.jp/~home/uri/pdf/2011/order/0516-osaka3-thism.pdf",317679)</f>
        <v>317679</v>
      </c>
      <c r="F7" s="555" t="n">
        <v>9136633</v>
      </c>
      <c r="G7" s="553" t="n">
        <f aca="false">HYPERLINK("http://hirata.as.wakwak.ne.jp/~home/uri/pdf/2011/order/0516-tiba1-thism.pdf",929459)</f>
        <v>929459</v>
      </c>
      <c r="H7" s="554" t="n">
        <f aca="false">HYPERLINK("http://hirata.as.wakwak.ne.jp/~home/uri/pdf/2011/order/0516-tiba2-thism.pdf",633980)</f>
        <v>633980</v>
      </c>
      <c r="I7" s="554" t="n">
        <f aca="false">HYPERLINK("http://hirata.as.wakwak.ne.jp/~home/uri/pdf/2011/order/0516-tiba3-thism.pdf",1470443)</f>
        <v>1470443</v>
      </c>
      <c r="J7" s="555" t="n">
        <v>3033882</v>
      </c>
      <c r="K7" s="553" t="n">
        <f aca="false">HYPERLINK("http://hirata.as.wakwak.ne.jp/~home/uri/pdf/2011/order/0516-yama1-thism.pdf",609709)</f>
        <v>609709</v>
      </c>
      <c r="L7" s="554" t="n">
        <f aca="false">HYPERLINK("http://hirata.as.wakwak.ne.jp/~home/uri/pdf/2011/order/0516-yama2-thism.pdf",594454)</f>
        <v>594454</v>
      </c>
      <c r="M7" s="554" t="n">
        <f aca="false">HYPERLINK("http://hirata.as.wakwak.ne.jp/~home/uri/pdf/2011/order/0516-yama3-thism.pdf",1508516)</f>
        <v>1508516</v>
      </c>
      <c r="N7" s="556" t="n">
        <v>2712679</v>
      </c>
    </row>
    <row r="8" customFormat="false" ht="12" hidden="false" customHeight="false" outlineLevel="0" collapsed="false">
      <c r="A8" s="557" t="n">
        <v>16</v>
      </c>
      <c r="B8" s="558" t="s">
        <v>147</v>
      </c>
      <c r="C8" s="559" t="n">
        <f aca="false">HYPERLINK("http://hirata.as.wakwak.ne.jp/~home/uri/pdf/2011/order/0516-osaka1-nextm.pdf",116988)</f>
        <v>116988</v>
      </c>
      <c r="D8" s="560" t="n">
        <f aca="false">HYPERLINK("http://hirata.as.wakwak.ne.jp/~home/uri/pdf/2011/order/0516-osaka2-nextm.pdf",58510)</f>
        <v>58510</v>
      </c>
      <c r="E8" s="560" t="n">
        <f aca="false">HYPERLINK("http://hirata.as.wakwak.ne.jp/~home/uri/pdf/2011/order/0516-osaka3-nextm.pdf",33060)</f>
        <v>33060</v>
      </c>
      <c r="F8" s="561" t="n">
        <v>208558</v>
      </c>
      <c r="G8" s="559" t="n">
        <f aca="false">HYPERLINK("http://hirata.as.wakwak.ne.jp/~home/uri/pdf/2011/order/0516-tiba1-nextm.pdf",538488)</f>
        <v>538488</v>
      </c>
      <c r="H8" s="560" t="n">
        <f aca="false">HYPERLINK("http://hirata.as.wakwak.ne.jp/~home/uri/pdf/2011/order/0516-tiba2-nextm.pdf",5890)</f>
        <v>5890</v>
      </c>
      <c r="I8" s="560" t="n">
        <v>0</v>
      </c>
      <c r="J8" s="561" t="n">
        <v>544378</v>
      </c>
      <c r="K8" s="559" t="n">
        <f aca="false">HYPERLINK("http://hirata.as.wakwak.ne.jp/~home/uri/pdf/2011/order/0516-yama1-nextm.pdf",73199)</f>
        <v>73199</v>
      </c>
      <c r="L8" s="560" t="n">
        <f aca="false">HYPERLINK("http://hirata.as.wakwak.ne.jp/~home/uri/pdf/2011/order/0516-yama2-nextm.pdf",800)</f>
        <v>800</v>
      </c>
      <c r="M8" s="560" t="n">
        <v>0</v>
      </c>
      <c r="N8" s="562" t="n">
        <v>73999</v>
      </c>
    </row>
    <row r="9" customFormat="false" ht="12.75" hidden="false" customHeight="false" outlineLevel="0" collapsed="false">
      <c r="A9" s="563"/>
      <c r="B9" s="564" t="s">
        <v>48</v>
      </c>
      <c r="C9" s="565" t="n">
        <f aca="false">HYPERLINK("http://hirata.as.wakwak.ne.jp/~home/uri/pdf/2011/order/0516-osaka1-all.pdf",8574433)</f>
        <v>8574433</v>
      </c>
      <c r="D9" s="566" t="n">
        <f aca="false">HYPERLINK("http://hirata.as.wakwak.ne.jp/~home/uri/pdf/2011/order/0516-osaka2-all.pdf",420019)</f>
        <v>420019</v>
      </c>
      <c r="E9" s="566" t="n">
        <f aca="false">HYPERLINK("http://hirata.as.wakwak.ne.jp/~home/uri/pdf/2011/order/0516-osaka3-all.pdf",350739)</f>
        <v>350739</v>
      </c>
      <c r="F9" s="567" t="n">
        <v>9345191</v>
      </c>
      <c r="G9" s="565" t="n">
        <f aca="false">HYPERLINK("http://hirata.as.wakwak.ne.jp/~home/uri/pdf/2011/order/0516-tiba1-all.pdf",1467947)</f>
        <v>1467947</v>
      </c>
      <c r="H9" s="566" t="n">
        <f aca="false">HYPERLINK("http://hirata.as.wakwak.ne.jp/~home/uri/pdf/2011/order/0516-tiba2-all.pdf",639870)</f>
        <v>639870</v>
      </c>
      <c r="I9" s="566" t="n">
        <f aca="false">HYPERLINK("http://hirata.as.wakwak.ne.jp/~home/uri/pdf/2011/order/0516-tiba3-all.pdf",1470443)</f>
        <v>1470443</v>
      </c>
      <c r="J9" s="567" t="n">
        <v>3578260</v>
      </c>
      <c r="K9" s="565" t="n">
        <f aca="false">HYPERLINK("http://hirata.as.wakwak.ne.jp/~home/uri/pdf/2011/order/0516-yama1-all.pdf",682908)</f>
        <v>682908</v>
      </c>
      <c r="L9" s="566" t="n">
        <f aca="false">HYPERLINK("http://hirata.as.wakwak.ne.jp/~home/uri/pdf/2011/order/0516-yama2-all.pdf",595254)</f>
        <v>595254</v>
      </c>
      <c r="M9" s="566" t="n">
        <f aca="false">HYPERLINK("http://hirata.as.wakwak.ne.jp/~home/uri/pdf/2011/order/0516-yama3-all.pdf",1508516)</f>
        <v>1508516</v>
      </c>
      <c r="N9" s="568" t="n">
        <v>2786678</v>
      </c>
    </row>
    <row r="10" customFormat="false" ht="12" hidden="false" customHeight="false" outlineLevel="0" collapsed="false">
      <c r="A10" s="569"/>
      <c r="B10" s="552" t="s">
        <v>71</v>
      </c>
      <c r="C10" s="570" t="n">
        <f aca="false">HYPERLINK("http://hirata.as.wakwak.ne.jp/~home/uri/pdf/2011/order/0519-osaka1-thism.pdf",1028984)</f>
        <v>1028984</v>
      </c>
      <c r="D10" s="571" t="n">
        <f aca="false">HYPERLINK("http://hirata.as.wakwak.ne.jp/~home/uri/pdf/2011/order/0519-osaka2-thism.pdf",1217198)</f>
        <v>1217198</v>
      </c>
      <c r="E10" s="571" t="n">
        <f aca="false">HYPERLINK("http://hirata.as.wakwak.ne.jp/~home/uri/pdf/2011/order/0519-osaka3-thism.pdf",510773)</f>
        <v>510773</v>
      </c>
      <c r="F10" s="572" t="n">
        <v>2756955</v>
      </c>
      <c r="G10" s="570" t="n">
        <f aca="false">HYPERLINK("http://hirata.as.wakwak.ne.jp/~home/uri/pdf/2011/order/0519-tiba1-thism.pdf",962641)</f>
        <v>962641</v>
      </c>
      <c r="H10" s="571" t="n">
        <f aca="false">HYPERLINK("http://hirata.as.wakwak.ne.jp/~home/uri/pdf/2011/order/0519-tiba2-thism.pdf",1506580)</f>
        <v>1506580</v>
      </c>
      <c r="I10" s="571" t="n">
        <f aca="false">HYPERLINK("http://hirata.as.wakwak.ne.jp/~home/uri/pdf/2011/order/0519-tiba3-thism.pdf",421421)</f>
        <v>421421</v>
      </c>
      <c r="J10" s="572" t="n">
        <v>2890642</v>
      </c>
      <c r="K10" s="570" t="n">
        <f aca="false">HYPERLINK("http://hirata.as.wakwak.ne.jp/~home/uri/pdf/2011/order/0519-yama1-thism.pdf",1121407)</f>
        <v>1121407</v>
      </c>
      <c r="L10" s="571" t="n">
        <f aca="false">HYPERLINK("http://hirata.as.wakwak.ne.jp/~home/uri/pdf/2011/order/0519-yama2-thism.pdf",515801)</f>
        <v>515801</v>
      </c>
      <c r="M10" s="571" t="n">
        <f aca="false">HYPERLINK("http://hirata.as.wakwak.ne.jp/~home/uri/pdf/2011/order/0519-yama3-thism.pdf",1068489)</f>
        <v>1068489</v>
      </c>
      <c r="N10" s="573" t="n">
        <v>2705697</v>
      </c>
    </row>
    <row r="11" customFormat="false" ht="12" hidden="false" customHeight="false" outlineLevel="0" collapsed="false">
      <c r="A11" s="557" t="n">
        <v>19</v>
      </c>
      <c r="B11" s="558" t="s">
        <v>147</v>
      </c>
      <c r="C11" s="559" t="n">
        <f aca="false">HYPERLINK("http://hirata.as.wakwak.ne.jp/~home/uri/pdf/2011/order/0519-osaka1-nextm.pdf",137082)</f>
        <v>137082</v>
      </c>
      <c r="D11" s="560" t="n">
        <f aca="false">HYPERLINK("http://hirata.as.wakwak.ne.jp/~home/uri/pdf/2011/order/0519-osaka2-nextm.pdf",10000)</f>
        <v>10000</v>
      </c>
      <c r="E11" s="560" t="n">
        <v>0</v>
      </c>
      <c r="F11" s="561" t="n">
        <v>147082</v>
      </c>
      <c r="G11" s="559" t="n">
        <f aca="false">HYPERLINK("http://hirata.as.wakwak.ne.jp/~home/uri/pdf/2011/order/0519-tiba1-nextm.pdf",131538)</f>
        <v>131538</v>
      </c>
      <c r="H11" s="560" t="n">
        <f aca="false">HYPERLINK("http://hirata.as.wakwak.ne.jp/~home/uri/pdf/2011/order/0519-tiba2-nextm.pdf",25564)</f>
        <v>25564</v>
      </c>
      <c r="I11" s="560" t="n">
        <v>0</v>
      </c>
      <c r="J11" s="561" t="n">
        <v>157102</v>
      </c>
      <c r="K11" s="559" t="n">
        <v>0</v>
      </c>
      <c r="L11" s="560" t="n">
        <f aca="false">HYPERLINK("http://hirata.as.wakwak.ne.jp/~home/uri/pdf/2011/order/0519-yama2-nextm.pdf",27595)</f>
        <v>27595</v>
      </c>
      <c r="M11" s="560" t="n">
        <f aca="false">HYPERLINK("http://hirata.as.wakwak.ne.jp/~home/uri/pdf/2011/order/0519-yama3-nextm.pdf",1962)</f>
        <v>1962</v>
      </c>
      <c r="N11" s="562" t="n">
        <v>29557</v>
      </c>
    </row>
    <row r="12" customFormat="false" ht="12.75" hidden="false" customHeight="false" outlineLevel="0" collapsed="false">
      <c r="A12" s="563"/>
      <c r="B12" s="564" t="s">
        <v>48</v>
      </c>
      <c r="C12" s="565" t="n">
        <f aca="false">HYPERLINK("http://hirata.as.wakwak.ne.jp/~home/uri/pdf/2011/order/0519-osaka1-all.pdf",1166066)</f>
        <v>1166066</v>
      </c>
      <c r="D12" s="566" t="n">
        <f aca="false">HYPERLINK("http://hirata.as.wakwak.ne.jp/~home/uri/pdf/2011/order/0519-osaka2-all.pdf",1227198)</f>
        <v>1227198</v>
      </c>
      <c r="E12" s="566" t="n">
        <f aca="false">HYPERLINK("http://hirata.as.wakwak.ne.jp/~home/uri/pdf/2011/order/0519-osaka3-all.pdf",510773)</f>
        <v>510773</v>
      </c>
      <c r="F12" s="567" t="n">
        <v>2904037</v>
      </c>
      <c r="G12" s="565" t="n">
        <f aca="false">HYPERLINK("http://hirata.as.wakwak.ne.jp/~home/uri/pdf/2011/order/0519-tiba1-all.pdf",1094179)</f>
        <v>1094179</v>
      </c>
      <c r="H12" s="566" t="n">
        <f aca="false">HYPERLINK("http://hirata.as.wakwak.ne.jp/~home/uri/pdf/2011/order/0519-tiba2-all.pdf",1532144)</f>
        <v>1532144</v>
      </c>
      <c r="I12" s="566" t="n">
        <f aca="false">HYPERLINK("http://hirata.as.wakwak.ne.jp/~home/uri/pdf/2011/order/0519-tiba3-all.pdf",421421)</f>
        <v>421421</v>
      </c>
      <c r="J12" s="567" t="n">
        <v>3047744</v>
      </c>
      <c r="K12" s="565" t="n">
        <f aca="false">HYPERLINK("http://hirata.as.wakwak.ne.jp/~home/uri/pdf/2011/order/0519-yama1-all.pdf",1121407)</f>
        <v>1121407</v>
      </c>
      <c r="L12" s="566" t="n">
        <f aca="false">HYPERLINK("http://hirata.as.wakwak.ne.jp/~home/uri/pdf/2011/order/0519-yama2-all.pdf",543396)</f>
        <v>543396</v>
      </c>
      <c r="M12" s="566" t="n">
        <f aca="false">HYPERLINK("http://hirata.as.wakwak.ne.jp/~home/uri/pdf/2011/order/0519-yama3-all.pdf",1070451)</f>
        <v>1070451</v>
      </c>
      <c r="N12" s="568" t="n">
        <v>2735254</v>
      </c>
    </row>
    <row r="13" customFormat="false" ht="12" hidden="false" customHeight="false" outlineLevel="0" collapsed="false">
      <c r="A13" s="569"/>
      <c r="B13" s="552" t="s">
        <v>71</v>
      </c>
      <c r="C13" s="570" t="n">
        <f aca="false">HYPERLINK("http://hirata.as.wakwak.ne.jp/~home/uri/pdf/2011/order/0520-osaka1-thism.pdf",754104)</f>
        <v>754104</v>
      </c>
      <c r="D13" s="571" t="n">
        <f aca="false">HYPERLINK("http://hirata.as.wakwak.ne.jp/~home/uri/pdf/2011/order/0520-osaka2-thism.pdf",767074)</f>
        <v>767074</v>
      </c>
      <c r="E13" s="571" t="n">
        <f aca="false">HYPERLINK("http://hirata.as.wakwak.ne.jp/~home/uri/pdf/2011/order/0520-osaka3-thism.pdf",482727)</f>
        <v>482727</v>
      </c>
      <c r="F13" s="572" t="n">
        <v>2003905</v>
      </c>
      <c r="G13" s="570" t="n">
        <f aca="false">HYPERLINK("http://hirata.as.wakwak.ne.jp/~home/uri/pdf/2011/order/0520-tiba1-thism.pdf",1066007)</f>
        <v>1066007</v>
      </c>
      <c r="H13" s="571" t="n">
        <f aca="false">HYPERLINK("http://hirata.as.wakwak.ne.jp/~home/uri/pdf/2011/order/0520-tiba2-thism.pdf",1290568)</f>
        <v>1290568</v>
      </c>
      <c r="I13" s="571" t="n">
        <f aca="false">HYPERLINK("http://hirata.as.wakwak.ne.jp/~home/uri/pdf/2011/order/0520-tiba3-thism.pdf",275743)</f>
        <v>275743</v>
      </c>
      <c r="J13" s="572" t="n">
        <v>2632318</v>
      </c>
      <c r="K13" s="570" t="n">
        <f aca="false">HYPERLINK("http://hirata.as.wakwak.ne.jp/~home/uri/pdf/2011/order/0520-yama1-thism.pdf",1278831)</f>
        <v>1278831</v>
      </c>
      <c r="L13" s="571" t="n">
        <f aca="false">HYPERLINK("http://hirata.as.wakwak.ne.jp/~home/uri/pdf/2011/order/0520-yama2-thism.pdf",185402)</f>
        <v>185402</v>
      </c>
      <c r="M13" s="571" t="n">
        <f aca="false">HYPERLINK("http://hirata.as.wakwak.ne.jp/~home/uri/pdf/2011/order/0520-yama3-thism.pdf",355274)</f>
        <v>355274</v>
      </c>
      <c r="N13" s="573" t="n">
        <v>1819507</v>
      </c>
    </row>
    <row r="14" customFormat="false" ht="12" hidden="false" customHeight="false" outlineLevel="0" collapsed="false">
      <c r="A14" s="557" t="n">
        <v>20</v>
      </c>
      <c r="B14" s="558" t="s">
        <v>147</v>
      </c>
      <c r="C14" s="559" t="n">
        <f aca="false">HYPERLINK("http://hirata.as.wakwak.ne.jp/~home/uri/pdf/2011/order/0520-osaka1-nextm.pdf",378613)</f>
        <v>378613</v>
      </c>
      <c r="D14" s="560" t="n">
        <f aca="false">HYPERLINK("http://hirata.as.wakwak.ne.jp/~home/uri/pdf/2011/order/0520-osaka2-nextm.pdf",701)</f>
        <v>701</v>
      </c>
      <c r="E14" s="560" t="n">
        <f aca="false">HYPERLINK("http://hirata.as.wakwak.ne.jp/~home/uri/pdf/2011/order/0520-osaka3-nextm.pdf",6900)</f>
        <v>6900</v>
      </c>
      <c r="F14" s="561" t="n">
        <v>386214</v>
      </c>
      <c r="G14" s="559" t="n">
        <f aca="false">HYPERLINK("http://hirata.as.wakwak.ne.jp/~home/uri/pdf/2011/order/0520-tiba1-nextm.pdf",1832)</f>
        <v>1832</v>
      </c>
      <c r="H14" s="560" t="n">
        <v>0</v>
      </c>
      <c r="I14" s="560" t="n">
        <f aca="false">HYPERLINK("http://hirata.as.wakwak.ne.jp/~home/uri/pdf/2011/order/0520-tiba3-nextm.pdf",12808)</f>
        <v>12808</v>
      </c>
      <c r="J14" s="561" t="n">
        <v>14640</v>
      </c>
      <c r="K14" s="559" t="n">
        <f aca="false">HYPERLINK("http://hirata.as.wakwak.ne.jp/~home/uri/pdf/2011/order/0520-yama1-nextm.pdf",20438)</f>
        <v>20438</v>
      </c>
      <c r="L14" s="560" t="n">
        <f aca="false">HYPERLINK("http://hirata.as.wakwak.ne.jp/~home/uri/pdf/2011/order/0520-yama2-nextm.pdf",16171)</f>
        <v>16171</v>
      </c>
      <c r="M14" s="560" t="n">
        <v>0</v>
      </c>
      <c r="N14" s="562" t="n">
        <v>36609</v>
      </c>
    </row>
    <row r="15" customFormat="false" ht="12.75" hidden="false" customHeight="false" outlineLevel="0" collapsed="false">
      <c r="A15" s="563"/>
      <c r="B15" s="564" t="s">
        <v>48</v>
      </c>
      <c r="C15" s="565" t="n">
        <f aca="false">HYPERLINK("http://hirata.as.wakwak.ne.jp/~home/uri/pdf/2011/order/0520-osaka1-all.pdf",1132717)</f>
        <v>1132717</v>
      </c>
      <c r="D15" s="566" t="n">
        <f aca="false">HYPERLINK("http://hirata.as.wakwak.ne.jp/~home/uri/pdf/2011/order/0520-osaka2-all.pdf",767775)</f>
        <v>767775</v>
      </c>
      <c r="E15" s="566" t="n">
        <f aca="false">HYPERLINK("http://hirata.as.wakwak.ne.jp/~home/uri/pdf/2011/order/0520-osaka3-all.pdf",489627)</f>
        <v>489627</v>
      </c>
      <c r="F15" s="567" t="n">
        <v>2390119</v>
      </c>
      <c r="G15" s="565" t="n">
        <f aca="false">HYPERLINK("http://hirata.as.wakwak.ne.jp/~home/uri/pdf/2011/order/0520-tiba1-all.pdf",1067839)</f>
        <v>1067839</v>
      </c>
      <c r="H15" s="566" t="n">
        <f aca="false">HYPERLINK("http://hirata.as.wakwak.ne.jp/~home/uri/pdf/2011/order/0520-tiba2-all.pdf",1290568)</f>
        <v>1290568</v>
      </c>
      <c r="I15" s="566" t="n">
        <f aca="false">HYPERLINK("http://hirata.as.wakwak.ne.jp/~home/uri/pdf/2011/order/0520-tiba3-all.pdf",288551)</f>
        <v>288551</v>
      </c>
      <c r="J15" s="567" t="n">
        <v>2646958</v>
      </c>
      <c r="K15" s="565" t="n">
        <f aca="false">HYPERLINK("http://hirata.as.wakwak.ne.jp/~home/uri/pdf/2011/order/0520-yama1-all.pdf",1299269)</f>
        <v>1299269</v>
      </c>
      <c r="L15" s="566" t="n">
        <f aca="false">HYPERLINK("http://hirata.as.wakwak.ne.jp/~home/uri/pdf/2011/order/0520-yama2-all.pdf",201573)</f>
        <v>201573</v>
      </c>
      <c r="M15" s="566" t="n">
        <f aca="false">HYPERLINK("http://hirata.as.wakwak.ne.jp/~home/uri/pdf/2011/order/0520-yama3-all.pdf",355274)</f>
        <v>355274</v>
      </c>
      <c r="N15" s="568" t="n">
        <v>1856116</v>
      </c>
    </row>
    <row r="16" customFormat="false" ht="12" hidden="false" customHeight="false" outlineLevel="0" collapsed="false">
      <c r="A16" s="569"/>
      <c r="B16" s="552" t="s">
        <v>71</v>
      </c>
      <c r="C16" s="570" t="n">
        <f aca="false">HYPERLINK("http://hirata.as.wakwak.ne.jp/~home/uri/pdf/2011/order/0521-osaka1-thism.pdf",493378)</f>
        <v>493378</v>
      </c>
      <c r="D16" s="571" t="n">
        <f aca="false">HYPERLINK("http://hirata.as.wakwak.ne.jp/~home/uri/pdf/2011/order/0521-osaka2-thism.pdf",635535)</f>
        <v>635535</v>
      </c>
      <c r="E16" s="571" t="n">
        <f aca="false">HYPERLINK("http://hirata.as.wakwak.ne.jp/~home/uri/pdf/2011/order/0521-osaka3-thism.pdf",519103)</f>
        <v>519103</v>
      </c>
      <c r="F16" s="572" t="n">
        <v>1648016</v>
      </c>
      <c r="G16" s="570" t="n">
        <f aca="false">HYPERLINK("http://hirata.as.wakwak.ne.jp/~home/uri/pdf/2011/order/0521-tiba1-thism.pdf",791602)</f>
        <v>791602</v>
      </c>
      <c r="H16" s="571" t="n">
        <f aca="false">HYPERLINK("http://hirata.as.wakwak.ne.jp/~home/uri/pdf/2011/order/0521-tiba2-thism.pdf",1081807)</f>
        <v>1081807</v>
      </c>
      <c r="I16" s="571" t="n">
        <f aca="false">HYPERLINK("http://hirata.as.wakwak.ne.jp/~home/uri/pdf/2011/order/0521-tiba3-thism.pdf",542794)</f>
        <v>542794</v>
      </c>
      <c r="J16" s="572" t="n">
        <v>2416203</v>
      </c>
      <c r="K16" s="570" t="n">
        <f aca="false">HYPERLINK("http://hirata.as.wakwak.ne.jp/~home/uri/pdf/2011/order/0521-yama1-thism.pdf",1835662)</f>
        <v>1835662</v>
      </c>
      <c r="L16" s="571" t="n">
        <f aca="false">HYPERLINK("http://hirata.as.wakwak.ne.jp/~home/uri/pdf/2011/order/0521-yama2-thism.pdf",794468)</f>
        <v>794468</v>
      </c>
      <c r="M16" s="571" t="n">
        <f aca="false">HYPERLINK("http://hirata.as.wakwak.ne.jp/~home/uri/pdf/2011/order/0521-yama3-thism.pdf",311837)</f>
        <v>311837</v>
      </c>
      <c r="N16" s="573" t="n">
        <v>2941967</v>
      </c>
    </row>
    <row r="17" customFormat="false" ht="12" hidden="false" customHeight="false" outlineLevel="0" collapsed="false">
      <c r="A17" s="557" t="n">
        <v>21</v>
      </c>
      <c r="B17" s="558" t="s">
        <v>147</v>
      </c>
      <c r="C17" s="559" t="n">
        <f aca="false">HYPERLINK("http://hirata.as.wakwak.ne.jp/~home/uri/pdf/2011/order/0521-osaka1-nextm.pdf",219904)</f>
        <v>219904</v>
      </c>
      <c r="D17" s="560" t="n">
        <f aca="false">HYPERLINK("http://hirata.as.wakwak.ne.jp/~home/uri/pdf/2011/order/0521-osaka2-nextm.pdf",44160)</f>
        <v>44160</v>
      </c>
      <c r="E17" s="560" t="n">
        <f aca="false">HYPERLINK("http://hirata.as.wakwak.ne.jp/~home/uri/pdf/2011/order/0521-osaka3-nextm.pdf",230092)</f>
        <v>230092</v>
      </c>
      <c r="F17" s="561" t="n">
        <v>494156</v>
      </c>
      <c r="G17" s="559" t="n">
        <f aca="false">HYPERLINK("http://hirata.as.wakwak.ne.jp/~home/uri/pdf/2011/order/0521-tiba1-nextm.pdf",104400)</f>
        <v>104400</v>
      </c>
      <c r="H17" s="560" t="n">
        <f aca="false">HYPERLINK("http://hirata.as.wakwak.ne.jp/~home/uri/pdf/2011/order/0521-tiba2-nextm.pdf",336268)</f>
        <v>336268</v>
      </c>
      <c r="I17" s="560" t="n">
        <f aca="false">HYPERLINK("http://hirata.as.wakwak.ne.jp/~home/uri/pdf/2011/order/0521-tiba3-nextm.pdf",29514)</f>
        <v>29514</v>
      </c>
      <c r="J17" s="561" t="n">
        <v>470182</v>
      </c>
      <c r="K17" s="559" t="n">
        <f aca="false">HYPERLINK("http://hirata.as.wakwak.ne.jp/~home/uri/pdf/2011/order/0521-yama1-nextm.pdf",50546)</f>
        <v>50546</v>
      </c>
      <c r="L17" s="560" t="n">
        <f aca="false">HYPERLINK("http://hirata.as.wakwak.ne.jp/~home/uri/pdf/2011/order/0521-yama2-nextm.pdf",3650)</f>
        <v>3650</v>
      </c>
      <c r="M17" s="560" t="n">
        <f aca="false">HYPERLINK("http://hirata.as.wakwak.ne.jp/~home/uri/pdf/2011/order/0521-yama3-nextm.pdf",3069)</f>
        <v>3069</v>
      </c>
      <c r="N17" s="562" t="n">
        <v>57265</v>
      </c>
    </row>
    <row r="18" customFormat="false" ht="12.75" hidden="false" customHeight="false" outlineLevel="0" collapsed="false">
      <c r="A18" s="563"/>
      <c r="B18" s="564" t="s">
        <v>48</v>
      </c>
      <c r="C18" s="565" t="n">
        <f aca="false">HYPERLINK("http://hirata.as.wakwak.ne.jp/~home/uri/pdf/2011/order/0521-osaka1-all.pdf",713282)</f>
        <v>713282</v>
      </c>
      <c r="D18" s="566" t="n">
        <f aca="false">HYPERLINK("http://hirata.as.wakwak.ne.jp/~home/uri/pdf/2011/order/0521-osaka2-all.pdf",679695)</f>
        <v>679695</v>
      </c>
      <c r="E18" s="566" t="n">
        <f aca="false">HYPERLINK("http://hirata.as.wakwak.ne.jp/~home/uri/pdf/2011/order/0521-osaka3-all.pdf",749195)</f>
        <v>749195</v>
      </c>
      <c r="F18" s="567" t="n">
        <v>2142172</v>
      </c>
      <c r="G18" s="565" t="n">
        <f aca="false">HYPERLINK("http://hirata.as.wakwak.ne.jp/~home/uri/pdf/2011/order/0521-tiba1-all.pdf",896002)</f>
        <v>896002</v>
      </c>
      <c r="H18" s="566" t="n">
        <f aca="false">HYPERLINK("http://hirata.as.wakwak.ne.jp/~home/uri/pdf/2011/order/0521-tiba2-all.pdf",1418075)</f>
        <v>1418075</v>
      </c>
      <c r="I18" s="566" t="n">
        <f aca="false">HYPERLINK("http://hirata.as.wakwak.ne.jp/~home/uri/pdf/2011/order/0521-tiba3-all.pdf",572308)</f>
        <v>572308</v>
      </c>
      <c r="J18" s="567" t="n">
        <v>2886385</v>
      </c>
      <c r="K18" s="565" t="n">
        <f aca="false">HYPERLINK("http://hirata.as.wakwak.ne.jp/~home/uri/pdf/2011/order/0521-yama1-all.pdf",1886208)</f>
        <v>1886208</v>
      </c>
      <c r="L18" s="566" t="n">
        <f aca="false">HYPERLINK("http://hirata.as.wakwak.ne.jp/~home/uri/pdf/2011/order/0521-yama2-all.pdf",798118)</f>
        <v>798118</v>
      </c>
      <c r="M18" s="566" t="n">
        <f aca="false">HYPERLINK("http://hirata.as.wakwak.ne.jp/~home/uri/pdf/2011/order/0521-yama3-all.pdf",314906)</f>
        <v>314906</v>
      </c>
      <c r="N18" s="568" t="n">
        <v>2999232</v>
      </c>
    </row>
    <row r="19" customFormat="false" ht="12" hidden="false" customHeight="false" outlineLevel="0" collapsed="false">
      <c r="A19" s="569"/>
      <c r="B19" s="552" t="s">
        <v>71</v>
      </c>
      <c r="C19" s="570" t="n">
        <f aca="false">HYPERLINK("http://hirata.as.wakwak.ne.jp/~home/uri/pdf/2011/order/0522-osaka1-thism.pdf",685061)</f>
        <v>685061</v>
      </c>
      <c r="D19" s="571" t="n">
        <f aca="false">HYPERLINK("http://hirata.as.wakwak.ne.jp/~home/uri/pdf/2011/order/0522-osaka2-thism.pdf",819407)</f>
        <v>819407</v>
      </c>
      <c r="E19" s="571" t="n">
        <f aca="false">HYPERLINK("http://hirata.as.wakwak.ne.jp/~home/uri/pdf/2011/order/0522-osaka3-thism.pdf",658224)</f>
        <v>658224</v>
      </c>
      <c r="F19" s="572" t="n">
        <v>2162692</v>
      </c>
      <c r="G19" s="570" t="n">
        <f aca="false">HYPERLINK("http://hirata.as.wakwak.ne.jp/~home/uri/pdf/2011/order/0522-tiba1-thism.pdf",651223)</f>
        <v>651223</v>
      </c>
      <c r="H19" s="571" t="n">
        <f aca="false">HYPERLINK("http://hirata.as.wakwak.ne.jp/~home/uri/pdf/2011/order/0522-tiba2-thism.pdf",1225981)</f>
        <v>1225981</v>
      </c>
      <c r="I19" s="571" t="n">
        <f aca="false">HYPERLINK("http://hirata.as.wakwak.ne.jp/~home/uri/pdf/2011/order/0522-tiba3-thism.pdf",766830)</f>
        <v>766830</v>
      </c>
      <c r="J19" s="572" t="n">
        <v>2644034</v>
      </c>
      <c r="K19" s="570" t="n">
        <f aca="false">HYPERLINK("http://hirata.as.wakwak.ne.jp/~home/uri/pdf/2011/order/0522-yama1-thism.pdf",581547)</f>
        <v>581547</v>
      </c>
      <c r="L19" s="571" t="n">
        <f aca="false">HYPERLINK("http://hirata.as.wakwak.ne.jp/~home/uri/pdf/2011/order/0522-yama2-thism.pdf",611562)</f>
        <v>611562</v>
      </c>
      <c r="M19" s="571" t="n">
        <f aca="false">HYPERLINK("http://hirata.as.wakwak.ne.jp/~home/uri/pdf/2011/order/0522-yama3-thism.pdf",319849)</f>
        <v>319849</v>
      </c>
      <c r="N19" s="573" t="n">
        <v>1512958</v>
      </c>
    </row>
    <row r="20" customFormat="false" ht="12" hidden="false" customHeight="false" outlineLevel="0" collapsed="false">
      <c r="A20" s="557" t="n">
        <v>22</v>
      </c>
      <c r="B20" s="558" t="s">
        <v>147</v>
      </c>
      <c r="C20" s="559" t="n">
        <f aca="false">HYPERLINK("http://hirata.as.wakwak.ne.jp/~home/uri/pdf/2011/order/0522-osaka1-nextm.pdf",432626)</f>
        <v>432626</v>
      </c>
      <c r="D20" s="560" t="n">
        <f aca="false">HYPERLINK("http://hirata.as.wakwak.ne.jp/~home/uri/pdf/2011/order/0522-osaka2-nextm.pdf",169100)</f>
        <v>169100</v>
      </c>
      <c r="E20" s="560" t="n">
        <f aca="false">HYPERLINK("http://hirata.as.wakwak.ne.jp/~home/uri/pdf/2011/order/0522-osaka3-nextm.pdf",38674)</f>
        <v>38674</v>
      </c>
      <c r="F20" s="561" t="n">
        <v>640400</v>
      </c>
      <c r="G20" s="559" t="n">
        <f aca="false">HYPERLINK("http://hirata.as.wakwak.ne.jp/~home/uri/pdf/2011/order/0522-tiba1-nextm.pdf",1422)</f>
        <v>1422</v>
      </c>
      <c r="H20" s="560" t="n">
        <f aca="false">HYPERLINK("http://hirata.as.wakwak.ne.jp/~home/uri/pdf/2011/order/0522-tiba2-nextm.pdf",25173)</f>
        <v>25173</v>
      </c>
      <c r="I20" s="560" t="n">
        <f aca="false">HYPERLINK("http://hirata.as.wakwak.ne.jp/~home/uri/pdf/2011/order/0522-tiba3-nextm.pdf",37571)</f>
        <v>37571</v>
      </c>
      <c r="J20" s="561" t="n">
        <v>64166</v>
      </c>
      <c r="K20" s="559" t="n">
        <f aca="false">HYPERLINK("http://hirata.as.wakwak.ne.jp/~home/uri/pdf/2011/order/0522-yama1-nextm.pdf",2400)</f>
        <v>2400</v>
      </c>
      <c r="L20" s="560" t="n">
        <f aca="false">HYPERLINK("http://hirata.as.wakwak.ne.jp/~home/uri/pdf/2011/order/0522-yama2-nextm.pdf",8878)</f>
        <v>8878</v>
      </c>
      <c r="M20" s="560" t="n">
        <f aca="false">HYPERLINK("http://hirata.as.wakwak.ne.jp/~home/uri/pdf/2011/order/0522-yama3-nextm.pdf",13954)</f>
        <v>13954</v>
      </c>
      <c r="N20" s="562" t="n">
        <v>25232</v>
      </c>
    </row>
    <row r="21" customFormat="false" ht="12.75" hidden="false" customHeight="false" outlineLevel="0" collapsed="false">
      <c r="A21" s="563"/>
      <c r="B21" s="564" t="s">
        <v>48</v>
      </c>
      <c r="C21" s="565" t="n">
        <f aca="false">HYPERLINK("http://hirata.as.wakwak.ne.jp/~home/uri/pdf/2011/order/0522-osaka1-all.pdf",1117687)</f>
        <v>1117687</v>
      </c>
      <c r="D21" s="566" t="n">
        <f aca="false">HYPERLINK("http://hirata.as.wakwak.ne.jp/~home/uri/pdf/2011/order/0522-osaka2-all.pdf",988507)</f>
        <v>988507</v>
      </c>
      <c r="E21" s="566" t="n">
        <f aca="false">HYPERLINK("http://hirata.as.wakwak.ne.jp/~home/uri/pdf/2011/order/0522-osaka3-all.pdf",696898)</f>
        <v>696898</v>
      </c>
      <c r="F21" s="567" t="n">
        <v>2803092</v>
      </c>
      <c r="G21" s="565" t="n">
        <f aca="false">HYPERLINK("http://hirata.as.wakwak.ne.jp/~home/uri/pdf/2011/order/0522-tiba1-all.pdf",652645)</f>
        <v>652645</v>
      </c>
      <c r="H21" s="566" t="n">
        <f aca="false">HYPERLINK("http://hirata.as.wakwak.ne.jp/~home/uri/pdf/2011/order/0522-tiba2-all.pdf",1251154)</f>
        <v>1251154</v>
      </c>
      <c r="I21" s="566" t="n">
        <f aca="false">HYPERLINK("http://hirata.as.wakwak.ne.jp/~home/uri/pdf/2011/order/0522-tiba3-all.pdf",804401)</f>
        <v>804401</v>
      </c>
      <c r="J21" s="567" t="n">
        <v>2708200</v>
      </c>
      <c r="K21" s="565" t="n">
        <f aca="false">HYPERLINK("http://hirata.as.wakwak.ne.jp/~home/uri/pdf/2011/order/0522-yama1-all.pdf",583947)</f>
        <v>583947</v>
      </c>
      <c r="L21" s="566" t="n">
        <f aca="false">HYPERLINK("http://hirata.as.wakwak.ne.jp/~home/uri/pdf/2011/order/0522-yama2-all.pdf",620440)</f>
        <v>620440</v>
      </c>
      <c r="M21" s="566" t="n">
        <f aca="false">HYPERLINK("http://hirata.as.wakwak.ne.jp/~home/uri/pdf/2011/order/0522-yama3-all.pdf",333803)</f>
        <v>333803</v>
      </c>
      <c r="N21" s="568" t="n">
        <v>1538190</v>
      </c>
    </row>
    <row r="22" customFormat="false" ht="12" hidden="false" customHeight="false" outlineLevel="0" collapsed="false">
      <c r="A22" s="569"/>
      <c r="B22" s="552" t="s">
        <v>71</v>
      </c>
      <c r="C22" s="570" t="n">
        <f aca="false">HYPERLINK("http://hirata.as.wakwak.ne.jp/~home/uri/pdf/2011/order/0523-osaka1-thism.pdf",592509)</f>
        <v>592509</v>
      </c>
      <c r="D22" s="571" t="n">
        <f aca="false">HYPERLINK("http://hirata.as.wakwak.ne.jp/~home/uri/pdf/2011/order/0523-osaka2-thism.pdf",614940)</f>
        <v>614940</v>
      </c>
      <c r="E22" s="571" t="n">
        <f aca="false">HYPERLINK("http://hirata.as.wakwak.ne.jp/~home/uri/pdf/2011/order/0523-osaka3-thism.pdf",253968)</f>
        <v>253968</v>
      </c>
      <c r="F22" s="572" t="n">
        <v>1461417</v>
      </c>
      <c r="G22" s="570" t="n">
        <f aca="false">HYPERLINK("http://hirata.as.wakwak.ne.jp/~home/uri/pdf/2011/order/0523-tiba1-thism.pdf",1361454)</f>
        <v>1361454</v>
      </c>
      <c r="H22" s="571" t="n">
        <f aca="false">HYPERLINK("http://hirata.as.wakwak.ne.jp/~home/uri/pdf/2011/order/0523-tiba2-thism.pdf",237673)</f>
        <v>237673</v>
      </c>
      <c r="I22" s="571" t="n">
        <f aca="false">HYPERLINK("http://hirata.as.wakwak.ne.jp/~home/uri/pdf/2011/order/0523-tiba3-thism.pdf",453310)</f>
        <v>453310</v>
      </c>
      <c r="J22" s="572" t="n">
        <v>2052437</v>
      </c>
      <c r="K22" s="570" t="n">
        <f aca="false">HYPERLINK("http://hirata.as.wakwak.ne.jp/~home/uri/pdf/2011/order/0523-yama1-thism.pdf",2426057)</f>
        <v>2426057</v>
      </c>
      <c r="L22" s="571" t="n">
        <f aca="false">HYPERLINK("http://hirata.as.wakwak.ne.jp/~home/uri/pdf/2011/order/0523-yama2-thism.pdf",785481)</f>
        <v>785481</v>
      </c>
      <c r="M22" s="571" t="n">
        <f aca="false">HYPERLINK("http://hirata.as.wakwak.ne.jp/~home/uri/pdf/2011/order/0523-yama3-thism.pdf",75000)</f>
        <v>75000</v>
      </c>
      <c r="N22" s="573" t="n">
        <v>3286538</v>
      </c>
    </row>
    <row r="23" customFormat="false" ht="12" hidden="false" customHeight="false" outlineLevel="0" collapsed="false">
      <c r="A23" s="557" t="n">
        <v>23</v>
      </c>
      <c r="B23" s="558" t="s">
        <v>147</v>
      </c>
      <c r="C23" s="559" t="n">
        <f aca="false">HYPERLINK("http://hirata.as.wakwak.ne.jp/~home/uri/pdf/2011/order/0523-osaka1-nextm.pdf",194681)</f>
        <v>194681</v>
      </c>
      <c r="D23" s="560" t="n">
        <f aca="false">HYPERLINK("http://hirata.as.wakwak.ne.jp/~home/uri/pdf/2011/order/0523-osaka2-nextm.pdf",171323)</f>
        <v>171323</v>
      </c>
      <c r="E23" s="560" t="n">
        <f aca="false">HYPERLINK("http://hirata.as.wakwak.ne.jp/~home/uri/pdf/2011/order/0523-osaka3-nextm.pdf",44372)</f>
        <v>44372</v>
      </c>
      <c r="F23" s="561" t="n">
        <v>410376</v>
      </c>
      <c r="G23" s="559" t="n">
        <v>0</v>
      </c>
      <c r="H23" s="560" t="n">
        <v>0</v>
      </c>
      <c r="I23" s="560" t="n">
        <v>0</v>
      </c>
      <c r="J23" s="561" t="n">
        <v>0</v>
      </c>
      <c r="K23" s="559" t="n">
        <f aca="false">HYPERLINK("http://hirata.as.wakwak.ne.jp/~home/uri/pdf/2011/order/0523-yama1-nextm.pdf",26811)</f>
        <v>26811</v>
      </c>
      <c r="L23" s="560" t="n">
        <v>0</v>
      </c>
      <c r="M23" s="560" t="n">
        <v>0</v>
      </c>
      <c r="N23" s="562" t="n">
        <v>26811</v>
      </c>
    </row>
    <row r="24" customFormat="false" ht="12.75" hidden="false" customHeight="false" outlineLevel="0" collapsed="false">
      <c r="A24" s="563"/>
      <c r="B24" s="564" t="s">
        <v>48</v>
      </c>
      <c r="C24" s="565" t="n">
        <f aca="false">HYPERLINK("http://hirata.as.wakwak.ne.jp/~home/uri/pdf/2011/order/0523-osaka1-all.pdf",787190)</f>
        <v>787190</v>
      </c>
      <c r="D24" s="566" t="n">
        <f aca="false">HYPERLINK("http://hirata.as.wakwak.ne.jp/~home/uri/pdf/2011/order/0523-osaka2-all.pdf",786263)</f>
        <v>786263</v>
      </c>
      <c r="E24" s="566" t="n">
        <f aca="false">HYPERLINK("http://hirata.as.wakwak.ne.jp/~home/uri/pdf/2011/order/0523-osaka3-all.pdf",298340)</f>
        <v>298340</v>
      </c>
      <c r="F24" s="567" t="n">
        <v>1871793</v>
      </c>
      <c r="G24" s="565" t="n">
        <f aca="false">HYPERLINK("http://hirata.as.wakwak.ne.jp/~home/uri/pdf/2011/order/0523-tiba1-all.pdf",1361454)</f>
        <v>1361454</v>
      </c>
      <c r="H24" s="566" t="n">
        <f aca="false">HYPERLINK("http://hirata.as.wakwak.ne.jp/~home/uri/pdf/2011/order/0523-tiba2-all.pdf",237673)</f>
        <v>237673</v>
      </c>
      <c r="I24" s="566" t="n">
        <f aca="false">HYPERLINK("http://hirata.as.wakwak.ne.jp/~home/uri/pdf/2011/order/0523-tiba3-all.pdf",453310)</f>
        <v>453310</v>
      </c>
      <c r="J24" s="567" t="n">
        <v>2052437</v>
      </c>
      <c r="K24" s="565" t="n">
        <f aca="false">HYPERLINK("http://hirata.as.wakwak.ne.jp/~home/uri/pdf/2011/order/0523-yama1-all.pdf",2452868)</f>
        <v>2452868</v>
      </c>
      <c r="L24" s="566" t="n">
        <f aca="false">HYPERLINK("http://hirata.as.wakwak.ne.jp/~home/uri/pdf/2011/order/0523-yama2-all.pdf",785481)</f>
        <v>785481</v>
      </c>
      <c r="M24" s="566" t="n">
        <f aca="false">HYPERLINK("http://hirata.as.wakwak.ne.jp/~home/uri/pdf/2011/order/0523-yama3-all.pdf",75000)</f>
        <v>75000</v>
      </c>
      <c r="N24" s="568" t="n">
        <v>3313349</v>
      </c>
    </row>
    <row r="25" customFormat="false" ht="12" hidden="false" customHeight="false" outlineLevel="0" collapsed="false">
      <c r="A25" s="569"/>
      <c r="B25" s="552" t="s">
        <v>71</v>
      </c>
      <c r="C25" s="570" t="n">
        <f aca="false">HYPERLINK("http://hirata.as.wakwak.ne.jp/~home/uri/pdf/2011/order/0526-osaka1-thism.pdf",541104)</f>
        <v>541104</v>
      </c>
      <c r="D25" s="571" t="n">
        <f aca="false">HYPERLINK("http://hirata.as.wakwak.ne.jp/~home/uri/pdf/2011/order/0526-osaka2-thism.pdf",793580)</f>
        <v>793580</v>
      </c>
      <c r="E25" s="571" t="n">
        <f aca="false">HYPERLINK("http://hirata.as.wakwak.ne.jp/~home/uri/pdf/2011/order/0526-osaka3-thism.pdf",278664)</f>
        <v>278664</v>
      </c>
      <c r="F25" s="572" t="n">
        <v>1613348</v>
      </c>
      <c r="G25" s="570" t="n">
        <f aca="false">HYPERLINK("http://hirata.as.wakwak.ne.jp/~home/uri/pdf/2011/order/0526-tiba1-thism.pdf",1466661)</f>
        <v>1466661</v>
      </c>
      <c r="H25" s="571" t="n">
        <f aca="false">HYPERLINK("http://hirata.as.wakwak.ne.jp/~home/uri/pdf/2011/order/0526-tiba2-thism.pdf",562035)</f>
        <v>562035</v>
      </c>
      <c r="I25" s="571" t="n">
        <f aca="false">HYPERLINK("http://hirata.as.wakwak.ne.jp/~home/uri/pdf/2011/order/0526-tiba3-thism.pdf",353859)</f>
        <v>353859</v>
      </c>
      <c r="J25" s="572" t="n">
        <v>2382555</v>
      </c>
      <c r="K25" s="570" t="n">
        <f aca="false">HYPERLINK("http://hirata.as.wakwak.ne.jp/~home/uri/pdf/2011/order/0526-yama1-thism.pdf",1587808)</f>
        <v>1587808</v>
      </c>
      <c r="L25" s="571" t="n">
        <f aca="false">HYPERLINK("http://hirata.as.wakwak.ne.jp/~home/uri/pdf/2011/order/0526-yama2-thism.pdf",806811)</f>
        <v>806811</v>
      </c>
      <c r="M25" s="571" t="n">
        <f aca="false">HYPERLINK("http://hirata.as.wakwak.ne.jp/~home/uri/pdf/2011/order/0526-yama3-thism.pdf",1107806)</f>
        <v>1107806</v>
      </c>
      <c r="N25" s="573" t="n">
        <v>3502425</v>
      </c>
    </row>
    <row r="26" customFormat="false" ht="12" hidden="false" customHeight="false" outlineLevel="0" collapsed="false">
      <c r="A26" s="557" t="n">
        <v>26</v>
      </c>
      <c r="B26" s="558" t="s">
        <v>147</v>
      </c>
      <c r="C26" s="559" t="n">
        <f aca="false">HYPERLINK("http://hirata.as.wakwak.ne.jp/~home/uri/pdf/2011/order/0526-osaka1-nextm.pdf",218628)</f>
        <v>218628</v>
      </c>
      <c r="D26" s="560" t="n">
        <f aca="false">HYPERLINK("http://hirata.as.wakwak.ne.jp/~home/uri/pdf/2011/order/0526-osaka2-nextm.pdf",9290)</f>
        <v>9290</v>
      </c>
      <c r="E26" s="560" t="n">
        <f aca="false">HYPERLINK("http://hirata.as.wakwak.ne.jp/~home/uri/pdf/2011/order/0526-osaka3-nextm.pdf",24783)</f>
        <v>24783</v>
      </c>
      <c r="F26" s="561" t="n">
        <v>252701</v>
      </c>
      <c r="G26" s="559" t="n">
        <f aca="false">HYPERLINK("http://hirata.as.wakwak.ne.jp/~home/uri/pdf/2011/order/0526-tiba1-nextm.pdf",70142)</f>
        <v>70142</v>
      </c>
      <c r="H26" s="560" t="n">
        <f aca="false">HYPERLINK("http://hirata.as.wakwak.ne.jp/~home/uri/pdf/2011/order/0526-tiba2-nextm.pdf",37200)</f>
        <v>37200</v>
      </c>
      <c r="I26" s="560" t="n">
        <f aca="false">HYPERLINK("http://hirata.as.wakwak.ne.jp/~home/uri/pdf/2011/order/0526-tiba3-nextm.pdf",1718)</f>
        <v>1718</v>
      </c>
      <c r="J26" s="561" t="n">
        <v>109060</v>
      </c>
      <c r="K26" s="559" t="n">
        <f aca="false">HYPERLINK("http://hirata.as.wakwak.ne.jp/~home/uri/pdf/2011/order/0526-yama1-nextm.pdf",9126)</f>
        <v>9126</v>
      </c>
      <c r="L26" s="560" t="n">
        <f aca="false">HYPERLINK("http://hirata.as.wakwak.ne.jp/~home/uri/pdf/2011/order/0526-yama2-nextm.pdf",252000)</f>
        <v>252000</v>
      </c>
      <c r="M26" s="560" t="n">
        <f aca="false">HYPERLINK("http://hirata.as.wakwak.ne.jp/~home/uri/pdf/2011/order/0526-yama3-nextm.pdf",27650)</f>
        <v>27650</v>
      </c>
      <c r="N26" s="562" t="n">
        <v>288776</v>
      </c>
    </row>
    <row r="27" customFormat="false" ht="12.75" hidden="false" customHeight="false" outlineLevel="0" collapsed="false">
      <c r="A27" s="563"/>
      <c r="B27" s="564" t="s">
        <v>48</v>
      </c>
      <c r="C27" s="565" t="n">
        <f aca="false">HYPERLINK("http://hirata.as.wakwak.ne.jp/~home/uri/pdf/2011/order/0526-osaka1-all.pdf",759732)</f>
        <v>759732</v>
      </c>
      <c r="D27" s="566" t="n">
        <f aca="false">HYPERLINK("http://hirata.as.wakwak.ne.jp/~home/uri/pdf/2011/order/0526-osaka2-all.pdf",802870)</f>
        <v>802870</v>
      </c>
      <c r="E27" s="566" t="n">
        <f aca="false">HYPERLINK("http://hirata.as.wakwak.ne.jp/~home/uri/pdf/2011/order/0526-osaka3-all.pdf",303447)</f>
        <v>303447</v>
      </c>
      <c r="F27" s="567" t="n">
        <v>1866049</v>
      </c>
      <c r="G27" s="565" t="n">
        <f aca="false">HYPERLINK("http://hirata.as.wakwak.ne.jp/~home/uri/pdf/2011/order/0526-tiba1-all.pdf",1536803)</f>
        <v>1536803</v>
      </c>
      <c r="H27" s="566" t="n">
        <f aca="false">HYPERLINK("http://hirata.as.wakwak.ne.jp/~home/uri/pdf/2011/order/0526-tiba2-all.pdf",599235)</f>
        <v>599235</v>
      </c>
      <c r="I27" s="566" t="n">
        <f aca="false">HYPERLINK("http://hirata.as.wakwak.ne.jp/~home/uri/pdf/2011/order/0526-tiba3-all.pdf",355577)</f>
        <v>355577</v>
      </c>
      <c r="J27" s="567" t="n">
        <v>2491615</v>
      </c>
      <c r="K27" s="565" t="n">
        <f aca="false">HYPERLINK("http://hirata.as.wakwak.ne.jp/~home/uri/pdf/2011/order/0526-yama1-all.pdf",1596934)</f>
        <v>1596934</v>
      </c>
      <c r="L27" s="566" t="n">
        <f aca="false">HYPERLINK("http://hirata.as.wakwak.ne.jp/~home/uri/pdf/2011/order/0526-yama2-all.pdf",1058811)</f>
        <v>1058811</v>
      </c>
      <c r="M27" s="566" t="n">
        <f aca="false">HYPERLINK("http://hirata.as.wakwak.ne.jp/~home/uri/pdf/2011/order/0526-yama3-all.pdf",1135456)</f>
        <v>1135456</v>
      </c>
      <c r="N27" s="568" t="n">
        <v>3791201</v>
      </c>
    </row>
    <row r="28" customFormat="false" ht="12" hidden="false" customHeight="false" outlineLevel="0" collapsed="false">
      <c r="A28" s="569"/>
      <c r="B28" s="552" t="s">
        <v>71</v>
      </c>
      <c r="C28" s="570" t="n">
        <f aca="false">HYPERLINK("http://hirata.as.wakwak.ne.jp/~home/uri/pdf/2011/order/0527-osaka1-thism.pdf",183878)</f>
        <v>183878</v>
      </c>
      <c r="D28" s="571" t="n">
        <f aca="false">HYPERLINK("http://hirata.as.wakwak.ne.jp/~home/uri/pdf/2011/order/0527-osaka2-thism.pdf",1674806)</f>
        <v>1674806</v>
      </c>
      <c r="E28" s="571" t="n">
        <f aca="false">HYPERLINK("http://hirata.as.wakwak.ne.jp/~home/uri/pdf/2011/order/0527-osaka3-thism.pdf",346842)</f>
        <v>346842</v>
      </c>
      <c r="F28" s="572" t="n">
        <v>2205526</v>
      </c>
      <c r="G28" s="570" t="n">
        <f aca="false">HYPERLINK("http://hirata.as.wakwak.ne.jp/~home/uri/pdf/2011/order/0527-tiba1-thism.pdf",2186845)</f>
        <v>2186845</v>
      </c>
      <c r="H28" s="571" t="n">
        <f aca="false">HYPERLINK("http://hirata.as.wakwak.ne.jp/~home/uri/pdf/2011/order/0527-tiba2-thism.pdf",598708)</f>
        <v>598708</v>
      </c>
      <c r="I28" s="571" t="n">
        <f aca="false">HYPERLINK("http://hirata.as.wakwak.ne.jp/~home/uri/pdf/2011/order/0527-tiba3-thism.pdf",280455)</f>
        <v>280455</v>
      </c>
      <c r="J28" s="572" t="n">
        <v>3066008</v>
      </c>
      <c r="K28" s="570" t="n">
        <f aca="false">HYPERLINK("http://hirata.as.wakwak.ne.jp/~home/uri/pdf/2011/order/0527-yama1-thism.pdf",1314126)</f>
        <v>1314126</v>
      </c>
      <c r="L28" s="571" t="n">
        <f aca="false">HYPERLINK("http://hirata.as.wakwak.ne.jp/~home/uri/pdf/2011/order/0527-yama2-thism.pdf",418805)</f>
        <v>418805</v>
      </c>
      <c r="M28" s="571" t="n">
        <f aca="false">HYPERLINK("http://hirata.as.wakwak.ne.jp/~home/uri/pdf/2011/order/0527-yama3-thism.pdf",799335)</f>
        <v>799335</v>
      </c>
      <c r="N28" s="573" t="n">
        <v>2532266</v>
      </c>
    </row>
    <row r="29" customFormat="false" ht="12" hidden="false" customHeight="false" outlineLevel="0" collapsed="false">
      <c r="A29" s="557" t="n">
        <v>27</v>
      </c>
      <c r="B29" s="558" t="s">
        <v>147</v>
      </c>
      <c r="C29" s="559" t="n">
        <f aca="false">HYPERLINK("http://hirata.as.wakwak.ne.jp/~home/uri/pdf/2011/order/0527-osaka1-nextm.pdf",233819)</f>
        <v>233819</v>
      </c>
      <c r="D29" s="560" t="n">
        <f aca="false">HYPERLINK("http://hirata.as.wakwak.ne.jp/~home/uri/pdf/2011/order/0527-osaka2-nextm.pdf",183283)</f>
        <v>183283</v>
      </c>
      <c r="E29" s="560" t="n">
        <f aca="false">HYPERLINK("http://hirata.as.wakwak.ne.jp/~home/uri/pdf/2011/order/0527-osaka3-nextm.pdf",432)</f>
        <v>432</v>
      </c>
      <c r="F29" s="561" t="n">
        <v>417534</v>
      </c>
      <c r="G29" s="559" t="n">
        <f aca="false">HYPERLINK("http://hirata.as.wakwak.ne.jp/~home/uri/pdf/2011/order/0527-tiba1-nextm.pdf",119814)</f>
        <v>119814</v>
      </c>
      <c r="H29" s="560" t="n">
        <f aca="false">HYPERLINK("http://hirata.as.wakwak.ne.jp/~home/uri/pdf/2011/order/0527-tiba2-nextm.pdf",700)</f>
        <v>700</v>
      </c>
      <c r="I29" s="560" t="n">
        <f aca="false">HYPERLINK("http://hirata.as.wakwak.ne.jp/~home/uri/pdf/2011/order/0527-tiba3-nextm.pdf",800)</f>
        <v>800</v>
      </c>
      <c r="J29" s="561" t="n">
        <v>121314</v>
      </c>
      <c r="K29" s="559" t="n">
        <f aca="false">HYPERLINK("http://hirata.as.wakwak.ne.jp/~home/uri/pdf/2011/order/0527-yama1-nextm.pdf",91623)</f>
        <v>91623</v>
      </c>
      <c r="L29" s="560" t="n">
        <f aca="false">HYPERLINK("http://hirata.as.wakwak.ne.jp/~home/uri/pdf/2011/order/0527-yama2-nextm.pdf",39727)</f>
        <v>39727</v>
      </c>
      <c r="M29" s="560" t="n">
        <f aca="false">HYPERLINK("http://hirata.as.wakwak.ne.jp/~home/uri/pdf/2011/order/0527-yama3-nextm.pdf",8522)</f>
        <v>8522</v>
      </c>
      <c r="N29" s="562" t="n">
        <v>139872</v>
      </c>
    </row>
    <row r="30" customFormat="false" ht="12.75" hidden="false" customHeight="false" outlineLevel="0" collapsed="false">
      <c r="A30" s="563"/>
      <c r="B30" s="564" t="s">
        <v>48</v>
      </c>
      <c r="C30" s="565" t="n">
        <f aca="false">HYPERLINK("http://hirata.as.wakwak.ne.jp/~home/uri/pdf/2011/order/0527-osaka1-all.pdf",417697)</f>
        <v>417697</v>
      </c>
      <c r="D30" s="566" t="n">
        <f aca="false">HYPERLINK("http://hirata.as.wakwak.ne.jp/~home/uri/pdf/2011/order/0527-osaka2-all.pdf",1858089)</f>
        <v>1858089</v>
      </c>
      <c r="E30" s="566" t="n">
        <f aca="false">HYPERLINK("http://hirata.as.wakwak.ne.jp/~home/uri/pdf/2011/order/0527-osaka3-all.pdf",347274)</f>
        <v>347274</v>
      </c>
      <c r="F30" s="567" t="n">
        <v>2623060</v>
      </c>
      <c r="G30" s="565" t="n">
        <f aca="false">HYPERLINK("http://hirata.as.wakwak.ne.jp/~home/uri/pdf/2011/order/0527-tiba1-all.pdf",2306659)</f>
        <v>2306659</v>
      </c>
      <c r="H30" s="566" t="n">
        <f aca="false">HYPERLINK("http://hirata.as.wakwak.ne.jp/~home/uri/pdf/2011/order/0527-tiba2-all.pdf",599408)</f>
        <v>599408</v>
      </c>
      <c r="I30" s="566" t="n">
        <f aca="false">HYPERLINK("http://hirata.as.wakwak.ne.jp/~home/uri/pdf/2011/order/0527-tiba3-all.pdf",281255)</f>
        <v>281255</v>
      </c>
      <c r="J30" s="567" t="n">
        <v>3187322</v>
      </c>
      <c r="K30" s="565" t="n">
        <f aca="false">HYPERLINK("http://hirata.as.wakwak.ne.jp/~home/uri/pdf/2011/order/0527-yama1-all.pdf",1405749)</f>
        <v>1405749</v>
      </c>
      <c r="L30" s="566" t="n">
        <f aca="false">HYPERLINK("http://hirata.as.wakwak.ne.jp/~home/uri/pdf/2011/order/0527-yama2-all.pdf",458532)</f>
        <v>458532</v>
      </c>
      <c r="M30" s="566" t="n">
        <f aca="false">HYPERLINK("http://hirata.as.wakwak.ne.jp/~home/uri/pdf/2011/order/0527-yama3-all.pdf",807857)</f>
        <v>807857</v>
      </c>
      <c r="N30" s="568" t="n">
        <v>2672138</v>
      </c>
    </row>
    <row r="31" customFormat="false" ht="12" hidden="false" customHeight="false" outlineLevel="0" collapsed="false">
      <c r="A31" s="569"/>
      <c r="B31" s="552" t="s">
        <v>71</v>
      </c>
      <c r="C31" s="570" t="n">
        <f aca="false">HYPERLINK("http://hirata.as.wakwak.ne.jp/~home/uri/pdf/2011/order/0528-osaka1-thism.pdf",1415020)</f>
        <v>1415020</v>
      </c>
      <c r="D31" s="571" t="n">
        <f aca="false">HYPERLINK("http://hirata.as.wakwak.ne.jp/~home/uri/pdf/2011/order/0528-osaka2-thism.pdf",339686)</f>
        <v>339686</v>
      </c>
      <c r="E31" s="571" t="n">
        <f aca="false">HYPERLINK("http://hirata.as.wakwak.ne.jp/~home/uri/pdf/2011/order/0528-osaka3-thism.pdf",318061)</f>
        <v>318061</v>
      </c>
      <c r="F31" s="572" t="n">
        <v>2072767</v>
      </c>
      <c r="G31" s="570" t="n">
        <f aca="false">HYPERLINK("http://hirata.as.wakwak.ne.jp/~home/uri/pdf/2011/order/0528-tiba1-thism.pdf",423561)</f>
        <v>423561</v>
      </c>
      <c r="H31" s="571" t="n">
        <f aca="false">HYPERLINK("http://hirata.as.wakwak.ne.jp/~home/uri/pdf/2011/order/0528-tiba2-thism.pdf",386550)</f>
        <v>386550</v>
      </c>
      <c r="I31" s="571" t="n">
        <f aca="false">HYPERLINK("http://hirata.as.wakwak.ne.jp/~home/uri/pdf/2011/order/0528-tiba3-thism.pdf",399842)</f>
        <v>399842</v>
      </c>
      <c r="J31" s="572" t="n">
        <v>1209953</v>
      </c>
      <c r="K31" s="570" t="n">
        <f aca="false">HYPERLINK("http://hirata.as.wakwak.ne.jp/~home/uri/pdf/2011/order/0528-yama1-thism.pdf",763139)</f>
        <v>763139</v>
      </c>
      <c r="L31" s="571" t="n">
        <f aca="false">HYPERLINK("http://hirata.as.wakwak.ne.jp/~home/uri/pdf/2011/order/0528-yama2-thism.pdf",485466)</f>
        <v>485466</v>
      </c>
      <c r="M31" s="571" t="n">
        <f aca="false">HYPERLINK("http://hirata.as.wakwak.ne.jp/~home/uri/pdf/2011/order/0528-yama3-thism.pdf",541339)</f>
        <v>541339</v>
      </c>
      <c r="N31" s="573" t="n">
        <v>1789944</v>
      </c>
    </row>
    <row r="32" customFormat="false" ht="12" hidden="false" customHeight="false" outlineLevel="0" collapsed="false">
      <c r="A32" s="557" t="n">
        <v>28</v>
      </c>
      <c r="B32" s="558" t="s">
        <v>147</v>
      </c>
      <c r="C32" s="559" t="n">
        <f aca="false">HYPERLINK("http://hirata.as.wakwak.ne.jp/~home/uri/pdf/2011/order/0528-osaka1-nextm.pdf",168219)</f>
        <v>168219</v>
      </c>
      <c r="D32" s="560" t="n">
        <f aca="false">HYPERLINK("http://hirata.as.wakwak.ne.jp/~home/uri/pdf/2011/order/0528-osaka2-nextm.pdf",245898)</f>
        <v>245898</v>
      </c>
      <c r="E32" s="560" t="n">
        <f aca="false">HYPERLINK("http://hirata.as.wakwak.ne.jp/~home/uri/pdf/2011/order/0528-osaka3-nextm.pdf",136490)</f>
        <v>136490</v>
      </c>
      <c r="F32" s="561" t="n">
        <v>550607</v>
      </c>
      <c r="G32" s="559" t="n">
        <f aca="false">HYPERLINK("http://hirata.as.wakwak.ne.jp/~home/uri/pdf/2011/order/0528-tiba1-nextm.pdf",179785)</f>
        <v>179785</v>
      </c>
      <c r="H32" s="560" t="n">
        <f aca="false">HYPERLINK("http://hirata.as.wakwak.ne.jp/~home/uri/pdf/2011/order/0528-tiba2-nextm.pdf",107769)</f>
        <v>107769</v>
      </c>
      <c r="I32" s="560" t="n">
        <f aca="false">HYPERLINK("http://hirata.as.wakwak.ne.jp/~home/uri/pdf/2011/order/0528-tiba3-nextm.pdf",408360)</f>
        <v>408360</v>
      </c>
      <c r="J32" s="561" t="n">
        <v>695914</v>
      </c>
      <c r="K32" s="559" t="n">
        <f aca="false">HYPERLINK("http://hirata.as.wakwak.ne.jp/~home/uri/pdf/2011/order/0528-yama1-nextm.pdf",547982)</f>
        <v>547982</v>
      </c>
      <c r="L32" s="560" t="n">
        <f aca="false">HYPERLINK("http://hirata.as.wakwak.ne.jp/~home/uri/pdf/2011/order/0528-yama2-nextm.pdf",7963)</f>
        <v>7963</v>
      </c>
      <c r="M32" s="560" t="n">
        <f aca="false">HYPERLINK("http://hirata.as.wakwak.ne.jp/~home/uri/pdf/2011/order/0528-yama3-nextm.pdf",2690)</f>
        <v>2690</v>
      </c>
      <c r="N32" s="562" t="n">
        <v>558635</v>
      </c>
    </row>
    <row r="33" customFormat="false" ht="12.75" hidden="false" customHeight="false" outlineLevel="0" collapsed="false">
      <c r="A33" s="563"/>
      <c r="B33" s="564" t="s">
        <v>48</v>
      </c>
      <c r="C33" s="565" t="n">
        <f aca="false">HYPERLINK("http://hirata.as.wakwak.ne.jp/~home/uri/pdf/2011/order/0528-osaka1-all.pdf",1583239)</f>
        <v>1583239</v>
      </c>
      <c r="D33" s="566" t="n">
        <f aca="false">HYPERLINK("http://hirata.as.wakwak.ne.jp/~home/uri/pdf/2011/order/0528-osaka2-all.pdf",585584)</f>
        <v>585584</v>
      </c>
      <c r="E33" s="566" t="n">
        <f aca="false">HYPERLINK("http://hirata.as.wakwak.ne.jp/~home/uri/pdf/2011/order/0528-osaka3-all.pdf",454551)</f>
        <v>454551</v>
      </c>
      <c r="F33" s="567" t="n">
        <v>2623374</v>
      </c>
      <c r="G33" s="565" t="n">
        <f aca="false">HYPERLINK("http://hirata.as.wakwak.ne.jp/~home/uri/pdf/2011/order/0528-tiba1-all.pdf",603346)</f>
        <v>603346</v>
      </c>
      <c r="H33" s="566" t="n">
        <f aca="false">HYPERLINK("http://hirata.as.wakwak.ne.jp/~home/uri/pdf/2011/order/0528-tiba2-all.pdf",494319)</f>
        <v>494319</v>
      </c>
      <c r="I33" s="566" t="n">
        <f aca="false">HYPERLINK("http://hirata.as.wakwak.ne.jp/~home/uri/pdf/2011/order/0528-tiba3-all.pdf",808202)</f>
        <v>808202</v>
      </c>
      <c r="J33" s="567" t="n">
        <v>1905867</v>
      </c>
      <c r="K33" s="565" t="n">
        <f aca="false">HYPERLINK("http://hirata.as.wakwak.ne.jp/~home/uri/pdf/2011/order/0528-yama1-all.pdf",1311121)</f>
        <v>1311121</v>
      </c>
      <c r="L33" s="566" t="n">
        <f aca="false">HYPERLINK("http://hirata.as.wakwak.ne.jp/~home/uri/pdf/2011/order/0528-yama2-all.pdf",493429)</f>
        <v>493429</v>
      </c>
      <c r="M33" s="566" t="n">
        <f aca="false">HYPERLINK("http://hirata.as.wakwak.ne.jp/~home/uri/pdf/2011/order/0528-yama3-all.pdf",544029)</f>
        <v>544029</v>
      </c>
      <c r="N33" s="568" t="n">
        <v>2348579</v>
      </c>
    </row>
    <row r="34" customFormat="false" ht="12" hidden="false" customHeight="false" outlineLevel="0" collapsed="false">
      <c r="A34" s="569"/>
      <c r="B34" s="552" t="s">
        <v>71</v>
      </c>
      <c r="C34" s="570" t="n">
        <f aca="false">HYPERLINK("http://hirata.as.wakwak.ne.jp/~home/uri/pdf/2011/order/0529-osaka1-thism.pdf",1287249)</f>
        <v>1287249</v>
      </c>
      <c r="D34" s="571" t="n">
        <f aca="false">HYPERLINK("http://hirata.as.wakwak.ne.jp/~home/uri/pdf/2011/order/0529-osaka2-thism.pdf",1086227)</f>
        <v>1086227</v>
      </c>
      <c r="E34" s="571" t="n">
        <f aca="false">HYPERLINK("http://hirata.as.wakwak.ne.jp/~home/uri/pdf/2011/order/0529-osaka3-thism.pdf",194734)</f>
        <v>194734</v>
      </c>
      <c r="F34" s="572" t="n">
        <v>2568210</v>
      </c>
      <c r="G34" s="570" t="n">
        <f aca="false">HYPERLINK("http://hirata.as.wakwak.ne.jp/~home/uri/pdf/2011/order/0529-tiba1-thism.pdf",1016370)</f>
        <v>1016370</v>
      </c>
      <c r="H34" s="571" t="n">
        <f aca="false">HYPERLINK("http://hirata.as.wakwak.ne.jp/~home/uri/pdf/2011/order/0529-tiba2-thism.pdf",902126)</f>
        <v>902126</v>
      </c>
      <c r="I34" s="571" t="n">
        <f aca="false">HYPERLINK("http://hirata.as.wakwak.ne.jp/~home/uri/pdf/2011/order/0529-tiba3-thism.pdf",194136)</f>
        <v>194136</v>
      </c>
      <c r="J34" s="572" t="n">
        <v>2112632</v>
      </c>
      <c r="K34" s="570" t="n">
        <f aca="false">HYPERLINK("http://hirata.as.wakwak.ne.jp/~home/uri/pdf/2011/order/0529-yama1-thism.pdf",1293740)</f>
        <v>1293740</v>
      </c>
      <c r="L34" s="571" t="n">
        <f aca="false">HYPERLINK("http://hirata.as.wakwak.ne.jp/~home/uri/pdf/2011/order/0529-yama2-thism.pdf",613667)</f>
        <v>613667</v>
      </c>
      <c r="M34" s="571" t="n">
        <f aca="false">HYPERLINK("http://hirata.as.wakwak.ne.jp/~home/uri/pdf/2011/order/0529-yama3-thism.pdf",191238)</f>
        <v>191238</v>
      </c>
      <c r="N34" s="573" t="n">
        <v>2098645</v>
      </c>
    </row>
    <row r="35" customFormat="false" ht="12" hidden="false" customHeight="false" outlineLevel="0" collapsed="false">
      <c r="A35" s="557" t="n">
        <v>29</v>
      </c>
      <c r="B35" s="558" t="s">
        <v>147</v>
      </c>
      <c r="C35" s="559" t="n">
        <f aca="false">HYPERLINK("http://hirata.as.wakwak.ne.jp/~home/uri/pdf/2011/order/0529-osaka1-nextm.pdf",51828)</f>
        <v>51828</v>
      </c>
      <c r="D35" s="560" t="n">
        <f aca="false">HYPERLINK("http://hirata.as.wakwak.ne.jp/~home/uri/pdf/2011/order/0529-osaka2-nextm.pdf",91424)</f>
        <v>91424</v>
      </c>
      <c r="E35" s="560" t="n">
        <f aca="false">HYPERLINK("http://hirata.as.wakwak.ne.jp/~home/uri/pdf/2011/order/0529-osaka3-nextm.pdf",118390)</f>
        <v>118390</v>
      </c>
      <c r="F35" s="561" t="n">
        <v>261642</v>
      </c>
      <c r="G35" s="559" t="n">
        <f aca="false">HYPERLINK("http://hirata.as.wakwak.ne.jp/~home/uri/pdf/2011/order/0529-tiba1-nextm.pdf",65194)</f>
        <v>65194</v>
      </c>
      <c r="H35" s="560" t="n">
        <f aca="false">HYPERLINK("http://hirata.as.wakwak.ne.jp/~home/uri/pdf/2011/order/0529-tiba2-nextm.pdf",145453)</f>
        <v>145453</v>
      </c>
      <c r="I35" s="560" t="n">
        <f aca="false">HYPERLINK("http://hirata.as.wakwak.ne.jp/~home/uri/pdf/2011/order/0529-tiba3-nextm.pdf",94178)</f>
        <v>94178</v>
      </c>
      <c r="J35" s="561" t="n">
        <v>304825</v>
      </c>
      <c r="K35" s="559" t="n">
        <f aca="false">HYPERLINK("http://hirata.as.wakwak.ne.jp/~home/uri/pdf/2011/order/0529-yama1-nextm.pdf",2590)</f>
        <v>2590</v>
      </c>
      <c r="L35" s="560" t="n">
        <f aca="false">HYPERLINK("http://hirata.as.wakwak.ne.jp/~home/uri/pdf/2011/order/0529-yama2-nextm.pdf",129695)</f>
        <v>129695</v>
      </c>
      <c r="M35" s="560" t="n">
        <f aca="false">HYPERLINK("http://hirata.as.wakwak.ne.jp/~home/uri/pdf/2011/order/0529-yama3-nextm.pdf",330000)</f>
        <v>330000</v>
      </c>
      <c r="N35" s="562" t="n">
        <v>462285</v>
      </c>
    </row>
    <row r="36" customFormat="false" ht="12.75" hidden="false" customHeight="false" outlineLevel="0" collapsed="false">
      <c r="A36" s="563"/>
      <c r="B36" s="564" t="s">
        <v>48</v>
      </c>
      <c r="C36" s="565" t="n">
        <f aca="false">HYPERLINK("http://hirata.as.wakwak.ne.jp/~home/uri/pdf/2011/order/0529-osaka1-all.pdf",1339077)</f>
        <v>1339077</v>
      </c>
      <c r="D36" s="566" t="n">
        <f aca="false">HYPERLINK("http://hirata.as.wakwak.ne.jp/~home/uri/pdf/2011/order/0529-osaka2-all.pdf",1177651)</f>
        <v>1177651</v>
      </c>
      <c r="E36" s="566" t="n">
        <f aca="false">HYPERLINK("http://hirata.as.wakwak.ne.jp/~home/uri/pdf/2011/order/0529-osaka3-all.pdf",313124)</f>
        <v>313124</v>
      </c>
      <c r="F36" s="567" t="n">
        <v>2829852</v>
      </c>
      <c r="G36" s="565" t="n">
        <f aca="false">HYPERLINK("http://hirata.as.wakwak.ne.jp/~home/uri/pdf/2011/order/0529-tiba1-all.pdf",1081564)</f>
        <v>1081564</v>
      </c>
      <c r="H36" s="566" t="n">
        <f aca="false">HYPERLINK("http://hirata.as.wakwak.ne.jp/~home/uri/pdf/2011/order/0529-tiba2-all.pdf",1047579)</f>
        <v>1047579</v>
      </c>
      <c r="I36" s="566" t="n">
        <f aca="false">HYPERLINK("http://hirata.as.wakwak.ne.jp/~home/uri/pdf/2011/order/0529-tiba3-all.pdf",288314)</f>
        <v>288314</v>
      </c>
      <c r="J36" s="567" t="n">
        <v>2417457</v>
      </c>
      <c r="K36" s="565" t="n">
        <f aca="false">HYPERLINK("http://hirata.as.wakwak.ne.jp/~home/uri/pdf/2011/order/0529-yama1-all.pdf",1296330)</f>
        <v>1296330</v>
      </c>
      <c r="L36" s="566" t="n">
        <f aca="false">HYPERLINK("http://hirata.as.wakwak.ne.jp/~home/uri/pdf/2011/order/0529-yama2-all.pdf",743362)</f>
        <v>743362</v>
      </c>
      <c r="M36" s="566" t="n">
        <f aca="false">HYPERLINK("http://hirata.as.wakwak.ne.jp/~home/uri/pdf/2011/order/0529-yama3-all.pdf",521238)</f>
        <v>521238</v>
      </c>
      <c r="N36" s="568" t="n">
        <v>2560930</v>
      </c>
    </row>
    <row r="37" customFormat="false" ht="12" hidden="false" customHeight="false" outlineLevel="0" collapsed="false">
      <c r="A37" s="569"/>
      <c r="B37" s="552" t="s">
        <v>71</v>
      </c>
      <c r="C37" s="570" t="n">
        <f aca="false">HYPERLINK("http://hirata.as.wakwak.ne.jp/~home/uri/pdf/2011/order/0530-osaka1-thism.pdf",273292)</f>
        <v>273292</v>
      </c>
      <c r="D37" s="571" t="n">
        <f aca="false">HYPERLINK("http://hirata.as.wakwak.ne.jp/~home/uri/pdf/2011/order/0530-osaka2-thism.pdf",511408)</f>
        <v>511408</v>
      </c>
      <c r="E37" s="571" t="n">
        <f aca="false">HYPERLINK("http://hirata.as.wakwak.ne.jp/~home/uri/pdf/2011/order/0530-osaka3-thism.pdf",402554)</f>
        <v>402554</v>
      </c>
      <c r="F37" s="572" t="n">
        <v>1187254</v>
      </c>
      <c r="G37" s="570" t="n">
        <f aca="false">HYPERLINK("http://hirata.as.wakwak.ne.jp/~home/uri/pdf/2011/order/0530-tiba1-thism.pdf",712374)</f>
        <v>712374</v>
      </c>
      <c r="H37" s="571" t="n">
        <f aca="false">HYPERLINK("http://hirata.as.wakwak.ne.jp/~home/uri/pdf/2011/order/0530-tiba2-thism.pdf",410692)</f>
        <v>410692</v>
      </c>
      <c r="I37" s="571" t="n">
        <f aca="false">HYPERLINK("http://hirata.as.wakwak.ne.jp/~home/uri/pdf/2011/order/0530-tiba3-thism.pdf",404188)</f>
        <v>404188</v>
      </c>
      <c r="J37" s="572" t="n">
        <v>1527254</v>
      </c>
      <c r="K37" s="570" t="n">
        <f aca="false">HYPERLINK("http://hirata.as.wakwak.ne.jp/~home/uri/pdf/2011/order/0530-yama1-thism.pdf",921424)</f>
        <v>921424</v>
      </c>
      <c r="L37" s="571" t="n">
        <f aca="false">HYPERLINK("http://hirata.as.wakwak.ne.jp/~home/uri/pdf/2011/order/0530-yama2-thism.pdf",765016)</f>
        <v>765016</v>
      </c>
      <c r="M37" s="571" t="n">
        <f aca="false">HYPERLINK("http://hirata.as.wakwak.ne.jp/~home/uri/pdf/2011/order/0530-yama3-thism.pdf",448413)</f>
        <v>448413</v>
      </c>
      <c r="N37" s="573" t="n">
        <v>2134853</v>
      </c>
    </row>
    <row r="38" customFormat="false" ht="12" hidden="false" customHeight="false" outlineLevel="0" collapsed="false">
      <c r="A38" s="557" t="n">
        <v>30</v>
      </c>
      <c r="B38" s="558" t="s">
        <v>147</v>
      </c>
      <c r="C38" s="559" t="n">
        <f aca="false">HYPERLINK("http://hirata.as.wakwak.ne.jp/~home/uri/pdf/2011/order/0530-osaka1-nextm.pdf",204449)</f>
        <v>204449</v>
      </c>
      <c r="D38" s="560" t="n">
        <f aca="false">HYPERLINK("http://hirata.as.wakwak.ne.jp/~home/uri/pdf/2011/order/0530-osaka2-nextm.pdf",224630)</f>
        <v>224630</v>
      </c>
      <c r="E38" s="560" t="n">
        <f aca="false">HYPERLINK("http://hirata.as.wakwak.ne.jp/~home/uri/pdf/2011/order/0530-osaka3-nextm.pdf",675)</f>
        <v>675</v>
      </c>
      <c r="F38" s="561" t="n">
        <v>429754</v>
      </c>
      <c r="G38" s="559" t="n">
        <f aca="false">HYPERLINK("http://hirata.as.wakwak.ne.jp/~home/uri/pdf/2011/order/0530-tiba1-nextm.pdf",943263)</f>
        <v>943263</v>
      </c>
      <c r="H38" s="560" t="n">
        <f aca="false">HYPERLINK("http://hirata.as.wakwak.ne.jp/~home/uri/pdf/2011/order/0530-tiba2-nextm.pdf",3983)</f>
        <v>3983</v>
      </c>
      <c r="I38" s="560" t="n">
        <v>0</v>
      </c>
      <c r="J38" s="561" t="n">
        <v>947246</v>
      </c>
      <c r="K38" s="559" t="n">
        <f aca="false">HYPERLINK("http://hirata.as.wakwak.ne.jp/~home/uri/pdf/2011/order/0530-yama1-nextm.pdf",908726)</f>
        <v>908726</v>
      </c>
      <c r="L38" s="560" t="n">
        <f aca="false">HYPERLINK("http://hirata.as.wakwak.ne.jp/~home/uri/pdf/2011/order/0530-yama2-nextm.pdf",1576)</f>
        <v>1576</v>
      </c>
      <c r="M38" s="560" t="n">
        <f aca="false">HYPERLINK("http://hirata.as.wakwak.ne.jp/~home/uri/pdf/2011/order/0530-yama3-nextm.pdf",40474)</f>
        <v>40474</v>
      </c>
      <c r="N38" s="562" t="n">
        <v>950776</v>
      </c>
    </row>
    <row r="39" customFormat="false" ht="12.75" hidden="false" customHeight="false" outlineLevel="0" collapsed="false">
      <c r="A39" s="563"/>
      <c r="B39" s="564" t="s">
        <v>48</v>
      </c>
      <c r="C39" s="565" t="n">
        <f aca="false">HYPERLINK("http://hirata.as.wakwak.ne.jp/~home/uri/pdf/2011/order/0530-osaka1-all.pdf",477741)</f>
        <v>477741</v>
      </c>
      <c r="D39" s="566" t="n">
        <f aca="false">HYPERLINK("http://hirata.as.wakwak.ne.jp/~home/uri/pdf/2011/order/0530-osaka2-all.pdf",736038)</f>
        <v>736038</v>
      </c>
      <c r="E39" s="566" t="n">
        <f aca="false">HYPERLINK("http://hirata.as.wakwak.ne.jp/~home/uri/pdf/2011/order/0530-osaka3-all.pdf",403229)</f>
        <v>403229</v>
      </c>
      <c r="F39" s="567" t="n">
        <v>1617008</v>
      </c>
      <c r="G39" s="565" t="n">
        <f aca="false">HYPERLINK("http://hirata.as.wakwak.ne.jp/~home/uri/pdf/2011/order/0530-tiba1-all.pdf",1655637)</f>
        <v>1655637</v>
      </c>
      <c r="H39" s="566" t="n">
        <f aca="false">HYPERLINK("http://hirata.as.wakwak.ne.jp/~home/uri/pdf/2011/order/0530-tiba2-all.pdf",414675)</f>
        <v>414675</v>
      </c>
      <c r="I39" s="566" t="n">
        <f aca="false">HYPERLINK("http://hirata.as.wakwak.ne.jp/~home/uri/pdf/2011/order/0530-tiba3-all.pdf",404188)</f>
        <v>404188</v>
      </c>
      <c r="J39" s="567" t="n">
        <v>2474500</v>
      </c>
      <c r="K39" s="565" t="n">
        <f aca="false">HYPERLINK("http://hirata.as.wakwak.ne.jp/~home/uri/pdf/2011/order/0530-yama1-all.pdf",1830150)</f>
        <v>1830150</v>
      </c>
      <c r="L39" s="566" t="n">
        <f aca="false">HYPERLINK("http://hirata.as.wakwak.ne.jp/~home/uri/pdf/2011/order/0530-yama2-all.pdf",766592)</f>
        <v>766592</v>
      </c>
      <c r="M39" s="566" t="n">
        <f aca="false">HYPERLINK("http://hirata.as.wakwak.ne.jp/~home/uri/pdf/2011/order/0530-yama3-all.pdf",488887)</f>
        <v>488887</v>
      </c>
      <c r="N39" s="568" t="n">
        <v>3085629</v>
      </c>
    </row>
    <row r="40" customFormat="false" ht="12" hidden="false" customHeight="false" outlineLevel="0" collapsed="false">
      <c r="A40" s="569"/>
      <c r="B40" s="552" t="s">
        <v>71</v>
      </c>
      <c r="C40" s="570" t="n">
        <f aca="false">HYPERLINK("http://hirata.as.wakwak.ne.jp/~home/uri/pdf/2011/order/0602-osaka1-thism.pdf",314047)</f>
        <v>314047</v>
      </c>
      <c r="D40" s="571" t="n">
        <f aca="false">HYPERLINK("http://hirata.as.wakwak.ne.jp/~home/uri/pdf/2011/order/0602-osaka2-thism.pdf",530556)</f>
        <v>530556</v>
      </c>
      <c r="E40" s="571" t="n">
        <f aca="false">HYPERLINK("http://hirata.as.wakwak.ne.jp/~home/uri/pdf/2011/order/0602-osaka3-thism.pdf",298455)</f>
        <v>298455</v>
      </c>
      <c r="F40" s="572" t="n">
        <v>1143058</v>
      </c>
      <c r="G40" s="570" t="n">
        <f aca="false">HYPERLINK("http://hirata.as.wakwak.ne.jp/~home/uri/pdf/2011/order/0602-tiba1-thism.pdf",1134605)</f>
        <v>1134605</v>
      </c>
      <c r="H40" s="571" t="n">
        <f aca="false">HYPERLINK("http://hirata.as.wakwak.ne.jp/~home/uri/pdf/2011/order/0602-tiba2-thism.pdf",632201)</f>
        <v>632201</v>
      </c>
      <c r="I40" s="571" t="n">
        <f aca="false">HYPERLINK("http://hirata.as.wakwak.ne.jp/~home/uri/pdf/2011/order/0602-tiba3-thism.pdf",596398)</f>
        <v>596398</v>
      </c>
      <c r="J40" s="572" t="n">
        <v>2363204</v>
      </c>
      <c r="K40" s="570" t="n">
        <f aca="false">HYPERLINK("http://hirata.as.wakwak.ne.jp/~home/uri/pdf/2011/order/0602-yama1-thism.pdf",817337)</f>
        <v>817337</v>
      </c>
      <c r="L40" s="571" t="n">
        <f aca="false">HYPERLINK("http://hirata.as.wakwak.ne.jp/~home/uri/pdf/2011/order/0602-yama2-thism.pdf",570233)</f>
        <v>570233</v>
      </c>
      <c r="M40" s="571" t="n">
        <f aca="false">HYPERLINK("http://hirata.as.wakwak.ne.jp/~home/uri/pdf/2011/order/0602-yama3-thism.pdf",113648)</f>
        <v>113648</v>
      </c>
      <c r="N40" s="573" t="n">
        <v>1501218</v>
      </c>
    </row>
    <row r="41" customFormat="false" ht="12" hidden="false" customHeight="false" outlineLevel="0" collapsed="false">
      <c r="A41" s="557" t="n">
        <v>2</v>
      </c>
      <c r="B41" s="558" t="s">
        <v>147</v>
      </c>
      <c r="C41" s="559" t="n">
        <f aca="false">HYPERLINK("http://hirata.as.wakwak.ne.jp/~home/uri/pdf/2011/order/0602-osaka1-nextm.pdf",775568)</f>
        <v>775568</v>
      </c>
      <c r="D41" s="560" t="n">
        <f aca="false">HYPERLINK("http://hirata.as.wakwak.ne.jp/~home/uri/pdf/2011/order/0602-osaka2-nextm.pdf",205946)</f>
        <v>205946</v>
      </c>
      <c r="E41" s="560" t="n">
        <f aca="false">HYPERLINK("http://hirata.as.wakwak.ne.jp/~home/uri/pdf/2011/order/0602-osaka3-nextm.pdf",46323)</f>
        <v>46323</v>
      </c>
      <c r="F41" s="561" t="n">
        <v>1027837</v>
      </c>
      <c r="G41" s="559" t="n">
        <f aca="false">HYPERLINK("http://hirata.as.wakwak.ne.jp/~home/uri/pdf/2011/order/0602-tiba1-nextm.pdf",114900)</f>
        <v>114900</v>
      </c>
      <c r="H41" s="560" t="n">
        <f aca="false">HYPERLINK("http://hirata.as.wakwak.ne.jp/~home/uri/pdf/2011/order/0602-tiba2-nextm.pdf",176000)</f>
        <v>176000</v>
      </c>
      <c r="I41" s="560" t="n">
        <v>0</v>
      </c>
      <c r="J41" s="561" t="n">
        <v>290900</v>
      </c>
      <c r="K41" s="559" t="n">
        <f aca="false">HYPERLINK("http://hirata.as.wakwak.ne.jp/~home/uri/pdf/2011/order/0602-yama1-nextm.pdf",356154)</f>
        <v>356154</v>
      </c>
      <c r="L41" s="560" t="n">
        <f aca="false">HYPERLINK("http://hirata.as.wakwak.ne.jp/~home/uri/pdf/2011/order/0602-yama2-nextm.pdf",17809)</f>
        <v>17809</v>
      </c>
      <c r="M41" s="560" t="n">
        <f aca="false">HYPERLINK("http://hirata.as.wakwak.ne.jp/~home/uri/pdf/2011/order/0602-yama3-nextm.pdf",179888)</f>
        <v>179888</v>
      </c>
      <c r="N41" s="562" t="n">
        <v>553851</v>
      </c>
    </row>
    <row r="42" customFormat="false" ht="12.75" hidden="false" customHeight="false" outlineLevel="0" collapsed="false">
      <c r="A42" s="563"/>
      <c r="B42" s="564" t="s">
        <v>48</v>
      </c>
      <c r="C42" s="565" t="n">
        <f aca="false">HYPERLINK("http://hirata.as.wakwak.ne.jp/~home/uri/pdf/2011/order/0602-osaka1-all.pdf",1089615)</f>
        <v>1089615</v>
      </c>
      <c r="D42" s="566" t="n">
        <f aca="false">HYPERLINK("http://hirata.as.wakwak.ne.jp/~home/uri/pdf/2011/order/0602-osaka2-all.pdf",736502)</f>
        <v>736502</v>
      </c>
      <c r="E42" s="566" t="n">
        <f aca="false">HYPERLINK("http://hirata.as.wakwak.ne.jp/~home/uri/pdf/2011/order/0602-osaka3-all.pdf",344778)</f>
        <v>344778</v>
      </c>
      <c r="F42" s="567" t="n">
        <v>2170895</v>
      </c>
      <c r="G42" s="565" t="n">
        <f aca="false">HYPERLINK("http://hirata.as.wakwak.ne.jp/~home/uri/pdf/2011/order/0602-tiba1-all.pdf",1249505)</f>
        <v>1249505</v>
      </c>
      <c r="H42" s="566" t="n">
        <f aca="false">HYPERLINK("http://hirata.as.wakwak.ne.jp/~home/uri/pdf/2011/order/0602-tiba2-all.pdf",808201)</f>
        <v>808201</v>
      </c>
      <c r="I42" s="566" t="n">
        <f aca="false">HYPERLINK("http://hirata.as.wakwak.ne.jp/~home/uri/pdf/2011/order/0602-tiba3-all.pdf",596398)</f>
        <v>596398</v>
      </c>
      <c r="J42" s="567" t="n">
        <v>2654104</v>
      </c>
      <c r="K42" s="565" t="n">
        <f aca="false">HYPERLINK("http://hirata.as.wakwak.ne.jp/~home/uri/pdf/2011/order/0602-yama1-all.pdf",1173491)</f>
        <v>1173491</v>
      </c>
      <c r="L42" s="566" t="n">
        <f aca="false">HYPERLINK("http://hirata.as.wakwak.ne.jp/~home/uri/pdf/2011/order/0602-yama2-all.pdf",588042)</f>
        <v>588042</v>
      </c>
      <c r="M42" s="566" t="n">
        <f aca="false">HYPERLINK("http://hirata.as.wakwak.ne.jp/~home/uri/pdf/2011/order/0602-yama3-all.pdf",293536)</f>
        <v>293536</v>
      </c>
      <c r="N42" s="568" t="n">
        <v>2055069</v>
      </c>
    </row>
    <row r="43" customFormat="false" ht="12" hidden="false" customHeight="false" outlineLevel="0" collapsed="false">
      <c r="A43" s="569"/>
      <c r="B43" s="552" t="s">
        <v>71</v>
      </c>
      <c r="C43" s="570" t="n">
        <f aca="false">HYPERLINK("http://hirata.as.wakwak.ne.jp/~home/uri/pdf/2011/order/0603-osaka1-thism.pdf",1513473)</f>
        <v>1513473</v>
      </c>
      <c r="D43" s="571" t="n">
        <f aca="false">HYPERLINK("http://hirata.as.wakwak.ne.jp/~home/uri/pdf/2011/order/0603-osaka2-thism.pdf",769638)</f>
        <v>769638</v>
      </c>
      <c r="E43" s="571" t="n">
        <f aca="false">HYPERLINK("http://hirata.as.wakwak.ne.jp/~home/uri/pdf/2011/order/0603-osaka3-thism.pdf",334067)</f>
        <v>334067</v>
      </c>
      <c r="F43" s="572" t="n">
        <v>2617178</v>
      </c>
      <c r="G43" s="570" t="n">
        <f aca="false">HYPERLINK("http://hirata.as.wakwak.ne.jp/~home/uri/pdf/2011/order/0603-tiba1-thism.pdf",671748)</f>
        <v>671748</v>
      </c>
      <c r="H43" s="571" t="n">
        <f aca="false">HYPERLINK("http://hirata.as.wakwak.ne.jp/~home/uri/pdf/2011/order/0603-tiba2-thism.pdf",570924)</f>
        <v>570924</v>
      </c>
      <c r="I43" s="571" t="n">
        <f aca="false">HYPERLINK("http://hirata.as.wakwak.ne.jp/~home/uri/pdf/2011/order/0603-tiba3-thism.pdf",371576)</f>
        <v>371576</v>
      </c>
      <c r="J43" s="572" t="n">
        <v>1614248</v>
      </c>
      <c r="K43" s="570" t="n">
        <f aca="false">HYPERLINK("http://hirata.as.wakwak.ne.jp/~home/uri/pdf/2011/order/0603-yama1-thism.pdf",686617)</f>
        <v>686617</v>
      </c>
      <c r="L43" s="571" t="n">
        <f aca="false">HYPERLINK("http://hirata.as.wakwak.ne.jp/~home/uri/pdf/2011/order/0603-yama2-thism.pdf",494479)</f>
        <v>494479</v>
      </c>
      <c r="M43" s="571" t="n">
        <f aca="false">HYPERLINK("http://hirata.as.wakwak.ne.jp/~home/uri/pdf/2011/order/0603-yama3-thism.pdf",391810)</f>
        <v>391810</v>
      </c>
      <c r="N43" s="573" t="n">
        <v>1572906</v>
      </c>
    </row>
    <row r="44" customFormat="false" ht="12" hidden="false" customHeight="false" outlineLevel="0" collapsed="false">
      <c r="A44" s="557" t="n">
        <v>3</v>
      </c>
      <c r="B44" s="558" t="s">
        <v>147</v>
      </c>
      <c r="C44" s="559" t="n">
        <f aca="false">HYPERLINK("http://hirata.as.wakwak.ne.jp/~home/uri/pdf/2011/order/0603-osaka1-nextm.pdf",286859)</f>
        <v>286859</v>
      </c>
      <c r="D44" s="560" t="n">
        <f aca="false">HYPERLINK("http://hirata.as.wakwak.ne.jp/~home/uri/pdf/2011/order/0603-osaka2-nextm.pdf",335698)</f>
        <v>335698</v>
      </c>
      <c r="E44" s="560" t="n">
        <f aca="false">HYPERLINK("http://hirata.as.wakwak.ne.jp/~home/uri/pdf/2011/order/0603-osaka3-nextm.pdf",24370)</f>
        <v>24370</v>
      </c>
      <c r="F44" s="561" t="n">
        <v>646927</v>
      </c>
      <c r="G44" s="559" t="n">
        <f aca="false">HYPERLINK("http://hirata.as.wakwak.ne.jp/~home/uri/pdf/2011/order/0603-tiba1-nextm.pdf",202872)</f>
        <v>202872</v>
      </c>
      <c r="H44" s="560" t="n">
        <f aca="false">HYPERLINK("http://hirata.as.wakwak.ne.jp/~home/uri/pdf/2011/order/0603-tiba2-nextm.pdf",57725)</f>
        <v>57725</v>
      </c>
      <c r="I44" s="560" t="n">
        <f aca="false">HYPERLINK("http://hirata.as.wakwak.ne.jp/~home/uri/pdf/2011/order/0603-tiba3-nextm.pdf",112607)</f>
        <v>112607</v>
      </c>
      <c r="J44" s="561" t="n">
        <v>373204</v>
      </c>
      <c r="K44" s="559" t="n">
        <f aca="false">HYPERLINK("http://hirata.as.wakwak.ne.jp/~home/uri/pdf/2011/order/0603-yama1-nextm.pdf",93760)</f>
        <v>93760</v>
      </c>
      <c r="L44" s="560" t="n">
        <f aca="false">HYPERLINK("http://hirata.as.wakwak.ne.jp/~home/uri/pdf/2011/order/0603-yama2-nextm.pdf",6944)</f>
        <v>6944</v>
      </c>
      <c r="M44" s="560" t="n">
        <f aca="false">HYPERLINK("http://hirata.as.wakwak.ne.jp/~home/uri/pdf/2011/order/0603-yama3-nextm.pdf",3430)</f>
        <v>3430</v>
      </c>
      <c r="N44" s="562" t="n">
        <v>104134</v>
      </c>
    </row>
    <row r="45" customFormat="false" ht="12.75" hidden="false" customHeight="false" outlineLevel="0" collapsed="false">
      <c r="A45" s="563"/>
      <c r="B45" s="564" t="s">
        <v>48</v>
      </c>
      <c r="C45" s="565" t="n">
        <f aca="false">HYPERLINK("http://hirata.as.wakwak.ne.jp/~home/uri/pdf/2011/order/0603-osaka1-all.pdf",1800332)</f>
        <v>1800332</v>
      </c>
      <c r="D45" s="566" t="n">
        <f aca="false">HYPERLINK("http://hirata.as.wakwak.ne.jp/~home/uri/pdf/2011/order/0603-osaka2-all.pdf",1105336)</f>
        <v>1105336</v>
      </c>
      <c r="E45" s="566" t="n">
        <f aca="false">HYPERLINK("http://hirata.as.wakwak.ne.jp/~home/uri/pdf/2011/order/0603-osaka3-all.pdf",358437)</f>
        <v>358437</v>
      </c>
      <c r="F45" s="567" t="n">
        <v>3264105</v>
      </c>
      <c r="G45" s="565" t="n">
        <f aca="false">HYPERLINK("http://hirata.as.wakwak.ne.jp/~home/uri/pdf/2011/order/0603-tiba1-all.pdf",874620)</f>
        <v>874620</v>
      </c>
      <c r="H45" s="566" t="n">
        <f aca="false">HYPERLINK("http://hirata.as.wakwak.ne.jp/~home/uri/pdf/2011/order/0603-tiba2-all.pdf",628649)</f>
        <v>628649</v>
      </c>
      <c r="I45" s="566" t="n">
        <f aca="false">HYPERLINK("http://hirata.as.wakwak.ne.jp/~home/uri/pdf/2011/order/0603-tiba3-all.pdf",484183)</f>
        <v>484183</v>
      </c>
      <c r="J45" s="567" t="n">
        <v>1987452</v>
      </c>
      <c r="K45" s="565" t="n">
        <f aca="false">HYPERLINK("http://hirata.as.wakwak.ne.jp/~home/uri/pdf/2011/order/0603-yama1-all.pdf",780377)</f>
        <v>780377</v>
      </c>
      <c r="L45" s="566" t="n">
        <f aca="false">HYPERLINK("http://hirata.as.wakwak.ne.jp/~home/uri/pdf/2011/order/0603-yama2-all.pdf",501423)</f>
        <v>501423</v>
      </c>
      <c r="M45" s="566" t="n">
        <f aca="false">HYPERLINK("http://hirata.as.wakwak.ne.jp/~home/uri/pdf/2011/order/0603-yama3-all.pdf",395240)</f>
        <v>395240</v>
      </c>
      <c r="N45" s="568" t="n">
        <v>1677040</v>
      </c>
    </row>
    <row r="46" customFormat="false" ht="12" hidden="false" customHeight="false" outlineLevel="0" collapsed="false">
      <c r="A46" s="569"/>
      <c r="B46" s="552" t="s">
        <v>71</v>
      </c>
      <c r="C46" s="570" t="n">
        <f aca="false">HYPERLINK("http://hirata.as.wakwak.ne.jp/~home/uri/pdf/2011/order/0604-osaka1-thism.pdf",539193)</f>
        <v>539193</v>
      </c>
      <c r="D46" s="571" t="n">
        <f aca="false">HYPERLINK("http://hirata.as.wakwak.ne.jp/~home/uri/pdf/2011/order/0604-osaka2-thism.pdf",394841)</f>
        <v>394841</v>
      </c>
      <c r="E46" s="571" t="n">
        <f aca="false">HYPERLINK("http://hirata.as.wakwak.ne.jp/~home/uri/pdf/2011/order/0604-osaka3-thism.pdf",180589)</f>
        <v>180589</v>
      </c>
      <c r="F46" s="572" t="n">
        <v>1114623</v>
      </c>
      <c r="G46" s="570" t="n">
        <f aca="false">HYPERLINK("http://hirata.as.wakwak.ne.jp/~home/uri/pdf/2011/order/0604-tiba1-thism.pdf",400309)</f>
        <v>400309</v>
      </c>
      <c r="H46" s="571" t="n">
        <f aca="false">HYPERLINK("http://hirata.as.wakwak.ne.jp/~home/uri/pdf/2011/order/0604-tiba2-thism.pdf",578958)</f>
        <v>578958</v>
      </c>
      <c r="I46" s="571" t="n">
        <f aca="false">HYPERLINK("http://hirata.as.wakwak.ne.jp/~home/uri/pdf/2011/order/0604-tiba3-thism.pdf",269692)</f>
        <v>269692</v>
      </c>
      <c r="J46" s="572" t="n">
        <v>1248959</v>
      </c>
      <c r="K46" s="570" t="n">
        <f aca="false">HYPERLINK("http://hirata.as.wakwak.ne.jp/~home/uri/pdf/2011/order/0604-yama1-thism.pdf",994323)</f>
        <v>994323</v>
      </c>
      <c r="L46" s="571" t="n">
        <f aca="false">HYPERLINK("http://hirata.as.wakwak.ne.jp/~home/uri/pdf/2011/order/0604-yama2-thism.pdf",664528)</f>
        <v>664528</v>
      </c>
      <c r="M46" s="571" t="n">
        <f aca="false">HYPERLINK("http://hirata.as.wakwak.ne.jp/~home/uri/pdf/2011/order/0604-yama3-thism.pdf",518253)</f>
        <v>518253</v>
      </c>
      <c r="N46" s="573" t="n">
        <v>2177104</v>
      </c>
    </row>
    <row r="47" customFormat="false" ht="12" hidden="false" customHeight="false" outlineLevel="0" collapsed="false">
      <c r="A47" s="557" t="n">
        <v>4</v>
      </c>
      <c r="B47" s="558" t="s">
        <v>147</v>
      </c>
      <c r="C47" s="559" t="n">
        <f aca="false">HYPERLINK("http://hirata.as.wakwak.ne.jp/~home/uri/pdf/2011/order/0604-osaka1-nextm.pdf",1090802)</f>
        <v>1090802</v>
      </c>
      <c r="D47" s="560" t="n">
        <f aca="false">HYPERLINK("http://hirata.as.wakwak.ne.jp/~home/uri/pdf/2011/order/0604-osaka2-nextm.pdf",113620)</f>
        <v>113620</v>
      </c>
      <c r="E47" s="560" t="n">
        <f aca="false">HYPERLINK("http://hirata.as.wakwak.ne.jp/~home/uri/pdf/2011/order/0604-osaka3-nextm.pdf",29041)</f>
        <v>29041</v>
      </c>
      <c r="F47" s="561" t="n">
        <v>1233463</v>
      </c>
      <c r="G47" s="559" t="n">
        <f aca="false">HYPERLINK("http://hirata.as.wakwak.ne.jp/~home/uri/pdf/2011/order/0604-tiba1-nextm.pdf",191934)</f>
        <v>191934</v>
      </c>
      <c r="H47" s="560" t="n">
        <f aca="false">HYPERLINK("http://hirata.as.wakwak.ne.jp/~home/uri/pdf/2011/order/0604-tiba2-nextm.pdf",72401)</f>
        <v>72401</v>
      </c>
      <c r="I47" s="560" t="n">
        <f aca="false">HYPERLINK("http://hirata.as.wakwak.ne.jp/~home/uri/pdf/2011/order/0604-tiba3-nextm.pdf",1072395)</f>
        <v>1072395</v>
      </c>
      <c r="J47" s="561" t="n">
        <v>1336730</v>
      </c>
      <c r="K47" s="559" t="n">
        <f aca="false">HYPERLINK("http://hirata.as.wakwak.ne.jp/~home/uri/pdf/2011/order/0604-yama1-nextm.pdf",87140)</f>
        <v>87140</v>
      </c>
      <c r="L47" s="560" t="n">
        <f aca="false">HYPERLINK("http://hirata.as.wakwak.ne.jp/~home/uri/pdf/2011/order/0604-yama2-nextm.pdf",23800)</f>
        <v>23800</v>
      </c>
      <c r="M47" s="560" t="n">
        <f aca="false">HYPERLINK("http://hirata.as.wakwak.ne.jp/~home/uri/pdf/2011/order/0604-yama3-nextm.pdf",2640)</f>
        <v>2640</v>
      </c>
      <c r="N47" s="562" t="n">
        <v>113580</v>
      </c>
    </row>
    <row r="48" customFormat="false" ht="12.75" hidden="false" customHeight="false" outlineLevel="0" collapsed="false">
      <c r="A48" s="563"/>
      <c r="B48" s="564" t="s">
        <v>48</v>
      </c>
      <c r="C48" s="565" t="n">
        <f aca="false">HYPERLINK("http://hirata.as.wakwak.ne.jp/~home/uri/pdf/2011/order/0604-osaka1-all.pdf",1629995)</f>
        <v>1629995</v>
      </c>
      <c r="D48" s="566" t="n">
        <f aca="false">HYPERLINK("http://hirata.as.wakwak.ne.jp/~home/uri/pdf/2011/order/0604-osaka2-all.pdf",508461)</f>
        <v>508461</v>
      </c>
      <c r="E48" s="566" t="n">
        <f aca="false">HYPERLINK("http://hirata.as.wakwak.ne.jp/~home/uri/pdf/2011/order/0604-osaka3-all.pdf",209630)</f>
        <v>209630</v>
      </c>
      <c r="F48" s="567" t="n">
        <v>2348086</v>
      </c>
      <c r="G48" s="565" t="n">
        <f aca="false">HYPERLINK("http://hirata.as.wakwak.ne.jp/~home/uri/pdf/2011/order/0604-tiba1-all.pdf",592243)</f>
        <v>592243</v>
      </c>
      <c r="H48" s="566" t="n">
        <f aca="false">HYPERLINK("http://hirata.as.wakwak.ne.jp/~home/uri/pdf/2011/order/0604-tiba2-all.pdf",651359)</f>
        <v>651359</v>
      </c>
      <c r="I48" s="566" t="n">
        <f aca="false">HYPERLINK("http://hirata.as.wakwak.ne.jp/~home/uri/pdf/2011/order/0604-tiba3-all.pdf",1342087)</f>
        <v>1342087</v>
      </c>
      <c r="J48" s="567" t="n">
        <v>2585689</v>
      </c>
      <c r="K48" s="565" t="n">
        <f aca="false">HYPERLINK("http://hirata.as.wakwak.ne.jp/~home/uri/pdf/2011/order/0604-yama1-all.pdf",1081463)</f>
        <v>1081463</v>
      </c>
      <c r="L48" s="566" t="n">
        <f aca="false">HYPERLINK("http://hirata.as.wakwak.ne.jp/~home/uri/pdf/2011/order/0604-yama2-all.pdf",688328)</f>
        <v>688328</v>
      </c>
      <c r="M48" s="566" t="n">
        <f aca="false">HYPERLINK("http://hirata.as.wakwak.ne.jp/~home/uri/pdf/2011/order/0604-yama3-all.pdf",520893)</f>
        <v>520893</v>
      </c>
      <c r="N48" s="568" t="n">
        <v>2290684</v>
      </c>
    </row>
    <row r="49" customFormat="false" ht="12" hidden="false" customHeight="false" outlineLevel="0" collapsed="false">
      <c r="A49" s="569"/>
      <c r="B49" s="552" t="s">
        <v>71</v>
      </c>
      <c r="C49" s="570" t="n">
        <f aca="false">HYPERLINK("http://hirata.as.wakwak.ne.jp/~home/uri/pdf/2011/order/0605-osaka1-thism.pdf",595008)</f>
        <v>595008</v>
      </c>
      <c r="D49" s="571" t="n">
        <f aca="false">HYPERLINK("http://hirata.as.wakwak.ne.jp/~home/uri/pdf/2011/order/0605-osaka2-thism.pdf",466766)</f>
        <v>466766</v>
      </c>
      <c r="E49" s="571" t="n">
        <f aca="false">HYPERLINK("http://hirata.as.wakwak.ne.jp/~home/uri/pdf/2011/order/0605-osaka3-thism.pdf",287757)</f>
        <v>287757</v>
      </c>
      <c r="F49" s="572" t="n">
        <v>1349531</v>
      </c>
      <c r="G49" s="570" t="n">
        <f aca="false">HYPERLINK("http://hirata.as.wakwak.ne.jp/~home/uri/pdf/2011/order/0605-tiba1-thism.pdf",781629)</f>
        <v>781629</v>
      </c>
      <c r="H49" s="571" t="n">
        <f aca="false">HYPERLINK("http://hirata.as.wakwak.ne.jp/~home/uri/pdf/2011/order/0605-tiba2-thism.pdf",578035)</f>
        <v>578035</v>
      </c>
      <c r="I49" s="571" t="n">
        <f aca="false">HYPERLINK("http://hirata.as.wakwak.ne.jp/~home/uri/pdf/2011/order/0605-tiba3-thism.pdf",265238)</f>
        <v>265238</v>
      </c>
      <c r="J49" s="572" t="n">
        <v>1624902</v>
      </c>
      <c r="K49" s="570" t="n">
        <f aca="false">HYPERLINK("http://hirata.as.wakwak.ne.jp/~home/uri/pdf/2011/order/0605-yama1-thism.pdf",1884920)</f>
        <v>1884920</v>
      </c>
      <c r="L49" s="571" t="n">
        <f aca="false">HYPERLINK("http://hirata.as.wakwak.ne.jp/~home/uri/pdf/2011/order/0605-yama2-thism.pdf",619256)</f>
        <v>619256</v>
      </c>
      <c r="M49" s="571" t="n">
        <f aca="false">HYPERLINK("http://hirata.as.wakwak.ne.jp/~home/uri/pdf/2011/order/0605-yama3-thism.pdf",715653)</f>
        <v>715653</v>
      </c>
      <c r="N49" s="573" t="n">
        <v>3219829</v>
      </c>
    </row>
    <row r="50" customFormat="false" ht="12" hidden="false" customHeight="false" outlineLevel="0" collapsed="false">
      <c r="A50" s="557" t="n">
        <v>5</v>
      </c>
      <c r="B50" s="558" t="s">
        <v>147</v>
      </c>
      <c r="C50" s="559" t="n">
        <f aca="false">HYPERLINK("http://hirata.as.wakwak.ne.jp/~home/uri/pdf/2011/order/0605-osaka1-nextm.pdf",593322)</f>
        <v>593322</v>
      </c>
      <c r="D50" s="560" t="n">
        <f aca="false">HYPERLINK("http://hirata.as.wakwak.ne.jp/~home/uri/pdf/2011/order/0605-osaka2-nextm.pdf",274137)</f>
        <v>274137</v>
      </c>
      <c r="E50" s="560" t="n">
        <f aca="false">HYPERLINK("http://hirata.as.wakwak.ne.jp/~home/uri/pdf/2011/order/0605-osaka3-nextm.pdf",136876)</f>
        <v>136876</v>
      </c>
      <c r="F50" s="561" t="n">
        <v>1004335</v>
      </c>
      <c r="G50" s="559" t="n">
        <f aca="false">HYPERLINK("http://hirata.as.wakwak.ne.jp/~home/uri/pdf/2011/order/0605-tiba1-nextm.pdf",186880)</f>
        <v>186880</v>
      </c>
      <c r="H50" s="560" t="n">
        <f aca="false">HYPERLINK("http://hirata.as.wakwak.ne.jp/~home/uri/pdf/2011/order/0605-tiba2-nextm.pdf",17780)</f>
        <v>17780</v>
      </c>
      <c r="I50" s="560" t="n">
        <f aca="false">HYPERLINK("http://hirata.as.wakwak.ne.jp/~home/uri/pdf/2011/order/0605-tiba3-nextm.pdf",113171)</f>
        <v>113171</v>
      </c>
      <c r="J50" s="561" t="n">
        <v>317831</v>
      </c>
      <c r="K50" s="559" t="n">
        <f aca="false">HYPERLINK("http://hirata.as.wakwak.ne.jp/~home/uri/pdf/2011/order/0605-yama1-nextm.pdf",51356)</f>
        <v>51356</v>
      </c>
      <c r="L50" s="560" t="n">
        <f aca="false">HYPERLINK("http://hirata.as.wakwak.ne.jp/~home/uri/pdf/2011/order/0605-yama2-nextm.pdf",6318)</f>
        <v>6318</v>
      </c>
      <c r="M50" s="560" t="n">
        <f aca="false">HYPERLINK("http://hirata.as.wakwak.ne.jp/~home/uri/pdf/2011/order/0605-yama3-nextm.pdf",14076)</f>
        <v>14076</v>
      </c>
      <c r="N50" s="562" t="n">
        <v>71750</v>
      </c>
    </row>
    <row r="51" customFormat="false" ht="12.75" hidden="false" customHeight="false" outlineLevel="0" collapsed="false">
      <c r="A51" s="563"/>
      <c r="B51" s="564" t="s">
        <v>48</v>
      </c>
      <c r="C51" s="565" t="n">
        <f aca="false">HYPERLINK("http://hirata.as.wakwak.ne.jp/~home/uri/pdf/2011/order/0605-osaka1-all.pdf",1188330)</f>
        <v>1188330</v>
      </c>
      <c r="D51" s="566" t="n">
        <f aca="false">HYPERLINK("http://hirata.as.wakwak.ne.jp/~home/uri/pdf/2011/order/0605-osaka2-all.pdf",740903)</f>
        <v>740903</v>
      </c>
      <c r="E51" s="566" t="n">
        <f aca="false">HYPERLINK("http://hirata.as.wakwak.ne.jp/~home/uri/pdf/2011/order/0605-osaka3-all.pdf",424633)</f>
        <v>424633</v>
      </c>
      <c r="F51" s="567" t="n">
        <v>2353866</v>
      </c>
      <c r="G51" s="565" t="n">
        <f aca="false">HYPERLINK("http://hirata.as.wakwak.ne.jp/~home/uri/pdf/2011/order/0605-tiba1-all.pdf",968509)</f>
        <v>968509</v>
      </c>
      <c r="H51" s="566" t="n">
        <f aca="false">HYPERLINK("http://hirata.as.wakwak.ne.jp/~home/uri/pdf/2011/order/0605-tiba2-all.pdf",595815)</f>
        <v>595815</v>
      </c>
      <c r="I51" s="566" t="n">
        <f aca="false">HYPERLINK("http://hirata.as.wakwak.ne.jp/~home/uri/pdf/2011/order/0605-tiba3-all.pdf",378409)</f>
        <v>378409</v>
      </c>
      <c r="J51" s="567" t="n">
        <v>1942733</v>
      </c>
      <c r="K51" s="565" t="n">
        <f aca="false">HYPERLINK("http://hirata.as.wakwak.ne.jp/~home/uri/pdf/2011/order/0605-yama1-all.pdf",1936276)</f>
        <v>1936276</v>
      </c>
      <c r="L51" s="566" t="n">
        <f aca="false">HYPERLINK("http://hirata.as.wakwak.ne.jp/~home/uri/pdf/2011/order/0605-yama2-all.pdf",625574)</f>
        <v>625574</v>
      </c>
      <c r="M51" s="566" t="n">
        <f aca="false">HYPERLINK("http://hirata.as.wakwak.ne.jp/~home/uri/pdf/2011/order/0605-yama3-all.pdf",729729)</f>
        <v>729729</v>
      </c>
      <c r="N51" s="568" t="n">
        <v>3291579</v>
      </c>
    </row>
    <row r="52" customFormat="false" ht="12" hidden="false" customHeight="false" outlineLevel="0" collapsed="false">
      <c r="A52" s="569"/>
      <c r="B52" s="552" t="s">
        <v>71</v>
      </c>
      <c r="C52" s="570" t="n">
        <f aca="false">HYPERLINK("http://hirata.as.wakwak.ne.jp/~home/uri/pdf/2011/order/0606-osaka1-thism.pdf",456703)</f>
        <v>456703</v>
      </c>
      <c r="D52" s="571" t="n">
        <f aca="false">HYPERLINK("http://hirata.as.wakwak.ne.jp/~home/uri/pdf/2011/order/0606-osaka2-thism.pdf",919007)</f>
        <v>919007</v>
      </c>
      <c r="E52" s="571" t="n">
        <f aca="false">HYPERLINK("http://hirata.as.wakwak.ne.jp/~home/uri/pdf/2011/order/0606-osaka3-thism.pdf",79407)</f>
        <v>79407</v>
      </c>
      <c r="F52" s="572" t="n">
        <v>1455117</v>
      </c>
      <c r="G52" s="570" t="n">
        <f aca="false">HYPERLINK("http://hirata.as.wakwak.ne.jp/~home/uri/pdf/2011/order/0606-tiba1-thism.pdf",902119)</f>
        <v>902119</v>
      </c>
      <c r="H52" s="571" t="n">
        <f aca="false">HYPERLINK("http://hirata.as.wakwak.ne.jp/~home/uri/pdf/2011/order/0606-tiba2-thism.pdf",294391)</f>
        <v>294391</v>
      </c>
      <c r="I52" s="571" t="n">
        <f aca="false">HYPERLINK("http://hirata.as.wakwak.ne.jp/~home/uri/pdf/2011/order/0606-tiba3-thism.pdf",173791)</f>
        <v>173791</v>
      </c>
      <c r="J52" s="572" t="n">
        <v>1370301</v>
      </c>
      <c r="K52" s="570" t="n">
        <f aca="false">HYPERLINK("http://hirata.as.wakwak.ne.jp/~home/uri/pdf/2011/order/0606-yama1-thism.pdf",886387)</f>
        <v>886387</v>
      </c>
      <c r="L52" s="571" t="n">
        <f aca="false">HYPERLINK("http://hirata.as.wakwak.ne.jp/~home/uri/pdf/2011/order/0606-yama2-thism.pdf",222916)</f>
        <v>222916</v>
      </c>
      <c r="M52" s="571" t="n">
        <f aca="false">HYPERLINK("http://hirata.as.wakwak.ne.jp/~home/uri/pdf/2011/order/0606-yama3-thism.pdf",475977)</f>
        <v>475977</v>
      </c>
      <c r="N52" s="573" t="n">
        <v>1585280</v>
      </c>
    </row>
    <row r="53" customFormat="false" ht="12" hidden="false" customHeight="false" outlineLevel="0" collapsed="false">
      <c r="A53" s="557" t="n">
        <v>6</v>
      </c>
      <c r="B53" s="558" t="s">
        <v>147</v>
      </c>
      <c r="C53" s="559" t="n">
        <f aca="false">HYPERLINK("http://hirata.as.wakwak.ne.jp/~home/uri/pdf/2011/order/0606-osaka1-nextm.pdf",563098)</f>
        <v>563098</v>
      </c>
      <c r="D53" s="560" t="n">
        <f aca="false">HYPERLINK("http://hirata.as.wakwak.ne.jp/~home/uri/pdf/2011/order/0606-osaka2-nextm.pdf",241522)</f>
        <v>241522</v>
      </c>
      <c r="E53" s="560" t="n">
        <f aca="false">HYPERLINK("http://hirata.as.wakwak.ne.jp/~home/uri/pdf/2011/order/0606-osaka3-nextm.pdf",35222)</f>
        <v>35222</v>
      </c>
      <c r="F53" s="561" t="n">
        <v>839842</v>
      </c>
      <c r="G53" s="559" t="n">
        <f aca="false">HYPERLINK("http://hirata.as.wakwak.ne.jp/~home/uri/pdf/2011/order/0606-tiba1-nextm.pdf",803863)</f>
        <v>803863</v>
      </c>
      <c r="H53" s="560" t="n">
        <f aca="false">HYPERLINK("http://hirata.as.wakwak.ne.jp/~home/uri/pdf/2011/order/0606-tiba2-nextm.pdf",12805)</f>
        <v>12805</v>
      </c>
      <c r="I53" s="560" t="n">
        <f aca="false">HYPERLINK("http://hirata.as.wakwak.ne.jp/~home/uri/pdf/2011/order/0606-tiba3-nextm.pdf",300497)</f>
        <v>300497</v>
      </c>
      <c r="J53" s="561" t="n">
        <v>1117165</v>
      </c>
      <c r="K53" s="559" t="n">
        <f aca="false">HYPERLINK("http://hirata.as.wakwak.ne.jp/~home/uri/pdf/2011/order/0606-yama1-nextm.pdf",1013586)</f>
        <v>1013586</v>
      </c>
      <c r="L53" s="560" t="n">
        <f aca="false">HYPERLINK("http://hirata.as.wakwak.ne.jp/~home/uri/pdf/2011/order/0606-yama2-nextm.pdf",135595)</f>
        <v>135595</v>
      </c>
      <c r="M53" s="560" t="n">
        <f aca="false">HYPERLINK("http://hirata.as.wakwak.ne.jp/~home/uri/pdf/2011/order/0606-yama3-nextm.pdf",36644)</f>
        <v>36644</v>
      </c>
      <c r="N53" s="562" t="n">
        <v>1185825</v>
      </c>
    </row>
    <row r="54" customFormat="false" ht="12.75" hidden="false" customHeight="false" outlineLevel="0" collapsed="false">
      <c r="A54" s="563"/>
      <c r="B54" s="564" t="s">
        <v>48</v>
      </c>
      <c r="C54" s="565" t="n">
        <f aca="false">HYPERLINK("http://hirata.as.wakwak.ne.jp/~home/uri/pdf/2011/order/0606-osaka1-all.pdf",1019801)</f>
        <v>1019801</v>
      </c>
      <c r="D54" s="566" t="n">
        <f aca="false">HYPERLINK("http://hirata.as.wakwak.ne.jp/~home/uri/pdf/2011/order/0606-osaka2-all.pdf",1160529)</f>
        <v>1160529</v>
      </c>
      <c r="E54" s="566" t="n">
        <f aca="false">HYPERLINK("http://hirata.as.wakwak.ne.jp/~home/uri/pdf/2011/order/0606-osaka3-all.pdf",114629)</f>
        <v>114629</v>
      </c>
      <c r="F54" s="567" t="n">
        <v>2294959</v>
      </c>
      <c r="G54" s="565" t="n">
        <f aca="false">HYPERLINK("http://hirata.as.wakwak.ne.jp/~home/uri/pdf/2011/order/0606-tiba1-all.pdf",1705982)</f>
        <v>1705982</v>
      </c>
      <c r="H54" s="566" t="n">
        <f aca="false">HYPERLINK("http://hirata.as.wakwak.ne.jp/~home/uri/pdf/2011/order/0606-tiba2-all.pdf",307196)</f>
        <v>307196</v>
      </c>
      <c r="I54" s="566" t="n">
        <f aca="false">HYPERLINK("http://hirata.as.wakwak.ne.jp/~home/uri/pdf/2011/order/0606-tiba3-all.pdf",474288)</f>
        <v>474288</v>
      </c>
      <c r="J54" s="567" t="n">
        <v>2487466</v>
      </c>
      <c r="K54" s="565" t="n">
        <f aca="false">HYPERLINK("http://hirata.as.wakwak.ne.jp/~home/uri/pdf/2011/order/0606-yama1-all.pdf",1899973)</f>
        <v>1899973</v>
      </c>
      <c r="L54" s="566" t="n">
        <f aca="false">HYPERLINK("http://hirata.as.wakwak.ne.jp/~home/uri/pdf/2011/order/0606-yama2-all.pdf",358511)</f>
        <v>358511</v>
      </c>
      <c r="M54" s="566" t="n">
        <f aca="false">HYPERLINK("http://hirata.as.wakwak.ne.jp/~home/uri/pdf/2011/order/0606-yama3-all.pdf",512621)</f>
        <v>512621</v>
      </c>
      <c r="N54" s="568" t="n">
        <v>2771105</v>
      </c>
    </row>
    <row r="55" customFormat="false" ht="12" hidden="false" customHeight="false" outlineLevel="0" collapsed="false">
      <c r="A55" s="569"/>
      <c r="B55" s="552" t="s">
        <v>71</v>
      </c>
      <c r="C55" s="570" t="n">
        <f aca="false">HYPERLINK("http://hirata.as.wakwak.ne.jp/~home/uri/pdf/2011/order/0609-osaka1-thism.pdf",598406)</f>
        <v>598406</v>
      </c>
      <c r="D55" s="571" t="n">
        <f aca="false">HYPERLINK("http://hirata.as.wakwak.ne.jp/~home/uri/pdf/2011/order/0609-osaka2-thism.pdf",540478)</f>
        <v>540478</v>
      </c>
      <c r="E55" s="571" t="n">
        <f aca="false">HYPERLINK("http://hirata.as.wakwak.ne.jp/~home/uri/pdf/2011/order/0609-osaka3-thism.pdf",178241)</f>
        <v>178241</v>
      </c>
      <c r="F55" s="572" t="n">
        <v>1317125</v>
      </c>
      <c r="G55" s="570" t="n">
        <f aca="false">HYPERLINK("http://hirata.as.wakwak.ne.jp/~home/uri/pdf/2011/order/0609-tiba1-thism.pdf",523842)</f>
        <v>523842</v>
      </c>
      <c r="H55" s="571" t="n">
        <f aca="false">HYPERLINK("http://hirata.as.wakwak.ne.jp/~home/uri/pdf/2011/order/0609-tiba2-thism.pdf",870099)</f>
        <v>870099</v>
      </c>
      <c r="I55" s="571" t="n">
        <f aca="false">HYPERLINK("http://hirata.as.wakwak.ne.jp/~home/uri/pdf/2011/order/0609-tiba3-thism.pdf",224929)</f>
        <v>224929</v>
      </c>
      <c r="J55" s="572" t="n">
        <v>1618870</v>
      </c>
      <c r="K55" s="570" t="n">
        <f aca="false">HYPERLINK("http://hirata.as.wakwak.ne.jp/~home/uri/pdf/2011/order/0609-yama1-thism.pdf",491686)</f>
        <v>491686</v>
      </c>
      <c r="L55" s="571" t="n">
        <f aca="false">HYPERLINK("http://hirata.as.wakwak.ne.jp/~home/uri/pdf/2011/order/0609-yama2-thism.pdf",450316)</f>
        <v>450316</v>
      </c>
      <c r="M55" s="571" t="n">
        <f aca="false">HYPERLINK("http://hirata.as.wakwak.ne.jp/~home/uri/pdf/2011/order/0609-yama3-thism.pdf",158064)</f>
        <v>158064</v>
      </c>
      <c r="N55" s="573" t="n">
        <v>1100066</v>
      </c>
    </row>
    <row r="56" customFormat="false" ht="12" hidden="false" customHeight="false" outlineLevel="0" collapsed="false">
      <c r="A56" s="557" t="n">
        <v>9</v>
      </c>
      <c r="B56" s="558" t="s">
        <v>147</v>
      </c>
      <c r="C56" s="559" t="n">
        <f aca="false">HYPERLINK("http://hirata.as.wakwak.ne.jp/~home/uri/pdf/2011/order/0609-osaka1-nextm.pdf",345565)</f>
        <v>345565</v>
      </c>
      <c r="D56" s="560" t="n">
        <f aca="false">HYPERLINK("http://hirata.as.wakwak.ne.jp/~home/uri/pdf/2011/order/0609-osaka2-nextm.pdf",252915)</f>
        <v>252915</v>
      </c>
      <c r="E56" s="560" t="n">
        <f aca="false">HYPERLINK("http://hirata.as.wakwak.ne.jp/~home/uri/pdf/2011/order/0609-osaka3-nextm.pdf",509038)</f>
        <v>509038</v>
      </c>
      <c r="F56" s="561" t="n">
        <v>1107518</v>
      </c>
      <c r="G56" s="559" t="n">
        <f aca="false">HYPERLINK("http://hirata.as.wakwak.ne.jp/~home/uri/pdf/2011/order/0609-tiba1-nextm.pdf",801629)</f>
        <v>801629</v>
      </c>
      <c r="H56" s="560" t="n">
        <f aca="false">HYPERLINK("http://hirata.as.wakwak.ne.jp/~home/uri/pdf/2011/order/0609-tiba2-nextm.pdf",70351)</f>
        <v>70351</v>
      </c>
      <c r="I56" s="560" t="n">
        <f aca="false">HYPERLINK("http://hirata.as.wakwak.ne.jp/~home/uri/pdf/2011/order/0609-tiba3-nextm.pdf",34354)</f>
        <v>34354</v>
      </c>
      <c r="J56" s="561" t="n">
        <v>906334</v>
      </c>
      <c r="K56" s="559" t="n">
        <f aca="false">HYPERLINK("http://hirata.as.wakwak.ne.jp/~home/uri/pdf/2011/order/0609-yama1-nextm.pdf",970488)</f>
        <v>970488</v>
      </c>
      <c r="L56" s="560" t="n">
        <f aca="false">HYPERLINK("http://hirata.as.wakwak.ne.jp/~home/uri/pdf/2011/order/0609-yama2-nextm.pdf",48021)</f>
        <v>48021</v>
      </c>
      <c r="M56" s="560" t="n">
        <f aca="false">HYPERLINK("http://hirata.as.wakwak.ne.jp/~home/uri/pdf/2011/order/0609-yama3-nextm.pdf",120671)</f>
        <v>120671</v>
      </c>
      <c r="N56" s="562" t="n">
        <v>1139180</v>
      </c>
    </row>
    <row r="57" customFormat="false" ht="12.75" hidden="false" customHeight="false" outlineLevel="0" collapsed="false">
      <c r="A57" s="563"/>
      <c r="B57" s="564" t="s">
        <v>48</v>
      </c>
      <c r="C57" s="565" t="n">
        <f aca="false">HYPERLINK("http://hirata.as.wakwak.ne.jp/~home/uri/pdf/2011/order/0609-osaka1-all.pdf",943971)</f>
        <v>943971</v>
      </c>
      <c r="D57" s="566" t="n">
        <f aca="false">HYPERLINK("http://hirata.as.wakwak.ne.jp/~home/uri/pdf/2011/order/0609-osaka2-all.pdf",793393)</f>
        <v>793393</v>
      </c>
      <c r="E57" s="566" t="n">
        <f aca="false">HYPERLINK("http://hirata.as.wakwak.ne.jp/~home/uri/pdf/2011/order/0609-osaka3-all.pdf",687279)</f>
        <v>687279</v>
      </c>
      <c r="F57" s="567" t="n">
        <v>2424643</v>
      </c>
      <c r="G57" s="565" t="n">
        <f aca="false">HYPERLINK("http://hirata.as.wakwak.ne.jp/~home/uri/pdf/2011/order/0609-tiba1-all.pdf",1325471)</f>
        <v>1325471</v>
      </c>
      <c r="H57" s="566" t="n">
        <f aca="false">HYPERLINK("http://hirata.as.wakwak.ne.jp/~home/uri/pdf/2011/order/0609-tiba2-all.pdf",940450)</f>
        <v>940450</v>
      </c>
      <c r="I57" s="566" t="n">
        <f aca="false">HYPERLINK("http://hirata.as.wakwak.ne.jp/~home/uri/pdf/2011/order/0609-tiba3-all.pdf",259283)</f>
        <v>259283</v>
      </c>
      <c r="J57" s="567" t="n">
        <v>2525204</v>
      </c>
      <c r="K57" s="565" t="n">
        <f aca="false">HYPERLINK("http://hirata.as.wakwak.ne.jp/~home/uri/pdf/2011/order/0609-yama1-all.pdf",1462174)</f>
        <v>1462174</v>
      </c>
      <c r="L57" s="566" t="n">
        <f aca="false">HYPERLINK("http://hirata.as.wakwak.ne.jp/~home/uri/pdf/2011/order/0609-yama2-all.pdf",498337)</f>
        <v>498337</v>
      </c>
      <c r="M57" s="566" t="n">
        <f aca="false">HYPERLINK("http://hirata.as.wakwak.ne.jp/~home/uri/pdf/2011/order/0609-yama3-all.pdf",278735)</f>
        <v>278735</v>
      </c>
      <c r="N57" s="568" t="n">
        <v>2239246</v>
      </c>
    </row>
    <row r="58" customFormat="false" ht="12" hidden="false" customHeight="false" outlineLevel="0" collapsed="false">
      <c r="A58" s="569"/>
      <c r="B58" s="552" t="s">
        <v>71</v>
      </c>
      <c r="C58" s="570" t="n">
        <f aca="false">HYPERLINK("http://hirata.as.wakwak.ne.jp/~home/uri/pdf/2011/order/0610-osaka1-thism.pdf",306007)</f>
        <v>306007</v>
      </c>
      <c r="D58" s="571" t="n">
        <f aca="false">HYPERLINK("http://hirata.as.wakwak.ne.jp/~home/uri/pdf/2011/order/0610-osaka2-thism.pdf",346741)</f>
        <v>346741</v>
      </c>
      <c r="E58" s="571" t="n">
        <f aca="false">HYPERLINK("http://hirata.as.wakwak.ne.jp/~home/uri/pdf/2011/order/0610-osaka3-thism.pdf",73431)</f>
        <v>73431</v>
      </c>
      <c r="F58" s="572" t="n">
        <v>726179</v>
      </c>
      <c r="G58" s="570" t="n">
        <f aca="false">HYPERLINK("http://hirata.as.wakwak.ne.jp/~home/uri/pdf/2011/order/0610-tiba1-thism.pdf",1080368)</f>
        <v>1080368</v>
      </c>
      <c r="H58" s="571" t="n">
        <f aca="false">HYPERLINK("http://hirata.as.wakwak.ne.jp/~home/uri/pdf/2011/order/0610-tiba2-thism.pdf",674676)</f>
        <v>674676</v>
      </c>
      <c r="I58" s="571" t="n">
        <f aca="false">HYPERLINK("http://hirata.as.wakwak.ne.jp/~home/uri/pdf/2011/order/0610-tiba3-thism.pdf",158713)</f>
        <v>158713</v>
      </c>
      <c r="J58" s="572" t="n">
        <v>1913757</v>
      </c>
      <c r="K58" s="570" t="n">
        <f aca="false">HYPERLINK("http://hirata.as.wakwak.ne.jp/~home/uri/pdf/2011/order/0610-yama1-thism.pdf",664142)</f>
        <v>664142</v>
      </c>
      <c r="L58" s="571" t="n">
        <f aca="false">HYPERLINK("http://hirata.as.wakwak.ne.jp/~home/uri/pdf/2011/order/0610-yama2-thism.pdf",749988)</f>
        <v>749988</v>
      </c>
      <c r="M58" s="571" t="n">
        <f aca="false">HYPERLINK("http://hirata.as.wakwak.ne.jp/~home/uri/pdf/2011/order/0610-yama3-thism.pdf",336475)</f>
        <v>336475</v>
      </c>
      <c r="N58" s="573" t="n">
        <v>1750605</v>
      </c>
    </row>
    <row r="59" customFormat="false" ht="12" hidden="false" customHeight="false" outlineLevel="0" collapsed="false">
      <c r="A59" s="557" t="n">
        <v>10</v>
      </c>
      <c r="B59" s="558" t="s">
        <v>147</v>
      </c>
      <c r="C59" s="559" t="n">
        <f aca="false">HYPERLINK("http://hirata.as.wakwak.ne.jp/~home/uri/pdf/2011/order/0610-osaka1-nextm.pdf",2430503)</f>
        <v>2430503</v>
      </c>
      <c r="D59" s="560" t="n">
        <f aca="false">HYPERLINK("http://hirata.as.wakwak.ne.jp/~home/uri/pdf/2011/order/0610-osaka2-nextm.pdf",189886)</f>
        <v>189886</v>
      </c>
      <c r="E59" s="560" t="n">
        <f aca="false">HYPERLINK("http://hirata.as.wakwak.ne.jp/~home/uri/pdf/2011/order/0610-osaka3-nextm.pdf",296427)</f>
        <v>296427</v>
      </c>
      <c r="F59" s="561" t="n">
        <v>2916816</v>
      </c>
      <c r="G59" s="559" t="n">
        <f aca="false">HYPERLINK("http://hirata.as.wakwak.ne.jp/~home/uri/pdf/2011/order/0610-tiba1-nextm.pdf",1097565)</f>
        <v>1097565</v>
      </c>
      <c r="H59" s="560" t="n">
        <f aca="false">HYPERLINK("http://hirata.as.wakwak.ne.jp/~home/uri/pdf/2011/order/0610-tiba2-nextm.pdf",155637)</f>
        <v>155637</v>
      </c>
      <c r="I59" s="560" t="n">
        <f aca="false">HYPERLINK("http://hirata.as.wakwak.ne.jp/~home/uri/pdf/2011/order/0610-tiba3-nextm.pdf",53950)</f>
        <v>53950</v>
      </c>
      <c r="J59" s="561" t="n">
        <v>1307152</v>
      </c>
      <c r="K59" s="559" t="n">
        <f aca="false">HYPERLINK("http://hirata.as.wakwak.ne.jp/~home/uri/pdf/2011/order/0610-yama1-nextm.pdf",330468)</f>
        <v>330468</v>
      </c>
      <c r="L59" s="560" t="n">
        <f aca="false">HYPERLINK("http://hirata.as.wakwak.ne.jp/~home/uri/pdf/2011/order/0610-yama2-nextm.pdf",33757)</f>
        <v>33757</v>
      </c>
      <c r="M59" s="560" t="n">
        <f aca="false">HYPERLINK("http://hirata.as.wakwak.ne.jp/~home/uri/pdf/2011/order/0610-yama3-nextm.pdf",206438)</f>
        <v>206438</v>
      </c>
      <c r="N59" s="562" t="n">
        <v>570663</v>
      </c>
    </row>
    <row r="60" customFormat="false" ht="12.75" hidden="false" customHeight="false" outlineLevel="0" collapsed="false">
      <c r="A60" s="563"/>
      <c r="B60" s="564" t="s">
        <v>48</v>
      </c>
      <c r="C60" s="565" t="n">
        <f aca="false">HYPERLINK("http://hirata.as.wakwak.ne.jp/~home/uri/pdf/2011/order/0610-osaka1-all.pdf",2736510)</f>
        <v>2736510</v>
      </c>
      <c r="D60" s="566" t="n">
        <f aca="false">HYPERLINK("http://hirata.as.wakwak.ne.jp/~home/uri/pdf/2011/order/0610-osaka2-all.pdf",536627)</f>
        <v>536627</v>
      </c>
      <c r="E60" s="566" t="n">
        <f aca="false">HYPERLINK("http://hirata.as.wakwak.ne.jp/~home/uri/pdf/2011/order/0610-osaka3-all.pdf",369858)</f>
        <v>369858</v>
      </c>
      <c r="F60" s="567" t="n">
        <v>3642995</v>
      </c>
      <c r="G60" s="565" t="n">
        <f aca="false">HYPERLINK("http://hirata.as.wakwak.ne.jp/~home/uri/pdf/2011/order/0610-tiba1-all.pdf",2177933)</f>
        <v>2177933</v>
      </c>
      <c r="H60" s="566" t="n">
        <f aca="false">HYPERLINK("http://hirata.as.wakwak.ne.jp/~home/uri/pdf/2011/order/0610-tiba2-all.pdf",830313)</f>
        <v>830313</v>
      </c>
      <c r="I60" s="566" t="n">
        <f aca="false">HYPERLINK("http://hirata.as.wakwak.ne.jp/~home/uri/pdf/2011/order/0610-tiba3-all.pdf",212663)</f>
        <v>212663</v>
      </c>
      <c r="J60" s="567" t="n">
        <v>3220909</v>
      </c>
      <c r="K60" s="565" t="n">
        <f aca="false">HYPERLINK("http://hirata.as.wakwak.ne.jp/~home/uri/pdf/2011/order/0610-yama1-all.pdf",994610)</f>
        <v>994610</v>
      </c>
      <c r="L60" s="566" t="n">
        <f aca="false">HYPERLINK("http://hirata.as.wakwak.ne.jp/~home/uri/pdf/2011/order/0610-yama2-all.pdf",783745)</f>
        <v>783745</v>
      </c>
      <c r="M60" s="566" t="n">
        <f aca="false">HYPERLINK("http://hirata.as.wakwak.ne.jp/~home/uri/pdf/2011/order/0610-yama3-all.pdf",542913)</f>
        <v>542913</v>
      </c>
      <c r="N60" s="568" t="n">
        <v>2321268</v>
      </c>
    </row>
    <row r="61" customFormat="false" ht="12" hidden="false" customHeight="false" outlineLevel="0" collapsed="false">
      <c r="A61" s="569"/>
      <c r="B61" s="552" t="s">
        <v>71</v>
      </c>
      <c r="C61" s="570" t="n">
        <f aca="false">HYPERLINK("http://hirata.as.wakwak.ne.jp/~home/uri/pdf/2011/order/0611-osaka1-thism.pdf",632976)</f>
        <v>632976</v>
      </c>
      <c r="D61" s="571" t="n">
        <f aca="false">HYPERLINK("http://hirata.as.wakwak.ne.jp/~home/uri/pdf/2011/order/0611-osaka2-thism.pdf",327621)</f>
        <v>327621</v>
      </c>
      <c r="E61" s="571" t="n">
        <f aca="false">HYPERLINK("http://hirata.as.wakwak.ne.jp/~home/uri/pdf/2011/order/0611-osaka3-thism.pdf",196035)</f>
        <v>196035</v>
      </c>
      <c r="F61" s="572" t="n">
        <v>1156632</v>
      </c>
      <c r="G61" s="570" t="n">
        <f aca="false">HYPERLINK("http://hirata.as.wakwak.ne.jp/~home/uri/pdf/2011/order/0611-tiba1-thism.pdf",416175)</f>
        <v>416175</v>
      </c>
      <c r="H61" s="571" t="n">
        <f aca="false">HYPERLINK("http://hirata.as.wakwak.ne.jp/~home/uri/pdf/2011/order/0611-tiba2-thism.pdf",474980)</f>
        <v>474980</v>
      </c>
      <c r="I61" s="571" t="n">
        <f aca="false">HYPERLINK("http://hirata.as.wakwak.ne.jp/~home/uri/pdf/2011/order/0611-tiba3-thism.pdf",155520)</f>
        <v>155520</v>
      </c>
      <c r="J61" s="572" t="n">
        <v>1046675</v>
      </c>
      <c r="K61" s="570" t="n">
        <f aca="false">HYPERLINK("http://hirata.as.wakwak.ne.jp/~home/uri/pdf/2011/order/0611-yama1-thism.pdf",1165024)</f>
        <v>1165024</v>
      </c>
      <c r="L61" s="571" t="n">
        <f aca="false">HYPERLINK("http://hirata.as.wakwak.ne.jp/~home/uri/pdf/2011/order/0611-yama2-thism.pdf",241026)</f>
        <v>241026</v>
      </c>
      <c r="M61" s="571" t="n">
        <f aca="false">HYPERLINK("http://hirata.as.wakwak.ne.jp/~home/uri/pdf/2011/order/0611-yama3-thism.pdf",666809)</f>
        <v>666809</v>
      </c>
      <c r="N61" s="573" t="n">
        <v>2072859</v>
      </c>
    </row>
    <row r="62" customFormat="false" ht="12" hidden="false" customHeight="false" outlineLevel="0" collapsed="false">
      <c r="A62" s="557" t="n">
        <v>11</v>
      </c>
      <c r="B62" s="558" t="s">
        <v>147</v>
      </c>
      <c r="C62" s="559" t="n">
        <f aca="false">HYPERLINK("http://hirata.as.wakwak.ne.jp/~home/uri/pdf/2011/order/0611-osaka1-nextm.pdf",529965)</f>
        <v>529965</v>
      </c>
      <c r="D62" s="560" t="n">
        <f aca="false">HYPERLINK("http://hirata.as.wakwak.ne.jp/~home/uri/pdf/2011/order/0611-osaka2-nextm.pdf",944839)</f>
        <v>944839</v>
      </c>
      <c r="E62" s="560" t="n">
        <f aca="false">HYPERLINK("http://hirata.as.wakwak.ne.jp/~home/uri/pdf/2011/order/0611-osaka3-nextm.pdf",240605)</f>
        <v>240605</v>
      </c>
      <c r="F62" s="561" t="n">
        <v>1715409</v>
      </c>
      <c r="G62" s="559" t="n">
        <f aca="false">HYPERLINK("http://hirata.as.wakwak.ne.jp/~home/uri/pdf/2011/order/0611-tiba1-nextm.pdf",2179724)</f>
        <v>2179724</v>
      </c>
      <c r="H62" s="560" t="n">
        <f aca="false">HYPERLINK("http://hirata.as.wakwak.ne.jp/~home/uri/pdf/2011/order/0611-tiba2-nextm.pdf",1105169)</f>
        <v>1105169</v>
      </c>
      <c r="I62" s="560" t="n">
        <f aca="false">HYPERLINK("http://hirata.as.wakwak.ne.jp/~home/uri/pdf/2011/order/0611-tiba3-nextm.pdf",275407)</f>
        <v>275407</v>
      </c>
      <c r="J62" s="561" t="n">
        <v>3560300</v>
      </c>
      <c r="K62" s="559" t="n">
        <f aca="false">HYPERLINK("http://hirata.as.wakwak.ne.jp/~home/uri/pdf/2011/order/0611-yama1-nextm.pdf",472910)</f>
        <v>472910</v>
      </c>
      <c r="L62" s="560" t="n">
        <f aca="false">HYPERLINK("http://hirata.as.wakwak.ne.jp/~home/uri/pdf/2011/order/0611-yama2-nextm.pdf",54578)</f>
        <v>54578</v>
      </c>
      <c r="M62" s="560" t="n">
        <f aca="false">HYPERLINK("http://hirata.as.wakwak.ne.jp/~home/uri/pdf/2011/order/0611-yama3-nextm.pdf",320445)</f>
        <v>320445</v>
      </c>
      <c r="N62" s="562" t="n">
        <v>847933</v>
      </c>
    </row>
    <row r="63" customFormat="false" ht="12.75" hidden="false" customHeight="false" outlineLevel="0" collapsed="false">
      <c r="A63" s="563"/>
      <c r="B63" s="564" t="s">
        <v>48</v>
      </c>
      <c r="C63" s="565" t="n">
        <f aca="false">HYPERLINK("http://hirata.as.wakwak.ne.jp/~home/uri/pdf/2011/order/0611-osaka1-all.pdf",1162941)</f>
        <v>1162941</v>
      </c>
      <c r="D63" s="566" t="n">
        <f aca="false">HYPERLINK("http://hirata.as.wakwak.ne.jp/~home/uri/pdf/2011/order/0611-osaka2-all.pdf",1272460)</f>
        <v>1272460</v>
      </c>
      <c r="E63" s="566" t="n">
        <f aca="false">HYPERLINK("http://hirata.as.wakwak.ne.jp/~home/uri/pdf/2011/order/0611-osaka3-all.pdf",436640)</f>
        <v>436640</v>
      </c>
      <c r="F63" s="567" t="n">
        <v>2872041</v>
      </c>
      <c r="G63" s="565" t="n">
        <f aca="false">HYPERLINK("http://hirata.as.wakwak.ne.jp/~home/uri/pdf/2011/order/0611-tiba1-all.pdf",2595899)</f>
        <v>2595899</v>
      </c>
      <c r="H63" s="566" t="n">
        <f aca="false">HYPERLINK("http://hirata.as.wakwak.ne.jp/~home/uri/pdf/2011/order/0611-tiba2-all.pdf",1580149)</f>
        <v>1580149</v>
      </c>
      <c r="I63" s="566" t="n">
        <f aca="false">HYPERLINK("http://hirata.as.wakwak.ne.jp/~home/uri/pdf/2011/order/0611-tiba3-all.pdf",430927)</f>
        <v>430927</v>
      </c>
      <c r="J63" s="567" t="n">
        <v>4606975</v>
      </c>
      <c r="K63" s="565" t="n">
        <f aca="false">HYPERLINK("http://hirata.as.wakwak.ne.jp/~home/uri/pdf/2011/order/0611-yama1-all.pdf",1637934)</f>
        <v>1637934</v>
      </c>
      <c r="L63" s="566" t="n">
        <f aca="false">HYPERLINK("http://hirata.as.wakwak.ne.jp/~home/uri/pdf/2011/order/0611-yama2-all.pdf",295604)</f>
        <v>295604</v>
      </c>
      <c r="M63" s="566" t="n">
        <f aca="false">HYPERLINK("http://hirata.as.wakwak.ne.jp/~home/uri/pdf/2011/order/0611-yama3-all.pdf",987254)</f>
        <v>987254</v>
      </c>
      <c r="N63" s="568" t="n">
        <v>2920792</v>
      </c>
    </row>
    <row r="64" customFormat="false" ht="12" hidden="false" customHeight="false" outlineLevel="0" collapsed="false">
      <c r="A64" s="569"/>
      <c r="B64" s="552" t="s">
        <v>71</v>
      </c>
      <c r="C64" s="570" t="n">
        <v>0</v>
      </c>
      <c r="D64" s="571" t="n">
        <v>0</v>
      </c>
      <c r="E64" s="571" t="n">
        <v>0</v>
      </c>
      <c r="F64" s="572" t="n">
        <v>0</v>
      </c>
      <c r="G64" s="570" t="n">
        <v>0</v>
      </c>
      <c r="H64" s="571" t="n">
        <v>0</v>
      </c>
      <c r="I64" s="571" t="n">
        <v>0</v>
      </c>
      <c r="J64" s="572" t="n">
        <v>0</v>
      </c>
      <c r="K64" s="570" t="n">
        <v>0</v>
      </c>
      <c r="L64" s="571" t="n">
        <v>0</v>
      </c>
      <c r="M64" s="571" t="n">
        <v>0</v>
      </c>
      <c r="N64" s="573" t="n">
        <v>0</v>
      </c>
    </row>
    <row r="65" customFormat="false" ht="12" hidden="false" customHeight="false" outlineLevel="0" collapsed="false">
      <c r="A65" s="557" t="n">
        <v>12</v>
      </c>
      <c r="B65" s="558" t="s">
        <v>147</v>
      </c>
      <c r="C65" s="559" t="n">
        <v>0</v>
      </c>
      <c r="D65" s="560" t="n">
        <v>0</v>
      </c>
      <c r="E65" s="560" t="n">
        <v>0</v>
      </c>
      <c r="F65" s="561" t="n">
        <v>0</v>
      </c>
      <c r="G65" s="559" t="n">
        <v>0</v>
      </c>
      <c r="H65" s="560" t="n">
        <v>0</v>
      </c>
      <c r="I65" s="560" t="n">
        <v>0</v>
      </c>
      <c r="J65" s="561" t="n">
        <v>0</v>
      </c>
      <c r="K65" s="559" t="n">
        <v>0</v>
      </c>
      <c r="L65" s="560" t="n">
        <v>0</v>
      </c>
      <c r="M65" s="560" t="n">
        <v>0</v>
      </c>
      <c r="N65" s="562" t="n">
        <v>0</v>
      </c>
    </row>
    <row r="66" customFormat="false" ht="12.75" hidden="false" customHeight="false" outlineLevel="0" collapsed="false">
      <c r="A66" s="563"/>
      <c r="B66" s="564" t="s">
        <v>48</v>
      </c>
      <c r="C66" s="565" t="n">
        <v>0</v>
      </c>
      <c r="D66" s="566" t="n">
        <v>0</v>
      </c>
      <c r="E66" s="566" t="n">
        <v>0</v>
      </c>
      <c r="F66" s="567" t="n">
        <v>0</v>
      </c>
      <c r="G66" s="565" t="n">
        <v>0</v>
      </c>
      <c r="H66" s="566" t="n">
        <v>0</v>
      </c>
      <c r="I66" s="566" t="n">
        <v>0</v>
      </c>
      <c r="J66" s="567" t="n">
        <v>0</v>
      </c>
      <c r="K66" s="565" t="n">
        <v>0</v>
      </c>
      <c r="L66" s="566" t="n">
        <v>0</v>
      </c>
      <c r="M66" s="566" t="n">
        <v>0</v>
      </c>
      <c r="N66" s="568" t="n">
        <v>0</v>
      </c>
    </row>
    <row r="67" customFormat="false" ht="12" hidden="false" customHeight="false" outlineLevel="0" collapsed="false">
      <c r="A67" s="569"/>
      <c r="B67" s="552" t="s">
        <v>71</v>
      </c>
      <c r="C67" s="570" t="n">
        <v>0</v>
      </c>
      <c r="D67" s="571" t="n">
        <v>0</v>
      </c>
      <c r="E67" s="571" t="n">
        <v>0</v>
      </c>
      <c r="F67" s="572" t="n">
        <v>0</v>
      </c>
      <c r="G67" s="570" t="n">
        <v>0</v>
      </c>
      <c r="H67" s="571" t="n">
        <v>0</v>
      </c>
      <c r="I67" s="571" t="n">
        <v>0</v>
      </c>
      <c r="J67" s="572" t="n">
        <v>0</v>
      </c>
      <c r="K67" s="570" t="n">
        <v>0</v>
      </c>
      <c r="L67" s="571" t="n">
        <v>0</v>
      </c>
      <c r="M67" s="571" t="n">
        <v>0</v>
      </c>
      <c r="N67" s="573" t="n">
        <v>0</v>
      </c>
    </row>
    <row r="68" customFormat="false" ht="12" hidden="false" customHeight="false" outlineLevel="0" collapsed="false">
      <c r="A68" s="557" t="n">
        <v>13</v>
      </c>
      <c r="B68" s="558" t="s">
        <v>147</v>
      </c>
      <c r="C68" s="559" t="n">
        <v>0</v>
      </c>
      <c r="D68" s="560" t="n">
        <v>0</v>
      </c>
      <c r="E68" s="560" t="n">
        <v>0</v>
      </c>
      <c r="F68" s="561" t="n">
        <v>0</v>
      </c>
      <c r="G68" s="559" t="n">
        <v>0</v>
      </c>
      <c r="H68" s="560" t="n">
        <v>0</v>
      </c>
      <c r="I68" s="560" t="n">
        <v>0</v>
      </c>
      <c r="J68" s="561" t="n">
        <v>0</v>
      </c>
      <c r="K68" s="559" t="n">
        <v>0</v>
      </c>
      <c r="L68" s="560" t="n">
        <v>0</v>
      </c>
      <c r="M68" s="560" t="n">
        <v>0</v>
      </c>
      <c r="N68" s="562" t="n">
        <v>0</v>
      </c>
    </row>
    <row r="69" customFormat="false" ht="12.75" hidden="false" customHeight="false" outlineLevel="0" collapsed="false">
      <c r="A69" s="563"/>
      <c r="B69" s="564" t="s">
        <v>48</v>
      </c>
      <c r="C69" s="565" t="n">
        <v>0</v>
      </c>
      <c r="D69" s="566" t="n">
        <v>0</v>
      </c>
      <c r="E69" s="566" t="n">
        <v>0</v>
      </c>
      <c r="F69" s="567" t="n">
        <v>0</v>
      </c>
      <c r="G69" s="565" t="n">
        <v>0</v>
      </c>
      <c r="H69" s="566" t="n">
        <v>0</v>
      </c>
      <c r="I69" s="566" t="n">
        <v>0</v>
      </c>
      <c r="J69" s="567" t="n">
        <v>0</v>
      </c>
      <c r="K69" s="565" t="n">
        <v>0</v>
      </c>
      <c r="L69" s="566" t="n">
        <v>0</v>
      </c>
      <c r="M69" s="566" t="n">
        <v>0</v>
      </c>
      <c r="N69" s="568" t="n">
        <v>0</v>
      </c>
    </row>
    <row r="70" customFormat="false" ht="12" hidden="false" customHeight="false" outlineLevel="0" collapsed="false">
      <c r="A70" s="569"/>
      <c r="B70" s="552" t="s">
        <v>71</v>
      </c>
      <c r="C70" s="570"/>
      <c r="D70" s="571"/>
      <c r="E70" s="571"/>
      <c r="F70" s="572"/>
      <c r="G70" s="570"/>
      <c r="H70" s="571"/>
      <c r="I70" s="571"/>
      <c r="J70" s="572"/>
      <c r="K70" s="570"/>
      <c r="L70" s="571"/>
      <c r="M70" s="571"/>
      <c r="N70" s="573"/>
    </row>
    <row r="71" customFormat="false" ht="12" hidden="false" customHeight="false" outlineLevel="0" collapsed="false">
      <c r="A71" s="557"/>
      <c r="B71" s="558" t="s">
        <v>147</v>
      </c>
      <c r="C71" s="559"/>
      <c r="D71" s="560"/>
      <c r="E71" s="560"/>
      <c r="F71" s="561"/>
      <c r="G71" s="559"/>
      <c r="H71" s="560"/>
      <c r="I71" s="560"/>
      <c r="J71" s="561"/>
      <c r="K71" s="559"/>
      <c r="L71" s="560"/>
      <c r="M71" s="560"/>
      <c r="N71" s="562"/>
    </row>
    <row r="72" customFormat="false" ht="12.75" hidden="false" customHeight="false" outlineLevel="0" collapsed="false">
      <c r="A72" s="563"/>
      <c r="B72" s="564" t="s">
        <v>48</v>
      </c>
      <c r="C72" s="565"/>
      <c r="D72" s="566"/>
      <c r="E72" s="566"/>
      <c r="F72" s="567"/>
      <c r="G72" s="565"/>
      <c r="H72" s="566"/>
      <c r="I72" s="566"/>
      <c r="J72" s="567"/>
      <c r="K72" s="565"/>
      <c r="L72" s="566"/>
      <c r="M72" s="566"/>
      <c r="N72" s="568"/>
    </row>
    <row r="73" customFormat="false" ht="12" hidden="false" customHeight="false" outlineLevel="0" collapsed="false">
      <c r="A73" s="569"/>
      <c r="B73" s="552" t="s">
        <v>71</v>
      </c>
      <c r="C73" s="570"/>
      <c r="D73" s="571"/>
      <c r="E73" s="571"/>
      <c r="F73" s="572"/>
      <c r="G73" s="570"/>
      <c r="H73" s="571"/>
      <c r="I73" s="571"/>
      <c r="J73" s="572"/>
      <c r="K73" s="570"/>
      <c r="L73" s="571"/>
      <c r="M73" s="571"/>
      <c r="N73" s="573"/>
    </row>
    <row r="74" customFormat="false" ht="12" hidden="false" customHeight="false" outlineLevel="0" collapsed="false">
      <c r="A74" s="557"/>
      <c r="B74" s="558" t="s">
        <v>147</v>
      </c>
      <c r="C74" s="559"/>
      <c r="D74" s="560"/>
      <c r="E74" s="560"/>
      <c r="F74" s="561"/>
      <c r="G74" s="559"/>
      <c r="H74" s="560"/>
      <c r="I74" s="560"/>
      <c r="J74" s="561"/>
      <c r="K74" s="559"/>
      <c r="L74" s="560"/>
      <c r="M74" s="560"/>
      <c r="N74" s="562"/>
    </row>
    <row r="75" customFormat="false" ht="12.75" hidden="false" customHeight="false" outlineLevel="0" collapsed="false">
      <c r="A75" s="563"/>
      <c r="B75" s="564" t="s">
        <v>48</v>
      </c>
      <c r="C75" s="565"/>
      <c r="D75" s="566"/>
      <c r="E75" s="566"/>
      <c r="F75" s="567"/>
      <c r="G75" s="565"/>
      <c r="H75" s="566"/>
      <c r="I75" s="566"/>
      <c r="J75" s="567"/>
      <c r="K75" s="565"/>
      <c r="L75" s="566"/>
      <c r="M75" s="566"/>
      <c r="N75" s="568"/>
    </row>
    <row r="76" customFormat="false" ht="12" hidden="false" customHeight="false" outlineLevel="0" collapsed="false">
      <c r="A76" s="569"/>
      <c r="B76" s="552" t="s">
        <v>71</v>
      </c>
      <c r="C76" s="574"/>
      <c r="D76" s="575"/>
      <c r="E76" s="575"/>
      <c r="F76" s="572"/>
      <c r="G76" s="574"/>
      <c r="H76" s="575"/>
      <c r="I76" s="575"/>
      <c r="J76" s="572"/>
      <c r="K76" s="574"/>
      <c r="L76" s="575"/>
      <c r="M76" s="575"/>
      <c r="N76" s="573"/>
    </row>
    <row r="77" customFormat="false" ht="12" hidden="false" customHeight="false" outlineLevel="0" collapsed="false">
      <c r="A77" s="557"/>
      <c r="B77" s="558" t="s">
        <v>147</v>
      </c>
      <c r="C77" s="576"/>
      <c r="D77" s="577"/>
      <c r="E77" s="577"/>
      <c r="F77" s="561"/>
      <c r="G77" s="576"/>
      <c r="H77" s="577"/>
      <c r="I77" s="577"/>
      <c r="J77" s="561"/>
      <c r="K77" s="576"/>
      <c r="L77" s="577"/>
      <c r="M77" s="577"/>
      <c r="N77" s="562"/>
    </row>
    <row r="78" customFormat="false" ht="12.75" hidden="false" customHeight="false" outlineLevel="0" collapsed="false">
      <c r="A78" s="563"/>
      <c r="B78" s="564" t="s">
        <v>48</v>
      </c>
      <c r="C78" s="578"/>
      <c r="D78" s="579"/>
      <c r="E78" s="579"/>
      <c r="F78" s="567"/>
      <c r="G78" s="578"/>
      <c r="H78" s="579"/>
      <c r="I78" s="579"/>
      <c r="J78" s="567"/>
      <c r="K78" s="578"/>
      <c r="L78" s="579"/>
      <c r="M78" s="579"/>
      <c r="N78" s="568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4-05-15T06:46:02Z</cp:lastPrinted>
  <dcterms:modified xsi:type="dcterms:W3CDTF">2014-06-11T08:39:22Z</dcterms:modified>
  <cp:revision>0</cp:revision>
  <dc:subject/>
  <dc:title/>
</cp:coreProperties>
</file>