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  <c:pt idx="14">
                  <c:v>50357142.8571429</c:v>
                </c:pt>
                <c:pt idx="15">
                  <c:v>53714285.7142857</c:v>
                </c:pt>
                <c:pt idx="16">
                  <c:v>57071428.5714286</c:v>
                </c:pt>
                <c:pt idx="17">
                  <c:v>60428571.4285714</c:v>
                </c:pt>
                <c:pt idx="18">
                  <c:v>63785714.2857143</c:v>
                </c:pt>
                <c:pt idx="19">
                  <c:v>67142857.1428572</c:v>
                </c:pt>
                <c:pt idx="20">
                  <c:v>70500000</c:v>
                </c:pt>
                <c:pt idx="21">
                  <c:v>73857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  <c:pt idx="14">
                  <c:v>22862142.8571429</c:v>
                </c:pt>
                <c:pt idx="15">
                  <c:v>24386285.7142857</c:v>
                </c:pt>
                <c:pt idx="16">
                  <c:v>25910428.5714286</c:v>
                </c:pt>
                <c:pt idx="17">
                  <c:v>27434571.4285714</c:v>
                </c:pt>
                <c:pt idx="18">
                  <c:v>28958714.2857143</c:v>
                </c:pt>
                <c:pt idx="19">
                  <c:v>30482857.1428571</c:v>
                </c:pt>
                <c:pt idx="20">
                  <c:v>32007000</c:v>
                </c:pt>
                <c:pt idx="21">
                  <c:v>3353114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38100</c:v>
                </c:pt>
                <c:pt idx="1">
                  <c:v>4840219</c:v>
                </c:pt>
                <c:pt idx="2">
                  <c:v>6978032</c:v>
                </c:pt>
                <c:pt idx="3">
                  <c:v>9771796</c:v>
                </c:pt>
                <c:pt idx="4">
                  <c:v>12158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44981</c:v>
                </c:pt>
                <c:pt idx="1">
                  <c:v>4246590</c:v>
                </c:pt>
                <c:pt idx="2">
                  <c:v>4777072</c:v>
                </c:pt>
                <c:pt idx="3">
                  <c:v>5667110</c:v>
                </c:pt>
                <c:pt idx="4">
                  <c:v>5731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70697.4</c:v>
                </c:pt>
                <c:pt idx="1">
                  <c:v>2197459.426</c:v>
                </c:pt>
                <c:pt idx="2">
                  <c:v>3168026.528</c:v>
                </c:pt>
                <c:pt idx="3">
                  <c:v>4436395.384</c:v>
                </c:pt>
                <c:pt idx="4">
                  <c:v>5519747.89</c:v>
                </c:pt>
                <c:pt idx="5">
                  <c:v>5519747.89</c:v>
                </c:pt>
                <c:pt idx="6">
                  <c:v>5519747.89</c:v>
                </c:pt>
                <c:pt idx="7">
                  <c:v>5519747.89</c:v>
                </c:pt>
                <c:pt idx="8">
                  <c:v>5519747.89</c:v>
                </c:pt>
                <c:pt idx="9">
                  <c:v>5519747.89</c:v>
                </c:pt>
                <c:pt idx="10">
                  <c:v>5519747.89</c:v>
                </c:pt>
                <c:pt idx="11">
                  <c:v>5519747.89</c:v>
                </c:pt>
                <c:pt idx="12">
                  <c:v>5519747.89</c:v>
                </c:pt>
                <c:pt idx="13">
                  <c:v>5519747.89</c:v>
                </c:pt>
                <c:pt idx="14">
                  <c:v>5519747.89</c:v>
                </c:pt>
                <c:pt idx="15">
                  <c:v>5519747.89</c:v>
                </c:pt>
                <c:pt idx="16">
                  <c:v>5519747.89</c:v>
                </c:pt>
                <c:pt idx="17">
                  <c:v>5519747.89</c:v>
                </c:pt>
                <c:pt idx="18">
                  <c:v>5519747.89</c:v>
                </c:pt>
                <c:pt idx="19">
                  <c:v>5519747.89</c:v>
                </c:pt>
                <c:pt idx="20">
                  <c:v>5519747.89</c:v>
                </c:pt>
                <c:pt idx="21">
                  <c:v>5519747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371076</c:v>
                </c:pt>
                <c:pt idx="1">
                  <c:v>23101611</c:v>
                </c:pt>
                <c:pt idx="2">
                  <c:v>23142726</c:v>
                </c:pt>
                <c:pt idx="3">
                  <c:v>22369262</c:v>
                </c:pt>
                <c:pt idx="4">
                  <c:v>22300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6860</c:v>
                </c:pt>
                <c:pt idx="1">
                  <c:v>4233890</c:v>
                </c:pt>
                <c:pt idx="2">
                  <c:v>6069905</c:v>
                </c:pt>
                <c:pt idx="3">
                  <c:v>8213120</c:v>
                </c:pt>
                <c:pt idx="4">
                  <c:v>1032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35674"/>
        <c:axId val="46606128"/>
      </c:lineChart>
      <c:catAx>
        <c:axId val="205356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6128"/>
        <c:crossesAt val="0"/>
        <c:auto val="1"/>
        <c:lblAlgn val="ctr"/>
        <c:lblOffset val="100"/>
        <c:noMultiLvlLbl val="0"/>
      </c:catAx>
      <c:valAx>
        <c:axId val="4660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56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14285.71428571</c:v>
                </c:pt>
                <c:pt idx="1">
                  <c:v>5828571.42857143</c:v>
                </c:pt>
                <c:pt idx="2">
                  <c:v>8742857.14285714</c:v>
                </c:pt>
                <c:pt idx="3">
                  <c:v>11657142.8571429</c:v>
                </c:pt>
                <c:pt idx="4">
                  <c:v>14571428.5714286</c:v>
                </c:pt>
                <c:pt idx="5">
                  <c:v>17485714.2857143</c:v>
                </c:pt>
                <c:pt idx="6">
                  <c:v>20400000</c:v>
                </c:pt>
                <c:pt idx="7">
                  <c:v>23314285.7142857</c:v>
                </c:pt>
                <c:pt idx="8">
                  <c:v>26228571.4285714</c:v>
                </c:pt>
                <c:pt idx="9">
                  <c:v>29142857.1428571</c:v>
                </c:pt>
                <c:pt idx="10">
                  <c:v>32057142.8571429</c:v>
                </c:pt>
                <c:pt idx="11">
                  <c:v>34971428.5714286</c:v>
                </c:pt>
                <c:pt idx="12">
                  <c:v>37885714.2857143</c:v>
                </c:pt>
                <c:pt idx="13">
                  <c:v>40800000</c:v>
                </c:pt>
                <c:pt idx="14">
                  <c:v>43714285.7142857</c:v>
                </c:pt>
                <c:pt idx="15">
                  <c:v>46628571.4285714</c:v>
                </c:pt>
                <c:pt idx="16">
                  <c:v>49542857.1428571</c:v>
                </c:pt>
                <c:pt idx="17">
                  <c:v>52457142.8571429</c:v>
                </c:pt>
                <c:pt idx="18">
                  <c:v>55371428.5714286</c:v>
                </c:pt>
                <c:pt idx="19">
                  <c:v>58285714.2857143</c:v>
                </c:pt>
                <c:pt idx="20">
                  <c:v>61200000</c:v>
                </c:pt>
                <c:pt idx="21">
                  <c:v>64114285.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67714.28571429</c:v>
                </c:pt>
                <c:pt idx="1">
                  <c:v>2535428.57142857</c:v>
                </c:pt>
                <c:pt idx="2">
                  <c:v>3803142.85714286</c:v>
                </c:pt>
                <c:pt idx="3">
                  <c:v>5070857.14285714</c:v>
                </c:pt>
                <c:pt idx="4">
                  <c:v>6338571.42857143</c:v>
                </c:pt>
                <c:pt idx="5">
                  <c:v>7606285.71428571</c:v>
                </c:pt>
                <c:pt idx="6">
                  <c:v>8874000</c:v>
                </c:pt>
                <c:pt idx="7">
                  <c:v>10141714.2857143</c:v>
                </c:pt>
                <c:pt idx="8">
                  <c:v>11409428.5714286</c:v>
                </c:pt>
                <c:pt idx="9">
                  <c:v>12677142.8571429</c:v>
                </c:pt>
                <c:pt idx="10">
                  <c:v>13944857.1428571</c:v>
                </c:pt>
                <c:pt idx="11">
                  <c:v>15212571.4285714</c:v>
                </c:pt>
                <c:pt idx="12">
                  <c:v>16480285.7142857</c:v>
                </c:pt>
                <c:pt idx="13">
                  <c:v>17748000</c:v>
                </c:pt>
                <c:pt idx="14">
                  <c:v>19015714.2857143</c:v>
                </c:pt>
                <c:pt idx="15">
                  <c:v>20283428.5714286</c:v>
                </c:pt>
                <c:pt idx="16">
                  <c:v>21551142.8571429</c:v>
                </c:pt>
                <c:pt idx="17">
                  <c:v>22818857.1428571</c:v>
                </c:pt>
                <c:pt idx="18">
                  <c:v>24086571.4285714</c:v>
                </c:pt>
                <c:pt idx="19">
                  <c:v>25354285.7142857</c:v>
                </c:pt>
                <c:pt idx="20">
                  <c:v>26622000</c:v>
                </c:pt>
                <c:pt idx="21">
                  <c:v>27889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971261</c:v>
                </c:pt>
                <c:pt idx="1">
                  <c:v>7752788</c:v>
                </c:pt>
                <c:pt idx="2">
                  <c:v>14135793</c:v>
                </c:pt>
                <c:pt idx="3">
                  <c:v>20987755</c:v>
                </c:pt>
                <c:pt idx="4">
                  <c:v>24376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432554</c:v>
                </c:pt>
                <c:pt idx="1">
                  <c:v>5397926</c:v>
                </c:pt>
                <c:pt idx="2">
                  <c:v>6701792</c:v>
                </c:pt>
                <c:pt idx="3">
                  <c:v>7685435</c:v>
                </c:pt>
                <c:pt idx="4">
                  <c:v>7685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2498.535</c:v>
                </c:pt>
                <c:pt idx="1">
                  <c:v>3372462.78</c:v>
                </c:pt>
                <c:pt idx="2">
                  <c:v>6149069.955</c:v>
                </c:pt>
                <c:pt idx="3">
                  <c:v>9129673.425</c:v>
                </c:pt>
                <c:pt idx="4">
                  <c:v>10603951.935</c:v>
                </c:pt>
                <c:pt idx="5">
                  <c:v>10603951.935</c:v>
                </c:pt>
                <c:pt idx="6">
                  <c:v>10603951.935</c:v>
                </c:pt>
                <c:pt idx="7">
                  <c:v>10603951.935</c:v>
                </c:pt>
                <c:pt idx="8">
                  <c:v>10603951.935</c:v>
                </c:pt>
                <c:pt idx="9">
                  <c:v>10603951.935</c:v>
                </c:pt>
                <c:pt idx="10">
                  <c:v>10603951.935</c:v>
                </c:pt>
                <c:pt idx="11">
                  <c:v>10603951.935</c:v>
                </c:pt>
                <c:pt idx="12">
                  <c:v>10603951.935</c:v>
                </c:pt>
                <c:pt idx="13">
                  <c:v>10603951.935</c:v>
                </c:pt>
                <c:pt idx="14">
                  <c:v>10603951.935</c:v>
                </c:pt>
                <c:pt idx="15">
                  <c:v>10603951.935</c:v>
                </c:pt>
                <c:pt idx="16">
                  <c:v>10603951.935</c:v>
                </c:pt>
                <c:pt idx="17">
                  <c:v>10603951.935</c:v>
                </c:pt>
                <c:pt idx="18">
                  <c:v>10603951.935</c:v>
                </c:pt>
                <c:pt idx="19">
                  <c:v>10603951.935</c:v>
                </c:pt>
                <c:pt idx="20">
                  <c:v>10603951.935</c:v>
                </c:pt>
                <c:pt idx="21">
                  <c:v>10603951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041765</c:v>
                </c:pt>
                <c:pt idx="1">
                  <c:v>27006069</c:v>
                </c:pt>
                <c:pt idx="2">
                  <c:v>23280486</c:v>
                </c:pt>
                <c:pt idx="3">
                  <c:v>18676998</c:v>
                </c:pt>
                <c:pt idx="4">
                  <c:v>179407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18723</c:v>
                </c:pt>
                <c:pt idx="1">
                  <c:v>9496779</c:v>
                </c:pt>
                <c:pt idx="2">
                  <c:v>15254572</c:v>
                </c:pt>
                <c:pt idx="3">
                  <c:v>20112112</c:v>
                </c:pt>
                <c:pt idx="4">
                  <c:v>2352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99827"/>
        <c:axId val="52780084"/>
      </c:lineChart>
      <c:catAx>
        <c:axId val="741998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0084"/>
        <c:crossesAt val="0"/>
        <c:auto val="1"/>
        <c:lblAlgn val="ctr"/>
        <c:lblOffset val="100"/>
        <c:noMultiLvlLbl val="0"/>
      </c:catAx>
      <c:valAx>
        <c:axId val="5278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9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38095.23809524</c:v>
                </c:pt>
                <c:pt idx="1">
                  <c:v>4476190.47619048</c:v>
                </c:pt>
                <c:pt idx="2">
                  <c:v>6714285.71428571</c:v>
                </c:pt>
                <c:pt idx="3">
                  <c:v>8952380.95238095</c:v>
                </c:pt>
                <c:pt idx="4">
                  <c:v>11190476.1904762</c:v>
                </c:pt>
                <c:pt idx="5">
                  <c:v>13428571.4285714</c:v>
                </c:pt>
                <c:pt idx="6">
                  <c:v>15666666.6666667</c:v>
                </c:pt>
                <c:pt idx="7">
                  <c:v>17904761.9047619</c:v>
                </c:pt>
                <c:pt idx="8">
                  <c:v>20142857.1428571</c:v>
                </c:pt>
                <c:pt idx="9">
                  <c:v>22380952.3809524</c:v>
                </c:pt>
                <c:pt idx="10">
                  <c:v>24619047.6190476</c:v>
                </c:pt>
                <c:pt idx="11">
                  <c:v>26857142.8571429</c:v>
                </c:pt>
                <c:pt idx="12">
                  <c:v>29095238.0952381</c:v>
                </c:pt>
                <c:pt idx="13">
                  <c:v>31333333.3333333</c:v>
                </c:pt>
                <c:pt idx="14">
                  <c:v>33571428.5714286</c:v>
                </c:pt>
                <c:pt idx="15">
                  <c:v>35809523.8095238</c:v>
                </c:pt>
                <c:pt idx="16">
                  <c:v>38047619.047619</c:v>
                </c:pt>
                <c:pt idx="17">
                  <c:v>40285714.2857143</c:v>
                </c:pt>
                <c:pt idx="18">
                  <c:v>42523809.5238095</c:v>
                </c:pt>
                <c:pt idx="19">
                  <c:v>44761904.7619048</c:v>
                </c:pt>
                <c:pt idx="20">
                  <c:v>47000000</c:v>
                </c:pt>
                <c:pt idx="21">
                  <c:v>49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74285.71428571</c:v>
                </c:pt>
                <c:pt idx="1">
                  <c:v>2148571.42857143</c:v>
                </c:pt>
                <c:pt idx="2">
                  <c:v>3222857.14285714</c:v>
                </c:pt>
                <c:pt idx="3">
                  <c:v>4297142.85714286</c:v>
                </c:pt>
                <c:pt idx="4">
                  <c:v>5371428.57142857</c:v>
                </c:pt>
                <c:pt idx="5">
                  <c:v>6445714.28571428</c:v>
                </c:pt>
                <c:pt idx="6">
                  <c:v>7520000</c:v>
                </c:pt>
                <c:pt idx="7">
                  <c:v>8594285.71428571</c:v>
                </c:pt>
                <c:pt idx="8">
                  <c:v>9668571.42857143</c:v>
                </c:pt>
                <c:pt idx="9">
                  <c:v>10742857.1428571</c:v>
                </c:pt>
                <c:pt idx="10">
                  <c:v>11817142.8571429</c:v>
                </c:pt>
                <c:pt idx="11">
                  <c:v>12891428.5714286</c:v>
                </c:pt>
                <c:pt idx="12">
                  <c:v>13965714.2857143</c:v>
                </c:pt>
                <c:pt idx="13">
                  <c:v>15040000</c:v>
                </c:pt>
                <c:pt idx="14">
                  <c:v>16114285.7142857</c:v>
                </c:pt>
                <c:pt idx="15">
                  <c:v>17188571.4285714</c:v>
                </c:pt>
                <c:pt idx="16">
                  <c:v>18262857.1428571</c:v>
                </c:pt>
                <c:pt idx="17">
                  <c:v>19337142.8571429</c:v>
                </c:pt>
                <c:pt idx="18">
                  <c:v>20411428.5714286</c:v>
                </c:pt>
                <c:pt idx="19">
                  <c:v>21485714.2857143</c:v>
                </c:pt>
                <c:pt idx="20">
                  <c:v>22560000</c:v>
                </c:pt>
                <c:pt idx="21">
                  <c:v>2363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59475</c:v>
                </c:pt>
                <c:pt idx="1">
                  <c:v>6126186</c:v>
                </c:pt>
                <c:pt idx="2">
                  <c:v>7312007</c:v>
                </c:pt>
                <c:pt idx="3">
                  <c:v>10063646</c:v>
                </c:pt>
                <c:pt idx="4">
                  <c:v>12888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21259</c:v>
                </c:pt>
                <c:pt idx="1">
                  <c:v>5401911</c:v>
                </c:pt>
                <c:pt idx="2">
                  <c:v>5836377</c:v>
                </c:pt>
                <c:pt idx="3">
                  <c:v>6558637</c:v>
                </c:pt>
                <c:pt idx="4">
                  <c:v>7478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32548</c:v>
                </c:pt>
                <c:pt idx="1">
                  <c:v>2940569.28</c:v>
                </c:pt>
                <c:pt idx="2">
                  <c:v>3509763.36</c:v>
                </c:pt>
                <c:pt idx="3">
                  <c:v>4830550.08</c:v>
                </c:pt>
                <c:pt idx="4">
                  <c:v>6186584.16</c:v>
                </c:pt>
                <c:pt idx="5">
                  <c:v>6186584.16</c:v>
                </c:pt>
                <c:pt idx="6">
                  <c:v>6186584.16</c:v>
                </c:pt>
                <c:pt idx="7">
                  <c:v>6186584.16</c:v>
                </c:pt>
                <c:pt idx="8">
                  <c:v>6186584.16</c:v>
                </c:pt>
                <c:pt idx="9">
                  <c:v>6186584.16</c:v>
                </c:pt>
                <c:pt idx="10">
                  <c:v>6186584.16</c:v>
                </c:pt>
                <c:pt idx="11">
                  <c:v>6186584.16</c:v>
                </c:pt>
                <c:pt idx="12">
                  <c:v>6186584.16</c:v>
                </c:pt>
                <c:pt idx="13">
                  <c:v>6186584.16</c:v>
                </c:pt>
                <c:pt idx="14">
                  <c:v>6186584.16</c:v>
                </c:pt>
                <c:pt idx="15">
                  <c:v>6186584.16</c:v>
                </c:pt>
                <c:pt idx="16">
                  <c:v>6186584.16</c:v>
                </c:pt>
                <c:pt idx="17">
                  <c:v>6186584.16</c:v>
                </c:pt>
                <c:pt idx="18">
                  <c:v>6186584.16</c:v>
                </c:pt>
                <c:pt idx="19">
                  <c:v>6186584.16</c:v>
                </c:pt>
                <c:pt idx="20">
                  <c:v>6186584.16</c:v>
                </c:pt>
                <c:pt idx="21">
                  <c:v>6186584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66096</c:v>
                </c:pt>
                <c:pt idx="1">
                  <c:v>7875960</c:v>
                </c:pt>
                <c:pt idx="2">
                  <c:v>8646866</c:v>
                </c:pt>
                <c:pt idx="3">
                  <c:v>8818956</c:v>
                </c:pt>
                <c:pt idx="4">
                  <c:v>7507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88106</c:v>
                </c:pt>
                <c:pt idx="1">
                  <c:v>4406233</c:v>
                </c:pt>
                <c:pt idx="2">
                  <c:v>5451591</c:v>
                </c:pt>
                <c:pt idx="3">
                  <c:v>7393126</c:v>
                </c:pt>
                <c:pt idx="4">
                  <c:v>998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310"/>
        <c:axId val="70432308"/>
      </c:lineChart>
      <c:catAx>
        <c:axId val="5134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2308"/>
        <c:crossesAt val="0"/>
        <c:auto val="1"/>
        <c:lblAlgn val="ctr"/>
        <c:lblOffset val="100"/>
        <c:noMultiLvlLbl val="0"/>
      </c:catAx>
      <c:valAx>
        <c:axId val="7043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3809.52380952</c:v>
                </c:pt>
                <c:pt idx="1">
                  <c:v>16447619.047619</c:v>
                </c:pt>
                <c:pt idx="2">
                  <c:v>24671428.5714286</c:v>
                </c:pt>
                <c:pt idx="3">
                  <c:v>32895238.0952381</c:v>
                </c:pt>
                <c:pt idx="4">
                  <c:v>41119047.6190476</c:v>
                </c:pt>
                <c:pt idx="5">
                  <c:v>49342857.1428572</c:v>
                </c:pt>
                <c:pt idx="6">
                  <c:v>57566666.6666667</c:v>
                </c:pt>
                <c:pt idx="7">
                  <c:v>65790476.1904762</c:v>
                </c:pt>
                <c:pt idx="8">
                  <c:v>74014285.7142857</c:v>
                </c:pt>
                <c:pt idx="9">
                  <c:v>82238095.2380952</c:v>
                </c:pt>
                <c:pt idx="10">
                  <c:v>90461904.7619048</c:v>
                </c:pt>
                <c:pt idx="11">
                  <c:v>98685714.2857143</c:v>
                </c:pt>
                <c:pt idx="12">
                  <c:v>106909523.809524</c:v>
                </c:pt>
                <c:pt idx="13">
                  <c:v>115133333.333333</c:v>
                </c:pt>
                <c:pt idx="14">
                  <c:v>123357142.857143</c:v>
                </c:pt>
                <c:pt idx="15">
                  <c:v>131580952.380952</c:v>
                </c:pt>
                <c:pt idx="16">
                  <c:v>139804761.904762</c:v>
                </c:pt>
                <c:pt idx="17">
                  <c:v>148028571.428571</c:v>
                </c:pt>
                <c:pt idx="18">
                  <c:v>156252380.952381</c:v>
                </c:pt>
                <c:pt idx="19">
                  <c:v>164476190.47619</c:v>
                </c:pt>
                <c:pt idx="20">
                  <c:v>172700000</c:v>
                </c:pt>
                <c:pt idx="21">
                  <c:v>180923809.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965374</c:v>
                </c:pt>
                <c:pt idx="1">
                  <c:v>17991018</c:v>
                </c:pt>
                <c:pt idx="2">
                  <c:v>27418969</c:v>
                </c:pt>
                <c:pt idx="3">
                  <c:v>39437214</c:v>
                </c:pt>
                <c:pt idx="4">
                  <c:v>47902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098794</c:v>
                </c:pt>
                <c:pt idx="1">
                  <c:v>15046427</c:v>
                </c:pt>
                <c:pt idx="2">
                  <c:v>17315241</c:v>
                </c:pt>
                <c:pt idx="3">
                  <c:v>19911182</c:v>
                </c:pt>
                <c:pt idx="4">
                  <c:v>20895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678937</c:v>
                </c:pt>
                <c:pt idx="1">
                  <c:v>57983640</c:v>
                </c:pt>
                <c:pt idx="2">
                  <c:v>55070078</c:v>
                </c:pt>
                <c:pt idx="3">
                  <c:v>49865216</c:v>
                </c:pt>
                <c:pt idx="4">
                  <c:v>47748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13689</c:v>
                </c:pt>
                <c:pt idx="1">
                  <c:v>18136902</c:v>
                </c:pt>
                <c:pt idx="2">
                  <c:v>26776068</c:v>
                </c:pt>
                <c:pt idx="3">
                  <c:v>35718358</c:v>
                </c:pt>
                <c:pt idx="4">
                  <c:v>43833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6847"/>
        <c:axId val="11960456"/>
      </c:lineChart>
      <c:catAx>
        <c:axId val="289168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0456"/>
        <c:crossesAt val="0"/>
        <c:auto val="1"/>
        <c:lblAlgn val="ctr"/>
        <c:lblOffset val="100"/>
        <c:noMultiLvlLbl val="0"/>
      </c:catAx>
      <c:valAx>
        <c:axId val="1196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6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6860</c:v>
                </c:pt>
                <c:pt idx="1">
                  <c:v>4233890</c:v>
                </c:pt>
                <c:pt idx="2">
                  <c:v>6069905</c:v>
                </c:pt>
                <c:pt idx="3">
                  <c:v>8213120</c:v>
                </c:pt>
                <c:pt idx="4">
                  <c:v>10324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18723</c:v>
                </c:pt>
                <c:pt idx="1">
                  <c:v>9496779</c:v>
                </c:pt>
                <c:pt idx="2">
                  <c:v>15254572</c:v>
                </c:pt>
                <c:pt idx="3">
                  <c:v>20112112</c:v>
                </c:pt>
                <c:pt idx="4">
                  <c:v>23524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88106</c:v>
                </c:pt>
                <c:pt idx="1">
                  <c:v>4406233</c:v>
                </c:pt>
                <c:pt idx="2">
                  <c:v>5451591</c:v>
                </c:pt>
                <c:pt idx="3">
                  <c:v>7393126</c:v>
                </c:pt>
                <c:pt idx="4">
                  <c:v>998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73444"/>
        <c:axId val="64718465"/>
      </c:lineChart>
      <c:catAx>
        <c:axId val="467734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8465"/>
        <c:crossesAt val="0"/>
        <c:auto val="1"/>
        <c:lblAlgn val="ctr"/>
        <c:lblOffset val="100"/>
        <c:noMultiLvlLbl val="0"/>
      </c:catAx>
      <c:valAx>
        <c:axId val="64718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3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5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5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75</v>
      </c>
      <c r="B4" s="33" t="n">
        <v>1513246</v>
      </c>
      <c r="C4" s="34" t="n">
        <v>0</v>
      </c>
      <c r="D4" s="35" t="n">
        <v>121232</v>
      </c>
      <c r="E4" s="36" t="n">
        <v>160</v>
      </c>
      <c r="F4" s="36" t="n">
        <v>503462</v>
      </c>
      <c r="G4" s="37" t="n">
        <f aca="false">SUM(B4:D4)</f>
        <v>1634478</v>
      </c>
      <c r="H4" s="38" t="n">
        <v>1414581</v>
      </c>
      <c r="I4" s="39" t="n">
        <v>22371076</v>
      </c>
      <c r="J4" s="39" t="n">
        <v>2740182</v>
      </c>
      <c r="K4" s="40" t="n">
        <v>560128</v>
      </c>
      <c r="L4" s="33" t="n">
        <v>2270530</v>
      </c>
      <c r="M4" s="34" t="n">
        <v>675498</v>
      </c>
      <c r="N4" s="41" t="n">
        <v>3428</v>
      </c>
      <c r="O4" s="36" t="n">
        <v>21805</v>
      </c>
      <c r="P4" s="36" t="n">
        <v>0</v>
      </c>
      <c r="Q4" s="37" t="n">
        <f aca="false">SUM(L4:N4)</f>
        <v>2949456</v>
      </c>
      <c r="R4" s="38" t="n">
        <v>0</v>
      </c>
      <c r="S4" s="39" t="n">
        <v>29041765</v>
      </c>
      <c r="T4" s="39" t="n">
        <v>1704779</v>
      </c>
      <c r="U4" s="40" t="n">
        <v>393064</v>
      </c>
      <c r="V4" s="33" t="n">
        <v>2143433</v>
      </c>
      <c r="W4" s="34" t="n">
        <v>0</v>
      </c>
      <c r="X4" s="34" t="n">
        <v>216042</v>
      </c>
      <c r="Y4" s="35" t="n">
        <v>0</v>
      </c>
      <c r="Z4" s="36" t="n">
        <v>0</v>
      </c>
      <c r="AA4" s="36" t="n">
        <v>0</v>
      </c>
      <c r="AB4" s="37" t="n">
        <f aca="false">SUM(V4:Y4)</f>
        <v>2359475</v>
      </c>
      <c r="AC4" s="38" t="n">
        <v>361051</v>
      </c>
      <c r="AD4" s="39" t="n">
        <v>9266096</v>
      </c>
      <c r="AE4" s="39" t="n">
        <v>671040</v>
      </c>
      <c r="AF4" s="40" t="n">
        <v>733883</v>
      </c>
      <c r="AG4" s="35" t="n">
        <f aca="false">F4+P4+AA4</f>
        <v>503462</v>
      </c>
      <c r="AH4" s="42" t="n">
        <f aca="false">E4+O4+Z4+G4+Q4+AB4</f>
        <v>6965374</v>
      </c>
    </row>
    <row r="5" s="43" customFormat="true" ht="14.25" hidden="false" customHeight="true" outlineLevel="0" collapsed="false">
      <c r="A5" s="44" t="n">
        <f aca="false">A4+1</f>
        <v>4177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77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778</v>
      </c>
      <c r="B7" s="45" t="n">
        <v>1843976</v>
      </c>
      <c r="C7" s="46" t="n">
        <v>2280</v>
      </c>
      <c r="D7" s="47" t="n">
        <v>168669</v>
      </c>
      <c r="E7" s="48" t="n">
        <v>511810</v>
      </c>
      <c r="F7" s="48" t="n">
        <v>175384</v>
      </c>
      <c r="G7" s="49" t="n">
        <f aca="false">SUM(B7:D7)</f>
        <v>2014925</v>
      </c>
      <c r="H7" s="50" t="n">
        <v>1365733</v>
      </c>
      <c r="I7" s="51" t="n">
        <v>23101611</v>
      </c>
      <c r="J7" s="51" t="n">
        <v>2884984</v>
      </c>
      <c r="K7" s="52" t="n">
        <v>562408</v>
      </c>
      <c r="L7" s="45" t="n">
        <v>2404406</v>
      </c>
      <c r="M7" s="46" t="n">
        <v>2286402</v>
      </c>
      <c r="N7" s="53" t="n">
        <v>77819</v>
      </c>
      <c r="O7" s="48" t="n">
        <v>0</v>
      </c>
      <c r="P7" s="48" t="n">
        <v>12900</v>
      </c>
      <c r="Q7" s="49" t="n">
        <f aca="false">SUM(L7:N7)</f>
        <v>4768627</v>
      </c>
      <c r="R7" s="50" t="n">
        <v>205500</v>
      </c>
      <c r="S7" s="51" t="n">
        <v>27006069</v>
      </c>
      <c r="T7" s="51" t="n">
        <v>1845353</v>
      </c>
      <c r="U7" s="52" t="n">
        <v>396754</v>
      </c>
      <c r="V7" s="45" t="n">
        <v>3438628</v>
      </c>
      <c r="W7" s="46" t="n">
        <v>0</v>
      </c>
      <c r="X7" s="46" t="n">
        <v>291654</v>
      </c>
      <c r="Y7" s="47" t="n">
        <v>0</v>
      </c>
      <c r="Z7" s="48" t="n">
        <v>0</v>
      </c>
      <c r="AA7" s="48" t="n">
        <v>36429</v>
      </c>
      <c r="AB7" s="49" t="n">
        <f aca="false">SUM(V7:Y7)</f>
        <v>3730282</v>
      </c>
      <c r="AC7" s="50" t="n">
        <v>324622</v>
      </c>
      <c r="AD7" s="51" t="n">
        <v>7875960</v>
      </c>
      <c r="AE7" s="51" t="n">
        <v>700597</v>
      </c>
      <c r="AF7" s="52" t="n">
        <v>733883</v>
      </c>
      <c r="AG7" s="47" t="n">
        <f aca="false">F7+P7+AA7</f>
        <v>224713</v>
      </c>
      <c r="AH7" s="54" t="n">
        <f aca="false">E7+O7+Z7+G7+Q7+AB7</f>
        <v>11025644</v>
      </c>
    </row>
    <row r="8" s="43" customFormat="true" ht="14.25" hidden="false" customHeight="true" outlineLevel="0" collapsed="false">
      <c r="A8" s="44" t="n">
        <f aca="false">A7+1</f>
        <v>41779</v>
      </c>
      <c r="B8" s="45" t="n">
        <v>1886828</v>
      </c>
      <c r="C8" s="46" t="n">
        <v>0</v>
      </c>
      <c r="D8" s="47" t="n">
        <v>107175</v>
      </c>
      <c r="E8" s="48" t="n">
        <v>34122</v>
      </c>
      <c r="F8" s="48" t="n">
        <v>109688</v>
      </c>
      <c r="G8" s="49" t="n">
        <f aca="false">SUM(B8:D8)</f>
        <v>1994003</v>
      </c>
      <c r="H8" s="50" t="n">
        <v>1313637</v>
      </c>
      <c r="I8" s="51" t="n">
        <v>23142726</v>
      </c>
      <c r="J8" s="51" t="n">
        <v>3199648</v>
      </c>
      <c r="K8" s="52" t="n">
        <v>633958</v>
      </c>
      <c r="L8" s="45" t="n">
        <v>2780885</v>
      </c>
      <c r="M8" s="46" t="n">
        <v>3597833</v>
      </c>
      <c r="N8" s="53" t="n">
        <v>4287</v>
      </c>
      <c r="O8" s="48" t="n">
        <v>0</v>
      </c>
      <c r="P8" s="48" t="n">
        <v>0</v>
      </c>
      <c r="Q8" s="49" t="n">
        <f aca="false">SUM(L8:N8)</f>
        <v>6383005</v>
      </c>
      <c r="R8" s="50" t="n">
        <v>205500</v>
      </c>
      <c r="S8" s="51" t="n">
        <v>23280486</v>
      </c>
      <c r="T8" s="51" t="n">
        <v>1859993</v>
      </c>
      <c r="U8" s="52" t="n">
        <v>396754</v>
      </c>
      <c r="V8" s="45" t="n">
        <v>947827</v>
      </c>
      <c r="W8" s="46" t="n">
        <v>0</v>
      </c>
      <c r="X8" s="46" t="n">
        <v>68994</v>
      </c>
      <c r="Y8" s="47" t="n">
        <v>0</v>
      </c>
      <c r="Z8" s="48" t="n">
        <v>0</v>
      </c>
      <c r="AA8" s="48" t="n">
        <v>169000</v>
      </c>
      <c r="AB8" s="49" t="n">
        <f aca="false">SUM(V8:Y8)</f>
        <v>1016821</v>
      </c>
      <c r="AC8" s="50" t="n">
        <v>155622</v>
      </c>
      <c r="AD8" s="51" t="n">
        <v>8646866</v>
      </c>
      <c r="AE8" s="51" t="n">
        <v>724029</v>
      </c>
      <c r="AF8" s="52" t="n">
        <v>747060</v>
      </c>
      <c r="AG8" s="47" t="n">
        <f aca="false">F8+P8+AA8</f>
        <v>278688</v>
      </c>
      <c r="AH8" s="54" t="n">
        <f aca="false">E8+O8+Z8+G8+Q8+AB8</f>
        <v>9427951</v>
      </c>
    </row>
    <row r="9" s="43" customFormat="true" ht="14.25" hidden="false" customHeight="true" outlineLevel="0" collapsed="false">
      <c r="A9" s="44" t="n">
        <f aca="false">A8+1</f>
        <v>41780</v>
      </c>
      <c r="B9" s="45" t="n">
        <v>1848638</v>
      </c>
      <c r="C9" s="46" t="n">
        <v>119512</v>
      </c>
      <c r="D9" s="47" t="n">
        <v>445144</v>
      </c>
      <c r="E9" s="48" t="n">
        <v>1350</v>
      </c>
      <c r="F9" s="48" t="n">
        <v>379120</v>
      </c>
      <c r="G9" s="49" t="n">
        <f aca="false">SUM(B9:D9)</f>
        <v>2413294</v>
      </c>
      <c r="H9" s="50" t="n">
        <v>1058617</v>
      </c>
      <c r="I9" s="51" t="n">
        <v>22369262</v>
      </c>
      <c r="J9" s="51" t="n">
        <v>3649937</v>
      </c>
      <c r="K9" s="52" t="n">
        <v>677825</v>
      </c>
      <c r="L9" s="45" t="n">
        <v>5504156</v>
      </c>
      <c r="M9" s="46" t="n">
        <v>1148697</v>
      </c>
      <c r="N9" s="53" t="n">
        <v>198908</v>
      </c>
      <c r="O9" s="48" t="n">
        <v>201</v>
      </c>
      <c r="P9" s="48" t="n">
        <v>0</v>
      </c>
      <c r="Q9" s="49" t="n">
        <f aca="false">SUM(L9:N9)</f>
        <v>6851761</v>
      </c>
      <c r="R9" s="50" t="n">
        <v>205500</v>
      </c>
      <c r="S9" s="51" t="n">
        <v>18676998</v>
      </c>
      <c r="T9" s="51" t="n">
        <v>2171277</v>
      </c>
      <c r="U9" s="52" t="n">
        <v>555652</v>
      </c>
      <c r="V9" s="45" t="n">
        <v>2638313</v>
      </c>
      <c r="W9" s="46" t="n">
        <v>0</v>
      </c>
      <c r="X9" s="46" t="n">
        <v>113326</v>
      </c>
      <c r="Y9" s="47" t="n">
        <v>0</v>
      </c>
      <c r="Z9" s="48" t="n">
        <v>0</v>
      </c>
      <c r="AA9" s="48" t="n">
        <v>0</v>
      </c>
      <c r="AB9" s="49" t="n">
        <f aca="false">SUM(V9:Y9)</f>
        <v>2751639</v>
      </c>
      <c r="AC9" s="50" t="n">
        <v>155622</v>
      </c>
      <c r="AD9" s="51" t="n">
        <v>8818956</v>
      </c>
      <c r="AE9" s="51" t="n">
        <v>781294</v>
      </c>
      <c r="AF9" s="52" t="n">
        <v>747060</v>
      </c>
      <c r="AG9" s="47" t="n">
        <f aca="false">F9+P9+AA9</f>
        <v>379120</v>
      </c>
      <c r="AH9" s="54" t="n">
        <f aca="false">E9+O9+Z9+G9+Q9+AB9</f>
        <v>12018245</v>
      </c>
    </row>
    <row r="10" s="43" customFormat="true" ht="14.25" hidden="false" customHeight="true" outlineLevel="0" collapsed="false">
      <c r="A10" s="44" t="n">
        <f aca="false">A9+1</f>
        <v>41781</v>
      </c>
      <c r="B10" s="45" t="n">
        <v>2093409</v>
      </c>
      <c r="C10" s="46" t="n">
        <v>7340</v>
      </c>
      <c r="D10" s="47" t="n">
        <v>124738</v>
      </c>
      <c r="E10" s="48" t="n">
        <v>25150</v>
      </c>
      <c r="F10" s="48" t="n">
        <v>135602</v>
      </c>
      <c r="G10" s="49" t="n">
        <f aca="false">SUM(B10:D10)</f>
        <v>2225487</v>
      </c>
      <c r="H10" s="50" t="n">
        <v>983148</v>
      </c>
      <c r="I10" s="51" t="n">
        <v>22300593</v>
      </c>
      <c r="J10" s="51" t="n">
        <v>4210687</v>
      </c>
      <c r="K10" s="52" t="n">
        <v>762669</v>
      </c>
      <c r="L10" s="45" t="n">
        <v>1798606</v>
      </c>
      <c r="M10" s="46" t="n">
        <v>827060</v>
      </c>
      <c r="N10" s="53" t="n">
        <v>755000</v>
      </c>
      <c r="O10" s="48" t="n">
        <v>8480</v>
      </c>
      <c r="P10" s="48" t="n">
        <v>0</v>
      </c>
      <c r="Q10" s="49" t="n">
        <f aca="false">SUM(L10:N10)</f>
        <v>3380666</v>
      </c>
      <c r="R10" s="50" t="n">
        <v>226298</v>
      </c>
      <c r="S10" s="51" t="n">
        <v>17940757</v>
      </c>
      <c r="T10" s="51" t="n">
        <v>2235149</v>
      </c>
      <c r="U10" s="52" t="n">
        <v>555946</v>
      </c>
      <c r="V10" s="45" t="n">
        <v>2676374</v>
      </c>
      <c r="W10" s="46" t="n">
        <v>0</v>
      </c>
      <c r="X10" s="46" t="n">
        <v>148697</v>
      </c>
      <c r="Y10" s="47" t="n">
        <v>0</v>
      </c>
      <c r="Z10" s="48" t="n">
        <v>0</v>
      </c>
      <c r="AA10" s="48" t="n">
        <v>0</v>
      </c>
      <c r="AB10" s="49" t="n">
        <f aca="false">SUM(V10:Y10)</f>
        <v>2825071</v>
      </c>
      <c r="AC10" s="50" t="n">
        <v>207290</v>
      </c>
      <c r="AD10" s="51" t="n">
        <v>7507474</v>
      </c>
      <c r="AE10" s="51" t="n">
        <v>806526</v>
      </c>
      <c r="AF10" s="52" t="n">
        <v>747060</v>
      </c>
      <c r="AG10" s="47" t="n">
        <f aca="false">F10+P10+AA10</f>
        <v>135602</v>
      </c>
      <c r="AH10" s="54" t="n">
        <f aca="false">E10+O10+Z10+G10+Q10+AB10</f>
        <v>8464854</v>
      </c>
    </row>
    <row r="11" s="43" customFormat="true" ht="14.25" hidden="false" customHeight="true" outlineLevel="0" collapsed="false">
      <c r="A11" s="44" t="n">
        <f aca="false">A10+1</f>
        <v>4178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8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78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78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8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7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7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186097</v>
      </c>
      <c r="C35" s="69" t="n">
        <f aca="false">SUM(C4:C34)</f>
        <v>129132</v>
      </c>
      <c r="D35" s="70" t="n">
        <f aca="false">SUM(D4:D34)</f>
        <v>966958</v>
      </c>
      <c r="E35" s="71" t="n">
        <f aca="false">SUM(E4:E34)</f>
        <v>572592</v>
      </c>
      <c r="F35" s="72" t="n">
        <f aca="false">SUM(F4:F34)</f>
        <v>1303256</v>
      </c>
      <c r="G35" s="73" t="n">
        <f aca="false">SUM(G4:G34)</f>
        <v>10282187</v>
      </c>
      <c r="H35" s="74" t="s">
        <v>24</v>
      </c>
      <c r="I35" s="75" t="n">
        <v>27273949</v>
      </c>
      <c r="J35" s="75"/>
      <c r="K35" s="75"/>
      <c r="L35" s="68" t="n">
        <f aca="false">SUM(L4:L34)</f>
        <v>14758583</v>
      </c>
      <c r="M35" s="69" t="n">
        <f aca="false">SUM(M4:M34)</f>
        <v>8535490</v>
      </c>
      <c r="N35" s="70" t="n">
        <f aca="false">SUM(N4:N34)</f>
        <v>1039442</v>
      </c>
      <c r="O35" s="71" t="n">
        <f aca="false">SUM(O4:O34)</f>
        <v>30486</v>
      </c>
      <c r="P35" s="72" t="n">
        <f aca="false">SUM(P4:P34)</f>
        <v>12900</v>
      </c>
      <c r="Q35" s="76" t="n">
        <f aca="false">SUM(Q4:Q34)</f>
        <v>24333515</v>
      </c>
      <c r="R35" s="74" t="s">
        <v>24</v>
      </c>
      <c r="S35" s="75" t="n">
        <v>20731852</v>
      </c>
      <c r="T35" s="75"/>
      <c r="U35" s="75"/>
      <c r="V35" s="68" t="n">
        <f aca="false">SUM(V4:V34)</f>
        <v>11844575</v>
      </c>
      <c r="W35" s="69" t="n">
        <f aca="false">SUM(W4:W34)</f>
        <v>0</v>
      </c>
      <c r="X35" s="70" t="n">
        <f aca="false">SUM(X4:X34)</f>
        <v>838713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05429</v>
      </c>
      <c r="AB35" s="80" t="n">
        <f aca="false">SUM(AB4:AB34)</f>
        <v>12683288</v>
      </c>
      <c r="AC35" s="74" t="s">
        <v>24</v>
      </c>
      <c r="AD35" s="75" t="n">
        <v>9061060</v>
      </c>
      <c r="AE35" s="75"/>
      <c r="AF35" s="75"/>
      <c r="AG35" s="81" t="n">
        <f aca="false">SUM(AG4:AG34)</f>
        <v>1521585</v>
      </c>
      <c r="AH35" s="81" t="n">
        <f aca="false">SUM(AH4:AH34)</f>
        <v>4790206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0854779</v>
      </c>
      <c r="H38" s="94" t="n">
        <f aca="false">O35+Q35</f>
        <v>24364001</v>
      </c>
      <c r="I38" s="95" t="n">
        <f aca="false">Z35+AB35</f>
        <v>12683288</v>
      </c>
      <c r="J38" s="96" t="n">
        <f aca="false">G38+H38+I38</f>
        <v>4790206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2158035</v>
      </c>
      <c r="H39" s="99" t="n">
        <f aca="false">O35+P35+Q35</f>
        <v>24376901</v>
      </c>
      <c r="I39" s="100" t="n">
        <f aca="false">Z35+AA35+AB35</f>
        <v>12888717</v>
      </c>
      <c r="J39" s="101" t="n">
        <f aca="false">AG35+AH35</f>
        <v>4942365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500000</v>
      </c>
      <c r="H40" s="107" t="n">
        <v>61200000</v>
      </c>
      <c r="I40" s="108" t="n">
        <v>47000000</v>
      </c>
      <c r="J40" s="109" t="n">
        <f aca="false">G40+H40+I40</f>
        <v>1787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72454397163121</v>
      </c>
      <c r="H41" s="113" t="n">
        <f aca="false">H39/H40</f>
        <v>0.398315375816993</v>
      </c>
      <c r="I41" s="114" t="n">
        <f aca="false">I39/I40</f>
        <v>0.274228021276596</v>
      </c>
      <c r="J41" s="115" t="n">
        <f aca="false">J39/J40</f>
        <v>0.27657332400671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578925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66462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84511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729899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032404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4</v>
      </c>
      <c r="D10" s="221" t="n">
        <v>9345191</v>
      </c>
      <c r="E10" s="222" t="n">
        <v>9136633</v>
      </c>
      <c r="F10" s="223" t="n">
        <v>208558</v>
      </c>
      <c r="G10" s="224" t="n">
        <v>22371076</v>
      </c>
      <c r="H10" s="225" t="n">
        <v>2740182</v>
      </c>
      <c r="I10" s="226" t="n">
        <v>560128</v>
      </c>
      <c r="J10" s="227" t="n">
        <f aca="false">E4/Q2</f>
        <v>3357142.85714286</v>
      </c>
      <c r="K10" s="228" t="n">
        <v>2138100</v>
      </c>
      <c r="L10" s="229" t="n">
        <f aca="false">J10*$E$6</f>
        <v>1524142.85714286</v>
      </c>
      <c r="M10" s="230" t="n">
        <v>2006860</v>
      </c>
      <c r="N10" s="231" t="n">
        <v>2138100</v>
      </c>
      <c r="O10" s="232" t="n">
        <v>3244981</v>
      </c>
      <c r="P10" s="232" t="n">
        <v>2006860</v>
      </c>
      <c r="Q10" s="233" t="n">
        <f aca="false">HYPERLINK("http://hirata.as.wakwak.ne.jp/~home/uri/pdf/2011/zairyousiire/20140516-osaka.pdf",3244981)</f>
        <v>3244981</v>
      </c>
      <c r="R10" s="234" t="n">
        <f aca="false">K10*$E$6</f>
        <v>970697.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40</v>
      </c>
      <c r="D11" s="237" t="n">
        <v>2904037</v>
      </c>
      <c r="E11" s="238" t="n">
        <v>2756955</v>
      </c>
      <c r="F11" s="239" t="n">
        <v>147082</v>
      </c>
      <c r="G11" s="240" t="n">
        <v>23101611</v>
      </c>
      <c r="H11" s="241" t="n">
        <v>2884984</v>
      </c>
      <c r="I11" s="242" t="n">
        <v>562408</v>
      </c>
      <c r="J11" s="243" t="n">
        <f aca="false">J10*2</f>
        <v>6714285.71428572</v>
      </c>
      <c r="K11" s="244" t="n">
        <v>2702119</v>
      </c>
      <c r="L11" s="245" t="n">
        <f aca="false">J11*$E$6</f>
        <v>3048285.71428571</v>
      </c>
      <c r="M11" s="246" t="n">
        <v>2227030</v>
      </c>
      <c r="N11" s="247" t="n">
        <v>4840219</v>
      </c>
      <c r="O11" s="248" t="n">
        <v>4246590</v>
      </c>
      <c r="P11" s="248" t="n">
        <v>4233890</v>
      </c>
      <c r="Q11" s="249" t="n">
        <f aca="false">HYPERLINK("http://hirata.as.wakwak.ne.jp/~home/uri/pdf/2011/zairyousiire/20140519-osaka.pdf",1001609)</f>
        <v>1001609</v>
      </c>
      <c r="R11" s="234" t="n">
        <f aca="false">K11*$E$6+R10</f>
        <v>2197459.42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2</v>
      </c>
      <c r="D12" s="237" t="n">
        <v>2390119</v>
      </c>
      <c r="E12" s="238" t="n">
        <v>2003905</v>
      </c>
      <c r="F12" s="239" t="n">
        <v>386214</v>
      </c>
      <c r="G12" s="240" t="n">
        <v>23142726</v>
      </c>
      <c r="H12" s="241" t="n">
        <v>3199648</v>
      </c>
      <c r="I12" s="242" t="n">
        <v>633958</v>
      </c>
      <c r="J12" s="243" t="n">
        <f aca="false">J10*3</f>
        <v>10071428.5714286</v>
      </c>
      <c r="K12" s="244" t="n">
        <v>2137813</v>
      </c>
      <c r="L12" s="245" t="n">
        <f aca="false">J12*$E$6</f>
        <v>4572428.57142857</v>
      </c>
      <c r="M12" s="246" t="n">
        <v>1836015</v>
      </c>
      <c r="N12" s="247" t="n">
        <v>6978032</v>
      </c>
      <c r="O12" s="248" t="n">
        <v>4777072</v>
      </c>
      <c r="P12" s="248" t="n">
        <v>6069905</v>
      </c>
      <c r="Q12" s="249" t="n">
        <f aca="false">HYPERLINK("http://hirata.as.wakwak.ne.jp/~home/uri/pdf/2011/zairyousiire/20140520-osaka.pdf",530482)</f>
        <v>530482</v>
      </c>
      <c r="R12" s="234" t="n">
        <f aca="false">K12*$E$6+R11</f>
        <v>3168026.5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18</v>
      </c>
      <c r="D13" s="237" t="n">
        <v>2142172</v>
      </c>
      <c r="E13" s="238" t="n">
        <v>1648016</v>
      </c>
      <c r="F13" s="239" t="n">
        <v>494156</v>
      </c>
      <c r="G13" s="240" t="n">
        <v>22369262</v>
      </c>
      <c r="H13" s="241" t="n">
        <v>3649937</v>
      </c>
      <c r="I13" s="242" t="n">
        <v>677825</v>
      </c>
      <c r="J13" s="243" t="n">
        <f aca="false">J10*4</f>
        <v>13428571.4285714</v>
      </c>
      <c r="K13" s="244" t="n">
        <v>2793764</v>
      </c>
      <c r="L13" s="245" t="n">
        <f aca="false">J13*$E$6</f>
        <v>6096571.42857143</v>
      </c>
      <c r="M13" s="246" t="n">
        <v>2143215</v>
      </c>
      <c r="N13" s="247" t="n">
        <v>9771796</v>
      </c>
      <c r="O13" s="248" t="n">
        <v>5667110</v>
      </c>
      <c r="P13" s="248" t="n">
        <v>8213120</v>
      </c>
      <c r="Q13" s="250" t="n">
        <f aca="false">HYPERLINK("http://hirata.as.wakwak.ne.jp/~home/uri/pdf/2011/zairyousiire/20140521-osaka.pdf",890038)</f>
        <v>890038</v>
      </c>
      <c r="R13" s="234" t="n">
        <f aca="false">K13*$E$6+R12</f>
        <v>4436395.38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0</v>
      </c>
      <c r="D14" s="237" t="n">
        <v>2803092</v>
      </c>
      <c r="E14" s="238" t="n">
        <v>2162692</v>
      </c>
      <c r="F14" s="239" t="n">
        <v>640400</v>
      </c>
      <c r="G14" s="240" t="n">
        <v>22300593</v>
      </c>
      <c r="H14" s="241" t="n">
        <v>4210687</v>
      </c>
      <c r="I14" s="242" t="n">
        <v>762669</v>
      </c>
      <c r="J14" s="243" t="n">
        <f aca="false">J10*5</f>
        <v>16785714.2857143</v>
      </c>
      <c r="K14" s="251" t="n">
        <v>2386239</v>
      </c>
      <c r="L14" s="245" t="n">
        <f aca="false">J14*$E$6</f>
        <v>7620714.28571429</v>
      </c>
      <c r="M14" s="252" t="n">
        <v>2110924</v>
      </c>
      <c r="N14" s="247" t="n">
        <v>12158035</v>
      </c>
      <c r="O14" s="248" t="n">
        <v>5731365</v>
      </c>
      <c r="P14" s="248" t="n">
        <v>10324044</v>
      </c>
      <c r="Q14" s="250" t="n">
        <f aca="false">HYPERLINK("http://hirata.as.wakwak.ne.jp/~home/uri/pdf/2011/zairyousiire/20140522-osaka.pdf",64255)</f>
        <v>64255</v>
      </c>
      <c r="R14" s="234" t="n">
        <f aca="false">K14*$E$6+R13</f>
        <v>5519747.89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20142857.1428571</v>
      </c>
      <c r="K15" s="251"/>
      <c r="L15" s="245" t="n">
        <f aca="false">J15*$E$6</f>
        <v>9144857.14285714</v>
      </c>
      <c r="M15" s="252"/>
      <c r="N15" s="247"/>
      <c r="O15" s="248"/>
      <c r="P15" s="248"/>
      <c r="Q15" s="250"/>
      <c r="R15" s="234" t="n">
        <f aca="false">K15*$E$6+R14</f>
        <v>5519747.89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3500000</v>
      </c>
      <c r="K16" s="251"/>
      <c r="L16" s="245" t="n">
        <f aca="false">J16*$E$6</f>
        <v>10669000</v>
      </c>
      <c r="M16" s="252"/>
      <c r="N16" s="247"/>
      <c r="O16" s="248"/>
      <c r="P16" s="248"/>
      <c r="Q16" s="250"/>
      <c r="R16" s="234" t="n">
        <f aca="false">K16*$E$6+R15</f>
        <v>5519747.89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6857142.8571429</v>
      </c>
      <c r="K17" s="251"/>
      <c r="L17" s="245" t="n">
        <f aca="false">J17*$E$6</f>
        <v>12193142.8571429</v>
      </c>
      <c r="M17" s="252"/>
      <c r="N17" s="247"/>
      <c r="O17" s="248"/>
      <c r="P17" s="248"/>
      <c r="Q17" s="250"/>
      <c r="R17" s="234" t="n">
        <f aca="false">K17*$E$6+R16</f>
        <v>5519747.89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30214285.7142857</v>
      </c>
      <c r="K18" s="251"/>
      <c r="L18" s="245" t="n">
        <f aca="false">J18*$E$6</f>
        <v>13717285.7142857</v>
      </c>
      <c r="M18" s="252"/>
      <c r="N18" s="247"/>
      <c r="O18" s="248"/>
      <c r="P18" s="248"/>
      <c r="Q18" s="250"/>
      <c r="R18" s="234" t="n">
        <f aca="false">K18*$E$6+R17</f>
        <v>5519747.8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3571428.5714286</v>
      </c>
      <c r="K19" s="251"/>
      <c r="L19" s="245" t="n">
        <f aca="false">J19*$E$6</f>
        <v>15241428.5714286</v>
      </c>
      <c r="M19" s="252"/>
      <c r="N19" s="247"/>
      <c r="O19" s="248"/>
      <c r="P19" s="248"/>
      <c r="Q19" s="250"/>
      <c r="R19" s="234" t="n">
        <f aca="false">K19*$E$6+R18</f>
        <v>5519747.89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6928571.4285714</v>
      </c>
      <c r="K20" s="251"/>
      <c r="L20" s="245" t="n">
        <f aca="false">J20*$E$6</f>
        <v>16765571.4285714</v>
      </c>
      <c r="M20" s="252"/>
      <c r="N20" s="247"/>
      <c r="O20" s="248"/>
      <c r="P20" s="248"/>
      <c r="Q20" s="250"/>
      <c r="R20" s="234" t="n">
        <f aca="false">K20*$E$6+R19</f>
        <v>5519747.89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0285714.2857143</v>
      </c>
      <c r="K21" s="251"/>
      <c r="L21" s="245" t="n">
        <f aca="false">J21*$E$6</f>
        <v>18289714.2857143</v>
      </c>
      <c r="M21" s="252"/>
      <c r="N21" s="247"/>
      <c r="O21" s="248"/>
      <c r="P21" s="248"/>
      <c r="Q21" s="250"/>
      <c r="R21" s="234" t="n">
        <f aca="false">K21*$E$6+R20</f>
        <v>5519747.8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3642857.1428571</v>
      </c>
      <c r="K22" s="251"/>
      <c r="L22" s="245" t="n">
        <f aca="false">J22*$E$6</f>
        <v>19813857.1428571</v>
      </c>
      <c r="M22" s="252"/>
      <c r="N22" s="247"/>
      <c r="O22" s="248"/>
      <c r="P22" s="248"/>
      <c r="Q22" s="250"/>
      <c r="R22" s="234" t="n">
        <f aca="false">K22*$E$6+R21</f>
        <v>5519747.8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7000000</v>
      </c>
      <c r="K23" s="251"/>
      <c r="L23" s="245" t="n">
        <f aca="false">J23*$E$6</f>
        <v>21338000</v>
      </c>
      <c r="M23" s="252"/>
      <c r="N23" s="247"/>
      <c r="O23" s="248"/>
      <c r="P23" s="248"/>
      <c r="Q23" s="250"/>
      <c r="R23" s="234" t="n">
        <f aca="false">K23*$E$6+R22</f>
        <v>5519747.89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0357142.8571429</v>
      </c>
      <c r="K24" s="251"/>
      <c r="L24" s="245" t="n">
        <f aca="false">J24*$E$6</f>
        <v>22862142.8571429</v>
      </c>
      <c r="M24" s="252"/>
      <c r="N24" s="247"/>
      <c r="O24" s="248"/>
      <c r="P24" s="248"/>
      <c r="Q24" s="250"/>
      <c r="R24" s="234" t="n">
        <f aca="false">K24*$E$6+R23</f>
        <v>5519747.89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3714285.7142857</v>
      </c>
      <c r="K25" s="251"/>
      <c r="L25" s="245" t="n">
        <f aca="false">J25*$E$6</f>
        <v>24386285.7142857</v>
      </c>
      <c r="M25" s="252"/>
      <c r="N25" s="247"/>
      <c r="O25" s="248"/>
      <c r="P25" s="248"/>
      <c r="Q25" s="250"/>
      <c r="R25" s="234" t="n">
        <f aca="false">K25*$E$6+R24</f>
        <v>5519747.89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7071428.5714286</v>
      </c>
      <c r="K26" s="251"/>
      <c r="L26" s="245" t="n">
        <f aca="false">J26*$E$6</f>
        <v>25910428.5714286</v>
      </c>
      <c r="M26" s="252"/>
      <c r="N26" s="247"/>
      <c r="O26" s="248"/>
      <c r="P26" s="248"/>
      <c r="Q26" s="250"/>
      <c r="R26" s="234" t="n">
        <f aca="false">K26*$E$6+R25</f>
        <v>5519747.89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0428571.4285714</v>
      </c>
      <c r="K27" s="251"/>
      <c r="L27" s="245" t="n">
        <f aca="false">J27*$E$6</f>
        <v>27434571.4285714</v>
      </c>
      <c r="M27" s="252"/>
      <c r="N27" s="247"/>
      <c r="O27" s="248"/>
      <c r="P27" s="248"/>
      <c r="Q27" s="250"/>
      <c r="R27" s="234" t="n">
        <f aca="false">K27*$E$6+R26</f>
        <v>5519747.8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3785714.2857143</v>
      </c>
      <c r="K28" s="251"/>
      <c r="L28" s="245" t="n">
        <f aca="false">J28*$E$6</f>
        <v>28958714.2857143</v>
      </c>
      <c r="M28" s="252"/>
      <c r="N28" s="247"/>
      <c r="O28" s="248"/>
      <c r="P28" s="248"/>
      <c r="Q28" s="250"/>
      <c r="R28" s="234" t="n">
        <f aca="false">K28*$E$6+R27</f>
        <v>5519747.89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7142857.1428572</v>
      </c>
      <c r="K29" s="251"/>
      <c r="L29" s="245" t="n">
        <f aca="false">J29*$E$6</f>
        <v>30482857.1428571</v>
      </c>
      <c r="M29" s="252"/>
      <c r="N29" s="247"/>
      <c r="O29" s="248"/>
      <c r="P29" s="248"/>
      <c r="Q29" s="250"/>
      <c r="R29" s="234" t="n">
        <f aca="false">K29*$E$6+R28</f>
        <v>5519747.89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70500000</v>
      </c>
      <c r="K30" s="251"/>
      <c r="L30" s="245" t="n">
        <f aca="false">J30*$E$6</f>
        <v>32007000</v>
      </c>
      <c r="M30" s="252"/>
      <c r="N30" s="247"/>
      <c r="O30" s="248"/>
      <c r="P30" s="248"/>
      <c r="Q30" s="250"/>
      <c r="R30" s="234" t="n">
        <f aca="false">K30*$E$6+R29</f>
        <v>5519747.89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73857142.8571429</v>
      </c>
      <c r="K31" s="251"/>
      <c r="L31" s="245" t="n">
        <f aca="false">J31*$E$6</f>
        <v>33531142.8571429</v>
      </c>
      <c r="M31" s="252"/>
      <c r="N31" s="247"/>
      <c r="O31" s="248"/>
      <c r="P31" s="248"/>
      <c r="Q31" s="250"/>
      <c r="R31" s="234" t="n">
        <f aca="false">K31*$E$6+R30</f>
        <v>5519747.89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34</v>
      </c>
      <c r="D34" s="267" t="n">
        <f aca="false">SUM(D10:D33)</f>
        <v>19584611</v>
      </c>
      <c r="E34" s="268" t="n">
        <f aca="false">SUM(E10:E33)</f>
        <v>17708201</v>
      </c>
      <c r="F34" s="269" t="n">
        <f aca="false">SUM(F10:F33)</f>
        <v>1876410</v>
      </c>
      <c r="G34" s="270" t="s">
        <v>83</v>
      </c>
      <c r="H34" s="270"/>
      <c r="I34" s="270"/>
      <c r="J34" s="271" t="n">
        <f aca="false">MAX(J10:J33)</f>
        <v>73857142.8571429</v>
      </c>
      <c r="K34" s="272" t="n">
        <f aca="false">SUM(K10:K33)</f>
        <v>12158035</v>
      </c>
      <c r="L34" s="273" t="n">
        <f aca="false">MAX(L10:L33)</f>
        <v>33531142.8571429</v>
      </c>
      <c r="M34" s="274" t="n">
        <f aca="false">SUM(M10:M33)</f>
        <v>10324044</v>
      </c>
      <c r="N34" s="275" t="n">
        <f aca="false">MAX(N10:N33)</f>
        <v>12158035</v>
      </c>
      <c r="O34" s="276" t="n">
        <f aca="false">MAX(O10:O33)</f>
        <v>5731365</v>
      </c>
      <c r="P34" s="276" t="n">
        <f aca="false">MAX(P10:P33)</f>
        <v>10324044</v>
      </c>
      <c r="Q34" s="277" t="n">
        <f aca="false">SUM(Q10:Q33)</f>
        <v>5731365</v>
      </c>
      <c r="R34" s="278" t="n">
        <f aca="false">MAX(R10:R33)</f>
        <v>5519747.8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085477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3688085106383</v>
      </c>
      <c r="D40" s="291" t="n">
        <f aca="false">IF(Q10="","",O10/N10)</f>
        <v>1.51769374678453</v>
      </c>
      <c r="E40" s="292" t="n">
        <f aca="false">IF(Q10="","",O10/P10)</f>
        <v>1.6169443807739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20883680851064</v>
      </c>
      <c r="D41" s="291" t="n">
        <f aca="false">IF(Q11="","",O11/N11)</f>
        <v>0.877354929601326</v>
      </c>
      <c r="E41" s="292" t="n">
        <f aca="false">IF(Q11="","",O11/P11)</f>
        <v>1.0029996055636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92854241134752</v>
      </c>
      <c r="D42" s="291" t="n">
        <f aca="false">IF(Q12="","",O12/N12)</f>
        <v>0.684587287647864</v>
      </c>
      <c r="E42" s="292" t="n">
        <f aca="false">IF(Q12="","",O12/P12)</f>
        <v>0.787009351876183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7686936170213</v>
      </c>
      <c r="D43" s="291" t="n">
        <f aca="false">IF(Q13="","",O13/N13)</f>
        <v>0.579945590350024</v>
      </c>
      <c r="E43" s="292" t="n">
        <f aca="false">IF(Q13="","",O13/P13)</f>
        <v>0.690006964466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24308468085106</v>
      </c>
      <c r="D44" s="291" t="n">
        <f aca="false">IF(Q14="","",O14/N14)</f>
        <v>0.471405535516224</v>
      </c>
      <c r="E44" s="292" t="n">
        <f aca="false">IF(Q14="","",O14/P14)</f>
        <v>0.55514728530796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1405535516224</v>
      </c>
      <c r="E64" s="296" t="n">
        <f aca="false">MAX(O10:O33)/MAX(P10:P33)</f>
        <v>0.5551472853079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12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35249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1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66</v>
      </c>
      <c r="D10" s="221" t="n">
        <v>3578260</v>
      </c>
      <c r="E10" s="222" t="n">
        <v>3033882</v>
      </c>
      <c r="F10" s="223" t="n">
        <v>544378</v>
      </c>
      <c r="G10" s="224" t="n">
        <v>29041765</v>
      </c>
      <c r="H10" s="225" t="n">
        <v>1704779</v>
      </c>
      <c r="I10" s="226" t="n">
        <v>393064</v>
      </c>
      <c r="J10" s="227" t="n">
        <f aca="false">E4/Q2</f>
        <v>2914285.71428571</v>
      </c>
      <c r="K10" s="228" t="n">
        <v>2971261</v>
      </c>
      <c r="L10" s="229" t="n">
        <f aca="false">J10*$E$6</f>
        <v>1267714.28571429</v>
      </c>
      <c r="M10" s="230" t="n">
        <v>2618723</v>
      </c>
      <c r="N10" s="231" t="n">
        <v>2971261</v>
      </c>
      <c r="O10" s="232" t="n">
        <v>4432554</v>
      </c>
      <c r="P10" s="232" t="n">
        <v>2618723</v>
      </c>
      <c r="Q10" s="233" t="n">
        <f aca="false">HYPERLINK("http://hirata.as.wakwak.ne.jp/~home/uri/pdf/2011/zairyousiire/20140516-tiba.pdf",4432554)</f>
        <v>4432554</v>
      </c>
      <c r="R10" s="234" t="n">
        <f aca="false">K10*$E$6</f>
        <v>1292498.53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498</v>
      </c>
      <c r="D11" s="237" t="n">
        <v>3047744</v>
      </c>
      <c r="E11" s="238" t="n">
        <v>2890642</v>
      </c>
      <c r="F11" s="239" t="n">
        <v>157102</v>
      </c>
      <c r="G11" s="240" t="n">
        <v>27006069</v>
      </c>
      <c r="H11" s="241" t="n">
        <v>1845353</v>
      </c>
      <c r="I11" s="242" t="n">
        <v>396754</v>
      </c>
      <c r="J11" s="243" t="n">
        <f aca="false">J10*2</f>
        <v>5828571.42857143</v>
      </c>
      <c r="K11" s="244" t="n">
        <v>4781527</v>
      </c>
      <c r="L11" s="245" t="n">
        <f aca="false">J11*$E$6</f>
        <v>2535428.57142857</v>
      </c>
      <c r="M11" s="246" t="n">
        <v>6878056</v>
      </c>
      <c r="N11" s="247" t="n">
        <v>7752788</v>
      </c>
      <c r="O11" s="248" t="n">
        <v>5397926</v>
      </c>
      <c r="P11" s="248" t="n">
        <v>9496779</v>
      </c>
      <c r="Q11" s="249" t="n">
        <f aca="false">HYPERLINK("http://hirata.as.wakwak.ne.jp/~home/uri/pdf/2011/zairyousiire/20140519-tiba.pdf",965372)</f>
        <v>965372</v>
      </c>
      <c r="R11" s="234" t="n">
        <f aca="false">K11*$E$6+R10</f>
        <v>3372462.7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37</v>
      </c>
      <c r="D12" s="237" t="n">
        <v>2646958</v>
      </c>
      <c r="E12" s="238" t="n">
        <v>2632318</v>
      </c>
      <c r="F12" s="239" t="n">
        <v>14640</v>
      </c>
      <c r="G12" s="240" t="n">
        <v>23280486</v>
      </c>
      <c r="H12" s="241" t="n">
        <v>1859993</v>
      </c>
      <c r="I12" s="242" t="n">
        <v>396754</v>
      </c>
      <c r="J12" s="243" t="n">
        <f aca="false">J10*3</f>
        <v>8742857.14285714</v>
      </c>
      <c r="K12" s="244" t="n">
        <v>6383005</v>
      </c>
      <c r="L12" s="245" t="n">
        <f aca="false">J12*$E$6</f>
        <v>3803142.85714286</v>
      </c>
      <c r="M12" s="246" t="n">
        <v>5757793</v>
      </c>
      <c r="N12" s="247" t="n">
        <v>14135793</v>
      </c>
      <c r="O12" s="248" t="n">
        <v>6701792</v>
      </c>
      <c r="P12" s="248" t="n">
        <v>15254572</v>
      </c>
      <c r="Q12" s="249" t="n">
        <f aca="false">HYPERLINK("http://hirata.as.wakwak.ne.jp/~home/uri/pdf/2011/zairyousiire/20140520-tiba.pdf",1303866)</f>
        <v>1303866</v>
      </c>
      <c r="R12" s="234" t="n">
        <f aca="false">K12*$E$6+R11</f>
        <v>6149069.95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69</v>
      </c>
      <c r="D13" s="237" t="n">
        <v>2886385</v>
      </c>
      <c r="E13" s="238" t="n">
        <v>2416203</v>
      </c>
      <c r="F13" s="239" t="n">
        <v>470182</v>
      </c>
      <c r="G13" s="240" t="n">
        <v>18676998</v>
      </c>
      <c r="H13" s="241" t="n">
        <v>2171277</v>
      </c>
      <c r="I13" s="242" t="n">
        <v>555652</v>
      </c>
      <c r="J13" s="243" t="n">
        <f aca="false">J10*4</f>
        <v>11657142.8571429</v>
      </c>
      <c r="K13" s="244" t="n">
        <v>6851962</v>
      </c>
      <c r="L13" s="245" t="n">
        <f aca="false">J13*$E$6</f>
        <v>5070857.14285714</v>
      </c>
      <c r="M13" s="246" t="n">
        <v>4857540</v>
      </c>
      <c r="N13" s="247" t="n">
        <v>20987755</v>
      </c>
      <c r="O13" s="248" t="n">
        <v>7685435</v>
      </c>
      <c r="P13" s="248" t="n">
        <v>20112112</v>
      </c>
      <c r="Q13" s="250" t="n">
        <f aca="false">HYPERLINK("http://hirata.as.wakwak.ne.jp/~home/uri/pdf/2011/zairyousiire/20140521-tiba.pdf",983643)</f>
        <v>983643</v>
      </c>
      <c r="R13" s="234" t="n">
        <f aca="false">K13*$E$6+R12</f>
        <v>9129673.4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33</v>
      </c>
      <c r="D14" s="237" t="n">
        <v>2708200</v>
      </c>
      <c r="E14" s="238" t="n">
        <v>2644034</v>
      </c>
      <c r="F14" s="239" t="n">
        <v>64166</v>
      </c>
      <c r="G14" s="240" t="n">
        <v>17940757</v>
      </c>
      <c r="H14" s="241" t="n">
        <v>2235149</v>
      </c>
      <c r="I14" s="242" t="n">
        <v>555946</v>
      </c>
      <c r="J14" s="243" t="n">
        <f aca="false">J10*5</f>
        <v>14571428.5714286</v>
      </c>
      <c r="K14" s="251" t="n">
        <v>3389146</v>
      </c>
      <c r="L14" s="245" t="n">
        <f aca="false">J14*$E$6</f>
        <v>6338571.42857143</v>
      </c>
      <c r="M14" s="252" t="n">
        <v>3412856</v>
      </c>
      <c r="N14" s="247" t="n">
        <v>24376901</v>
      </c>
      <c r="O14" s="248" t="n">
        <v>7685435</v>
      </c>
      <c r="P14" s="248" t="n">
        <v>23524968</v>
      </c>
      <c r="Q14" s="250" t="n">
        <f aca="false">HYPERLINK("http://hirata.as.wakwak.ne.jp/~home/uri/pdf/2011/zairyousiire/20140522-tiba.pdf",0)</f>
        <v>0</v>
      </c>
      <c r="R14" s="234" t="n">
        <f aca="false">K14*$E$6+R13</f>
        <v>10603951.93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485714.2857143</v>
      </c>
      <c r="K15" s="251"/>
      <c r="L15" s="245" t="n">
        <f aca="false">J15*$E$6</f>
        <v>7606285.71428571</v>
      </c>
      <c r="M15" s="252"/>
      <c r="N15" s="247"/>
      <c r="O15" s="248"/>
      <c r="P15" s="248"/>
      <c r="Q15" s="250"/>
      <c r="R15" s="234" t="n">
        <f aca="false">K15*$E$6+R14</f>
        <v>10603951.93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400000</v>
      </c>
      <c r="K16" s="251"/>
      <c r="L16" s="245" t="n">
        <f aca="false">J16*$E$6</f>
        <v>8874000</v>
      </c>
      <c r="M16" s="252"/>
      <c r="N16" s="247"/>
      <c r="O16" s="248"/>
      <c r="P16" s="248"/>
      <c r="Q16" s="250"/>
      <c r="R16" s="234" t="n">
        <f aca="false">K16*$E$6+R15</f>
        <v>10603951.93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3314285.7142857</v>
      </c>
      <c r="K17" s="251"/>
      <c r="L17" s="245" t="n">
        <f aca="false">J17*$E$6</f>
        <v>10141714.2857143</v>
      </c>
      <c r="M17" s="252"/>
      <c r="N17" s="247"/>
      <c r="O17" s="248"/>
      <c r="P17" s="248"/>
      <c r="Q17" s="250"/>
      <c r="R17" s="234" t="n">
        <f aca="false">K17*$E$6+R16</f>
        <v>10603951.9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6228571.4285714</v>
      </c>
      <c r="K18" s="251"/>
      <c r="L18" s="245" t="n">
        <f aca="false">J18*$E$6</f>
        <v>11409428.5714286</v>
      </c>
      <c r="M18" s="252"/>
      <c r="N18" s="247"/>
      <c r="O18" s="248"/>
      <c r="P18" s="248"/>
      <c r="Q18" s="250"/>
      <c r="R18" s="234" t="n">
        <f aca="false">K18*$E$6+R17</f>
        <v>10603951.93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9142857.1428571</v>
      </c>
      <c r="K19" s="251"/>
      <c r="L19" s="245" t="n">
        <f aca="false">J19*$E$6</f>
        <v>12677142.8571429</v>
      </c>
      <c r="M19" s="252"/>
      <c r="N19" s="247"/>
      <c r="O19" s="248"/>
      <c r="P19" s="248"/>
      <c r="Q19" s="250"/>
      <c r="R19" s="234" t="n">
        <f aca="false">K19*$E$6+R18</f>
        <v>10603951.93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057142.8571429</v>
      </c>
      <c r="K20" s="251"/>
      <c r="L20" s="245" t="n">
        <f aca="false">J20*$E$6</f>
        <v>13944857.1428571</v>
      </c>
      <c r="M20" s="252"/>
      <c r="N20" s="247"/>
      <c r="O20" s="248"/>
      <c r="P20" s="248"/>
      <c r="Q20" s="250"/>
      <c r="R20" s="234" t="n">
        <f aca="false">K20*$E$6+R19</f>
        <v>10603951.93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971428.5714286</v>
      </c>
      <c r="K21" s="251"/>
      <c r="L21" s="245" t="n">
        <f aca="false">J21*$E$6</f>
        <v>15212571.4285714</v>
      </c>
      <c r="M21" s="252"/>
      <c r="N21" s="247"/>
      <c r="O21" s="248"/>
      <c r="P21" s="248"/>
      <c r="Q21" s="250"/>
      <c r="R21" s="234" t="n">
        <f aca="false">K21*$E$6+R20</f>
        <v>10603951.93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885714.2857143</v>
      </c>
      <c r="K22" s="251"/>
      <c r="L22" s="245" t="n">
        <f aca="false">J22*$E$6</f>
        <v>16480285.7142857</v>
      </c>
      <c r="M22" s="252"/>
      <c r="N22" s="247"/>
      <c r="O22" s="248"/>
      <c r="P22" s="248"/>
      <c r="Q22" s="250"/>
      <c r="R22" s="234" t="n">
        <f aca="false">K22*$E$6+R21</f>
        <v>10603951.93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800000</v>
      </c>
      <c r="K23" s="251"/>
      <c r="L23" s="245" t="n">
        <f aca="false">J23*$E$6</f>
        <v>17748000</v>
      </c>
      <c r="M23" s="252"/>
      <c r="N23" s="247"/>
      <c r="O23" s="248"/>
      <c r="P23" s="248"/>
      <c r="Q23" s="250"/>
      <c r="R23" s="234" t="n">
        <f aca="false">K23*$E$6+R22</f>
        <v>10603951.93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714285.7142857</v>
      </c>
      <c r="K24" s="251"/>
      <c r="L24" s="245" t="n">
        <f aca="false">J24*$E$6</f>
        <v>19015714.2857143</v>
      </c>
      <c r="M24" s="252"/>
      <c r="N24" s="247"/>
      <c r="O24" s="248"/>
      <c r="P24" s="248"/>
      <c r="Q24" s="250"/>
      <c r="R24" s="234" t="n">
        <f aca="false">K24*$E$6+R23</f>
        <v>10603951.93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6628571.4285714</v>
      </c>
      <c r="K25" s="251"/>
      <c r="L25" s="245" t="n">
        <f aca="false">J25*$E$6</f>
        <v>20283428.5714286</v>
      </c>
      <c r="M25" s="252"/>
      <c r="N25" s="247"/>
      <c r="O25" s="248"/>
      <c r="P25" s="248"/>
      <c r="Q25" s="250"/>
      <c r="R25" s="234" t="n">
        <f aca="false">K25*$E$6+R24</f>
        <v>10603951.93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9542857.1428571</v>
      </c>
      <c r="K26" s="251"/>
      <c r="L26" s="245" t="n">
        <f aca="false">J26*$E$6</f>
        <v>21551142.8571429</v>
      </c>
      <c r="M26" s="252"/>
      <c r="N26" s="247"/>
      <c r="O26" s="248"/>
      <c r="P26" s="248"/>
      <c r="Q26" s="250"/>
      <c r="R26" s="234" t="n">
        <f aca="false">K26*$E$6+R25</f>
        <v>10603951.93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457142.8571429</v>
      </c>
      <c r="K27" s="251"/>
      <c r="L27" s="245" t="n">
        <f aca="false">J27*$E$6</f>
        <v>22818857.1428571</v>
      </c>
      <c r="M27" s="252"/>
      <c r="N27" s="247"/>
      <c r="O27" s="248"/>
      <c r="P27" s="248"/>
      <c r="Q27" s="250"/>
      <c r="R27" s="234" t="n">
        <f aca="false">K27*$E$6+R26</f>
        <v>10603951.93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371428.5714286</v>
      </c>
      <c r="K28" s="251"/>
      <c r="L28" s="245" t="n">
        <f aca="false">J28*$E$6</f>
        <v>24086571.4285714</v>
      </c>
      <c r="M28" s="252"/>
      <c r="N28" s="247"/>
      <c r="O28" s="248"/>
      <c r="P28" s="248"/>
      <c r="Q28" s="250"/>
      <c r="R28" s="234" t="n">
        <f aca="false">K28*$E$6+R27</f>
        <v>10603951.935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285714.2857143</v>
      </c>
      <c r="K29" s="251"/>
      <c r="L29" s="245" t="n">
        <f aca="false">J29*$E$6</f>
        <v>25354285.7142857</v>
      </c>
      <c r="M29" s="252"/>
      <c r="N29" s="247"/>
      <c r="O29" s="248"/>
      <c r="P29" s="248"/>
      <c r="Q29" s="250"/>
      <c r="R29" s="234" t="n">
        <f aca="false">K29*$E$6+R28</f>
        <v>10603951.93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200000</v>
      </c>
      <c r="K30" s="251"/>
      <c r="L30" s="245" t="n">
        <f aca="false">J30*$E$6</f>
        <v>26622000</v>
      </c>
      <c r="M30" s="252"/>
      <c r="N30" s="247"/>
      <c r="O30" s="248"/>
      <c r="P30" s="248"/>
      <c r="Q30" s="250"/>
      <c r="R30" s="234" t="n">
        <f aca="false">K30*$E$6+R29</f>
        <v>10603951.93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64114285.7142857</v>
      </c>
      <c r="K31" s="251"/>
      <c r="L31" s="245" t="n">
        <f aca="false">J31*$E$6</f>
        <v>27889714.2857143</v>
      </c>
      <c r="M31" s="252"/>
      <c r="N31" s="247"/>
      <c r="O31" s="248"/>
      <c r="P31" s="248"/>
      <c r="Q31" s="250"/>
      <c r="R31" s="234" t="n">
        <f aca="false">K31*$E$6+R30</f>
        <v>10603951.93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03</v>
      </c>
      <c r="D34" s="267" t="n">
        <f aca="false">SUM(D10:D33)</f>
        <v>14867547</v>
      </c>
      <c r="E34" s="268" t="n">
        <f aca="false">SUM(E10:E33)</f>
        <v>13617079</v>
      </c>
      <c r="F34" s="269" t="n">
        <f aca="false">SUM(F10:F33)</f>
        <v>1250468</v>
      </c>
      <c r="G34" s="270" t="s">
        <v>83</v>
      </c>
      <c r="H34" s="270"/>
      <c r="I34" s="270"/>
      <c r="J34" s="271" t="n">
        <f aca="false">MAX(J10:J33)</f>
        <v>64114285.7142857</v>
      </c>
      <c r="K34" s="272" t="n">
        <f aca="false">SUM(K10:K33)</f>
        <v>24376901</v>
      </c>
      <c r="L34" s="273" t="n">
        <f aca="false">MAX(L10:L33)</f>
        <v>27889714.2857143</v>
      </c>
      <c r="M34" s="274" t="n">
        <f aca="false">SUM(M10:M33)</f>
        <v>23524968</v>
      </c>
      <c r="N34" s="275" t="n">
        <f aca="false">MAX(N10:N33)</f>
        <v>24376901</v>
      </c>
      <c r="O34" s="276" t="n">
        <f aca="false">MAX(O10:O33)</f>
        <v>7685435</v>
      </c>
      <c r="P34" s="276" t="n">
        <f aca="false">MAX(P10:P33)</f>
        <v>23524968</v>
      </c>
      <c r="Q34" s="277" t="n">
        <f aca="false">SUM(Q10:Q33)</f>
        <v>7685435</v>
      </c>
      <c r="R34" s="278" t="n">
        <f aca="false">MAX(R10:R33)</f>
        <v>10603951.93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3640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955034313726</v>
      </c>
      <c r="D40" s="291" t="n">
        <f aca="false">IF(Q10="","",O10/N10)</f>
        <v>1.49180903326904</v>
      </c>
      <c r="E40" s="292" t="n">
        <f aca="false">IF(Q10="","",O10/P10)</f>
        <v>1.6926395040636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33013519607843</v>
      </c>
      <c r="D41" s="291" t="n">
        <f aca="false">IF(Q11="","",O11/N11)</f>
        <v>0.696256108125232</v>
      </c>
      <c r="E41" s="292" t="n">
        <f aca="false">IF(Q11="","",O11/P11)</f>
        <v>0.5683954528161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61683906862745</v>
      </c>
      <c r="D42" s="291" t="n">
        <f aca="false">IF(Q12="","",O12/N12)</f>
        <v>0.474100887017799</v>
      </c>
      <c r="E42" s="292" t="n">
        <f aca="false">IF(Q12="","",O12/P12)</f>
        <v>0.43933005790001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80042015931373</v>
      </c>
      <c r="D43" s="291" t="n">
        <f aca="false">IF(Q13="","",O13/N13)</f>
        <v>0.36618661691067</v>
      </c>
      <c r="E43" s="292" t="n">
        <f aca="false">IF(Q13="","",O13/P13)</f>
        <v>0.38212968384424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67292457843137</v>
      </c>
      <c r="D44" s="291" t="n">
        <f aca="false">IF(Q14="","",O14/N14)</f>
        <v>0.315275309195373</v>
      </c>
      <c r="E44" s="292" t="n">
        <f aca="false">IF(Q14="","",O14/P14)</f>
        <v>0.32669268668080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15275309195373</v>
      </c>
      <c r="E64" s="296" t="n">
        <f aca="false">MAX(O10:O33)/MAX(P10:P33)</f>
        <v>0.3266926866808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7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98484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5</v>
      </c>
      <c r="D10" s="221" t="n">
        <v>2786678</v>
      </c>
      <c r="E10" s="222" t="n">
        <v>2712679</v>
      </c>
      <c r="F10" s="223" t="n">
        <v>73999</v>
      </c>
      <c r="G10" s="224" t="n">
        <v>9266096</v>
      </c>
      <c r="H10" s="225" t="n">
        <v>671040</v>
      </c>
      <c r="I10" s="226" t="n">
        <v>733883</v>
      </c>
      <c r="J10" s="227" t="n">
        <f aca="false">E4/Q2</f>
        <v>2238095.23809524</v>
      </c>
      <c r="K10" s="228" t="n">
        <v>2359475</v>
      </c>
      <c r="L10" s="229" t="n">
        <f aca="false">J10*$E$6</f>
        <v>1074285.71428571</v>
      </c>
      <c r="M10" s="230" t="n">
        <v>1388106</v>
      </c>
      <c r="N10" s="231" t="n">
        <v>2359475</v>
      </c>
      <c r="O10" s="232" t="n">
        <v>3421259</v>
      </c>
      <c r="P10" s="232" t="n">
        <v>1388106</v>
      </c>
      <c r="Q10" s="233" t="n">
        <f aca="false">HYPERLINK("http://hirata.as.wakwak.ne.jp/~home/uri/pdf/2011/zairyousiire/20140516-yama.pdf",3421259)</f>
        <v>3421259</v>
      </c>
      <c r="R10" s="234" t="n">
        <f aca="false">K10*$E$6</f>
        <v>1132548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69</v>
      </c>
      <c r="D11" s="237" t="n">
        <v>2735254</v>
      </c>
      <c r="E11" s="238" t="n">
        <v>2705697</v>
      </c>
      <c r="F11" s="239" t="n">
        <v>29557</v>
      </c>
      <c r="G11" s="240" t="n">
        <v>7875960</v>
      </c>
      <c r="H11" s="241" t="n">
        <v>700597</v>
      </c>
      <c r="I11" s="242" t="n">
        <v>733883</v>
      </c>
      <c r="J11" s="243" t="n">
        <f aca="false">J10*2</f>
        <v>4476190.47619048</v>
      </c>
      <c r="K11" s="244" t="n">
        <v>3766711</v>
      </c>
      <c r="L11" s="245" t="n">
        <f aca="false">J11*$E$6</f>
        <v>2148571.42857143</v>
      </c>
      <c r="M11" s="246" t="n">
        <v>3018127</v>
      </c>
      <c r="N11" s="247" t="n">
        <v>6126186</v>
      </c>
      <c r="O11" s="248" t="n">
        <v>5401911</v>
      </c>
      <c r="P11" s="248" t="n">
        <v>4406233</v>
      </c>
      <c r="Q11" s="249" t="n">
        <f aca="false">HYPERLINK("http://hirata.as.wakwak.ne.jp/~home/uri/pdf/2011/zairyousiire/20140519-yama.pdf",1980652)</f>
        <v>1980652</v>
      </c>
      <c r="R11" s="234" t="n">
        <f aca="false">K11*$E$6+R10</f>
        <v>2940569.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67</v>
      </c>
      <c r="D12" s="237" t="n">
        <v>1856116</v>
      </c>
      <c r="E12" s="238" t="n">
        <v>1819507</v>
      </c>
      <c r="F12" s="239" t="n">
        <v>36609</v>
      </c>
      <c r="G12" s="240" t="n">
        <v>8646866</v>
      </c>
      <c r="H12" s="241" t="n">
        <v>724029</v>
      </c>
      <c r="I12" s="242" t="n">
        <v>747060</v>
      </c>
      <c r="J12" s="243" t="n">
        <f aca="false">J10*3</f>
        <v>6714285.71428571</v>
      </c>
      <c r="K12" s="244" t="n">
        <v>1185821</v>
      </c>
      <c r="L12" s="245" t="n">
        <f aca="false">J12*$E$6</f>
        <v>3222857.14285714</v>
      </c>
      <c r="M12" s="246" t="n">
        <v>1045358</v>
      </c>
      <c r="N12" s="247" t="n">
        <v>7312007</v>
      </c>
      <c r="O12" s="248" t="n">
        <v>5836377</v>
      </c>
      <c r="P12" s="248" t="n">
        <v>5451591</v>
      </c>
      <c r="Q12" s="249" t="n">
        <f aca="false">HYPERLINK("http://hirata.as.wakwak.ne.jp/~home/uri/pdf/2011/zairyousiire/20140520-yama.pdf",434466)</f>
        <v>434466</v>
      </c>
      <c r="R12" s="234" t="n">
        <f aca="false">K12*$E$6+R11</f>
        <v>3509763.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68</v>
      </c>
      <c r="D13" s="237" t="n">
        <v>2999232</v>
      </c>
      <c r="E13" s="238" t="n">
        <v>2941967</v>
      </c>
      <c r="F13" s="239" t="n">
        <v>57265</v>
      </c>
      <c r="G13" s="240" t="n">
        <v>8818956</v>
      </c>
      <c r="H13" s="241" t="n">
        <v>781294</v>
      </c>
      <c r="I13" s="242" t="n">
        <v>747060</v>
      </c>
      <c r="J13" s="243" t="n">
        <f aca="false">J10*4</f>
        <v>8952380.95238095</v>
      </c>
      <c r="K13" s="244" t="n">
        <v>2751639</v>
      </c>
      <c r="L13" s="245" t="n">
        <f aca="false">J13*$E$6</f>
        <v>4297142.85714286</v>
      </c>
      <c r="M13" s="246" t="n">
        <v>1941535</v>
      </c>
      <c r="N13" s="247" t="n">
        <v>10063646</v>
      </c>
      <c r="O13" s="248" t="n">
        <v>6558637</v>
      </c>
      <c r="P13" s="248" t="n">
        <v>7393126</v>
      </c>
      <c r="Q13" s="250" t="n">
        <f aca="false">HYPERLINK("http://hirata.as.wakwak.ne.jp/~home/uri/pdf/2011/zairyousiire/20140521-yama.pdf",722260)</f>
        <v>722260</v>
      </c>
      <c r="R13" s="234" t="n">
        <f aca="false">K13*$E$6+R12</f>
        <v>4830550.0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0</v>
      </c>
      <c r="D14" s="237" t="n">
        <v>1538190</v>
      </c>
      <c r="E14" s="238" t="n">
        <v>1512958</v>
      </c>
      <c r="F14" s="239" t="n">
        <v>25232</v>
      </c>
      <c r="G14" s="240" t="n">
        <v>7507474</v>
      </c>
      <c r="H14" s="241" t="n">
        <v>806526</v>
      </c>
      <c r="I14" s="242" t="n">
        <v>747060</v>
      </c>
      <c r="J14" s="243" t="n">
        <f aca="false">J10*5</f>
        <v>11190476.1904762</v>
      </c>
      <c r="K14" s="251" t="n">
        <v>2825071</v>
      </c>
      <c r="L14" s="245" t="n">
        <f aca="false">J14*$E$6</f>
        <v>5371428.57142857</v>
      </c>
      <c r="M14" s="252" t="n">
        <v>2591723</v>
      </c>
      <c r="N14" s="247" t="n">
        <v>12888717</v>
      </c>
      <c r="O14" s="248" t="n">
        <v>7478602</v>
      </c>
      <c r="P14" s="248" t="n">
        <v>9984849</v>
      </c>
      <c r="Q14" s="250" t="n">
        <f aca="false">HYPERLINK("http://hirata.as.wakwak.ne.jp/~home/uri/pdf/2011/zairyousiire/20140522-yama.pdf",919965)</f>
        <v>919965</v>
      </c>
      <c r="R14" s="234" t="n">
        <f aca="false">K14*$E$6+R13</f>
        <v>6186584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3428571.4285714</v>
      </c>
      <c r="K15" s="251"/>
      <c r="L15" s="245" t="n">
        <f aca="false">J15*$E$6</f>
        <v>6445714.28571428</v>
      </c>
      <c r="M15" s="252"/>
      <c r="N15" s="247"/>
      <c r="O15" s="248"/>
      <c r="P15" s="248"/>
      <c r="Q15" s="250"/>
      <c r="R15" s="234" t="n">
        <f aca="false">K15*$E$6+R14</f>
        <v>6186584.1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5666666.6666667</v>
      </c>
      <c r="K16" s="251"/>
      <c r="L16" s="245" t="n">
        <f aca="false">J16*$E$6</f>
        <v>7520000</v>
      </c>
      <c r="M16" s="252"/>
      <c r="N16" s="247"/>
      <c r="O16" s="248"/>
      <c r="P16" s="248"/>
      <c r="Q16" s="250"/>
      <c r="R16" s="234" t="n">
        <f aca="false">K16*$E$6+R15</f>
        <v>6186584.1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7904761.9047619</v>
      </c>
      <c r="K17" s="251"/>
      <c r="L17" s="245" t="n">
        <f aca="false">J17*$E$6</f>
        <v>8594285.71428571</v>
      </c>
      <c r="M17" s="252"/>
      <c r="N17" s="247"/>
      <c r="O17" s="248"/>
      <c r="P17" s="248"/>
      <c r="Q17" s="250"/>
      <c r="R17" s="234" t="n">
        <f aca="false">K17*$E$6+R16</f>
        <v>6186584.1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0142857.1428571</v>
      </c>
      <c r="K18" s="251"/>
      <c r="L18" s="245" t="n">
        <f aca="false">J18*$E$6</f>
        <v>9668571.42857143</v>
      </c>
      <c r="M18" s="252"/>
      <c r="N18" s="247"/>
      <c r="O18" s="248"/>
      <c r="P18" s="248"/>
      <c r="Q18" s="250"/>
      <c r="R18" s="234" t="n">
        <f aca="false">K18*$E$6+R17</f>
        <v>6186584.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2380952.3809524</v>
      </c>
      <c r="K19" s="251"/>
      <c r="L19" s="245" t="n">
        <f aca="false">J19*$E$6</f>
        <v>10742857.1428571</v>
      </c>
      <c r="M19" s="252"/>
      <c r="N19" s="247"/>
      <c r="O19" s="248"/>
      <c r="P19" s="248"/>
      <c r="Q19" s="250"/>
      <c r="R19" s="234" t="n">
        <f aca="false">K19*$E$6+R18</f>
        <v>618658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4619047.6190476</v>
      </c>
      <c r="K20" s="251"/>
      <c r="L20" s="245" t="n">
        <f aca="false">J20*$E$6</f>
        <v>11817142.8571429</v>
      </c>
      <c r="M20" s="252"/>
      <c r="N20" s="247"/>
      <c r="O20" s="248"/>
      <c r="P20" s="248"/>
      <c r="Q20" s="250"/>
      <c r="R20" s="234" t="n">
        <f aca="false">K20*$E$6+R19</f>
        <v>6186584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6857142.8571429</v>
      </c>
      <c r="K21" s="251"/>
      <c r="L21" s="245" t="n">
        <f aca="false">J21*$E$6</f>
        <v>12891428.5714286</v>
      </c>
      <c r="M21" s="252"/>
      <c r="N21" s="247"/>
      <c r="O21" s="248"/>
      <c r="P21" s="248"/>
      <c r="Q21" s="250"/>
      <c r="R21" s="234" t="n">
        <f aca="false">K21*$E$6+R20</f>
        <v>6186584.1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9095238.0952381</v>
      </c>
      <c r="K22" s="251"/>
      <c r="L22" s="245" t="n">
        <f aca="false">J22*$E$6</f>
        <v>13965714.2857143</v>
      </c>
      <c r="M22" s="252"/>
      <c r="N22" s="247"/>
      <c r="O22" s="248"/>
      <c r="P22" s="248"/>
      <c r="Q22" s="250"/>
      <c r="R22" s="234" t="n">
        <f aca="false">K22*$E$6+R21</f>
        <v>6186584.1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1333333.3333333</v>
      </c>
      <c r="K23" s="251"/>
      <c r="L23" s="245" t="n">
        <f aca="false">J23*$E$6</f>
        <v>15040000</v>
      </c>
      <c r="M23" s="252"/>
      <c r="N23" s="247"/>
      <c r="O23" s="248"/>
      <c r="P23" s="248"/>
      <c r="Q23" s="250"/>
      <c r="R23" s="234" t="n">
        <f aca="false">K23*$E$6+R22</f>
        <v>6186584.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3571428.5714286</v>
      </c>
      <c r="K24" s="251"/>
      <c r="L24" s="245" t="n">
        <f aca="false">J24*$E$6</f>
        <v>16114285.7142857</v>
      </c>
      <c r="M24" s="252"/>
      <c r="N24" s="247"/>
      <c r="O24" s="248"/>
      <c r="P24" s="248"/>
      <c r="Q24" s="250"/>
      <c r="R24" s="234" t="n">
        <f aca="false">K24*$E$6+R23</f>
        <v>6186584.1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5809523.8095238</v>
      </c>
      <c r="K25" s="251"/>
      <c r="L25" s="245" t="n">
        <f aca="false">J25*$E$6</f>
        <v>17188571.4285714</v>
      </c>
      <c r="M25" s="252"/>
      <c r="N25" s="247"/>
      <c r="O25" s="248"/>
      <c r="P25" s="248"/>
      <c r="Q25" s="250"/>
      <c r="R25" s="234" t="n">
        <f aca="false">K25*$E$6+R24</f>
        <v>6186584.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8047619.047619</v>
      </c>
      <c r="K26" s="251"/>
      <c r="L26" s="245" t="n">
        <f aca="false">J26*$E$6</f>
        <v>18262857.1428571</v>
      </c>
      <c r="M26" s="252"/>
      <c r="N26" s="247"/>
      <c r="O26" s="248"/>
      <c r="P26" s="248"/>
      <c r="Q26" s="250"/>
      <c r="R26" s="234" t="n">
        <f aca="false">K26*$E$6+R25</f>
        <v>6186584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0285714.2857143</v>
      </c>
      <c r="K27" s="251"/>
      <c r="L27" s="245" t="n">
        <f aca="false">J27*$E$6</f>
        <v>19337142.8571429</v>
      </c>
      <c r="M27" s="252"/>
      <c r="N27" s="247"/>
      <c r="O27" s="248"/>
      <c r="P27" s="248"/>
      <c r="Q27" s="250"/>
      <c r="R27" s="234" t="n">
        <f aca="false">K27*$E$6+R26</f>
        <v>6186584.1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2523809.5238095</v>
      </c>
      <c r="K28" s="251"/>
      <c r="L28" s="245" t="n">
        <f aca="false">J28*$E$6</f>
        <v>20411428.5714286</v>
      </c>
      <c r="M28" s="252"/>
      <c r="N28" s="247"/>
      <c r="O28" s="248"/>
      <c r="P28" s="248"/>
      <c r="Q28" s="250"/>
      <c r="R28" s="234" t="n">
        <f aca="false">K28*$E$6+R27</f>
        <v>6186584.1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4761904.7619048</v>
      </c>
      <c r="K29" s="251"/>
      <c r="L29" s="245" t="n">
        <f aca="false">J29*$E$6</f>
        <v>21485714.2857143</v>
      </c>
      <c r="M29" s="252"/>
      <c r="N29" s="247"/>
      <c r="O29" s="248"/>
      <c r="P29" s="248"/>
      <c r="Q29" s="250"/>
      <c r="R29" s="234" t="n">
        <f aca="false">K29*$E$6+R28</f>
        <v>6186584.1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7000000</v>
      </c>
      <c r="K30" s="251"/>
      <c r="L30" s="245" t="n">
        <f aca="false">J30*$E$6</f>
        <v>22560000</v>
      </c>
      <c r="M30" s="252"/>
      <c r="N30" s="247"/>
      <c r="O30" s="248"/>
      <c r="P30" s="248"/>
      <c r="Q30" s="250"/>
      <c r="R30" s="234" t="n">
        <f aca="false">K30*$E$6+R29</f>
        <v>6186584.1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49238095.2380952</v>
      </c>
      <c r="K31" s="251"/>
      <c r="L31" s="245" t="n">
        <f aca="false">J31*$E$6</f>
        <v>23634285.7142857</v>
      </c>
      <c r="M31" s="252"/>
      <c r="N31" s="247"/>
      <c r="O31" s="248"/>
      <c r="P31" s="248"/>
      <c r="Q31" s="250"/>
      <c r="R31" s="234" t="n">
        <f aca="false">K31*$E$6+R30</f>
        <v>6186584.1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59</v>
      </c>
      <c r="D34" s="267" t="n">
        <f aca="false">SUM(D10:D33)</f>
        <v>11915470</v>
      </c>
      <c r="E34" s="268" t="n">
        <f aca="false">SUM(E10:E33)</f>
        <v>11692808</v>
      </c>
      <c r="F34" s="269" t="n">
        <f aca="false">SUM(F10:F33)</f>
        <v>222662</v>
      </c>
      <c r="G34" s="270" t="s">
        <v>83</v>
      </c>
      <c r="H34" s="270"/>
      <c r="I34" s="270"/>
      <c r="J34" s="271" t="n">
        <f aca="false">MAX(J10:J33)</f>
        <v>49238095.2380952</v>
      </c>
      <c r="K34" s="272" t="n">
        <f aca="false">SUM(K10:K33)</f>
        <v>12888717</v>
      </c>
      <c r="L34" s="273" t="n">
        <f aca="false">MAX(L10:L33)</f>
        <v>23634285.7142857</v>
      </c>
      <c r="M34" s="274" t="n">
        <f aca="false">SUM(M10:M33)</f>
        <v>9984849</v>
      </c>
      <c r="N34" s="275" t="n">
        <f aca="false">MAX(N10:N33)</f>
        <v>12888717</v>
      </c>
      <c r="O34" s="276" t="n">
        <f aca="false">MAX(O10:O33)</f>
        <v>7478602</v>
      </c>
      <c r="P34" s="276" t="n">
        <f aca="false">MAX(P10:P33)</f>
        <v>9984849</v>
      </c>
      <c r="Q34" s="277" t="n">
        <f aca="false">SUM(Q10:Q33)</f>
        <v>7478602</v>
      </c>
      <c r="R34" s="278" t="n">
        <f aca="false">MAX(R10:R33)</f>
        <v>6186584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268328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542335106383</v>
      </c>
      <c r="D40" s="291" t="n">
        <f aca="false">IF(Q10="","",O10/N10)</f>
        <v>1.4500085824177</v>
      </c>
      <c r="E40" s="292" t="n">
        <f aca="false">IF(Q10="","",O10/P10)</f>
        <v>2.4646957797171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3686160212766</v>
      </c>
      <c r="D41" s="291" t="n">
        <f aca="false">IF(Q11="","",O11/N11)</f>
        <v>0.881773912839081</v>
      </c>
      <c r="E41" s="292" t="n">
        <f aca="false">IF(Q11="","",O11/P11)</f>
        <v>1.22597034700616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8902231914894</v>
      </c>
      <c r="D42" s="291" t="n">
        <f aca="false">IF(Q12="","",O12/N12)</f>
        <v>0.798190838712272</v>
      </c>
      <c r="E42" s="292" t="n">
        <f aca="false">IF(Q12="","",O12/P12)</f>
        <v>1.0705823309195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2413067021277</v>
      </c>
      <c r="D43" s="291" t="n">
        <f aca="false">IF(Q13="","",O13/N13)</f>
        <v>0.651715789684971</v>
      </c>
      <c r="E43" s="292" t="n">
        <f aca="false">IF(Q13="","",O13/P13)</f>
        <v>0.88712636576192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517576893617</v>
      </c>
      <c r="D44" s="291" t="n">
        <f aca="false">IF(Q14="","",O14/N14)</f>
        <v>0.580244100324338</v>
      </c>
      <c r="E44" s="292" t="n">
        <f aca="false">IF(Q14="","",O14/P14)</f>
        <v>0.74899500232802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0244100324338</v>
      </c>
      <c r="E64" s="296" t="n">
        <f aca="false">MAX(O10:O33)/MAX(P10:P33)</f>
        <v>0.7489950023280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7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383386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3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5</v>
      </c>
      <c r="D10" s="221" t="n">
        <v>15710129</v>
      </c>
      <c r="E10" s="222" t="n">
        <v>14883194</v>
      </c>
      <c r="F10" s="223" t="n">
        <v>826935</v>
      </c>
      <c r="G10" s="224" t="n">
        <v>60678937</v>
      </c>
      <c r="H10" s="225" t="n">
        <v>5116001</v>
      </c>
      <c r="I10" s="226" t="n">
        <v>1687075</v>
      </c>
      <c r="J10" s="227" t="n">
        <f aca="false">E4/Q2</f>
        <v>8223809.52380952</v>
      </c>
      <c r="K10" s="228" t="n">
        <v>6965374</v>
      </c>
      <c r="L10" s="229" t="n">
        <f aca="false">J10*$E$6</f>
        <v>0</v>
      </c>
      <c r="M10" s="230" t="n">
        <v>6013689</v>
      </c>
      <c r="N10" s="231" t="n">
        <v>6965374</v>
      </c>
      <c r="O10" s="232" t="n">
        <v>11098794</v>
      </c>
      <c r="P10" s="232" t="n">
        <v>6013689</v>
      </c>
      <c r="Q10" s="233" t="n">
        <v>110987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1207</v>
      </c>
      <c r="D11" s="237" t="n">
        <v>8687035</v>
      </c>
      <c r="E11" s="238" t="n">
        <v>8353294</v>
      </c>
      <c r="F11" s="239" t="n">
        <v>333741</v>
      </c>
      <c r="G11" s="240" t="n">
        <v>57983640</v>
      </c>
      <c r="H11" s="241" t="n">
        <v>5430934</v>
      </c>
      <c r="I11" s="242" t="n">
        <v>1693045</v>
      </c>
      <c r="J11" s="243" t="n">
        <f aca="false">J10*2</f>
        <v>16447619.047619</v>
      </c>
      <c r="K11" s="244" t="n">
        <v>11025644</v>
      </c>
      <c r="L11" s="245" t="n">
        <f aca="false">J11*$E$6</f>
        <v>0</v>
      </c>
      <c r="M11" s="246" t="n">
        <v>12123213</v>
      </c>
      <c r="N11" s="247" t="n">
        <v>17991018</v>
      </c>
      <c r="O11" s="248" t="n">
        <v>15046427</v>
      </c>
      <c r="P11" s="248" t="n">
        <v>18136902</v>
      </c>
      <c r="Q11" s="249" t="n">
        <v>3947633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76</v>
      </c>
      <c r="D12" s="237" t="n">
        <v>6893193</v>
      </c>
      <c r="E12" s="238" t="n">
        <v>6455730</v>
      </c>
      <c r="F12" s="239" t="n">
        <v>437463</v>
      </c>
      <c r="G12" s="240" t="n">
        <v>55070078</v>
      </c>
      <c r="H12" s="241" t="n">
        <v>5783670</v>
      </c>
      <c r="I12" s="242" t="n">
        <v>1777772</v>
      </c>
      <c r="J12" s="243" t="n">
        <f aca="false">J10*3</f>
        <v>24671428.5714286</v>
      </c>
      <c r="K12" s="244" t="n">
        <v>9427951</v>
      </c>
      <c r="L12" s="245" t="n">
        <f aca="false">J12*$E$6</f>
        <v>0</v>
      </c>
      <c r="M12" s="246" t="n">
        <v>8639166</v>
      </c>
      <c r="N12" s="247" t="n">
        <v>27418969</v>
      </c>
      <c r="O12" s="248" t="n">
        <v>17315241</v>
      </c>
      <c r="P12" s="248" t="n">
        <v>26776068</v>
      </c>
      <c r="Q12" s="249" t="n">
        <v>226881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955</v>
      </c>
      <c r="D13" s="237" t="n">
        <v>8027789</v>
      </c>
      <c r="E13" s="238" t="n">
        <v>7006186</v>
      </c>
      <c r="F13" s="239" t="n">
        <v>1021603</v>
      </c>
      <c r="G13" s="240" t="n">
        <v>49865216</v>
      </c>
      <c r="H13" s="241" t="n">
        <v>6602508</v>
      </c>
      <c r="I13" s="242" t="n">
        <v>1980537</v>
      </c>
      <c r="J13" s="243" t="n">
        <f aca="false">J10*4</f>
        <v>32895238.0952381</v>
      </c>
      <c r="K13" s="244" t="n">
        <v>12018245</v>
      </c>
      <c r="L13" s="245" t="n">
        <f aca="false">J13*$E$6</f>
        <v>0</v>
      </c>
      <c r="M13" s="246" t="n">
        <v>8942290</v>
      </c>
      <c r="N13" s="247" t="n">
        <v>39437214</v>
      </c>
      <c r="O13" s="248" t="n">
        <v>19911182</v>
      </c>
      <c r="P13" s="248" t="n">
        <v>35718358</v>
      </c>
      <c r="Q13" s="250" t="n">
        <v>2595941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03</v>
      </c>
      <c r="D14" s="237" t="n">
        <v>7049482</v>
      </c>
      <c r="E14" s="238" t="n">
        <v>6319684</v>
      </c>
      <c r="F14" s="239" t="n">
        <v>729798</v>
      </c>
      <c r="G14" s="240" t="n">
        <v>47748824</v>
      </c>
      <c r="H14" s="241" t="n">
        <v>7252362</v>
      </c>
      <c r="I14" s="242" t="n">
        <v>2065675</v>
      </c>
      <c r="J14" s="243" t="n">
        <f aca="false">J10*5</f>
        <v>41119047.6190476</v>
      </c>
      <c r="K14" s="251" t="n">
        <v>8464854</v>
      </c>
      <c r="L14" s="245" t="n">
        <f aca="false">J14*$E$6</f>
        <v>0</v>
      </c>
      <c r="M14" s="252" t="n">
        <v>8115503</v>
      </c>
      <c r="N14" s="247" t="n">
        <v>47902068</v>
      </c>
      <c r="O14" s="248" t="n">
        <v>20895402</v>
      </c>
      <c r="P14" s="248" t="n">
        <v>43833861</v>
      </c>
      <c r="Q14" s="250" t="n">
        <v>98422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9342857.1428572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7566666.6666667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5790476.1904762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4014285.7142857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2238095.2380952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0461904.7619048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98685714.2857143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6909523.809524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5133333.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3357142.85714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1580952.380952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39804761.90476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48028571.428571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6252380.952381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4476190.47619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727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180923809.52381</v>
      </c>
      <c r="K31" s="251"/>
      <c r="L31" s="245" t="n">
        <f aca="false">J31*$E$6</f>
        <v>0</v>
      </c>
      <c r="M31" s="252"/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96</v>
      </c>
      <c r="D34" s="267" t="n">
        <f aca="false">SUM(D10:D33)</f>
        <v>46367628</v>
      </c>
      <c r="E34" s="268" t="n">
        <f aca="false">SUM(E10:E33)</f>
        <v>43018088</v>
      </c>
      <c r="F34" s="269" t="n">
        <f aca="false">SUM(F10:F33)</f>
        <v>3349540</v>
      </c>
      <c r="G34" s="270" t="s">
        <v>94</v>
      </c>
      <c r="H34" s="270"/>
      <c r="I34" s="270"/>
      <c r="J34" s="271" t="n">
        <f aca="false">MAX(J10:J33)</f>
        <v>180923809.52381</v>
      </c>
      <c r="K34" s="272" t="n">
        <f aca="false">SUM(K10:K33)</f>
        <v>47902068</v>
      </c>
      <c r="L34" s="273" t="n">
        <f aca="false">MAX(L10:L33)</f>
        <v>0</v>
      </c>
      <c r="M34" s="274" t="n">
        <f aca="false">SUM(M10:M33)</f>
        <v>43833861</v>
      </c>
      <c r="N34" s="275" t="n">
        <f aca="false">MAX(N10:N33)</f>
        <v>47902068</v>
      </c>
      <c r="O34" s="276" t="n">
        <f aca="false">MAX(O10:O33)</f>
        <v>20895402</v>
      </c>
      <c r="P34" s="276" t="n">
        <f aca="false">MAX(P10:P33)</f>
        <v>43833861</v>
      </c>
      <c r="Q34" s="277" t="n">
        <f aca="false">SUM(Q10:Q33)</f>
        <v>2089540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697657209033</v>
      </c>
      <c r="D40" s="291" t="n">
        <f aca="false">IF(Q10="","",O10/N10)</f>
        <v>1.59342398556057</v>
      </c>
      <c r="E40" s="292" t="n">
        <f aca="false">IF(Q10="","",O10/P10)</f>
        <v>1.8455882903156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383722640417</v>
      </c>
      <c r="D41" s="291" t="n">
        <f aca="false">IF(Q11="","",O11/N11)</f>
        <v>0.836329939751047</v>
      </c>
      <c r="E41" s="292" t="n">
        <f aca="false">IF(Q11="","",O11/P11)</f>
        <v>0.829602927776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11136527504343</v>
      </c>
      <c r="D42" s="291" t="n">
        <f aca="false">IF(Q12="","",O12/N12)</f>
        <v>0.631505911108474</v>
      </c>
      <c r="E42" s="292" t="n">
        <f aca="false">IF(Q12="","",O12/P12)</f>
        <v>0.64666854745065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9887303705848</v>
      </c>
      <c r="D43" s="291" t="n">
        <f aca="false">IF(Q13="","",O13/N13)</f>
        <v>0.504883078201214</v>
      </c>
      <c r="E43" s="292" t="n">
        <f aca="false">IF(Q13="","",O13/P13)</f>
        <v>0.55744953337440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496054198031</v>
      </c>
      <c r="D44" s="291" t="n">
        <f aca="false">IF(Q14="","",O14/N14)</f>
        <v>0.436210854195272</v>
      </c>
      <c r="E44" s="292" t="n">
        <f aca="false">IF(Q14="","",O14/P14)</f>
        <v>0.47669544784111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6210854195272</v>
      </c>
      <c r="E64" s="296" t="n">
        <f aca="false">MAX(O10:O33)/MAX(P10:P33)</f>
        <v>0.4766954478411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138100</v>
      </c>
      <c r="D10" s="339" t="n">
        <f aca="false">$E10/$E$39</f>
        <v>114677.714285714</v>
      </c>
      <c r="E10" s="340" t="n">
        <v>2006860</v>
      </c>
      <c r="F10" s="341" t="n">
        <v>2006860</v>
      </c>
      <c r="G10" s="342" t="n">
        <v>2971261</v>
      </c>
      <c r="H10" s="343" t="n">
        <f aca="false">$I10/$G$39</f>
        <v>163670.1875</v>
      </c>
      <c r="I10" s="340" t="n">
        <v>2618723</v>
      </c>
      <c r="J10" s="341" t="n">
        <v>2618723</v>
      </c>
      <c r="K10" s="344" t="n">
        <v>2359475</v>
      </c>
      <c r="L10" s="343" t="n">
        <f aca="false">$M10/$H$39</f>
        <v>132200.571428571</v>
      </c>
      <c r="M10" s="340" t="n">
        <v>1388106</v>
      </c>
      <c r="N10" s="151" t="n">
        <v>1388106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02119</v>
      </c>
      <c r="D11" s="347" t="n">
        <f aca="false">$E11/$E$39</f>
        <v>127258.857142857</v>
      </c>
      <c r="E11" s="348" t="n">
        <v>2227030</v>
      </c>
      <c r="F11" s="349" t="n">
        <v>4233890</v>
      </c>
      <c r="G11" s="350" t="n">
        <v>4781527</v>
      </c>
      <c r="H11" s="351" t="n">
        <f aca="false">$I11/$G$39</f>
        <v>429878.5</v>
      </c>
      <c r="I11" s="348" t="n">
        <v>6878056</v>
      </c>
      <c r="J11" s="349" t="n">
        <v>9496779</v>
      </c>
      <c r="K11" s="352" t="n">
        <v>3766711</v>
      </c>
      <c r="L11" s="351" t="n">
        <f aca="false">$M11/$H$39</f>
        <v>287440.666666667</v>
      </c>
      <c r="M11" s="348" t="n">
        <v>3018127</v>
      </c>
      <c r="N11" s="353" t="n">
        <v>440623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37813</v>
      </c>
      <c r="D12" s="347" t="n">
        <f aca="false">$E12/$E$39</f>
        <v>104915.142857143</v>
      </c>
      <c r="E12" s="348" t="n">
        <v>1836015</v>
      </c>
      <c r="F12" s="349" t="n">
        <v>6069905</v>
      </c>
      <c r="G12" s="350" t="n">
        <v>6383005</v>
      </c>
      <c r="H12" s="351" t="n">
        <f aca="false">$I12/$G$39</f>
        <v>359862.0625</v>
      </c>
      <c r="I12" s="348" t="n">
        <v>5757793</v>
      </c>
      <c r="J12" s="349" t="n">
        <v>15254572</v>
      </c>
      <c r="K12" s="352" t="n">
        <v>1185821</v>
      </c>
      <c r="L12" s="351" t="n">
        <f aca="false">$M12/$H$39</f>
        <v>99557.9047619048</v>
      </c>
      <c r="M12" s="348" t="n">
        <v>1045358</v>
      </c>
      <c r="N12" s="353" t="n">
        <v>5451591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793764</v>
      </c>
      <c r="D13" s="347" t="n">
        <f aca="false">$E13/$E$39</f>
        <v>122469.428571429</v>
      </c>
      <c r="E13" s="348" t="n">
        <v>2143215</v>
      </c>
      <c r="F13" s="349" t="n">
        <v>8213120</v>
      </c>
      <c r="G13" s="350" t="n">
        <v>6851962</v>
      </c>
      <c r="H13" s="351" t="n">
        <f aca="false">$I13/$G$39</f>
        <v>303596.25</v>
      </c>
      <c r="I13" s="348" t="n">
        <v>4857540</v>
      </c>
      <c r="J13" s="349" t="n">
        <v>20112112</v>
      </c>
      <c r="K13" s="352" t="n">
        <v>2751639</v>
      </c>
      <c r="L13" s="351" t="n">
        <f aca="false">$M13/$H$39</f>
        <v>184908.095238095</v>
      </c>
      <c r="M13" s="348" t="n">
        <v>1941535</v>
      </c>
      <c r="N13" s="353" t="n">
        <v>739312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86239</v>
      </c>
      <c r="D14" s="347" t="n">
        <f aca="false">$E14/$E$39</f>
        <v>120624.228571429</v>
      </c>
      <c r="E14" s="348" t="n">
        <v>2110924</v>
      </c>
      <c r="F14" s="349" t="n">
        <v>10324044</v>
      </c>
      <c r="G14" s="350" t="n">
        <v>3389146</v>
      </c>
      <c r="H14" s="351" t="n">
        <f aca="false">$I14/$G$39</f>
        <v>213303.5</v>
      </c>
      <c r="I14" s="348" t="n">
        <v>3412856</v>
      </c>
      <c r="J14" s="349" t="n">
        <v>23524968</v>
      </c>
      <c r="K14" s="352" t="n">
        <v>2825071</v>
      </c>
      <c r="L14" s="351" t="n">
        <f aca="false">$M14/$H$39</f>
        <v>246830.761904762</v>
      </c>
      <c r="M14" s="348" t="n">
        <v>2591723</v>
      </c>
      <c r="N14" s="353" t="n">
        <v>9984849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2158035</v>
      </c>
      <c r="D34" s="361" t="n">
        <f aca="false">SUM(D10:D33)</f>
        <v>589945.371428571</v>
      </c>
      <c r="E34" s="362" t="n">
        <f aca="false">SUM(E10:E33)</f>
        <v>10324044</v>
      </c>
      <c r="F34" s="363"/>
      <c r="G34" s="364" t="n">
        <f aca="false">SUM(G10:G33)</f>
        <v>24376901</v>
      </c>
      <c r="H34" s="361" t="n">
        <f aca="false">SUM(H10:H33)</f>
        <v>1470310.5</v>
      </c>
      <c r="I34" s="362" t="n">
        <f aca="false">SUM(I10:I33)</f>
        <v>23524968</v>
      </c>
      <c r="J34" s="365"/>
      <c r="K34" s="366" t="n">
        <f aca="false">SUM(K10:K33)</f>
        <v>12888717</v>
      </c>
      <c r="L34" s="367" t="n">
        <f aca="false">SUM(L10:L33)</f>
        <v>950938</v>
      </c>
      <c r="M34" s="362" t="n">
        <f aca="false">SUM(M10:M33)</f>
        <v>998484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31607</v>
      </c>
      <c r="D35" s="370" t="n">
        <f aca="false">$E35/E39</f>
        <v>117989.074285714</v>
      </c>
      <c r="E35" s="371" t="n">
        <f aca="false">$E34/日別売上!$N$1</f>
        <v>2064808.8</v>
      </c>
      <c r="F35" s="363"/>
      <c r="G35" s="372" t="n">
        <f aca="false">$G34/日別売上!$N$1</f>
        <v>4875380.2</v>
      </c>
      <c r="H35" s="361" t="n">
        <f aca="false">$I35/G39</f>
        <v>294062.1</v>
      </c>
      <c r="I35" s="371" t="n">
        <f aca="false">$I34/日別売上!$N$1</f>
        <v>4704993.6</v>
      </c>
      <c r="J35" s="365"/>
      <c r="K35" s="373" t="n">
        <f aca="false">$K34/日別売上!$N$1</f>
        <v>2577743.4</v>
      </c>
      <c r="L35" s="367" t="n">
        <f aca="false">$M35/H39</f>
        <v>190187.6</v>
      </c>
      <c r="M35" s="371" t="n">
        <f aca="false">$M34/日別売上!$N$1</f>
        <v>1996969.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7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516-osaka.pdf",364622)</f>
        <v>364622</v>
      </c>
      <c r="D10" s="441" t="n">
        <v>1799</v>
      </c>
      <c r="E10" s="442" t="n">
        <v>0</v>
      </c>
      <c r="F10" s="443" t="n">
        <v>88765</v>
      </c>
      <c r="G10" s="444" t="n">
        <f aca="false">HYPERLINK("http://hirata.as.wakwak.ne.jp/~home/uri/pdf/2011/naiseizaiko/20140516-osaka.pdf",323946)</f>
        <v>323946</v>
      </c>
      <c r="H10" s="445" t="n">
        <v>160</v>
      </c>
      <c r="I10" s="446" t="n">
        <v>503462</v>
      </c>
      <c r="J10" s="447" t="n">
        <v>1634478</v>
      </c>
      <c r="K10" s="448"/>
      <c r="L10" s="449" t="n">
        <v>2006860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519-osaka.pdf",449389)</f>
        <v>449389</v>
      </c>
      <c r="D11" s="452" t="n">
        <v>7600</v>
      </c>
      <c r="E11" s="453" t="n">
        <v>0</v>
      </c>
      <c r="F11" s="454" t="n">
        <v>18100</v>
      </c>
      <c r="G11" s="455" t="n">
        <v>0</v>
      </c>
      <c r="H11" s="456" t="n">
        <v>511810</v>
      </c>
      <c r="I11" s="457" t="n">
        <v>175384</v>
      </c>
      <c r="J11" s="458" t="n">
        <v>2014925</v>
      </c>
      <c r="K11" s="459"/>
      <c r="L11" s="460" t="n">
        <v>2227030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520-osaka.pdf",702004)</f>
        <v>702004</v>
      </c>
      <c r="D12" s="452" t="n">
        <v>12660</v>
      </c>
      <c r="E12" s="453" t="n">
        <v>0</v>
      </c>
      <c r="F12" s="454" t="n">
        <v>18390</v>
      </c>
      <c r="G12" s="455" t="n">
        <f aca="false">HYPERLINK("http://hirata.as.wakwak.ne.jp/~home/uri/pdf/2011/naiseizaiko/20140520-osaka.pdf",431256)</f>
        <v>431256</v>
      </c>
      <c r="H12" s="456" t="n">
        <v>34122</v>
      </c>
      <c r="I12" s="457" t="n">
        <v>109688</v>
      </c>
      <c r="J12" s="458" t="n">
        <v>1994003</v>
      </c>
      <c r="K12" s="459"/>
      <c r="L12" s="460" t="n">
        <v>1836015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521-osaka.pdf",696879)</f>
        <v>696879</v>
      </c>
      <c r="D13" s="452" t="n">
        <v>0</v>
      </c>
      <c r="E13" s="453" t="n">
        <v>0</v>
      </c>
      <c r="F13" s="454" t="n">
        <v>4380</v>
      </c>
      <c r="G13" s="455" t="n">
        <f aca="false">HYPERLINK("http://hirata.as.wakwak.ne.jp/~home/uri/pdf/2011/naiseizaiko/20140521-osaka.pdf",50710)</f>
        <v>50710</v>
      </c>
      <c r="H13" s="456" t="n">
        <v>1350</v>
      </c>
      <c r="I13" s="457" t="n">
        <v>379120</v>
      </c>
      <c r="J13" s="458" t="n">
        <v>2413294</v>
      </c>
      <c r="K13" s="459"/>
      <c r="L13" s="460" t="n">
        <v>2143215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0522-osaka.pdf",211956)</f>
        <v>211956</v>
      </c>
      <c r="D14" s="452" t="n">
        <v>0</v>
      </c>
      <c r="E14" s="453" t="n">
        <v>0</v>
      </c>
      <c r="F14" s="454" t="n">
        <v>64255</v>
      </c>
      <c r="G14" s="455" t="n">
        <f aca="false">HYPERLINK("http://hirata.as.wakwak.ne.jp/~home/uri/pdf/2011/naiseizaiko/20140522-osaka.pdf",896)</f>
        <v>896</v>
      </c>
      <c r="H14" s="456" t="n">
        <v>25150</v>
      </c>
      <c r="I14" s="457" t="n">
        <v>135602</v>
      </c>
      <c r="J14" s="461" t="n">
        <v>2225487</v>
      </c>
      <c r="K14" s="459"/>
      <c r="L14" s="462" t="n">
        <v>2110924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6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3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2424850</v>
      </c>
      <c r="D34" s="475" t="n">
        <f aca="false">SUM(D10:D33)</f>
        <v>22059</v>
      </c>
      <c r="E34" s="476" t="n">
        <f aca="false">SUM(E10:E33)</f>
        <v>0</v>
      </c>
      <c r="F34" s="477" t="n">
        <f aca="false">SUM(F10:F33)</f>
        <v>193890</v>
      </c>
      <c r="G34" s="478" t="n">
        <f aca="false">SUM(G10:G33)</f>
        <v>806808</v>
      </c>
      <c r="H34" s="479" t="n">
        <f aca="false">SUM(H10:H33)</f>
        <v>572592</v>
      </c>
      <c r="I34" s="480" t="n">
        <f aca="false">SUM(I10:I33)</f>
        <v>1303256</v>
      </c>
      <c r="J34" s="481" t="n">
        <f aca="false">SUM(J10:J33)</f>
        <v>10282187</v>
      </c>
      <c r="K34" s="482" t="n">
        <f aca="false">MAX(K10:K33)</f>
        <v>0</v>
      </c>
      <c r="L34" s="483" t="n">
        <f aca="false">SUM(L10:L33)</f>
        <v>10324044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2640799</v>
      </c>
      <c r="D35" s="485"/>
      <c r="E35" s="485"/>
      <c r="F35" s="485"/>
      <c r="G35" s="485" t="n">
        <f aca="false">SUM(G34:I34)</f>
        <v>2682656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516-tiba.pdf",280586)</f>
        <v>280586</v>
      </c>
      <c r="D39" s="441" t="n">
        <v>40092</v>
      </c>
      <c r="E39" s="442" t="n">
        <v>0</v>
      </c>
      <c r="F39" s="443" t="n">
        <v>31860</v>
      </c>
      <c r="G39" s="444" t="n">
        <v>0</v>
      </c>
      <c r="H39" s="445" t="n">
        <v>21805</v>
      </c>
      <c r="I39" s="446" t="n">
        <v>0</v>
      </c>
      <c r="J39" s="447" t="n">
        <v>2949456</v>
      </c>
      <c r="K39" s="448"/>
      <c r="L39" s="449" t="n">
        <v>261872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519-tiba.pdf",319947)</f>
        <v>319947</v>
      </c>
      <c r="D40" s="452" t="n">
        <v>0</v>
      </c>
      <c r="E40" s="453" t="n">
        <v>66304</v>
      </c>
      <c r="F40" s="454" t="n">
        <v>35580</v>
      </c>
      <c r="G40" s="455" t="n">
        <f aca="false">HYPERLINK("http://hirata.as.wakwak.ne.jp/~home/uri/pdf/2011/naiseizaiko/20140519-tiba.pdf",2518360)</f>
        <v>2518360</v>
      </c>
      <c r="H40" s="456" t="n">
        <v>0</v>
      </c>
      <c r="I40" s="457" t="n">
        <v>12900</v>
      </c>
      <c r="J40" s="458" t="n">
        <v>4768627</v>
      </c>
      <c r="K40" s="459"/>
      <c r="L40" s="460" t="n">
        <v>6878056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520-tiba.pdf",339477)</f>
        <v>339477</v>
      </c>
      <c r="D41" s="452" t="n">
        <v>4474</v>
      </c>
      <c r="E41" s="453" t="n">
        <v>184456</v>
      </c>
      <c r="F41" s="454" t="n">
        <v>96805</v>
      </c>
      <c r="G41" s="455" t="n">
        <v>0</v>
      </c>
      <c r="H41" s="456" t="n">
        <v>0</v>
      </c>
      <c r="I41" s="457" t="n">
        <v>0</v>
      </c>
      <c r="J41" s="458" t="n">
        <v>6383005</v>
      </c>
      <c r="K41" s="459"/>
      <c r="L41" s="460" t="n">
        <v>5757793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0521-tiba.pdf",1958841)</f>
        <v>1958841</v>
      </c>
      <c r="D42" s="452" t="n">
        <v>14781</v>
      </c>
      <c r="E42" s="453" t="n">
        <v>234000</v>
      </c>
      <c r="F42" s="454" t="n">
        <v>0</v>
      </c>
      <c r="G42" s="455" t="n">
        <f aca="false">HYPERLINK("http://hirata.as.wakwak.ne.jp/~home/uri/pdf/2011/naiseizaiko/20140521-tiba.pdf",213200)</f>
        <v>213200</v>
      </c>
      <c r="H42" s="456" t="n">
        <v>201</v>
      </c>
      <c r="I42" s="457" t="n">
        <v>0</v>
      </c>
      <c r="J42" s="458" t="n">
        <v>6851761</v>
      </c>
      <c r="K42" s="459"/>
      <c r="L42" s="460" t="n">
        <v>4857540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0522-tiba.pdf",147490)</f>
        <v>147490</v>
      </c>
      <c r="D43" s="452" t="n">
        <v>0</v>
      </c>
      <c r="E43" s="453" t="n">
        <v>0</v>
      </c>
      <c r="F43" s="454" t="n">
        <v>0</v>
      </c>
      <c r="G43" s="455" t="n">
        <f aca="false">HYPERLINK("http://hirata.as.wakwak.ne.jp/~home/uri/pdf/2011/naiseizaiko/20140522-tiba.pdf",171200)</f>
        <v>171200</v>
      </c>
      <c r="H43" s="456" t="n">
        <v>8480</v>
      </c>
      <c r="I43" s="457" t="n">
        <v>0</v>
      </c>
      <c r="J43" s="461" t="n">
        <v>3380666</v>
      </c>
      <c r="K43" s="459"/>
      <c r="L43" s="462" t="n">
        <v>3412856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6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3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3046341</v>
      </c>
      <c r="D63" s="475" t="n">
        <f aca="false">SUM(D39:D62)</f>
        <v>59347</v>
      </c>
      <c r="E63" s="476" t="n">
        <f aca="false">SUM(E39:E62)</f>
        <v>484760</v>
      </c>
      <c r="F63" s="477" t="n">
        <f aca="false">SUM(F39:F62)</f>
        <v>164245</v>
      </c>
      <c r="G63" s="478" t="n">
        <f aca="false">SUM(G39:G62)</f>
        <v>2902760</v>
      </c>
      <c r="H63" s="479" t="n">
        <f aca="false">SUM(H39:H62)</f>
        <v>30486</v>
      </c>
      <c r="I63" s="480" t="n">
        <f aca="false">SUM(I39:I62)</f>
        <v>12900</v>
      </c>
      <c r="J63" s="481" t="n">
        <f aca="false">SUM(J39:J62)</f>
        <v>24333515</v>
      </c>
      <c r="K63" s="482" t="n">
        <f aca="false">MAX(K39:K62)</f>
        <v>0</v>
      </c>
      <c r="L63" s="483" t="n">
        <f aca="false">SUM(L39:L62)</f>
        <v>23524968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3754693</v>
      </c>
      <c r="D64" s="485"/>
      <c r="E64" s="485"/>
      <c r="F64" s="485"/>
      <c r="G64" s="485" t="n">
        <f aca="false">SUM(G63:I63)</f>
        <v>294614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516-yama.pdf",430857)</f>
        <v>430857</v>
      </c>
      <c r="D68" s="441" t="n">
        <v>0</v>
      </c>
      <c r="E68" s="442" t="n">
        <v>503462</v>
      </c>
      <c r="F68" s="443" t="n">
        <v>37050</v>
      </c>
      <c r="G68" s="444" t="n">
        <v>0</v>
      </c>
      <c r="H68" s="445" t="n">
        <v>0</v>
      </c>
      <c r="I68" s="446" t="n">
        <v>0</v>
      </c>
      <c r="J68" s="447" t="n">
        <v>2359475</v>
      </c>
      <c r="K68" s="448"/>
      <c r="L68" s="449" t="n">
        <v>1388106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519-yama.pdf",589031)</f>
        <v>589031</v>
      </c>
      <c r="D69" s="452" t="n">
        <v>0</v>
      </c>
      <c r="E69" s="453" t="n">
        <v>139809</v>
      </c>
      <c r="F69" s="454" t="n">
        <v>28753</v>
      </c>
      <c r="G69" s="455" t="n">
        <f aca="false">HYPERLINK("http://hirata.as.wakwak.ne.jp/~home/uri/pdf/2011/naiseizaiko/20140519-yama.pdf",9009)</f>
        <v>9009</v>
      </c>
      <c r="H69" s="456" t="n">
        <v>0</v>
      </c>
      <c r="I69" s="457" t="n">
        <v>36429</v>
      </c>
      <c r="J69" s="458" t="n">
        <v>3730282</v>
      </c>
      <c r="K69" s="459"/>
      <c r="L69" s="460" t="n">
        <v>3018127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520-yama.pdf",105145)</f>
        <v>105145</v>
      </c>
      <c r="D70" s="452" t="n">
        <v>0</v>
      </c>
      <c r="E70" s="453" t="n">
        <v>94232</v>
      </c>
      <c r="F70" s="454" t="n">
        <v>0</v>
      </c>
      <c r="G70" s="455" t="n">
        <f aca="false">HYPERLINK("http://hirata.as.wakwak.ne.jp/~home/uri/pdf/2011/naiseizaiko/20140520-yama.pdf",58914)</f>
        <v>58914</v>
      </c>
      <c r="H70" s="456" t="n">
        <v>0</v>
      </c>
      <c r="I70" s="457" t="n">
        <v>169000</v>
      </c>
      <c r="J70" s="458" t="n">
        <v>1016821</v>
      </c>
      <c r="K70" s="459"/>
      <c r="L70" s="460" t="n">
        <v>1045358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0521-yama.pdf",505564)</f>
        <v>505564</v>
      </c>
      <c r="D71" s="452" t="n">
        <v>0</v>
      </c>
      <c r="E71" s="453" t="n">
        <v>145120</v>
      </c>
      <c r="F71" s="454" t="n">
        <v>224800</v>
      </c>
      <c r="G71" s="455" t="n">
        <f aca="false">HYPERLINK("http://hirata.as.wakwak.ne.jp/~home/uri/pdf/2011/naiseizaiko/20140521-yama.pdf",65380)</f>
        <v>65380</v>
      </c>
      <c r="H71" s="456" t="n">
        <v>0</v>
      </c>
      <c r="I71" s="457" t="n">
        <v>0</v>
      </c>
      <c r="J71" s="458" t="n">
        <v>2751639</v>
      </c>
      <c r="K71" s="459"/>
      <c r="L71" s="460" t="n">
        <v>1941535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0522-yama.pdf",207805)</f>
        <v>207805</v>
      </c>
      <c r="D72" s="452" t="n">
        <v>0</v>
      </c>
      <c r="E72" s="453" t="n">
        <v>135602</v>
      </c>
      <c r="F72" s="454" t="n">
        <v>0</v>
      </c>
      <c r="G72" s="455" t="n">
        <f aca="false">HYPERLINK("http://hirata.as.wakwak.ne.jp/~home/uri/pdf/2011/naiseizaiko/20140522-yama.pdf",110059)</f>
        <v>110059</v>
      </c>
      <c r="H72" s="456" t="n">
        <v>0</v>
      </c>
      <c r="I72" s="457" t="n">
        <v>0</v>
      </c>
      <c r="J72" s="461" t="n">
        <v>2825071</v>
      </c>
      <c r="K72" s="459"/>
      <c r="L72" s="462" t="n">
        <v>2591723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6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3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838402</v>
      </c>
      <c r="D92" s="475" t="n">
        <f aca="false">SUM(D68:D91)</f>
        <v>0</v>
      </c>
      <c r="E92" s="476" t="n">
        <f aca="false">SUM(E68:E91)</f>
        <v>1018225</v>
      </c>
      <c r="F92" s="477" t="n">
        <f aca="false">SUM(F68:F91)</f>
        <v>290603</v>
      </c>
      <c r="G92" s="478" t="n">
        <f aca="false">SUM(G68:G91)</f>
        <v>243362</v>
      </c>
      <c r="H92" s="479" t="n">
        <f aca="false">SUM(H68:H91)</f>
        <v>0</v>
      </c>
      <c r="I92" s="480" t="n">
        <f aca="false">SUM(I68:I91)</f>
        <v>205429</v>
      </c>
      <c r="J92" s="481" t="n">
        <f aca="false">SUM(J68:J91)</f>
        <v>12683288</v>
      </c>
      <c r="K92" s="482" t="n">
        <f aca="false">MAX(K68:K91)</f>
        <v>0</v>
      </c>
      <c r="L92" s="483" t="n">
        <f aca="false">SUM(L68:L91)</f>
        <v>9984849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3147230</v>
      </c>
      <c r="D93" s="485"/>
      <c r="E93" s="485"/>
      <c r="F93" s="485"/>
      <c r="G93" s="485" t="n">
        <f aca="false">SUM(G92:I92)</f>
        <v>448791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6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702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-702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600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-600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1659</v>
      </c>
      <c r="E14" s="514" t="n">
        <v>0</v>
      </c>
      <c r="F14" s="453" t="n">
        <v>0</v>
      </c>
      <c r="G14" s="454" t="n">
        <v>0</v>
      </c>
      <c r="H14" s="456" t="n">
        <v>25150</v>
      </c>
      <c r="I14" s="515" t="n">
        <v>0</v>
      </c>
      <c r="J14" s="457" t="n">
        <v>0</v>
      </c>
      <c r="K14" s="518" t="n">
        <v>0</v>
      </c>
      <c r="L14" s="517" t="n">
        <v>23491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105077</v>
      </c>
      <c r="D15" s="452" t="n">
        <v>40000</v>
      </c>
      <c r="E15" s="514" t="n">
        <v>0</v>
      </c>
      <c r="F15" s="453" t="n">
        <v>0</v>
      </c>
      <c r="G15" s="454" t="n">
        <v>38510</v>
      </c>
      <c r="H15" s="456" t="n">
        <v>15710</v>
      </c>
      <c r="I15" s="515" t="n">
        <v>0</v>
      </c>
      <c r="J15" s="457" t="n">
        <v>145445</v>
      </c>
      <c r="K15" s="518" t="n">
        <v>1727942</v>
      </c>
      <c r="L15" s="517" t="n">
        <v>170551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12270</v>
      </c>
      <c r="D16" s="452" t="n">
        <v>0</v>
      </c>
      <c r="E16" s="514" t="n">
        <v>0</v>
      </c>
      <c r="F16" s="453" t="n">
        <v>7372</v>
      </c>
      <c r="G16" s="454" t="n">
        <v>98850</v>
      </c>
      <c r="H16" s="456" t="n">
        <v>167800</v>
      </c>
      <c r="I16" s="515" t="n">
        <v>0</v>
      </c>
      <c r="J16" s="457" t="n">
        <v>69870</v>
      </c>
      <c r="K16" s="518" t="n">
        <v>1566097</v>
      </c>
      <c r="L16" s="517" t="n">
        <v>1685275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273346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161650</v>
      </c>
      <c r="I17" s="515" t="n">
        <v>0</v>
      </c>
      <c r="J17" s="457" t="n">
        <v>120166</v>
      </c>
      <c r="K17" s="518" t="n">
        <v>1704745</v>
      </c>
      <c r="L17" s="517" t="n">
        <v>1713215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29577</v>
      </c>
      <c r="D18" s="452" t="n">
        <v>43100</v>
      </c>
      <c r="E18" s="514" t="n">
        <v>0</v>
      </c>
      <c r="F18" s="453" t="n">
        <v>0</v>
      </c>
      <c r="G18" s="454" t="n">
        <v>116520</v>
      </c>
      <c r="H18" s="456" t="n">
        <v>140540</v>
      </c>
      <c r="I18" s="515" t="n">
        <v>0</v>
      </c>
      <c r="J18" s="457" t="n">
        <v>0</v>
      </c>
      <c r="K18" s="518" t="n">
        <v>729667</v>
      </c>
      <c r="L18" s="517" t="n">
        <v>68101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128165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14100</v>
      </c>
      <c r="I19" s="515" t="n">
        <v>0</v>
      </c>
      <c r="J19" s="457" t="n">
        <v>26862</v>
      </c>
      <c r="K19" s="518" t="n">
        <v>1090963</v>
      </c>
      <c r="L19" s="517" t="n">
        <v>100376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2973</v>
      </c>
      <c r="D20" s="452" t="n">
        <v>0</v>
      </c>
      <c r="E20" s="514" t="n">
        <v>0</v>
      </c>
      <c r="F20" s="453" t="n">
        <v>0</v>
      </c>
      <c r="G20" s="454" t="n">
        <v>7670</v>
      </c>
      <c r="H20" s="456" t="n">
        <v>0</v>
      </c>
      <c r="I20" s="515" t="n">
        <v>0</v>
      </c>
      <c r="J20" s="457" t="n">
        <v>13426</v>
      </c>
      <c r="K20" s="518" t="n">
        <v>1255753</v>
      </c>
      <c r="L20" s="517" t="n">
        <v>1258536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78600</v>
      </c>
      <c r="D21" s="452" t="n">
        <v>0</v>
      </c>
      <c r="E21" s="514" t="n">
        <v>0</v>
      </c>
      <c r="F21" s="453" t="n">
        <v>44296</v>
      </c>
      <c r="G21" s="454" t="n">
        <v>8025</v>
      </c>
      <c r="H21" s="456" t="n">
        <v>192000</v>
      </c>
      <c r="I21" s="515" t="n">
        <v>0</v>
      </c>
      <c r="J21" s="457" t="n">
        <v>0</v>
      </c>
      <c r="K21" s="518" t="n">
        <v>1199186</v>
      </c>
      <c r="L21" s="517" t="n">
        <v>1260265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0</v>
      </c>
      <c r="D22" s="452" t="n">
        <v>0</v>
      </c>
      <c r="E22" s="514" t="n">
        <v>0</v>
      </c>
      <c r="F22" s="453" t="n">
        <v>0</v>
      </c>
      <c r="G22" s="454" t="n">
        <v>2995</v>
      </c>
      <c r="H22" s="456" t="n">
        <v>0</v>
      </c>
      <c r="I22" s="515" t="n">
        <v>0</v>
      </c>
      <c r="J22" s="457" t="n">
        <v>21168</v>
      </c>
      <c r="K22" s="518" t="n">
        <v>303286</v>
      </c>
      <c r="L22" s="517" t="n">
        <v>321459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20889</v>
      </c>
      <c r="D23" s="452" t="n">
        <v>0</v>
      </c>
      <c r="E23" s="514" t="n">
        <v>0</v>
      </c>
      <c r="F23" s="453" t="n">
        <v>0</v>
      </c>
      <c r="G23" s="454" t="n">
        <v>355</v>
      </c>
      <c r="H23" s="456" t="n">
        <v>0</v>
      </c>
      <c r="I23" s="515" t="n">
        <v>0</v>
      </c>
      <c r="J23" s="457" t="n">
        <v>0</v>
      </c>
      <c r="K23" s="518" t="n">
        <v>589346</v>
      </c>
      <c r="L23" s="517" t="n">
        <v>568102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39151</v>
      </c>
      <c r="D24" s="452" t="n">
        <v>0</v>
      </c>
      <c r="E24" s="514" t="n">
        <v>0</v>
      </c>
      <c r="F24" s="453" t="n">
        <v>0</v>
      </c>
      <c r="G24" s="454" t="n">
        <v>14185</v>
      </c>
      <c r="H24" s="456" t="n">
        <v>0</v>
      </c>
      <c r="I24" s="515" t="n">
        <v>0</v>
      </c>
      <c r="J24" s="457" t="n">
        <v>56595</v>
      </c>
      <c r="K24" s="518" t="n">
        <v>1322483</v>
      </c>
      <c r="L24" s="517" t="n">
        <v>1325742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6</v>
      </c>
      <c r="C25" s="513" t="n">
        <v>20</v>
      </c>
      <c r="D25" s="452" t="n">
        <v>0</v>
      </c>
      <c r="E25" s="514" t="n">
        <v>0</v>
      </c>
      <c r="F25" s="453" t="n">
        <v>0</v>
      </c>
      <c r="G25" s="454" t="n">
        <v>4125</v>
      </c>
      <c r="H25" s="456" t="n">
        <v>0</v>
      </c>
      <c r="I25" s="515" t="n">
        <v>0</v>
      </c>
      <c r="J25" s="457" t="n">
        <v>402482</v>
      </c>
      <c r="K25" s="518" t="n">
        <v>423190</v>
      </c>
      <c r="L25" s="517" t="n">
        <v>821527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322485</v>
      </c>
      <c r="D26" s="452" t="n">
        <v>0</v>
      </c>
      <c r="E26" s="514" t="n">
        <v>0</v>
      </c>
      <c r="F26" s="453" t="n">
        <v>0</v>
      </c>
      <c r="G26" s="454" t="n">
        <v>41540</v>
      </c>
      <c r="H26" s="456" t="n">
        <v>0</v>
      </c>
      <c r="I26" s="515" t="n">
        <v>0</v>
      </c>
      <c r="J26" s="457" t="n">
        <v>0</v>
      </c>
      <c r="K26" s="518" t="n">
        <v>1542559</v>
      </c>
      <c r="L26" s="517" t="n">
        <v>1178534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230</v>
      </c>
      <c r="D27" s="452" t="n">
        <v>0</v>
      </c>
      <c r="E27" s="514" t="n">
        <v>0</v>
      </c>
      <c r="F27" s="453" t="n">
        <v>0</v>
      </c>
      <c r="G27" s="454" t="n">
        <v>8660</v>
      </c>
      <c r="H27" s="456" t="n">
        <v>0</v>
      </c>
      <c r="I27" s="515" t="n">
        <v>0</v>
      </c>
      <c r="J27" s="457" t="n">
        <v>66570</v>
      </c>
      <c r="K27" s="518" t="n">
        <v>47724</v>
      </c>
      <c r="L27" s="517" t="n">
        <v>105404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0</v>
      </c>
      <c r="D28" s="452" t="n">
        <v>0</v>
      </c>
      <c r="E28" s="514" t="n">
        <v>0</v>
      </c>
      <c r="F28" s="453" t="n">
        <v>0</v>
      </c>
      <c r="G28" s="454" t="n">
        <v>18675</v>
      </c>
      <c r="H28" s="456" t="n">
        <v>0</v>
      </c>
      <c r="I28" s="515" t="n">
        <v>0</v>
      </c>
      <c r="J28" s="457" t="n">
        <v>60564</v>
      </c>
      <c r="K28" s="518" t="n">
        <v>7667202</v>
      </c>
      <c r="L28" s="517" t="n">
        <v>7709091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5815</v>
      </c>
      <c r="H29" s="456" t="n">
        <v>0</v>
      </c>
      <c r="I29" s="515" t="n">
        <v>0</v>
      </c>
      <c r="J29" s="457" t="n">
        <v>0</v>
      </c>
      <c r="K29" s="518" t="n">
        <v>239904</v>
      </c>
      <c r="L29" s="517" t="n">
        <v>234089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3</v>
      </c>
      <c r="C30" s="513" t="n">
        <v>144131</v>
      </c>
      <c r="D30" s="452" t="n">
        <v>0</v>
      </c>
      <c r="E30" s="514" t="n">
        <v>0</v>
      </c>
      <c r="F30" s="453" t="n">
        <v>0</v>
      </c>
      <c r="G30" s="454" t="n">
        <v>58200</v>
      </c>
      <c r="H30" s="456" t="n">
        <v>0</v>
      </c>
      <c r="I30" s="515" t="n">
        <v>0</v>
      </c>
      <c r="J30" s="457" t="n">
        <v>0</v>
      </c>
      <c r="K30" s="518" t="n">
        <v>890546</v>
      </c>
      <c r="L30" s="517" t="n">
        <v>688215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156914</v>
      </c>
      <c r="D34" s="475" t="n">
        <f aca="false">SUM(D10:D33)</f>
        <v>84759</v>
      </c>
      <c r="E34" s="525" t="n">
        <f aca="false">SUM(E10:E33)</f>
        <v>0</v>
      </c>
      <c r="F34" s="476" t="n">
        <f aca="false">SUM(F10:F33)</f>
        <v>51668</v>
      </c>
      <c r="G34" s="477" t="n">
        <f aca="false">SUM(G10:G33)</f>
        <v>437145</v>
      </c>
      <c r="H34" s="479" t="n">
        <f aca="false">SUM(H10:H33)</f>
        <v>716950</v>
      </c>
      <c r="I34" s="526" t="n">
        <f aca="false">SUM(I10:I33)</f>
        <v>0</v>
      </c>
      <c r="J34" s="480" t="n">
        <f aca="false">SUM(J10:J33)</f>
        <v>983148</v>
      </c>
      <c r="K34" s="527" t="n">
        <f aca="false">SUM(K10:K33)</f>
        <v>22300593</v>
      </c>
      <c r="L34" s="528" t="n">
        <f aca="false">SUM(L10:L33)</f>
        <v>22270205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730486</v>
      </c>
      <c r="D35" s="530"/>
      <c r="E35" s="530"/>
      <c r="F35" s="530"/>
      <c r="G35" s="530"/>
      <c r="H35" s="531" t="n">
        <f aca="false">SUM(H34:K34)</f>
        <v>24000691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8480</v>
      </c>
      <c r="I43" s="515" t="n">
        <v>0</v>
      </c>
      <c r="J43" s="457" t="n">
        <v>20798</v>
      </c>
      <c r="K43" s="518" t="n">
        <v>7200</v>
      </c>
      <c r="L43" s="517" t="n">
        <v>36478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151227</v>
      </c>
      <c r="D44" s="452" t="n">
        <v>0</v>
      </c>
      <c r="E44" s="514" t="n">
        <v>0</v>
      </c>
      <c r="F44" s="453" t="n">
        <v>0</v>
      </c>
      <c r="G44" s="454" t="n">
        <v>13620</v>
      </c>
      <c r="H44" s="456" t="n">
        <v>0</v>
      </c>
      <c r="I44" s="515" t="n">
        <v>0</v>
      </c>
      <c r="J44" s="457" t="n">
        <v>205500</v>
      </c>
      <c r="K44" s="518" t="n">
        <v>2027058</v>
      </c>
      <c r="L44" s="517" t="n">
        <v>2067711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67360</v>
      </c>
      <c r="H45" s="456" t="n">
        <v>13350</v>
      </c>
      <c r="I45" s="515" t="n">
        <v>0</v>
      </c>
      <c r="J45" s="457" t="n">
        <v>0</v>
      </c>
      <c r="K45" s="518" t="n">
        <v>1048015</v>
      </c>
      <c r="L45" s="517" t="n">
        <v>994005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197600</v>
      </c>
      <c r="E46" s="514" t="n">
        <v>0</v>
      </c>
      <c r="F46" s="453" t="n">
        <v>0</v>
      </c>
      <c r="G46" s="454" t="n">
        <v>2970</v>
      </c>
      <c r="H46" s="456" t="n">
        <v>0</v>
      </c>
      <c r="I46" s="515" t="n">
        <v>0</v>
      </c>
      <c r="J46" s="457" t="n">
        <v>0</v>
      </c>
      <c r="K46" s="518" t="n">
        <v>1616705</v>
      </c>
      <c r="L46" s="517" t="n">
        <v>1416135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1144356</v>
      </c>
      <c r="L47" s="517" t="n">
        <v>1144356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13926</v>
      </c>
      <c r="G48" s="454" t="n">
        <v>0</v>
      </c>
      <c r="H48" s="456" t="n">
        <v>442369</v>
      </c>
      <c r="I48" s="515" t="n">
        <v>0</v>
      </c>
      <c r="J48" s="457" t="n">
        <v>0</v>
      </c>
      <c r="K48" s="518" t="n">
        <v>731473</v>
      </c>
      <c r="L48" s="517" t="n">
        <v>1159916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31492</v>
      </c>
      <c r="E49" s="514" t="n">
        <v>0</v>
      </c>
      <c r="F49" s="453" t="n">
        <v>0</v>
      </c>
      <c r="G49" s="454" t="n">
        <v>17980</v>
      </c>
      <c r="H49" s="456" t="n">
        <v>0</v>
      </c>
      <c r="I49" s="515" t="n">
        <v>0</v>
      </c>
      <c r="J49" s="457" t="n">
        <v>0</v>
      </c>
      <c r="K49" s="518" t="n">
        <v>2242078</v>
      </c>
      <c r="L49" s="517" t="n">
        <v>2192606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13000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426573</v>
      </c>
      <c r="L50" s="517" t="n">
        <v>296573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4265</v>
      </c>
      <c r="H51" s="456" t="n">
        <v>0</v>
      </c>
      <c r="I51" s="515" t="n">
        <v>0</v>
      </c>
      <c r="J51" s="457" t="n">
        <v>0</v>
      </c>
      <c r="K51" s="518" t="n">
        <v>566557</v>
      </c>
      <c r="L51" s="517" t="n">
        <v>562292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1529375</v>
      </c>
      <c r="L52" s="517" t="n">
        <v>1529375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56595</v>
      </c>
      <c r="G53" s="454" t="n">
        <v>0</v>
      </c>
      <c r="H53" s="456" t="n">
        <v>0</v>
      </c>
      <c r="I53" s="515" t="n">
        <v>0</v>
      </c>
      <c r="J53" s="457" t="n">
        <v>0</v>
      </c>
      <c r="K53" s="518" t="n">
        <v>2551657</v>
      </c>
      <c r="L53" s="517" t="n">
        <v>2495062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6</v>
      </c>
      <c r="C54" s="513" t="n">
        <v>0</v>
      </c>
      <c r="D54" s="452" t="n">
        <v>0</v>
      </c>
      <c r="E54" s="514" t="n">
        <v>0</v>
      </c>
      <c r="F54" s="453" t="n">
        <v>558104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2344477</v>
      </c>
      <c r="L54" s="517" t="n">
        <v>1786373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1700</v>
      </c>
      <c r="H55" s="456" t="n">
        <v>0</v>
      </c>
      <c r="I55" s="515" t="n">
        <v>0</v>
      </c>
      <c r="J55" s="457" t="n">
        <v>0</v>
      </c>
      <c r="K55" s="518" t="n">
        <v>756794</v>
      </c>
      <c r="L55" s="517" t="n">
        <v>755094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360530</v>
      </c>
      <c r="L56" s="517" t="n">
        <v>36053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41590</v>
      </c>
      <c r="L57" s="517" t="n">
        <v>141590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407884</v>
      </c>
      <c r="L58" s="517" t="n">
        <v>407884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3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38435</v>
      </c>
      <c r="L59" s="517" t="n">
        <v>38435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151227</v>
      </c>
      <c r="D63" s="475" t="n">
        <f aca="false">SUM(D39:D62)</f>
        <v>359092</v>
      </c>
      <c r="E63" s="525" t="n">
        <f aca="false">SUM(E39:E62)</f>
        <v>0</v>
      </c>
      <c r="F63" s="476" t="n">
        <f aca="false">SUM(F39:F62)</f>
        <v>628625</v>
      </c>
      <c r="G63" s="477" t="n">
        <f aca="false">SUM(G39:G62)</f>
        <v>107895</v>
      </c>
      <c r="H63" s="479" t="n">
        <f aca="false">SUM(H39:H62)</f>
        <v>464199</v>
      </c>
      <c r="I63" s="526" t="n">
        <f aca="false">SUM(I39:I62)</f>
        <v>0</v>
      </c>
      <c r="J63" s="480" t="n">
        <f aca="false">SUM(J39:J62)</f>
        <v>226298</v>
      </c>
      <c r="K63" s="527" t="n">
        <f aca="false">SUM(K39:K62)</f>
        <v>17940757</v>
      </c>
      <c r="L63" s="528" t="n">
        <f aca="false">SUM(L39:L62)</f>
        <v>17384415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1246839</v>
      </c>
      <c r="D64" s="530"/>
      <c r="E64" s="530"/>
      <c r="F64" s="530"/>
      <c r="G64" s="530"/>
      <c r="H64" s="531" t="n">
        <f aca="false">SUM(H63:K63)</f>
        <v>18631254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20798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62720</v>
      </c>
      <c r="L72" s="517" t="n">
        <v>41922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34282</v>
      </c>
      <c r="D73" s="452" t="n">
        <v>0</v>
      </c>
      <c r="E73" s="514" t="n">
        <v>0</v>
      </c>
      <c r="F73" s="453" t="n">
        <v>350945</v>
      </c>
      <c r="G73" s="454" t="n">
        <v>12640</v>
      </c>
      <c r="H73" s="456" t="n">
        <v>0</v>
      </c>
      <c r="I73" s="515" t="n">
        <v>0</v>
      </c>
      <c r="J73" s="457" t="n">
        <v>0</v>
      </c>
      <c r="K73" s="518" t="n">
        <v>1263667</v>
      </c>
      <c r="L73" s="517" t="n">
        <v>86580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57409</v>
      </c>
      <c r="D74" s="452" t="n">
        <v>0</v>
      </c>
      <c r="E74" s="514" t="n">
        <v>0</v>
      </c>
      <c r="F74" s="453" t="n">
        <v>69870</v>
      </c>
      <c r="G74" s="454" t="n">
        <v>0</v>
      </c>
      <c r="H74" s="456" t="n">
        <v>0</v>
      </c>
      <c r="I74" s="515" t="n">
        <v>0</v>
      </c>
      <c r="J74" s="457" t="n">
        <v>7372</v>
      </c>
      <c r="K74" s="518" t="n">
        <v>840537</v>
      </c>
      <c r="L74" s="517" t="n">
        <v>72063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4591</v>
      </c>
      <c r="D75" s="452" t="n">
        <v>0</v>
      </c>
      <c r="E75" s="514" t="n">
        <v>0</v>
      </c>
      <c r="F75" s="453" t="n">
        <v>120166</v>
      </c>
      <c r="G75" s="454" t="n">
        <v>5050</v>
      </c>
      <c r="H75" s="456" t="n">
        <v>0</v>
      </c>
      <c r="I75" s="515" t="n">
        <v>0</v>
      </c>
      <c r="J75" s="457" t="n">
        <v>0</v>
      </c>
      <c r="K75" s="518" t="n">
        <v>1256041</v>
      </c>
      <c r="L75" s="517" t="n">
        <v>1126234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7510</v>
      </c>
      <c r="D76" s="452" t="n">
        <v>0</v>
      </c>
      <c r="E76" s="514" t="n">
        <v>0</v>
      </c>
      <c r="F76" s="453" t="n">
        <v>0</v>
      </c>
      <c r="G76" s="454" t="n">
        <v>8428</v>
      </c>
      <c r="H76" s="456" t="n">
        <v>0</v>
      </c>
      <c r="I76" s="515" t="n">
        <v>0</v>
      </c>
      <c r="J76" s="457" t="n">
        <v>0</v>
      </c>
      <c r="K76" s="518" t="n">
        <v>427910</v>
      </c>
      <c r="L76" s="517" t="n">
        <v>411972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11663</v>
      </c>
      <c r="D77" s="452" t="n">
        <v>0</v>
      </c>
      <c r="E77" s="514" t="n">
        <v>0</v>
      </c>
      <c r="F77" s="453" t="n">
        <v>12936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945702</v>
      </c>
      <c r="L77" s="517" t="n">
        <v>921103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1664</v>
      </c>
      <c r="D78" s="452" t="n">
        <v>0</v>
      </c>
      <c r="E78" s="514" t="n">
        <v>0</v>
      </c>
      <c r="F78" s="453" t="n">
        <v>13426</v>
      </c>
      <c r="G78" s="454" t="n">
        <v>329670</v>
      </c>
      <c r="H78" s="456" t="n">
        <v>0</v>
      </c>
      <c r="I78" s="515" t="n">
        <v>0</v>
      </c>
      <c r="J78" s="457" t="n">
        <v>0</v>
      </c>
      <c r="K78" s="518" t="n">
        <v>360374</v>
      </c>
      <c r="L78" s="517" t="n">
        <v>15614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4531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44296</v>
      </c>
      <c r="K79" s="518" t="n">
        <v>283482</v>
      </c>
      <c r="L79" s="517" t="n">
        <v>323247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47738</v>
      </c>
      <c r="D80" s="452" t="n">
        <v>0</v>
      </c>
      <c r="E80" s="514" t="n">
        <v>0</v>
      </c>
      <c r="F80" s="453" t="n">
        <v>21168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432330</v>
      </c>
      <c r="L80" s="517" t="n">
        <v>363424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324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98954</v>
      </c>
      <c r="L81" s="517" t="n">
        <v>98630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2358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767170</v>
      </c>
      <c r="L82" s="517" t="n">
        <v>764812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6</v>
      </c>
      <c r="C83" s="513" t="n">
        <v>8488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155622</v>
      </c>
      <c r="K83" s="518" t="n">
        <v>162804</v>
      </c>
      <c r="L83" s="517" t="n">
        <v>309938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198365</v>
      </c>
      <c r="L84" s="517" t="n">
        <v>198365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0</v>
      </c>
      <c r="D85" s="452" t="n">
        <v>0</v>
      </c>
      <c r="E85" s="514" t="n">
        <v>0</v>
      </c>
      <c r="F85" s="453" t="n">
        <v>66570</v>
      </c>
      <c r="G85" s="454" t="n">
        <v>1270</v>
      </c>
      <c r="H85" s="456" t="n">
        <v>0</v>
      </c>
      <c r="I85" s="515" t="n">
        <v>0</v>
      </c>
      <c r="J85" s="457" t="n">
        <v>0</v>
      </c>
      <c r="K85" s="518" t="n">
        <v>37360</v>
      </c>
      <c r="L85" s="517" t="n">
        <v>-3048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1125</v>
      </c>
      <c r="D86" s="452" t="n">
        <v>0</v>
      </c>
      <c r="E86" s="514" t="n">
        <v>0</v>
      </c>
      <c r="F86" s="453" t="n">
        <v>60564</v>
      </c>
      <c r="G86" s="454" t="n">
        <v>13480</v>
      </c>
      <c r="H86" s="456" t="n">
        <v>0</v>
      </c>
      <c r="I86" s="515" t="n">
        <v>0</v>
      </c>
      <c r="J86" s="457" t="n">
        <v>0</v>
      </c>
      <c r="K86" s="518" t="n">
        <v>76276</v>
      </c>
      <c r="L86" s="517" t="n">
        <v>1107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158006</v>
      </c>
      <c r="L87" s="517" t="n">
        <v>158006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3</v>
      </c>
      <c r="C88" s="513" t="n">
        <v>0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129140</v>
      </c>
      <c r="L88" s="517" t="n">
        <v>129140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181683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736443</v>
      </c>
      <c r="G92" s="477" t="n">
        <f aca="false">SUM(G68:G91)</f>
        <v>370538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207290</v>
      </c>
      <c r="K92" s="527" t="n">
        <f aca="false">SUM(K68:K91)</f>
        <v>7500838</v>
      </c>
      <c r="L92" s="528" t="n">
        <f aca="false">SUM(L68:L91)</f>
        <v>6419464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288664</v>
      </c>
      <c r="D93" s="530"/>
      <c r="E93" s="530"/>
      <c r="F93" s="530"/>
      <c r="G93" s="530"/>
      <c r="H93" s="531" t="n">
        <f aca="false">SUM(H92:K92)</f>
        <v>7708128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6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516-osaka1-thism.pdf",8457445)</f>
        <v>8457445</v>
      </c>
      <c r="D7" s="554" t="n">
        <f aca="false">HYPERLINK("http://hirata.as.wakwak.ne.jp/~home/uri/pdf/2011/order/0516-osaka2-thism.pdf",361509)</f>
        <v>361509</v>
      </c>
      <c r="E7" s="554" t="n">
        <f aca="false">HYPERLINK("http://hirata.as.wakwak.ne.jp/~home/uri/pdf/2011/order/0516-osaka3-thism.pdf",317679)</f>
        <v>317679</v>
      </c>
      <c r="F7" s="555" t="n">
        <v>9136633</v>
      </c>
      <c r="G7" s="553" t="n">
        <f aca="false">HYPERLINK("http://hirata.as.wakwak.ne.jp/~home/uri/pdf/2011/order/0516-tiba1-thism.pdf",929459)</f>
        <v>929459</v>
      </c>
      <c r="H7" s="554" t="n">
        <f aca="false">HYPERLINK("http://hirata.as.wakwak.ne.jp/~home/uri/pdf/2011/order/0516-tiba2-thism.pdf",633980)</f>
        <v>633980</v>
      </c>
      <c r="I7" s="554" t="n">
        <f aca="false">HYPERLINK("http://hirata.as.wakwak.ne.jp/~home/uri/pdf/2011/order/0516-tiba3-thism.pdf",1470443)</f>
        <v>1470443</v>
      </c>
      <c r="J7" s="555" t="n">
        <v>3033882</v>
      </c>
      <c r="K7" s="553" t="n">
        <f aca="false">HYPERLINK("http://hirata.as.wakwak.ne.jp/~home/uri/pdf/2011/order/0516-yama1-thism.pdf",609709)</f>
        <v>609709</v>
      </c>
      <c r="L7" s="554" t="n">
        <f aca="false">HYPERLINK("http://hirata.as.wakwak.ne.jp/~home/uri/pdf/2011/order/0516-yama2-thism.pdf",594454)</f>
        <v>594454</v>
      </c>
      <c r="M7" s="554" t="n">
        <f aca="false">HYPERLINK("http://hirata.as.wakwak.ne.jp/~home/uri/pdf/2011/order/0516-yama3-thism.pdf",1508516)</f>
        <v>1508516</v>
      </c>
      <c r="N7" s="556" t="n">
        <v>2712679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516-osaka1-nextm.pdf",116988)</f>
        <v>116988</v>
      </c>
      <c r="D8" s="560" t="n">
        <f aca="false">HYPERLINK("http://hirata.as.wakwak.ne.jp/~home/uri/pdf/2011/order/0516-osaka2-nextm.pdf",58510)</f>
        <v>58510</v>
      </c>
      <c r="E8" s="560" t="n">
        <f aca="false">HYPERLINK("http://hirata.as.wakwak.ne.jp/~home/uri/pdf/2011/order/0516-osaka3-nextm.pdf",33060)</f>
        <v>33060</v>
      </c>
      <c r="F8" s="561" t="n">
        <v>208558</v>
      </c>
      <c r="G8" s="559" t="n">
        <f aca="false">HYPERLINK("http://hirata.as.wakwak.ne.jp/~home/uri/pdf/2011/order/0516-tiba1-nextm.pdf",538488)</f>
        <v>538488</v>
      </c>
      <c r="H8" s="560" t="n">
        <f aca="false">HYPERLINK("http://hirata.as.wakwak.ne.jp/~home/uri/pdf/2011/order/0516-tiba2-nextm.pdf",5890)</f>
        <v>5890</v>
      </c>
      <c r="I8" s="560" t="n">
        <v>0</v>
      </c>
      <c r="J8" s="561" t="n">
        <v>544378</v>
      </c>
      <c r="K8" s="559" t="n">
        <f aca="false">HYPERLINK("http://hirata.as.wakwak.ne.jp/~home/uri/pdf/2011/order/0516-yama1-nextm.pdf",73199)</f>
        <v>73199</v>
      </c>
      <c r="L8" s="560" t="n">
        <f aca="false">HYPERLINK("http://hirata.as.wakwak.ne.jp/~home/uri/pdf/2011/order/0516-yama2-nextm.pdf",800)</f>
        <v>800</v>
      </c>
      <c r="M8" s="560" t="n">
        <v>0</v>
      </c>
      <c r="N8" s="562" t="n">
        <v>7399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516-osaka1-all.pdf",8574433)</f>
        <v>8574433</v>
      </c>
      <c r="D9" s="566" t="n">
        <f aca="false">HYPERLINK("http://hirata.as.wakwak.ne.jp/~home/uri/pdf/2011/order/0516-osaka2-all.pdf",420019)</f>
        <v>420019</v>
      </c>
      <c r="E9" s="566" t="n">
        <f aca="false">HYPERLINK("http://hirata.as.wakwak.ne.jp/~home/uri/pdf/2011/order/0516-osaka3-all.pdf",350739)</f>
        <v>350739</v>
      </c>
      <c r="F9" s="567" t="n">
        <v>9345191</v>
      </c>
      <c r="G9" s="565" t="n">
        <f aca="false">HYPERLINK("http://hirata.as.wakwak.ne.jp/~home/uri/pdf/2011/order/0516-tiba1-all.pdf",1467947)</f>
        <v>1467947</v>
      </c>
      <c r="H9" s="566" t="n">
        <f aca="false">HYPERLINK("http://hirata.as.wakwak.ne.jp/~home/uri/pdf/2011/order/0516-tiba2-all.pdf",639870)</f>
        <v>639870</v>
      </c>
      <c r="I9" s="566" t="n">
        <f aca="false">HYPERLINK("http://hirata.as.wakwak.ne.jp/~home/uri/pdf/2011/order/0516-tiba3-all.pdf",1470443)</f>
        <v>1470443</v>
      </c>
      <c r="J9" s="567" t="n">
        <v>3578260</v>
      </c>
      <c r="K9" s="565" t="n">
        <f aca="false">HYPERLINK("http://hirata.as.wakwak.ne.jp/~home/uri/pdf/2011/order/0516-yama1-all.pdf",682908)</f>
        <v>682908</v>
      </c>
      <c r="L9" s="566" t="n">
        <f aca="false">HYPERLINK("http://hirata.as.wakwak.ne.jp/~home/uri/pdf/2011/order/0516-yama2-all.pdf",595254)</f>
        <v>595254</v>
      </c>
      <c r="M9" s="566" t="n">
        <f aca="false">HYPERLINK("http://hirata.as.wakwak.ne.jp/~home/uri/pdf/2011/order/0516-yama3-all.pdf",1508516)</f>
        <v>1508516</v>
      </c>
      <c r="N9" s="568" t="n">
        <v>2786678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519-osaka1-thism.pdf",1028984)</f>
        <v>1028984</v>
      </c>
      <c r="D10" s="571" t="n">
        <f aca="false">HYPERLINK("http://hirata.as.wakwak.ne.jp/~home/uri/pdf/2011/order/0519-osaka2-thism.pdf",1217198)</f>
        <v>1217198</v>
      </c>
      <c r="E10" s="571" t="n">
        <f aca="false">HYPERLINK("http://hirata.as.wakwak.ne.jp/~home/uri/pdf/2011/order/0519-osaka3-thism.pdf",510773)</f>
        <v>510773</v>
      </c>
      <c r="F10" s="572" t="n">
        <v>2756955</v>
      </c>
      <c r="G10" s="570" t="n">
        <f aca="false">HYPERLINK("http://hirata.as.wakwak.ne.jp/~home/uri/pdf/2011/order/0519-tiba1-thism.pdf",962641)</f>
        <v>962641</v>
      </c>
      <c r="H10" s="571" t="n">
        <f aca="false">HYPERLINK("http://hirata.as.wakwak.ne.jp/~home/uri/pdf/2011/order/0519-tiba2-thism.pdf",1506580)</f>
        <v>1506580</v>
      </c>
      <c r="I10" s="571" t="n">
        <f aca="false">HYPERLINK("http://hirata.as.wakwak.ne.jp/~home/uri/pdf/2011/order/0519-tiba3-thism.pdf",421421)</f>
        <v>421421</v>
      </c>
      <c r="J10" s="572" t="n">
        <v>2890642</v>
      </c>
      <c r="K10" s="570" t="n">
        <f aca="false">HYPERLINK("http://hirata.as.wakwak.ne.jp/~home/uri/pdf/2011/order/0519-yama1-thism.pdf",1121407)</f>
        <v>1121407</v>
      </c>
      <c r="L10" s="571" t="n">
        <f aca="false">HYPERLINK("http://hirata.as.wakwak.ne.jp/~home/uri/pdf/2011/order/0519-yama2-thism.pdf",515801)</f>
        <v>515801</v>
      </c>
      <c r="M10" s="571" t="n">
        <f aca="false">HYPERLINK("http://hirata.as.wakwak.ne.jp/~home/uri/pdf/2011/order/0519-yama3-thism.pdf",1068489)</f>
        <v>1068489</v>
      </c>
      <c r="N10" s="573" t="n">
        <v>2705697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519-osaka1-nextm.pdf",137082)</f>
        <v>137082</v>
      </c>
      <c r="D11" s="560" t="n">
        <f aca="false">HYPERLINK("http://hirata.as.wakwak.ne.jp/~home/uri/pdf/2011/order/0519-osaka2-nextm.pdf",10000)</f>
        <v>10000</v>
      </c>
      <c r="E11" s="560" t="n">
        <v>0</v>
      </c>
      <c r="F11" s="561" t="n">
        <v>147082</v>
      </c>
      <c r="G11" s="559" t="n">
        <f aca="false">HYPERLINK("http://hirata.as.wakwak.ne.jp/~home/uri/pdf/2011/order/0519-tiba1-nextm.pdf",131538)</f>
        <v>131538</v>
      </c>
      <c r="H11" s="560" t="n">
        <f aca="false">HYPERLINK("http://hirata.as.wakwak.ne.jp/~home/uri/pdf/2011/order/0519-tiba2-nextm.pdf",25564)</f>
        <v>25564</v>
      </c>
      <c r="I11" s="560" t="n">
        <v>0</v>
      </c>
      <c r="J11" s="561" t="n">
        <v>157102</v>
      </c>
      <c r="K11" s="559" t="n">
        <v>0</v>
      </c>
      <c r="L11" s="560" t="n">
        <f aca="false">HYPERLINK("http://hirata.as.wakwak.ne.jp/~home/uri/pdf/2011/order/0519-yama2-nextm.pdf",27595)</f>
        <v>27595</v>
      </c>
      <c r="M11" s="560" t="n">
        <f aca="false">HYPERLINK("http://hirata.as.wakwak.ne.jp/~home/uri/pdf/2011/order/0519-yama3-nextm.pdf",1962)</f>
        <v>1962</v>
      </c>
      <c r="N11" s="562" t="n">
        <v>2955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519-osaka1-all.pdf",1166066)</f>
        <v>1166066</v>
      </c>
      <c r="D12" s="566" t="n">
        <f aca="false">HYPERLINK("http://hirata.as.wakwak.ne.jp/~home/uri/pdf/2011/order/0519-osaka2-all.pdf",1227198)</f>
        <v>1227198</v>
      </c>
      <c r="E12" s="566" t="n">
        <f aca="false">HYPERLINK("http://hirata.as.wakwak.ne.jp/~home/uri/pdf/2011/order/0519-osaka3-all.pdf",510773)</f>
        <v>510773</v>
      </c>
      <c r="F12" s="567" t="n">
        <v>2904037</v>
      </c>
      <c r="G12" s="565" t="n">
        <f aca="false">HYPERLINK("http://hirata.as.wakwak.ne.jp/~home/uri/pdf/2011/order/0519-tiba1-all.pdf",1094179)</f>
        <v>1094179</v>
      </c>
      <c r="H12" s="566" t="n">
        <f aca="false">HYPERLINK("http://hirata.as.wakwak.ne.jp/~home/uri/pdf/2011/order/0519-tiba2-all.pdf",1532144)</f>
        <v>1532144</v>
      </c>
      <c r="I12" s="566" t="n">
        <f aca="false">HYPERLINK("http://hirata.as.wakwak.ne.jp/~home/uri/pdf/2011/order/0519-tiba3-all.pdf",421421)</f>
        <v>421421</v>
      </c>
      <c r="J12" s="567" t="n">
        <v>3047744</v>
      </c>
      <c r="K12" s="565" t="n">
        <f aca="false">HYPERLINK("http://hirata.as.wakwak.ne.jp/~home/uri/pdf/2011/order/0519-yama1-all.pdf",1121407)</f>
        <v>1121407</v>
      </c>
      <c r="L12" s="566" t="n">
        <f aca="false">HYPERLINK("http://hirata.as.wakwak.ne.jp/~home/uri/pdf/2011/order/0519-yama2-all.pdf",543396)</f>
        <v>543396</v>
      </c>
      <c r="M12" s="566" t="n">
        <f aca="false">HYPERLINK("http://hirata.as.wakwak.ne.jp/~home/uri/pdf/2011/order/0519-yama3-all.pdf",1070451)</f>
        <v>1070451</v>
      </c>
      <c r="N12" s="568" t="n">
        <v>2735254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520-osaka1-thism.pdf",754104)</f>
        <v>754104</v>
      </c>
      <c r="D13" s="571" t="n">
        <f aca="false">HYPERLINK("http://hirata.as.wakwak.ne.jp/~home/uri/pdf/2011/order/0520-osaka2-thism.pdf",767074)</f>
        <v>767074</v>
      </c>
      <c r="E13" s="571" t="n">
        <f aca="false">HYPERLINK("http://hirata.as.wakwak.ne.jp/~home/uri/pdf/2011/order/0520-osaka3-thism.pdf",482727)</f>
        <v>482727</v>
      </c>
      <c r="F13" s="572" t="n">
        <v>2003905</v>
      </c>
      <c r="G13" s="570" t="n">
        <f aca="false">HYPERLINK("http://hirata.as.wakwak.ne.jp/~home/uri/pdf/2011/order/0520-tiba1-thism.pdf",1066007)</f>
        <v>1066007</v>
      </c>
      <c r="H13" s="571" t="n">
        <f aca="false">HYPERLINK("http://hirata.as.wakwak.ne.jp/~home/uri/pdf/2011/order/0520-tiba2-thism.pdf",1290568)</f>
        <v>1290568</v>
      </c>
      <c r="I13" s="571" t="n">
        <f aca="false">HYPERLINK("http://hirata.as.wakwak.ne.jp/~home/uri/pdf/2011/order/0520-tiba3-thism.pdf",275743)</f>
        <v>275743</v>
      </c>
      <c r="J13" s="572" t="n">
        <v>2632318</v>
      </c>
      <c r="K13" s="570" t="n">
        <f aca="false">HYPERLINK("http://hirata.as.wakwak.ne.jp/~home/uri/pdf/2011/order/0520-yama1-thism.pdf",1278831)</f>
        <v>1278831</v>
      </c>
      <c r="L13" s="571" t="n">
        <f aca="false">HYPERLINK("http://hirata.as.wakwak.ne.jp/~home/uri/pdf/2011/order/0520-yama2-thism.pdf",185402)</f>
        <v>185402</v>
      </c>
      <c r="M13" s="571" t="n">
        <f aca="false">HYPERLINK("http://hirata.as.wakwak.ne.jp/~home/uri/pdf/2011/order/0520-yama3-thism.pdf",355274)</f>
        <v>355274</v>
      </c>
      <c r="N13" s="573" t="n">
        <v>1819507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520-osaka1-nextm.pdf",378613)</f>
        <v>378613</v>
      </c>
      <c r="D14" s="560" t="n">
        <f aca="false">HYPERLINK("http://hirata.as.wakwak.ne.jp/~home/uri/pdf/2011/order/0520-osaka2-nextm.pdf",701)</f>
        <v>701</v>
      </c>
      <c r="E14" s="560" t="n">
        <f aca="false">HYPERLINK("http://hirata.as.wakwak.ne.jp/~home/uri/pdf/2011/order/0520-osaka3-nextm.pdf",6900)</f>
        <v>6900</v>
      </c>
      <c r="F14" s="561" t="n">
        <v>386214</v>
      </c>
      <c r="G14" s="559" t="n">
        <f aca="false">HYPERLINK("http://hirata.as.wakwak.ne.jp/~home/uri/pdf/2011/order/0520-tiba1-nextm.pdf",1832)</f>
        <v>1832</v>
      </c>
      <c r="H14" s="560" t="n">
        <v>0</v>
      </c>
      <c r="I14" s="560" t="n">
        <f aca="false">HYPERLINK("http://hirata.as.wakwak.ne.jp/~home/uri/pdf/2011/order/0520-tiba3-nextm.pdf",12808)</f>
        <v>12808</v>
      </c>
      <c r="J14" s="561" t="n">
        <v>14640</v>
      </c>
      <c r="K14" s="559" t="n">
        <f aca="false">HYPERLINK("http://hirata.as.wakwak.ne.jp/~home/uri/pdf/2011/order/0520-yama1-nextm.pdf",20438)</f>
        <v>20438</v>
      </c>
      <c r="L14" s="560" t="n">
        <f aca="false">HYPERLINK("http://hirata.as.wakwak.ne.jp/~home/uri/pdf/2011/order/0520-yama2-nextm.pdf",16171)</f>
        <v>16171</v>
      </c>
      <c r="M14" s="560" t="n">
        <v>0</v>
      </c>
      <c r="N14" s="562" t="n">
        <v>366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520-osaka1-all.pdf",1132717)</f>
        <v>1132717</v>
      </c>
      <c r="D15" s="566" t="n">
        <f aca="false">HYPERLINK("http://hirata.as.wakwak.ne.jp/~home/uri/pdf/2011/order/0520-osaka2-all.pdf",767775)</f>
        <v>767775</v>
      </c>
      <c r="E15" s="566" t="n">
        <f aca="false">HYPERLINK("http://hirata.as.wakwak.ne.jp/~home/uri/pdf/2011/order/0520-osaka3-all.pdf",489627)</f>
        <v>489627</v>
      </c>
      <c r="F15" s="567" t="n">
        <v>2390119</v>
      </c>
      <c r="G15" s="565" t="n">
        <f aca="false">HYPERLINK("http://hirata.as.wakwak.ne.jp/~home/uri/pdf/2011/order/0520-tiba1-all.pdf",1067839)</f>
        <v>1067839</v>
      </c>
      <c r="H15" s="566" t="n">
        <f aca="false">HYPERLINK("http://hirata.as.wakwak.ne.jp/~home/uri/pdf/2011/order/0520-tiba2-all.pdf",1290568)</f>
        <v>1290568</v>
      </c>
      <c r="I15" s="566" t="n">
        <f aca="false">HYPERLINK("http://hirata.as.wakwak.ne.jp/~home/uri/pdf/2011/order/0520-tiba3-all.pdf",288551)</f>
        <v>288551</v>
      </c>
      <c r="J15" s="567" t="n">
        <v>2646958</v>
      </c>
      <c r="K15" s="565" t="n">
        <f aca="false">HYPERLINK("http://hirata.as.wakwak.ne.jp/~home/uri/pdf/2011/order/0520-yama1-all.pdf",1299269)</f>
        <v>1299269</v>
      </c>
      <c r="L15" s="566" t="n">
        <f aca="false">HYPERLINK("http://hirata.as.wakwak.ne.jp/~home/uri/pdf/2011/order/0520-yama2-all.pdf",201573)</f>
        <v>201573</v>
      </c>
      <c r="M15" s="566" t="n">
        <f aca="false">HYPERLINK("http://hirata.as.wakwak.ne.jp/~home/uri/pdf/2011/order/0520-yama3-all.pdf",355274)</f>
        <v>355274</v>
      </c>
      <c r="N15" s="568" t="n">
        <v>1856116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521-osaka1-thism.pdf",493378)</f>
        <v>493378</v>
      </c>
      <c r="D16" s="571" t="n">
        <f aca="false">HYPERLINK("http://hirata.as.wakwak.ne.jp/~home/uri/pdf/2011/order/0521-osaka2-thism.pdf",635535)</f>
        <v>635535</v>
      </c>
      <c r="E16" s="571" t="n">
        <f aca="false">HYPERLINK("http://hirata.as.wakwak.ne.jp/~home/uri/pdf/2011/order/0521-osaka3-thism.pdf",519103)</f>
        <v>519103</v>
      </c>
      <c r="F16" s="572" t="n">
        <v>1648016</v>
      </c>
      <c r="G16" s="570" t="n">
        <f aca="false">HYPERLINK("http://hirata.as.wakwak.ne.jp/~home/uri/pdf/2011/order/0521-tiba1-thism.pdf",791602)</f>
        <v>791602</v>
      </c>
      <c r="H16" s="571" t="n">
        <f aca="false">HYPERLINK("http://hirata.as.wakwak.ne.jp/~home/uri/pdf/2011/order/0521-tiba2-thism.pdf",1081807)</f>
        <v>1081807</v>
      </c>
      <c r="I16" s="571" t="n">
        <f aca="false">HYPERLINK("http://hirata.as.wakwak.ne.jp/~home/uri/pdf/2011/order/0521-tiba3-thism.pdf",542794)</f>
        <v>542794</v>
      </c>
      <c r="J16" s="572" t="n">
        <v>2416203</v>
      </c>
      <c r="K16" s="570" t="n">
        <f aca="false">HYPERLINK("http://hirata.as.wakwak.ne.jp/~home/uri/pdf/2011/order/0521-yama1-thism.pdf",1835662)</f>
        <v>1835662</v>
      </c>
      <c r="L16" s="571" t="n">
        <f aca="false">HYPERLINK("http://hirata.as.wakwak.ne.jp/~home/uri/pdf/2011/order/0521-yama2-thism.pdf",794468)</f>
        <v>794468</v>
      </c>
      <c r="M16" s="571" t="n">
        <f aca="false">HYPERLINK("http://hirata.as.wakwak.ne.jp/~home/uri/pdf/2011/order/0521-yama3-thism.pdf",311837)</f>
        <v>311837</v>
      </c>
      <c r="N16" s="573" t="n">
        <v>2941967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521-osaka1-nextm.pdf",219904)</f>
        <v>219904</v>
      </c>
      <c r="D17" s="560" t="n">
        <f aca="false">HYPERLINK("http://hirata.as.wakwak.ne.jp/~home/uri/pdf/2011/order/0521-osaka2-nextm.pdf",44160)</f>
        <v>44160</v>
      </c>
      <c r="E17" s="560" t="n">
        <f aca="false">HYPERLINK("http://hirata.as.wakwak.ne.jp/~home/uri/pdf/2011/order/0521-osaka3-nextm.pdf",230092)</f>
        <v>230092</v>
      </c>
      <c r="F17" s="561" t="n">
        <v>494156</v>
      </c>
      <c r="G17" s="559" t="n">
        <f aca="false">HYPERLINK("http://hirata.as.wakwak.ne.jp/~home/uri/pdf/2011/order/0521-tiba1-nextm.pdf",104400)</f>
        <v>104400</v>
      </c>
      <c r="H17" s="560" t="n">
        <f aca="false">HYPERLINK("http://hirata.as.wakwak.ne.jp/~home/uri/pdf/2011/order/0521-tiba2-nextm.pdf",336268)</f>
        <v>336268</v>
      </c>
      <c r="I17" s="560" t="n">
        <f aca="false">HYPERLINK("http://hirata.as.wakwak.ne.jp/~home/uri/pdf/2011/order/0521-tiba3-nextm.pdf",29514)</f>
        <v>29514</v>
      </c>
      <c r="J17" s="561" t="n">
        <v>470182</v>
      </c>
      <c r="K17" s="559" t="n">
        <f aca="false">HYPERLINK("http://hirata.as.wakwak.ne.jp/~home/uri/pdf/2011/order/0521-yama1-nextm.pdf",50546)</f>
        <v>50546</v>
      </c>
      <c r="L17" s="560" t="n">
        <f aca="false">HYPERLINK("http://hirata.as.wakwak.ne.jp/~home/uri/pdf/2011/order/0521-yama2-nextm.pdf",3650)</f>
        <v>3650</v>
      </c>
      <c r="M17" s="560" t="n">
        <f aca="false">HYPERLINK("http://hirata.as.wakwak.ne.jp/~home/uri/pdf/2011/order/0521-yama3-nextm.pdf",3069)</f>
        <v>3069</v>
      </c>
      <c r="N17" s="562" t="n">
        <v>5726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521-osaka1-all.pdf",713282)</f>
        <v>713282</v>
      </c>
      <c r="D18" s="566" t="n">
        <f aca="false">HYPERLINK("http://hirata.as.wakwak.ne.jp/~home/uri/pdf/2011/order/0521-osaka2-all.pdf",679695)</f>
        <v>679695</v>
      </c>
      <c r="E18" s="566" t="n">
        <f aca="false">HYPERLINK("http://hirata.as.wakwak.ne.jp/~home/uri/pdf/2011/order/0521-osaka3-all.pdf",749195)</f>
        <v>749195</v>
      </c>
      <c r="F18" s="567" t="n">
        <v>2142172</v>
      </c>
      <c r="G18" s="565" t="n">
        <f aca="false">HYPERLINK("http://hirata.as.wakwak.ne.jp/~home/uri/pdf/2011/order/0521-tiba1-all.pdf",896002)</f>
        <v>896002</v>
      </c>
      <c r="H18" s="566" t="n">
        <f aca="false">HYPERLINK("http://hirata.as.wakwak.ne.jp/~home/uri/pdf/2011/order/0521-tiba2-all.pdf",1418075)</f>
        <v>1418075</v>
      </c>
      <c r="I18" s="566" t="n">
        <f aca="false">HYPERLINK("http://hirata.as.wakwak.ne.jp/~home/uri/pdf/2011/order/0521-tiba3-all.pdf",572308)</f>
        <v>572308</v>
      </c>
      <c r="J18" s="567" t="n">
        <v>2886385</v>
      </c>
      <c r="K18" s="565" t="n">
        <f aca="false">HYPERLINK("http://hirata.as.wakwak.ne.jp/~home/uri/pdf/2011/order/0521-yama1-all.pdf",1886208)</f>
        <v>1886208</v>
      </c>
      <c r="L18" s="566" t="n">
        <f aca="false">HYPERLINK("http://hirata.as.wakwak.ne.jp/~home/uri/pdf/2011/order/0521-yama2-all.pdf",798118)</f>
        <v>798118</v>
      </c>
      <c r="M18" s="566" t="n">
        <f aca="false">HYPERLINK("http://hirata.as.wakwak.ne.jp/~home/uri/pdf/2011/order/0521-yama3-all.pdf",314906)</f>
        <v>314906</v>
      </c>
      <c r="N18" s="568" t="n">
        <v>2999232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522-osaka1-thism.pdf",685061)</f>
        <v>685061</v>
      </c>
      <c r="D19" s="571" t="n">
        <f aca="false">HYPERLINK("http://hirata.as.wakwak.ne.jp/~home/uri/pdf/2011/order/0522-osaka2-thism.pdf",819407)</f>
        <v>819407</v>
      </c>
      <c r="E19" s="571" t="n">
        <f aca="false">HYPERLINK("http://hirata.as.wakwak.ne.jp/~home/uri/pdf/2011/order/0522-osaka3-thism.pdf",658224)</f>
        <v>658224</v>
      </c>
      <c r="F19" s="572" t="n">
        <v>2162692</v>
      </c>
      <c r="G19" s="570" t="n">
        <f aca="false">HYPERLINK("http://hirata.as.wakwak.ne.jp/~home/uri/pdf/2011/order/0522-tiba1-thism.pdf",651223)</f>
        <v>651223</v>
      </c>
      <c r="H19" s="571" t="n">
        <f aca="false">HYPERLINK("http://hirata.as.wakwak.ne.jp/~home/uri/pdf/2011/order/0522-tiba2-thism.pdf",1225981)</f>
        <v>1225981</v>
      </c>
      <c r="I19" s="571" t="n">
        <f aca="false">HYPERLINK("http://hirata.as.wakwak.ne.jp/~home/uri/pdf/2011/order/0522-tiba3-thism.pdf",766830)</f>
        <v>766830</v>
      </c>
      <c r="J19" s="572" t="n">
        <v>2644034</v>
      </c>
      <c r="K19" s="570" t="n">
        <f aca="false">HYPERLINK("http://hirata.as.wakwak.ne.jp/~home/uri/pdf/2011/order/0522-yama1-thism.pdf",581547)</f>
        <v>581547</v>
      </c>
      <c r="L19" s="571" t="n">
        <f aca="false">HYPERLINK("http://hirata.as.wakwak.ne.jp/~home/uri/pdf/2011/order/0522-yama2-thism.pdf",611562)</f>
        <v>611562</v>
      </c>
      <c r="M19" s="571" t="n">
        <f aca="false">HYPERLINK("http://hirata.as.wakwak.ne.jp/~home/uri/pdf/2011/order/0522-yama3-thism.pdf",319849)</f>
        <v>319849</v>
      </c>
      <c r="N19" s="573" t="n">
        <v>1512958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0522-osaka1-nextm.pdf",432626)</f>
        <v>432626</v>
      </c>
      <c r="D20" s="560" t="n">
        <f aca="false">HYPERLINK("http://hirata.as.wakwak.ne.jp/~home/uri/pdf/2011/order/0522-osaka2-nextm.pdf",169100)</f>
        <v>169100</v>
      </c>
      <c r="E20" s="560" t="n">
        <f aca="false">HYPERLINK("http://hirata.as.wakwak.ne.jp/~home/uri/pdf/2011/order/0522-osaka3-nextm.pdf",38674)</f>
        <v>38674</v>
      </c>
      <c r="F20" s="561" t="n">
        <v>640400</v>
      </c>
      <c r="G20" s="559" t="n">
        <f aca="false">HYPERLINK("http://hirata.as.wakwak.ne.jp/~home/uri/pdf/2011/order/0522-tiba1-nextm.pdf",1422)</f>
        <v>1422</v>
      </c>
      <c r="H20" s="560" t="n">
        <f aca="false">HYPERLINK("http://hirata.as.wakwak.ne.jp/~home/uri/pdf/2011/order/0522-tiba2-nextm.pdf",25173)</f>
        <v>25173</v>
      </c>
      <c r="I20" s="560" t="n">
        <f aca="false">HYPERLINK("http://hirata.as.wakwak.ne.jp/~home/uri/pdf/2011/order/0522-tiba3-nextm.pdf",37571)</f>
        <v>37571</v>
      </c>
      <c r="J20" s="561" t="n">
        <v>64166</v>
      </c>
      <c r="K20" s="559" t="n">
        <f aca="false">HYPERLINK("http://hirata.as.wakwak.ne.jp/~home/uri/pdf/2011/order/0522-yama1-nextm.pdf",2400)</f>
        <v>2400</v>
      </c>
      <c r="L20" s="560" t="n">
        <f aca="false">HYPERLINK("http://hirata.as.wakwak.ne.jp/~home/uri/pdf/2011/order/0522-yama2-nextm.pdf",8878)</f>
        <v>8878</v>
      </c>
      <c r="M20" s="560" t="n">
        <f aca="false">HYPERLINK("http://hirata.as.wakwak.ne.jp/~home/uri/pdf/2011/order/0522-yama3-nextm.pdf",13954)</f>
        <v>13954</v>
      </c>
      <c r="N20" s="562" t="n">
        <v>25232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522-osaka1-all.pdf",1117687)</f>
        <v>1117687</v>
      </c>
      <c r="D21" s="566" t="n">
        <f aca="false">HYPERLINK("http://hirata.as.wakwak.ne.jp/~home/uri/pdf/2011/order/0522-osaka2-all.pdf",988507)</f>
        <v>988507</v>
      </c>
      <c r="E21" s="566" t="n">
        <f aca="false">HYPERLINK("http://hirata.as.wakwak.ne.jp/~home/uri/pdf/2011/order/0522-osaka3-all.pdf",696898)</f>
        <v>696898</v>
      </c>
      <c r="F21" s="567" t="n">
        <v>2803092</v>
      </c>
      <c r="G21" s="565" t="n">
        <f aca="false">HYPERLINK("http://hirata.as.wakwak.ne.jp/~home/uri/pdf/2011/order/0522-tiba1-all.pdf",652645)</f>
        <v>652645</v>
      </c>
      <c r="H21" s="566" t="n">
        <f aca="false">HYPERLINK("http://hirata.as.wakwak.ne.jp/~home/uri/pdf/2011/order/0522-tiba2-all.pdf",1251154)</f>
        <v>1251154</v>
      </c>
      <c r="I21" s="566" t="n">
        <f aca="false">HYPERLINK("http://hirata.as.wakwak.ne.jp/~home/uri/pdf/2011/order/0522-tiba3-all.pdf",804401)</f>
        <v>804401</v>
      </c>
      <c r="J21" s="567" t="n">
        <v>2708200</v>
      </c>
      <c r="K21" s="565" t="n">
        <f aca="false">HYPERLINK("http://hirata.as.wakwak.ne.jp/~home/uri/pdf/2011/order/0522-yama1-all.pdf",583947)</f>
        <v>583947</v>
      </c>
      <c r="L21" s="566" t="n">
        <f aca="false">HYPERLINK("http://hirata.as.wakwak.ne.jp/~home/uri/pdf/2011/order/0522-yama2-all.pdf",620440)</f>
        <v>620440</v>
      </c>
      <c r="M21" s="566" t="n">
        <f aca="false">HYPERLINK("http://hirata.as.wakwak.ne.jp/~home/uri/pdf/2011/order/0522-yama3-all.pdf",333803)</f>
        <v>333803</v>
      </c>
      <c r="N21" s="568" t="n">
        <v>153819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6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3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5-22T08:48:04Z</dcterms:modified>
  <cp:revision>0</cp:revision>
  <dc:subject/>
  <dc:title/>
</cp:coreProperties>
</file>