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3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5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7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6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5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7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7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9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9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9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9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  <c:pt idx="19">
                  <c:v>67894736.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41210.52631579</c:v>
                </c:pt>
                <c:pt idx="1">
                  <c:v>3082421.05263158</c:v>
                </c:pt>
                <c:pt idx="2">
                  <c:v>4623631.57894737</c:v>
                </c:pt>
                <c:pt idx="3">
                  <c:v>6164842.10526316</c:v>
                </c:pt>
                <c:pt idx="4">
                  <c:v>7706052.63157895</c:v>
                </c:pt>
                <c:pt idx="5">
                  <c:v>9247263.15789474</c:v>
                </c:pt>
                <c:pt idx="6">
                  <c:v>10788473.6842105</c:v>
                </c:pt>
                <c:pt idx="7">
                  <c:v>12329684.2105263</c:v>
                </c:pt>
                <c:pt idx="8">
                  <c:v>13870894.7368421</c:v>
                </c:pt>
                <c:pt idx="9">
                  <c:v>15412105.2631579</c:v>
                </c:pt>
                <c:pt idx="10">
                  <c:v>16953315.7894737</c:v>
                </c:pt>
                <c:pt idx="11">
                  <c:v>18494526.3157895</c:v>
                </c:pt>
                <c:pt idx="12">
                  <c:v>20035736.8421053</c:v>
                </c:pt>
                <c:pt idx="13">
                  <c:v>21576947.3684211</c:v>
                </c:pt>
                <c:pt idx="14">
                  <c:v>23118157.8947368</c:v>
                </c:pt>
                <c:pt idx="15">
                  <c:v>24659368.4210526</c:v>
                </c:pt>
                <c:pt idx="16">
                  <c:v>26200578.9473684</c:v>
                </c:pt>
                <c:pt idx="17">
                  <c:v>27741789.4736842</c:v>
                </c:pt>
                <c:pt idx="18">
                  <c:v>29283000</c:v>
                </c:pt>
                <c:pt idx="19">
                  <c:v>30824210.526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83373</c:v>
                </c:pt>
                <c:pt idx="1">
                  <c:v>4833714</c:v>
                </c:pt>
                <c:pt idx="2">
                  <c:v>7514743</c:v>
                </c:pt>
                <c:pt idx="3">
                  <c:v>11002593</c:v>
                </c:pt>
                <c:pt idx="4">
                  <c:v>13871533</c:v>
                </c:pt>
                <c:pt idx="5">
                  <c:v>16318126</c:v>
                </c:pt>
                <c:pt idx="6">
                  <c:v>20346154</c:v>
                </c:pt>
                <c:pt idx="7">
                  <c:v>21739180</c:v>
                </c:pt>
                <c:pt idx="8">
                  <c:v>23858067</c:v>
                </c:pt>
                <c:pt idx="9">
                  <c:v>27213519</c:v>
                </c:pt>
                <c:pt idx="10">
                  <c:v>30822215</c:v>
                </c:pt>
                <c:pt idx="11">
                  <c:v>32529659</c:v>
                </c:pt>
                <c:pt idx="12">
                  <c:v>36414646</c:v>
                </c:pt>
                <c:pt idx="13">
                  <c:v>40438605</c:v>
                </c:pt>
                <c:pt idx="14">
                  <c:v>44849238</c:v>
                </c:pt>
                <c:pt idx="15">
                  <c:v>48222107</c:v>
                </c:pt>
                <c:pt idx="16">
                  <c:v>50679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61648</c:v>
                </c:pt>
                <c:pt idx="1">
                  <c:v>2469203</c:v>
                </c:pt>
                <c:pt idx="2">
                  <c:v>2614493</c:v>
                </c:pt>
                <c:pt idx="3">
                  <c:v>2936819</c:v>
                </c:pt>
                <c:pt idx="4">
                  <c:v>3474821</c:v>
                </c:pt>
                <c:pt idx="5">
                  <c:v>4575978</c:v>
                </c:pt>
                <c:pt idx="6">
                  <c:v>5199809</c:v>
                </c:pt>
                <c:pt idx="7">
                  <c:v>5968055</c:v>
                </c:pt>
                <c:pt idx="8">
                  <c:v>6626348</c:v>
                </c:pt>
                <c:pt idx="9">
                  <c:v>7692083</c:v>
                </c:pt>
                <c:pt idx="10">
                  <c:v>8717413</c:v>
                </c:pt>
                <c:pt idx="11">
                  <c:v>9884120</c:v>
                </c:pt>
                <c:pt idx="12">
                  <c:v>11462340</c:v>
                </c:pt>
                <c:pt idx="13">
                  <c:v>12232026</c:v>
                </c:pt>
                <c:pt idx="14">
                  <c:v>13050809</c:v>
                </c:pt>
                <c:pt idx="15">
                  <c:v>13657056</c:v>
                </c:pt>
                <c:pt idx="16">
                  <c:v>13748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45851.342</c:v>
                </c:pt>
                <c:pt idx="1">
                  <c:v>2194506.156</c:v>
                </c:pt>
                <c:pt idx="2">
                  <c:v>3411693.322</c:v>
                </c:pt>
                <c:pt idx="3">
                  <c:v>4995177.222</c:v>
                </c:pt>
                <c:pt idx="4">
                  <c:v>6297675.982</c:v>
                </c:pt>
                <c:pt idx="5">
                  <c:v>7408429.204</c:v>
                </c:pt>
                <c:pt idx="6">
                  <c:v>9237153.916</c:v>
                </c:pt>
                <c:pt idx="7">
                  <c:v>9869587.72</c:v>
                </c:pt>
                <c:pt idx="8">
                  <c:v>10831562.418</c:v>
                </c:pt>
                <c:pt idx="9">
                  <c:v>12354937.626</c:v>
                </c:pt>
                <c:pt idx="10">
                  <c:v>13993285.61</c:v>
                </c:pt>
                <c:pt idx="11">
                  <c:v>14768465.186</c:v>
                </c:pt>
                <c:pt idx="12">
                  <c:v>16532249.284</c:v>
                </c:pt>
                <c:pt idx="13">
                  <c:v>18359126.67</c:v>
                </c:pt>
                <c:pt idx="14">
                  <c:v>20361554.052</c:v>
                </c:pt>
                <c:pt idx="15">
                  <c:v>21892836.578</c:v>
                </c:pt>
                <c:pt idx="16">
                  <c:v>23008359.07</c:v>
                </c:pt>
                <c:pt idx="17">
                  <c:v>23008359.07</c:v>
                </c:pt>
                <c:pt idx="18">
                  <c:v>23008359.07</c:v>
                </c:pt>
                <c:pt idx="19">
                  <c:v>23008359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1306</c:v>
                </c:pt>
                <c:pt idx="1">
                  <c:v>15047471</c:v>
                </c:pt>
                <c:pt idx="2">
                  <c:v>15501144</c:v>
                </c:pt>
                <c:pt idx="3">
                  <c:v>15593059</c:v>
                </c:pt>
                <c:pt idx="4">
                  <c:v>15641679</c:v>
                </c:pt>
                <c:pt idx="5">
                  <c:v>15230049</c:v>
                </c:pt>
                <c:pt idx="6">
                  <c:v>14809425</c:v>
                </c:pt>
                <c:pt idx="7">
                  <c:v>15570060</c:v>
                </c:pt>
                <c:pt idx="8">
                  <c:v>15457571</c:v>
                </c:pt>
                <c:pt idx="9">
                  <c:v>14347323</c:v>
                </c:pt>
                <c:pt idx="10">
                  <c:v>14014863</c:v>
                </c:pt>
                <c:pt idx="11">
                  <c:v>14554800</c:v>
                </c:pt>
                <c:pt idx="12">
                  <c:v>12728914</c:v>
                </c:pt>
                <c:pt idx="13">
                  <c:v>10462110</c:v>
                </c:pt>
                <c:pt idx="14">
                  <c:v>7041856</c:v>
                </c:pt>
                <c:pt idx="15">
                  <c:v>5505841</c:v>
                </c:pt>
                <c:pt idx="16">
                  <c:v>41701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07169</c:v>
                </c:pt>
                <c:pt idx="4">
                  <c:v>11208810</c:v>
                </c:pt>
                <c:pt idx="5">
                  <c:v>13102519</c:v>
                </c:pt>
                <c:pt idx="6">
                  <c:v>16512312</c:v>
                </c:pt>
                <c:pt idx="7">
                  <c:v>17401615</c:v>
                </c:pt>
                <c:pt idx="8">
                  <c:v>18336573</c:v>
                </c:pt>
                <c:pt idx="9">
                  <c:v>20465037</c:v>
                </c:pt>
                <c:pt idx="10">
                  <c:v>23098761</c:v>
                </c:pt>
                <c:pt idx="11">
                  <c:v>24446190</c:v>
                </c:pt>
                <c:pt idx="12">
                  <c:v>27475656</c:v>
                </c:pt>
                <c:pt idx="13">
                  <c:v>31077889</c:v>
                </c:pt>
                <c:pt idx="14">
                  <c:v>35243036</c:v>
                </c:pt>
                <c:pt idx="15">
                  <c:v>38190069</c:v>
                </c:pt>
                <c:pt idx="16">
                  <c:v>40379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60053"/>
        <c:axId val="53476602"/>
      </c:lineChart>
      <c:catAx>
        <c:axId val="610600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76602"/>
        <c:crossesAt val="0"/>
        <c:auto val="1"/>
        <c:lblAlgn val="ctr"/>
        <c:lblOffset val="100"/>
        <c:noMultiLvlLbl val="0"/>
      </c:catAx>
      <c:valAx>
        <c:axId val="53476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0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89473.68421053</c:v>
                </c:pt>
                <c:pt idx="1">
                  <c:v>6978947.36842105</c:v>
                </c:pt>
                <c:pt idx="2">
                  <c:v>10468421.0526316</c:v>
                </c:pt>
                <c:pt idx="3">
                  <c:v>13957894.7368421</c:v>
                </c:pt>
                <c:pt idx="4">
                  <c:v>17447368.4210526</c:v>
                </c:pt>
                <c:pt idx="5">
                  <c:v>20936842.1052632</c:v>
                </c:pt>
                <c:pt idx="6">
                  <c:v>24426315.7894737</c:v>
                </c:pt>
                <c:pt idx="7">
                  <c:v>27915789.4736842</c:v>
                </c:pt>
                <c:pt idx="8">
                  <c:v>31405263.1578947</c:v>
                </c:pt>
                <c:pt idx="9">
                  <c:v>34894736.8421053</c:v>
                </c:pt>
                <c:pt idx="10">
                  <c:v>38384210.5263158</c:v>
                </c:pt>
                <c:pt idx="11">
                  <c:v>41873684.2105263</c:v>
                </c:pt>
                <c:pt idx="12">
                  <c:v>45363157.8947368</c:v>
                </c:pt>
                <c:pt idx="13">
                  <c:v>48852631.5789474</c:v>
                </c:pt>
                <c:pt idx="14">
                  <c:v>52342105.2631579</c:v>
                </c:pt>
                <c:pt idx="15">
                  <c:v>55831578.9473684</c:v>
                </c:pt>
                <c:pt idx="16">
                  <c:v>59321052.6315789</c:v>
                </c:pt>
                <c:pt idx="17">
                  <c:v>62810526.3157895</c:v>
                </c:pt>
                <c:pt idx="18">
                  <c:v>66300000</c:v>
                </c:pt>
                <c:pt idx="19">
                  <c:v>6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517921.05263158</c:v>
                </c:pt>
                <c:pt idx="1">
                  <c:v>3035842.10526316</c:v>
                </c:pt>
                <c:pt idx="2">
                  <c:v>4553763.15789474</c:v>
                </c:pt>
                <c:pt idx="3">
                  <c:v>6071684.21052632</c:v>
                </c:pt>
                <c:pt idx="4">
                  <c:v>7589605.2631579</c:v>
                </c:pt>
                <c:pt idx="5">
                  <c:v>9107526.31578947</c:v>
                </c:pt>
                <c:pt idx="6">
                  <c:v>10625447.3684211</c:v>
                </c:pt>
                <c:pt idx="7">
                  <c:v>12143368.4210526</c:v>
                </c:pt>
                <c:pt idx="8">
                  <c:v>13661289.4736842</c:v>
                </c:pt>
                <c:pt idx="9">
                  <c:v>15179210.5263158</c:v>
                </c:pt>
                <c:pt idx="10">
                  <c:v>16697131.5789474</c:v>
                </c:pt>
                <c:pt idx="11">
                  <c:v>18215052.631579</c:v>
                </c:pt>
                <c:pt idx="12">
                  <c:v>19732973.6842105</c:v>
                </c:pt>
                <c:pt idx="13">
                  <c:v>21250894.7368421</c:v>
                </c:pt>
                <c:pt idx="14">
                  <c:v>22768815.7894737</c:v>
                </c:pt>
                <c:pt idx="15">
                  <c:v>24286736.8421053</c:v>
                </c:pt>
                <c:pt idx="16">
                  <c:v>25804657.8947368</c:v>
                </c:pt>
                <c:pt idx="17">
                  <c:v>27322578.9473684</c:v>
                </c:pt>
                <c:pt idx="18">
                  <c:v>28840500</c:v>
                </c:pt>
                <c:pt idx="19">
                  <c:v>3035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9601</c:v>
                </c:pt>
                <c:pt idx="1">
                  <c:v>3951055</c:v>
                </c:pt>
                <c:pt idx="2">
                  <c:v>7192028</c:v>
                </c:pt>
                <c:pt idx="3">
                  <c:v>8608146</c:v>
                </c:pt>
                <c:pt idx="4">
                  <c:v>10825300</c:v>
                </c:pt>
                <c:pt idx="5">
                  <c:v>15242533</c:v>
                </c:pt>
                <c:pt idx="6">
                  <c:v>19560763</c:v>
                </c:pt>
                <c:pt idx="7">
                  <c:v>21489879</c:v>
                </c:pt>
                <c:pt idx="8">
                  <c:v>28780658</c:v>
                </c:pt>
                <c:pt idx="9">
                  <c:v>29860320</c:v>
                </c:pt>
                <c:pt idx="10">
                  <c:v>32971826</c:v>
                </c:pt>
                <c:pt idx="11">
                  <c:v>38317566</c:v>
                </c:pt>
                <c:pt idx="12">
                  <c:v>41322112</c:v>
                </c:pt>
                <c:pt idx="13">
                  <c:v>43792720</c:v>
                </c:pt>
                <c:pt idx="14">
                  <c:v>49111980</c:v>
                </c:pt>
                <c:pt idx="15">
                  <c:v>53668014</c:v>
                </c:pt>
                <c:pt idx="16">
                  <c:v>56007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23931</c:v>
                </c:pt>
                <c:pt idx="1">
                  <c:v>3008362</c:v>
                </c:pt>
                <c:pt idx="2">
                  <c:v>3792674</c:v>
                </c:pt>
                <c:pt idx="3">
                  <c:v>4122307</c:v>
                </c:pt>
                <c:pt idx="4">
                  <c:v>5868303</c:v>
                </c:pt>
                <c:pt idx="5">
                  <c:v>6695424</c:v>
                </c:pt>
                <c:pt idx="6">
                  <c:v>7456686</c:v>
                </c:pt>
                <c:pt idx="7">
                  <c:v>8028763</c:v>
                </c:pt>
                <c:pt idx="8">
                  <c:v>9163283</c:v>
                </c:pt>
                <c:pt idx="9">
                  <c:v>13782777</c:v>
                </c:pt>
                <c:pt idx="10">
                  <c:v>14953851</c:v>
                </c:pt>
                <c:pt idx="11">
                  <c:v>15642737</c:v>
                </c:pt>
                <c:pt idx="12">
                  <c:v>18096117</c:v>
                </c:pt>
                <c:pt idx="13">
                  <c:v>19006356</c:v>
                </c:pt>
                <c:pt idx="14">
                  <c:v>20975408</c:v>
                </c:pt>
                <c:pt idx="15">
                  <c:v>23058638</c:v>
                </c:pt>
                <c:pt idx="16">
                  <c:v>23058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9276.435</c:v>
                </c:pt>
                <c:pt idx="1">
                  <c:v>1718708.925</c:v>
                </c:pt>
                <c:pt idx="2">
                  <c:v>3128532.18</c:v>
                </c:pt>
                <c:pt idx="3">
                  <c:v>3744543.51</c:v>
                </c:pt>
                <c:pt idx="4">
                  <c:v>4709005.5</c:v>
                </c:pt>
                <c:pt idx="5">
                  <c:v>6630501.855</c:v>
                </c:pt>
                <c:pt idx="6">
                  <c:v>8508931.905</c:v>
                </c:pt>
                <c:pt idx="7">
                  <c:v>9348097.365</c:v>
                </c:pt>
                <c:pt idx="8">
                  <c:v>12519586.23</c:v>
                </c:pt>
                <c:pt idx="9">
                  <c:v>12989239.2</c:v>
                </c:pt>
                <c:pt idx="10">
                  <c:v>14342744.31</c:v>
                </c:pt>
                <c:pt idx="11">
                  <c:v>16668141.21</c:v>
                </c:pt>
                <c:pt idx="12">
                  <c:v>17975118.72</c:v>
                </c:pt>
                <c:pt idx="13">
                  <c:v>19049833.2</c:v>
                </c:pt>
                <c:pt idx="14">
                  <c:v>21363711.3</c:v>
                </c:pt>
                <c:pt idx="15">
                  <c:v>23345586.09</c:v>
                </c:pt>
                <c:pt idx="16">
                  <c:v>24363410.835</c:v>
                </c:pt>
                <c:pt idx="17">
                  <c:v>24363410.835</c:v>
                </c:pt>
                <c:pt idx="18">
                  <c:v>24363410.835</c:v>
                </c:pt>
                <c:pt idx="19">
                  <c:v>24363410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811742</c:v>
                </c:pt>
                <c:pt idx="1">
                  <c:v>26546896</c:v>
                </c:pt>
                <c:pt idx="2">
                  <c:v>25856331</c:v>
                </c:pt>
                <c:pt idx="3">
                  <c:v>28536367</c:v>
                </c:pt>
                <c:pt idx="4">
                  <c:v>27917352</c:v>
                </c:pt>
                <c:pt idx="5">
                  <c:v>26774755</c:v>
                </c:pt>
                <c:pt idx="6">
                  <c:v>24382310</c:v>
                </c:pt>
                <c:pt idx="7">
                  <c:v>26611210</c:v>
                </c:pt>
                <c:pt idx="8">
                  <c:v>22934127</c:v>
                </c:pt>
                <c:pt idx="9">
                  <c:v>24577617</c:v>
                </c:pt>
                <c:pt idx="10">
                  <c:v>23053177</c:v>
                </c:pt>
                <c:pt idx="11">
                  <c:v>19107881</c:v>
                </c:pt>
                <c:pt idx="12">
                  <c:v>17651572</c:v>
                </c:pt>
                <c:pt idx="13">
                  <c:v>16585403</c:v>
                </c:pt>
                <c:pt idx="14">
                  <c:v>12872279</c:v>
                </c:pt>
                <c:pt idx="15">
                  <c:v>9284487</c:v>
                </c:pt>
                <c:pt idx="16">
                  <c:v>74851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10510234</c:v>
                </c:pt>
                <c:pt idx="5">
                  <c:v>13587935</c:v>
                </c:pt>
                <c:pt idx="6">
                  <c:v>17403798</c:v>
                </c:pt>
                <c:pt idx="7">
                  <c:v>19124855</c:v>
                </c:pt>
                <c:pt idx="8">
                  <c:v>25071348</c:v>
                </c:pt>
                <c:pt idx="9">
                  <c:v>26001997</c:v>
                </c:pt>
                <c:pt idx="10">
                  <c:v>28809098</c:v>
                </c:pt>
                <c:pt idx="11">
                  <c:v>32008180</c:v>
                </c:pt>
                <c:pt idx="12">
                  <c:v>35377132</c:v>
                </c:pt>
                <c:pt idx="13">
                  <c:v>37044382</c:v>
                </c:pt>
                <c:pt idx="14">
                  <c:v>41868854</c:v>
                </c:pt>
                <c:pt idx="15">
                  <c:v>45949103</c:v>
                </c:pt>
                <c:pt idx="16">
                  <c:v>48051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11578"/>
        <c:axId val="68657343"/>
      </c:lineChart>
      <c:catAx>
        <c:axId val="514115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7343"/>
        <c:crossesAt val="0"/>
        <c:auto val="1"/>
        <c:lblAlgn val="ctr"/>
        <c:lblOffset val="100"/>
        <c:noMultiLvlLbl val="0"/>
      </c:catAx>
      <c:valAx>
        <c:axId val="68657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1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31578.94736842</c:v>
                </c:pt>
                <c:pt idx="1">
                  <c:v>6263157.89473684</c:v>
                </c:pt>
                <c:pt idx="2">
                  <c:v>9394736.84210526</c:v>
                </c:pt>
                <c:pt idx="3">
                  <c:v>12526315.7894737</c:v>
                </c:pt>
                <c:pt idx="4">
                  <c:v>15657894.7368421</c:v>
                </c:pt>
                <c:pt idx="5">
                  <c:v>18789473.6842105</c:v>
                </c:pt>
                <c:pt idx="6">
                  <c:v>21921052.631579</c:v>
                </c:pt>
                <c:pt idx="7">
                  <c:v>25052631.5789474</c:v>
                </c:pt>
                <c:pt idx="8">
                  <c:v>28184210.5263158</c:v>
                </c:pt>
                <c:pt idx="9">
                  <c:v>31315789.4736842</c:v>
                </c:pt>
                <c:pt idx="10">
                  <c:v>34447368.4210526</c:v>
                </c:pt>
                <c:pt idx="11">
                  <c:v>37578947.3684211</c:v>
                </c:pt>
                <c:pt idx="12">
                  <c:v>40710526.3157895</c:v>
                </c:pt>
                <c:pt idx="13">
                  <c:v>43842105.2631579</c:v>
                </c:pt>
                <c:pt idx="14">
                  <c:v>46973684.2105263</c:v>
                </c:pt>
                <c:pt idx="15">
                  <c:v>50105263.1578947</c:v>
                </c:pt>
                <c:pt idx="16">
                  <c:v>53236842.1052632</c:v>
                </c:pt>
                <c:pt idx="17">
                  <c:v>56368421.0526316</c:v>
                </c:pt>
                <c:pt idx="18">
                  <c:v>59500000</c:v>
                </c:pt>
                <c:pt idx="19">
                  <c:v>62631578.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03157.89473684</c:v>
                </c:pt>
                <c:pt idx="1">
                  <c:v>3006315.78947368</c:v>
                </c:pt>
                <c:pt idx="2">
                  <c:v>4509473.68421053</c:v>
                </c:pt>
                <c:pt idx="3">
                  <c:v>6012631.57894737</c:v>
                </c:pt>
                <c:pt idx="4">
                  <c:v>7515789.47368421</c:v>
                </c:pt>
                <c:pt idx="5">
                  <c:v>9018947.36842105</c:v>
                </c:pt>
                <c:pt idx="6">
                  <c:v>10522105.2631579</c:v>
                </c:pt>
                <c:pt idx="7">
                  <c:v>12025263.1578947</c:v>
                </c:pt>
                <c:pt idx="8">
                  <c:v>13528421.0526316</c:v>
                </c:pt>
                <c:pt idx="9">
                  <c:v>15031578.9473684</c:v>
                </c:pt>
                <c:pt idx="10">
                  <c:v>16534736.8421053</c:v>
                </c:pt>
                <c:pt idx="11">
                  <c:v>18037894.7368421</c:v>
                </c:pt>
                <c:pt idx="12">
                  <c:v>19541052.631579</c:v>
                </c:pt>
                <c:pt idx="13">
                  <c:v>21044210.5263158</c:v>
                </c:pt>
                <c:pt idx="14">
                  <c:v>22547368.4210526</c:v>
                </c:pt>
                <c:pt idx="15">
                  <c:v>24050526.3157895</c:v>
                </c:pt>
                <c:pt idx="16">
                  <c:v>25553684.2105263</c:v>
                </c:pt>
                <c:pt idx="17">
                  <c:v>27056842.1052632</c:v>
                </c:pt>
                <c:pt idx="18">
                  <c:v>28560000</c:v>
                </c:pt>
                <c:pt idx="19">
                  <c:v>3006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68308</c:v>
                </c:pt>
                <c:pt idx="1">
                  <c:v>6533062</c:v>
                </c:pt>
                <c:pt idx="2">
                  <c:v>8071969</c:v>
                </c:pt>
                <c:pt idx="3">
                  <c:v>10677824</c:v>
                </c:pt>
                <c:pt idx="4">
                  <c:v>15723758</c:v>
                </c:pt>
                <c:pt idx="5">
                  <c:v>20209894</c:v>
                </c:pt>
                <c:pt idx="6">
                  <c:v>22921698</c:v>
                </c:pt>
                <c:pt idx="7">
                  <c:v>25987164</c:v>
                </c:pt>
                <c:pt idx="8">
                  <c:v>28394808</c:v>
                </c:pt>
                <c:pt idx="9">
                  <c:v>32067842</c:v>
                </c:pt>
                <c:pt idx="10">
                  <c:v>36395153</c:v>
                </c:pt>
                <c:pt idx="11">
                  <c:v>38545904</c:v>
                </c:pt>
                <c:pt idx="12">
                  <c:v>42049117</c:v>
                </c:pt>
                <c:pt idx="13">
                  <c:v>44656450</c:v>
                </c:pt>
                <c:pt idx="14">
                  <c:v>46053818</c:v>
                </c:pt>
                <c:pt idx="15">
                  <c:v>51088195</c:v>
                </c:pt>
                <c:pt idx="16">
                  <c:v>54045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637</c:v>
                </c:pt>
                <c:pt idx="1">
                  <c:v>514404</c:v>
                </c:pt>
                <c:pt idx="2">
                  <c:v>4965695</c:v>
                </c:pt>
                <c:pt idx="3">
                  <c:v>5449577</c:v>
                </c:pt>
                <c:pt idx="4">
                  <c:v>6758728</c:v>
                </c:pt>
                <c:pt idx="5">
                  <c:v>6944994</c:v>
                </c:pt>
                <c:pt idx="6">
                  <c:v>8270254</c:v>
                </c:pt>
                <c:pt idx="7">
                  <c:v>9075086</c:v>
                </c:pt>
                <c:pt idx="8">
                  <c:v>9417767</c:v>
                </c:pt>
                <c:pt idx="9">
                  <c:v>9991541</c:v>
                </c:pt>
                <c:pt idx="10">
                  <c:v>10838627</c:v>
                </c:pt>
                <c:pt idx="11">
                  <c:v>11770789</c:v>
                </c:pt>
                <c:pt idx="12">
                  <c:v>13870168</c:v>
                </c:pt>
                <c:pt idx="13">
                  <c:v>14700424</c:v>
                </c:pt>
                <c:pt idx="14">
                  <c:v>15475169</c:v>
                </c:pt>
                <c:pt idx="15">
                  <c:v>16011171</c:v>
                </c:pt>
                <c:pt idx="16">
                  <c:v>16719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76787.84</c:v>
                </c:pt>
                <c:pt idx="1">
                  <c:v>3135869.76</c:v>
                </c:pt>
                <c:pt idx="2">
                  <c:v>3874545.12</c:v>
                </c:pt>
                <c:pt idx="3">
                  <c:v>5125355.52</c:v>
                </c:pt>
                <c:pt idx="4">
                  <c:v>7547403.84</c:v>
                </c:pt>
                <c:pt idx="5">
                  <c:v>9700749.12</c:v>
                </c:pt>
                <c:pt idx="6">
                  <c:v>11002415.04</c:v>
                </c:pt>
                <c:pt idx="7">
                  <c:v>12473838.72</c:v>
                </c:pt>
                <c:pt idx="8">
                  <c:v>13629507.84</c:v>
                </c:pt>
                <c:pt idx="9">
                  <c:v>15392564.16</c:v>
                </c:pt>
                <c:pt idx="10">
                  <c:v>17469673.44</c:v>
                </c:pt>
                <c:pt idx="11">
                  <c:v>18502033.92</c:v>
                </c:pt>
                <c:pt idx="12">
                  <c:v>20183576.16</c:v>
                </c:pt>
                <c:pt idx="13">
                  <c:v>21435096</c:v>
                </c:pt>
                <c:pt idx="14">
                  <c:v>22105832.64</c:v>
                </c:pt>
                <c:pt idx="15">
                  <c:v>24522333.6</c:v>
                </c:pt>
                <c:pt idx="16">
                  <c:v>25941633.12</c:v>
                </c:pt>
                <c:pt idx="17">
                  <c:v>25941633.12</c:v>
                </c:pt>
                <c:pt idx="18">
                  <c:v>25941633.12</c:v>
                </c:pt>
                <c:pt idx="19">
                  <c:v>25941633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73819</c:v>
                </c:pt>
                <c:pt idx="1">
                  <c:v>16373321</c:v>
                </c:pt>
                <c:pt idx="2">
                  <c:v>16116348</c:v>
                </c:pt>
                <c:pt idx="3">
                  <c:v>15151977</c:v>
                </c:pt>
                <c:pt idx="4">
                  <c:v>11979721</c:v>
                </c:pt>
                <c:pt idx="5">
                  <c:v>9954322</c:v>
                </c:pt>
                <c:pt idx="6">
                  <c:v>9028361</c:v>
                </c:pt>
                <c:pt idx="7">
                  <c:v>7794466</c:v>
                </c:pt>
                <c:pt idx="8">
                  <c:v>8425226</c:v>
                </c:pt>
                <c:pt idx="9">
                  <c:v>8449305</c:v>
                </c:pt>
                <c:pt idx="10">
                  <c:v>7164007</c:v>
                </c:pt>
                <c:pt idx="11">
                  <c:v>7444293</c:v>
                </c:pt>
                <c:pt idx="12">
                  <c:v>7433478</c:v>
                </c:pt>
                <c:pt idx="13">
                  <c:v>6100017</c:v>
                </c:pt>
                <c:pt idx="14">
                  <c:v>6695778</c:v>
                </c:pt>
                <c:pt idx="15">
                  <c:v>3699801</c:v>
                </c:pt>
                <c:pt idx="16">
                  <c:v>38189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782094</c:v>
                </c:pt>
                <c:pt idx="1">
                  <c:v>5703377</c:v>
                </c:pt>
                <c:pt idx="2">
                  <c:v>6673319</c:v>
                </c:pt>
                <c:pt idx="3">
                  <c:v>9280096</c:v>
                </c:pt>
                <c:pt idx="4">
                  <c:v>12890809</c:v>
                </c:pt>
                <c:pt idx="5">
                  <c:v>17166263</c:v>
                </c:pt>
                <c:pt idx="6">
                  <c:v>18177694</c:v>
                </c:pt>
                <c:pt idx="7">
                  <c:v>20289557</c:v>
                </c:pt>
                <c:pt idx="8">
                  <c:v>22647063</c:v>
                </c:pt>
                <c:pt idx="9">
                  <c:v>25776282</c:v>
                </c:pt>
                <c:pt idx="10">
                  <c:v>29699465</c:v>
                </c:pt>
                <c:pt idx="11">
                  <c:v>31485428</c:v>
                </c:pt>
                <c:pt idx="12">
                  <c:v>34555380</c:v>
                </c:pt>
                <c:pt idx="13">
                  <c:v>37059943</c:v>
                </c:pt>
                <c:pt idx="14">
                  <c:v>38092734</c:v>
                </c:pt>
                <c:pt idx="15">
                  <c:v>42559176</c:v>
                </c:pt>
                <c:pt idx="16">
                  <c:v>4515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8320"/>
        <c:axId val="13326303"/>
      </c:lineChart>
      <c:catAx>
        <c:axId val="457483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6303"/>
        <c:crossesAt val="0"/>
        <c:auto val="1"/>
        <c:lblAlgn val="ctr"/>
        <c:lblOffset val="100"/>
        <c:noMultiLvlLbl val="0"/>
      </c:catAx>
      <c:valAx>
        <c:axId val="13326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8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463157.89473684</c:v>
                </c:pt>
                <c:pt idx="1">
                  <c:v>18926315.7894737</c:v>
                </c:pt>
                <c:pt idx="2">
                  <c:v>28389473.6842105</c:v>
                </c:pt>
                <c:pt idx="3">
                  <c:v>37852631.5789474</c:v>
                </c:pt>
                <c:pt idx="4">
                  <c:v>47315789.4736842</c:v>
                </c:pt>
                <c:pt idx="5">
                  <c:v>56778947.3684211</c:v>
                </c:pt>
                <c:pt idx="6">
                  <c:v>66242105.2631579</c:v>
                </c:pt>
                <c:pt idx="7">
                  <c:v>75705263.1578947</c:v>
                </c:pt>
                <c:pt idx="8">
                  <c:v>85168421.0526316</c:v>
                </c:pt>
                <c:pt idx="9">
                  <c:v>94631578.9473684</c:v>
                </c:pt>
                <c:pt idx="10">
                  <c:v>104094736.842105</c:v>
                </c:pt>
                <c:pt idx="11">
                  <c:v>113557894.736842</c:v>
                </c:pt>
                <c:pt idx="12">
                  <c:v>123021052.631579</c:v>
                </c:pt>
                <c:pt idx="13">
                  <c:v>132484210.526316</c:v>
                </c:pt>
                <c:pt idx="14">
                  <c:v>141947368.421053</c:v>
                </c:pt>
                <c:pt idx="15">
                  <c:v>151410526.315789</c:v>
                </c:pt>
                <c:pt idx="16">
                  <c:v>160873684.210526</c:v>
                </c:pt>
                <c:pt idx="17">
                  <c:v>170336842.105263</c:v>
                </c:pt>
                <c:pt idx="18">
                  <c:v>179800000</c:v>
                </c:pt>
                <c:pt idx="19">
                  <c:v>189263157.89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52042</c:v>
                </c:pt>
                <c:pt idx="1">
                  <c:v>14605500</c:v>
                </c:pt>
                <c:pt idx="2">
                  <c:v>21876112</c:v>
                </c:pt>
                <c:pt idx="3">
                  <c:v>29341512</c:v>
                </c:pt>
                <c:pt idx="4">
                  <c:v>38590542</c:v>
                </c:pt>
                <c:pt idx="5">
                  <c:v>49623995</c:v>
                </c:pt>
                <c:pt idx="6">
                  <c:v>59034947</c:v>
                </c:pt>
                <c:pt idx="7">
                  <c:v>65230204</c:v>
                </c:pt>
                <c:pt idx="8">
                  <c:v>75924576</c:v>
                </c:pt>
                <c:pt idx="9">
                  <c:v>83332534</c:v>
                </c:pt>
                <c:pt idx="10">
                  <c:v>94315861</c:v>
                </c:pt>
                <c:pt idx="11">
                  <c:v>103210065</c:v>
                </c:pt>
                <c:pt idx="12">
                  <c:v>113497306</c:v>
                </c:pt>
                <c:pt idx="13">
                  <c:v>122411389</c:v>
                </c:pt>
                <c:pt idx="14">
                  <c:v>132945318</c:v>
                </c:pt>
                <c:pt idx="15">
                  <c:v>145468145</c:v>
                </c:pt>
                <c:pt idx="16">
                  <c:v>153096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35216</c:v>
                </c:pt>
                <c:pt idx="1">
                  <c:v>5991969</c:v>
                </c:pt>
                <c:pt idx="2">
                  <c:v>11372862</c:v>
                </c:pt>
                <c:pt idx="3">
                  <c:v>12508703</c:v>
                </c:pt>
                <c:pt idx="4">
                  <c:v>16101852</c:v>
                </c:pt>
                <c:pt idx="5">
                  <c:v>18216396</c:v>
                </c:pt>
                <c:pt idx="6">
                  <c:v>20926749</c:v>
                </c:pt>
                <c:pt idx="7">
                  <c:v>23071904</c:v>
                </c:pt>
                <c:pt idx="8">
                  <c:v>25207398</c:v>
                </c:pt>
                <c:pt idx="9">
                  <c:v>31466401</c:v>
                </c:pt>
                <c:pt idx="10">
                  <c:v>34509891</c:v>
                </c:pt>
                <c:pt idx="11">
                  <c:v>37297646</c:v>
                </c:pt>
                <c:pt idx="12">
                  <c:v>43428625</c:v>
                </c:pt>
                <c:pt idx="13">
                  <c:v>45938806</c:v>
                </c:pt>
                <c:pt idx="14">
                  <c:v>49501386</c:v>
                </c:pt>
                <c:pt idx="15">
                  <c:v>52726865</c:v>
                </c:pt>
                <c:pt idx="16">
                  <c:v>53526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126867</c:v>
                </c:pt>
                <c:pt idx="1">
                  <c:v>57967688</c:v>
                </c:pt>
                <c:pt idx="2">
                  <c:v>57473823</c:v>
                </c:pt>
                <c:pt idx="3">
                  <c:v>59281403</c:v>
                </c:pt>
                <c:pt idx="4">
                  <c:v>55538752</c:v>
                </c:pt>
                <c:pt idx="5">
                  <c:v>51959126</c:v>
                </c:pt>
                <c:pt idx="6">
                  <c:v>48220096</c:v>
                </c:pt>
                <c:pt idx="7">
                  <c:v>49975736</c:v>
                </c:pt>
                <c:pt idx="8">
                  <c:v>46816924</c:v>
                </c:pt>
                <c:pt idx="9">
                  <c:v>47374245</c:v>
                </c:pt>
                <c:pt idx="10">
                  <c:v>44232047</c:v>
                </c:pt>
                <c:pt idx="11">
                  <c:v>41106974</c:v>
                </c:pt>
                <c:pt idx="12">
                  <c:v>37813964</c:v>
                </c:pt>
                <c:pt idx="13">
                  <c:v>33147530</c:v>
                </c:pt>
                <c:pt idx="14">
                  <c:v>26609913</c:v>
                </c:pt>
                <c:pt idx="15">
                  <c:v>18490129</c:v>
                </c:pt>
                <c:pt idx="16">
                  <c:v>154743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06972</c:v>
                </c:pt>
                <c:pt idx="1">
                  <c:v>13381440</c:v>
                </c:pt>
                <c:pt idx="2">
                  <c:v>18620729</c:v>
                </c:pt>
                <c:pt idx="3">
                  <c:v>26596810</c:v>
                </c:pt>
                <c:pt idx="4">
                  <c:v>34609853</c:v>
                </c:pt>
                <c:pt idx="5">
                  <c:v>43856717</c:v>
                </c:pt>
                <c:pt idx="6">
                  <c:v>52093804</c:v>
                </c:pt>
                <c:pt idx="7">
                  <c:v>56816027</c:v>
                </c:pt>
                <c:pt idx="8">
                  <c:v>66054984</c:v>
                </c:pt>
                <c:pt idx="9">
                  <c:v>72243316</c:v>
                </c:pt>
                <c:pt idx="10">
                  <c:v>81607324</c:v>
                </c:pt>
                <c:pt idx="11">
                  <c:v>87939798</c:v>
                </c:pt>
                <c:pt idx="12">
                  <c:v>97408168</c:v>
                </c:pt>
                <c:pt idx="13">
                  <c:v>105182214</c:v>
                </c:pt>
                <c:pt idx="14">
                  <c:v>115204624</c:v>
                </c:pt>
                <c:pt idx="15">
                  <c:v>126698348</c:v>
                </c:pt>
                <c:pt idx="16">
                  <c:v>133584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2149"/>
        <c:axId val="58526612"/>
      </c:lineChart>
      <c:catAx>
        <c:axId val="67821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6612"/>
        <c:crossesAt val="0"/>
        <c:auto val="1"/>
        <c:lblAlgn val="ctr"/>
        <c:lblOffset val="100"/>
        <c:noMultiLvlLbl val="0"/>
      </c:catAx>
      <c:valAx>
        <c:axId val="5852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07169</c:v>
                </c:pt>
                <c:pt idx="4">
                  <c:v>11208810</c:v>
                </c:pt>
                <c:pt idx="5">
                  <c:v>13102519</c:v>
                </c:pt>
                <c:pt idx="6">
                  <c:v>16512312</c:v>
                </c:pt>
                <c:pt idx="7">
                  <c:v>17401615</c:v>
                </c:pt>
                <c:pt idx="8">
                  <c:v>18336573</c:v>
                </c:pt>
                <c:pt idx="9">
                  <c:v>20465037</c:v>
                </c:pt>
                <c:pt idx="10">
                  <c:v>23098761</c:v>
                </c:pt>
                <c:pt idx="11">
                  <c:v>24446190</c:v>
                </c:pt>
                <c:pt idx="12">
                  <c:v>27475656</c:v>
                </c:pt>
                <c:pt idx="13">
                  <c:v>31077889</c:v>
                </c:pt>
                <c:pt idx="14">
                  <c:v>35243036</c:v>
                </c:pt>
                <c:pt idx="15">
                  <c:v>38190069</c:v>
                </c:pt>
                <c:pt idx="16">
                  <c:v>40379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10510234</c:v>
                </c:pt>
                <c:pt idx="5">
                  <c:v>13587935</c:v>
                </c:pt>
                <c:pt idx="6">
                  <c:v>17403798</c:v>
                </c:pt>
                <c:pt idx="7">
                  <c:v>19124855</c:v>
                </c:pt>
                <c:pt idx="8">
                  <c:v>25071348</c:v>
                </c:pt>
                <c:pt idx="9">
                  <c:v>26001997</c:v>
                </c:pt>
                <c:pt idx="10">
                  <c:v>28809098</c:v>
                </c:pt>
                <c:pt idx="11">
                  <c:v>32008180</c:v>
                </c:pt>
                <c:pt idx="12">
                  <c:v>35377132</c:v>
                </c:pt>
                <c:pt idx="13">
                  <c:v>37044382</c:v>
                </c:pt>
                <c:pt idx="14">
                  <c:v>41868854</c:v>
                </c:pt>
                <c:pt idx="15">
                  <c:v>45949103</c:v>
                </c:pt>
                <c:pt idx="16">
                  <c:v>48051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782094</c:v>
                </c:pt>
                <c:pt idx="1">
                  <c:v>5703377</c:v>
                </c:pt>
                <c:pt idx="2">
                  <c:v>6673319</c:v>
                </c:pt>
                <c:pt idx="3">
                  <c:v>9280096</c:v>
                </c:pt>
                <c:pt idx="4">
                  <c:v>12890809</c:v>
                </c:pt>
                <c:pt idx="5">
                  <c:v>17166263</c:v>
                </c:pt>
                <c:pt idx="6">
                  <c:v>18177694</c:v>
                </c:pt>
                <c:pt idx="7">
                  <c:v>20289557</c:v>
                </c:pt>
                <c:pt idx="8">
                  <c:v>22647063</c:v>
                </c:pt>
                <c:pt idx="9">
                  <c:v>25776282</c:v>
                </c:pt>
                <c:pt idx="10">
                  <c:v>29699465</c:v>
                </c:pt>
                <c:pt idx="11">
                  <c:v>31485428</c:v>
                </c:pt>
                <c:pt idx="12">
                  <c:v>34555380</c:v>
                </c:pt>
                <c:pt idx="13">
                  <c:v>37059943</c:v>
                </c:pt>
                <c:pt idx="14">
                  <c:v>38092734</c:v>
                </c:pt>
                <c:pt idx="15">
                  <c:v>42559176</c:v>
                </c:pt>
                <c:pt idx="16">
                  <c:v>4515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91428"/>
        <c:axId val="8538646"/>
      </c:lineChart>
      <c:catAx>
        <c:axId val="228914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646"/>
        <c:crossesAt val="0"/>
        <c:auto val="1"/>
        <c:lblAlgn val="ctr"/>
        <c:lblOffset val="100"/>
        <c:noMultiLvlLbl val="0"/>
      </c:catAx>
      <c:valAx>
        <c:axId val="8538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1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45</v>
      </c>
      <c r="B4" s="33" t="n">
        <v>1876575</v>
      </c>
      <c r="C4" s="34" t="n">
        <v>0</v>
      </c>
      <c r="D4" s="35" t="n">
        <v>172338</v>
      </c>
      <c r="E4" s="36" t="n">
        <v>3660</v>
      </c>
      <c r="F4" s="36" t="n">
        <v>30800</v>
      </c>
      <c r="G4" s="37" t="n">
        <f aca="false">SUM(B4:D4)</f>
        <v>2048913</v>
      </c>
      <c r="H4" s="38" t="n">
        <v>3742932</v>
      </c>
      <c r="I4" s="39" t="n">
        <v>14941306</v>
      </c>
      <c r="J4" s="39" t="n">
        <v>3051263</v>
      </c>
      <c r="K4" s="40" t="n">
        <v>604287</v>
      </c>
      <c r="L4" s="33" t="n">
        <v>759845</v>
      </c>
      <c r="M4" s="34" t="n">
        <v>690737</v>
      </c>
      <c r="N4" s="41" t="n">
        <v>4779</v>
      </c>
      <c r="O4" s="36" t="n">
        <v>0</v>
      </c>
      <c r="P4" s="36" t="n">
        <v>14240</v>
      </c>
      <c r="Q4" s="37" t="n">
        <f aca="false">SUM(L4:N4)</f>
        <v>1455361</v>
      </c>
      <c r="R4" s="38" t="n">
        <v>925696</v>
      </c>
      <c r="S4" s="39" t="n">
        <v>27811742</v>
      </c>
      <c r="T4" s="39" t="n">
        <v>2254232</v>
      </c>
      <c r="U4" s="40" t="n">
        <v>1027958</v>
      </c>
      <c r="V4" s="33" t="n">
        <v>2723547</v>
      </c>
      <c r="W4" s="34" t="n">
        <v>0</v>
      </c>
      <c r="X4" s="34" t="n">
        <v>120561</v>
      </c>
      <c r="Y4" s="35" t="n">
        <v>0</v>
      </c>
      <c r="Z4" s="36" t="n">
        <v>0</v>
      </c>
      <c r="AA4" s="36" t="n">
        <v>24200</v>
      </c>
      <c r="AB4" s="37" t="n">
        <f aca="false">SUM(V4:Y4)</f>
        <v>2844108</v>
      </c>
      <c r="AC4" s="38" t="n">
        <v>0</v>
      </c>
      <c r="AD4" s="39" t="n">
        <v>18373819</v>
      </c>
      <c r="AE4" s="39" t="n">
        <v>1336692</v>
      </c>
      <c r="AF4" s="40" t="n">
        <v>780028</v>
      </c>
      <c r="AG4" s="35" t="n">
        <f aca="false">F4+P4+AA4</f>
        <v>69240</v>
      </c>
      <c r="AH4" s="42" t="n">
        <f aca="false">E4+O4+Z4+G4+Q4+AB4</f>
        <v>6352042</v>
      </c>
    </row>
    <row r="5" s="43" customFormat="true" ht="14.25" hidden="false" customHeight="true" outlineLevel="0" collapsed="false">
      <c r="A5" s="44" t="n">
        <f aca="false">A4+1</f>
        <v>41746</v>
      </c>
      <c r="B5" s="45" t="n">
        <v>1969693</v>
      </c>
      <c r="C5" s="46" t="n">
        <v>0</v>
      </c>
      <c r="D5" s="47" t="n">
        <v>132117</v>
      </c>
      <c r="E5" s="48" t="n">
        <v>5440</v>
      </c>
      <c r="F5" s="48" t="n">
        <v>643091</v>
      </c>
      <c r="G5" s="49" t="n">
        <f aca="false">SUM(B5:D5)</f>
        <v>2101810</v>
      </c>
      <c r="H5" s="50" t="n">
        <v>3862771</v>
      </c>
      <c r="I5" s="51" t="n">
        <v>15047471</v>
      </c>
      <c r="J5" s="51" t="n">
        <v>3056387</v>
      </c>
      <c r="K5" s="52" t="n">
        <v>625239</v>
      </c>
      <c r="L5" s="45" t="n">
        <v>867767</v>
      </c>
      <c r="M5" s="46" t="n">
        <v>1403886</v>
      </c>
      <c r="N5" s="53" t="n">
        <v>88593</v>
      </c>
      <c r="O5" s="48" t="n">
        <v>121208</v>
      </c>
      <c r="P5" s="48" t="n">
        <v>0</v>
      </c>
      <c r="Q5" s="49" t="n">
        <f aca="false">SUM(L5:N5)</f>
        <v>2360246</v>
      </c>
      <c r="R5" s="50" t="n">
        <v>958996</v>
      </c>
      <c r="S5" s="51" t="n">
        <v>26546896</v>
      </c>
      <c r="T5" s="51" t="n">
        <v>2816961</v>
      </c>
      <c r="U5" s="52" t="n">
        <v>1047058</v>
      </c>
      <c r="V5" s="45" t="n">
        <v>3606109</v>
      </c>
      <c r="W5" s="46" t="n">
        <v>0</v>
      </c>
      <c r="X5" s="46" t="n">
        <v>58645</v>
      </c>
      <c r="Y5" s="47" t="n">
        <v>0</v>
      </c>
      <c r="Z5" s="48" t="n">
        <v>0</v>
      </c>
      <c r="AA5" s="48" t="n">
        <v>0</v>
      </c>
      <c r="AB5" s="49" t="n">
        <f aca="false">SUM(V5:Y5)</f>
        <v>3664754</v>
      </c>
      <c r="AC5" s="50" t="n">
        <v>0</v>
      </c>
      <c r="AD5" s="51" t="n">
        <v>16373321</v>
      </c>
      <c r="AE5" s="51" t="n">
        <v>1403353</v>
      </c>
      <c r="AF5" s="52" t="n">
        <v>800355</v>
      </c>
      <c r="AG5" s="47" t="n">
        <f aca="false">F5+P5+AA5</f>
        <v>643091</v>
      </c>
      <c r="AH5" s="54" t="n">
        <f aca="false">E5+O5+Z5+G5+Q5+AB5</f>
        <v>8253458</v>
      </c>
    </row>
    <row r="6" s="43" customFormat="true" ht="14.25" hidden="false" customHeight="true" outlineLevel="0" collapsed="false">
      <c r="A6" s="44" t="n">
        <f aca="false">A5+1</f>
        <v>41747</v>
      </c>
      <c r="B6" s="45" t="n">
        <v>2302222</v>
      </c>
      <c r="C6" s="46" t="n">
        <v>0</v>
      </c>
      <c r="D6" s="47" t="n">
        <v>230010</v>
      </c>
      <c r="E6" s="48" t="n">
        <v>0</v>
      </c>
      <c r="F6" s="48" t="n">
        <v>148797</v>
      </c>
      <c r="G6" s="49" t="n">
        <f aca="false">SUM(B6:D6)</f>
        <v>2532232</v>
      </c>
      <c r="H6" s="50" t="n">
        <v>3844693</v>
      </c>
      <c r="I6" s="51" t="n">
        <v>15501144</v>
      </c>
      <c r="J6" s="51" t="n">
        <v>3211531</v>
      </c>
      <c r="K6" s="52" t="n">
        <v>803463</v>
      </c>
      <c r="L6" s="45" t="n">
        <v>1409799</v>
      </c>
      <c r="M6" s="46" t="n">
        <v>1751382</v>
      </c>
      <c r="N6" s="53" t="n">
        <v>32092</v>
      </c>
      <c r="O6" s="48" t="n">
        <v>14400</v>
      </c>
      <c r="P6" s="48" t="n">
        <v>33300</v>
      </c>
      <c r="Q6" s="49" t="n">
        <f aca="false">SUM(L6:N6)</f>
        <v>3193273</v>
      </c>
      <c r="R6" s="50" t="n">
        <v>925696</v>
      </c>
      <c r="S6" s="51" t="n">
        <v>25856331</v>
      </c>
      <c r="T6" s="51" t="n">
        <v>2845961</v>
      </c>
      <c r="U6" s="52" t="n">
        <v>1047058</v>
      </c>
      <c r="V6" s="45" t="n">
        <v>1517580</v>
      </c>
      <c r="W6" s="46" t="n">
        <v>0</v>
      </c>
      <c r="X6" s="46" t="n">
        <v>13127</v>
      </c>
      <c r="Y6" s="47" t="n">
        <v>0</v>
      </c>
      <c r="Z6" s="48" t="n">
        <v>0</v>
      </c>
      <c r="AA6" s="48" t="n">
        <v>8200</v>
      </c>
      <c r="AB6" s="49" t="n">
        <f aca="false">SUM(V6:Y6)</f>
        <v>1530707</v>
      </c>
      <c r="AC6" s="50" t="n">
        <v>0</v>
      </c>
      <c r="AD6" s="51" t="n">
        <v>16116348</v>
      </c>
      <c r="AE6" s="51" t="n">
        <v>1401889</v>
      </c>
      <c r="AF6" s="52" t="n">
        <v>808590</v>
      </c>
      <c r="AG6" s="47" t="n">
        <f aca="false">F6+P6+AA6</f>
        <v>190297</v>
      </c>
      <c r="AH6" s="54" t="n">
        <f aca="false">E6+O6+Z6+G6+Q6+AB6</f>
        <v>7270612</v>
      </c>
    </row>
    <row r="7" s="43" customFormat="true" ht="14.25" hidden="false" customHeight="true" outlineLevel="0" collapsed="false">
      <c r="A7" s="44" t="n">
        <f aca="false">A6+1</f>
        <v>417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7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750</v>
      </c>
      <c r="B9" s="45" t="n">
        <v>2745804</v>
      </c>
      <c r="C9" s="46" t="n">
        <v>0</v>
      </c>
      <c r="D9" s="47" t="n">
        <v>679903</v>
      </c>
      <c r="E9" s="48" t="n">
        <v>21920</v>
      </c>
      <c r="F9" s="48" t="n">
        <v>40223</v>
      </c>
      <c r="G9" s="49" t="n">
        <f aca="false">SUM(B9:D9)</f>
        <v>3425707</v>
      </c>
      <c r="H9" s="50" t="n">
        <v>3811202</v>
      </c>
      <c r="I9" s="51" t="n">
        <v>15593059</v>
      </c>
      <c r="J9" s="51" t="n">
        <v>3278139</v>
      </c>
      <c r="K9" s="52" t="n">
        <v>803463</v>
      </c>
      <c r="L9" s="45" t="n">
        <v>918445</v>
      </c>
      <c r="M9" s="46" t="n">
        <v>480086</v>
      </c>
      <c r="N9" s="53" t="n">
        <v>13387</v>
      </c>
      <c r="O9" s="48" t="n">
        <v>0</v>
      </c>
      <c r="P9" s="48" t="n">
        <v>4200</v>
      </c>
      <c r="Q9" s="49" t="n">
        <f aca="false">SUM(L9:N9)</f>
        <v>1411918</v>
      </c>
      <c r="R9" s="50" t="n">
        <v>925696</v>
      </c>
      <c r="S9" s="51" t="n">
        <v>28536367</v>
      </c>
      <c r="T9" s="51" t="n">
        <v>3260929</v>
      </c>
      <c r="U9" s="52" t="n">
        <v>1047058</v>
      </c>
      <c r="V9" s="45" t="n">
        <v>2586870</v>
      </c>
      <c r="W9" s="46" t="n">
        <v>0</v>
      </c>
      <c r="X9" s="46" t="n">
        <v>18985</v>
      </c>
      <c r="Y9" s="47" t="n">
        <v>0</v>
      </c>
      <c r="Z9" s="48" t="n">
        <v>0</v>
      </c>
      <c r="AA9" s="48" t="n">
        <v>0</v>
      </c>
      <c r="AB9" s="49" t="n">
        <f aca="false">SUM(V9:Y9)</f>
        <v>2605855</v>
      </c>
      <c r="AC9" s="50" t="n">
        <v>0</v>
      </c>
      <c r="AD9" s="51" t="n">
        <v>15151977</v>
      </c>
      <c r="AE9" s="51" t="n">
        <v>1427023</v>
      </c>
      <c r="AF9" s="52" t="n">
        <v>808590</v>
      </c>
      <c r="AG9" s="47" t="n">
        <f aca="false">F9+P9+AA9</f>
        <v>44423</v>
      </c>
      <c r="AH9" s="54" t="n">
        <f aca="false">E9+O9+Z9+G9+Q9+AB9</f>
        <v>7465400</v>
      </c>
    </row>
    <row r="10" s="43" customFormat="true" ht="14.25" hidden="false" customHeight="true" outlineLevel="0" collapsed="false">
      <c r="A10" s="44" t="n">
        <f aca="false">A9+1</f>
        <v>41751</v>
      </c>
      <c r="B10" s="45" t="n">
        <v>1850329</v>
      </c>
      <c r="C10" s="46" t="n">
        <v>0</v>
      </c>
      <c r="D10" s="47" t="n">
        <v>130693</v>
      </c>
      <c r="E10" s="48" t="n">
        <v>4920</v>
      </c>
      <c r="F10" s="48" t="n">
        <v>882998</v>
      </c>
      <c r="G10" s="49" t="n">
        <f aca="false">SUM(B10:D10)</f>
        <v>1981022</v>
      </c>
      <c r="H10" s="50" t="n">
        <v>2985207</v>
      </c>
      <c r="I10" s="51" t="n">
        <v>15641679</v>
      </c>
      <c r="J10" s="51" t="n">
        <v>3976315</v>
      </c>
      <c r="K10" s="52" t="n">
        <v>986843</v>
      </c>
      <c r="L10" s="45" t="n">
        <v>761469</v>
      </c>
      <c r="M10" s="46" t="n">
        <v>1245127</v>
      </c>
      <c r="N10" s="53" t="n">
        <v>210558</v>
      </c>
      <c r="O10" s="48" t="n">
        <v>0</v>
      </c>
      <c r="P10" s="48" t="n">
        <v>0</v>
      </c>
      <c r="Q10" s="49" t="n">
        <f aca="false">SUM(L10:N10)</f>
        <v>2217154</v>
      </c>
      <c r="R10" s="50" t="n">
        <v>925696</v>
      </c>
      <c r="S10" s="51" t="n">
        <v>27917352</v>
      </c>
      <c r="T10" s="51" t="n">
        <v>3442950</v>
      </c>
      <c r="U10" s="52" t="n">
        <v>1080758</v>
      </c>
      <c r="V10" s="45" t="n">
        <v>4995252</v>
      </c>
      <c r="W10" s="46" t="n">
        <v>0</v>
      </c>
      <c r="X10" s="46" t="n">
        <v>50682</v>
      </c>
      <c r="Y10" s="47" t="n">
        <v>0</v>
      </c>
      <c r="Z10" s="48" t="n">
        <v>0</v>
      </c>
      <c r="AA10" s="48" t="n">
        <v>0</v>
      </c>
      <c r="AB10" s="49" t="n">
        <f aca="false">SUM(V10:Y10)</f>
        <v>5045934</v>
      </c>
      <c r="AC10" s="50" t="n">
        <v>0</v>
      </c>
      <c r="AD10" s="51" t="n">
        <v>11979721</v>
      </c>
      <c r="AE10" s="51" t="n">
        <v>1426111</v>
      </c>
      <c r="AF10" s="52" t="n">
        <v>863493</v>
      </c>
      <c r="AG10" s="47" t="n">
        <f aca="false">F10+P10+AA10</f>
        <v>882998</v>
      </c>
      <c r="AH10" s="54" t="n">
        <f aca="false">E10+O10+Z10+G10+Q10+AB10</f>
        <v>9249030</v>
      </c>
    </row>
    <row r="11" s="43" customFormat="true" ht="14.25" hidden="false" customHeight="true" outlineLevel="0" collapsed="false">
      <c r="A11" s="44" t="n">
        <f aca="false">A10+1</f>
        <v>41752</v>
      </c>
      <c r="B11" s="45" t="n">
        <v>2053227</v>
      </c>
      <c r="C11" s="46" t="n">
        <v>0</v>
      </c>
      <c r="D11" s="47" t="n">
        <v>132297</v>
      </c>
      <c r="E11" s="48" t="n">
        <v>69260</v>
      </c>
      <c r="F11" s="48" t="n">
        <v>191809</v>
      </c>
      <c r="G11" s="49" t="n">
        <f aca="false">SUM(B11:D11)</f>
        <v>2185524</v>
      </c>
      <c r="H11" s="50" t="n">
        <v>3170081</v>
      </c>
      <c r="I11" s="51" t="n">
        <v>15230049</v>
      </c>
      <c r="J11" s="51" t="n">
        <v>4508952</v>
      </c>
      <c r="K11" s="52" t="n">
        <v>1036239</v>
      </c>
      <c r="L11" s="45" t="n">
        <v>1666752</v>
      </c>
      <c r="M11" s="46" t="n">
        <v>2646973</v>
      </c>
      <c r="N11" s="53" t="n">
        <v>73508</v>
      </c>
      <c r="O11" s="48" t="n">
        <v>0</v>
      </c>
      <c r="P11" s="48" t="n">
        <v>30000</v>
      </c>
      <c r="Q11" s="49" t="n">
        <f aca="false">SUM(L11:N11)</f>
        <v>4387233</v>
      </c>
      <c r="R11" s="50" t="n">
        <v>895696</v>
      </c>
      <c r="S11" s="51" t="n">
        <v>26774755</v>
      </c>
      <c r="T11" s="51" t="n">
        <v>3629072</v>
      </c>
      <c r="U11" s="52" t="n">
        <v>1080758</v>
      </c>
      <c r="V11" s="45" t="n">
        <v>4314724</v>
      </c>
      <c r="W11" s="46" t="n">
        <v>0</v>
      </c>
      <c r="X11" s="46" t="n">
        <v>74812</v>
      </c>
      <c r="Y11" s="47" t="n">
        <v>1900</v>
      </c>
      <c r="Z11" s="48" t="n">
        <v>0</v>
      </c>
      <c r="AA11" s="48" t="n">
        <v>94700</v>
      </c>
      <c r="AB11" s="49" t="n">
        <f aca="false">SUM(V11:Y11)</f>
        <v>4391436</v>
      </c>
      <c r="AC11" s="50" t="n">
        <v>0</v>
      </c>
      <c r="AD11" s="51" t="n">
        <v>9954322</v>
      </c>
      <c r="AE11" s="51" t="n">
        <v>1541706</v>
      </c>
      <c r="AF11" s="52" t="n">
        <v>863493</v>
      </c>
      <c r="AG11" s="47" t="n">
        <f aca="false">F11+P11+AA11</f>
        <v>316509</v>
      </c>
      <c r="AH11" s="54" t="n">
        <f aca="false">E11+O11+Z11+G11+Q11+AB11</f>
        <v>11033453</v>
      </c>
      <c r="AJ11" s="55"/>
    </row>
    <row r="12" s="43" customFormat="true" ht="14.25" hidden="false" customHeight="true" outlineLevel="0" collapsed="false">
      <c r="A12" s="44" t="n">
        <f aca="false">A11+1</f>
        <v>41753</v>
      </c>
      <c r="B12" s="45" t="n">
        <v>2102716</v>
      </c>
      <c r="C12" s="46" t="n">
        <v>0</v>
      </c>
      <c r="D12" s="47" t="n">
        <v>285302</v>
      </c>
      <c r="E12" s="48" t="n">
        <v>1700</v>
      </c>
      <c r="F12" s="48" t="n">
        <v>1638310</v>
      </c>
      <c r="G12" s="49" t="n">
        <f aca="false">SUM(B12:D12)</f>
        <v>2388018</v>
      </c>
      <c r="H12" s="50" t="n">
        <v>3228048</v>
      </c>
      <c r="I12" s="51" t="n">
        <v>14809425</v>
      </c>
      <c r="J12" s="51" t="n">
        <v>4709418</v>
      </c>
      <c r="K12" s="52" t="n">
        <v>1510859</v>
      </c>
      <c r="L12" s="45" t="n">
        <v>1885300</v>
      </c>
      <c r="M12" s="46" t="n">
        <v>1985572</v>
      </c>
      <c r="N12" s="53" t="n">
        <v>12933</v>
      </c>
      <c r="O12" s="48" t="n">
        <v>425625</v>
      </c>
      <c r="P12" s="48" t="n">
        <v>8800</v>
      </c>
      <c r="Q12" s="49" t="n">
        <f aca="false">SUM(L12:N12)</f>
        <v>3883805</v>
      </c>
      <c r="R12" s="50" t="n">
        <v>975046</v>
      </c>
      <c r="S12" s="51" t="n">
        <v>24382310</v>
      </c>
      <c r="T12" s="51" t="n">
        <v>4107451</v>
      </c>
      <c r="U12" s="52" t="n">
        <v>1082837</v>
      </c>
      <c r="V12" s="45" t="n">
        <v>2661778</v>
      </c>
      <c r="W12" s="46" t="n">
        <v>0</v>
      </c>
      <c r="X12" s="46" t="n">
        <v>50026</v>
      </c>
      <c r="Y12" s="47" t="n">
        <v>0</v>
      </c>
      <c r="Z12" s="48" t="n">
        <v>0</v>
      </c>
      <c r="AA12" s="48" t="n">
        <v>0</v>
      </c>
      <c r="AB12" s="49" t="n">
        <f aca="false">SUM(V12:Y12)</f>
        <v>2711804</v>
      </c>
      <c r="AC12" s="50" t="n">
        <v>0</v>
      </c>
      <c r="AD12" s="51" t="n">
        <v>9028361</v>
      </c>
      <c r="AE12" s="51" t="n">
        <v>1589381</v>
      </c>
      <c r="AF12" s="52" t="n">
        <v>874841</v>
      </c>
      <c r="AG12" s="47" t="n">
        <f aca="false">F12+P12+AA12</f>
        <v>1647110</v>
      </c>
      <c r="AH12" s="54" t="n">
        <f aca="false">E12+O12+Z12+G12+Q12+AB12</f>
        <v>9410952</v>
      </c>
      <c r="AJ12" s="55"/>
    </row>
    <row r="13" s="43" customFormat="true" ht="14.25" hidden="false" customHeight="true" outlineLevel="0" collapsed="false">
      <c r="A13" s="44" t="n">
        <f aca="false">A12+1</f>
        <v>41754</v>
      </c>
      <c r="B13" s="45" t="n">
        <v>1056263</v>
      </c>
      <c r="C13" s="46" t="n">
        <v>0</v>
      </c>
      <c r="D13" s="47" t="n">
        <v>113612</v>
      </c>
      <c r="E13" s="48" t="n">
        <v>34770</v>
      </c>
      <c r="F13" s="48" t="n">
        <v>188381</v>
      </c>
      <c r="G13" s="49" t="n">
        <f aca="false">SUM(B13:D13)</f>
        <v>1169875</v>
      </c>
      <c r="H13" s="50" t="n">
        <v>1454177</v>
      </c>
      <c r="I13" s="51" t="n">
        <v>15570060</v>
      </c>
      <c r="J13" s="51" t="n">
        <v>5075937</v>
      </c>
      <c r="K13" s="52" t="n">
        <v>1558003</v>
      </c>
      <c r="L13" s="45" t="n">
        <v>911837</v>
      </c>
      <c r="M13" s="46" t="n">
        <v>391541</v>
      </c>
      <c r="N13" s="53" t="n">
        <v>621768</v>
      </c>
      <c r="O13" s="48" t="n">
        <v>0</v>
      </c>
      <c r="P13" s="48" t="n">
        <v>3970</v>
      </c>
      <c r="Q13" s="49" t="n">
        <f aca="false">SUM(L13:N13)</f>
        <v>1925146</v>
      </c>
      <c r="R13" s="50" t="n">
        <v>962276</v>
      </c>
      <c r="S13" s="51" t="n">
        <v>26611210</v>
      </c>
      <c r="T13" s="51" t="n">
        <v>5252861</v>
      </c>
      <c r="U13" s="52" t="n">
        <v>1084014</v>
      </c>
      <c r="V13" s="45" t="n">
        <v>3030547</v>
      </c>
      <c r="W13" s="46" t="n">
        <v>0</v>
      </c>
      <c r="X13" s="46" t="n">
        <v>34919</v>
      </c>
      <c r="Y13" s="47" t="n">
        <v>0</v>
      </c>
      <c r="Z13" s="48" t="n">
        <v>0</v>
      </c>
      <c r="AA13" s="48" t="n">
        <v>0</v>
      </c>
      <c r="AB13" s="49" t="n">
        <f aca="false">SUM(V13:Y13)</f>
        <v>3065466</v>
      </c>
      <c r="AC13" s="50" t="n">
        <v>0</v>
      </c>
      <c r="AD13" s="51" t="n">
        <v>7794466</v>
      </c>
      <c r="AE13" s="51" t="n">
        <v>1691785</v>
      </c>
      <c r="AF13" s="52" t="n">
        <v>918150</v>
      </c>
      <c r="AG13" s="47" t="n">
        <f aca="false">F13+P13+AA13</f>
        <v>192351</v>
      </c>
      <c r="AH13" s="54" t="n">
        <f aca="false">E13+O13+Z13+G13+Q13+AB13</f>
        <v>6195257</v>
      </c>
      <c r="AJ13" s="55"/>
    </row>
    <row r="14" s="43" customFormat="true" ht="14.25" hidden="false" customHeight="true" outlineLevel="0" collapsed="false">
      <c r="A14" s="44" t="n">
        <f aca="false">A13+1</f>
        <v>417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7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757</v>
      </c>
      <c r="B16" s="45" t="n">
        <v>1627370</v>
      </c>
      <c r="C16" s="46" t="n">
        <v>0</v>
      </c>
      <c r="D16" s="47" t="n">
        <v>224465</v>
      </c>
      <c r="E16" s="48" t="n">
        <v>35840</v>
      </c>
      <c r="F16" s="48" t="n">
        <v>231212</v>
      </c>
      <c r="G16" s="49" t="n">
        <f aca="false">SUM(B16:D16)</f>
        <v>1851835</v>
      </c>
      <c r="H16" s="50" t="n">
        <v>1548669</v>
      </c>
      <c r="I16" s="51" t="n">
        <v>15457571</v>
      </c>
      <c r="J16" s="51" t="n">
        <v>5351116</v>
      </c>
      <c r="K16" s="52" t="n">
        <v>1625403</v>
      </c>
      <c r="L16" s="45" t="n">
        <v>1444472</v>
      </c>
      <c r="M16" s="46" t="n">
        <v>4924714</v>
      </c>
      <c r="N16" s="53" t="n">
        <v>29867</v>
      </c>
      <c r="O16" s="48" t="n">
        <v>0</v>
      </c>
      <c r="P16" s="48" t="n">
        <v>891726</v>
      </c>
      <c r="Q16" s="49" t="n">
        <f aca="false">SUM(L16:N16)</f>
        <v>6399053</v>
      </c>
      <c r="R16" s="50" t="n">
        <v>962276</v>
      </c>
      <c r="S16" s="51" t="n">
        <v>22934127</v>
      </c>
      <c r="T16" s="51" t="n">
        <v>6885069</v>
      </c>
      <c r="U16" s="52" t="n">
        <v>1088682</v>
      </c>
      <c r="V16" s="45" t="n">
        <v>2393192</v>
      </c>
      <c r="W16" s="46" t="n">
        <v>0</v>
      </c>
      <c r="X16" s="46" t="n">
        <v>1445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07644</v>
      </c>
      <c r="AC16" s="50" t="n">
        <v>0</v>
      </c>
      <c r="AD16" s="51" t="n">
        <v>8425226</v>
      </c>
      <c r="AE16" s="51" t="n">
        <v>1717668</v>
      </c>
      <c r="AF16" s="52" t="n">
        <v>946563</v>
      </c>
      <c r="AG16" s="47" t="n">
        <f aca="false">F16+P16+AA16</f>
        <v>1122938</v>
      </c>
      <c r="AH16" s="54" t="n">
        <f aca="false">E16+O16+Z16+G16+Q16+AB16</f>
        <v>10694372</v>
      </c>
      <c r="AJ16" s="55"/>
    </row>
    <row r="17" s="43" customFormat="true" ht="14.25" hidden="false" customHeight="true" outlineLevel="0" collapsed="false">
      <c r="A17" s="44" t="n">
        <f aca="false">A16+1</f>
        <v>41758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59</v>
      </c>
      <c r="B18" s="45" t="n">
        <v>2586689</v>
      </c>
      <c r="C18" s="46" t="n">
        <v>900</v>
      </c>
      <c r="D18" s="47" t="n">
        <v>70023</v>
      </c>
      <c r="E18" s="48" t="n">
        <v>23750</v>
      </c>
      <c r="F18" s="48" t="n">
        <v>674090</v>
      </c>
      <c r="G18" s="49" t="n">
        <f aca="false">SUM(B18:D18)</f>
        <v>2657612</v>
      </c>
      <c r="H18" s="50" t="n">
        <v>1990547</v>
      </c>
      <c r="I18" s="51" t="n">
        <v>14347323</v>
      </c>
      <c r="J18" s="51" t="n">
        <v>5491152</v>
      </c>
      <c r="K18" s="52" t="n">
        <v>1650996</v>
      </c>
      <c r="L18" s="45" t="n">
        <v>471920</v>
      </c>
      <c r="M18" s="46" t="n">
        <v>537527</v>
      </c>
      <c r="N18" s="53" t="n">
        <v>36450</v>
      </c>
      <c r="O18" s="48" t="n">
        <v>7665</v>
      </c>
      <c r="P18" s="48" t="n">
        <v>26100</v>
      </c>
      <c r="Q18" s="49" t="n">
        <f aca="false">SUM(L18:N18)</f>
        <v>1045897</v>
      </c>
      <c r="R18" s="50" t="n">
        <v>70550</v>
      </c>
      <c r="S18" s="51" t="n">
        <v>24577617</v>
      </c>
      <c r="T18" s="51" t="n">
        <v>7810906</v>
      </c>
      <c r="U18" s="52" t="n">
        <v>1088997</v>
      </c>
      <c r="V18" s="45" t="n">
        <v>3645294</v>
      </c>
      <c r="W18" s="46" t="n">
        <v>0</v>
      </c>
      <c r="X18" s="46" t="n">
        <v>27740</v>
      </c>
      <c r="Y18" s="47" t="n">
        <v>0</v>
      </c>
      <c r="Z18" s="48" t="n">
        <v>0</v>
      </c>
      <c r="AA18" s="48" t="n">
        <v>0</v>
      </c>
      <c r="AB18" s="49" t="n">
        <f aca="false">SUM(V18:Y18)</f>
        <v>3673034</v>
      </c>
      <c r="AC18" s="50" t="n">
        <v>0</v>
      </c>
      <c r="AD18" s="51" t="n">
        <v>8449305</v>
      </c>
      <c r="AE18" s="51" t="n">
        <v>1730445</v>
      </c>
      <c r="AF18" s="52" t="n">
        <v>981552</v>
      </c>
      <c r="AG18" s="47" t="n">
        <f aca="false">F18+P18+AA18</f>
        <v>700190</v>
      </c>
      <c r="AH18" s="54" t="n">
        <f aca="false">E18+O18+Z18+G18+Q18+AB18</f>
        <v>740795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760</v>
      </c>
      <c r="B20" s="45" t="n">
        <v>2936418</v>
      </c>
      <c r="C20" s="46" t="n">
        <v>31590</v>
      </c>
      <c r="D20" s="47" t="n">
        <v>222502</v>
      </c>
      <c r="E20" s="48" t="n">
        <v>354000</v>
      </c>
      <c r="F20" s="48" t="n">
        <v>64186</v>
      </c>
      <c r="G20" s="49" t="n">
        <f aca="false">SUM(B20:D20)</f>
        <v>3190510</v>
      </c>
      <c r="H20" s="50" t="n">
        <v>1352918</v>
      </c>
      <c r="I20" s="51" t="n">
        <v>14014863</v>
      </c>
      <c r="J20" s="51" t="n">
        <v>5942158</v>
      </c>
      <c r="K20" s="52" t="n">
        <v>1747914</v>
      </c>
      <c r="L20" s="45" t="n">
        <v>682993</v>
      </c>
      <c r="M20" s="46" t="n">
        <v>2392358</v>
      </c>
      <c r="N20" s="53" t="n">
        <v>36155</v>
      </c>
      <c r="O20" s="48" t="n">
        <v>0</v>
      </c>
      <c r="P20" s="48" t="n">
        <v>0</v>
      </c>
      <c r="Q20" s="49" t="n">
        <f aca="false">SUM(L20:N20)</f>
        <v>3111506</v>
      </c>
      <c r="R20" s="50" t="n">
        <v>70550</v>
      </c>
      <c r="S20" s="51" t="n">
        <v>23053177</v>
      </c>
      <c r="T20" s="51" t="n">
        <v>9384511</v>
      </c>
      <c r="U20" s="52" t="n">
        <v>1127608</v>
      </c>
      <c r="V20" s="45" t="n">
        <v>4271351</v>
      </c>
      <c r="W20" s="46" t="n">
        <v>0</v>
      </c>
      <c r="X20" s="46" t="n">
        <v>55960</v>
      </c>
      <c r="Y20" s="47" t="n">
        <v>0</v>
      </c>
      <c r="Z20" s="48" t="n">
        <v>0</v>
      </c>
      <c r="AA20" s="48" t="n">
        <v>0</v>
      </c>
      <c r="AB20" s="49" t="n">
        <f aca="false">SUM(V20:Y20)</f>
        <v>4327311</v>
      </c>
      <c r="AC20" s="50" t="n">
        <v>0</v>
      </c>
      <c r="AD20" s="51" t="n">
        <v>7164007</v>
      </c>
      <c r="AE20" s="51" t="n">
        <v>2050728</v>
      </c>
      <c r="AF20" s="52" t="n">
        <v>1058412</v>
      </c>
      <c r="AG20" s="47" t="n">
        <f aca="false">F20+P20+AA20</f>
        <v>64186</v>
      </c>
      <c r="AH20" s="54" t="n">
        <f aca="false">E20+O20+Z20+G20+Q20+AB20</f>
        <v>10983327</v>
      </c>
      <c r="AJ20" s="55"/>
    </row>
    <row r="21" s="43" customFormat="true" ht="14.25" hidden="false" customHeight="true" outlineLevel="0" collapsed="false">
      <c r="A21" s="44" t="n">
        <f aca="false">A20+1</f>
        <v>41761</v>
      </c>
      <c r="B21" s="45" t="n">
        <v>1401451</v>
      </c>
      <c r="C21" s="46" t="n">
        <v>0</v>
      </c>
      <c r="D21" s="47" t="n">
        <v>66632</v>
      </c>
      <c r="E21" s="48" t="n">
        <v>180</v>
      </c>
      <c r="F21" s="48" t="n">
        <v>239181</v>
      </c>
      <c r="G21" s="49" t="n">
        <f aca="false">SUM(B21:D21)</f>
        <v>1468083</v>
      </c>
      <c r="H21" s="50" t="n">
        <v>1191363</v>
      </c>
      <c r="I21" s="51" t="n">
        <v>14554800</v>
      </c>
      <c r="J21" s="51" t="n">
        <v>7603922</v>
      </c>
      <c r="K21" s="52" t="n">
        <v>1872944</v>
      </c>
      <c r="L21" s="45" t="n">
        <v>3186493</v>
      </c>
      <c r="M21" s="46" t="n">
        <v>2083129</v>
      </c>
      <c r="N21" s="53" t="n">
        <v>5568</v>
      </c>
      <c r="O21" s="48" t="n">
        <v>0</v>
      </c>
      <c r="P21" s="48" t="n">
        <v>70550</v>
      </c>
      <c r="Q21" s="49" t="n">
        <f aca="false">SUM(L21:N21)</f>
        <v>5275190</v>
      </c>
      <c r="R21" s="50" t="n">
        <v>287450</v>
      </c>
      <c r="S21" s="51" t="n">
        <v>19107881</v>
      </c>
      <c r="T21" s="51" t="n">
        <v>13026368</v>
      </c>
      <c r="U21" s="52" t="n">
        <v>1135544</v>
      </c>
      <c r="V21" s="45" t="n">
        <v>2104632</v>
      </c>
      <c r="W21" s="46" t="n">
        <v>0</v>
      </c>
      <c r="X21" s="46" t="n">
        <v>46119</v>
      </c>
      <c r="Y21" s="47" t="n">
        <v>0</v>
      </c>
      <c r="Z21" s="48" t="n">
        <v>0</v>
      </c>
      <c r="AA21" s="48" t="n">
        <v>0</v>
      </c>
      <c r="AB21" s="49" t="n">
        <f aca="false">SUM(V21:Y21)</f>
        <v>2150751</v>
      </c>
      <c r="AC21" s="50" t="n">
        <v>0</v>
      </c>
      <c r="AD21" s="51" t="n">
        <v>7444293</v>
      </c>
      <c r="AE21" s="51" t="n">
        <v>2335963</v>
      </c>
      <c r="AF21" s="52" t="n">
        <v>1065216</v>
      </c>
      <c r="AG21" s="47" t="n">
        <f aca="false">F21+P21+AA21</f>
        <v>309731</v>
      </c>
      <c r="AH21" s="54" t="n">
        <f aca="false">E21+O21+Z21+G21+Q21+AB21</f>
        <v>8894204</v>
      </c>
      <c r="AJ21" s="55"/>
    </row>
    <row r="22" s="43" customFormat="true" ht="14.25" hidden="false" customHeight="true" outlineLevel="0" collapsed="false">
      <c r="A22" s="44" t="n">
        <f aca="false">A21+1</f>
        <v>417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6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6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66</v>
      </c>
      <c r="B26" s="45" t="n">
        <v>3220558</v>
      </c>
      <c r="C26" s="46" t="n">
        <v>0</v>
      </c>
      <c r="D26" s="47" t="n">
        <v>273544</v>
      </c>
      <c r="E26" s="48" t="n">
        <v>292120</v>
      </c>
      <c r="F26" s="48" t="n">
        <v>98765</v>
      </c>
      <c r="G26" s="49" t="n">
        <f aca="false">SUM(B26:D26)</f>
        <v>3494102</v>
      </c>
      <c r="H26" s="50" t="n">
        <v>1207502</v>
      </c>
      <c r="I26" s="51" t="n">
        <v>12728914</v>
      </c>
      <c r="J26" s="51" t="n">
        <v>8639926</v>
      </c>
      <c r="K26" s="52" t="n">
        <v>1907460</v>
      </c>
      <c r="L26" s="45" t="n">
        <v>1817546</v>
      </c>
      <c r="M26" s="46" t="n">
        <v>1140204</v>
      </c>
      <c r="N26" s="53" t="n">
        <v>15420</v>
      </c>
      <c r="O26" s="48" t="n">
        <v>24636</v>
      </c>
      <c r="P26" s="48" t="n">
        <v>6740</v>
      </c>
      <c r="Q26" s="49" t="n">
        <f aca="false">SUM(L26:N26)</f>
        <v>2973170</v>
      </c>
      <c r="R26" s="50" t="n">
        <v>280710</v>
      </c>
      <c r="S26" s="51" t="n">
        <v>17651572</v>
      </c>
      <c r="T26" s="51" t="n">
        <v>14219831</v>
      </c>
      <c r="U26" s="52" t="n">
        <v>1308812</v>
      </c>
      <c r="V26" s="45" t="n">
        <v>3461281</v>
      </c>
      <c r="W26" s="46" t="n">
        <v>0</v>
      </c>
      <c r="X26" s="46" t="n">
        <v>41932</v>
      </c>
      <c r="Y26" s="47" t="n">
        <v>0</v>
      </c>
      <c r="Z26" s="48" t="n">
        <v>0</v>
      </c>
      <c r="AA26" s="48" t="n">
        <v>0</v>
      </c>
      <c r="AB26" s="49" t="n">
        <f aca="false">SUM(V26:Y26)</f>
        <v>3503213</v>
      </c>
      <c r="AC26" s="50" t="n">
        <v>0</v>
      </c>
      <c r="AD26" s="51" t="n">
        <v>7433478</v>
      </c>
      <c r="AE26" s="51" t="n">
        <v>2997013</v>
      </c>
      <c r="AF26" s="52" t="n">
        <v>1066249</v>
      </c>
      <c r="AG26" s="47" t="n">
        <f aca="false">F26+P26+AA26</f>
        <v>105505</v>
      </c>
      <c r="AH26" s="54" t="n">
        <f aca="false">E26+O26+Z26+G26+Q26+AB26</f>
        <v>10287241</v>
      </c>
    </row>
    <row r="27" s="43" customFormat="true" ht="14.25" hidden="false" customHeight="true" outlineLevel="0" collapsed="false">
      <c r="A27" s="44" t="n">
        <f aca="false">A26+1</f>
        <v>41767</v>
      </c>
      <c r="B27" s="45" t="n">
        <v>3502683</v>
      </c>
      <c r="C27" s="46" t="n">
        <v>0</v>
      </c>
      <c r="D27" s="47" t="n">
        <v>332469</v>
      </c>
      <c r="E27" s="48" t="n">
        <v>990</v>
      </c>
      <c r="F27" s="48" t="n">
        <v>187817</v>
      </c>
      <c r="G27" s="49" t="n">
        <f aca="false">SUM(B27:D27)</f>
        <v>3835152</v>
      </c>
      <c r="H27" s="50" t="n">
        <v>1136715</v>
      </c>
      <c r="I27" s="51" t="n">
        <v>10462110</v>
      </c>
      <c r="J27" s="51" t="n">
        <v>9113042</v>
      </c>
      <c r="K27" s="52" t="n">
        <v>1962628</v>
      </c>
      <c r="L27" s="45" t="n">
        <v>1382726</v>
      </c>
      <c r="M27" s="46" t="n">
        <v>1024981</v>
      </c>
      <c r="N27" s="53" t="n">
        <v>62901</v>
      </c>
      <c r="O27" s="48" t="n">
        <v>0</v>
      </c>
      <c r="P27" s="48" t="n">
        <v>0</v>
      </c>
      <c r="Q27" s="49" t="n">
        <f aca="false">SUM(L27:N27)</f>
        <v>2470608</v>
      </c>
      <c r="R27" s="50" t="n">
        <v>353060</v>
      </c>
      <c r="S27" s="51" t="n">
        <v>16585403</v>
      </c>
      <c r="T27" s="51" t="n">
        <v>15171321</v>
      </c>
      <c r="U27" s="52" t="n">
        <v>1309272</v>
      </c>
      <c r="V27" s="45" t="n">
        <v>2500408</v>
      </c>
      <c r="W27" s="46" t="n">
        <v>0</v>
      </c>
      <c r="X27" s="46" t="n">
        <v>106925</v>
      </c>
      <c r="Y27" s="47" t="n">
        <v>0</v>
      </c>
      <c r="Z27" s="48" t="n">
        <v>0</v>
      </c>
      <c r="AA27" s="48" t="n">
        <v>0</v>
      </c>
      <c r="AB27" s="49" t="n">
        <f aca="false">SUM(V27:Y27)</f>
        <v>2607333</v>
      </c>
      <c r="AC27" s="50" t="n">
        <v>66510</v>
      </c>
      <c r="AD27" s="51" t="n">
        <v>6100017</v>
      </c>
      <c r="AE27" s="51" t="n">
        <v>3330620</v>
      </c>
      <c r="AF27" s="52" t="n">
        <v>1067671</v>
      </c>
      <c r="AG27" s="47" t="n">
        <f aca="false">F27+P27+AA27</f>
        <v>187817</v>
      </c>
      <c r="AH27" s="54" t="n">
        <f aca="false">E27+O27+Z27+G27+Q27+AB27</f>
        <v>8914083</v>
      </c>
    </row>
    <row r="28" s="43" customFormat="true" ht="14.25" hidden="false" customHeight="true" outlineLevel="0" collapsed="false">
      <c r="A28" s="44" t="n">
        <f aca="false">A27+1</f>
        <v>41768</v>
      </c>
      <c r="B28" s="45" t="n">
        <v>3968486</v>
      </c>
      <c r="C28" s="46" t="n">
        <v>0</v>
      </c>
      <c r="D28" s="47" t="n">
        <v>193767</v>
      </c>
      <c r="E28" s="48" t="n">
        <v>2268</v>
      </c>
      <c r="F28" s="48" t="n">
        <v>246112</v>
      </c>
      <c r="G28" s="49" t="n">
        <f aca="false">SUM(B28:D28)</f>
        <v>4162253</v>
      </c>
      <c r="H28" s="50" t="n">
        <v>976573</v>
      </c>
      <c r="I28" s="51" t="n">
        <v>7041856</v>
      </c>
      <c r="J28" s="51" t="n">
        <v>9709919</v>
      </c>
      <c r="K28" s="52" t="n">
        <v>2001115</v>
      </c>
      <c r="L28" s="45" t="n">
        <v>1381841</v>
      </c>
      <c r="M28" s="46" t="n">
        <v>3222039</v>
      </c>
      <c r="N28" s="53" t="n">
        <v>434670</v>
      </c>
      <c r="O28" s="48" t="n">
        <v>0</v>
      </c>
      <c r="P28" s="48" t="n">
        <v>280710</v>
      </c>
      <c r="Q28" s="49" t="n">
        <f aca="false">SUM(L28:N28)</f>
        <v>5038550</v>
      </c>
      <c r="R28" s="50" t="n">
        <v>140558</v>
      </c>
      <c r="S28" s="51" t="n">
        <v>12872279</v>
      </c>
      <c r="T28" s="51" t="n">
        <v>17934354</v>
      </c>
      <c r="U28" s="52" t="n">
        <v>1318372</v>
      </c>
      <c r="V28" s="45" t="n">
        <v>1325881</v>
      </c>
      <c r="W28" s="46" t="n">
        <v>0</v>
      </c>
      <c r="X28" s="46" t="n">
        <v>4977</v>
      </c>
      <c r="Y28" s="47" t="n">
        <v>0</v>
      </c>
      <c r="Z28" s="48" t="n">
        <v>0</v>
      </c>
      <c r="AA28" s="48" t="n">
        <v>66510</v>
      </c>
      <c r="AB28" s="49" t="n">
        <f aca="false">SUM(V28:Y28)</f>
        <v>1330858</v>
      </c>
      <c r="AC28" s="50" t="n">
        <v>0</v>
      </c>
      <c r="AD28" s="51" t="n">
        <v>6695778</v>
      </c>
      <c r="AE28" s="51" t="n">
        <v>4703496</v>
      </c>
      <c r="AF28" s="52" t="n">
        <v>1089131</v>
      </c>
      <c r="AG28" s="47" t="n">
        <f aca="false">F28+P28+AA28</f>
        <v>593332</v>
      </c>
      <c r="AH28" s="54" t="n">
        <f aca="false">E28+O28+Z28+G28+Q28+AB28</f>
        <v>10533929</v>
      </c>
    </row>
    <row r="29" s="43" customFormat="true" ht="14.25" hidden="false" customHeight="true" outlineLevel="0" collapsed="false">
      <c r="A29" s="44" t="n">
        <f aca="false">A28+1</f>
        <v>4176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7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71</v>
      </c>
      <c r="B31" s="45" t="n">
        <v>2941843</v>
      </c>
      <c r="C31" s="46" t="n">
        <v>0</v>
      </c>
      <c r="D31" s="47" t="n">
        <v>139071</v>
      </c>
      <c r="E31" s="48" t="n">
        <v>0</v>
      </c>
      <c r="F31" s="48" t="n">
        <v>291955</v>
      </c>
      <c r="G31" s="49" t="n">
        <f aca="false">SUM(B31:D31)</f>
        <v>3080914</v>
      </c>
      <c r="H31" s="50" t="n">
        <v>859380</v>
      </c>
      <c r="I31" s="51" t="n">
        <v>5505841</v>
      </c>
      <c r="J31" s="51" t="n">
        <v>10283513</v>
      </c>
      <c r="K31" s="52" t="n">
        <v>2173187</v>
      </c>
      <c r="L31" s="45" t="n">
        <v>1528179</v>
      </c>
      <c r="M31" s="46" t="n">
        <v>2864073</v>
      </c>
      <c r="N31" s="53" t="n">
        <v>15284</v>
      </c>
      <c r="O31" s="48" t="n">
        <v>0</v>
      </c>
      <c r="P31" s="48" t="n">
        <v>148498</v>
      </c>
      <c r="Q31" s="49" t="n">
        <f aca="false">SUM(L31:N31)</f>
        <v>4407536</v>
      </c>
      <c r="R31" s="50" t="n">
        <v>148498</v>
      </c>
      <c r="S31" s="51" t="n">
        <v>9284487</v>
      </c>
      <c r="T31" s="51" t="n">
        <v>19277232</v>
      </c>
      <c r="U31" s="52" t="n">
        <v>1365553</v>
      </c>
      <c r="V31" s="45" t="n">
        <v>5023273</v>
      </c>
      <c r="W31" s="46" t="n">
        <v>0</v>
      </c>
      <c r="X31" s="46" t="n">
        <v>11104</v>
      </c>
      <c r="Y31" s="47" t="n">
        <v>0</v>
      </c>
      <c r="Z31" s="48" t="n">
        <v>0</v>
      </c>
      <c r="AA31" s="48" t="n">
        <v>0</v>
      </c>
      <c r="AB31" s="49" t="n">
        <f aca="false">SUM(V31:Y31)</f>
        <v>5034377</v>
      </c>
      <c r="AC31" s="50" t="n">
        <v>0</v>
      </c>
      <c r="AD31" s="51" t="n">
        <v>3699801</v>
      </c>
      <c r="AE31" s="51" t="n">
        <v>5783480</v>
      </c>
      <c r="AF31" s="52" t="n">
        <v>1173990</v>
      </c>
      <c r="AG31" s="47" t="n">
        <f aca="false">F31+P31+AA31</f>
        <v>440453</v>
      </c>
      <c r="AH31" s="54" t="n">
        <f aca="false">E31+O31+Z31+G31+Q31+AB31</f>
        <v>12522827</v>
      </c>
    </row>
    <row r="32" s="43" customFormat="true" ht="14.25" hidden="false" customHeight="true" outlineLevel="0" collapsed="false">
      <c r="A32" s="44" t="n">
        <f aca="false">A31+1</f>
        <v>41772</v>
      </c>
      <c r="B32" s="45" t="n">
        <v>2117188</v>
      </c>
      <c r="C32" s="46" t="n">
        <v>22800</v>
      </c>
      <c r="D32" s="47" t="n">
        <v>190058</v>
      </c>
      <c r="E32" s="48" t="n">
        <v>4165</v>
      </c>
      <c r="F32" s="48" t="n">
        <v>122887</v>
      </c>
      <c r="G32" s="49" t="n">
        <f aca="false">SUM(B32:D32)</f>
        <v>2330046</v>
      </c>
      <c r="H32" s="50" t="n">
        <v>811099</v>
      </c>
      <c r="I32" s="51" t="n">
        <v>4170176</v>
      </c>
      <c r="J32" s="51" t="n">
        <v>11469913</v>
      </c>
      <c r="K32" s="52" t="n">
        <v>2424074</v>
      </c>
      <c r="L32" s="45" t="n">
        <v>1330969</v>
      </c>
      <c r="M32" s="46" t="n">
        <v>850376</v>
      </c>
      <c r="N32" s="53" t="n">
        <v>86738</v>
      </c>
      <c r="O32" s="48" t="n">
        <v>69044</v>
      </c>
      <c r="P32" s="48" t="n">
        <v>2700</v>
      </c>
      <c r="Q32" s="49" t="n">
        <f aca="false">SUM(L32:N32)</f>
        <v>2268083</v>
      </c>
      <c r="R32" s="50" t="n">
        <v>0</v>
      </c>
      <c r="S32" s="51" t="n">
        <v>7485183</v>
      </c>
      <c r="T32" s="51" t="n">
        <v>19942544</v>
      </c>
      <c r="U32" s="52" t="n">
        <v>1418531</v>
      </c>
      <c r="V32" s="45" t="n">
        <v>2800043</v>
      </c>
      <c r="W32" s="46" t="n">
        <v>0</v>
      </c>
      <c r="X32" s="46" t="n">
        <v>156831</v>
      </c>
      <c r="Y32" s="47" t="n">
        <v>0</v>
      </c>
      <c r="Z32" s="48" t="n">
        <v>0</v>
      </c>
      <c r="AA32" s="48" t="n">
        <v>0</v>
      </c>
      <c r="AB32" s="49" t="n">
        <f aca="false">SUM(V32:Y32)</f>
        <v>2956874</v>
      </c>
      <c r="AC32" s="50" t="n">
        <v>0</v>
      </c>
      <c r="AD32" s="51" t="n">
        <v>3818954</v>
      </c>
      <c r="AE32" s="51" t="n">
        <v>5832034</v>
      </c>
      <c r="AF32" s="52" t="n">
        <v>1322891</v>
      </c>
      <c r="AG32" s="47" t="n">
        <f aca="false">F32+P32+AA32</f>
        <v>125587</v>
      </c>
      <c r="AH32" s="54" t="n">
        <f aca="false">E32+O32+Z32+G32+Q32+AB32</f>
        <v>7628212</v>
      </c>
    </row>
    <row r="33" s="43" customFormat="true" ht="14.25" hidden="false" customHeight="true" outlineLevel="0" collapsed="false">
      <c r="A33" s="44" t="n">
        <f aca="false">A32+1</f>
        <v>417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259515</v>
      </c>
      <c r="C35" s="69" t="n">
        <f aca="false">SUM(C4:C34)</f>
        <v>55290</v>
      </c>
      <c r="D35" s="70" t="n">
        <f aca="false">SUM(D4:D34)</f>
        <v>3588803</v>
      </c>
      <c r="E35" s="71" t="n">
        <f aca="false">SUM(E4:E34)</f>
        <v>854983</v>
      </c>
      <c r="F35" s="72" t="n">
        <f aca="false">SUM(F4:F34)</f>
        <v>5920614</v>
      </c>
      <c r="G35" s="73" t="n">
        <f aca="false">SUM(G4:G34)</f>
        <v>43903608</v>
      </c>
      <c r="H35" s="74" t="s">
        <v>24</v>
      </c>
      <c r="I35" s="75" t="n">
        <v>18064163</v>
      </c>
      <c r="J35" s="75"/>
      <c r="K35" s="75"/>
      <c r="L35" s="68" t="n">
        <f aca="false">SUM(L4:L34)</f>
        <v>22408353</v>
      </c>
      <c r="M35" s="69" t="n">
        <f aca="false">SUM(M4:M34)</f>
        <v>29634705</v>
      </c>
      <c r="N35" s="70" t="n">
        <f aca="false">SUM(N4:N34)</f>
        <v>1780671</v>
      </c>
      <c r="O35" s="71" t="n">
        <f aca="false">SUM(O4:O34)</f>
        <v>662578</v>
      </c>
      <c r="P35" s="72" t="n">
        <f aca="false">SUM(P4:P34)</f>
        <v>1521534</v>
      </c>
      <c r="Q35" s="76" t="n">
        <f aca="false">SUM(Q4:Q34)</f>
        <v>53823729</v>
      </c>
      <c r="R35" s="74" t="s">
        <v>24</v>
      </c>
      <c r="S35" s="75" t="n">
        <v>28846258</v>
      </c>
      <c r="T35" s="75"/>
      <c r="U35" s="75"/>
      <c r="V35" s="68" t="n">
        <f aca="false">SUM(V4:V34)</f>
        <v>52961762</v>
      </c>
      <c r="W35" s="69" t="n">
        <f aca="false">SUM(W4:W34)</f>
        <v>0</v>
      </c>
      <c r="X35" s="70" t="n">
        <f aca="false">SUM(X4:X34)</f>
        <v>887797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93610</v>
      </c>
      <c r="AB35" s="80" t="n">
        <f aca="false">SUM(AB4:AB34)</f>
        <v>53851459</v>
      </c>
      <c r="AC35" s="74" t="s">
        <v>24</v>
      </c>
      <c r="AD35" s="75" t="n">
        <v>10973879</v>
      </c>
      <c r="AE35" s="75"/>
      <c r="AF35" s="75"/>
      <c r="AG35" s="81" t="n">
        <f aca="false">SUM(AG4:AG34)</f>
        <v>7635758</v>
      </c>
      <c r="AH35" s="81" t="n">
        <f aca="false">SUM(AH4:AH34)</f>
        <v>15309635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758591</v>
      </c>
      <c r="H38" s="94" t="n">
        <f aca="false">O35+Q35</f>
        <v>54486307</v>
      </c>
      <c r="I38" s="95" t="n">
        <f aca="false">Z35+AB35</f>
        <v>53851459</v>
      </c>
      <c r="J38" s="96" t="n">
        <f aca="false">G38+H38+I38</f>
        <v>15309635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0679205</v>
      </c>
      <c r="H39" s="99" t="n">
        <f aca="false">O35+P35+Q35</f>
        <v>56007841</v>
      </c>
      <c r="I39" s="100" t="n">
        <f aca="false">Z35+AA35+AB35</f>
        <v>54045069</v>
      </c>
      <c r="J39" s="101" t="n">
        <f aca="false">AG35+AH35</f>
        <v>16073211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500000</v>
      </c>
      <c r="H40" s="107" t="n">
        <v>66300000</v>
      </c>
      <c r="I40" s="108" t="n">
        <v>59500000</v>
      </c>
      <c r="J40" s="109" t="n">
        <f aca="false">G40+H40+I40</f>
        <v>190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85724108527132</v>
      </c>
      <c r="H41" s="113" t="n">
        <f aca="false">H39/H40</f>
        <v>0.844763815987934</v>
      </c>
      <c r="I41" s="114" t="n">
        <f aca="false">I39/I40</f>
        <v>0.908320487394958</v>
      </c>
      <c r="J41" s="115" t="n">
        <f aca="false">J39/J40</f>
        <v>0.8446248817656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7000000</v>
      </c>
      <c r="H42" s="107" t="n">
        <v>63100000</v>
      </c>
      <c r="I42" s="108" t="n">
        <v>58500000</v>
      </c>
      <c r="J42" s="109" t="n">
        <f aca="false">G42+H42+I42</f>
        <v>178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n">
        <f aca="false">IF(H42="","",H39/H42)</f>
        <v>0.887604453248811</v>
      </c>
      <c r="I43" s="114" t="n">
        <f aca="false">IF(I42="","",I39/I42)</f>
        <v>0.923847333333333</v>
      </c>
      <c r="J43" s="115" t="n">
        <f aca="false">IF(J42=0,0,J39/J42)</f>
        <v>0.8999558510638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5629630</v>
      </c>
      <c r="D44" s="124"/>
      <c r="E44" s="125" t="s">
        <v>43</v>
      </c>
      <c r="F44" s="125"/>
      <c r="G44" s="126" t="n">
        <f aca="false">IF(G42="","",G39-G42)</f>
        <v>-6320795</v>
      </c>
      <c r="H44" s="127" t="n">
        <f aca="false">IF(H42="","",H39-H42)</f>
        <v>-7092159</v>
      </c>
      <c r="I44" s="128" t="n">
        <f aca="false">IF(I42="","",I39-I42)</f>
        <v>-4454931</v>
      </c>
      <c r="J44" s="129" t="n">
        <f aca="false">IF(J42=0,0,J39-J42)</f>
        <v>-1786788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968999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25727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157879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037955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7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0</v>
      </c>
      <c r="D10" s="220" t="n">
        <v>1846472</v>
      </c>
      <c r="E10" s="221" t="n">
        <v>1775052</v>
      </c>
      <c r="F10" s="222" t="n">
        <v>71420</v>
      </c>
      <c r="G10" s="223" t="n">
        <v>14941306</v>
      </c>
      <c r="H10" s="224" t="n">
        <v>3051263</v>
      </c>
      <c r="I10" s="225" t="n">
        <v>604287</v>
      </c>
      <c r="J10" s="226" t="n">
        <f aca="false">E4/Q2</f>
        <v>3394736.84210526</v>
      </c>
      <c r="K10" s="227" t="n">
        <v>2083373</v>
      </c>
      <c r="L10" s="228" t="n">
        <f aca="false">J10*$E$6</f>
        <v>1541210.52631579</v>
      </c>
      <c r="M10" s="229" t="n">
        <v>2002209</v>
      </c>
      <c r="N10" s="230" t="n">
        <v>2083373</v>
      </c>
      <c r="O10" s="231" t="n">
        <v>2161648</v>
      </c>
      <c r="P10" s="231" t="n">
        <v>2002209</v>
      </c>
      <c r="Q10" s="232" t="n">
        <f aca="false">HYPERLINK("http://hirata.as.wakwak.ne.jp/~home/uri/pdf/2011/zairyousiire/20140416-osaka.pdf",2161648)</f>
        <v>2161648</v>
      </c>
      <c r="R10" s="233" t="n">
        <f aca="false">K10*$E$6</f>
        <v>945851.34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9</v>
      </c>
      <c r="D11" s="236" t="n">
        <v>2251817</v>
      </c>
      <c r="E11" s="237" t="n">
        <v>2218241</v>
      </c>
      <c r="F11" s="238" t="n">
        <v>33576</v>
      </c>
      <c r="G11" s="239" t="n">
        <v>15047471</v>
      </c>
      <c r="H11" s="240" t="n">
        <v>3056387</v>
      </c>
      <c r="I11" s="241" t="n">
        <v>625239</v>
      </c>
      <c r="J11" s="242" t="n">
        <f aca="false">J10*2</f>
        <v>6789473.68421053</v>
      </c>
      <c r="K11" s="243" t="n">
        <v>2750341</v>
      </c>
      <c r="L11" s="244" t="n">
        <f aca="false">J11*$E$6</f>
        <v>3082421.05263158</v>
      </c>
      <c r="M11" s="245" t="n">
        <v>2423833</v>
      </c>
      <c r="N11" s="246" t="n">
        <v>4833714</v>
      </c>
      <c r="O11" s="247" t="n">
        <v>2469203</v>
      </c>
      <c r="P11" s="247" t="n">
        <v>4426042</v>
      </c>
      <c r="Q11" s="248" t="n">
        <f aca="false">HYPERLINK("http://hirata.as.wakwak.ne.jp/~home/uri/pdf/2011/zairyousiire/20140417-osaka.pdf",307555)</f>
        <v>307555</v>
      </c>
      <c r="R11" s="233" t="n">
        <f aca="false">K11*$E$6+R10</f>
        <v>2194506.1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0</v>
      </c>
      <c r="D12" s="236" t="n">
        <v>3566802</v>
      </c>
      <c r="E12" s="237" t="n">
        <v>3233434</v>
      </c>
      <c r="F12" s="238" t="n">
        <v>333368</v>
      </c>
      <c r="G12" s="239" t="n">
        <v>15501144</v>
      </c>
      <c r="H12" s="240" t="n">
        <v>3211531</v>
      </c>
      <c r="I12" s="241" t="n">
        <v>803463</v>
      </c>
      <c r="J12" s="242" t="n">
        <f aca="false">J10*3</f>
        <v>10184210.5263158</v>
      </c>
      <c r="K12" s="243" t="n">
        <v>2681029</v>
      </c>
      <c r="L12" s="244" t="n">
        <f aca="false">J12*$E$6</f>
        <v>4623631.57894737</v>
      </c>
      <c r="M12" s="245" t="n">
        <v>1598210</v>
      </c>
      <c r="N12" s="246" t="n">
        <v>7514743</v>
      </c>
      <c r="O12" s="247" t="n">
        <v>2614493</v>
      </c>
      <c r="P12" s="247" t="n">
        <v>6024252</v>
      </c>
      <c r="Q12" s="248" t="n">
        <f aca="false">HYPERLINK("http://hirata.as.wakwak.ne.jp/~home/uri/pdf/2011/zairyousiire/20140418-osaka.pdf",145290)</f>
        <v>145290</v>
      </c>
      <c r="R12" s="233" t="n">
        <f aca="false">K12*$E$6+R11</f>
        <v>3411693.32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6</v>
      </c>
      <c r="D13" s="236" t="n">
        <v>3706638</v>
      </c>
      <c r="E13" s="237" t="n">
        <v>3640030</v>
      </c>
      <c r="F13" s="238" t="n">
        <v>66608</v>
      </c>
      <c r="G13" s="239" t="n">
        <v>15593059</v>
      </c>
      <c r="H13" s="240" t="n">
        <v>3278139</v>
      </c>
      <c r="I13" s="241" t="n">
        <v>803463</v>
      </c>
      <c r="J13" s="242" t="n">
        <f aca="false">J10*4</f>
        <v>13578947.3684211</v>
      </c>
      <c r="K13" s="243" t="n">
        <v>3487850</v>
      </c>
      <c r="L13" s="244" t="n">
        <f aca="false">J13*$E$6</f>
        <v>6164842.10526316</v>
      </c>
      <c r="M13" s="245" t="n">
        <v>2482917</v>
      </c>
      <c r="N13" s="246" t="n">
        <v>11002593</v>
      </c>
      <c r="O13" s="247" t="n">
        <v>2936819</v>
      </c>
      <c r="P13" s="247" t="n">
        <v>8507169</v>
      </c>
      <c r="Q13" s="249" t="n">
        <f aca="false">HYPERLINK("http://hirata.as.wakwak.ne.jp/~home/uri/pdf/2011/zairyousiire/20140421-osaka.pdf",322326)</f>
        <v>322326</v>
      </c>
      <c r="R13" s="233" t="n">
        <f aca="false">K13*$E$6+R12</f>
        <v>4995177.22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80</v>
      </c>
      <c r="D14" s="236" t="n">
        <v>2837812</v>
      </c>
      <c r="E14" s="237" t="n">
        <v>1954924</v>
      </c>
      <c r="F14" s="238" t="n">
        <v>882888</v>
      </c>
      <c r="G14" s="239" t="n">
        <v>15641679</v>
      </c>
      <c r="H14" s="240" t="n">
        <v>3976315</v>
      </c>
      <c r="I14" s="241" t="n">
        <v>986843</v>
      </c>
      <c r="J14" s="242" t="n">
        <f aca="false">J10*5</f>
        <v>16973684.2105263</v>
      </c>
      <c r="K14" s="250" t="n">
        <v>2868940</v>
      </c>
      <c r="L14" s="244" t="n">
        <f aca="false">J14*$E$6</f>
        <v>7706052.63157895</v>
      </c>
      <c r="M14" s="251" t="n">
        <v>2701641</v>
      </c>
      <c r="N14" s="246" t="n">
        <v>13871533</v>
      </c>
      <c r="O14" s="247" t="n">
        <v>3474821</v>
      </c>
      <c r="P14" s="247" t="n">
        <v>11208810</v>
      </c>
      <c r="Q14" s="249" t="n">
        <f aca="false">HYPERLINK("http://hirata.as.wakwak.ne.jp/~home/uri/pdf/2011/zairyousiire/20140422-osaka.pdf",538002)</f>
        <v>538002</v>
      </c>
      <c r="R14" s="233" t="n">
        <f aca="false">K14*$E$6+R13</f>
        <v>6297675.98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99</v>
      </c>
      <c r="D15" s="236" t="n">
        <v>2376374</v>
      </c>
      <c r="E15" s="237" t="n">
        <v>1794341</v>
      </c>
      <c r="F15" s="238" t="n">
        <v>582033</v>
      </c>
      <c r="G15" s="239" t="n">
        <v>15230049</v>
      </c>
      <c r="H15" s="240" t="n">
        <v>4508952</v>
      </c>
      <c r="I15" s="241" t="n">
        <v>1036239</v>
      </c>
      <c r="J15" s="242" t="n">
        <f aca="false">J10*6</f>
        <v>20368421.0526316</v>
      </c>
      <c r="K15" s="250" t="n">
        <v>2446593</v>
      </c>
      <c r="L15" s="244" t="n">
        <f aca="false">J15*$E$6</f>
        <v>9247263.15789474</v>
      </c>
      <c r="M15" s="251" t="n">
        <v>1893709</v>
      </c>
      <c r="N15" s="246" t="n">
        <v>16318126</v>
      </c>
      <c r="O15" s="247" t="n">
        <v>4575978</v>
      </c>
      <c r="P15" s="247" t="n">
        <v>13102519</v>
      </c>
      <c r="Q15" s="249" t="n">
        <f aca="false">HYPERLINK("http://hirata.as.wakwak.ne.jp/~home/uri/pdf/2011/zairyousiire/20140423-osaka.pdf",1101157)</f>
        <v>1101157</v>
      </c>
      <c r="R15" s="233" t="n">
        <f aca="false">K15*$E$6+R14</f>
        <v>7408429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411</v>
      </c>
      <c r="D16" s="236" t="n">
        <v>2644132</v>
      </c>
      <c r="E16" s="237" t="n">
        <v>1968954</v>
      </c>
      <c r="F16" s="238" t="n">
        <v>675178</v>
      </c>
      <c r="G16" s="239" t="n">
        <v>14809425</v>
      </c>
      <c r="H16" s="240" t="n">
        <v>4709418</v>
      </c>
      <c r="I16" s="241" t="n">
        <v>1510859</v>
      </c>
      <c r="J16" s="242" t="n">
        <f aca="false">J10*7</f>
        <v>23763157.8947368</v>
      </c>
      <c r="K16" s="250" t="n">
        <v>4028028</v>
      </c>
      <c r="L16" s="244" t="n">
        <f aca="false">J16*$E$6</f>
        <v>10788473.6842105</v>
      </c>
      <c r="M16" s="251" t="n">
        <v>3409793</v>
      </c>
      <c r="N16" s="246" t="n">
        <v>20346154</v>
      </c>
      <c r="O16" s="247" t="n">
        <v>5199809</v>
      </c>
      <c r="P16" s="247" t="n">
        <v>16512312</v>
      </c>
      <c r="Q16" s="249" t="n">
        <f aca="false">HYPERLINK("http://hirata.as.wakwak.ne.jp/~home/uri/pdf/2011/zairyousiire/20140424-osaka.pdf",623831)</f>
        <v>623831</v>
      </c>
      <c r="R16" s="233" t="n">
        <f aca="false">K16*$E$6+R15</f>
        <v>9237153.91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40</v>
      </c>
      <c r="D17" s="236" t="n">
        <v>2439123</v>
      </c>
      <c r="E17" s="237" t="n">
        <v>2025460</v>
      </c>
      <c r="F17" s="238" t="n">
        <v>413663</v>
      </c>
      <c r="G17" s="239" t="n">
        <v>15570060</v>
      </c>
      <c r="H17" s="240" t="n">
        <v>5075937</v>
      </c>
      <c r="I17" s="241" t="n">
        <v>1558003</v>
      </c>
      <c r="J17" s="242" t="n">
        <f aca="false">J10*8</f>
        <v>27157894.7368421</v>
      </c>
      <c r="K17" s="250" t="n">
        <v>1393026</v>
      </c>
      <c r="L17" s="244" t="n">
        <f aca="false">J17*$E$6</f>
        <v>12329684.2105263</v>
      </c>
      <c r="M17" s="251" t="n">
        <v>889303</v>
      </c>
      <c r="N17" s="246" t="n">
        <v>21739180</v>
      </c>
      <c r="O17" s="247" t="n">
        <v>5968055</v>
      </c>
      <c r="P17" s="247" t="n">
        <v>17401615</v>
      </c>
      <c r="Q17" s="249" t="n">
        <f aca="false">HYPERLINK("http://hirata.as.wakwak.ne.jp/~home/uri/pdf/2011/zairyousiire/20140425-osaka.pdf",768246)</f>
        <v>768246</v>
      </c>
      <c r="R17" s="233" t="n">
        <f aca="false">K17*$E$6+R16</f>
        <v>9869587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14</v>
      </c>
      <c r="D18" s="236" t="n">
        <v>2101182</v>
      </c>
      <c r="E18" s="237" t="n">
        <v>1756623</v>
      </c>
      <c r="F18" s="238" t="n">
        <v>344559</v>
      </c>
      <c r="G18" s="239" t="n">
        <v>15457571</v>
      </c>
      <c r="H18" s="240" t="n">
        <v>5351116</v>
      </c>
      <c r="I18" s="241" t="n">
        <v>1625403</v>
      </c>
      <c r="J18" s="242" t="n">
        <f aca="false">J10*9</f>
        <v>30552631.5789474</v>
      </c>
      <c r="K18" s="250" t="n">
        <v>2118887</v>
      </c>
      <c r="L18" s="244" t="n">
        <f aca="false">J18*$E$6</f>
        <v>13870894.7368421</v>
      </c>
      <c r="M18" s="251" t="n">
        <v>934958</v>
      </c>
      <c r="N18" s="246" t="n">
        <v>23858067</v>
      </c>
      <c r="O18" s="247" t="n">
        <v>6626348</v>
      </c>
      <c r="P18" s="247" t="n">
        <v>18336573</v>
      </c>
      <c r="Q18" s="249" t="n">
        <f aca="false">HYPERLINK("http://hirata.as.wakwak.ne.jp/~home/uri/pdf/2011/zairyousiire/20140428-osaka.pdf",658293)</f>
        <v>658293</v>
      </c>
      <c r="R18" s="233" t="n">
        <f aca="false">K18*$E$6+R17</f>
        <v>10831562.41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86</v>
      </c>
      <c r="D19" s="236" t="n">
        <v>1748685</v>
      </c>
      <c r="E19" s="237" t="n">
        <v>1547364</v>
      </c>
      <c r="F19" s="238" t="n">
        <v>201321</v>
      </c>
      <c r="G19" s="239" t="n">
        <v>14347323</v>
      </c>
      <c r="H19" s="240" t="n">
        <v>5491152</v>
      </c>
      <c r="I19" s="241" t="n">
        <v>1650996</v>
      </c>
      <c r="J19" s="242" t="n">
        <f aca="false">J10*10</f>
        <v>33947368.4210526</v>
      </c>
      <c r="K19" s="250" t="n">
        <v>3355452</v>
      </c>
      <c r="L19" s="244" t="n">
        <f aca="false">J19*$E$6</f>
        <v>15412105.2631579</v>
      </c>
      <c r="M19" s="251" t="n">
        <v>2128464</v>
      </c>
      <c r="N19" s="246" t="n">
        <v>27213519</v>
      </c>
      <c r="O19" s="247" t="n">
        <v>7692083</v>
      </c>
      <c r="P19" s="247" t="n">
        <v>20465037</v>
      </c>
      <c r="Q19" s="249" t="n">
        <f aca="false">HYPERLINK("http://hirata.as.wakwak.ne.jp/~home/uri/pdf/2011/zairyousiire/20140430-osaka.pdf",1065735)</f>
        <v>1065735</v>
      </c>
      <c r="R19" s="233" t="n">
        <f aca="false">K19*$E$6+R18</f>
        <v>12354937.62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38</v>
      </c>
      <c r="D20" s="236" t="n">
        <v>3405974</v>
      </c>
      <c r="E20" s="237" t="n">
        <v>2858050</v>
      </c>
      <c r="F20" s="238" t="n">
        <v>547924</v>
      </c>
      <c r="G20" s="239" t="n">
        <v>14014863</v>
      </c>
      <c r="H20" s="240" t="n">
        <v>5942158</v>
      </c>
      <c r="I20" s="241" t="n">
        <v>1747914</v>
      </c>
      <c r="J20" s="242" t="n">
        <f aca="false">J10*11</f>
        <v>37342105.2631579</v>
      </c>
      <c r="K20" s="250" t="n">
        <v>3608696</v>
      </c>
      <c r="L20" s="244" t="n">
        <f aca="false">J20*$E$6</f>
        <v>16953315.7894737</v>
      </c>
      <c r="M20" s="251" t="n">
        <v>2633724</v>
      </c>
      <c r="N20" s="246" t="n">
        <v>30822215</v>
      </c>
      <c r="O20" s="247" t="n">
        <v>8717413</v>
      </c>
      <c r="P20" s="247" t="n">
        <v>23098761</v>
      </c>
      <c r="Q20" s="249" t="n">
        <f aca="false">HYPERLINK("http://hirata.as.wakwak.ne.jp/~home/uri/pdf/2011/zairyousiire/20140501-osaka.pdf",1025330)</f>
        <v>1025330</v>
      </c>
      <c r="R20" s="233" t="n">
        <f aca="false">K20*$E$6+R19</f>
        <v>13993285.6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51</v>
      </c>
      <c r="D21" s="236" t="n">
        <v>4013174</v>
      </c>
      <c r="E21" s="237" t="n">
        <v>2085928</v>
      </c>
      <c r="F21" s="238" t="n">
        <v>1927246</v>
      </c>
      <c r="G21" s="239" t="n">
        <v>14554800</v>
      </c>
      <c r="H21" s="240" t="n">
        <v>7603922</v>
      </c>
      <c r="I21" s="241" t="n">
        <v>1872944</v>
      </c>
      <c r="J21" s="242" t="n">
        <f aca="false">J10*12</f>
        <v>40736842.1052632</v>
      </c>
      <c r="K21" s="250" t="n">
        <v>1707444</v>
      </c>
      <c r="L21" s="244" t="n">
        <f aca="false">J21*$E$6</f>
        <v>18494526.3157895</v>
      </c>
      <c r="M21" s="251" t="n">
        <v>1347429</v>
      </c>
      <c r="N21" s="246" t="n">
        <v>32529659</v>
      </c>
      <c r="O21" s="247" t="n">
        <v>9884120</v>
      </c>
      <c r="P21" s="247" t="n">
        <v>24446190</v>
      </c>
      <c r="Q21" s="249" t="n">
        <f aca="false">HYPERLINK("http://hirata.as.wakwak.ne.jp/~home/uri/pdf/2011/zairyousiire/20140502-osaka.pdf",1166707)</f>
        <v>1166707</v>
      </c>
      <c r="R21" s="233" t="n">
        <f aca="false">K21*$E$6+R20</f>
        <v>14768465.186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69</v>
      </c>
      <c r="D22" s="236" t="n">
        <v>2746946</v>
      </c>
      <c r="E22" s="237" t="n">
        <v>1676426</v>
      </c>
      <c r="F22" s="238" t="n">
        <v>1070520</v>
      </c>
      <c r="G22" s="239" t="n">
        <v>12728914</v>
      </c>
      <c r="H22" s="240" t="n">
        <v>8639926</v>
      </c>
      <c r="I22" s="241" t="n">
        <v>1907460</v>
      </c>
      <c r="J22" s="242" t="n">
        <f aca="false">J10*13</f>
        <v>44131578.9473684</v>
      </c>
      <c r="K22" s="250" t="n">
        <v>3884987</v>
      </c>
      <c r="L22" s="244" t="n">
        <f aca="false">J22*$E$6</f>
        <v>20035736.8421053</v>
      </c>
      <c r="M22" s="251" t="n">
        <v>3029466</v>
      </c>
      <c r="N22" s="246" t="n">
        <v>36414646</v>
      </c>
      <c r="O22" s="247" t="n">
        <v>11462340</v>
      </c>
      <c r="P22" s="247" t="n">
        <v>27475656</v>
      </c>
      <c r="Q22" s="249" t="n">
        <f aca="false">HYPERLINK("http://hirata.as.wakwak.ne.jp/~home/uri/pdf/2011/zairyousiire/20140507-osaka.pdf",1578220)</f>
        <v>1578220</v>
      </c>
      <c r="R22" s="233" t="n">
        <f aca="false">K22*$E$6+R21</f>
        <v>16532249.28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337</v>
      </c>
      <c r="D23" s="236" t="n">
        <v>2120435</v>
      </c>
      <c r="E23" s="237" t="n">
        <v>1585728</v>
      </c>
      <c r="F23" s="238" t="n">
        <v>534707</v>
      </c>
      <c r="G23" s="239" t="n">
        <v>10462110</v>
      </c>
      <c r="H23" s="240" t="n">
        <v>9113042</v>
      </c>
      <c r="I23" s="241" t="n">
        <v>1962628</v>
      </c>
      <c r="J23" s="242" t="n">
        <f aca="false">J10*14</f>
        <v>47526315.7894737</v>
      </c>
      <c r="K23" s="250" t="n">
        <v>4023959</v>
      </c>
      <c r="L23" s="244" t="n">
        <f aca="false">J23*$E$6</f>
        <v>21576947.3684211</v>
      </c>
      <c r="M23" s="251" t="n">
        <v>3602233</v>
      </c>
      <c r="N23" s="246" t="n">
        <v>40438605</v>
      </c>
      <c r="O23" s="247" t="n">
        <v>12232026</v>
      </c>
      <c r="P23" s="247" t="n">
        <v>31077889</v>
      </c>
      <c r="Q23" s="249" t="n">
        <f aca="false">HYPERLINK("http://hirata.as.wakwak.ne.jp/~home/uri/pdf/2011/zairyousiire/20140508-osaka.pdf",769686)</f>
        <v>769686</v>
      </c>
      <c r="R23" s="233" t="n">
        <f aca="false">K23*$E$6+R22</f>
        <v>18359126.67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59</v>
      </c>
      <c r="D24" s="236" t="n">
        <v>1413000</v>
      </c>
      <c r="E24" s="237" t="n">
        <v>869785</v>
      </c>
      <c r="F24" s="238" t="n">
        <v>543215</v>
      </c>
      <c r="G24" s="239" t="n">
        <v>7041856</v>
      </c>
      <c r="H24" s="240" t="n">
        <v>9709919</v>
      </c>
      <c r="I24" s="241" t="n">
        <v>2001115</v>
      </c>
      <c r="J24" s="242" t="n">
        <f aca="false">J10*15</f>
        <v>50921052.631579</v>
      </c>
      <c r="K24" s="250" t="n">
        <v>4410633</v>
      </c>
      <c r="L24" s="244" t="n">
        <f aca="false">J24*$E$6</f>
        <v>23118157.8947368</v>
      </c>
      <c r="M24" s="251" t="n">
        <v>4165147</v>
      </c>
      <c r="N24" s="246" t="n">
        <v>44849238</v>
      </c>
      <c r="O24" s="247" t="n">
        <v>13050809</v>
      </c>
      <c r="P24" s="247" t="n">
        <v>35243036</v>
      </c>
      <c r="Q24" s="249" t="n">
        <f aca="false">HYPERLINK("http://hirata.as.wakwak.ne.jp/~home/uri/pdf/2011/zairyousiire/20140509-osaka.pdf",818783)</f>
        <v>818783</v>
      </c>
      <c r="R24" s="233" t="n">
        <f aca="false">K24*$E$6+R23</f>
        <v>20361554.052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291</v>
      </c>
      <c r="D25" s="236" t="n">
        <v>2290565</v>
      </c>
      <c r="E25" s="237" t="n">
        <v>1170999</v>
      </c>
      <c r="F25" s="238" t="n">
        <v>1119566</v>
      </c>
      <c r="G25" s="239" t="n">
        <v>5505841</v>
      </c>
      <c r="H25" s="240" t="n">
        <v>10283513</v>
      </c>
      <c r="I25" s="241" t="n">
        <v>2173187</v>
      </c>
      <c r="J25" s="242" t="n">
        <f aca="false">J10*16</f>
        <v>54315789.4736842</v>
      </c>
      <c r="K25" s="250" t="n">
        <v>3372869</v>
      </c>
      <c r="L25" s="244" t="n">
        <f aca="false">J25*$E$6</f>
        <v>24659368.4210526</v>
      </c>
      <c r="M25" s="251" t="n">
        <v>2947033</v>
      </c>
      <c r="N25" s="246" t="n">
        <v>48222107</v>
      </c>
      <c r="O25" s="247" t="n">
        <v>13657056</v>
      </c>
      <c r="P25" s="247" t="n">
        <v>38190069</v>
      </c>
      <c r="Q25" s="249" t="n">
        <f aca="false">HYPERLINK("http://hirata.as.wakwak.ne.jp/~home/uri/pdf/2011/zairyousiire/20140512-osaka.pdf",606247)</f>
        <v>606247</v>
      </c>
      <c r="R25" s="233" t="n">
        <f aca="false">K25*$E$6+R24</f>
        <v>21892836.578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285</v>
      </c>
      <c r="D26" s="236" t="n">
        <v>2449170</v>
      </c>
      <c r="E26" s="237" t="n">
        <v>994381</v>
      </c>
      <c r="F26" s="238" t="n">
        <v>1454789</v>
      </c>
      <c r="G26" s="239" t="n">
        <v>4170176</v>
      </c>
      <c r="H26" s="240" t="n">
        <v>11469913</v>
      </c>
      <c r="I26" s="241" t="n">
        <v>2424074</v>
      </c>
      <c r="J26" s="242" t="n">
        <f aca="false">J10*17</f>
        <v>57710526.3157895</v>
      </c>
      <c r="K26" s="250" t="n">
        <v>2457098</v>
      </c>
      <c r="L26" s="244" t="n">
        <f aca="false">J26*$E$6</f>
        <v>26200578.9473684</v>
      </c>
      <c r="M26" s="251" t="n">
        <v>2189486</v>
      </c>
      <c r="N26" s="246" t="n">
        <v>50679205</v>
      </c>
      <c r="O26" s="247" t="n">
        <v>13748631</v>
      </c>
      <c r="P26" s="247" t="n">
        <v>40379555</v>
      </c>
      <c r="Q26" s="249" t="n">
        <f aca="false">HYPERLINK("http://hirata.as.wakwak.ne.jp/~home/uri/pdf/2011/zairyousiire/20140513-osaka.pdf",91575)</f>
        <v>91575</v>
      </c>
      <c r="R26" s="233" t="n">
        <f aca="false">K26*$E$6+R25</f>
        <v>23008359.07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1105263.1578947</v>
      </c>
      <c r="K27" s="250"/>
      <c r="L27" s="244" t="n">
        <f aca="false">J27*$E$6</f>
        <v>27741789.4736842</v>
      </c>
      <c r="M27" s="251"/>
      <c r="N27" s="246"/>
      <c r="O27" s="247"/>
      <c r="P27" s="247"/>
      <c r="Q27" s="249"/>
      <c r="R27" s="233" t="n">
        <f aca="false">K27*$E$6+R26</f>
        <v>23008359.07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500000</v>
      </c>
      <c r="K28" s="250"/>
      <c r="L28" s="244" t="n">
        <f aca="false">J28*$E$6</f>
        <v>29283000</v>
      </c>
      <c r="M28" s="251"/>
      <c r="N28" s="246"/>
      <c r="O28" s="247"/>
      <c r="P28" s="247"/>
      <c r="Q28" s="249"/>
      <c r="R28" s="233" t="n">
        <f aca="false">K28*$E$6+R27</f>
        <v>23008359.07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7894736.8421053</v>
      </c>
      <c r="K29" s="250"/>
      <c r="L29" s="244" t="n">
        <f aca="false">J29*$E$6</f>
        <v>30824210.5263158</v>
      </c>
      <c r="M29" s="251"/>
      <c r="N29" s="246"/>
      <c r="O29" s="247"/>
      <c r="P29" s="247"/>
      <c r="Q29" s="249"/>
      <c r="R29" s="233" t="n">
        <f aca="false">K29*$E$6+R28</f>
        <v>23008359.07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365</v>
      </c>
      <c r="D34" s="266" t="n">
        <f aca="false">SUM(D10:D33)</f>
        <v>43958301</v>
      </c>
      <c r="E34" s="267" t="n">
        <f aca="false">SUM(E10:E33)</f>
        <v>33155720</v>
      </c>
      <c r="F34" s="268" t="n">
        <f aca="false">SUM(F10:F33)</f>
        <v>10802581</v>
      </c>
      <c r="G34" s="269" t="s">
        <v>83</v>
      </c>
      <c r="H34" s="269"/>
      <c r="I34" s="269"/>
      <c r="J34" s="270" t="n">
        <f aca="false">MAX(J10:J33)</f>
        <v>67894736.8421053</v>
      </c>
      <c r="K34" s="271" t="n">
        <f aca="false">SUM(K10:K33)</f>
        <v>50679205</v>
      </c>
      <c r="L34" s="272" t="n">
        <f aca="false">MAX(L10:L33)</f>
        <v>30824210.5263158</v>
      </c>
      <c r="M34" s="273" t="n">
        <f aca="false">SUM(M10:M33)</f>
        <v>40379555</v>
      </c>
      <c r="N34" s="274" t="n">
        <f aca="false">MAX(N10:N33)</f>
        <v>50679205</v>
      </c>
      <c r="O34" s="275" t="n">
        <f aca="false">MAX(O10:O33)</f>
        <v>13748631</v>
      </c>
      <c r="P34" s="275" t="n">
        <f aca="false">MAX(P10:P33)</f>
        <v>40379555</v>
      </c>
      <c r="Q34" s="276" t="n">
        <f aca="false">SUM(Q10:Q33)</f>
        <v>13748631</v>
      </c>
      <c r="R34" s="277" t="n">
        <f aca="false">MAX(R10:R33)</f>
        <v>23008359.0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475859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13706775193799</v>
      </c>
      <c r="D40" s="290" t="n">
        <f aca="false">IF(Q10="","",O10/N10)</f>
        <v>1.03757128464274</v>
      </c>
      <c r="E40" s="291" t="n">
        <f aca="false">IF(Q10="","",O10/P10)</f>
        <v>1.0796315469563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11942372093023</v>
      </c>
      <c r="D41" s="290" t="n">
        <f aca="false">IF(Q11="","",O11/N11)</f>
        <v>0.510829353991568</v>
      </c>
      <c r="E41" s="291" t="n">
        <f aca="false">IF(Q11="","",O11/P11)</f>
        <v>0.5578806075495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37881741602067</v>
      </c>
      <c r="D42" s="290" t="n">
        <f aca="false">IF(Q12="","",O12/N12)</f>
        <v>0.347915158242937</v>
      </c>
      <c r="E42" s="291" t="n">
        <f aca="false">IF(Q12="","",O12/P12)</f>
        <v>0.43399462705079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10268476744186</v>
      </c>
      <c r="D43" s="290" t="n">
        <f aca="false">IF(Q13="","",O13/N13)</f>
        <v>0.266920624983583</v>
      </c>
      <c r="E43" s="291" t="n">
        <f aca="false">IF(Q13="","",O13/P13)</f>
        <v>0.3452169576036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7237603100775</v>
      </c>
      <c r="D44" s="290" t="n">
        <f aca="false">IF(Q14="","",O14/N14)</f>
        <v>0.250500142990685</v>
      </c>
      <c r="E44" s="291" t="n">
        <f aca="false">IF(Q14="","",O14/P14)</f>
        <v>0.3100080204767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1148304909561</v>
      </c>
      <c r="D45" s="290" t="n">
        <f aca="false">IF(Q15="","",O15/N15)</f>
        <v>0.280423009357815</v>
      </c>
      <c r="E45" s="291" t="n">
        <f aca="false">IF(Q15="","",O15/P15)</f>
        <v>0.3492441415272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56205816168328</v>
      </c>
      <c r="D46" s="290" t="n">
        <f aca="false">IF(Q16="","",O16/N16)</f>
        <v>0.255567170090229</v>
      </c>
      <c r="E46" s="291" t="n">
        <f aca="false">IF(Q16="","",O16/P16)</f>
        <v>0.31490496303606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00473682170543</v>
      </c>
      <c r="D47" s="290" t="n">
        <f aca="false">IF(Q17="","",O17/N17)</f>
        <v>0.274529904071819</v>
      </c>
      <c r="E47" s="291" t="n">
        <f aca="false">IF(Q17="","",O17/P17)</f>
        <v>0.3429598344751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088419121447</v>
      </c>
      <c r="D48" s="290" t="n">
        <f aca="false">IF(Q18="","",O18/N18)</f>
        <v>0.277740355075707</v>
      </c>
      <c r="E48" s="291" t="n">
        <f aca="false">IF(Q18="","",O18/P18)</f>
        <v>0.36137330568803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01638544186046</v>
      </c>
      <c r="D49" s="290" t="n">
        <f aca="false">IF(Q19="","",O19/N19)</f>
        <v>0.282656682511365</v>
      </c>
      <c r="E49" s="291" t="n">
        <f aca="false">IF(Q19="","",O19/P19)</f>
        <v>0.375864602639125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25401106412967</v>
      </c>
      <c r="D50" s="290" t="n">
        <f aca="false">IF(Q20="","",O20/N20)</f>
        <v>0.282828894678724</v>
      </c>
      <c r="E50" s="291" t="n">
        <f aca="false">IF(Q20="","",O20/P20)</f>
        <v>0.3773974283728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798531680878553</v>
      </c>
      <c r="D51" s="290" t="n">
        <f aca="false">IF(Q21="","",O21/N21)</f>
        <v>0.303849480869135</v>
      </c>
      <c r="E51" s="291" t="n">
        <f aca="false">IF(Q21="","",O21/P21)</f>
        <v>0.404321491406227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825138072748957</v>
      </c>
      <c r="D52" s="290" t="n">
        <f aca="false">IF(Q22="","",O22/N22)</f>
        <v>0.314772797736383</v>
      </c>
      <c r="E52" s="291" t="n">
        <f aca="false">IF(Q22="","",O22/P22)</f>
        <v>0.417181668019137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50867657807309</v>
      </c>
      <c r="D53" s="290" t="n">
        <f aca="false">IF(Q23="","",O23/N23)</f>
        <v>0.30248387648387</v>
      </c>
      <c r="E53" s="291" t="n">
        <f aca="false">IF(Q23="","",O23/P23)</f>
        <v>0.393592563510347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880760229457364</v>
      </c>
      <c r="D54" s="290" t="n">
        <f aca="false">IF(Q24="","",O24/N24)</f>
        <v>0.290992881529002</v>
      </c>
      <c r="E54" s="291" t="n">
        <f aca="false">IF(Q24="","",O24/P24)</f>
        <v>0.370308874638382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887810109496124</v>
      </c>
      <c r="D55" s="290" t="n">
        <f aca="false">IF(Q25="","",O25/N25)</f>
        <v>0.283211515415533</v>
      </c>
      <c r="E55" s="291" t="n">
        <f aca="false">IF(Q25="","",O25/P25)</f>
        <v>0.357607523568496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878162238942088</v>
      </c>
      <c r="D56" s="290" t="n">
        <f aca="false">IF(Q26="","",O26/N26)</f>
        <v>0.271287424496892</v>
      </c>
      <c r="E56" s="291" t="n">
        <f aca="false">IF(Q26="","",O26/P26)</f>
        <v>0.340484955814892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71287424496892</v>
      </c>
      <c r="E64" s="295" t="n">
        <f aca="false">MAX(O10:O33)/MAX(P10:P33)</f>
        <v>0.3404849558148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63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805107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6</v>
      </c>
      <c r="D10" s="220" t="n">
        <v>1266072</v>
      </c>
      <c r="E10" s="221" t="n">
        <v>1247890</v>
      </c>
      <c r="F10" s="222" t="n">
        <v>9398</v>
      </c>
      <c r="G10" s="223" t="n">
        <v>27811742</v>
      </c>
      <c r="H10" s="224" t="n">
        <v>2254232</v>
      </c>
      <c r="I10" s="225" t="n">
        <v>1027958</v>
      </c>
      <c r="J10" s="226" t="n">
        <f aca="false">E4/Q2</f>
        <v>3489473.68421053</v>
      </c>
      <c r="K10" s="227" t="n">
        <v>1469601</v>
      </c>
      <c r="L10" s="228" t="n">
        <f aca="false">J10*$E$6</f>
        <v>1517921.05263158</v>
      </c>
      <c r="M10" s="229" t="n">
        <v>1222669</v>
      </c>
      <c r="N10" s="230" t="n">
        <v>1469601</v>
      </c>
      <c r="O10" s="231" t="n">
        <v>2123931</v>
      </c>
      <c r="P10" s="231" t="n">
        <v>1222669</v>
      </c>
      <c r="Q10" s="232" t="n">
        <f aca="false">HYPERLINK("http://hirata.as.wakwak.ne.jp/~home/uri/pdf/2011/zairyousiire/20140416-tiba.pdf",2123931)</f>
        <v>2123931</v>
      </c>
      <c r="R10" s="233" t="n">
        <f aca="false">K10*$E$6</f>
        <v>639276.43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735058</v>
      </c>
      <c r="E11" s="237" t="n">
        <v>1153229</v>
      </c>
      <c r="F11" s="238" t="n">
        <v>581829</v>
      </c>
      <c r="G11" s="239" t="n">
        <v>26546896</v>
      </c>
      <c r="H11" s="240" t="n">
        <v>2816961</v>
      </c>
      <c r="I11" s="241" t="n">
        <v>1047058</v>
      </c>
      <c r="J11" s="242" t="n">
        <f aca="false">J10*2</f>
        <v>6978947.36842105</v>
      </c>
      <c r="K11" s="243" t="n">
        <v>2481454</v>
      </c>
      <c r="L11" s="244" t="n">
        <f aca="false">J11*$E$6</f>
        <v>3035842.10526316</v>
      </c>
      <c r="M11" s="245" t="n">
        <v>2029352</v>
      </c>
      <c r="N11" s="246" t="n">
        <v>3951055</v>
      </c>
      <c r="O11" s="247" t="n">
        <v>3008362</v>
      </c>
      <c r="P11" s="247" t="n">
        <v>3252021</v>
      </c>
      <c r="Q11" s="248" t="n">
        <f aca="false">HYPERLINK("http://hirata.as.wakwak.ne.jp/~home/uri/pdf/2011/zairyousiire/20140417-tiba.pdf",884431)</f>
        <v>884431</v>
      </c>
      <c r="R11" s="233" t="n">
        <f aca="false">K11*$E$6+R10</f>
        <v>1718708.92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64</v>
      </c>
      <c r="D12" s="236" t="n">
        <v>2528798</v>
      </c>
      <c r="E12" s="237" t="n">
        <v>2528798</v>
      </c>
      <c r="F12" s="238" t="n">
        <v>0</v>
      </c>
      <c r="G12" s="239" t="n">
        <v>25856331</v>
      </c>
      <c r="H12" s="240" t="n">
        <v>2845961</v>
      </c>
      <c r="I12" s="241" t="n">
        <v>1047058</v>
      </c>
      <c r="J12" s="242" t="n">
        <f aca="false">J10*3</f>
        <v>10468421.0526316</v>
      </c>
      <c r="K12" s="243" t="n">
        <v>3240973</v>
      </c>
      <c r="L12" s="244" t="n">
        <f aca="false">J12*$E$6</f>
        <v>4553763.15789474</v>
      </c>
      <c r="M12" s="245" t="n">
        <v>2671137</v>
      </c>
      <c r="N12" s="246" t="n">
        <v>7192028</v>
      </c>
      <c r="O12" s="247" t="n">
        <v>3792674</v>
      </c>
      <c r="P12" s="247" t="n">
        <v>5923158</v>
      </c>
      <c r="Q12" s="248" t="n">
        <f aca="false">HYPERLINK("http://hirata.as.wakwak.ne.jp/~home/uri/pdf/2011/zairyousiire/20140418-tiba.pdf",784312)</f>
        <v>784312</v>
      </c>
      <c r="R12" s="233" t="n">
        <f aca="false">K12*$E$6+R11</f>
        <v>3128532.1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0</v>
      </c>
      <c r="D13" s="236" t="n">
        <v>4593078</v>
      </c>
      <c r="E13" s="237" t="n">
        <v>4177725</v>
      </c>
      <c r="F13" s="238" t="n">
        <v>415353</v>
      </c>
      <c r="G13" s="239" t="n">
        <v>28536367</v>
      </c>
      <c r="H13" s="240" t="n">
        <v>3260929</v>
      </c>
      <c r="I13" s="241" t="n">
        <v>1047058</v>
      </c>
      <c r="J13" s="242" t="n">
        <f aca="false">J10*4</f>
        <v>13957894.7368421</v>
      </c>
      <c r="K13" s="243" t="n">
        <v>1416118</v>
      </c>
      <c r="L13" s="244" t="n">
        <f aca="false">J13*$E$6</f>
        <v>6071684.21052632</v>
      </c>
      <c r="M13" s="245" t="n">
        <v>2886387</v>
      </c>
      <c r="N13" s="246" t="n">
        <v>8608146</v>
      </c>
      <c r="O13" s="247" t="n">
        <v>4122307</v>
      </c>
      <c r="P13" s="247" t="n">
        <v>8809545</v>
      </c>
      <c r="Q13" s="249" t="n">
        <f aca="false">HYPERLINK("http://hirata.as.wakwak.ne.jp/~home/uri/pdf/2011/zairyousiire/20140421-tiba.pdf",329633)</f>
        <v>329633</v>
      </c>
      <c r="R13" s="233" t="n">
        <f aca="false">K13*$E$6+R12</f>
        <v>3744543.5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0</v>
      </c>
      <c r="D14" s="236" t="n">
        <v>2434529</v>
      </c>
      <c r="E14" s="237" t="n">
        <v>2218808</v>
      </c>
      <c r="F14" s="238" t="n">
        <v>215721</v>
      </c>
      <c r="G14" s="239" t="n">
        <v>27917352</v>
      </c>
      <c r="H14" s="240" t="n">
        <v>3442950</v>
      </c>
      <c r="I14" s="241" t="n">
        <v>1080758</v>
      </c>
      <c r="J14" s="242" t="n">
        <f aca="false">J10*5</f>
        <v>17447368.4210526</v>
      </c>
      <c r="K14" s="250" t="n">
        <v>2217154</v>
      </c>
      <c r="L14" s="244" t="n">
        <f aca="false">J14*$E$6</f>
        <v>7589605.2631579</v>
      </c>
      <c r="M14" s="251" t="n">
        <v>1700689</v>
      </c>
      <c r="N14" s="246" t="n">
        <v>10825300</v>
      </c>
      <c r="O14" s="247" t="n">
        <v>5868303</v>
      </c>
      <c r="P14" s="247" t="n">
        <v>10510234</v>
      </c>
      <c r="Q14" s="249" t="n">
        <f aca="false">HYPERLINK("http://hirata.as.wakwak.ne.jp/~home/uri/pdf/2011/zairyousiire/20140422-tiba.pdf",1745996)</f>
        <v>1745996</v>
      </c>
      <c r="R14" s="233" t="n">
        <f aca="false">K14*$E$6+R13</f>
        <v>4709005.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7</v>
      </c>
      <c r="D15" s="236" t="n">
        <v>3466338</v>
      </c>
      <c r="E15" s="237" t="n">
        <v>3280216</v>
      </c>
      <c r="F15" s="238" t="n">
        <v>186122</v>
      </c>
      <c r="G15" s="239" t="n">
        <v>26774755</v>
      </c>
      <c r="H15" s="240" t="n">
        <v>3629072</v>
      </c>
      <c r="I15" s="241" t="n">
        <v>1080758</v>
      </c>
      <c r="J15" s="242" t="n">
        <f aca="false">J10*6</f>
        <v>20936842.1052632</v>
      </c>
      <c r="K15" s="250" t="n">
        <v>4417233</v>
      </c>
      <c r="L15" s="244" t="n">
        <f aca="false">J15*$E$6</f>
        <v>9107526.31578947</v>
      </c>
      <c r="M15" s="251" t="n">
        <v>3077701</v>
      </c>
      <c r="N15" s="246" t="n">
        <v>15242533</v>
      </c>
      <c r="O15" s="247" t="n">
        <v>6695424</v>
      </c>
      <c r="P15" s="247" t="n">
        <v>13587935</v>
      </c>
      <c r="Q15" s="249" t="n">
        <f aca="false">HYPERLINK("http://hirata.as.wakwak.ne.jp/~home/uri/pdf/2011/zairyousiire/20140423-tiba.pdf",827121)</f>
        <v>827121</v>
      </c>
      <c r="R15" s="233" t="n">
        <f aca="false">K15*$E$6+R14</f>
        <v>6630501.8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75</v>
      </c>
      <c r="D16" s="236" t="n">
        <v>2024293</v>
      </c>
      <c r="E16" s="237" t="n">
        <v>1369259</v>
      </c>
      <c r="F16" s="238" t="n">
        <v>655034</v>
      </c>
      <c r="G16" s="239" t="n">
        <v>24382310</v>
      </c>
      <c r="H16" s="240" t="n">
        <v>4107451</v>
      </c>
      <c r="I16" s="241" t="n">
        <v>1082837</v>
      </c>
      <c r="J16" s="242" t="n">
        <f aca="false">J10*7</f>
        <v>24426315.7894737</v>
      </c>
      <c r="K16" s="250" t="n">
        <v>4318230</v>
      </c>
      <c r="L16" s="244" t="n">
        <f aca="false">J16*$E$6</f>
        <v>10625447.3684211</v>
      </c>
      <c r="M16" s="251" t="n">
        <v>3815863</v>
      </c>
      <c r="N16" s="246" t="n">
        <v>19560763</v>
      </c>
      <c r="O16" s="247" t="n">
        <v>7456686</v>
      </c>
      <c r="P16" s="247" t="n">
        <v>17403798</v>
      </c>
      <c r="Q16" s="249" t="n">
        <f aca="false">HYPERLINK("http://hirata.as.wakwak.ne.jp/~home/uri/pdf/2011/zairyousiire/20140424-tiba.pdf",761262)</f>
        <v>761262</v>
      </c>
      <c r="R16" s="233" t="n">
        <f aca="false">K16*$E$6+R15</f>
        <v>8508931.90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22</v>
      </c>
      <c r="D17" s="236" t="n">
        <v>5333629</v>
      </c>
      <c r="E17" s="237" t="n">
        <v>4187042</v>
      </c>
      <c r="F17" s="238" t="n">
        <v>1146587</v>
      </c>
      <c r="G17" s="239" t="n">
        <v>26611210</v>
      </c>
      <c r="H17" s="240" t="n">
        <v>5252861</v>
      </c>
      <c r="I17" s="241" t="n">
        <v>1084014</v>
      </c>
      <c r="J17" s="242" t="n">
        <f aca="false">J10*8</f>
        <v>27915789.4736842</v>
      </c>
      <c r="K17" s="250" t="n">
        <v>1929116</v>
      </c>
      <c r="L17" s="244" t="n">
        <f aca="false">J17*$E$6</f>
        <v>12143368.4210526</v>
      </c>
      <c r="M17" s="251" t="n">
        <v>1721057</v>
      </c>
      <c r="N17" s="246" t="n">
        <v>21489879</v>
      </c>
      <c r="O17" s="247" t="n">
        <v>8028763</v>
      </c>
      <c r="P17" s="247" t="n">
        <v>19124855</v>
      </c>
      <c r="Q17" s="249" t="n">
        <f aca="false">HYPERLINK("http://hirata.as.wakwak.ne.jp/~home/uri/pdf/2011/zairyousiire/20140425-tiba.pdf",572077)</f>
        <v>572077</v>
      </c>
      <c r="R17" s="233" t="n">
        <f aca="false">K17*$E$6+R16</f>
        <v>9348097.3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12</v>
      </c>
      <c r="D18" s="236" t="n">
        <v>3209844</v>
      </c>
      <c r="E18" s="237" t="n">
        <v>1503914</v>
      </c>
      <c r="F18" s="238" t="n">
        <v>1705930</v>
      </c>
      <c r="G18" s="239" t="n">
        <v>22934127</v>
      </c>
      <c r="H18" s="240" t="n">
        <v>6885069</v>
      </c>
      <c r="I18" s="241" t="n">
        <v>1088682</v>
      </c>
      <c r="J18" s="242" t="n">
        <f aca="false">J10*9</f>
        <v>31405263.1578947</v>
      </c>
      <c r="K18" s="250" t="n">
        <v>7290779</v>
      </c>
      <c r="L18" s="244" t="n">
        <f aca="false">J18*$E$6</f>
        <v>13661289.4736842</v>
      </c>
      <c r="M18" s="251" t="n">
        <v>5946493</v>
      </c>
      <c r="N18" s="246" t="n">
        <v>28780658</v>
      </c>
      <c r="O18" s="247" t="n">
        <v>9163283</v>
      </c>
      <c r="P18" s="247" t="n">
        <v>25071348</v>
      </c>
      <c r="Q18" s="249" t="n">
        <f aca="false">HYPERLINK("http://hirata.as.wakwak.ne.jp/~home/uri/pdf/2011/zairyousiire/20140428-tiba.pdf",1134520)</f>
        <v>1134520</v>
      </c>
      <c r="R18" s="233" t="n">
        <f aca="false">K18*$E$6+R17</f>
        <v>12519586.23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61</v>
      </c>
      <c r="D19" s="236" t="n">
        <v>3642339</v>
      </c>
      <c r="E19" s="237" t="n">
        <v>2715839</v>
      </c>
      <c r="F19" s="238" t="n">
        <v>926500</v>
      </c>
      <c r="G19" s="239" t="n">
        <v>24577617</v>
      </c>
      <c r="H19" s="240" t="n">
        <v>7810906</v>
      </c>
      <c r="I19" s="241" t="n">
        <v>1088997</v>
      </c>
      <c r="J19" s="242" t="n">
        <f aca="false">J10*10</f>
        <v>34894736.8421053</v>
      </c>
      <c r="K19" s="250" t="n">
        <v>1079662</v>
      </c>
      <c r="L19" s="244" t="n">
        <f aca="false">J19*$E$6</f>
        <v>15179210.5263158</v>
      </c>
      <c r="M19" s="251" t="n">
        <v>930649</v>
      </c>
      <c r="N19" s="246" t="n">
        <v>29860320</v>
      </c>
      <c r="O19" s="247" t="n">
        <v>13782777</v>
      </c>
      <c r="P19" s="247" t="n">
        <v>26001997</v>
      </c>
      <c r="Q19" s="249" t="n">
        <f aca="false">HYPERLINK("http://hirata.as.wakwak.ne.jp/~home/uri/pdf/2011/zairyousiire/20140430-tiba.pdf",4619494)</f>
        <v>4619494</v>
      </c>
      <c r="R19" s="233" t="n">
        <f aca="false">K19*$E$6+R18</f>
        <v>12989239.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97</v>
      </c>
      <c r="D20" s="236" t="n">
        <v>3237966</v>
      </c>
      <c r="E20" s="237" t="n">
        <v>1593073</v>
      </c>
      <c r="F20" s="238" t="n">
        <v>1644893</v>
      </c>
      <c r="G20" s="239" t="n">
        <v>23053177</v>
      </c>
      <c r="H20" s="240" t="n">
        <v>9384511</v>
      </c>
      <c r="I20" s="241" t="n">
        <v>1127608</v>
      </c>
      <c r="J20" s="242" t="n">
        <f aca="false">J10*11</f>
        <v>38384210.5263158</v>
      </c>
      <c r="K20" s="250" t="n">
        <v>3111506</v>
      </c>
      <c r="L20" s="244" t="n">
        <f aca="false">J20*$E$6</f>
        <v>16697131.5789474</v>
      </c>
      <c r="M20" s="251" t="n">
        <v>2807101</v>
      </c>
      <c r="N20" s="246" t="n">
        <v>32971826</v>
      </c>
      <c r="O20" s="247" t="n">
        <v>14953851</v>
      </c>
      <c r="P20" s="247" t="n">
        <v>28809098</v>
      </c>
      <c r="Q20" s="249" t="n">
        <f aca="false">HYPERLINK("http://hirata.as.wakwak.ne.jp/~home/uri/pdf/2011/zairyousiire/20140501-tiba.pdf",1171074)</f>
        <v>1171074</v>
      </c>
      <c r="R20" s="233" t="n">
        <f aca="false">K20*$E$6+R19</f>
        <v>14342744.3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31</v>
      </c>
      <c r="D21" s="236" t="n">
        <v>4994197</v>
      </c>
      <c r="E21" s="237" t="n">
        <v>1344404</v>
      </c>
      <c r="F21" s="238" t="n">
        <v>3649793</v>
      </c>
      <c r="G21" s="239" t="n">
        <v>19107881</v>
      </c>
      <c r="H21" s="240" t="n">
        <v>13026368</v>
      </c>
      <c r="I21" s="241" t="n">
        <v>1135544</v>
      </c>
      <c r="J21" s="242" t="n">
        <f aca="false">J10*12</f>
        <v>41873684.2105263</v>
      </c>
      <c r="K21" s="250" t="n">
        <v>5345740</v>
      </c>
      <c r="L21" s="244" t="n">
        <f aca="false">J21*$E$6</f>
        <v>18215052.631579</v>
      </c>
      <c r="M21" s="251" t="n">
        <v>3199082</v>
      </c>
      <c r="N21" s="246" t="n">
        <v>38317566</v>
      </c>
      <c r="O21" s="247" t="n">
        <v>15642737</v>
      </c>
      <c r="P21" s="247" t="n">
        <v>32008180</v>
      </c>
      <c r="Q21" s="249" t="n">
        <f aca="false">HYPERLINK("http://hirata.as.wakwak.ne.jp/~home/uri/pdf/2011/zairyousiire/20140502-tiba.pdf",688886)</f>
        <v>688886</v>
      </c>
      <c r="R21" s="233" t="n">
        <f aca="false">K21*$E$6+R20</f>
        <v>16668141.21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305</v>
      </c>
      <c r="D22" s="236" t="n">
        <v>2907537</v>
      </c>
      <c r="E22" s="237" t="n">
        <v>1534622</v>
      </c>
      <c r="F22" s="238" t="n">
        <v>1372915</v>
      </c>
      <c r="G22" s="239" t="n">
        <v>17651572</v>
      </c>
      <c r="H22" s="240" t="n">
        <v>14219831</v>
      </c>
      <c r="I22" s="241" t="n">
        <v>1308812</v>
      </c>
      <c r="J22" s="242" t="n">
        <f aca="false">J10*13</f>
        <v>45363157.8947368</v>
      </c>
      <c r="K22" s="250" t="n">
        <v>3004546</v>
      </c>
      <c r="L22" s="244" t="n">
        <f aca="false">J22*$E$6</f>
        <v>19732973.6842105</v>
      </c>
      <c r="M22" s="251" t="n">
        <v>3368952</v>
      </c>
      <c r="N22" s="246" t="n">
        <v>41322112</v>
      </c>
      <c r="O22" s="247" t="n">
        <v>18096117</v>
      </c>
      <c r="P22" s="247" t="n">
        <v>35377132</v>
      </c>
      <c r="Q22" s="249" t="n">
        <f aca="false">HYPERLINK("http://hirata.as.wakwak.ne.jp/~home/uri/pdf/2011/zairyousiire/20140507-tiba.pdf",2453380)</f>
        <v>2453380</v>
      </c>
      <c r="R22" s="233" t="n">
        <f aca="false">K22*$E$6+R21</f>
        <v>17975118.7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412</v>
      </c>
      <c r="D23" s="236" t="n">
        <v>2483811</v>
      </c>
      <c r="E23" s="237" t="n">
        <v>1555304</v>
      </c>
      <c r="F23" s="238" t="n">
        <v>928507</v>
      </c>
      <c r="G23" s="239" t="n">
        <v>16585403</v>
      </c>
      <c r="H23" s="240" t="n">
        <v>15171321</v>
      </c>
      <c r="I23" s="241" t="n">
        <v>1309272</v>
      </c>
      <c r="J23" s="242" t="n">
        <f aca="false">J10*14</f>
        <v>48852631.5789474</v>
      </c>
      <c r="K23" s="250" t="n">
        <v>2470608</v>
      </c>
      <c r="L23" s="244" t="n">
        <f aca="false">J23*$E$6</f>
        <v>21250894.7368421</v>
      </c>
      <c r="M23" s="251" t="n">
        <v>1667250</v>
      </c>
      <c r="N23" s="246" t="n">
        <v>43792720</v>
      </c>
      <c r="O23" s="247" t="n">
        <v>19006356</v>
      </c>
      <c r="P23" s="247" t="n">
        <v>37044382</v>
      </c>
      <c r="Q23" s="249" t="n">
        <f aca="false">HYPERLINK("http://hirata.as.wakwak.ne.jp/~home/uri/pdf/2011/zairyousiire/20140508-tiba.pdf",910239)</f>
        <v>910239</v>
      </c>
      <c r="R23" s="233" t="n">
        <f aca="false">K23*$E$6+R22</f>
        <v>19049833.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456</v>
      </c>
      <c r="D24" s="236" t="n">
        <v>4115988</v>
      </c>
      <c r="E24" s="237" t="n">
        <v>1343855</v>
      </c>
      <c r="F24" s="238" t="n">
        <v>2772133</v>
      </c>
      <c r="G24" s="239" t="n">
        <v>12872279</v>
      </c>
      <c r="H24" s="240" t="n">
        <v>17934354</v>
      </c>
      <c r="I24" s="241" t="n">
        <v>1318372</v>
      </c>
      <c r="J24" s="242" t="n">
        <f aca="false">J10*15</f>
        <v>52342105.2631579</v>
      </c>
      <c r="K24" s="250" t="n">
        <v>5319260</v>
      </c>
      <c r="L24" s="244" t="n">
        <f aca="false">J24*$E$6</f>
        <v>22768815.7894737</v>
      </c>
      <c r="M24" s="251" t="n">
        <v>4824472</v>
      </c>
      <c r="N24" s="246" t="n">
        <v>49111980</v>
      </c>
      <c r="O24" s="247" t="n">
        <v>20975408</v>
      </c>
      <c r="P24" s="247" t="n">
        <v>41868854</v>
      </c>
      <c r="Q24" s="249" t="n">
        <f aca="false">HYPERLINK("http://hirata.as.wakwak.ne.jp/~home/uri/pdf/2011/zairyousiire/20140509-tiba.pdf",1969052)</f>
        <v>1969052</v>
      </c>
      <c r="R24" s="233" t="n">
        <f aca="false">K24*$E$6+R23</f>
        <v>21363711.3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309</v>
      </c>
      <c r="D25" s="236" t="n">
        <v>2261937</v>
      </c>
      <c r="E25" s="237" t="n">
        <v>849863</v>
      </c>
      <c r="F25" s="238" t="n">
        <v>1412074</v>
      </c>
      <c r="G25" s="239" t="n">
        <v>9284487</v>
      </c>
      <c r="H25" s="240" t="n">
        <v>19277232</v>
      </c>
      <c r="I25" s="241" t="n">
        <v>1365553</v>
      </c>
      <c r="J25" s="242" t="n">
        <f aca="false">J10*16</f>
        <v>55831578.9473684</v>
      </c>
      <c r="K25" s="250" t="n">
        <v>4556034</v>
      </c>
      <c r="L25" s="244" t="n">
        <f aca="false">J25*$E$6</f>
        <v>24286736.8421053</v>
      </c>
      <c r="M25" s="251" t="n">
        <v>4080249</v>
      </c>
      <c r="N25" s="246" t="n">
        <v>53668014</v>
      </c>
      <c r="O25" s="247" t="n">
        <v>23058638</v>
      </c>
      <c r="P25" s="247" t="n">
        <v>45949103</v>
      </c>
      <c r="Q25" s="249" t="n">
        <f aca="false">HYPERLINK("http://hirata.as.wakwak.ne.jp/~home/uri/pdf/2011/zairyousiire/20140512-tiba.pdf",2083230)</f>
        <v>2083230</v>
      </c>
      <c r="R25" s="233" t="n">
        <f aca="false">K25*$E$6+R24</f>
        <v>23345586.09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250</v>
      </c>
      <c r="D26" s="236" t="n">
        <v>1627345</v>
      </c>
      <c r="E26" s="237" t="n">
        <v>552672</v>
      </c>
      <c r="F26" s="238" t="n">
        <v>1074673</v>
      </c>
      <c r="G26" s="239" t="n">
        <v>7485183</v>
      </c>
      <c r="H26" s="240" t="n">
        <v>19942544</v>
      </c>
      <c r="I26" s="241" t="n">
        <v>1418531</v>
      </c>
      <c r="J26" s="242" t="n">
        <f aca="false">J10*17</f>
        <v>59321052.6315789</v>
      </c>
      <c r="K26" s="250" t="n">
        <v>2339827</v>
      </c>
      <c r="L26" s="244" t="n">
        <f aca="false">J26*$E$6</f>
        <v>25804657.8947368</v>
      </c>
      <c r="M26" s="251" t="n">
        <v>2101976</v>
      </c>
      <c r="N26" s="246" t="n">
        <v>56007841</v>
      </c>
      <c r="O26" s="247" t="n">
        <v>23058638</v>
      </c>
      <c r="P26" s="247" t="n">
        <v>48051079</v>
      </c>
      <c r="Q26" s="249" t="n">
        <f aca="false">HYPERLINK("http://hirata.as.wakwak.ne.jp/~home/uri/pdf/2011/zairyousiire/20140513-tiba.pdf",0)</f>
        <v>0</v>
      </c>
      <c r="R26" s="233" t="n">
        <f aca="false">K26*$E$6+R25</f>
        <v>24363410.835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2810526.3157895</v>
      </c>
      <c r="K27" s="250"/>
      <c r="L27" s="244" t="n">
        <f aca="false">J27*$E$6</f>
        <v>27322578.9473684</v>
      </c>
      <c r="M27" s="251"/>
      <c r="N27" s="246"/>
      <c r="O27" s="247"/>
      <c r="P27" s="247"/>
      <c r="Q27" s="249"/>
      <c r="R27" s="233" t="n">
        <f aca="false">K27*$E$6+R26</f>
        <v>24363410.83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6300000</v>
      </c>
      <c r="K28" s="250"/>
      <c r="L28" s="244" t="n">
        <f aca="false">J28*$E$6</f>
        <v>28840500</v>
      </c>
      <c r="M28" s="251"/>
      <c r="N28" s="246"/>
      <c r="O28" s="247"/>
      <c r="P28" s="247"/>
      <c r="Q28" s="249"/>
      <c r="R28" s="233" t="n">
        <f aca="false">K28*$E$6+R27</f>
        <v>24363410.83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9789473.6842105</v>
      </c>
      <c r="K29" s="250"/>
      <c r="L29" s="244" t="n">
        <f aca="false">J29*$E$6</f>
        <v>30358421.0526316</v>
      </c>
      <c r="M29" s="251"/>
      <c r="N29" s="246"/>
      <c r="O29" s="247"/>
      <c r="P29" s="247"/>
      <c r="Q29" s="249"/>
      <c r="R29" s="233" t="n">
        <f aca="false">K29*$E$6+R28</f>
        <v>24363410.83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18</v>
      </c>
      <c r="D34" s="266" t="n">
        <f aca="false">SUM(D10:D33)</f>
        <v>51862759</v>
      </c>
      <c r="E34" s="267" t="n">
        <f aca="false">SUM(E10:E33)</f>
        <v>33156513</v>
      </c>
      <c r="F34" s="268" t="n">
        <f aca="false">SUM(F10:F33)</f>
        <v>18697462</v>
      </c>
      <c r="G34" s="269" t="s">
        <v>83</v>
      </c>
      <c r="H34" s="269"/>
      <c r="I34" s="269"/>
      <c r="J34" s="270" t="n">
        <f aca="false">MAX(J10:J33)</f>
        <v>69789473.6842105</v>
      </c>
      <c r="K34" s="271" t="n">
        <f aca="false">SUM(K10:K33)</f>
        <v>56007841</v>
      </c>
      <c r="L34" s="272" t="n">
        <f aca="false">MAX(L10:L33)</f>
        <v>30358421.0526316</v>
      </c>
      <c r="M34" s="273" t="n">
        <f aca="false">SUM(M10:M33)</f>
        <v>48051079</v>
      </c>
      <c r="N34" s="274" t="n">
        <f aca="false">MAX(N10:N33)</f>
        <v>56007841</v>
      </c>
      <c r="O34" s="275" t="n">
        <f aca="false">MAX(O10:O33)</f>
        <v>23058638</v>
      </c>
      <c r="P34" s="275" t="n">
        <f aca="false">MAX(P10:P33)</f>
        <v>48051079</v>
      </c>
      <c r="Q34" s="276" t="n">
        <f aca="false">SUM(Q10:Q33)</f>
        <v>23058638</v>
      </c>
      <c r="R34" s="277" t="n">
        <f aca="false">MAX(R10:R33)</f>
        <v>24363410.8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448630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152624434389</v>
      </c>
      <c r="D40" s="290" t="n">
        <f aca="false">IF(Q10="","",O10/N10)</f>
        <v>1.44524330073265</v>
      </c>
      <c r="E40" s="291" t="n">
        <f aca="false">IF(Q10="","",O10/P10)</f>
        <v>1.7371267284931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66139102564103</v>
      </c>
      <c r="D41" s="290" t="n">
        <f aca="false">IF(Q11="","",O11/N11)</f>
        <v>0.761407269703915</v>
      </c>
      <c r="E41" s="291" t="n">
        <f aca="false">IF(Q11="","",O11/P11)</f>
        <v>0.92507459207674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8702127702363</v>
      </c>
      <c r="D42" s="290" t="n">
        <f aca="false">IF(Q12="","",O12/N12)</f>
        <v>0.527344164955976</v>
      </c>
      <c r="E42" s="291" t="n">
        <f aca="false">IF(Q12="","",O12/P12)</f>
        <v>0.64031281961413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16722375565611</v>
      </c>
      <c r="D43" s="290" t="n">
        <f aca="false">IF(Q13="","",O13/N13)</f>
        <v>0.478884419478945</v>
      </c>
      <c r="E43" s="291" t="n">
        <f aca="false">IF(Q13="","",O13/P13)</f>
        <v>0.4679364257745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20454600301659</v>
      </c>
      <c r="D44" s="290" t="n">
        <f aca="false">IF(Q14="","",O14/N14)</f>
        <v>0.542091489381357</v>
      </c>
      <c r="E44" s="291" t="n">
        <f aca="false">IF(Q14="","",O14/P14)</f>
        <v>0.5583418028561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8024451985923</v>
      </c>
      <c r="D45" s="290" t="n">
        <f aca="false">IF(Q15="","",O15/N15)</f>
        <v>0.439259275344853</v>
      </c>
      <c r="E45" s="291" t="n">
        <f aca="false">IF(Q15="","",O15/P15)</f>
        <v>0.4927477206801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0806931695755</v>
      </c>
      <c r="D46" s="290" t="n">
        <f aca="false">IF(Q16="","",O16/N16)</f>
        <v>0.381206295480396</v>
      </c>
      <c r="E46" s="291" t="n">
        <f aca="false">IF(Q16="","",O16/P16)</f>
        <v>0.4284516517601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9810899321267</v>
      </c>
      <c r="D47" s="290" t="n">
        <f aca="false">IF(Q17="","",O17/N17)</f>
        <v>0.373606710396089</v>
      </c>
      <c r="E47" s="291" t="n">
        <f aca="false">IF(Q17="","",O17/P17)</f>
        <v>0.41980778416359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16427856544327</v>
      </c>
      <c r="D48" s="290" t="n">
        <f aca="false">IF(Q18="","",O18/N18)</f>
        <v>0.318383374000692</v>
      </c>
      <c r="E48" s="291" t="n">
        <f aca="false">IF(Q18="","",O18/P18)</f>
        <v>0.36548824578558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55725610859729</v>
      </c>
      <c r="D49" s="290" t="n">
        <f aca="false">IF(Q19="","",O19/N19)</f>
        <v>0.461574993168191</v>
      </c>
      <c r="E49" s="291" t="n">
        <f aca="false">IF(Q19="","",O19/P19)</f>
        <v>0.53006609453881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58994507061566</v>
      </c>
      <c r="D50" s="290" t="n">
        <f aca="false">IF(Q20="","",O20/N20)</f>
        <v>0.453534208266172</v>
      </c>
      <c r="E50" s="291" t="n">
        <f aca="false">IF(Q20="","",O20/P20)</f>
        <v>0.51906696280459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15075105580694</v>
      </c>
      <c r="D51" s="290" t="n">
        <f aca="false">IF(Q21="","",O21/N21)</f>
        <v>0.40823931770614</v>
      </c>
      <c r="E51" s="291" t="n">
        <f aca="false">IF(Q21="","",O21/P21)</f>
        <v>0.488710604601699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10917888386124</v>
      </c>
      <c r="D52" s="290" t="n">
        <f aca="false">IF(Q22="","",O22/N22)</f>
        <v>0.437928172693593</v>
      </c>
      <c r="E52" s="291" t="n">
        <f aca="false">IF(Q22="","",O22/P22)</f>
        <v>0.511520182020408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9642499461323</v>
      </c>
      <c r="D53" s="290" t="n">
        <f aca="false">IF(Q23="","",O23/N23)</f>
        <v>0.434007204850487</v>
      </c>
      <c r="E53" s="291" t="n">
        <f aca="false">IF(Q23="","",O23/P23)</f>
        <v>0.513069863063177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38288205128205</v>
      </c>
      <c r="D54" s="290" t="n">
        <f aca="false">IF(Q24="","",O24/N24)</f>
        <v>0.427093511603482</v>
      </c>
      <c r="E54" s="291" t="n">
        <f aca="false">IF(Q24="","",O24/P24)</f>
        <v>0.500978794404069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961248365384615</v>
      </c>
      <c r="D55" s="290" t="n">
        <f aca="false">IF(Q25="","",O25/N25)</f>
        <v>0.4296532754128</v>
      </c>
      <c r="E55" s="291" t="n">
        <f aca="false">IF(Q25="","",O25/P25)</f>
        <v>0.501829992198107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944147794339455</v>
      </c>
      <c r="D56" s="290" t="n">
        <f aca="false">IF(Q26="","",O26/N26)</f>
        <v>0.411703746980713</v>
      </c>
      <c r="E56" s="291" t="n">
        <f aca="false">IF(Q26="","",O26/P26)</f>
        <v>0.479877631884187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1703746980713</v>
      </c>
      <c r="E64" s="295" t="n">
        <f aca="false">MAX(O10:O33)/MAX(P10:P33)</f>
        <v>0.4798776318841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515376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0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87</v>
      </c>
      <c r="D10" s="220" t="n">
        <v>3535115</v>
      </c>
      <c r="E10" s="221" t="n">
        <v>3511890</v>
      </c>
      <c r="F10" s="222" t="n">
        <v>23225</v>
      </c>
      <c r="G10" s="223" t="n">
        <v>18373819</v>
      </c>
      <c r="H10" s="224" t="n">
        <v>1336692</v>
      </c>
      <c r="I10" s="225" t="n">
        <v>780028</v>
      </c>
      <c r="J10" s="226" t="n">
        <f aca="false">E4/Q2</f>
        <v>3131578.94736842</v>
      </c>
      <c r="K10" s="227" t="n">
        <v>2868308</v>
      </c>
      <c r="L10" s="228" t="n">
        <f aca="false">J10*$E$6</f>
        <v>1503157.89473684</v>
      </c>
      <c r="M10" s="229" t="n">
        <v>2782094</v>
      </c>
      <c r="N10" s="230" t="n">
        <v>2868308</v>
      </c>
      <c r="O10" s="231" t="n">
        <v>149637</v>
      </c>
      <c r="P10" s="231" t="n">
        <v>2782094</v>
      </c>
      <c r="Q10" s="232" t="n">
        <f aca="false">HYPERLINK("http://hirata.as.wakwak.ne.jp/~home/uri/pdf/2011/zairyousiire/20140416-yama.pdf",149637)</f>
        <v>149637</v>
      </c>
      <c r="R10" s="233" t="n">
        <f aca="false">K10*$E$6</f>
        <v>1376787.8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2</v>
      </c>
      <c r="D11" s="236" t="n">
        <v>1761474</v>
      </c>
      <c r="E11" s="237" t="n">
        <v>1674486</v>
      </c>
      <c r="F11" s="238" t="n">
        <v>86988</v>
      </c>
      <c r="G11" s="239" t="n">
        <v>16373321</v>
      </c>
      <c r="H11" s="240" t="n">
        <v>1403353</v>
      </c>
      <c r="I11" s="241" t="n">
        <v>800355</v>
      </c>
      <c r="J11" s="242" t="n">
        <f aca="false">J10*2</f>
        <v>6263157.89473684</v>
      </c>
      <c r="K11" s="243" t="n">
        <v>3664754</v>
      </c>
      <c r="L11" s="244" t="n">
        <f aca="false">J11*$E$6</f>
        <v>3006315.78947368</v>
      </c>
      <c r="M11" s="245" t="n">
        <v>2921283</v>
      </c>
      <c r="N11" s="246" t="n">
        <v>6533062</v>
      </c>
      <c r="O11" s="247" t="n">
        <v>514404</v>
      </c>
      <c r="P11" s="247" t="n">
        <v>5703377</v>
      </c>
      <c r="Q11" s="248" t="n">
        <f aca="false">HYPERLINK("http://hirata.as.wakwak.ne.jp/~home/uri/pdf/2011/zairyousiire/20140417-yama.pdf",364767)</f>
        <v>364767</v>
      </c>
      <c r="R11" s="233" t="n">
        <f aca="false">K11*$E$6+R10</f>
        <v>3135869.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9</v>
      </c>
      <c r="D12" s="236" t="n">
        <v>1285054</v>
      </c>
      <c r="E12" s="237" t="n">
        <v>1278283</v>
      </c>
      <c r="F12" s="238" t="n">
        <v>6771</v>
      </c>
      <c r="G12" s="239" t="n">
        <v>16116348</v>
      </c>
      <c r="H12" s="240" t="n">
        <v>1401889</v>
      </c>
      <c r="I12" s="241" t="n">
        <v>808590</v>
      </c>
      <c r="J12" s="242" t="n">
        <f aca="false">J10*3</f>
        <v>9394736.84210526</v>
      </c>
      <c r="K12" s="243" t="n">
        <v>1538907</v>
      </c>
      <c r="L12" s="244" t="n">
        <f aca="false">J12*$E$6</f>
        <v>4509473.68421053</v>
      </c>
      <c r="M12" s="245" t="n">
        <v>969942</v>
      </c>
      <c r="N12" s="246" t="n">
        <v>8071969</v>
      </c>
      <c r="O12" s="247" t="n">
        <v>4965695</v>
      </c>
      <c r="P12" s="247" t="n">
        <v>6673319</v>
      </c>
      <c r="Q12" s="248" t="n">
        <f aca="false">HYPERLINK("http://hirata.as.wakwak.ne.jp/~home/uri/pdf/2011/zairyousiire/20140418-yama.pdf",4451291)</f>
        <v>4451291</v>
      </c>
      <c r="R12" s="233" t="n">
        <f aca="false">K12*$E$6+R11</f>
        <v>387454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672388</v>
      </c>
      <c r="E13" s="237" t="n">
        <v>1647254</v>
      </c>
      <c r="F13" s="238" t="n">
        <v>25134</v>
      </c>
      <c r="G13" s="239" t="n">
        <v>15151977</v>
      </c>
      <c r="H13" s="240" t="n">
        <v>1427023</v>
      </c>
      <c r="I13" s="241" t="n">
        <v>808590</v>
      </c>
      <c r="J13" s="242" t="n">
        <f aca="false">J10*4</f>
        <v>12526315.7894737</v>
      </c>
      <c r="K13" s="243" t="n">
        <v>2605855</v>
      </c>
      <c r="L13" s="244" t="n">
        <f aca="false">J13*$E$6</f>
        <v>6012631.57894737</v>
      </c>
      <c r="M13" s="245" t="n">
        <v>2606777</v>
      </c>
      <c r="N13" s="246" t="n">
        <v>10677824</v>
      </c>
      <c r="O13" s="247" t="n">
        <v>5449577</v>
      </c>
      <c r="P13" s="247" t="n">
        <v>9280096</v>
      </c>
      <c r="Q13" s="249" t="n">
        <f aca="false">HYPERLINK("http://hirata.as.wakwak.ne.jp/~home/uri/pdf/2011/zairyousiire/20140421-yama.pdf",483882)</f>
        <v>483882</v>
      </c>
      <c r="R13" s="233" t="n">
        <f aca="false">K13*$E$6+R12</f>
        <v>5125355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927669</v>
      </c>
      <c r="E14" s="237" t="n">
        <v>1855057</v>
      </c>
      <c r="F14" s="238" t="n">
        <v>72612</v>
      </c>
      <c r="G14" s="239" t="n">
        <v>11979721</v>
      </c>
      <c r="H14" s="240" t="n">
        <v>1426111</v>
      </c>
      <c r="I14" s="241" t="n">
        <v>863493</v>
      </c>
      <c r="J14" s="242" t="n">
        <f aca="false">J10*5</f>
        <v>15657894.7368421</v>
      </c>
      <c r="K14" s="250" t="n">
        <v>5045934</v>
      </c>
      <c r="L14" s="244" t="n">
        <f aca="false">J14*$E$6</f>
        <v>7515789.47368421</v>
      </c>
      <c r="M14" s="251" t="n">
        <v>3610713</v>
      </c>
      <c r="N14" s="246" t="n">
        <v>15723758</v>
      </c>
      <c r="O14" s="247" t="n">
        <v>6758728</v>
      </c>
      <c r="P14" s="247" t="n">
        <v>12890809</v>
      </c>
      <c r="Q14" s="249" t="n">
        <f aca="false">HYPERLINK("http://hirata.as.wakwak.ne.jp/~home/uri/pdf/2011/zairyousiire/20140422-yama.pdf",1309151)</f>
        <v>1309151</v>
      </c>
      <c r="R14" s="233" t="n">
        <f aca="false">K14*$E$6+R13</f>
        <v>7547403.8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4</v>
      </c>
      <c r="D15" s="236" t="n">
        <v>2458135</v>
      </c>
      <c r="E15" s="237" t="n">
        <v>2342540</v>
      </c>
      <c r="F15" s="238" t="n">
        <v>115595</v>
      </c>
      <c r="G15" s="239" t="n">
        <v>9954322</v>
      </c>
      <c r="H15" s="240" t="n">
        <v>1541706</v>
      </c>
      <c r="I15" s="241" t="n">
        <v>863493</v>
      </c>
      <c r="J15" s="242" t="n">
        <f aca="false">J10*6</f>
        <v>18789473.6842105</v>
      </c>
      <c r="K15" s="250" t="n">
        <v>4486136</v>
      </c>
      <c r="L15" s="244" t="n">
        <f aca="false">J15*$E$6</f>
        <v>9018947.36842105</v>
      </c>
      <c r="M15" s="251" t="n">
        <v>4275454</v>
      </c>
      <c r="N15" s="246" t="n">
        <v>20209894</v>
      </c>
      <c r="O15" s="247" t="n">
        <v>6944994</v>
      </c>
      <c r="P15" s="247" t="n">
        <v>17166263</v>
      </c>
      <c r="Q15" s="249" t="n">
        <f aca="false">HYPERLINK("http://hirata.as.wakwak.ne.jp/~home/uri/pdf/2011/zairyousiire/20140423-yama.pdf",186266)</f>
        <v>186266</v>
      </c>
      <c r="R15" s="233" t="n">
        <f aca="false">K15*$E$6+R14</f>
        <v>9700749.1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32</v>
      </c>
      <c r="D16" s="236" t="n">
        <v>1842324</v>
      </c>
      <c r="E16" s="237" t="n">
        <v>1783301</v>
      </c>
      <c r="F16" s="238" t="n">
        <v>59023</v>
      </c>
      <c r="G16" s="239" t="n">
        <v>9028361</v>
      </c>
      <c r="H16" s="240" t="n">
        <v>1589381</v>
      </c>
      <c r="I16" s="241" t="n">
        <v>874841</v>
      </c>
      <c r="J16" s="242" t="n">
        <f aca="false">J10*7</f>
        <v>21921052.631579</v>
      </c>
      <c r="K16" s="250" t="n">
        <v>2711804</v>
      </c>
      <c r="L16" s="244" t="n">
        <f aca="false">J16*$E$6</f>
        <v>10522105.2631579</v>
      </c>
      <c r="M16" s="251" t="n">
        <v>1011431</v>
      </c>
      <c r="N16" s="246" t="n">
        <v>22921698</v>
      </c>
      <c r="O16" s="247" t="n">
        <v>8270254</v>
      </c>
      <c r="P16" s="247" t="n">
        <v>18177694</v>
      </c>
      <c r="Q16" s="249" t="n">
        <f aca="false">HYPERLINK("http://hirata.as.wakwak.ne.jp/~home/uri/pdf/2011/zairyousiire/20140424-yama.pdf",1325260)</f>
        <v>1325260</v>
      </c>
      <c r="R16" s="233" t="n">
        <f aca="false">K16*$E$6+R15</f>
        <v>11002415.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61</v>
      </c>
      <c r="D17" s="236" t="n">
        <v>1985742</v>
      </c>
      <c r="E17" s="237" t="n">
        <v>1840029</v>
      </c>
      <c r="F17" s="238" t="n">
        <v>145713</v>
      </c>
      <c r="G17" s="239" t="n">
        <v>7794466</v>
      </c>
      <c r="H17" s="240" t="n">
        <v>1691785</v>
      </c>
      <c r="I17" s="241" t="n">
        <v>918150</v>
      </c>
      <c r="J17" s="242" t="n">
        <f aca="false">J10*8</f>
        <v>25052631.5789474</v>
      </c>
      <c r="K17" s="250" t="n">
        <v>3065466</v>
      </c>
      <c r="L17" s="244" t="n">
        <f aca="false">J17*$E$6</f>
        <v>12025263.1578947</v>
      </c>
      <c r="M17" s="251" t="n">
        <v>2111863</v>
      </c>
      <c r="N17" s="246" t="n">
        <v>25987164</v>
      </c>
      <c r="O17" s="247" t="n">
        <v>9075086</v>
      </c>
      <c r="P17" s="247" t="n">
        <v>20289557</v>
      </c>
      <c r="Q17" s="249" t="n">
        <f aca="false">HYPERLINK("http://hirata.as.wakwak.ne.jp/~home/uri/pdf/2011/zairyousiire/20140425-yama.pdf",804832)</f>
        <v>804832</v>
      </c>
      <c r="R17" s="233" t="n">
        <f aca="false">K17*$E$6+R16</f>
        <v>12473838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7</v>
      </c>
      <c r="D18" s="236" t="n">
        <v>3092510</v>
      </c>
      <c r="E18" s="237" t="n">
        <v>3038404</v>
      </c>
      <c r="F18" s="238" t="n">
        <v>54106</v>
      </c>
      <c r="G18" s="239" t="n">
        <v>8425226</v>
      </c>
      <c r="H18" s="240" t="n">
        <v>1717668</v>
      </c>
      <c r="I18" s="241" t="n">
        <v>946563</v>
      </c>
      <c r="J18" s="242" t="n">
        <f aca="false">J10*9</f>
        <v>28184210.5263158</v>
      </c>
      <c r="K18" s="250" t="n">
        <v>2407644</v>
      </c>
      <c r="L18" s="244" t="n">
        <f aca="false">J18*$E$6</f>
        <v>13528421.0526316</v>
      </c>
      <c r="M18" s="251" t="n">
        <v>2357506</v>
      </c>
      <c r="N18" s="246" t="n">
        <v>28394808</v>
      </c>
      <c r="O18" s="247" t="n">
        <v>9417767</v>
      </c>
      <c r="P18" s="247" t="n">
        <v>22647063</v>
      </c>
      <c r="Q18" s="249" t="n">
        <f aca="false">HYPERLINK("http://hirata.as.wakwak.ne.jp/~home/uri/pdf/2011/zairyousiire/20140428-yama.pdf",342681)</f>
        <v>342681</v>
      </c>
      <c r="R18" s="233" t="n">
        <f aca="false">K18*$E$6+R17</f>
        <v>13629507.8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46</v>
      </c>
      <c r="D19" s="236" t="n">
        <v>3744804</v>
      </c>
      <c r="E19" s="237" t="n">
        <v>3697038</v>
      </c>
      <c r="F19" s="238" t="n">
        <v>47766</v>
      </c>
      <c r="G19" s="239" t="n">
        <v>8449305</v>
      </c>
      <c r="H19" s="240" t="n">
        <v>1730445</v>
      </c>
      <c r="I19" s="241" t="n">
        <v>981552</v>
      </c>
      <c r="J19" s="242" t="n">
        <f aca="false">J10*10</f>
        <v>31315789.4736842</v>
      </c>
      <c r="K19" s="250" t="n">
        <v>3673034</v>
      </c>
      <c r="L19" s="244" t="n">
        <f aca="false">J19*$E$6</f>
        <v>15031578.9473684</v>
      </c>
      <c r="M19" s="251" t="n">
        <v>3129219</v>
      </c>
      <c r="N19" s="246" t="n">
        <v>32067842</v>
      </c>
      <c r="O19" s="247" t="n">
        <v>9991541</v>
      </c>
      <c r="P19" s="247" t="n">
        <v>25776282</v>
      </c>
      <c r="Q19" s="249" t="n">
        <f aca="false">HYPERLINK("http://hirata.as.wakwak.ne.jp/~home/uri/pdf/2011/zairyousiire/20140430-yama.pdf",573774)</f>
        <v>573774</v>
      </c>
      <c r="R19" s="233" t="n">
        <f aca="false">K19*$E$6+R18</f>
        <v>15392564.1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37</v>
      </c>
      <c r="D20" s="236" t="n">
        <v>3452074</v>
      </c>
      <c r="E20" s="237" t="n">
        <v>3049703</v>
      </c>
      <c r="F20" s="238" t="n">
        <v>402371</v>
      </c>
      <c r="G20" s="239" t="n">
        <v>7164007</v>
      </c>
      <c r="H20" s="240" t="n">
        <v>2050728</v>
      </c>
      <c r="I20" s="241" t="n">
        <v>1058412</v>
      </c>
      <c r="J20" s="242" t="n">
        <f aca="false">J10*11</f>
        <v>34447368.4210526</v>
      </c>
      <c r="K20" s="250" t="n">
        <v>4327311</v>
      </c>
      <c r="L20" s="244" t="n">
        <f aca="false">J20*$E$6</f>
        <v>16534736.8421053</v>
      </c>
      <c r="M20" s="251" t="n">
        <v>3923183</v>
      </c>
      <c r="N20" s="246" t="n">
        <v>36395153</v>
      </c>
      <c r="O20" s="247" t="n">
        <v>10838627</v>
      </c>
      <c r="P20" s="247" t="n">
        <v>29699465</v>
      </c>
      <c r="Q20" s="249" t="n">
        <f aca="false">HYPERLINK("http://hirata.as.wakwak.ne.jp/~home/uri/pdf/2011/zairyousiire/20140501-yama.pdf",847086)</f>
        <v>847086</v>
      </c>
      <c r="R20" s="233" t="n">
        <f aca="false">K20*$E$6+R19</f>
        <v>17469673.4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26</v>
      </c>
      <c r="D21" s="236" t="n">
        <v>2861276</v>
      </c>
      <c r="E21" s="237" t="n">
        <v>2549845</v>
      </c>
      <c r="F21" s="238" t="n">
        <v>311431</v>
      </c>
      <c r="G21" s="239" t="n">
        <v>7444293</v>
      </c>
      <c r="H21" s="240" t="n">
        <v>2335963</v>
      </c>
      <c r="I21" s="241" t="n">
        <v>1065216</v>
      </c>
      <c r="J21" s="242" t="n">
        <f aca="false">J10*12</f>
        <v>37578947.3684211</v>
      </c>
      <c r="K21" s="250" t="n">
        <v>2150751</v>
      </c>
      <c r="L21" s="244" t="n">
        <f aca="false">J21*$E$6</f>
        <v>18037894.7368421</v>
      </c>
      <c r="M21" s="251" t="n">
        <v>1785963</v>
      </c>
      <c r="N21" s="246" t="n">
        <v>38545904</v>
      </c>
      <c r="O21" s="247" t="n">
        <v>11770789</v>
      </c>
      <c r="P21" s="247" t="n">
        <v>31485428</v>
      </c>
      <c r="Q21" s="249" t="n">
        <f aca="false">HYPERLINK("http://hirata.as.wakwak.ne.jp/~home/uri/pdf/2011/zairyousiire/20140502-yama.pdf",932162)</f>
        <v>932162</v>
      </c>
      <c r="R21" s="233" t="n">
        <f aca="false">K21*$E$6+R20</f>
        <v>18502033.9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27</v>
      </c>
      <c r="D22" s="236" t="n">
        <v>4154481</v>
      </c>
      <c r="E22" s="237" t="n">
        <v>3492398</v>
      </c>
      <c r="F22" s="238" t="n">
        <v>662083</v>
      </c>
      <c r="G22" s="239" t="n">
        <v>7433478</v>
      </c>
      <c r="H22" s="240" t="n">
        <v>2997013</v>
      </c>
      <c r="I22" s="241" t="n">
        <v>1066249</v>
      </c>
      <c r="J22" s="242" t="n">
        <f aca="false">J10*13</f>
        <v>40710526.3157895</v>
      </c>
      <c r="K22" s="250" t="n">
        <v>3503213</v>
      </c>
      <c r="L22" s="244" t="n">
        <f aca="false">J22*$E$6</f>
        <v>19541052.631579</v>
      </c>
      <c r="M22" s="251" t="n">
        <v>3069952</v>
      </c>
      <c r="N22" s="246" t="n">
        <v>42049117</v>
      </c>
      <c r="O22" s="247" t="n">
        <v>13870168</v>
      </c>
      <c r="P22" s="247" t="n">
        <v>34555380</v>
      </c>
      <c r="Q22" s="249" t="n">
        <f aca="false">HYPERLINK("http://hirata.as.wakwak.ne.jp/~home/uri/pdf/2011/zairyousiire/20140507-yama.pdf",2099379)</f>
        <v>2099379</v>
      </c>
      <c r="R22" s="233" t="n">
        <f aca="false">K22*$E$6+R21</f>
        <v>20183576.16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27</v>
      </c>
      <c r="D23" s="236" t="n">
        <v>1639884</v>
      </c>
      <c r="E23" s="237" t="n">
        <v>1273103</v>
      </c>
      <c r="F23" s="238" t="n">
        <v>366781</v>
      </c>
      <c r="G23" s="239" t="n">
        <v>6100017</v>
      </c>
      <c r="H23" s="240" t="n">
        <v>3330620</v>
      </c>
      <c r="I23" s="241" t="n">
        <v>1067671</v>
      </c>
      <c r="J23" s="242" t="n">
        <f aca="false">J10*14</f>
        <v>43842105.2631579</v>
      </c>
      <c r="K23" s="250" t="n">
        <v>2607333</v>
      </c>
      <c r="L23" s="244" t="n">
        <f aca="false">J23*$E$6</f>
        <v>21044210.5263158</v>
      </c>
      <c r="M23" s="251" t="n">
        <v>2504563</v>
      </c>
      <c r="N23" s="246" t="n">
        <v>44656450</v>
      </c>
      <c r="O23" s="247" t="n">
        <v>14700424</v>
      </c>
      <c r="P23" s="247" t="n">
        <v>37059943</v>
      </c>
      <c r="Q23" s="249" t="n">
        <f aca="false">HYPERLINK("http://hirata.as.wakwak.ne.jp/~home/uri/pdf/2011/zairyousiire/20140508-yama.pdf",830256)</f>
        <v>830256</v>
      </c>
      <c r="R23" s="233" t="n">
        <f aca="false">K23*$E$6+R22</f>
        <v>2143509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20</v>
      </c>
      <c r="D24" s="236" t="n">
        <v>3318159</v>
      </c>
      <c r="E24" s="237" t="n">
        <v>1923823</v>
      </c>
      <c r="F24" s="238" t="n">
        <v>1394336</v>
      </c>
      <c r="G24" s="239" t="n">
        <v>6695778</v>
      </c>
      <c r="H24" s="240" t="n">
        <v>4703496</v>
      </c>
      <c r="I24" s="241" t="n">
        <v>1089131</v>
      </c>
      <c r="J24" s="242" t="n">
        <f aca="false">J10*15</f>
        <v>46973684.2105263</v>
      </c>
      <c r="K24" s="250" t="n">
        <v>1397368</v>
      </c>
      <c r="L24" s="244" t="n">
        <f aca="false">J24*$E$6</f>
        <v>22547368.4210526</v>
      </c>
      <c r="M24" s="251" t="n">
        <v>1032791</v>
      </c>
      <c r="N24" s="246" t="n">
        <v>46053818</v>
      </c>
      <c r="O24" s="247" t="n">
        <v>15475169</v>
      </c>
      <c r="P24" s="247" t="n">
        <v>38092734</v>
      </c>
      <c r="Q24" s="249" t="n">
        <f aca="false">HYPERLINK("http://hirata.as.wakwak.ne.jp/~home/uri/pdf/2011/zairyousiire/20140509-yama.pdf",774745)</f>
        <v>774745</v>
      </c>
      <c r="R24" s="233" t="n">
        <f aca="false">K24*$E$6+R23</f>
        <v>22105832.64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438</v>
      </c>
      <c r="D25" s="236" t="n">
        <v>3205319</v>
      </c>
      <c r="E25" s="237" t="n">
        <v>2037237</v>
      </c>
      <c r="F25" s="238" t="n">
        <v>1168082</v>
      </c>
      <c r="G25" s="239" t="n">
        <v>3699801</v>
      </c>
      <c r="H25" s="240" t="n">
        <v>5783480</v>
      </c>
      <c r="I25" s="241" t="n">
        <v>1173990</v>
      </c>
      <c r="J25" s="242" t="n">
        <f aca="false">J10*16</f>
        <v>50105263.1578947</v>
      </c>
      <c r="K25" s="250" t="n">
        <v>5034377</v>
      </c>
      <c r="L25" s="244" t="n">
        <f aca="false">J25*$E$6</f>
        <v>24050526.3157895</v>
      </c>
      <c r="M25" s="251" t="n">
        <v>4466442</v>
      </c>
      <c r="N25" s="246" t="n">
        <v>51088195</v>
      </c>
      <c r="O25" s="247" t="n">
        <v>16011171</v>
      </c>
      <c r="P25" s="247" t="n">
        <v>42559176</v>
      </c>
      <c r="Q25" s="249" t="n">
        <f aca="false">HYPERLINK("http://hirata.as.wakwak.ne.jp/~home/uri/pdf/2011/zairyousiire/20140512-yama.pdf",536002)</f>
        <v>536002</v>
      </c>
      <c r="R25" s="233" t="n">
        <f aca="false">K25*$E$6+R24</f>
        <v>24522333.6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371</v>
      </c>
      <c r="D26" s="236" t="n">
        <v>4300369</v>
      </c>
      <c r="E26" s="237" t="n">
        <v>3456000</v>
      </c>
      <c r="F26" s="238" t="n">
        <v>844369</v>
      </c>
      <c r="G26" s="239" t="n">
        <v>3818954</v>
      </c>
      <c r="H26" s="240" t="n">
        <v>5832034</v>
      </c>
      <c r="I26" s="241" t="n">
        <v>1322891</v>
      </c>
      <c r="J26" s="242" t="n">
        <f aca="false">J10*17</f>
        <v>53236842.1052632</v>
      </c>
      <c r="K26" s="250" t="n">
        <v>2956874</v>
      </c>
      <c r="L26" s="244" t="n">
        <f aca="false">J26*$E$6</f>
        <v>25553684.2105263</v>
      </c>
      <c r="M26" s="251" t="n">
        <v>2594592</v>
      </c>
      <c r="N26" s="246" t="n">
        <v>54045069</v>
      </c>
      <c r="O26" s="247" t="n">
        <v>16719363</v>
      </c>
      <c r="P26" s="247" t="n">
        <v>45153768</v>
      </c>
      <c r="Q26" s="249" t="n">
        <f aca="false">HYPERLINK("http://hirata.as.wakwak.ne.jp/~home/uri/pdf/2011/zairyousiire/20140513-yama.pdf",708192)</f>
        <v>708192</v>
      </c>
      <c r="R26" s="233" t="n">
        <f aca="false">K26*$E$6+R25</f>
        <v>25941633.12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368421.0526316</v>
      </c>
      <c r="K27" s="250"/>
      <c r="L27" s="244" t="n">
        <f aca="false">J27*$E$6</f>
        <v>27056842.1052632</v>
      </c>
      <c r="M27" s="251"/>
      <c r="N27" s="246"/>
      <c r="O27" s="247"/>
      <c r="P27" s="247"/>
      <c r="Q27" s="249"/>
      <c r="R27" s="233" t="n">
        <f aca="false">K27*$E$6+R26</f>
        <v>25941633.1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00000</v>
      </c>
      <c r="K28" s="250"/>
      <c r="L28" s="244" t="n">
        <f aca="false">J28*$E$6</f>
        <v>28560000</v>
      </c>
      <c r="M28" s="251"/>
      <c r="N28" s="246"/>
      <c r="O28" s="247"/>
      <c r="P28" s="247"/>
      <c r="Q28" s="249"/>
      <c r="R28" s="233" t="n">
        <f aca="false">K28*$E$6+R27</f>
        <v>25941633.1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2631578.9473684</v>
      </c>
      <c r="K29" s="250"/>
      <c r="L29" s="244" t="n">
        <f aca="false">J29*$E$6</f>
        <v>30063157.8947368</v>
      </c>
      <c r="M29" s="251"/>
      <c r="N29" s="246"/>
      <c r="O29" s="247"/>
      <c r="P29" s="247"/>
      <c r="Q29" s="249"/>
      <c r="R29" s="233" t="n">
        <f aca="false">K29*$E$6+R28</f>
        <v>25941633.1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65</v>
      </c>
      <c r="D34" s="266" t="n">
        <f aca="false">SUM(D10:D33)</f>
        <v>46236777</v>
      </c>
      <c r="E34" s="267" t="n">
        <f aca="false">SUM(E10:E33)</f>
        <v>40450391</v>
      </c>
      <c r="F34" s="268" t="n">
        <f aca="false">SUM(F10:F33)</f>
        <v>5786386</v>
      </c>
      <c r="G34" s="269" t="s">
        <v>83</v>
      </c>
      <c r="H34" s="269"/>
      <c r="I34" s="269"/>
      <c r="J34" s="270" t="n">
        <f aca="false">MAX(J10:J33)</f>
        <v>62631578.9473684</v>
      </c>
      <c r="K34" s="271" t="n">
        <f aca="false">SUM(K10:K33)</f>
        <v>54045069</v>
      </c>
      <c r="L34" s="272" t="n">
        <f aca="false">MAX(L10:L33)</f>
        <v>30063157.8947368</v>
      </c>
      <c r="M34" s="273" t="n">
        <f aca="false">SUM(M10:M33)</f>
        <v>45153768</v>
      </c>
      <c r="N34" s="274" t="n">
        <f aca="false">MAX(N10:N33)</f>
        <v>54045069</v>
      </c>
      <c r="O34" s="275" t="n">
        <f aca="false">MAX(O10:O33)</f>
        <v>16719363</v>
      </c>
      <c r="P34" s="275" t="n">
        <f aca="false">MAX(P10:P33)</f>
        <v>45153768</v>
      </c>
      <c r="Q34" s="276" t="n">
        <f aca="false">SUM(Q10:Q33)</f>
        <v>16719363</v>
      </c>
      <c r="R34" s="277" t="n">
        <f aca="false">MAX(R10:R33)</f>
        <v>25941633.1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385145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5930285714286</v>
      </c>
      <c r="D40" s="290" t="n">
        <f aca="false">IF(Q10="","",O10/N10)</f>
        <v>0.0521690836548934</v>
      </c>
      <c r="E40" s="291" t="n">
        <f aca="false">IF(Q10="","",O10/P10)</f>
        <v>0.05378574555712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4309393277311</v>
      </c>
      <c r="D41" s="290" t="n">
        <f aca="false">IF(Q11="","",O11/N11)</f>
        <v>0.0787385761837252</v>
      </c>
      <c r="E41" s="291" t="n">
        <f aca="false">IF(Q11="","",O11/P11)</f>
        <v>0.090192880463627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9201182072829</v>
      </c>
      <c r="D42" s="290" t="n">
        <f aca="false">IF(Q12="","",O12/N12)</f>
        <v>0.615177659874561</v>
      </c>
      <c r="E42" s="291" t="n">
        <f aca="false">IF(Q12="","",O12/P12)</f>
        <v>0.74411173810213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52431327731092</v>
      </c>
      <c r="D43" s="290" t="n">
        <f aca="false">IF(Q13="","",O13/N13)</f>
        <v>0.510364003002859</v>
      </c>
      <c r="E43" s="291" t="n">
        <f aca="false">IF(Q13="","",O13/P13)</f>
        <v>0.58723282603973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0420639327731</v>
      </c>
      <c r="D44" s="290" t="n">
        <f aca="false">IF(Q14="","",O14/N14)</f>
        <v>0.429841771922463</v>
      </c>
      <c r="E44" s="291" t="n">
        <f aca="false">IF(Q14="","",O14/P14)</f>
        <v>0.52430596093697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7559659943978</v>
      </c>
      <c r="D45" s="290" t="n">
        <f aca="false">IF(Q15="","",O15/N15)</f>
        <v>0.343643267005755</v>
      </c>
      <c r="E45" s="291" t="n">
        <f aca="false">IF(Q15="","",O15/P15)</f>
        <v>0.40457227062174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564768787515</v>
      </c>
      <c r="D46" s="290" t="n">
        <f aca="false">IF(Q16="","",O16/N16)</f>
        <v>0.360804596587914</v>
      </c>
      <c r="E46" s="291" t="n">
        <f aca="false">IF(Q16="","",O16/P16)</f>
        <v>0.45496717020321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3730276470588</v>
      </c>
      <c r="D47" s="290" t="n">
        <f aca="false">IF(Q17="","",O17/N17)</f>
        <v>0.349214173582004</v>
      </c>
      <c r="E47" s="291" t="n">
        <f aca="false">IF(Q17="","",O17/P17)</f>
        <v>0.4472786665573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0747217927171</v>
      </c>
      <c r="D48" s="290" t="n">
        <f aca="false">IF(Q18="","",O18/N18)</f>
        <v>0.331672149359136</v>
      </c>
      <c r="E48" s="291" t="n">
        <f aca="false">IF(Q18="","",O18/P18)</f>
        <v>0.41584937525894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2401512268908</v>
      </c>
      <c r="D49" s="290" t="n">
        <f aca="false">IF(Q19="","",O19/N19)</f>
        <v>0.311575097569709</v>
      </c>
      <c r="E49" s="291" t="n">
        <f aca="false">IF(Q19="","",O19/P19)</f>
        <v>0.38762537591728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5654378456837</v>
      </c>
      <c r="D50" s="290" t="n">
        <f aca="false">IF(Q20="","",O20/N20)</f>
        <v>0.29780413342403</v>
      </c>
      <c r="E50" s="291" t="n">
        <f aca="false">IF(Q20="","",O20/P20)</f>
        <v>0.36494350992517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2573133893557</v>
      </c>
      <c r="D51" s="290" t="n">
        <f aca="false">IF(Q21="","",O21/N21)</f>
        <v>0.30537068218714</v>
      </c>
      <c r="E51" s="291" t="n">
        <f aca="false">IF(Q21="","",O21/P21)</f>
        <v>0.37384878490456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1.03288070200388</v>
      </c>
      <c r="D52" s="290" t="n">
        <f aca="false">IF(Q22="","",O22/N22)</f>
        <v>0.329856343951289</v>
      </c>
      <c r="E52" s="291" t="n">
        <f aca="false">IF(Q22="","",O22/P22)</f>
        <v>0.401389537606011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1.01857448979592</v>
      </c>
      <c r="D53" s="290" t="n">
        <f aca="false">IF(Q23="","",O23/N23)</f>
        <v>0.329189266052272</v>
      </c>
      <c r="E53" s="291" t="n">
        <f aca="false">IF(Q23="","",O23/P23)</f>
        <v>0.396666125471375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80417414005602</v>
      </c>
      <c r="D54" s="290" t="n">
        <f aca="false">IF(Q24="","",O24/N24)</f>
        <v>0.336023584407269</v>
      </c>
      <c r="E54" s="291" t="n">
        <f aca="false">IF(Q24="","",O24/P24)</f>
        <v>0.406249890070899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1.01961733718487</v>
      </c>
      <c r="D55" s="290" t="n">
        <f aca="false">IF(Q25="","",O25/N25)</f>
        <v>0.313402558066497</v>
      </c>
      <c r="E55" s="291" t="n">
        <f aca="false">IF(Q25="","",O25/P25)</f>
        <v>0.376209609885304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1.01518172120613</v>
      </c>
      <c r="D56" s="290" t="n">
        <f aca="false">IF(Q26="","",O26/N26)</f>
        <v>0.309359638341844</v>
      </c>
      <c r="E56" s="291" t="n">
        <f aca="false">IF(Q26="","",O26/P26)</f>
        <v>0.370276141738603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09359638341844</v>
      </c>
      <c r="E64" s="295" t="n">
        <f aca="false">MAX(O10:O33)/MAX(P10:P33)</f>
        <v>0.3702761417386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98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35844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03</v>
      </c>
      <c r="D10" s="220" t="n">
        <v>6647659</v>
      </c>
      <c r="E10" s="221" t="n">
        <v>6534832</v>
      </c>
      <c r="F10" s="222" t="n">
        <v>104043</v>
      </c>
      <c r="G10" s="223" t="n">
        <v>61126867</v>
      </c>
      <c r="H10" s="224" t="n">
        <v>6642187</v>
      </c>
      <c r="I10" s="225" t="n">
        <v>2412273</v>
      </c>
      <c r="J10" s="226" t="n">
        <f aca="false">E4/Q2</f>
        <v>9463157.89473684</v>
      </c>
      <c r="K10" s="227" t="n">
        <v>6352042</v>
      </c>
      <c r="L10" s="228" t="n">
        <f aca="false">J10*$E$6</f>
        <v>0</v>
      </c>
      <c r="M10" s="229" t="n">
        <v>6006972</v>
      </c>
      <c r="N10" s="230" t="n">
        <v>6352042</v>
      </c>
      <c r="O10" s="231" t="n">
        <v>4435216</v>
      </c>
      <c r="P10" s="231" t="n">
        <v>6006972</v>
      </c>
      <c r="Q10" s="232" t="n">
        <v>44352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22</v>
      </c>
      <c r="D11" s="236" t="n">
        <v>5748349</v>
      </c>
      <c r="E11" s="237" t="n">
        <v>5045956</v>
      </c>
      <c r="F11" s="238" t="n">
        <v>702393</v>
      </c>
      <c r="G11" s="239" t="n">
        <v>57967688</v>
      </c>
      <c r="H11" s="240" t="n">
        <v>7276701</v>
      </c>
      <c r="I11" s="241" t="n">
        <v>2472652</v>
      </c>
      <c r="J11" s="242" t="n">
        <f aca="false">J10*2</f>
        <v>18926315.7894737</v>
      </c>
      <c r="K11" s="243" t="n">
        <v>8253458</v>
      </c>
      <c r="L11" s="244" t="n">
        <f aca="false">J11*$E$6</f>
        <v>0</v>
      </c>
      <c r="M11" s="245" t="n">
        <v>7374468</v>
      </c>
      <c r="N11" s="246" t="n">
        <v>14605500</v>
      </c>
      <c r="O11" s="247" t="n">
        <v>5991969</v>
      </c>
      <c r="P11" s="247" t="n">
        <v>13381440</v>
      </c>
      <c r="Q11" s="248" t="n">
        <v>155675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43</v>
      </c>
      <c r="D12" s="236" t="n">
        <v>7380654</v>
      </c>
      <c r="E12" s="237" t="n">
        <v>7040515</v>
      </c>
      <c r="F12" s="238" t="n">
        <v>340139</v>
      </c>
      <c r="G12" s="239" t="n">
        <v>57473823</v>
      </c>
      <c r="H12" s="240" t="n">
        <v>7459381</v>
      </c>
      <c r="I12" s="241" t="n">
        <v>2659111</v>
      </c>
      <c r="J12" s="242" t="n">
        <f aca="false">J10*3</f>
        <v>28389473.6842105</v>
      </c>
      <c r="K12" s="243" t="n">
        <v>7270612</v>
      </c>
      <c r="L12" s="244" t="n">
        <f aca="false">J12*$E$6</f>
        <v>0</v>
      </c>
      <c r="M12" s="245" t="n">
        <v>5239289</v>
      </c>
      <c r="N12" s="246" t="n">
        <v>21876112</v>
      </c>
      <c r="O12" s="247" t="n">
        <v>11372862</v>
      </c>
      <c r="P12" s="247" t="n">
        <v>18620729</v>
      </c>
      <c r="Q12" s="248" t="n">
        <v>538089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25</v>
      </c>
      <c r="D13" s="236" t="n">
        <v>9972104</v>
      </c>
      <c r="E13" s="237" t="n">
        <v>9465009</v>
      </c>
      <c r="F13" s="238" t="n">
        <v>507095</v>
      </c>
      <c r="G13" s="239" t="n">
        <v>59281403</v>
      </c>
      <c r="H13" s="240" t="n">
        <v>7966091</v>
      </c>
      <c r="I13" s="241" t="n">
        <v>2659111</v>
      </c>
      <c r="J13" s="242" t="n">
        <f aca="false">J10*4</f>
        <v>37852631.5789474</v>
      </c>
      <c r="K13" s="243" t="n">
        <v>7465400</v>
      </c>
      <c r="L13" s="244" t="n">
        <f aca="false">J13*$E$6</f>
        <v>0</v>
      </c>
      <c r="M13" s="245" t="n">
        <v>7976081</v>
      </c>
      <c r="N13" s="246" t="n">
        <v>29341512</v>
      </c>
      <c r="O13" s="247" t="n">
        <v>12508703</v>
      </c>
      <c r="P13" s="247" t="n">
        <v>26596810</v>
      </c>
      <c r="Q13" s="249" t="n">
        <v>113584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22</v>
      </c>
      <c r="D14" s="236" t="n">
        <v>7200010</v>
      </c>
      <c r="E14" s="237" t="n">
        <v>6028789</v>
      </c>
      <c r="F14" s="238" t="n">
        <v>1171221</v>
      </c>
      <c r="G14" s="239" t="n">
        <v>55538752</v>
      </c>
      <c r="H14" s="240" t="n">
        <v>8845376</v>
      </c>
      <c r="I14" s="241" t="n">
        <v>2931094</v>
      </c>
      <c r="J14" s="242" t="n">
        <f aca="false">J10*5</f>
        <v>47315789.4736842</v>
      </c>
      <c r="K14" s="250" t="n">
        <v>9249030</v>
      </c>
      <c r="L14" s="244" t="n">
        <f aca="false">J14*$E$6</f>
        <v>0</v>
      </c>
      <c r="M14" s="251" t="n">
        <v>8013043</v>
      </c>
      <c r="N14" s="246" t="n">
        <v>38590542</v>
      </c>
      <c r="O14" s="247" t="n">
        <v>16101852</v>
      </c>
      <c r="P14" s="247" t="n">
        <v>34609853</v>
      </c>
      <c r="Q14" s="249" t="n">
        <v>3593149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20</v>
      </c>
      <c r="D15" s="236" t="n">
        <v>8300847</v>
      </c>
      <c r="E15" s="237" t="n">
        <v>7417097</v>
      </c>
      <c r="F15" s="238" t="n">
        <v>883750</v>
      </c>
      <c r="G15" s="239" t="n">
        <v>51959126</v>
      </c>
      <c r="H15" s="240" t="n">
        <v>9679730</v>
      </c>
      <c r="I15" s="241" t="n">
        <v>2980490</v>
      </c>
      <c r="J15" s="242" t="n">
        <f aca="false">J10*6</f>
        <v>56778947.3684211</v>
      </c>
      <c r="K15" s="250" t="n">
        <v>11033453</v>
      </c>
      <c r="L15" s="244" t="n">
        <f aca="false">J15*$E$6</f>
        <v>0</v>
      </c>
      <c r="M15" s="251" t="n">
        <v>9246864</v>
      </c>
      <c r="N15" s="246" t="n">
        <v>49623995</v>
      </c>
      <c r="O15" s="247" t="n">
        <v>18216396</v>
      </c>
      <c r="P15" s="247" t="n">
        <v>43856717</v>
      </c>
      <c r="Q15" s="249" t="n">
        <v>2114544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8</v>
      </c>
      <c r="D16" s="236" t="n">
        <v>6510749</v>
      </c>
      <c r="E16" s="237" t="n">
        <v>5121514</v>
      </c>
      <c r="F16" s="238" t="n">
        <v>1389235</v>
      </c>
      <c r="G16" s="239" t="n">
        <v>48220096</v>
      </c>
      <c r="H16" s="240" t="n">
        <v>10406250</v>
      </c>
      <c r="I16" s="241" t="n">
        <v>3468537</v>
      </c>
      <c r="J16" s="242" t="n">
        <f aca="false">J10*7</f>
        <v>66242105.2631579</v>
      </c>
      <c r="K16" s="250" t="n">
        <v>9410952</v>
      </c>
      <c r="L16" s="244" t="n">
        <f aca="false">J16*$E$6</f>
        <v>0</v>
      </c>
      <c r="M16" s="251" t="n">
        <v>8237087</v>
      </c>
      <c r="N16" s="246" t="n">
        <v>59034947</v>
      </c>
      <c r="O16" s="247" t="n">
        <v>20926749</v>
      </c>
      <c r="P16" s="247" t="n">
        <v>52093804</v>
      </c>
      <c r="Q16" s="249" t="n">
        <v>27103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123</v>
      </c>
      <c r="D17" s="236" t="n">
        <v>9758494</v>
      </c>
      <c r="E17" s="237" t="n">
        <v>8052531</v>
      </c>
      <c r="F17" s="238" t="n">
        <v>1705963</v>
      </c>
      <c r="G17" s="239" t="n">
        <v>49975736</v>
      </c>
      <c r="H17" s="240" t="n">
        <v>12020583</v>
      </c>
      <c r="I17" s="241" t="n">
        <v>3560167</v>
      </c>
      <c r="J17" s="242" t="n">
        <f aca="false">J10*8</f>
        <v>75705263.1578947</v>
      </c>
      <c r="K17" s="250" t="n">
        <v>6195257</v>
      </c>
      <c r="L17" s="244" t="n">
        <f aca="false">J17*$E$6</f>
        <v>0</v>
      </c>
      <c r="M17" s="251" t="n">
        <v>4722223</v>
      </c>
      <c r="N17" s="246" t="n">
        <v>65230204</v>
      </c>
      <c r="O17" s="247" t="n">
        <v>23071904</v>
      </c>
      <c r="P17" s="247" t="n">
        <v>56816027</v>
      </c>
      <c r="Q17" s="249" t="n">
        <v>214515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143</v>
      </c>
      <c r="D18" s="236" t="n">
        <v>8403536</v>
      </c>
      <c r="E18" s="237" t="n">
        <v>6298941</v>
      </c>
      <c r="F18" s="238" t="n">
        <v>2104595</v>
      </c>
      <c r="G18" s="239" t="n">
        <v>46816924</v>
      </c>
      <c r="H18" s="240" t="n">
        <v>13953853</v>
      </c>
      <c r="I18" s="241" t="n">
        <v>3660648</v>
      </c>
      <c r="J18" s="242" t="n">
        <f aca="false">J10*9</f>
        <v>85168421.0526316</v>
      </c>
      <c r="K18" s="250" t="n">
        <v>10694372</v>
      </c>
      <c r="L18" s="244" t="n">
        <f aca="false">J18*$E$6</f>
        <v>0</v>
      </c>
      <c r="M18" s="251" t="n">
        <v>9238957</v>
      </c>
      <c r="N18" s="246" t="n">
        <v>75924576</v>
      </c>
      <c r="O18" s="247" t="n">
        <v>25207398</v>
      </c>
      <c r="P18" s="247" t="n">
        <v>66054984</v>
      </c>
      <c r="Q18" s="249" t="n">
        <v>213549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893</v>
      </c>
      <c r="D19" s="236" t="n">
        <v>9135828</v>
      </c>
      <c r="E19" s="237" t="n">
        <v>7960241</v>
      </c>
      <c r="F19" s="238" t="n">
        <v>1175587</v>
      </c>
      <c r="G19" s="239" t="n">
        <v>47374245</v>
      </c>
      <c r="H19" s="240" t="n">
        <v>15032503</v>
      </c>
      <c r="I19" s="241" t="n">
        <v>3721545</v>
      </c>
      <c r="J19" s="242" t="n">
        <f aca="false">J10*10</f>
        <v>94631578.9473684</v>
      </c>
      <c r="K19" s="250" t="n">
        <v>7407958</v>
      </c>
      <c r="L19" s="244" t="n">
        <f aca="false">J19*$E$6</f>
        <v>0</v>
      </c>
      <c r="M19" s="251" t="n">
        <v>6188332</v>
      </c>
      <c r="N19" s="246" t="n">
        <v>83332534</v>
      </c>
      <c r="O19" s="247" t="n">
        <v>31466401</v>
      </c>
      <c r="P19" s="247" t="n">
        <v>72243316</v>
      </c>
      <c r="Q19" s="249" t="n">
        <v>625900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972</v>
      </c>
      <c r="D20" s="236" t="n">
        <v>10096014</v>
      </c>
      <c r="E20" s="237" t="n">
        <v>7500826</v>
      </c>
      <c r="F20" s="238" t="n">
        <v>2595188</v>
      </c>
      <c r="G20" s="239" t="n">
        <v>44232047</v>
      </c>
      <c r="H20" s="240" t="n">
        <v>17377397</v>
      </c>
      <c r="I20" s="241" t="n">
        <v>3933934</v>
      </c>
      <c r="J20" s="242" t="n">
        <f aca="false">J10*11</f>
        <v>104094736.842105</v>
      </c>
      <c r="K20" s="250" t="n">
        <v>10983327</v>
      </c>
      <c r="L20" s="244" t="n">
        <f aca="false">J20*$E$6</f>
        <v>0</v>
      </c>
      <c r="M20" s="251" t="n">
        <v>9364008</v>
      </c>
      <c r="N20" s="246" t="n">
        <v>94315861</v>
      </c>
      <c r="O20" s="247" t="n">
        <v>34509891</v>
      </c>
      <c r="P20" s="247" t="n">
        <v>81607324</v>
      </c>
      <c r="Q20" s="249" t="n">
        <v>304349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008</v>
      </c>
      <c r="D21" s="236" t="n">
        <v>11868647</v>
      </c>
      <c r="E21" s="237" t="n">
        <v>5980177</v>
      </c>
      <c r="F21" s="238" t="n">
        <v>5888470</v>
      </c>
      <c r="G21" s="239" t="n">
        <v>41106974</v>
      </c>
      <c r="H21" s="240" t="n">
        <v>22966253</v>
      </c>
      <c r="I21" s="241" t="n">
        <v>4073704</v>
      </c>
      <c r="J21" s="242" t="n">
        <f aca="false">J10*12</f>
        <v>113557894.736842</v>
      </c>
      <c r="K21" s="250" t="n">
        <v>8894204</v>
      </c>
      <c r="L21" s="244" t="n">
        <f aca="false">J21*$E$6</f>
        <v>0</v>
      </c>
      <c r="M21" s="251" t="n">
        <v>6332474</v>
      </c>
      <c r="N21" s="246" t="n">
        <v>103210065</v>
      </c>
      <c r="O21" s="247" t="n">
        <v>37297646</v>
      </c>
      <c r="P21" s="247" t="n">
        <v>87939798</v>
      </c>
      <c r="Q21" s="249" t="n">
        <v>2787755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801</v>
      </c>
      <c r="D22" s="236" t="n">
        <v>9808964</v>
      </c>
      <c r="E22" s="237" t="n">
        <v>6703446</v>
      </c>
      <c r="F22" s="238" t="n">
        <v>3105518</v>
      </c>
      <c r="G22" s="239" t="n">
        <v>37813964</v>
      </c>
      <c r="H22" s="240" t="n">
        <v>25856770</v>
      </c>
      <c r="I22" s="241" t="n">
        <v>4282521</v>
      </c>
      <c r="J22" s="242" t="n">
        <f aca="false">J10*13</f>
        <v>123021052.631579</v>
      </c>
      <c r="K22" s="250" t="n">
        <v>10287241</v>
      </c>
      <c r="L22" s="244" t="n">
        <f aca="false">J22*$E$6</f>
        <v>0</v>
      </c>
      <c r="M22" s="251" t="n">
        <v>9468370</v>
      </c>
      <c r="N22" s="246" t="n">
        <v>113497306</v>
      </c>
      <c r="O22" s="247" t="n">
        <v>43428625</v>
      </c>
      <c r="P22" s="247" t="n">
        <v>97408168</v>
      </c>
      <c r="Q22" s="249" t="n">
        <v>613097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976</v>
      </c>
      <c r="D23" s="236" t="n">
        <v>6244130</v>
      </c>
      <c r="E23" s="237" t="n">
        <v>4414135</v>
      </c>
      <c r="F23" s="238" t="n">
        <v>1829995</v>
      </c>
      <c r="G23" s="239" t="n">
        <v>33147530</v>
      </c>
      <c r="H23" s="240" t="n">
        <v>27614983</v>
      </c>
      <c r="I23" s="241" t="n">
        <v>4339571</v>
      </c>
      <c r="J23" s="242" t="n">
        <f aca="false">J10*14</f>
        <v>132484210.526316</v>
      </c>
      <c r="K23" s="250" t="n">
        <v>8914083</v>
      </c>
      <c r="L23" s="244" t="n">
        <f aca="false">J23*$E$6</f>
        <v>0</v>
      </c>
      <c r="M23" s="251" t="n">
        <v>7774046</v>
      </c>
      <c r="N23" s="246" t="n">
        <v>122411389</v>
      </c>
      <c r="O23" s="247" t="n">
        <v>45938806</v>
      </c>
      <c r="P23" s="247" t="n">
        <v>105182214</v>
      </c>
      <c r="Q23" s="249" t="n">
        <v>2510181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1035</v>
      </c>
      <c r="D24" s="236" t="n">
        <v>8847147</v>
      </c>
      <c r="E24" s="237" t="n">
        <v>4137463</v>
      </c>
      <c r="F24" s="238" t="n">
        <v>4709684</v>
      </c>
      <c r="G24" s="239" t="n">
        <v>26609913</v>
      </c>
      <c r="H24" s="240" t="n">
        <v>32347769</v>
      </c>
      <c r="I24" s="241" t="n">
        <v>4408618</v>
      </c>
      <c r="J24" s="242" t="n">
        <f aca="false">J10*15</f>
        <v>141947368.421053</v>
      </c>
      <c r="K24" s="250" t="n">
        <v>10533929</v>
      </c>
      <c r="L24" s="244" t="n">
        <f aca="false">J24*$E$6</f>
        <v>0</v>
      </c>
      <c r="M24" s="251" t="n">
        <v>10022410</v>
      </c>
      <c r="N24" s="246" t="n">
        <v>132945318</v>
      </c>
      <c r="O24" s="247" t="n">
        <v>49501386</v>
      </c>
      <c r="P24" s="247" t="n">
        <v>115204624</v>
      </c>
      <c r="Q24" s="249" t="n">
        <v>356258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1038</v>
      </c>
      <c r="D25" s="236" t="n">
        <v>7757821</v>
      </c>
      <c r="E25" s="237" t="n">
        <v>4058099</v>
      </c>
      <c r="F25" s="238" t="n">
        <v>3699722</v>
      </c>
      <c r="G25" s="239" t="n">
        <v>18490129</v>
      </c>
      <c r="H25" s="240" t="n">
        <v>35344225</v>
      </c>
      <c r="I25" s="241" t="n">
        <v>4712730</v>
      </c>
      <c r="J25" s="242" t="n">
        <f aca="false">J10*16</f>
        <v>151410526.315789</v>
      </c>
      <c r="K25" s="250" t="n">
        <v>12522827</v>
      </c>
      <c r="L25" s="244" t="n">
        <f aca="false">J25*$E$6</f>
        <v>0</v>
      </c>
      <c r="M25" s="251" t="n">
        <v>11493724</v>
      </c>
      <c r="N25" s="246" t="n">
        <v>145468145</v>
      </c>
      <c r="O25" s="247" t="n">
        <v>52726865</v>
      </c>
      <c r="P25" s="247" t="n">
        <v>126698348</v>
      </c>
      <c r="Q25" s="249" t="n">
        <v>3225479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906</v>
      </c>
      <c r="D26" s="236" t="n">
        <v>8376884</v>
      </c>
      <c r="E26" s="237" t="n">
        <v>5003053</v>
      </c>
      <c r="F26" s="238" t="n">
        <v>3373831</v>
      </c>
      <c r="G26" s="239" t="n">
        <v>15474313</v>
      </c>
      <c r="H26" s="240" t="n">
        <v>37244491</v>
      </c>
      <c r="I26" s="241" t="n">
        <v>5165496</v>
      </c>
      <c r="J26" s="242" t="n">
        <f aca="false">J10*17</f>
        <v>160873684.210526</v>
      </c>
      <c r="K26" s="250" t="n">
        <v>7628212</v>
      </c>
      <c r="L26" s="244" t="n">
        <f aca="false">J26*$E$6</f>
        <v>0</v>
      </c>
      <c r="M26" s="251" t="n">
        <v>6886054</v>
      </c>
      <c r="N26" s="246" t="n">
        <v>153096357</v>
      </c>
      <c r="O26" s="247" t="n">
        <v>53526632</v>
      </c>
      <c r="P26" s="247" t="n">
        <v>133584402</v>
      </c>
      <c r="Q26" s="249" t="n">
        <v>799767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0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98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189263157.894737</v>
      </c>
      <c r="K29" s="250"/>
      <c r="L29" s="244" t="n">
        <f aca="false">J29*$E$6</f>
        <v>0</v>
      </c>
      <c r="M29" s="251"/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148</v>
      </c>
      <c r="D34" s="266" t="n">
        <f aca="false">SUM(D10:D33)</f>
        <v>142057837</v>
      </c>
      <c r="E34" s="267" t="n">
        <f aca="false">SUM(E10:E33)</f>
        <v>106762624</v>
      </c>
      <c r="F34" s="268" t="n">
        <f aca="false">SUM(F10:F33)</f>
        <v>35286429</v>
      </c>
      <c r="G34" s="269" t="s">
        <v>94</v>
      </c>
      <c r="H34" s="269"/>
      <c r="I34" s="269"/>
      <c r="J34" s="270" t="n">
        <f aca="false">MAX(J10:J33)</f>
        <v>189263157.894737</v>
      </c>
      <c r="K34" s="271" t="n">
        <f aca="false">SUM(K10:K33)</f>
        <v>153096357</v>
      </c>
      <c r="L34" s="272" t="n">
        <f aca="false">MAX(L10:L33)</f>
        <v>0</v>
      </c>
      <c r="M34" s="273" t="n">
        <f aca="false">SUM(M10:M33)</f>
        <v>133584402</v>
      </c>
      <c r="N34" s="274" t="n">
        <f aca="false">MAX(N10:N33)</f>
        <v>153096357</v>
      </c>
      <c r="O34" s="275" t="n">
        <f aca="false">MAX(O10:O33)</f>
        <v>53526632</v>
      </c>
      <c r="P34" s="275" t="n">
        <f aca="false">MAX(P10:P33)</f>
        <v>133584402</v>
      </c>
      <c r="Q34" s="276" t="n">
        <f aca="false">SUM(Q10:Q33)</f>
        <v>5352663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123914349277</v>
      </c>
      <c r="D40" s="290" t="n">
        <f aca="false">IF(Q10="","",O10/N10)</f>
        <v>0.698234677919321</v>
      </c>
      <c r="E40" s="291" t="n">
        <f aca="false">IF(Q10="","",O10/P10)</f>
        <v>0.73834471011351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71703281423804</v>
      </c>
      <c r="D41" s="290" t="n">
        <f aca="false">IF(Q11="","",O11/N11)</f>
        <v>0.410254287768306</v>
      </c>
      <c r="E41" s="291" t="n">
        <f aca="false">IF(Q11="","",O11/P11)</f>
        <v>0.44778207726522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70571242120875</v>
      </c>
      <c r="D42" s="290" t="n">
        <f aca="false">IF(Q12="","",O12/N12)</f>
        <v>0.519875835340393</v>
      </c>
      <c r="E42" s="291" t="n">
        <f aca="false">IF(Q12="","",O12/P12)</f>
        <v>0.61076352059041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75151179087876</v>
      </c>
      <c r="D43" s="290" t="n">
        <f aca="false">IF(Q13="","",O13/N13)</f>
        <v>0.426314192670098</v>
      </c>
      <c r="E43" s="291" t="n">
        <f aca="false">IF(Q13="","",O13/P13)</f>
        <v>0.47030839412696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5595437152392</v>
      </c>
      <c r="D44" s="290" t="n">
        <f aca="false">IF(Q14="","",O14/N14)</f>
        <v>0.41724866160211</v>
      </c>
      <c r="E44" s="291" t="n">
        <f aca="false">IF(Q14="","",O14/P14)</f>
        <v>0.46523895955293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73985822209863</v>
      </c>
      <c r="D45" s="290" t="n">
        <f aca="false">IF(Q15="","",O15/N15)</f>
        <v>0.367088461942655</v>
      </c>
      <c r="E45" s="291" t="n">
        <f aca="false">IF(Q15="","",O15/P15)</f>
        <v>0.41536159671960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9119974018751</v>
      </c>
      <c r="D46" s="290" t="n">
        <f aca="false">IF(Q16="","",O16/N16)</f>
        <v>0.354480694291129</v>
      </c>
      <c r="E46" s="291" t="n">
        <f aca="false">IF(Q16="","",O16/P16)</f>
        <v>0.40171282173979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163367352614</v>
      </c>
      <c r="D47" s="290" t="n">
        <f aca="false">IF(Q17="","",O17/N17)</f>
        <v>0.353699706350757</v>
      </c>
      <c r="E47" s="291" t="n">
        <f aca="false">IF(Q17="","",O17/P17)</f>
        <v>0.40608091093733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91463937708565</v>
      </c>
      <c r="D48" s="290" t="n">
        <f aca="false">IF(Q18="","",O18/N18)</f>
        <v>0.332005778998358</v>
      </c>
      <c r="E48" s="291" t="n">
        <f aca="false">IF(Q18="","",O18/P18)</f>
        <v>0.38161235494357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80599636262514</v>
      </c>
      <c r="D49" s="290" t="n">
        <f aca="false">IF(Q19="","",O19/N19)</f>
        <v>0.377600433943362</v>
      </c>
      <c r="E49" s="291" t="n">
        <f aca="false">IF(Q19="","",O19/P19)</f>
        <v>0.43556141581319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06057922439074</v>
      </c>
      <c r="D50" s="290" t="n">
        <f aca="false">IF(Q20="","",O20/N20)</f>
        <v>0.365897004322529</v>
      </c>
      <c r="E50" s="291" t="n">
        <f aca="false">IF(Q20="","",O20/P20)</f>
        <v>0.42287737556496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08876174916574</v>
      </c>
      <c r="D51" s="290" t="n">
        <f aca="false">IF(Q21="","",O21/N21)</f>
        <v>0.361376053779251</v>
      </c>
      <c r="E51" s="291" t="n">
        <f aca="false">IF(Q21="","",O21/P21)</f>
        <v>0.424127037453509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22584416017798</v>
      </c>
      <c r="D52" s="290" t="n">
        <f aca="false">IF(Q22="","",O22/N22)</f>
        <v>0.382640139493707</v>
      </c>
      <c r="E52" s="291" t="n">
        <f aca="false">IF(Q22="","",O22/P22)</f>
        <v>0.445841718324895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23969645240744</v>
      </c>
      <c r="D53" s="290" t="n">
        <f aca="false">IF(Q23="","",O23/N23)</f>
        <v>0.375282123463202</v>
      </c>
      <c r="E53" s="291" t="n">
        <f aca="false">IF(Q23="","",O23/P23)</f>
        <v>0.436754506802833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36581773081201</v>
      </c>
      <c r="D54" s="290" t="n">
        <f aca="false">IF(Q24="","",O24/N24)</f>
        <v>0.372343958739487</v>
      </c>
      <c r="E54" s="291" t="n">
        <f aca="false">IF(Q24="","",O24/P24)</f>
        <v>0.429682284280534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960753182355395</v>
      </c>
      <c r="D55" s="290" t="n">
        <f aca="false">IF(Q25="","",O25/N25)</f>
        <v>0.362463307688429</v>
      </c>
      <c r="E55" s="291" t="n">
        <f aca="false">IF(Q25="","",O25/P25)</f>
        <v>0.416160635338355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951655690309494</v>
      </c>
      <c r="D56" s="290" t="n">
        <f aca="false">IF(Q26="","",O26/N26)</f>
        <v>0.349627078324274</v>
      </c>
      <c r="E56" s="291" t="n">
        <f aca="false">IF(Q26="","",O26/P26)</f>
        <v>0.40069522488112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49627078324274</v>
      </c>
      <c r="E64" s="295" t="n">
        <f aca="false">MAX(O10:O33)/MAX(P10:P33)</f>
        <v>0.400695224881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083373</v>
      </c>
      <c r="D10" s="338" t="n">
        <f aca="false">$E10/$E$39</f>
        <v>114411.942857143</v>
      </c>
      <c r="E10" s="339" t="n">
        <v>2002209</v>
      </c>
      <c r="F10" s="340" t="n">
        <v>2002209</v>
      </c>
      <c r="G10" s="341" t="n">
        <v>1469601</v>
      </c>
      <c r="H10" s="342" t="n">
        <f aca="false">$I10/$G$39</f>
        <v>76416.8125</v>
      </c>
      <c r="I10" s="339" t="n">
        <v>1222669</v>
      </c>
      <c r="J10" s="340" t="n">
        <v>1222669</v>
      </c>
      <c r="K10" s="343" t="n">
        <v>2868308</v>
      </c>
      <c r="L10" s="342" t="n">
        <f aca="false">$M10/$H$39</f>
        <v>264961.333333333</v>
      </c>
      <c r="M10" s="339" t="n">
        <v>2782094</v>
      </c>
      <c r="N10" s="151" t="n">
        <v>2782094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50341</v>
      </c>
      <c r="D11" s="346" t="n">
        <f aca="false">$E11/$E$39</f>
        <v>138504.742857143</v>
      </c>
      <c r="E11" s="347" t="n">
        <v>2423833</v>
      </c>
      <c r="F11" s="348" t="n">
        <v>4426042</v>
      </c>
      <c r="G11" s="349" t="n">
        <v>2481454</v>
      </c>
      <c r="H11" s="350" t="n">
        <f aca="false">$I11/$G$39</f>
        <v>126834.5</v>
      </c>
      <c r="I11" s="347" t="n">
        <v>2029352</v>
      </c>
      <c r="J11" s="348" t="n">
        <v>3252021</v>
      </c>
      <c r="K11" s="351" t="n">
        <v>3664754</v>
      </c>
      <c r="L11" s="350" t="n">
        <f aca="false">$M11/$H$39</f>
        <v>278217.428571429</v>
      </c>
      <c r="M11" s="347" t="n">
        <v>2921283</v>
      </c>
      <c r="N11" s="352" t="n">
        <v>5703377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681029</v>
      </c>
      <c r="D12" s="346" t="n">
        <f aca="false">$E12/$E$39</f>
        <v>91326.2857142857</v>
      </c>
      <c r="E12" s="347" t="n">
        <v>1598210</v>
      </c>
      <c r="F12" s="348" t="n">
        <v>6024252</v>
      </c>
      <c r="G12" s="349" t="n">
        <v>3240973</v>
      </c>
      <c r="H12" s="350" t="n">
        <f aca="false">$I12/$G$39</f>
        <v>166946.0625</v>
      </c>
      <c r="I12" s="347" t="n">
        <v>2671137</v>
      </c>
      <c r="J12" s="348" t="n">
        <v>5923158</v>
      </c>
      <c r="K12" s="351" t="n">
        <v>1538907</v>
      </c>
      <c r="L12" s="350" t="n">
        <f aca="false">$M12/$H$39</f>
        <v>92375.4285714286</v>
      </c>
      <c r="M12" s="347" t="n">
        <v>969942</v>
      </c>
      <c r="N12" s="352" t="n">
        <v>6673319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487850</v>
      </c>
      <c r="D13" s="346" t="n">
        <f aca="false">$E13/$E$39</f>
        <v>141880.971428571</v>
      </c>
      <c r="E13" s="347" t="n">
        <v>2482917</v>
      </c>
      <c r="F13" s="348" t="n">
        <v>8507169</v>
      </c>
      <c r="G13" s="349" t="n">
        <v>1416118</v>
      </c>
      <c r="H13" s="350" t="n">
        <f aca="false">$I13/$G$39</f>
        <v>180399.1875</v>
      </c>
      <c r="I13" s="347" t="n">
        <v>2886387</v>
      </c>
      <c r="J13" s="348" t="n">
        <v>8809545</v>
      </c>
      <c r="K13" s="351" t="n">
        <v>2605855</v>
      </c>
      <c r="L13" s="350" t="n">
        <f aca="false">$M13/$H$39</f>
        <v>248264.476190476</v>
      </c>
      <c r="M13" s="347" t="n">
        <v>2606777</v>
      </c>
      <c r="N13" s="352" t="n">
        <v>9280096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868940</v>
      </c>
      <c r="D14" s="346" t="n">
        <f aca="false">$E14/$E$39</f>
        <v>154379.485714286</v>
      </c>
      <c r="E14" s="347" t="n">
        <v>2701641</v>
      </c>
      <c r="F14" s="348" t="n">
        <v>11208810</v>
      </c>
      <c r="G14" s="349" t="n">
        <v>2217154</v>
      </c>
      <c r="H14" s="350" t="n">
        <f aca="false">$I14/$G$39</f>
        <v>106293.0625</v>
      </c>
      <c r="I14" s="347" t="n">
        <v>1700689</v>
      </c>
      <c r="J14" s="348" t="n">
        <v>10510234</v>
      </c>
      <c r="K14" s="351" t="n">
        <v>5045934</v>
      </c>
      <c r="L14" s="350" t="n">
        <f aca="false">$M14/$H$39</f>
        <v>343877.428571429</v>
      </c>
      <c r="M14" s="347" t="n">
        <v>3610713</v>
      </c>
      <c r="N14" s="352" t="n">
        <v>12890809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46593</v>
      </c>
      <c r="D15" s="346" t="n">
        <f aca="false">$E15/$E$39</f>
        <v>108211.942857143</v>
      </c>
      <c r="E15" s="347" t="n">
        <v>1893709</v>
      </c>
      <c r="F15" s="348" t="n">
        <v>13102519</v>
      </c>
      <c r="G15" s="349" t="n">
        <v>4417233</v>
      </c>
      <c r="H15" s="350" t="n">
        <f aca="false">$I15/$G$39</f>
        <v>192356.3125</v>
      </c>
      <c r="I15" s="347" t="n">
        <v>3077701</v>
      </c>
      <c r="J15" s="348" t="n">
        <v>13587935</v>
      </c>
      <c r="K15" s="351" t="n">
        <v>4486136</v>
      </c>
      <c r="L15" s="350" t="n">
        <f aca="false">$M15/$H$39</f>
        <v>407186.095238095</v>
      </c>
      <c r="M15" s="347" t="n">
        <v>4275454</v>
      </c>
      <c r="N15" s="352" t="n">
        <v>17166263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028028</v>
      </c>
      <c r="D16" s="346" t="n">
        <f aca="false">$E16/$E$39</f>
        <v>194845.314285714</v>
      </c>
      <c r="E16" s="347" t="n">
        <v>3409793</v>
      </c>
      <c r="F16" s="348" t="n">
        <v>16512312</v>
      </c>
      <c r="G16" s="349" t="n">
        <v>4318230</v>
      </c>
      <c r="H16" s="350" t="n">
        <f aca="false">$I16/$G$39</f>
        <v>238491.4375</v>
      </c>
      <c r="I16" s="347" t="n">
        <v>3815863</v>
      </c>
      <c r="J16" s="348" t="n">
        <v>17403798</v>
      </c>
      <c r="K16" s="351" t="n">
        <v>2711804</v>
      </c>
      <c r="L16" s="350" t="n">
        <f aca="false">$M16/$H$39</f>
        <v>96326.7619047619</v>
      </c>
      <c r="M16" s="347" t="n">
        <v>1011431</v>
      </c>
      <c r="N16" s="352" t="n">
        <v>1817769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1393026</v>
      </c>
      <c r="D17" s="346" t="n">
        <f aca="false">$E17/$E$39</f>
        <v>50817.3142857143</v>
      </c>
      <c r="E17" s="347" t="n">
        <v>889303</v>
      </c>
      <c r="F17" s="348" t="n">
        <v>17401615</v>
      </c>
      <c r="G17" s="349" t="n">
        <v>1929116</v>
      </c>
      <c r="H17" s="350" t="n">
        <f aca="false">$I17/$G$39</f>
        <v>107566.0625</v>
      </c>
      <c r="I17" s="347" t="n">
        <v>1721057</v>
      </c>
      <c r="J17" s="348" t="n">
        <v>19124855</v>
      </c>
      <c r="K17" s="351" t="n">
        <v>3065466</v>
      </c>
      <c r="L17" s="350" t="n">
        <f aca="false">$M17/$H$39</f>
        <v>201129.80952381</v>
      </c>
      <c r="M17" s="347" t="n">
        <v>2111863</v>
      </c>
      <c r="N17" s="352" t="n">
        <v>2028955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18887</v>
      </c>
      <c r="D18" s="346" t="n">
        <f aca="false">$E18/$E$39</f>
        <v>53426.1714285714</v>
      </c>
      <c r="E18" s="347" t="n">
        <v>934958</v>
      </c>
      <c r="F18" s="348" t="n">
        <v>18336573</v>
      </c>
      <c r="G18" s="349" t="n">
        <v>7290779</v>
      </c>
      <c r="H18" s="350" t="n">
        <f aca="false">$I18/$G$39</f>
        <v>371655.8125</v>
      </c>
      <c r="I18" s="347" t="n">
        <v>5946493</v>
      </c>
      <c r="J18" s="348" t="n">
        <v>25071348</v>
      </c>
      <c r="K18" s="351" t="n">
        <v>2407644</v>
      </c>
      <c r="L18" s="350" t="n">
        <f aca="false">$M18/$H$39</f>
        <v>224524.380952381</v>
      </c>
      <c r="M18" s="347" t="n">
        <v>2357506</v>
      </c>
      <c r="N18" s="352" t="n">
        <v>22647063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355452</v>
      </c>
      <c r="D19" s="346" t="n">
        <f aca="false">$E19/$E$39</f>
        <v>121626.514285714</v>
      </c>
      <c r="E19" s="347" t="n">
        <v>2128464</v>
      </c>
      <c r="F19" s="348" t="n">
        <v>20465037</v>
      </c>
      <c r="G19" s="349" t="n">
        <v>1079662</v>
      </c>
      <c r="H19" s="350" t="n">
        <f aca="false">$I19/$G$39</f>
        <v>58165.5625</v>
      </c>
      <c r="I19" s="347" t="n">
        <v>930649</v>
      </c>
      <c r="J19" s="348" t="n">
        <v>26001997</v>
      </c>
      <c r="K19" s="351" t="n">
        <v>3673034</v>
      </c>
      <c r="L19" s="350" t="n">
        <f aca="false">$M19/$H$39</f>
        <v>298020.857142857</v>
      </c>
      <c r="M19" s="347" t="n">
        <v>3129219</v>
      </c>
      <c r="N19" s="352" t="n">
        <v>25776282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3608696</v>
      </c>
      <c r="D20" s="346" t="n">
        <f aca="false">$E20/$E$39</f>
        <v>150498.514285714</v>
      </c>
      <c r="E20" s="347" t="n">
        <v>2633724</v>
      </c>
      <c r="F20" s="348" t="n">
        <v>23098761</v>
      </c>
      <c r="G20" s="349" t="n">
        <v>3111506</v>
      </c>
      <c r="H20" s="350" t="n">
        <f aca="false">$I20/$G$39</f>
        <v>175443.8125</v>
      </c>
      <c r="I20" s="347" t="n">
        <v>2807101</v>
      </c>
      <c r="J20" s="348" t="n">
        <v>28809098</v>
      </c>
      <c r="K20" s="351" t="n">
        <v>4327311</v>
      </c>
      <c r="L20" s="350" t="n">
        <f aca="false">$M20/$H$39</f>
        <v>373636.476190476</v>
      </c>
      <c r="M20" s="347" t="n">
        <v>3923183</v>
      </c>
      <c r="N20" s="352" t="n">
        <v>29699465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1707444</v>
      </c>
      <c r="D21" s="346" t="n">
        <f aca="false">$E21/$E$39</f>
        <v>76995.9428571429</v>
      </c>
      <c r="E21" s="347" t="n">
        <v>1347429</v>
      </c>
      <c r="F21" s="348" t="n">
        <v>24446190</v>
      </c>
      <c r="G21" s="349" t="n">
        <v>5345740</v>
      </c>
      <c r="H21" s="350" t="n">
        <f aca="false">$I21/$G$39</f>
        <v>199942.625</v>
      </c>
      <c r="I21" s="347" t="n">
        <v>3199082</v>
      </c>
      <c r="J21" s="348" t="n">
        <v>32008180</v>
      </c>
      <c r="K21" s="351" t="n">
        <v>2150751</v>
      </c>
      <c r="L21" s="350" t="n">
        <f aca="false">$M21/$H$39</f>
        <v>170091.714285714</v>
      </c>
      <c r="M21" s="347" t="n">
        <v>1785963</v>
      </c>
      <c r="N21" s="352" t="n">
        <v>31485428</v>
      </c>
      <c r="O21" s="151"/>
      <c r="P21" s="151"/>
    </row>
    <row r="22" customFormat="false" ht="11.25" hidden="false" customHeight="true" outlineLevel="0" collapsed="false">
      <c r="B22" s="344" t="n">
        <v>7</v>
      </c>
      <c r="C22" s="345" t="n">
        <v>3884987</v>
      </c>
      <c r="D22" s="346" t="n">
        <f aca="false">$E22/$E$39</f>
        <v>173112.342857143</v>
      </c>
      <c r="E22" s="347" t="n">
        <v>3029466</v>
      </c>
      <c r="F22" s="348" t="n">
        <v>27475656</v>
      </c>
      <c r="G22" s="349" t="n">
        <v>3004546</v>
      </c>
      <c r="H22" s="350" t="n">
        <f aca="false">$I22/$G$39</f>
        <v>210559.5</v>
      </c>
      <c r="I22" s="347" t="n">
        <v>3368952</v>
      </c>
      <c r="J22" s="348" t="n">
        <v>35377132</v>
      </c>
      <c r="K22" s="351" t="n">
        <v>3503213</v>
      </c>
      <c r="L22" s="350" t="n">
        <f aca="false">$M22/$H$39</f>
        <v>292376.380952381</v>
      </c>
      <c r="M22" s="347" t="n">
        <v>3069952</v>
      </c>
      <c r="N22" s="352" t="n">
        <v>34555380</v>
      </c>
      <c r="O22" s="151"/>
      <c r="P22" s="151"/>
    </row>
    <row r="23" customFormat="false" ht="11.25" hidden="false" customHeight="true" outlineLevel="0" collapsed="false">
      <c r="B23" s="344" t="n">
        <v>8</v>
      </c>
      <c r="C23" s="345" t="n">
        <v>4023959</v>
      </c>
      <c r="D23" s="346" t="n">
        <f aca="false">$E23/$E$39</f>
        <v>205841.885714286</v>
      </c>
      <c r="E23" s="347" t="n">
        <v>3602233</v>
      </c>
      <c r="F23" s="348" t="n">
        <v>31077889</v>
      </c>
      <c r="G23" s="349" t="n">
        <v>2470608</v>
      </c>
      <c r="H23" s="350" t="n">
        <f aca="false">$I23/$G$39</f>
        <v>104203.125</v>
      </c>
      <c r="I23" s="347" t="n">
        <v>1667250</v>
      </c>
      <c r="J23" s="348" t="n">
        <v>37044382</v>
      </c>
      <c r="K23" s="351" t="n">
        <v>2607333</v>
      </c>
      <c r="L23" s="350" t="n">
        <f aca="false">$M23/$H$39</f>
        <v>238529.80952381</v>
      </c>
      <c r="M23" s="347" t="n">
        <v>2504563</v>
      </c>
      <c r="N23" s="352" t="n">
        <v>37059943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4410633</v>
      </c>
      <c r="D24" s="346" t="n">
        <f aca="false">$E24/$E$39</f>
        <v>238008.4</v>
      </c>
      <c r="E24" s="347" t="n">
        <v>4165147</v>
      </c>
      <c r="F24" s="348" t="n">
        <v>35243036</v>
      </c>
      <c r="G24" s="349" t="n">
        <v>5319260</v>
      </c>
      <c r="H24" s="350" t="n">
        <f aca="false">$I24/$G$39</f>
        <v>301529.5</v>
      </c>
      <c r="I24" s="347" t="n">
        <v>4824472</v>
      </c>
      <c r="J24" s="348" t="n">
        <v>41868854</v>
      </c>
      <c r="K24" s="351" t="n">
        <v>1397368</v>
      </c>
      <c r="L24" s="350" t="n">
        <f aca="false">$M24/$H$39</f>
        <v>98361.0476190476</v>
      </c>
      <c r="M24" s="347" t="n">
        <v>1032791</v>
      </c>
      <c r="N24" s="352" t="n">
        <v>38092734</v>
      </c>
      <c r="O24" s="151"/>
      <c r="P24" s="151"/>
    </row>
    <row r="25" customFormat="false" ht="11.25" hidden="false" customHeight="true" outlineLevel="0" collapsed="false">
      <c r="B25" s="344" t="n">
        <v>12</v>
      </c>
      <c r="C25" s="345" t="n">
        <v>3372869</v>
      </c>
      <c r="D25" s="346" t="n">
        <f aca="false">$E25/$E$39</f>
        <v>168401.885714286</v>
      </c>
      <c r="E25" s="347" t="n">
        <v>2947033</v>
      </c>
      <c r="F25" s="348" t="n">
        <v>38190069</v>
      </c>
      <c r="G25" s="349" t="n">
        <v>4556034</v>
      </c>
      <c r="H25" s="350" t="n">
        <f aca="false">$I25/$G$39</f>
        <v>255015.5625</v>
      </c>
      <c r="I25" s="347" t="n">
        <v>4080249</v>
      </c>
      <c r="J25" s="348" t="n">
        <v>45949103</v>
      </c>
      <c r="K25" s="351" t="n">
        <v>5034377</v>
      </c>
      <c r="L25" s="350" t="n">
        <f aca="false">$M25/$H$39</f>
        <v>425375.428571429</v>
      </c>
      <c r="M25" s="347" t="n">
        <v>4466442</v>
      </c>
      <c r="N25" s="151" t="n">
        <v>42559176</v>
      </c>
      <c r="O25" s="151"/>
      <c r="P25" s="151"/>
    </row>
    <row r="26" customFormat="false" ht="11.25" hidden="false" customHeight="true" outlineLevel="0" collapsed="false">
      <c r="B26" s="344" t="n">
        <v>13</v>
      </c>
      <c r="C26" s="345" t="n">
        <v>2457098</v>
      </c>
      <c r="D26" s="346" t="n">
        <f aca="false">$E26/$E$39</f>
        <v>125113.485714286</v>
      </c>
      <c r="E26" s="347" t="n">
        <v>2189486</v>
      </c>
      <c r="F26" s="348" t="n">
        <v>40379555</v>
      </c>
      <c r="G26" s="349" t="n">
        <v>2339827</v>
      </c>
      <c r="H26" s="350" t="n">
        <f aca="false">$I26/$G$39</f>
        <v>131373.5</v>
      </c>
      <c r="I26" s="347" t="n">
        <v>2101976</v>
      </c>
      <c r="J26" s="348" t="n">
        <v>48051079</v>
      </c>
      <c r="K26" s="351" t="n">
        <v>2956874</v>
      </c>
      <c r="L26" s="350" t="n">
        <f aca="false">$M26/$H$39</f>
        <v>247104</v>
      </c>
      <c r="M26" s="347" t="n">
        <v>2594592</v>
      </c>
      <c r="N26" s="151" t="n">
        <v>45153768</v>
      </c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0679205</v>
      </c>
      <c r="D34" s="360" t="n">
        <f aca="false">SUM(D10:D33)</f>
        <v>2307403.14285714</v>
      </c>
      <c r="E34" s="361" t="n">
        <f aca="false">SUM(E10:E33)</f>
        <v>40379555</v>
      </c>
      <c r="F34" s="362"/>
      <c r="G34" s="363" t="n">
        <f aca="false">SUM(G10:G33)</f>
        <v>56007841</v>
      </c>
      <c r="H34" s="360" t="n">
        <f aca="false">SUM(H10:H33)</f>
        <v>3003192.4375</v>
      </c>
      <c r="I34" s="361" t="n">
        <f aca="false">SUM(I10:I33)</f>
        <v>48051079</v>
      </c>
      <c r="J34" s="364"/>
      <c r="K34" s="365" t="n">
        <f aca="false">SUM(K10:K33)</f>
        <v>54045069</v>
      </c>
      <c r="L34" s="366" t="n">
        <f aca="false">SUM(L10:L33)</f>
        <v>4300358.85714286</v>
      </c>
      <c r="M34" s="361" t="n">
        <f aca="false">SUM(M10:M33)</f>
        <v>4515376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81129.70588235</v>
      </c>
      <c r="D35" s="369" t="n">
        <f aca="false">$E35/E39</f>
        <v>135729.596638655</v>
      </c>
      <c r="E35" s="370" t="n">
        <f aca="false">$E34/日別売上!$N$1</f>
        <v>2375267.94117647</v>
      </c>
      <c r="F35" s="362"/>
      <c r="G35" s="371" t="n">
        <f aca="false">$G34/日別売上!$N$1</f>
        <v>3294578.88235294</v>
      </c>
      <c r="H35" s="360" t="n">
        <f aca="false">$I35/G39</f>
        <v>176658.378676471</v>
      </c>
      <c r="I35" s="370" t="n">
        <f aca="false">$I34/日別売上!$N$1</f>
        <v>2826534.05882353</v>
      </c>
      <c r="J35" s="364"/>
      <c r="K35" s="372" t="n">
        <f aca="false">$K34/日別売上!$N$1</f>
        <v>3179121.70588235</v>
      </c>
      <c r="L35" s="366" t="n">
        <f aca="false">$M35/H39</f>
        <v>252962.285714286</v>
      </c>
      <c r="M35" s="370" t="n">
        <f aca="false">$M34/日別売上!$N$1</f>
        <v>265610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7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416-osaka.pdf",259964)</f>
        <v>259964</v>
      </c>
      <c r="D10" s="440" t="n">
        <v>0</v>
      </c>
      <c r="E10" s="441" t="n">
        <v>2140</v>
      </c>
      <c r="F10" s="442" t="n">
        <v>21360</v>
      </c>
      <c r="G10" s="443" t="n">
        <f aca="false">HYPERLINK("http://hirata.as.wakwak.ne.jp/~home/uri/pdf/2011/naiseizaiko/20140416-osaka.pdf",202300)</f>
        <v>202300</v>
      </c>
      <c r="H10" s="444" t="n">
        <v>3660</v>
      </c>
      <c r="I10" s="445" t="n">
        <v>30800</v>
      </c>
      <c r="J10" s="446" t="n">
        <v>2048913</v>
      </c>
      <c r="K10" s="447"/>
      <c r="L10" s="448" t="n">
        <v>2002209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417-osaka.pdf",301843)</f>
        <v>301843</v>
      </c>
      <c r="D11" s="451" t="n">
        <v>0</v>
      </c>
      <c r="E11" s="452" t="n">
        <v>0</v>
      </c>
      <c r="F11" s="453" t="n">
        <v>24665</v>
      </c>
      <c r="G11" s="454" t="n">
        <v>0</v>
      </c>
      <c r="H11" s="455" t="n">
        <v>5440</v>
      </c>
      <c r="I11" s="456" t="n">
        <v>643091</v>
      </c>
      <c r="J11" s="457" t="n">
        <v>2101810</v>
      </c>
      <c r="K11" s="458"/>
      <c r="L11" s="459" t="n">
        <v>242383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40418-osaka.pdf",994189)</f>
        <v>994189</v>
      </c>
      <c r="D12" s="451" t="n">
        <v>10300</v>
      </c>
      <c r="E12" s="452" t="n">
        <v>33300</v>
      </c>
      <c r="F12" s="453" t="n">
        <v>45030</v>
      </c>
      <c r="G12" s="454" t="n">
        <v>0</v>
      </c>
      <c r="H12" s="455" t="n">
        <v>0</v>
      </c>
      <c r="I12" s="456" t="n">
        <v>148797</v>
      </c>
      <c r="J12" s="457" t="n">
        <v>2532232</v>
      </c>
      <c r="K12" s="458"/>
      <c r="L12" s="459" t="n">
        <v>159821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40421-osaka.pdf",976003)</f>
        <v>976003</v>
      </c>
      <c r="D13" s="451" t="n">
        <v>4310</v>
      </c>
      <c r="E13" s="452" t="n">
        <v>0</v>
      </c>
      <c r="F13" s="453" t="n">
        <v>82040</v>
      </c>
      <c r="G13" s="454" t="n">
        <f aca="false">HYPERLINK("http://hirata.as.wakwak.ne.jp/~home/uri/pdf/2011/naiseizaiko/20140421-osaka.pdf",57420)</f>
        <v>57420</v>
      </c>
      <c r="H13" s="455" t="n">
        <v>21920</v>
      </c>
      <c r="I13" s="456" t="n">
        <v>40223</v>
      </c>
      <c r="J13" s="457" t="n">
        <v>3425707</v>
      </c>
      <c r="K13" s="458"/>
      <c r="L13" s="459" t="n">
        <v>248291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40422-osaka.pdf",422369)</f>
        <v>422369</v>
      </c>
      <c r="D14" s="451" t="n">
        <v>15640</v>
      </c>
      <c r="E14" s="452" t="n">
        <v>0</v>
      </c>
      <c r="F14" s="453" t="n">
        <v>3190</v>
      </c>
      <c r="G14" s="454" t="n">
        <f aca="false">HYPERLINK("http://hirata.as.wakwak.ne.jp/~home/uri/pdf/2011/naiseizaiko/20140422-osaka.pdf",273900)</f>
        <v>273900</v>
      </c>
      <c r="H14" s="455" t="n">
        <v>4920</v>
      </c>
      <c r="I14" s="456" t="n">
        <v>882998</v>
      </c>
      <c r="J14" s="460" t="n">
        <v>1981022</v>
      </c>
      <c r="K14" s="458"/>
      <c r="L14" s="461" t="n">
        <v>27016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40423-osaka.pdf",571369)</f>
        <v>571369</v>
      </c>
      <c r="D15" s="451" t="n">
        <v>0</v>
      </c>
      <c r="E15" s="452" t="n">
        <v>0</v>
      </c>
      <c r="F15" s="453" t="n">
        <v>37915</v>
      </c>
      <c r="G15" s="454" t="n">
        <f aca="false">HYPERLINK("http://hirata.as.wakwak.ne.jp/~home/uri/pdf/2011/naiseizaiko/20140423-osaka.pdf",56400)</f>
        <v>56400</v>
      </c>
      <c r="H15" s="455" t="n">
        <v>69260</v>
      </c>
      <c r="I15" s="456" t="n">
        <v>191809</v>
      </c>
      <c r="J15" s="460" t="n">
        <v>2185524</v>
      </c>
      <c r="K15" s="458"/>
      <c r="L15" s="461" t="n">
        <v>1893709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40424-osaka.pdf",560269)</f>
        <v>560269</v>
      </c>
      <c r="D16" s="451" t="n">
        <v>24381</v>
      </c>
      <c r="E16" s="452" t="n">
        <v>0</v>
      </c>
      <c r="F16" s="453" t="n">
        <v>33585</v>
      </c>
      <c r="G16" s="454" t="n">
        <v>0</v>
      </c>
      <c r="H16" s="455" t="n">
        <v>1700</v>
      </c>
      <c r="I16" s="456" t="n">
        <v>1638310</v>
      </c>
      <c r="J16" s="460" t="n">
        <v>2388018</v>
      </c>
      <c r="K16" s="458"/>
      <c r="L16" s="461" t="n">
        <v>3409793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40425-osaka.pdf",459918)</f>
        <v>459918</v>
      </c>
      <c r="D17" s="451" t="n">
        <v>30880</v>
      </c>
      <c r="E17" s="452" t="n">
        <v>0</v>
      </c>
      <c r="F17" s="453" t="n">
        <v>63825</v>
      </c>
      <c r="G17" s="454" t="n">
        <f aca="false">HYPERLINK("http://hirata.as.wakwak.ne.jp/~home/uri/pdf/2011/naiseizaiko/20140425-osaka.pdf",50900)</f>
        <v>50900</v>
      </c>
      <c r="H17" s="455" t="n">
        <v>34770</v>
      </c>
      <c r="I17" s="456" t="n">
        <v>188381</v>
      </c>
      <c r="J17" s="460" t="n">
        <v>1169875</v>
      </c>
      <c r="K17" s="458"/>
      <c r="L17" s="461" t="n">
        <v>88930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428-osaka.pdf",281873)</f>
        <v>281873</v>
      </c>
      <c r="D18" s="451" t="n">
        <v>47260</v>
      </c>
      <c r="E18" s="452" t="n">
        <v>891726</v>
      </c>
      <c r="F18" s="453" t="n">
        <v>9570</v>
      </c>
      <c r="G18" s="454" t="n">
        <f aca="false">HYPERLINK("http://hirata.as.wakwak.ne.jp/~home/uri/pdf/2011/naiseizaiko/20140428-osaka.pdf",46500)</f>
        <v>46500</v>
      </c>
      <c r="H18" s="455" t="n">
        <v>35840</v>
      </c>
      <c r="I18" s="456" t="n">
        <v>231212</v>
      </c>
      <c r="J18" s="460" t="n">
        <v>1851835</v>
      </c>
      <c r="K18" s="458"/>
      <c r="L18" s="461" t="n">
        <v>93495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.as.wakwak.ne.jp/~home/uri/pdf/2011/zaikouri/20140430-osaka.pdf",1182233)</f>
        <v>1182233</v>
      </c>
      <c r="D19" s="451" t="n">
        <v>58330</v>
      </c>
      <c r="E19" s="452" t="n">
        <v>0</v>
      </c>
      <c r="F19" s="453" t="n">
        <v>47595</v>
      </c>
      <c r="G19" s="454" t="n">
        <f aca="false">HYPERLINK("http://hirata.as.wakwak.ne.jp/~home/uri/pdf/2011/naiseizaiko/20140430-osaka.pdf",61170)</f>
        <v>61170</v>
      </c>
      <c r="H19" s="455" t="n">
        <v>23750</v>
      </c>
      <c r="I19" s="456" t="n">
        <v>674090</v>
      </c>
      <c r="J19" s="460" t="n">
        <v>2657612</v>
      </c>
      <c r="K19" s="458"/>
      <c r="L19" s="461" t="n">
        <v>2128464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40501-osaka.pdf",1407732)</f>
        <v>1407732</v>
      </c>
      <c r="D20" s="451" t="n">
        <v>0</v>
      </c>
      <c r="E20" s="452" t="n">
        <v>0</v>
      </c>
      <c r="F20" s="453" t="n">
        <v>15770</v>
      </c>
      <c r="G20" s="454" t="n">
        <f aca="false">HYPERLINK("http://hirata.as.wakwak.ne.jp/~home/uri/pdf/2011/naiseizaiko/20140501-osaka.pdf",448530)</f>
        <v>448530</v>
      </c>
      <c r="H20" s="455" t="n">
        <v>354000</v>
      </c>
      <c r="I20" s="456" t="n">
        <v>64186</v>
      </c>
      <c r="J20" s="460" t="n">
        <v>3190510</v>
      </c>
      <c r="K20" s="458"/>
      <c r="L20" s="461" t="n">
        <v>2633724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40502-osaka.pdf",246590)</f>
        <v>246590</v>
      </c>
      <c r="D21" s="451" t="n">
        <v>53380</v>
      </c>
      <c r="E21" s="452" t="n">
        <v>70550</v>
      </c>
      <c r="F21" s="453" t="n">
        <v>19695</v>
      </c>
      <c r="G21" s="454" t="n">
        <f aca="false">HYPERLINK("http://hirata.as.wakwak.ne.jp/~home/uri/pdf/2011/naiseizaiko/20140502-osaka.pdf",30200)</f>
        <v>30200</v>
      </c>
      <c r="H21" s="455" t="n">
        <v>180</v>
      </c>
      <c r="I21" s="456" t="n">
        <v>239181</v>
      </c>
      <c r="J21" s="460" t="n">
        <v>1468083</v>
      </c>
      <c r="K21" s="458"/>
      <c r="L21" s="461" t="n">
        <v>1347429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7</v>
      </c>
      <c r="C22" s="450" t="n">
        <f aca="false">HYPERLINK("http://hirata.as.wakwak.ne.jp/~home/uri/pdf/2011/zaikouri/20140507-osaka.pdf",867061)</f>
        <v>867061</v>
      </c>
      <c r="D22" s="451" t="n">
        <v>15600</v>
      </c>
      <c r="E22" s="452" t="n">
        <v>6740</v>
      </c>
      <c r="F22" s="453" t="n">
        <v>17620</v>
      </c>
      <c r="G22" s="454" t="n">
        <f aca="false">HYPERLINK("http://hirata.as.wakwak.ne.jp/~home/uri/pdf/2011/naiseizaiko/20140507-osaka.pdf",51500)</f>
        <v>51500</v>
      </c>
      <c r="H22" s="455" t="n">
        <v>292120</v>
      </c>
      <c r="I22" s="456" t="n">
        <v>98765</v>
      </c>
      <c r="J22" s="460" t="n">
        <v>3494102</v>
      </c>
      <c r="K22" s="458"/>
      <c r="L22" s="461" t="n">
        <v>302946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8</v>
      </c>
      <c r="C23" s="450" t="n">
        <f aca="false">HYPERLINK("http://hirata.as.wakwak.ne.jp/~home/uri/pdf/2011/zaikouri/20140508-osaka.pdf",611936)</f>
        <v>611936</v>
      </c>
      <c r="D23" s="451" t="n">
        <v>0</v>
      </c>
      <c r="E23" s="452" t="n">
        <v>0</v>
      </c>
      <c r="F23" s="453" t="n">
        <v>184380</v>
      </c>
      <c r="G23" s="454" t="n">
        <f aca="false">HYPERLINK("http://hirata.as.wakwak.ne.jp/~home/uri/pdf/2011/naiseizaiko/20140508-osaka.pdf",374590)</f>
        <v>374590</v>
      </c>
      <c r="H23" s="455" t="n">
        <v>990</v>
      </c>
      <c r="I23" s="456" t="n">
        <v>187817</v>
      </c>
      <c r="J23" s="460" t="n">
        <v>3835152</v>
      </c>
      <c r="K23" s="458"/>
      <c r="L23" s="461" t="n">
        <v>3602233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9</v>
      </c>
      <c r="C24" s="450" t="n">
        <f aca="false">HYPERLINK("http://hirata.as.wakwak.ne.jp/~home/uri/pdf/2011/zaikouri/20140509-osaka.pdf",453936)</f>
        <v>453936</v>
      </c>
      <c r="D24" s="451" t="n">
        <v>0</v>
      </c>
      <c r="E24" s="452" t="n">
        <v>0</v>
      </c>
      <c r="F24" s="453" t="n">
        <v>53030</v>
      </c>
      <c r="G24" s="454" t="n">
        <f aca="false">HYPERLINK("http://hirata.as.wakwak.ne.jp/~home/uri/pdf/2011/naiseizaiko/20140509-osaka.pdf",261480)</f>
        <v>261480</v>
      </c>
      <c r="H24" s="455" t="n">
        <v>2268</v>
      </c>
      <c r="I24" s="456" t="n">
        <v>246112</v>
      </c>
      <c r="J24" s="460" t="n">
        <v>4162253</v>
      </c>
      <c r="K24" s="458"/>
      <c r="L24" s="461" t="n">
        <v>4165147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2</v>
      </c>
      <c r="C25" s="450" t="n">
        <f aca="false">HYPERLINK("http://hirata.as.wakwak.ne.jp/~home/uri/pdf/2011/zaikouri/20140512-osaka.pdf",544569)</f>
        <v>544569</v>
      </c>
      <c r="D25" s="451" t="n">
        <v>46127</v>
      </c>
      <c r="E25" s="452" t="n">
        <v>0</v>
      </c>
      <c r="F25" s="453" t="n">
        <v>22640</v>
      </c>
      <c r="G25" s="454" t="n">
        <f aca="false">HYPERLINK("http://hirata.as.wakwak.ne.jp/~home/uri/pdf/2011/naiseizaiko/20140512-osaka.pdf",187500)</f>
        <v>187500</v>
      </c>
      <c r="H25" s="455" t="n">
        <v>0</v>
      </c>
      <c r="I25" s="456" t="n">
        <v>291955</v>
      </c>
      <c r="J25" s="460" t="n">
        <v>3080914</v>
      </c>
      <c r="K25" s="458"/>
      <c r="L25" s="461" t="n">
        <v>2947033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3</v>
      </c>
      <c r="C26" s="450" t="n">
        <f aca="false">HYPERLINK("http://hirata.as.wakwak.ne.jp/~home/uri/pdf/2011/zaikouri/20140513-osaka.pdf",600287)</f>
        <v>600287</v>
      </c>
      <c r="D26" s="451" t="n">
        <v>0</v>
      </c>
      <c r="E26" s="452" t="n">
        <v>0</v>
      </c>
      <c r="F26" s="453" t="n">
        <v>91575</v>
      </c>
      <c r="G26" s="454" t="n">
        <f aca="false">HYPERLINK("http://hirata.as.wakwak.ne.jp/~home/uri/pdf/2011/naiseizaiko/20140513-osaka.pdf",424250)</f>
        <v>424250</v>
      </c>
      <c r="H26" s="455" t="n">
        <v>4165</v>
      </c>
      <c r="I26" s="456" t="n">
        <v>122887</v>
      </c>
      <c r="J26" s="460" t="n">
        <v>2330046</v>
      </c>
      <c r="K26" s="458"/>
      <c r="L26" s="461" t="n">
        <v>2189486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4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0742141</v>
      </c>
      <c r="D34" s="474" t="n">
        <f aca="false">SUM(D10:D33)</f>
        <v>306208</v>
      </c>
      <c r="E34" s="475" t="n">
        <f aca="false">SUM(E10:E33)</f>
        <v>1004456</v>
      </c>
      <c r="F34" s="476" t="n">
        <f aca="false">SUM(F10:F33)</f>
        <v>773485</v>
      </c>
      <c r="G34" s="477" t="n">
        <f aca="false">SUM(G10:G33)</f>
        <v>2526640</v>
      </c>
      <c r="H34" s="478" t="n">
        <f aca="false">SUM(H10:H33)</f>
        <v>854983</v>
      </c>
      <c r="I34" s="479" t="n">
        <f aca="false">SUM(I10:I33)</f>
        <v>5920614</v>
      </c>
      <c r="J34" s="480" t="n">
        <f aca="false">SUM(J10:J33)</f>
        <v>43903608</v>
      </c>
      <c r="K34" s="481" t="n">
        <f aca="false">MAX(K10:K33)</f>
        <v>0</v>
      </c>
      <c r="L34" s="482" t="n">
        <f aca="false">SUM(L10:L33)</f>
        <v>40379555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2826290</v>
      </c>
      <c r="D35" s="484"/>
      <c r="E35" s="484"/>
      <c r="F35" s="484"/>
      <c r="G35" s="484" t="n">
        <f aca="false">SUM(G34:I34)</f>
        <v>930223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416-tiba.pdf",223377)</f>
        <v>223377</v>
      </c>
      <c r="D39" s="440" t="n">
        <v>30055</v>
      </c>
      <c r="E39" s="441" t="n">
        <v>6660</v>
      </c>
      <c r="F39" s="442" t="n">
        <v>2740</v>
      </c>
      <c r="G39" s="443" t="n">
        <f aca="false">HYPERLINK("http://hirata.as.wakwak.ne.jp/~home/uri/pdf/2011/naiseizaiko/20140416-tiba.pdf",15900)</f>
        <v>15900</v>
      </c>
      <c r="H39" s="444" t="n">
        <v>0</v>
      </c>
      <c r="I39" s="445" t="n">
        <v>14240</v>
      </c>
      <c r="J39" s="446" t="n">
        <v>1455361</v>
      </c>
      <c r="K39" s="447"/>
      <c r="L39" s="448" t="n">
        <v>1222669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417-tiba.pdf",157349)</f>
        <v>157349</v>
      </c>
      <c r="D40" s="451" t="n">
        <v>0</v>
      </c>
      <c r="E40" s="452" t="n">
        <v>307153</v>
      </c>
      <c r="F40" s="453" t="n">
        <v>0</v>
      </c>
      <c r="G40" s="454" t="n">
        <f aca="false">HYPERLINK("http://hirata.as.wakwak.ne.jp/~home/uri/pdf/2011/naiseizaiko/20140417-tiba.pdf",12400)</f>
        <v>12400</v>
      </c>
      <c r="H40" s="455" t="n">
        <v>121208</v>
      </c>
      <c r="I40" s="456" t="n">
        <v>0</v>
      </c>
      <c r="J40" s="457" t="n">
        <v>2360246</v>
      </c>
      <c r="K40" s="458"/>
      <c r="L40" s="459" t="n">
        <v>202935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40418-tiba.pdf",533174)</f>
        <v>533174</v>
      </c>
      <c r="D41" s="451" t="n">
        <v>0</v>
      </c>
      <c r="E41" s="452" t="n">
        <v>27862</v>
      </c>
      <c r="F41" s="453" t="n">
        <v>34600</v>
      </c>
      <c r="G41" s="454" t="n">
        <f aca="false">HYPERLINK("http://hirata.as.wakwak.ne.jp/~home/uri/pdf/2011/naiseizaiko/20140418-tiba.pdf",25800)</f>
        <v>25800</v>
      </c>
      <c r="H41" s="455" t="n">
        <v>14400</v>
      </c>
      <c r="I41" s="456" t="n">
        <v>33300</v>
      </c>
      <c r="J41" s="457" t="n">
        <v>3193273</v>
      </c>
      <c r="K41" s="458"/>
      <c r="L41" s="459" t="n">
        <v>267113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40421-tiba.pdf",179587)</f>
        <v>179587</v>
      </c>
      <c r="D42" s="451" t="n">
        <v>0</v>
      </c>
      <c r="E42" s="452" t="n">
        <v>13764</v>
      </c>
      <c r="F42" s="453" t="n">
        <v>81080</v>
      </c>
      <c r="G42" s="454" t="n">
        <f aca="false">HYPERLINK("http://hirata.as.wakwak.ne.jp/~home/uri/pdf/2011/naiseizaiko/20140421-tiba.pdf",1744700)</f>
        <v>1744700</v>
      </c>
      <c r="H42" s="455" t="n">
        <v>0</v>
      </c>
      <c r="I42" s="456" t="n">
        <v>4200</v>
      </c>
      <c r="J42" s="457" t="n">
        <v>1411918</v>
      </c>
      <c r="K42" s="458"/>
      <c r="L42" s="459" t="n">
        <v>2886387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40422-tiba.pdf",387586)</f>
        <v>387586</v>
      </c>
      <c r="D43" s="451" t="n">
        <v>93671</v>
      </c>
      <c r="E43" s="452" t="n">
        <v>18208</v>
      </c>
      <c r="F43" s="453" t="n">
        <v>17000</v>
      </c>
      <c r="G43" s="454" t="n">
        <v>0</v>
      </c>
      <c r="H43" s="455" t="n">
        <v>0</v>
      </c>
      <c r="I43" s="456" t="n">
        <v>0</v>
      </c>
      <c r="J43" s="460" t="n">
        <v>2217154</v>
      </c>
      <c r="K43" s="458"/>
      <c r="L43" s="461" t="n">
        <v>1700689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40423-tiba.pdf",1272792)</f>
        <v>1272792</v>
      </c>
      <c r="D44" s="451" t="n">
        <v>0</v>
      </c>
      <c r="E44" s="452" t="n">
        <v>32500</v>
      </c>
      <c r="F44" s="453" t="n">
        <v>34240</v>
      </c>
      <c r="G44" s="454" t="n">
        <v>0</v>
      </c>
      <c r="H44" s="455" t="n">
        <v>0</v>
      </c>
      <c r="I44" s="456" t="n">
        <v>30000</v>
      </c>
      <c r="J44" s="460" t="n">
        <v>4387233</v>
      </c>
      <c r="K44" s="458"/>
      <c r="L44" s="461" t="n">
        <v>307770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40424-tiba.pdf",386400)</f>
        <v>386400</v>
      </c>
      <c r="D45" s="451" t="n">
        <v>0</v>
      </c>
      <c r="E45" s="452" t="n">
        <v>106322</v>
      </c>
      <c r="F45" s="453" t="n">
        <v>9645</v>
      </c>
      <c r="G45" s="454" t="n">
        <v>0</v>
      </c>
      <c r="H45" s="455" t="n">
        <v>425625</v>
      </c>
      <c r="I45" s="456" t="n">
        <v>8800</v>
      </c>
      <c r="J45" s="460" t="n">
        <v>3883805</v>
      </c>
      <c r="K45" s="458"/>
      <c r="L45" s="461" t="n">
        <v>3815863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40425-tiba.pdf",131551)</f>
        <v>131551</v>
      </c>
      <c r="D46" s="451" t="n">
        <v>10610</v>
      </c>
      <c r="E46" s="452" t="n">
        <v>65898</v>
      </c>
      <c r="F46" s="453" t="n">
        <v>0</v>
      </c>
      <c r="G46" s="454" t="n">
        <v>0</v>
      </c>
      <c r="H46" s="455" t="n">
        <v>0</v>
      </c>
      <c r="I46" s="456" t="n">
        <v>3970</v>
      </c>
      <c r="J46" s="460" t="n">
        <v>1925146</v>
      </c>
      <c r="K46" s="458"/>
      <c r="L46" s="461" t="n">
        <v>17210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428-tiba.pdf",1671842)</f>
        <v>1671842</v>
      </c>
      <c r="D47" s="451" t="n">
        <v>0</v>
      </c>
      <c r="E47" s="452" t="n">
        <v>177004</v>
      </c>
      <c r="F47" s="453" t="n">
        <v>2470</v>
      </c>
      <c r="G47" s="454" t="n">
        <f aca="false">HYPERLINK("http://hirata.as.wakwak.ne.jp/~home/uri/pdf/2011/naiseizaiko/20140428-tiba.pdf",507030)</f>
        <v>507030</v>
      </c>
      <c r="H47" s="455" t="n">
        <v>0</v>
      </c>
      <c r="I47" s="456" t="n">
        <v>891726</v>
      </c>
      <c r="J47" s="460" t="n">
        <v>6399053</v>
      </c>
      <c r="K47" s="458"/>
      <c r="L47" s="461" t="n">
        <v>5946493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.as.wakwak.ne.jp/~home/uri/pdf/2011/zaikouri/20140430-tiba.pdf",203000)</f>
        <v>203000</v>
      </c>
      <c r="D48" s="451" t="n">
        <v>6923</v>
      </c>
      <c r="E48" s="452" t="n">
        <v>38500</v>
      </c>
      <c r="F48" s="453" t="n">
        <v>192840</v>
      </c>
      <c r="G48" s="454" t="n">
        <f aca="false">HYPERLINK("http://hirata.as.wakwak.ne.jp/~home/uri/pdf/2011/naiseizaiko/20140430-tiba.pdf",292250)</f>
        <v>292250</v>
      </c>
      <c r="H48" s="455" t="n">
        <v>7665</v>
      </c>
      <c r="I48" s="456" t="n">
        <v>26100</v>
      </c>
      <c r="J48" s="460" t="n">
        <v>1045897</v>
      </c>
      <c r="K48" s="458"/>
      <c r="L48" s="461" t="n">
        <v>930649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40501-tiba.pdf",347348)</f>
        <v>347348</v>
      </c>
      <c r="D49" s="451" t="n">
        <v>0</v>
      </c>
      <c r="E49" s="452" t="n">
        <v>35000</v>
      </c>
      <c r="F49" s="453" t="n">
        <v>7400</v>
      </c>
      <c r="G49" s="454" t="n">
        <f aca="false">HYPERLINK("http://hirata.as.wakwak.ne.jp/~home/uri/pdf/2011/naiseizaiko/20140501-tiba.pdf",85343)</f>
        <v>85343</v>
      </c>
      <c r="H49" s="455" t="n">
        <v>0</v>
      </c>
      <c r="I49" s="456" t="n">
        <v>0</v>
      </c>
      <c r="J49" s="460" t="n">
        <v>3111506</v>
      </c>
      <c r="K49" s="458"/>
      <c r="L49" s="461" t="n">
        <v>280710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40502-tiba.pdf",2172431)</f>
        <v>2172431</v>
      </c>
      <c r="D50" s="451" t="n">
        <v>15567</v>
      </c>
      <c r="E50" s="452" t="n">
        <v>6360</v>
      </c>
      <c r="F50" s="453" t="n">
        <v>0</v>
      </c>
      <c r="G50" s="454" t="n">
        <f aca="false">HYPERLINK("http://hirata.as.wakwak.ne.jp/~home/uri/pdf/2011/naiseizaiko/20140502-tiba.pdf",47700)</f>
        <v>47700</v>
      </c>
      <c r="H50" s="455" t="n">
        <v>0</v>
      </c>
      <c r="I50" s="456" t="n">
        <v>70550</v>
      </c>
      <c r="J50" s="460" t="n">
        <v>5275190</v>
      </c>
      <c r="K50" s="458"/>
      <c r="L50" s="461" t="n">
        <v>3199082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7</v>
      </c>
      <c r="C51" s="450" t="n">
        <f aca="false">HYPERLINK("http://hirata.as.wakwak.ne.jp/~home/uri/pdf/2011/zaikouri/20140507-tiba.pdf",174252)</f>
        <v>174252</v>
      </c>
      <c r="D51" s="451" t="n">
        <v>0</v>
      </c>
      <c r="E51" s="452" t="n">
        <v>63542</v>
      </c>
      <c r="F51" s="453" t="n">
        <v>17800</v>
      </c>
      <c r="G51" s="454" t="n">
        <f aca="false">HYPERLINK("http://hirata.as.wakwak.ne.jp/~home/uri/pdf/2011/naiseizaiko/20140507-tiba.pdf",620000)</f>
        <v>620000</v>
      </c>
      <c r="H51" s="455" t="n">
        <v>24636</v>
      </c>
      <c r="I51" s="456" t="n">
        <v>6740</v>
      </c>
      <c r="J51" s="460" t="n">
        <v>2973170</v>
      </c>
      <c r="K51" s="458"/>
      <c r="L51" s="461" t="n">
        <v>3368952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8</v>
      </c>
      <c r="C52" s="450" t="n">
        <f aca="false">HYPERLINK("http://hirata.as.wakwak.ne.jp/~home/uri/pdf/2011/zaikouri/20140508-tiba.pdf",657414)</f>
        <v>657414</v>
      </c>
      <c r="D52" s="451" t="n">
        <v>23760</v>
      </c>
      <c r="E52" s="452" t="n">
        <v>116309</v>
      </c>
      <c r="F52" s="453" t="n">
        <v>5875</v>
      </c>
      <c r="G52" s="454" t="n">
        <v>0</v>
      </c>
      <c r="H52" s="455" t="n">
        <v>0</v>
      </c>
      <c r="I52" s="456" t="n">
        <v>0</v>
      </c>
      <c r="J52" s="460" t="n">
        <v>2470608</v>
      </c>
      <c r="K52" s="458"/>
      <c r="L52" s="461" t="n">
        <v>1667250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9</v>
      </c>
      <c r="C53" s="450" t="n">
        <f aca="false">HYPERLINK("http://hirata.as.wakwak.ne.jp/~home/uri/pdf/2011/zaikouri/20140509-tiba.pdf",258414)</f>
        <v>258414</v>
      </c>
      <c r="D53" s="451" t="n">
        <v>5474</v>
      </c>
      <c r="E53" s="452" t="n">
        <v>195440</v>
      </c>
      <c r="F53" s="453" t="n">
        <v>65360</v>
      </c>
      <c r="G53" s="454" t="n">
        <f aca="false">HYPERLINK("http://hirata.as.wakwak.ne.jp/~home/uri/pdf/2011/naiseizaiko/20140509-tiba.pdf",29900)</f>
        <v>29900</v>
      </c>
      <c r="H53" s="455" t="n">
        <v>0</v>
      </c>
      <c r="I53" s="456" t="n">
        <v>280710</v>
      </c>
      <c r="J53" s="460" t="n">
        <v>5038550</v>
      </c>
      <c r="K53" s="458"/>
      <c r="L53" s="461" t="n">
        <v>4824472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2</v>
      </c>
      <c r="C54" s="450" t="n">
        <f aca="false">HYPERLINK("http://hirata.as.wakwak.ne.jp/~home/uri/pdf/2011/zaikouri/20140512-tiba.pdf",288835)</f>
        <v>288835</v>
      </c>
      <c r="D54" s="451" t="n">
        <v>0</v>
      </c>
      <c r="E54" s="452" t="n">
        <v>120150</v>
      </c>
      <c r="F54" s="453" t="n">
        <v>66800</v>
      </c>
      <c r="G54" s="454" t="n">
        <v>0</v>
      </c>
      <c r="H54" s="455" t="n">
        <v>0</v>
      </c>
      <c r="I54" s="456" t="n">
        <v>148498</v>
      </c>
      <c r="J54" s="460" t="n">
        <v>4407536</v>
      </c>
      <c r="K54" s="458"/>
      <c r="L54" s="461" t="n">
        <v>4080249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3</v>
      </c>
      <c r="C55" s="450" t="n">
        <f aca="false">HYPERLINK("http://hirata.as.wakwak.ne.jp/~home/uri/pdf/2011/zaikouri/20140513-tiba.pdf",198651)</f>
        <v>198651</v>
      </c>
      <c r="D55" s="451" t="n">
        <v>7860</v>
      </c>
      <c r="E55" s="452" t="n">
        <v>31340</v>
      </c>
      <c r="F55" s="453" t="n">
        <v>0</v>
      </c>
      <c r="G55" s="454" t="n">
        <v>0</v>
      </c>
      <c r="H55" s="455" t="n">
        <v>69044</v>
      </c>
      <c r="I55" s="456" t="n">
        <v>2700</v>
      </c>
      <c r="J55" s="460" t="n">
        <v>2268083</v>
      </c>
      <c r="K55" s="458"/>
      <c r="L55" s="461" t="n">
        <v>2101976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4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9244003</v>
      </c>
      <c r="D63" s="474" t="n">
        <f aca="false">SUM(D39:D62)</f>
        <v>193920</v>
      </c>
      <c r="E63" s="475" t="n">
        <f aca="false">SUM(E39:E62)</f>
        <v>1362012</v>
      </c>
      <c r="F63" s="476" t="n">
        <f aca="false">SUM(F39:F62)</f>
        <v>537850</v>
      </c>
      <c r="G63" s="477" t="n">
        <f aca="false">SUM(G39:G62)</f>
        <v>3381023</v>
      </c>
      <c r="H63" s="478" t="n">
        <f aca="false">SUM(H39:H62)</f>
        <v>662578</v>
      </c>
      <c r="I63" s="479" t="n">
        <f aca="false">SUM(I39:I62)</f>
        <v>1521534</v>
      </c>
      <c r="J63" s="480" t="n">
        <f aca="false">SUM(J39:J62)</f>
        <v>53823729</v>
      </c>
      <c r="K63" s="481" t="n">
        <f aca="false">MAX(K39:K62)</f>
        <v>0</v>
      </c>
      <c r="L63" s="482" t="n">
        <f aca="false">SUM(L39:L62)</f>
        <v>4805107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1337785</v>
      </c>
      <c r="D64" s="484"/>
      <c r="E64" s="484"/>
      <c r="F64" s="484"/>
      <c r="G64" s="484" t="n">
        <f aca="false">SUM(G63:I63)</f>
        <v>556513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416-yama.pdf",82924)</f>
        <v>82924</v>
      </c>
      <c r="D68" s="440" t="n">
        <v>16380</v>
      </c>
      <c r="E68" s="441" t="n">
        <v>24140</v>
      </c>
      <c r="F68" s="442" t="n">
        <v>580</v>
      </c>
      <c r="G68" s="443" t="n">
        <f aca="false">HYPERLINK("http://hirata.as.wakwak.ne.jp/~home/uri/pdf/2011/naiseizaiko/20140416-yama.pdf",37810)</f>
        <v>37810</v>
      </c>
      <c r="H68" s="444" t="n">
        <v>0</v>
      </c>
      <c r="I68" s="445" t="n">
        <v>24200</v>
      </c>
      <c r="J68" s="446" t="n">
        <v>2844108</v>
      </c>
      <c r="K68" s="447"/>
      <c r="L68" s="448" t="n">
        <v>278209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417-yama.pdf",409533)</f>
        <v>409533</v>
      </c>
      <c r="D69" s="451" t="n">
        <v>0</v>
      </c>
      <c r="E69" s="452" t="n">
        <v>335938</v>
      </c>
      <c r="F69" s="453" t="n">
        <v>0</v>
      </c>
      <c r="G69" s="454" t="n">
        <f aca="false">HYPERLINK("http://hirata.as.wakwak.ne.jp/~home/uri/pdf/2011/naiseizaiko/20140417-yama.pdf",2000)</f>
        <v>2000</v>
      </c>
      <c r="H69" s="455" t="n">
        <v>0</v>
      </c>
      <c r="I69" s="456" t="n">
        <v>0</v>
      </c>
      <c r="J69" s="457" t="n">
        <v>3664754</v>
      </c>
      <c r="K69" s="458"/>
      <c r="L69" s="459" t="n">
        <v>292128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40418-yama.pdf",437505)</f>
        <v>437505</v>
      </c>
      <c r="D70" s="451" t="n">
        <v>0</v>
      </c>
      <c r="E70" s="452" t="n">
        <v>120935</v>
      </c>
      <c r="F70" s="453" t="n">
        <v>18275</v>
      </c>
      <c r="G70" s="454" t="n">
        <f aca="false">HYPERLINK("http://hirata.as.wakwak.ne.jp/~home/uri/pdf/2011/naiseizaiko/20140418-yama.pdf",7750)</f>
        <v>7750</v>
      </c>
      <c r="H70" s="455" t="n">
        <v>0</v>
      </c>
      <c r="I70" s="456" t="n">
        <v>8200</v>
      </c>
      <c r="J70" s="457" t="n">
        <v>1530707</v>
      </c>
      <c r="K70" s="458"/>
      <c r="L70" s="459" t="n">
        <v>96994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40421-yama.pdf",202129)</f>
        <v>202129</v>
      </c>
      <c r="D71" s="451" t="n">
        <v>0</v>
      </c>
      <c r="E71" s="452" t="n">
        <v>21059</v>
      </c>
      <c r="F71" s="453" t="n">
        <v>0</v>
      </c>
      <c r="G71" s="454" t="n">
        <f aca="false">HYPERLINK("http://hirata.as.wakwak.ne.jp/~home/uri/pdf/2011/naiseizaiko/20140421-yama.pdf",224110)</f>
        <v>224110</v>
      </c>
      <c r="H71" s="455" t="n">
        <v>0</v>
      </c>
      <c r="I71" s="456" t="n">
        <v>0</v>
      </c>
      <c r="J71" s="457" t="n">
        <v>2605855</v>
      </c>
      <c r="K71" s="458"/>
      <c r="L71" s="459" t="n">
        <v>2606777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40422-yama.pdf",577411)</f>
        <v>577411</v>
      </c>
      <c r="D72" s="451" t="n">
        <v>0</v>
      </c>
      <c r="E72" s="452" t="n">
        <v>864790</v>
      </c>
      <c r="F72" s="453" t="n">
        <v>3070</v>
      </c>
      <c r="G72" s="454" t="n">
        <f aca="false">HYPERLINK("http://hirata.as.wakwak.ne.jp/~home/uri/pdf/2011/naiseizaiko/20140422-yama.pdf",10050)</f>
        <v>10050</v>
      </c>
      <c r="H72" s="455" t="n">
        <v>0</v>
      </c>
      <c r="I72" s="456" t="n">
        <v>0</v>
      </c>
      <c r="J72" s="460" t="n">
        <v>5045934</v>
      </c>
      <c r="K72" s="458"/>
      <c r="L72" s="461" t="n">
        <v>361071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40423-yama.pdf",238829)</f>
        <v>238829</v>
      </c>
      <c r="D73" s="451" t="n">
        <v>11250</v>
      </c>
      <c r="E73" s="452" t="n">
        <v>73209</v>
      </c>
      <c r="F73" s="453" t="n">
        <v>2570</v>
      </c>
      <c r="G73" s="454" t="n">
        <f aca="false">HYPERLINK("http://hirata.as.wakwak.ne.jp/~home/uri/pdf/2011/naiseizaiko/20140423-yama.pdf",115176)</f>
        <v>115176</v>
      </c>
      <c r="H73" s="455" t="n">
        <v>0</v>
      </c>
      <c r="I73" s="456" t="n">
        <v>94700</v>
      </c>
      <c r="J73" s="460" t="n">
        <v>4391436</v>
      </c>
      <c r="K73" s="458"/>
      <c r="L73" s="461" t="n">
        <v>4275454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40424-yama.pdf",177748)</f>
        <v>177748</v>
      </c>
      <c r="D74" s="451" t="n">
        <v>0</v>
      </c>
      <c r="E74" s="452" t="n">
        <v>1531988</v>
      </c>
      <c r="F74" s="453" t="n">
        <v>2887</v>
      </c>
      <c r="G74" s="454" t="n">
        <f aca="false">HYPERLINK("http://hirata.as.wakwak.ne.jp/~home/uri/pdf/2011/naiseizaiko/20140424-yama.pdf",12250)</f>
        <v>12250</v>
      </c>
      <c r="H74" s="455" t="n">
        <v>0</v>
      </c>
      <c r="I74" s="456" t="n">
        <v>0</v>
      </c>
      <c r="J74" s="460" t="n">
        <v>2711804</v>
      </c>
      <c r="K74" s="458"/>
      <c r="L74" s="461" t="n">
        <v>1011431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40425-yama.pdf",823718)</f>
        <v>823718</v>
      </c>
      <c r="D75" s="451" t="n">
        <v>0</v>
      </c>
      <c r="E75" s="452" t="n">
        <v>126453</v>
      </c>
      <c r="F75" s="453" t="n">
        <v>5832</v>
      </c>
      <c r="G75" s="454" t="n">
        <f aca="false">HYPERLINK("http://hirata.as.wakwak.ne.jp/~home/uri/pdf/2011/naiseizaiko/20140425-yama.pdf",2400)</f>
        <v>2400</v>
      </c>
      <c r="H75" s="455" t="n">
        <v>0</v>
      </c>
      <c r="I75" s="456" t="n">
        <v>0</v>
      </c>
      <c r="J75" s="460" t="n">
        <v>3065466</v>
      </c>
      <c r="K75" s="458"/>
      <c r="L75" s="461" t="n">
        <v>2111863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428-yama.pdf",164770)</f>
        <v>164770</v>
      </c>
      <c r="D76" s="451" t="n">
        <v>30960</v>
      </c>
      <c r="E76" s="452" t="n">
        <v>54208</v>
      </c>
      <c r="F76" s="453" t="n">
        <v>55750</v>
      </c>
      <c r="G76" s="454" t="n">
        <f aca="false">HYPERLINK("http://hirata.as.wakwak.ne.jp/~home/uri/pdf/2011/naiseizaiko/20140428-yama.pdf",255550)</f>
        <v>255550</v>
      </c>
      <c r="H76" s="455" t="n">
        <v>0</v>
      </c>
      <c r="I76" s="456" t="n">
        <v>0</v>
      </c>
      <c r="J76" s="460" t="n">
        <v>2407644</v>
      </c>
      <c r="K76" s="458"/>
      <c r="L76" s="461" t="n">
        <v>2357506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.as.wakwak.ne.jp/~home/uri/pdf/2011/zaikouri/20140430-yama.pdf",142322)</f>
        <v>142322</v>
      </c>
      <c r="D77" s="451" t="n">
        <v>26325</v>
      </c>
      <c r="E77" s="452" t="n">
        <v>635590</v>
      </c>
      <c r="F77" s="453" t="n">
        <v>11968</v>
      </c>
      <c r="G77" s="454" t="n">
        <f aca="false">HYPERLINK("http://hirata.as.wakwak.ne.jp/~home/uri/pdf/2011/naiseizaiko/20140430-yama.pdf",272390)</f>
        <v>272390</v>
      </c>
      <c r="H77" s="455" t="n">
        <v>0</v>
      </c>
      <c r="I77" s="456" t="n">
        <v>0</v>
      </c>
      <c r="J77" s="460" t="n">
        <v>3673034</v>
      </c>
      <c r="K77" s="458"/>
      <c r="L77" s="461" t="n">
        <v>3129219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40501-yama.pdf",462810)</f>
        <v>462810</v>
      </c>
      <c r="D78" s="451" t="n">
        <v>0</v>
      </c>
      <c r="E78" s="452" t="n">
        <v>29186</v>
      </c>
      <c r="F78" s="453" t="n">
        <v>0</v>
      </c>
      <c r="G78" s="454" t="n">
        <f aca="false">HYPERLINK("http://hirata.as.wakwak.ne.jp/~home/uri/pdf/2011/naiseizaiko/20140501-yama.pdf",87868)</f>
        <v>87868</v>
      </c>
      <c r="H78" s="455" t="n">
        <v>0</v>
      </c>
      <c r="I78" s="456" t="n">
        <v>0</v>
      </c>
      <c r="J78" s="460" t="n">
        <v>4327311</v>
      </c>
      <c r="K78" s="458"/>
      <c r="L78" s="461" t="n">
        <v>3923183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40502-yama.pdf",211920)</f>
        <v>211920</v>
      </c>
      <c r="D79" s="451" t="n">
        <v>0</v>
      </c>
      <c r="E79" s="452" t="n">
        <v>232821</v>
      </c>
      <c r="F79" s="453" t="n">
        <v>0</v>
      </c>
      <c r="G79" s="454" t="n">
        <f aca="false">HYPERLINK("http://hirata.as.wakwak.ne.jp/~home/uri/pdf/2011/naiseizaiko/20140502-yama.pdf",79953)</f>
        <v>79953</v>
      </c>
      <c r="H79" s="455" t="n">
        <v>0</v>
      </c>
      <c r="I79" s="456" t="n">
        <v>0</v>
      </c>
      <c r="J79" s="460" t="n">
        <v>2150751</v>
      </c>
      <c r="K79" s="458"/>
      <c r="L79" s="461" t="n">
        <v>1785963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7</v>
      </c>
      <c r="C80" s="450" t="n">
        <f aca="false">HYPERLINK("http://hirata.as.wakwak.ne.jp/~home/uri/pdf/2011/zaikouri/20140507-yama.pdf",539198)</f>
        <v>539198</v>
      </c>
      <c r="D80" s="451" t="n">
        <v>0</v>
      </c>
      <c r="E80" s="452" t="n">
        <v>35223</v>
      </c>
      <c r="F80" s="453" t="n">
        <v>16740</v>
      </c>
      <c r="G80" s="454" t="n">
        <f aca="false">HYPERLINK("http://hirata.as.wakwak.ne.jp/~home/uri/pdf/2011/naiseizaiko/20140507-yama.pdf",157900)</f>
        <v>157900</v>
      </c>
      <c r="H80" s="455" t="n">
        <v>0</v>
      </c>
      <c r="I80" s="456" t="n">
        <v>0</v>
      </c>
      <c r="J80" s="460" t="n">
        <v>3503213</v>
      </c>
      <c r="K80" s="458"/>
      <c r="L80" s="461" t="n">
        <v>3069952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8</v>
      </c>
      <c r="C81" s="450" t="n">
        <f aca="false">HYPERLINK("http://hirata.as.wakwak.ne.jp/~home/uri/pdf/2011/zaikouri/20140508-yama.pdf",161362)</f>
        <v>161362</v>
      </c>
      <c r="D81" s="451" t="n">
        <v>0</v>
      </c>
      <c r="E81" s="452" t="n">
        <v>71508</v>
      </c>
      <c r="F81" s="453" t="n">
        <v>0</v>
      </c>
      <c r="G81" s="454" t="n">
        <f aca="false">HYPERLINK("http://hirata.as.wakwak.ne.jp/~home/uri/pdf/2011/naiseizaiko/20140508-yama.pdf",130100)</f>
        <v>130100</v>
      </c>
      <c r="H81" s="455" t="n">
        <v>0</v>
      </c>
      <c r="I81" s="456" t="n">
        <v>0</v>
      </c>
      <c r="J81" s="460" t="n">
        <v>2607333</v>
      </c>
      <c r="K81" s="458"/>
      <c r="L81" s="461" t="n">
        <v>2504563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9</v>
      </c>
      <c r="C82" s="450" t="n">
        <f aca="false">HYPERLINK("http://hirata.as.wakwak.ne.jp/~home/uri/pdf/2011/zaikouri/20140509-yama.pdf",99015)</f>
        <v>99015</v>
      </c>
      <c r="D82" s="451" t="n">
        <v>0</v>
      </c>
      <c r="E82" s="452" t="n">
        <v>397892</v>
      </c>
      <c r="F82" s="453" t="n">
        <v>21796</v>
      </c>
      <c r="G82" s="454" t="n">
        <f aca="false">HYPERLINK("http://hirata.as.wakwak.ne.jp/~home/uri/pdf/2011/naiseizaiko/20140509-yama.pdf",154126)</f>
        <v>154126</v>
      </c>
      <c r="H82" s="455" t="n">
        <v>0</v>
      </c>
      <c r="I82" s="456" t="n">
        <v>66510</v>
      </c>
      <c r="J82" s="460" t="n">
        <v>1330858</v>
      </c>
      <c r="K82" s="458"/>
      <c r="L82" s="461" t="n">
        <v>1032791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2</v>
      </c>
      <c r="C83" s="450" t="n">
        <f aca="false">HYPERLINK("http://hirata.as.wakwak.ne.jp/~home/uri/pdf/2011/zaikouri/20140512-yama.pdf",260332)</f>
        <v>260332</v>
      </c>
      <c r="D83" s="451" t="n">
        <v>0</v>
      </c>
      <c r="E83" s="452" t="n">
        <v>314503</v>
      </c>
      <c r="F83" s="453" t="n">
        <v>0</v>
      </c>
      <c r="G83" s="454" t="n">
        <f aca="false">HYPERLINK("http://hirata.as.wakwak.ne.jp/~home/uri/pdf/2011/naiseizaiko/20140512-yama.pdf",6900)</f>
        <v>6900</v>
      </c>
      <c r="H83" s="455" t="n">
        <v>0</v>
      </c>
      <c r="I83" s="456" t="n">
        <v>0</v>
      </c>
      <c r="J83" s="460" t="n">
        <v>5034377</v>
      </c>
      <c r="K83" s="458"/>
      <c r="L83" s="461" t="n">
        <v>4466442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3</v>
      </c>
      <c r="C84" s="450" t="n">
        <f aca="false">HYPERLINK("http://hirata.as.wakwak.ne.jp/~home/uri/pdf/2011/zaikouri/20140513-yama.pdf",302935)</f>
        <v>302935</v>
      </c>
      <c r="D84" s="451" t="n">
        <v>0</v>
      </c>
      <c r="E84" s="452" t="n">
        <v>59347</v>
      </c>
      <c r="F84" s="453" t="n">
        <v>0</v>
      </c>
      <c r="G84" s="454" t="n">
        <v>0</v>
      </c>
      <c r="H84" s="455" t="n">
        <v>0</v>
      </c>
      <c r="I84" s="456" t="n">
        <v>0</v>
      </c>
      <c r="J84" s="460" t="n">
        <v>2956874</v>
      </c>
      <c r="K84" s="458"/>
      <c r="L84" s="461" t="n">
        <v>2594592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4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5294461</v>
      </c>
      <c r="D92" s="474" t="n">
        <f aca="false">SUM(D68:D91)</f>
        <v>84915</v>
      </c>
      <c r="E92" s="475" t="n">
        <f aca="false">SUM(E68:E91)</f>
        <v>4928790</v>
      </c>
      <c r="F92" s="476" t="n">
        <f aca="false">SUM(F68:F91)</f>
        <v>139468</v>
      </c>
      <c r="G92" s="477" t="n">
        <f aca="false">SUM(G68:G91)</f>
        <v>1556333</v>
      </c>
      <c r="H92" s="478" t="n">
        <f aca="false">SUM(H68:H91)</f>
        <v>0</v>
      </c>
      <c r="I92" s="479" t="n">
        <f aca="false">SUM(I68:I91)</f>
        <v>193610</v>
      </c>
      <c r="J92" s="480" t="n">
        <f aca="false">SUM(J68:J91)</f>
        <v>53851459</v>
      </c>
      <c r="K92" s="481" t="n">
        <f aca="false">MAX(K68:K91)</f>
        <v>0</v>
      </c>
      <c r="L92" s="482" t="n">
        <f aca="false">SUM(L68:L91)</f>
        <v>4515376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0447634</v>
      </c>
      <c r="D93" s="484"/>
      <c r="E93" s="484"/>
      <c r="F93" s="484"/>
      <c r="G93" s="484" t="n">
        <f aca="false">SUM(G92:I92)</f>
        <v>1749943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5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57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-57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7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8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9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37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37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2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418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-418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3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805</v>
      </c>
      <c r="I26" s="514" t="n">
        <v>1900</v>
      </c>
      <c r="J26" s="456" t="n">
        <v>0</v>
      </c>
      <c r="K26" s="517" t="n">
        <v>10200</v>
      </c>
      <c r="L26" s="516" t="n">
        <v>12905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4</v>
      </c>
      <c r="C27" s="512" t="n">
        <v>253750</v>
      </c>
      <c r="D27" s="451" t="n">
        <v>0</v>
      </c>
      <c r="E27" s="513" t="n">
        <v>0</v>
      </c>
      <c r="F27" s="452" t="n">
        <v>0</v>
      </c>
      <c r="G27" s="453" t="n">
        <v>56985</v>
      </c>
      <c r="H27" s="455" t="n">
        <v>1500</v>
      </c>
      <c r="I27" s="514" t="n">
        <v>0</v>
      </c>
      <c r="J27" s="456" t="n">
        <v>344249</v>
      </c>
      <c r="K27" s="517" t="n">
        <v>1683671</v>
      </c>
      <c r="L27" s="516" t="n">
        <v>1718685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110524</v>
      </c>
      <c r="D28" s="451" t="n">
        <v>6500</v>
      </c>
      <c r="E28" s="513" t="n">
        <v>0</v>
      </c>
      <c r="F28" s="452" t="n">
        <v>0</v>
      </c>
      <c r="G28" s="453" t="n">
        <v>96045</v>
      </c>
      <c r="H28" s="455" t="n">
        <v>8840</v>
      </c>
      <c r="I28" s="514" t="n">
        <v>0</v>
      </c>
      <c r="J28" s="456" t="n">
        <v>466850</v>
      </c>
      <c r="K28" s="517" t="n">
        <v>2476305</v>
      </c>
      <c r="L28" s="516" t="n">
        <v>2738926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364274</v>
      </c>
      <c r="D34" s="474" t="n">
        <f aca="false">SUM(D10:D33)</f>
        <v>650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158150</v>
      </c>
      <c r="H34" s="478" t="n">
        <f aca="false">SUM(H10:H33)</f>
        <v>11145</v>
      </c>
      <c r="I34" s="525" t="n">
        <f aca="false">SUM(I10:I33)</f>
        <v>1900</v>
      </c>
      <c r="J34" s="479" t="n">
        <f aca="false">SUM(J10:J33)</f>
        <v>811099</v>
      </c>
      <c r="K34" s="526" t="n">
        <f aca="false">SUM(K10:K33)</f>
        <v>4170176</v>
      </c>
      <c r="L34" s="527" t="n">
        <f aca="false">SUM(L10:L33)</f>
        <v>4465396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528924</v>
      </c>
      <c r="D35" s="529"/>
      <c r="E35" s="529"/>
      <c r="F35" s="529"/>
      <c r="G35" s="529"/>
      <c r="H35" s="530" t="n">
        <f aca="false">SUM(H34:K34)</f>
        <v>499432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7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8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9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2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129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-129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3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69044</v>
      </c>
      <c r="J55" s="456" t="n">
        <v>0</v>
      </c>
      <c r="K55" s="517" t="n">
        <v>0</v>
      </c>
      <c r="L55" s="516" t="n">
        <v>69044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4</v>
      </c>
      <c r="C56" s="512" t="n">
        <v>2184</v>
      </c>
      <c r="D56" s="451" t="n">
        <v>0</v>
      </c>
      <c r="E56" s="513" t="n">
        <v>0</v>
      </c>
      <c r="F56" s="452" t="n">
        <v>26840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2487810</v>
      </c>
      <c r="L56" s="516" t="n">
        <v>2217226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64190</v>
      </c>
      <c r="G57" s="453" t="n">
        <v>17000</v>
      </c>
      <c r="H57" s="455" t="n">
        <v>76636</v>
      </c>
      <c r="I57" s="514" t="n">
        <v>0</v>
      </c>
      <c r="J57" s="456" t="n">
        <v>0</v>
      </c>
      <c r="K57" s="517" t="n">
        <v>4997373</v>
      </c>
      <c r="L57" s="516" t="n">
        <v>4992819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184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332590</v>
      </c>
      <c r="G63" s="476" t="n">
        <f aca="false">SUM(G39:G62)</f>
        <v>18290</v>
      </c>
      <c r="H63" s="478" t="n">
        <f aca="false">SUM(H39:H62)</f>
        <v>76636</v>
      </c>
      <c r="I63" s="525" t="n">
        <f aca="false">SUM(I39:I62)</f>
        <v>69044</v>
      </c>
      <c r="J63" s="479" t="n">
        <f aca="false">SUM(J39:J62)</f>
        <v>0</v>
      </c>
      <c r="K63" s="526" t="n">
        <f aca="false">SUM(K39:K62)</f>
        <v>7485183</v>
      </c>
      <c r="L63" s="527" t="n">
        <f aca="false">SUM(L39:L62)</f>
        <v>7277799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353064</v>
      </c>
      <c r="D64" s="529"/>
      <c r="E64" s="529"/>
      <c r="F64" s="529"/>
      <c r="G64" s="529"/>
      <c r="H64" s="530" t="n">
        <f aca="false">SUM(H63:K63)</f>
        <v>7630863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7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8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1979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-1979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9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2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3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3504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-3504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4</v>
      </c>
      <c r="C85" s="512" t="n">
        <v>149567</v>
      </c>
      <c r="D85" s="451" t="n">
        <v>0</v>
      </c>
      <c r="E85" s="513" t="n">
        <v>0</v>
      </c>
      <c r="F85" s="452" t="n">
        <v>75849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2287517</v>
      </c>
      <c r="L85" s="516" t="n">
        <v>2062101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107435</v>
      </c>
      <c r="D86" s="451" t="n">
        <v>0</v>
      </c>
      <c r="E86" s="513" t="n">
        <v>0</v>
      </c>
      <c r="F86" s="452" t="n">
        <v>40266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524801</v>
      </c>
      <c r="L86" s="516" t="n">
        <v>1014706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57002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478509</v>
      </c>
      <c r="G92" s="476" t="n">
        <f aca="false">SUM(G68:G91)</f>
        <v>23294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3812318</v>
      </c>
      <c r="L92" s="527" t="n">
        <f aca="false">SUM(L68:L91)</f>
        <v>305351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758805</v>
      </c>
      <c r="D93" s="529"/>
      <c r="E93" s="529"/>
      <c r="F93" s="529"/>
      <c r="G93" s="529"/>
      <c r="H93" s="530" t="n">
        <f aca="false">SUM(H92:K92)</f>
        <v>3812318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5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416-osaka1-thism.pdf",637894)</f>
        <v>637894</v>
      </c>
      <c r="D7" s="553" t="n">
        <f aca="false">HYPERLINK("http://hirata.as.wakwak.ne.jp/~home/uri/pdf/2011/order/0416-osaka2-thism.pdf",685361)</f>
        <v>685361</v>
      </c>
      <c r="E7" s="553" t="n">
        <f aca="false">HYPERLINK("http://hirata.as.wakwak.ne.jp/~home/uri/pdf/2011/order/0416-osaka3-thism.pdf",451797)</f>
        <v>451797</v>
      </c>
      <c r="F7" s="554" t="n">
        <v>1775052</v>
      </c>
      <c r="G7" s="552" t="n">
        <f aca="false">HYPERLINK("http://hirata.as.wakwak.ne.jp/~home/uri/pdf/2011/order/0416-tiba1-thism.pdf",455095)</f>
        <v>455095</v>
      </c>
      <c r="H7" s="553" t="n">
        <f aca="false">HYPERLINK("http://hirata.as.wakwak.ne.jp/~home/uri/pdf/2011/order/0416-tiba2-thism.pdf",370661)</f>
        <v>370661</v>
      </c>
      <c r="I7" s="553" t="n">
        <f aca="false">HYPERLINK("http://hirata.as.wakwak.ne.jp/~home/uri/pdf/2011/order/0416-tiba3-thism.pdf",422134)</f>
        <v>422134</v>
      </c>
      <c r="J7" s="554" t="n">
        <v>1247890</v>
      </c>
      <c r="K7" s="552" t="n">
        <f aca="false">HYPERLINK("http://hirata.as.wakwak.ne.jp/~home/uri/pdf/2011/order/0416-yama1-thism.pdf",805142)</f>
        <v>805142</v>
      </c>
      <c r="L7" s="553" t="n">
        <f aca="false">HYPERLINK("http://hirata.as.wakwak.ne.jp/~home/uri/pdf/2011/order/0416-yama2-thism.pdf",582372)</f>
        <v>582372</v>
      </c>
      <c r="M7" s="553" t="n">
        <f aca="false">HYPERLINK("http://hirata.as.wakwak.ne.jp/~home/uri/pdf/2011/order/0416-yama3-thism.pdf",2124376)</f>
        <v>2124376</v>
      </c>
      <c r="N7" s="555" t="n">
        <v>3511890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416-osaka1-nextm.pdf",2640)</f>
        <v>2640</v>
      </c>
      <c r="D8" s="559" t="n">
        <f aca="false">HYPERLINK("http://hirata.as.wakwak.ne.jp/~home/uri/pdf/2011/order/0416-osaka2-nextm.pdf",68780)</f>
        <v>68780</v>
      </c>
      <c r="E8" s="559" t="n">
        <v>0</v>
      </c>
      <c r="F8" s="560" t="n">
        <v>71420</v>
      </c>
      <c r="G8" s="558" t="n">
        <f aca="false">HYPERLINK("http://hirata.as.wakwak.ne.jp/~home/uri/pdf/2011/order/0416-tiba1-nextm.pdf",9398)</f>
        <v>9398</v>
      </c>
      <c r="H8" s="559" t="n">
        <v>0</v>
      </c>
      <c r="I8" s="559" t="n">
        <v>0</v>
      </c>
      <c r="J8" s="560" t="n">
        <v>9398</v>
      </c>
      <c r="K8" s="558" t="n">
        <f aca="false">HYPERLINK("http://hirata.as.wakwak.ne.jp/~home/uri/pdf/2011/order/0416-yama1-nextm.pdf",21685)</f>
        <v>21685</v>
      </c>
      <c r="L8" s="559" t="n">
        <f aca="false">HYPERLINK("http://hirata.as.wakwak.ne.jp/~home/uri/pdf/2011/order/0416-yama2-nextm.pdf",1540)</f>
        <v>1540</v>
      </c>
      <c r="M8" s="559" t="n">
        <v>0</v>
      </c>
      <c r="N8" s="561" t="n">
        <v>23225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416-osaka1-all.pdf",640534)</f>
        <v>640534</v>
      </c>
      <c r="D9" s="565" t="n">
        <f aca="false">HYPERLINK("http://hirata.as.wakwak.ne.jp/~home/uri/pdf/2011/order/0416-osaka2-all.pdf",754141)</f>
        <v>754141</v>
      </c>
      <c r="E9" s="565" t="n">
        <f aca="false">HYPERLINK("http://hirata.as.wakwak.ne.jp/~home/uri/pdf/2011/order/0416-osaka3-all.pdf",451797)</f>
        <v>451797</v>
      </c>
      <c r="F9" s="566" t="n">
        <v>1846472</v>
      </c>
      <c r="G9" s="564" t="n">
        <f aca="false">HYPERLINK("http://hirata.as.wakwak.ne.jp/~home/uri/pdf/2011/order/0416-tiba1-all.pdf",464493)</f>
        <v>464493</v>
      </c>
      <c r="H9" s="565" t="n">
        <f aca="false">HYPERLINK("http://hirata.as.wakwak.ne.jp/~home/uri/pdf/2011/order/0416-tiba2-all.pdf",370661)</f>
        <v>370661</v>
      </c>
      <c r="I9" s="565" t="n">
        <f aca="false">HYPERLINK("http://hirata.as.wakwak.ne.jp/~home/uri/pdf/2011/order/0416-tiba3-all.pdf",422134)</f>
        <v>422134</v>
      </c>
      <c r="J9" s="566" t="n">
        <v>1257288</v>
      </c>
      <c r="K9" s="564" t="n">
        <f aca="false">HYPERLINK("http://hirata.as.wakwak.ne.jp/~home/uri/pdf/2011/order/0416-yama1-all.pdf",826827)</f>
        <v>826827</v>
      </c>
      <c r="L9" s="565" t="n">
        <f aca="false">HYPERLINK("http://hirata.as.wakwak.ne.jp/~home/uri/pdf/2011/order/0416-yama2-all.pdf",583912)</f>
        <v>583912</v>
      </c>
      <c r="M9" s="565" t="n">
        <f aca="false">HYPERLINK("http://hirata.as.wakwak.ne.jp/~home/uri/pdf/2011/order/0416-yama3-all.pdf",2124376)</f>
        <v>2124376</v>
      </c>
      <c r="N9" s="567" t="n">
        <v>353511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417-osaka1-thism.pdf",1185503)</f>
        <v>1185503</v>
      </c>
      <c r="D10" s="570" t="n">
        <f aca="false">HYPERLINK("http://hirata.as.wakwak.ne.jp/~home/uri/pdf/2011/order/0417-osaka2-thism.pdf",481627)</f>
        <v>481627</v>
      </c>
      <c r="E10" s="570" t="n">
        <f aca="false">HYPERLINK("http://hirata.as.wakwak.ne.jp/~home/uri/pdf/2011/order/0417-osaka3-thism.pdf",551111)</f>
        <v>551111</v>
      </c>
      <c r="F10" s="571" t="n">
        <v>2218241</v>
      </c>
      <c r="G10" s="569" t="n">
        <f aca="false">HYPERLINK("http://hirata.as.wakwak.ne.jp/~home/uri/pdf/2011/order/0417-tiba1-thism.pdf",233336)</f>
        <v>233336</v>
      </c>
      <c r="H10" s="570" t="n">
        <f aca="false">HYPERLINK("http://hirata.as.wakwak.ne.jp/~home/uri/pdf/2011/order/0417-tiba2-thism.pdf",554515)</f>
        <v>554515</v>
      </c>
      <c r="I10" s="570" t="n">
        <f aca="false">HYPERLINK("http://hirata.as.wakwak.ne.jp/~home/uri/pdf/2011/order/0417-tiba3-thism.pdf",365378)</f>
        <v>365378</v>
      </c>
      <c r="J10" s="571" t="n">
        <v>1153229</v>
      </c>
      <c r="K10" s="569" t="n">
        <f aca="false">HYPERLINK("http://hirata.as.wakwak.ne.jp/~home/uri/pdf/2011/order/0417-yama1-thism.pdf",1176612)</f>
        <v>1176612</v>
      </c>
      <c r="L10" s="570" t="n">
        <f aca="false">HYPERLINK("http://hirata.as.wakwak.ne.jp/~home/uri/pdf/2011/order/0417-yama2-thism.pdf",239722)</f>
        <v>239722</v>
      </c>
      <c r="M10" s="570" t="n">
        <f aca="false">HYPERLINK("http://hirata.as.wakwak.ne.jp/~home/uri/pdf/2011/order/0417-yama3-thism.pdf",258152)</f>
        <v>258152</v>
      </c>
      <c r="N10" s="572" t="n">
        <v>1674486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417-osaka1-nextm.pdf",7384)</f>
        <v>7384</v>
      </c>
      <c r="D11" s="559" t="n">
        <v>0</v>
      </c>
      <c r="E11" s="559" t="n">
        <f aca="false">HYPERLINK("http://hirata.as.wakwak.ne.jp/~home/uri/pdf/2011/order/0417-osaka3-nextm.pdf",26192)</f>
        <v>26192</v>
      </c>
      <c r="F11" s="560" t="n">
        <v>33576</v>
      </c>
      <c r="G11" s="558" t="n">
        <f aca="false">HYPERLINK("http://hirata.as.wakwak.ne.jp/~home/uri/pdf/2011/order/0417-tiba1-nextm.pdf",5360)</f>
        <v>5360</v>
      </c>
      <c r="H11" s="559" t="n">
        <f aca="false">HYPERLINK("http://hirata.as.wakwak.ne.jp/~home/uri/pdf/2011/order/0417-tiba2-nextm.pdf",576469)</f>
        <v>576469</v>
      </c>
      <c r="I11" s="559" t="n">
        <v>0</v>
      </c>
      <c r="J11" s="560" t="n">
        <v>581829</v>
      </c>
      <c r="K11" s="558" t="n">
        <f aca="false">HYPERLINK("http://hirata.as.wakwak.ne.jp/~home/uri/pdf/2011/order/0417-yama1-nextm.pdf",74886)</f>
        <v>74886</v>
      </c>
      <c r="L11" s="559" t="n">
        <f aca="false">HYPERLINK("http://hirata.as.wakwak.ne.jp/~home/uri/pdf/2011/order/0417-yama2-nextm.pdf",4162)</f>
        <v>4162</v>
      </c>
      <c r="M11" s="559" t="n">
        <f aca="false">HYPERLINK("http://hirata.as.wakwak.ne.jp/~home/uri/pdf/2011/order/0417-yama3-nextm.pdf",7940)</f>
        <v>7940</v>
      </c>
      <c r="N11" s="561" t="n">
        <v>8698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417-osaka1-all.pdf",1192887)</f>
        <v>1192887</v>
      </c>
      <c r="D12" s="565" t="n">
        <f aca="false">HYPERLINK("http://hirata.as.wakwak.ne.jp/~home/uri/pdf/2011/order/0417-osaka2-all.pdf",481627)</f>
        <v>481627</v>
      </c>
      <c r="E12" s="565" t="n">
        <f aca="false">HYPERLINK("http://hirata.as.wakwak.ne.jp/~home/uri/pdf/2011/order/0417-osaka3-all.pdf",577303)</f>
        <v>577303</v>
      </c>
      <c r="F12" s="566" t="n">
        <v>2251817</v>
      </c>
      <c r="G12" s="564" t="n">
        <f aca="false">HYPERLINK("http://hirata.as.wakwak.ne.jp/~home/uri/pdf/2011/order/0417-tiba1-all.pdf",238696)</f>
        <v>238696</v>
      </c>
      <c r="H12" s="565" t="n">
        <f aca="false">HYPERLINK("http://hirata.as.wakwak.ne.jp/~home/uri/pdf/2011/order/0417-tiba2-all.pdf",1130984)</f>
        <v>1130984</v>
      </c>
      <c r="I12" s="565" t="n">
        <f aca="false">HYPERLINK("http://hirata.as.wakwak.ne.jp/~home/uri/pdf/2011/order/0417-tiba3-all.pdf",365378)</f>
        <v>365378</v>
      </c>
      <c r="J12" s="566" t="n">
        <v>1735058</v>
      </c>
      <c r="K12" s="564" t="n">
        <f aca="false">HYPERLINK("http://hirata.as.wakwak.ne.jp/~home/uri/pdf/2011/order/0417-yama1-all.pdf",1251498)</f>
        <v>1251498</v>
      </c>
      <c r="L12" s="565" t="n">
        <f aca="false">HYPERLINK("http://hirata.as.wakwak.ne.jp/~home/uri/pdf/2011/order/0417-yama2-all.pdf",243884)</f>
        <v>243884</v>
      </c>
      <c r="M12" s="565" t="n">
        <f aca="false">HYPERLINK("http://hirata.as.wakwak.ne.jp/~home/uri/pdf/2011/order/0417-yama3-all.pdf",266092)</f>
        <v>266092</v>
      </c>
      <c r="N12" s="567" t="n">
        <v>1761474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418-osaka1-thism.pdf",955619)</f>
        <v>955619</v>
      </c>
      <c r="D13" s="570" t="n">
        <f aca="false">HYPERLINK("http://hirata.as.wakwak.ne.jp/~home/uri/pdf/2011/order/0418-osaka2-thism.pdf",1557808)</f>
        <v>1557808</v>
      </c>
      <c r="E13" s="570" t="n">
        <f aca="false">HYPERLINK("http://hirata.as.wakwak.ne.jp/~home/uri/pdf/2011/order/0418-osaka3-thism.pdf",720007)</f>
        <v>720007</v>
      </c>
      <c r="F13" s="571" t="n">
        <v>3233434</v>
      </c>
      <c r="G13" s="569" t="n">
        <f aca="false">HYPERLINK("http://hirata.as.wakwak.ne.jp/~home/uri/pdf/2011/order/0418-tiba1-thism.pdf",1509754)</f>
        <v>1509754</v>
      </c>
      <c r="H13" s="570" t="n">
        <f aca="false">HYPERLINK("http://hirata.as.wakwak.ne.jp/~home/uri/pdf/2011/order/0418-tiba2-thism.pdf",483365)</f>
        <v>483365</v>
      </c>
      <c r="I13" s="570" t="n">
        <f aca="false">HYPERLINK("http://hirata.as.wakwak.ne.jp/~home/uri/pdf/2011/order/0418-tiba3-thism.pdf",535679)</f>
        <v>535679</v>
      </c>
      <c r="J13" s="571" t="n">
        <v>2528798</v>
      </c>
      <c r="K13" s="569" t="n">
        <f aca="false">HYPERLINK("http://hirata.as.wakwak.ne.jp/~home/uri/pdf/2011/order/0418-yama1-thism.pdf",617404)</f>
        <v>617404</v>
      </c>
      <c r="L13" s="570" t="n">
        <f aca="false">HYPERLINK("http://hirata.as.wakwak.ne.jp/~home/uri/pdf/2011/order/0418-yama2-thism.pdf",355005)</f>
        <v>355005</v>
      </c>
      <c r="M13" s="570" t="n">
        <f aca="false">HYPERLINK("http://hirata.as.wakwak.ne.jp/~home/uri/pdf/2011/order/0418-yama3-thism.pdf",305874)</f>
        <v>305874</v>
      </c>
      <c r="N13" s="572" t="n">
        <v>127828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0418-osaka1-nextm.pdf",194708)</f>
        <v>194708</v>
      </c>
      <c r="D14" s="559" t="n">
        <v>0</v>
      </c>
      <c r="E14" s="559" t="n">
        <f aca="false">HYPERLINK("http://hirata.as.wakwak.ne.jp/~home/uri/pdf/2011/order/0418-osaka3-nextm.pdf",138660)</f>
        <v>138660</v>
      </c>
      <c r="F14" s="560" t="n">
        <v>333368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f aca="false">HYPERLINK("http://hirata.as.wakwak.ne.jp/~home/uri/pdf/2011/order/0418-yama1-nextm.pdf",4567)</f>
        <v>4567</v>
      </c>
      <c r="L14" s="559" t="n">
        <f aca="false">HYPERLINK("http://hirata.as.wakwak.ne.jp/~home/uri/pdf/2011/order/0418-yama2-nextm.pdf",2204)</f>
        <v>2204</v>
      </c>
      <c r="M14" s="559" t="n">
        <v>0</v>
      </c>
      <c r="N14" s="561" t="n">
        <v>677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418-osaka1-all.pdf",1150327)</f>
        <v>1150327</v>
      </c>
      <c r="D15" s="565" t="n">
        <f aca="false">HYPERLINK("http://hirata.as.wakwak.ne.jp/~home/uri/pdf/2011/order/0418-osaka2-all.pdf",1557808)</f>
        <v>1557808</v>
      </c>
      <c r="E15" s="565" t="n">
        <f aca="false">HYPERLINK("http://hirata.as.wakwak.ne.jp/~home/uri/pdf/2011/order/0418-osaka3-all.pdf",858667)</f>
        <v>858667</v>
      </c>
      <c r="F15" s="566" t="n">
        <v>3566802</v>
      </c>
      <c r="G15" s="564" t="n">
        <f aca="false">HYPERLINK("http://hirata.as.wakwak.ne.jp/~home/uri/pdf/2011/order/0418-tiba1-all.pdf",1509754)</f>
        <v>1509754</v>
      </c>
      <c r="H15" s="565" t="n">
        <f aca="false">HYPERLINK("http://hirata.as.wakwak.ne.jp/~home/uri/pdf/2011/order/0418-tiba2-all.pdf",483365)</f>
        <v>483365</v>
      </c>
      <c r="I15" s="565" t="n">
        <f aca="false">HYPERLINK("http://hirata.as.wakwak.ne.jp/~home/uri/pdf/2011/order/0418-tiba3-all.pdf",535679)</f>
        <v>535679</v>
      </c>
      <c r="J15" s="566" t="n">
        <v>2528798</v>
      </c>
      <c r="K15" s="564" t="n">
        <f aca="false">HYPERLINK("http://hirata.as.wakwak.ne.jp/~home/uri/pdf/2011/order/0418-yama1-all.pdf",621971)</f>
        <v>621971</v>
      </c>
      <c r="L15" s="565" t="n">
        <f aca="false">HYPERLINK("http://hirata.as.wakwak.ne.jp/~home/uri/pdf/2011/order/0418-yama2-all.pdf",357209)</f>
        <v>357209</v>
      </c>
      <c r="M15" s="565" t="n">
        <f aca="false">HYPERLINK("http://hirata.as.wakwak.ne.jp/~home/uri/pdf/2011/order/0418-yama3-all.pdf",305874)</f>
        <v>305874</v>
      </c>
      <c r="N15" s="567" t="n">
        <v>1285054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421-osaka1-thism.pdf",2101220)</f>
        <v>2101220</v>
      </c>
      <c r="D16" s="570" t="n">
        <f aca="false">HYPERLINK("http://hirata.as.wakwak.ne.jp/~home/uri/pdf/2011/order/0421-osaka2-thism.pdf",828243)</f>
        <v>828243</v>
      </c>
      <c r="E16" s="570" t="n">
        <f aca="false">HYPERLINK("http://hirata.as.wakwak.ne.jp/~home/uri/pdf/2011/order/0421-osaka3-thism.pdf",710567)</f>
        <v>710567</v>
      </c>
      <c r="F16" s="571" t="n">
        <v>3640030</v>
      </c>
      <c r="G16" s="569" t="n">
        <f aca="false">HYPERLINK("http://hirata.as.wakwak.ne.jp/~home/uri/pdf/2011/order/0421-tiba1-thism.pdf",420247)</f>
        <v>420247</v>
      </c>
      <c r="H16" s="570" t="n">
        <f aca="false">HYPERLINK("http://hirata.as.wakwak.ne.jp/~home/uri/pdf/2011/order/0421-tiba2-thism.pdf",2496695)</f>
        <v>2496695</v>
      </c>
      <c r="I16" s="570" t="n">
        <f aca="false">HYPERLINK("http://hirata.as.wakwak.ne.jp/~home/uri/pdf/2011/order/0421-tiba3-thism.pdf",1260783)</f>
        <v>1260783</v>
      </c>
      <c r="J16" s="571" t="n">
        <v>4177725</v>
      </c>
      <c r="K16" s="569" t="n">
        <f aca="false">HYPERLINK("http://hirata.as.wakwak.ne.jp/~home/uri/pdf/2011/order/0421-yama1-thism.pdf",1090327)</f>
        <v>1090327</v>
      </c>
      <c r="L16" s="570" t="n">
        <f aca="false">HYPERLINK("http://hirata.as.wakwak.ne.jp/~home/uri/pdf/2011/order/0421-yama2-thism.pdf",177305)</f>
        <v>177305</v>
      </c>
      <c r="M16" s="570" t="n">
        <f aca="false">HYPERLINK("http://hirata.as.wakwak.ne.jp/~home/uri/pdf/2011/order/0421-yama3-thism.pdf",379622)</f>
        <v>379622</v>
      </c>
      <c r="N16" s="572" t="n">
        <v>1647254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0421-osaka1-nextm.pdf",41750)</f>
        <v>41750</v>
      </c>
      <c r="D17" s="559" t="n">
        <f aca="false">HYPERLINK("http://hirata.as.wakwak.ne.jp/~home/uri/pdf/2011/order/0421-osaka2-nextm.pdf",12922)</f>
        <v>12922</v>
      </c>
      <c r="E17" s="559" t="n">
        <f aca="false">HYPERLINK("http://hirata.as.wakwak.ne.jp/~home/uri/pdf/2011/order/0421-osaka3-nextm.pdf",11936)</f>
        <v>11936</v>
      </c>
      <c r="F17" s="560" t="n">
        <v>66608</v>
      </c>
      <c r="G17" s="558" t="n">
        <f aca="false">HYPERLINK("http://hirata.as.wakwak.ne.jp/~home/uri/pdf/2011/order/0421-tiba1-nextm.pdf",87772)</f>
        <v>87772</v>
      </c>
      <c r="H17" s="559" t="n">
        <f aca="false">HYPERLINK("http://hirata.as.wakwak.ne.jp/~home/uri/pdf/2011/order/0421-tiba2-nextm.pdf",88920)</f>
        <v>88920</v>
      </c>
      <c r="I17" s="559" t="n">
        <f aca="false">HYPERLINK("http://hirata.as.wakwak.ne.jp/~home/uri/pdf/2011/order/0421-tiba3-nextm.pdf",238661)</f>
        <v>238661</v>
      </c>
      <c r="J17" s="560" t="n">
        <v>415353</v>
      </c>
      <c r="K17" s="558" t="n">
        <v>0</v>
      </c>
      <c r="L17" s="559" t="n">
        <f aca="false">HYPERLINK("http://hirata.as.wakwak.ne.jp/~home/uri/pdf/2011/order/0421-yama2-nextm.pdf",3588)</f>
        <v>3588</v>
      </c>
      <c r="M17" s="559" t="n">
        <f aca="false">HYPERLINK("http://hirata.as.wakwak.ne.jp/~home/uri/pdf/2011/order/0421-yama3-nextm.pdf",21546)</f>
        <v>21546</v>
      </c>
      <c r="N17" s="561" t="n">
        <v>2513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421-osaka1-all.pdf",2142970)</f>
        <v>2142970</v>
      </c>
      <c r="D18" s="565" t="n">
        <f aca="false">HYPERLINK("http://hirata.as.wakwak.ne.jp/~home/uri/pdf/2011/order/0421-osaka2-all.pdf",841165)</f>
        <v>841165</v>
      </c>
      <c r="E18" s="565" t="n">
        <f aca="false">HYPERLINK("http://hirata.as.wakwak.ne.jp/~home/uri/pdf/2011/order/0421-osaka3-all.pdf",722503)</f>
        <v>722503</v>
      </c>
      <c r="F18" s="566" t="n">
        <v>3706638</v>
      </c>
      <c r="G18" s="564" t="n">
        <f aca="false">HYPERLINK("http://hirata.as.wakwak.ne.jp/~home/uri/pdf/2011/order/0421-tiba1-all.pdf",508019)</f>
        <v>508019</v>
      </c>
      <c r="H18" s="565" t="n">
        <f aca="false">HYPERLINK("http://hirata.as.wakwak.ne.jp/~home/uri/pdf/2011/order/0421-tiba2-all.pdf",2585615)</f>
        <v>2585615</v>
      </c>
      <c r="I18" s="565" t="n">
        <f aca="false">HYPERLINK("http://hirata.as.wakwak.ne.jp/~home/uri/pdf/2011/order/0421-tiba3-all.pdf",1499444)</f>
        <v>1499444</v>
      </c>
      <c r="J18" s="566" t="n">
        <v>4593078</v>
      </c>
      <c r="K18" s="564" t="n">
        <f aca="false">HYPERLINK("http://hirata.as.wakwak.ne.jp/~home/uri/pdf/2011/order/0421-yama1-all.pdf",1090327)</f>
        <v>1090327</v>
      </c>
      <c r="L18" s="565" t="n">
        <f aca="false">HYPERLINK("http://hirata.as.wakwak.ne.jp/~home/uri/pdf/2011/order/0421-yama2-all.pdf",180893)</f>
        <v>180893</v>
      </c>
      <c r="M18" s="565" t="n">
        <f aca="false">HYPERLINK("http://hirata.as.wakwak.ne.jp/~home/uri/pdf/2011/order/0421-yama3-all.pdf",401168)</f>
        <v>401168</v>
      </c>
      <c r="N18" s="567" t="n">
        <v>1672388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422-osaka1-thism.pdf",1357831)</f>
        <v>1357831</v>
      </c>
      <c r="D19" s="570" t="n">
        <f aca="false">HYPERLINK("http://hirata.as.wakwak.ne.jp/~home/uri/pdf/2011/order/0422-osaka2-thism.pdf",419704)</f>
        <v>419704</v>
      </c>
      <c r="E19" s="570" t="n">
        <f aca="false">HYPERLINK("http://hirata.as.wakwak.ne.jp/~home/uri/pdf/2011/order/0422-osaka3-thism.pdf",177389)</f>
        <v>177389</v>
      </c>
      <c r="F19" s="571" t="n">
        <v>1954924</v>
      </c>
      <c r="G19" s="569" t="n">
        <f aca="false">HYPERLINK("http://hirata.as.wakwak.ne.jp/~home/uri/pdf/2011/order/0422-tiba1-thism.pdf",904908)</f>
        <v>904908</v>
      </c>
      <c r="H19" s="570" t="n">
        <f aca="false">HYPERLINK("http://hirata.as.wakwak.ne.jp/~home/uri/pdf/2011/order/0422-tiba2-thism.pdf",835220)</f>
        <v>835220</v>
      </c>
      <c r="I19" s="570" t="n">
        <f aca="false">HYPERLINK("http://hirata.as.wakwak.ne.jp/~home/uri/pdf/2011/order/0422-tiba3-thism.pdf",478680)</f>
        <v>478680</v>
      </c>
      <c r="J19" s="571" t="n">
        <v>2218808</v>
      </c>
      <c r="K19" s="569" t="n">
        <f aca="false">HYPERLINK("http://hirata.as.wakwak.ne.jp/~home/uri/pdf/2011/order/0422-yama1-thism.pdf",1158674)</f>
        <v>1158674</v>
      </c>
      <c r="L19" s="570" t="n">
        <f aca="false">HYPERLINK("http://hirata.as.wakwak.ne.jp/~home/uri/pdf/2011/order/0422-yama2-thism.pdf",446237)</f>
        <v>446237</v>
      </c>
      <c r="M19" s="570" t="n">
        <f aca="false">HYPERLINK("http://hirata.as.wakwak.ne.jp/~home/uri/pdf/2011/order/0422-yama3-thism.pdf",250146)</f>
        <v>250146</v>
      </c>
      <c r="N19" s="572" t="n">
        <v>185505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422-osaka1-nextm.pdf",828591)</f>
        <v>828591</v>
      </c>
      <c r="D20" s="559" t="n">
        <f aca="false">HYPERLINK("http://hirata.as.wakwak.ne.jp/~home/uri/pdf/2011/order/0422-osaka2-nextm.pdf",53557)</f>
        <v>53557</v>
      </c>
      <c r="E20" s="559" t="n">
        <f aca="false">HYPERLINK("http://hirata.as.wakwak.ne.jp/~home/uri/pdf/2011/order/0422-osaka3-nextm.pdf",740)</f>
        <v>740</v>
      </c>
      <c r="F20" s="560" t="n">
        <v>882888</v>
      </c>
      <c r="G20" s="558" t="n">
        <f aca="false">HYPERLINK("http://hirata.as.wakwak.ne.jp/~home/uri/pdf/2011/order/0422-tiba1-nextm.pdf",162162)</f>
        <v>162162</v>
      </c>
      <c r="H20" s="559" t="n">
        <f aca="false">HYPERLINK("http://hirata.as.wakwak.ne.jp/~home/uri/pdf/2011/order/0422-tiba2-nextm.pdf",49159)</f>
        <v>49159</v>
      </c>
      <c r="I20" s="559" t="n">
        <f aca="false">HYPERLINK("http://hirata.as.wakwak.ne.jp/~home/uri/pdf/2011/order/0422-tiba3-nextm.pdf",4400)</f>
        <v>4400</v>
      </c>
      <c r="J20" s="560" t="n">
        <v>215721</v>
      </c>
      <c r="K20" s="558" t="n">
        <f aca="false">HYPERLINK("http://hirata.as.wakwak.ne.jp/~home/uri/pdf/2011/order/0422-yama1-nextm.pdf",58112)</f>
        <v>58112</v>
      </c>
      <c r="L20" s="559" t="n">
        <f aca="false">HYPERLINK("http://hirata.as.wakwak.ne.jp/~home/uri/pdf/2011/order/0422-yama2-nextm.pdf",13740)</f>
        <v>13740</v>
      </c>
      <c r="M20" s="559" t="n">
        <f aca="false">HYPERLINK("http://hirata.as.wakwak.ne.jp/~home/uri/pdf/2011/order/0422-yama3-nextm.pdf",760)</f>
        <v>760</v>
      </c>
      <c r="N20" s="561" t="n">
        <v>7261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422-osaka1-all.pdf",2186422)</f>
        <v>2186422</v>
      </c>
      <c r="D21" s="565" t="n">
        <f aca="false">HYPERLINK("http://hirata.as.wakwak.ne.jp/~home/uri/pdf/2011/order/0422-osaka2-all.pdf",473261)</f>
        <v>473261</v>
      </c>
      <c r="E21" s="565" t="n">
        <f aca="false">HYPERLINK("http://hirata.as.wakwak.ne.jp/~home/uri/pdf/2011/order/0422-osaka3-all.pdf",178129)</f>
        <v>178129</v>
      </c>
      <c r="F21" s="566" t="n">
        <v>2837812</v>
      </c>
      <c r="G21" s="564" t="n">
        <f aca="false">HYPERLINK("http://hirata.as.wakwak.ne.jp/~home/uri/pdf/2011/order/0422-tiba1-all.pdf",1067070)</f>
        <v>1067070</v>
      </c>
      <c r="H21" s="565" t="n">
        <f aca="false">HYPERLINK("http://hirata.as.wakwak.ne.jp/~home/uri/pdf/2011/order/0422-tiba2-all.pdf",884379)</f>
        <v>884379</v>
      </c>
      <c r="I21" s="565" t="n">
        <f aca="false">HYPERLINK("http://hirata.as.wakwak.ne.jp/~home/uri/pdf/2011/order/0422-tiba3-all.pdf",483080)</f>
        <v>483080</v>
      </c>
      <c r="J21" s="566" t="n">
        <v>2434529</v>
      </c>
      <c r="K21" s="564" t="n">
        <f aca="false">HYPERLINK("http://hirata.as.wakwak.ne.jp/~home/uri/pdf/2011/order/0422-yama1-all.pdf",1216786)</f>
        <v>1216786</v>
      </c>
      <c r="L21" s="565" t="n">
        <f aca="false">HYPERLINK("http://hirata.as.wakwak.ne.jp/~home/uri/pdf/2011/order/0422-yama2-all.pdf",459977)</f>
        <v>459977</v>
      </c>
      <c r="M21" s="565" t="n">
        <f aca="false">HYPERLINK("http://hirata.as.wakwak.ne.jp/~home/uri/pdf/2011/order/0422-yama3-all.pdf",250906)</f>
        <v>250906</v>
      </c>
      <c r="N21" s="567" t="n">
        <v>1927669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423-osaka1-thism.pdf",574424)</f>
        <v>574424</v>
      </c>
      <c r="D22" s="570" t="n">
        <f aca="false">HYPERLINK("http://hirata.as.wakwak.ne.jp/~home/uri/pdf/2011/order/0423-osaka2-thism.pdf",628286)</f>
        <v>628286</v>
      </c>
      <c r="E22" s="570" t="n">
        <f aca="false">HYPERLINK("http://hirata.as.wakwak.ne.jp/~home/uri/pdf/2011/order/0423-osaka3-thism.pdf",591631)</f>
        <v>591631</v>
      </c>
      <c r="F22" s="571" t="n">
        <v>1794341</v>
      </c>
      <c r="G22" s="569" t="n">
        <f aca="false">HYPERLINK("http://hirata.as.wakwak.ne.jp/~home/uri/pdf/2011/order/0423-tiba1-thism.pdf",1583682)</f>
        <v>1583682</v>
      </c>
      <c r="H22" s="570" t="n">
        <f aca="false">HYPERLINK("http://hirata.as.wakwak.ne.jp/~home/uri/pdf/2011/order/0423-tiba2-thism.pdf",1378976)</f>
        <v>1378976</v>
      </c>
      <c r="I22" s="570" t="n">
        <f aca="false">HYPERLINK("http://hirata.as.wakwak.ne.jp/~home/uri/pdf/2011/order/0423-tiba3-thism.pdf",317558)</f>
        <v>317558</v>
      </c>
      <c r="J22" s="571" t="n">
        <v>3280216</v>
      </c>
      <c r="K22" s="569" t="n">
        <f aca="false">HYPERLINK("http://hirata.as.wakwak.ne.jp/~home/uri/pdf/2011/order/0423-yama1-thism.pdf",689469)</f>
        <v>689469</v>
      </c>
      <c r="L22" s="570" t="n">
        <f aca="false">HYPERLINK("http://hirata.as.wakwak.ne.jp/~home/uri/pdf/2011/order/0423-yama2-thism.pdf",1520283)</f>
        <v>1520283</v>
      </c>
      <c r="M22" s="570" t="n">
        <f aca="false">HYPERLINK("http://hirata.as.wakwak.ne.jp/~home/uri/pdf/2011/order/0423-yama3-thism.pdf",132788)</f>
        <v>132788</v>
      </c>
      <c r="N22" s="572" t="n">
        <v>23425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423-osaka1-nextm.pdf",302277)</f>
        <v>302277</v>
      </c>
      <c r="D23" s="559" t="n">
        <f aca="false">HYPERLINK("http://hirata.as.wakwak.ne.jp/~home/uri/pdf/2011/order/0423-osaka2-nextm.pdf",254964)</f>
        <v>254964</v>
      </c>
      <c r="E23" s="559" t="n">
        <f aca="false">HYPERLINK("http://hirata.as.wakwak.ne.jp/~home/uri/pdf/2011/order/0423-osaka3-nextm.pdf",24792)</f>
        <v>24792</v>
      </c>
      <c r="F23" s="560" t="n">
        <v>582033</v>
      </c>
      <c r="G23" s="558" t="n">
        <f aca="false">HYPERLINK("http://hirata.as.wakwak.ne.jp/~home/uri/pdf/2011/order/0423-tiba1-nextm.pdf",106259)</f>
        <v>106259</v>
      </c>
      <c r="H23" s="559" t="n">
        <f aca="false">HYPERLINK("http://hirata.as.wakwak.ne.jp/~home/uri/pdf/2011/order/0423-tiba2-nextm.pdf",5704)</f>
        <v>5704</v>
      </c>
      <c r="I23" s="559" t="n">
        <f aca="false">HYPERLINK("http://hirata.as.wakwak.ne.jp/~home/uri/pdf/2011/order/0423-tiba3-nextm.pdf",74159)</f>
        <v>74159</v>
      </c>
      <c r="J23" s="560" t="n">
        <v>186122</v>
      </c>
      <c r="K23" s="558" t="n">
        <f aca="false">HYPERLINK("http://hirata.as.wakwak.ne.jp/~home/uri/pdf/2011/order/0423-yama1-nextm.pdf",42728)</f>
        <v>42728</v>
      </c>
      <c r="L23" s="559" t="n">
        <f aca="false">HYPERLINK("http://hirata.as.wakwak.ne.jp/~home/uri/pdf/2011/order/0423-yama2-nextm.pdf",62927)</f>
        <v>62927</v>
      </c>
      <c r="M23" s="559" t="n">
        <f aca="false">HYPERLINK("http://hirata.as.wakwak.ne.jp/~home/uri/pdf/2011/order/0423-yama3-nextm.pdf",9940)</f>
        <v>9940</v>
      </c>
      <c r="N23" s="561" t="n">
        <v>1155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423-osaka1-all.pdf",876701)</f>
        <v>876701</v>
      </c>
      <c r="D24" s="565" t="n">
        <f aca="false">HYPERLINK("http://hirata.as.wakwak.ne.jp/~home/uri/pdf/2011/order/0423-osaka2-all.pdf",883250)</f>
        <v>883250</v>
      </c>
      <c r="E24" s="565" t="n">
        <f aca="false">HYPERLINK("http://hirata.as.wakwak.ne.jp/~home/uri/pdf/2011/order/0423-osaka3-all.pdf",616423)</f>
        <v>616423</v>
      </c>
      <c r="F24" s="566" t="n">
        <v>2376374</v>
      </c>
      <c r="G24" s="564" t="n">
        <f aca="false">HYPERLINK("http://hirata.as.wakwak.ne.jp/~home/uri/pdf/2011/order/0423-tiba1-all.pdf",1689941)</f>
        <v>1689941</v>
      </c>
      <c r="H24" s="565" t="n">
        <f aca="false">HYPERLINK("http://hirata.as.wakwak.ne.jp/~home/uri/pdf/2011/order/0423-tiba2-all.pdf",1384680)</f>
        <v>1384680</v>
      </c>
      <c r="I24" s="565" t="n">
        <f aca="false">HYPERLINK("http://hirata.as.wakwak.ne.jp/~home/uri/pdf/2011/order/0423-tiba3-all.pdf",391717)</f>
        <v>391717</v>
      </c>
      <c r="J24" s="566" t="n">
        <v>3466338</v>
      </c>
      <c r="K24" s="564" t="n">
        <f aca="false">HYPERLINK("http://hirata.as.wakwak.ne.jp/~home/uri/pdf/2011/order/0423-yama1-all.pdf",732197)</f>
        <v>732197</v>
      </c>
      <c r="L24" s="565" t="n">
        <f aca="false">HYPERLINK("http://hirata.as.wakwak.ne.jp/~home/uri/pdf/2011/order/0423-yama2-all.pdf",1583210)</f>
        <v>1583210</v>
      </c>
      <c r="M24" s="565" t="n">
        <f aca="false">HYPERLINK("http://hirata.as.wakwak.ne.jp/~home/uri/pdf/2011/order/0423-yama3-all.pdf",142728)</f>
        <v>142728</v>
      </c>
      <c r="N24" s="567" t="n">
        <v>24581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424-osaka1-thism.pdf",876370)</f>
        <v>876370</v>
      </c>
      <c r="D25" s="570" t="n">
        <f aca="false">HYPERLINK("http://hirata.as.wakwak.ne.jp/~home/uri/pdf/2011/order/0424-osaka2-thism.pdf",474592)</f>
        <v>474592</v>
      </c>
      <c r="E25" s="570" t="n">
        <f aca="false">HYPERLINK("http://hirata.as.wakwak.ne.jp/~home/uri/pdf/2011/order/0424-osaka3-thism.pdf",617992)</f>
        <v>617992</v>
      </c>
      <c r="F25" s="571" t="n">
        <v>1968954</v>
      </c>
      <c r="G25" s="569" t="n">
        <f aca="false">HYPERLINK("http://hirata.as.wakwak.ne.jp/~home/uri/pdf/2011/order/0424-tiba1-thism.pdf",387460)</f>
        <v>387460</v>
      </c>
      <c r="H25" s="570" t="n">
        <f aca="false">HYPERLINK("http://hirata.as.wakwak.ne.jp/~home/uri/pdf/2011/order/0424-tiba2-thism.pdf",651077)</f>
        <v>651077</v>
      </c>
      <c r="I25" s="570" t="n">
        <f aca="false">HYPERLINK("http://hirata.as.wakwak.ne.jp/~home/uri/pdf/2011/order/0424-tiba3-thism.pdf",330722)</f>
        <v>330722</v>
      </c>
      <c r="J25" s="571" t="n">
        <v>1369259</v>
      </c>
      <c r="K25" s="569" t="n">
        <f aca="false">HYPERLINK("http://hirata.as.wakwak.ne.jp/~home/uri/pdf/2011/order/0424-yama1-thism.pdf",1257406)</f>
        <v>1257406</v>
      </c>
      <c r="L25" s="570" t="n">
        <f aca="false">HYPERLINK("http://hirata.as.wakwak.ne.jp/~home/uri/pdf/2011/order/0424-yama2-thism.pdf",393234)</f>
        <v>393234</v>
      </c>
      <c r="M25" s="570" t="n">
        <f aca="false">HYPERLINK("http://hirata.as.wakwak.ne.jp/~home/uri/pdf/2011/order/0424-yama3-thism.pdf",132661)</f>
        <v>132661</v>
      </c>
      <c r="N25" s="572" t="n">
        <v>1783301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424-osaka1-nextm.pdf",531397)</f>
        <v>531397</v>
      </c>
      <c r="D26" s="559" t="n">
        <f aca="false">HYPERLINK("http://hirata.as.wakwak.ne.jp/~home/uri/pdf/2011/order/0424-osaka2-nextm.pdf",134899)</f>
        <v>134899</v>
      </c>
      <c r="E26" s="559" t="n">
        <f aca="false">HYPERLINK("http://hirata.as.wakwak.ne.jp/~home/uri/pdf/2011/order/0424-osaka3-nextm.pdf",8882)</f>
        <v>8882</v>
      </c>
      <c r="F26" s="560" t="n">
        <v>675178</v>
      </c>
      <c r="G26" s="558" t="n">
        <f aca="false">HYPERLINK("http://hirata.as.wakwak.ne.jp/~home/uri/pdf/2011/order/0424-tiba1-nextm.pdf",372956)</f>
        <v>372956</v>
      </c>
      <c r="H26" s="559" t="n">
        <f aca="false">HYPERLINK("http://hirata.as.wakwak.ne.jp/~home/uri/pdf/2011/order/0424-tiba2-nextm.pdf",13483)</f>
        <v>13483</v>
      </c>
      <c r="I26" s="559" t="n">
        <f aca="false">HYPERLINK("http://hirata.as.wakwak.ne.jp/~home/uri/pdf/2011/order/0424-tiba3-nextm.pdf",268595)</f>
        <v>268595</v>
      </c>
      <c r="J26" s="560" t="n">
        <v>655034</v>
      </c>
      <c r="K26" s="558" t="n">
        <f aca="false">HYPERLINK("http://hirata.as.wakwak.ne.jp/~home/uri/pdf/2011/order/0424-yama1-nextm.pdf",7842)</f>
        <v>7842</v>
      </c>
      <c r="L26" s="559" t="n">
        <f aca="false">HYPERLINK("http://hirata.as.wakwak.ne.jp/~home/uri/pdf/2011/order/0424-yama2-nextm.pdf",16781)</f>
        <v>16781</v>
      </c>
      <c r="M26" s="559" t="n">
        <f aca="false">HYPERLINK("http://hirata.as.wakwak.ne.jp/~home/uri/pdf/2011/order/0424-yama3-nextm.pdf",34400)</f>
        <v>34400</v>
      </c>
      <c r="N26" s="561" t="n">
        <v>59023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424-osaka1-all.pdf",1407767)</f>
        <v>1407767</v>
      </c>
      <c r="D27" s="565" t="n">
        <f aca="false">HYPERLINK("http://hirata.as.wakwak.ne.jp/~home/uri/pdf/2011/order/0424-osaka2-all.pdf",609491)</f>
        <v>609491</v>
      </c>
      <c r="E27" s="565" t="n">
        <f aca="false">HYPERLINK("http://hirata.as.wakwak.ne.jp/~home/uri/pdf/2011/order/0424-osaka3-all.pdf",626874)</f>
        <v>626874</v>
      </c>
      <c r="F27" s="566" t="n">
        <v>2644132</v>
      </c>
      <c r="G27" s="564" t="n">
        <f aca="false">HYPERLINK("http://hirata.as.wakwak.ne.jp/~home/uri/pdf/2011/order/0424-tiba1-all.pdf",760416)</f>
        <v>760416</v>
      </c>
      <c r="H27" s="565" t="n">
        <f aca="false">HYPERLINK("http://hirata.as.wakwak.ne.jp/~home/uri/pdf/2011/order/0424-tiba2-all.pdf",664560)</f>
        <v>664560</v>
      </c>
      <c r="I27" s="565" t="n">
        <f aca="false">HYPERLINK("http://hirata.as.wakwak.ne.jp/~home/uri/pdf/2011/order/0424-tiba3-all.pdf",599317)</f>
        <v>599317</v>
      </c>
      <c r="J27" s="566" t="n">
        <v>2024293</v>
      </c>
      <c r="K27" s="564" t="n">
        <f aca="false">HYPERLINK("http://hirata.as.wakwak.ne.jp/~home/uri/pdf/2011/order/0424-yama1-all.pdf",1265248)</f>
        <v>1265248</v>
      </c>
      <c r="L27" s="565" t="n">
        <f aca="false">HYPERLINK("http://hirata.as.wakwak.ne.jp/~home/uri/pdf/2011/order/0424-yama2-all.pdf",410015)</f>
        <v>410015</v>
      </c>
      <c r="M27" s="565" t="n">
        <f aca="false">HYPERLINK("http://hirata.as.wakwak.ne.jp/~home/uri/pdf/2011/order/0424-yama3-all.pdf",167061)</f>
        <v>167061</v>
      </c>
      <c r="N27" s="567" t="n">
        <v>1842324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425-osaka1-thism.pdf",719738)</f>
        <v>719738</v>
      </c>
      <c r="D28" s="570" t="n">
        <f aca="false">HYPERLINK("http://hirata.as.wakwak.ne.jp/~home/uri/pdf/2011/order/0425-osaka2-thism.pdf",566562)</f>
        <v>566562</v>
      </c>
      <c r="E28" s="570" t="n">
        <f aca="false">HYPERLINK("http://hirata.as.wakwak.ne.jp/~home/uri/pdf/2011/order/0425-osaka3-thism.pdf",739160)</f>
        <v>739160</v>
      </c>
      <c r="F28" s="571" t="n">
        <v>2025460</v>
      </c>
      <c r="G28" s="569" t="n">
        <f aca="false">HYPERLINK("http://hirata.as.wakwak.ne.jp/~home/uri/pdf/2011/order/0425-tiba1-thism.pdf",1968719)</f>
        <v>1968719</v>
      </c>
      <c r="H28" s="570" t="n">
        <f aca="false">HYPERLINK("http://hirata.as.wakwak.ne.jp/~home/uri/pdf/2011/order/0425-tiba2-thism.pdf",1682982)</f>
        <v>1682982</v>
      </c>
      <c r="I28" s="570" t="n">
        <f aca="false">HYPERLINK("http://hirata.as.wakwak.ne.jp/~home/uri/pdf/2011/order/0425-tiba3-thism.pdf",535341)</f>
        <v>535341</v>
      </c>
      <c r="J28" s="571" t="n">
        <v>4187042</v>
      </c>
      <c r="K28" s="569" t="n">
        <f aca="false">HYPERLINK("http://hirata.as.wakwak.ne.jp/~home/uri/pdf/2011/order/0425-yama1-thism.pdf",1238528)</f>
        <v>1238528</v>
      </c>
      <c r="L28" s="570" t="n">
        <f aca="false">HYPERLINK("http://hirata.as.wakwak.ne.jp/~home/uri/pdf/2011/order/0425-yama2-thism.pdf",259155)</f>
        <v>259155</v>
      </c>
      <c r="M28" s="570" t="n">
        <f aca="false">HYPERLINK("http://hirata.as.wakwak.ne.jp/~home/uri/pdf/2011/order/0425-yama3-thism.pdf",342346)</f>
        <v>342346</v>
      </c>
      <c r="N28" s="572" t="n">
        <v>1840029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0425-osaka1-nextm.pdf",123044)</f>
        <v>123044</v>
      </c>
      <c r="D29" s="559" t="n">
        <f aca="false">HYPERLINK("http://hirata.as.wakwak.ne.jp/~home/uri/pdf/2011/order/0425-osaka2-nextm.pdf",290568)</f>
        <v>290568</v>
      </c>
      <c r="E29" s="559" t="n">
        <f aca="false">HYPERLINK("http://hirata.as.wakwak.ne.jp/~home/uri/pdf/2011/order/0425-osaka3-nextm.pdf",51)</f>
        <v>51</v>
      </c>
      <c r="F29" s="560" t="n">
        <v>413663</v>
      </c>
      <c r="G29" s="558" t="n">
        <f aca="false">HYPERLINK("http://hirata.as.wakwak.ne.jp/~home/uri/pdf/2011/order/0425-tiba1-nextm.pdf",1142490)</f>
        <v>1142490</v>
      </c>
      <c r="H29" s="559" t="n">
        <f aca="false">HYPERLINK("http://hirata.as.wakwak.ne.jp/~home/uri/pdf/2011/order/0425-tiba2-nextm.pdf",4097)</f>
        <v>4097</v>
      </c>
      <c r="I29" s="559" t="n">
        <v>0</v>
      </c>
      <c r="J29" s="560" t="n">
        <v>1146587</v>
      </c>
      <c r="K29" s="558" t="n">
        <f aca="false">HYPERLINK("http://hirata.as.wakwak.ne.jp/~home/uri/pdf/2011/order/0425-yama1-nextm.pdf",28237)</f>
        <v>28237</v>
      </c>
      <c r="L29" s="559" t="n">
        <f aca="false">HYPERLINK("http://hirata.as.wakwak.ne.jp/~home/uri/pdf/2011/order/0425-yama2-nextm.pdf",117476)</f>
        <v>117476</v>
      </c>
      <c r="M29" s="559" t="n">
        <v>0</v>
      </c>
      <c r="N29" s="561" t="n">
        <v>14571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425-osaka1-all.pdf",842782)</f>
        <v>842782</v>
      </c>
      <c r="D30" s="565" t="n">
        <f aca="false">HYPERLINK("http://hirata.as.wakwak.ne.jp/~home/uri/pdf/2011/order/0425-osaka2-all.pdf",857130)</f>
        <v>857130</v>
      </c>
      <c r="E30" s="565" t="n">
        <f aca="false">HYPERLINK("http://hirata.as.wakwak.ne.jp/~home/uri/pdf/2011/order/0425-osaka3-all.pdf",739211)</f>
        <v>739211</v>
      </c>
      <c r="F30" s="566" t="n">
        <v>2439123</v>
      </c>
      <c r="G30" s="564" t="n">
        <f aca="false">HYPERLINK("http://hirata.as.wakwak.ne.jp/~home/uri/pdf/2011/order/0425-tiba1-all.pdf",3111209)</f>
        <v>3111209</v>
      </c>
      <c r="H30" s="565" t="n">
        <f aca="false">HYPERLINK("http://hirata.as.wakwak.ne.jp/~home/uri/pdf/2011/order/0425-tiba2-all.pdf",1687079)</f>
        <v>1687079</v>
      </c>
      <c r="I30" s="565" t="n">
        <f aca="false">HYPERLINK("http://hirata.as.wakwak.ne.jp/~home/uri/pdf/2011/order/0425-tiba3-all.pdf",535341)</f>
        <v>535341</v>
      </c>
      <c r="J30" s="566" t="n">
        <v>5333629</v>
      </c>
      <c r="K30" s="564" t="n">
        <f aca="false">HYPERLINK("http://hirata.as.wakwak.ne.jp/~home/uri/pdf/2011/order/0425-yama1-all.pdf",1266765)</f>
        <v>1266765</v>
      </c>
      <c r="L30" s="565" t="n">
        <f aca="false">HYPERLINK("http://hirata.as.wakwak.ne.jp/~home/uri/pdf/2011/order/0425-yama2-all.pdf",376631)</f>
        <v>376631</v>
      </c>
      <c r="M30" s="565" t="n">
        <f aca="false">HYPERLINK("http://hirata.as.wakwak.ne.jp/~home/uri/pdf/2011/order/0425-yama3-all.pdf",342346)</f>
        <v>342346</v>
      </c>
      <c r="N30" s="567" t="n">
        <v>1985742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428-osaka1-thism.pdf",589025)</f>
        <v>589025</v>
      </c>
      <c r="D31" s="570" t="n">
        <f aca="false">HYPERLINK("http://hirata.as.wakwak.ne.jp/~home/uri/pdf/2011/order/0428-osaka2-thism.pdf",641815)</f>
        <v>641815</v>
      </c>
      <c r="E31" s="570" t="n">
        <f aca="false">HYPERLINK("http://hirata.as.wakwak.ne.jp/~home/uri/pdf/2011/order/0428-osaka3-thism.pdf",525783)</f>
        <v>525783</v>
      </c>
      <c r="F31" s="571" t="n">
        <v>1756623</v>
      </c>
      <c r="G31" s="569" t="n">
        <f aca="false">HYPERLINK("http://hirata.as.wakwak.ne.jp/~home/uri/pdf/2011/order/0428-tiba1-thism.pdf",713327)</f>
        <v>713327</v>
      </c>
      <c r="H31" s="570" t="n">
        <f aca="false">HYPERLINK("http://hirata.as.wakwak.ne.jp/~home/uri/pdf/2011/order/0428-tiba2-thism.pdf",589914)</f>
        <v>589914</v>
      </c>
      <c r="I31" s="570" t="n">
        <f aca="false">HYPERLINK("http://hirata.as.wakwak.ne.jp/~home/uri/pdf/2011/order/0428-tiba3-thism.pdf",200673)</f>
        <v>200673</v>
      </c>
      <c r="J31" s="571" t="n">
        <v>1503914</v>
      </c>
      <c r="K31" s="569" t="n">
        <f aca="false">HYPERLINK("http://hirata.as.wakwak.ne.jp/~home/uri/pdf/2011/order/0428-yama1-thism.pdf",1253521)</f>
        <v>1253521</v>
      </c>
      <c r="L31" s="570" t="n">
        <f aca="false">HYPERLINK("http://hirata.as.wakwak.ne.jp/~home/uri/pdf/2011/order/0428-yama2-thism.pdf",1716186)</f>
        <v>1716186</v>
      </c>
      <c r="M31" s="570" t="n">
        <f aca="false">HYPERLINK("http://hirata.as.wakwak.ne.jp/~home/uri/pdf/2011/order/0428-yama3-thism.pdf",68697)</f>
        <v>68697</v>
      </c>
      <c r="N31" s="572" t="n">
        <v>3038404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428-osaka1-nextm.pdf",102319)</f>
        <v>102319</v>
      </c>
      <c r="D32" s="559" t="n">
        <f aca="false">HYPERLINK("http://hirata.as.wakwak.ne.jp/~home/uri/pdf/2011/order/0428-osaka2-nextm.pdf",168746)</f>
        <v>168746</v>
      </c>
      <c r="E32" s="559" t="n">
        <f aca="false">HYPERLINK("http://hirata.as.wakwak.ne.jp/~home/uri/pdf/2011/order/0428-osaka3-nextm.pdf",73494)</f>
        <v>73494</v>
      </c>
      <c r="F32" s="560" t="n">
        <v>344559</v>
      </c>
      <c r="G32" s="558" t="n">
        <f aca="false">HYPERLINK("http://hirata.as.wakwak.ne.jp/~home/uri/pdf/2011/order/0428-tiba1-nextm.pdf",675689)</f>
        <v>675689</v>
      </c>
      <c r="H32" s="559" t="n">
        <f aca="false">HYPERLINK("http://hirata.as.wakwak.ne.jp/~home/uri/pdf/2011/order/0428-tiba2-nextm.pdf",900595)</f>
        <v>900595</v>
      </c>
      <c r="I32" s="559" t="n">
        <f aca="false">HYPERLINK("http://hirata.as.wakwak.ne.jp/~home/uri/pdf/2011/order/0428-tiba3-nextm.pdf",129646)</f>
        <v>129646</v>
      </c>
      <c r="J32" s="560" t="n">
        <v>1705930</v>
      </c>
      <c r="K32" s="558" t="n">
        <f aca="false">HYPERLINK("http://hirata.as.wakwak.ne.jp/~home/uri/pdf/2011/order/0428-yama1-nextm.pdf",34080)</f>
        <v>34080</v>
      </c>
      <c r="L32" s="559" t="n">
        <f aca="false">HYPERLINK("http://hirata.as.wakwak.ne.jp/~home/uri/pdf/2011/order/0428-yama2-nextm.pdf",4278)</f>
        <v>4278</v>
      </c>
      <c r="M32" s="559" t="n">
        <f aca="false">HYPERLINK("http://hirata.as.wakwak.ne.jp/~home/uri/pdf/2011/order/0428-yama3-nextm.pdf",15748)</f>
        <v>15748</v>
      </c>
      <c r="N32" s="561" t="n">
        <v>5410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428-osaka1-all.pdf",691344)</f>
        <v>691344</v>
      </c>
      <c r="D33" s="565" t="n">
        <f aca="false">HYPERLINK("http://hirata.as.wakwak.ne.jp/~home/uri/pdf/2011/order/0428-osaka2-all.pdf",810561)</f>
        <v>810561</v>
      </c>
      <c r="E33" s="565" t="n">
        <f aca="false">HYPERLINK("http://hirata.as.wakwak.ne.jp/~home/uri/pdf/2011/order/0428-osaka3-all.pdf",599277)</f>
        <v>599277</v>
      </c>
      <c r="F33" s="566" t="n">
        <v>2101182</v>
      </c>
      <c r="G33" s="564" t="n">
        <f aca="false">HYPERLINK("http://hirata.as.wakwak.ne.jp/~home/uri/pdf/2011/order/0428-tiba1-all.pdf",1389016)</f>
        <v>1389016</v>
      </c>
      <c r="H33" s="565" t="n">
        <f aca="false">HYPERLINK("http://hirata.as.wakwak.ne.jp/~home/uri/pdf/2011/order/0428-tiba2-all.pdf",1490509)</f>
        <v>1490509</v>
      </c>
      <c r="I33" s="565" t="n">
        <f aca="false">HYPERLINK("http://hirata.as.wakwak.ne.jp/~home/uri/pdf/2011/order/0428-tiba3-all.pdf",330319)</f>
        <v>330319</v>
      </c>
      <c r="J33" s="566" t="n">
        <v>3209844</v>
      </c>
      <c r="K33" s="564" t="n">
        <f aca="false">HYPERLINK("http://hirata.as.wakwak.ne.jp/~home/uri/pdf/2011/order/0428-yama1-all.pdf",1287601)</f>
        <v>1287601</v>
      </c>
      <c r="L33" s="565" t="n">
        <f aca="false">HYPERLINK("http://hirata.as.wakwak.ne.jp/~home/uri/pdf/2011/order/0428-yama2-all.pdf",1720464)</f>
        <v>1720464</v>
      </c>
      <c r="M33" s="565" t="n">
        <f aca="false">HYPERLINK("http://hirata.as.wakwak.ne.jp/~home/uri/pdf/2011/order/0428-yama3-all.pdf",84445)</f>
        <v>84445</v>
      </c>
      <c r="N33" s="567" t="n">
        <v>3092510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430-osaka1-thism.pdf",878192)</f>
        <v>878192</v>
      </c>
      <c r="D34" s="570" t="n">
        <f aca="false">HYPERLINK("http://hirata.as.wakwak.ne.jp/~home/uri/pdf/2011/order/0430-osaka2-thism.pdf",393277)</f>
        <v>393277</v>
      </c>
      <c r="E34" s="570" t="n">
        <f aca="false">HYPERLINK("http://hirata.as.wakwak.ne.jp/~home/uri/pdf/2011/order/0430-osaka3-thism.pdf",275895)</f>
        <v>275895</v>
      </c>
      <c r="F34" s="571" t="n">
        <v>1547364</v>
      </c>
      <c r="G34" s="569" t="n">
        <f aca="false">HYPERLINK("http://hirata.as.wakwak.ne.jp/~home/uri/pdf/2011/order/0430-tiba1-thism.pdf",1613677)</f>
        <v>1613677</v>
      </c>
      <c r="H34" s="570" t="n">
        <f aca="false">HYPERLINK("http://hirata.as.wakwak.ne.jp/~home/uri/pdf/2011/order/0430-tiba2-thism.pdf",798231)</f>
        <v>798231</v>
      </c>
      <c r="I34" s="570" t="n">
        <f aca="false">HYPERLINK("http://hirata.as.wakwak.ne.jp/~home/uri/pdf/2011/order/0430-tiba3-thism.pdf",303931)</f>
        <v>303931</v>
      </c>
      <c r="J34" s="571" t="n">
        <v>2715839</v>
      </c>
      <c r="K34" s="569" t="n">
        <f aca="false">HYPERLINK("http://hirata.as.wakwak.ne.jp/~home/uri/pdf/2011/order/0430-yama1-thism.pdf",654890)</f>
        <v>654890</v>
      </c>
      <c r="L34" s="570" t="n">
        <f aca="false">HYPERLINK("http://hirata.as.wakwak.ne.jp/~home/uri/pdf/2011/order/0430-yama2-thism.pdf",427746)</f>
        <v>427746</v>
      </c>
      <c r="M34" s="570" t="n">
        <f aca="false">HYPERLINK("http://hirata.as.wakwak.ne.jp/~home/uri/pdf/2011/order/0430-yama3-thism.pdf",2614402)</f>
        <v>2614402</v>
      </c>
      <c r="N34" s="572" t="n">
        <v>3697038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.as.wakwak.ne.jp/~home/uri/pdf/2011/order/0430-osaka1-nextm.pdf",164320)</f>
        <v>164320</v>
      </c>
      <c r="D35" s="559" t="n">
        <f aca="false">HYPERLINK("http://hirata.as.wakwak.ne.jp/~home/uri/pdf/2011/order/0430-osaka2-nextm.pdf",33273)</f>
        <v>33273</v>
      </c>
      <c r="E35" s="559" t="n">
        <f aca="false">HYPERLINK("http://hirata.as.wakwak.ne.jp/~home/uri/pdf/2011/order/0430-osaka3-nextm.pdf",3728)</f>
        <v>3728</v>
      </c>
      <c r="F35" s="560" t="n">
        <v>201321</v>
      </c>
      <c r="G35" s="558" t="n">
        <f aca="false">HYPERLINK("http://hirata.as.wakwak.ne.jp/~home/uri/pdf/2011/order/0430-tiba1-nextm.pdf",284137)</f>
        <v>284137</v>
      </c>
      <c r="H35" s="559" t="n">
        <f aca="false">HYPERLINK("http://hirata.as.wakwak.ne.jp/~home/uri/pdf/2011/order/0430-tiba2-nextm.pdf",319577)</f>
        <v>319577</v>
      </c>
      <c r="I35" s="559" t="n">
        <f aca="false">HYPERLINK("http://hirata.as.wakwak.ne.jp/~home/uri/pdf/2011/order/0430-tiba3-nextm.pdf",322786)</f>
        <v>322786</v>
      </c>
      <c r="J35" s="560" t="n">
        <v>926500</v>
      </c>
      <c r="K35" s="558" t="n">
        <f aca="false">HYPERLINK("http://hirata.as.wakwak.ne.jp/~home/uri/pdf/2011/order/0430-yama1-nextm.pdf",13009)</f>
        <v>13009</v>
      </c>
      <c r="L35" s="559" t="n">
        <f aca="false">HYPERLINK("http://hirata.as.wakwak.ne.jp/~home/uri/pdf/2011/order/0430-yama2-nextm.pdf",17537)</f>
        <v>17537</v>
      </c>
      <c r="M35" s="559" t="n">
        <f aca="false">HYPERLINK("http://hirata.as.wakwak.ne.jp/~home/uri/pdf/2011/order/0430-yama3-nextm.pdf",17220)</f>
        <v>17220</v>
      </c>
      <c r="N35" s="561" t="n">
        <v>4776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430-osaka1-all.pdf",1042512)</f>
        <v>1042512</v>
      </c>
      <c r="D36" s="565" t="n">
        <f aca="false">HYPERLINK("http://hirata.as.wakwak.ne.jp/~home/uri/pdf/2011/order/0430-osaka2-all.pdf",426550)</f>
        <v>426550</v>
      </c>
      <c r="E36" s="565" t="n">
        <f aca="false">HYPERLINK("http://hirata.as.wakwak.ne.jp/~home/uri/pdf/2011/order/0430-osaka3-all.pdf",279623)</f>
        <v>279623</v>
      </c>
      <c r="F36" s="566" t="n">
        <v>1748685</v>
      </c>
      <c r="G36" s="564" t="n">
        <f aca="false">HYPERLINK("http://hirata.as.wakwak.ne.jp/~home/uri/pdf/2011/order/0430-tiba1-all.pdf",1897814)</f>
        <v>1897814</v>
      </c>
      <c r="H36" s="565" t="n">
        <f aca="false">HYPERLINK("http://hirata.as.wakwak.ne.jp/~home/uri/pdf/2011/order/0430-tiba2-all.pdf",1117808)</f>
        <v>1117808</v>
      </c>
      <c r="I36" s="565" t="n">
        <f aca="false">HYPERLINK("http://hirata.as.wakwak.ne.jp/~home/uri/pdf/2011/order/0430-tiba3-all.pdf",626717)</f>
        <v>626717</v>
      </c>
      <c r="J36" s="566" t="n">
        <v>3642339</v>
      </c>
      <c r="K36" s="564" t="n">
        <f aca="false">HYPERLINK("http://hirata.as.wakwak.ne.jp/~home/uri/pdf/2011/order/0430-yama1-all.pdf",667899)</f>
        <v>667899</v>
      </c>
      <c r="L36" s="565" t="n">
        <f aca="false">HYPERLINK("http://hirata.as.wakwak.ne.jp/~home/uri/pdf/2011/order/0430-yama2-all.pdf",445283)</f>
        <v>445283</v>
      </c>
      <c r="M36" s="565" t="n">
        <f aca="false">HYPERLINK("http://hirata.as.wakwak.ne.jp/~home/uri/pdf/2011/order/0430-yama3-all.pdf",2631622)</f>
        <v>2631622</v>
      </c>
      <c r="N36" s="567" t="n">
        <v>3744804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501-osaka1-thism.pdf",628112)</f>
        <v>628112</v>
      </c>
      <c r="D37" s="570" t="n">
        <f aca="false">HYPERLINK("http://hirata.as.wakwak.ne.jp/~home/uri/pdf/2011/order/0501-osaka2-thism.pdf",1605029)</f>
        <v>1605029</v>
      </c>
      <c r="E37" s="570" t="n">
        <f aca="false">HYPERLINK("http://hirata.as.wakwak.ne.jp/~home/uri/pdf/2011/order/0501-osaka3-thism.pdf",624909)</f>
        <v>624909</v>
      </c>
      <c r="F37" s="571" t="n">
        <v>2858050</v>
      </c>
      <c r="G37" s="569" t="n">
        <f aca="false">HYPERLINK("http://hirata.as.wakwak.ne.jp/~home/uri/pdf/2011/order/0501-tiba1-thism.pdf",863822)</f>
        <v>863822</v>
      </c>
      <c r="H37" s="570" t="n">
        <f aca="false">HYPERLINK("http://hirata.as.wakwak.ne.jp/~home/uri/pdf/2011/order/0501-tiba2-thism.pdf",483153)</f>
        <v>483153</v>
      </c>
      <c r="I37" s="570" t="n">
        <f aca="false">HYPERLINK("http://hirata.as.wakwak.ne.jp/~home/uri/pdf/2011/order/0501-tiba3-thism.pdf",246098)</f>
        <v>246098</v>
      </c>
      <c r="J37" s="571" t="n">
        <v>1593073</v>
      </c>
      <c r="K37" s="569" t="n">
        <f aca="false">HYPERLINK("http://hirata.as.wakwak.ne.jp/~home/uri/pdf/2011/order/0501-yama1-thism.pdf",175175)</f>
        <v>175175</v>
      </c>
      <c r="L37" s="570" t="n">
        <f aca="false">HYPERLINK("http://hirata.as.wakwak.ne.jp/~home/uri/pdf/2011/order/0501-yama2-thism.pdf",694858)</f>
        <v>694858</v>
      </c>
      <c r="M37" s="570" t="n">
        <f aca="false">HYPERLINK("http://hirata.as.wakwak.ne.jp/~home/uri/pdf/2011/order/0501-yama3-thism.pdf",2179670)</f>
        <v>2179670</v>
      </c>
      <c r="N37" s="572" t="n">
        <v>3049703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501-osaka1-nextm.pdf",85383)</f>
        <v>85383</v>
      </c>
      <c r="D38" s="559" t="n">
        <f aca="false">HYPERLINK("http://hirata.as.wakwak.ne.jp/~home/uri/pdf/2011/order/0501-osaka2-nextm.pdf",172654)</f>
        <v>172654</v>
      </c>
      <c r="E38" s="559" t="n">
        <f aca="false">HYPERLINK("http://hirata.as.wakwak.ne.jp/~home/uri/pdf/2011/order/0501-osaka3-nextm.pdf",289887)</f>
        <v>289887</v>
      </c>
      <c r="F38" s="560" t="n">
        <v>547924</v>
      </c>
      <c r="G38" s="558" t="n">
        <f aca="false">HYPERLINK("http://hirata.as.wakwak.ne.jp/~home/uri/pdf/2011/order/0501-tiba1-nextm.pdf",389420)</f>
        <v>389420</v>
      </c>
      <c r="H38" s="559" t="n">
        <f aca="false">HYPERLINK("http://hirata.as.wakwak.ne.jp/~home/uri/pdf/2011/order/0501-tiba2-nextm.pdf",960570)</f>
        <v>960570</v>
      </c>
      <c r="I38" s="559" t="n">
        <f aca="false">HYPERLINK("http://hirata.as.wakwak.ne.jp/~home/uri/pdf/2011/order/0501-tiba3-nextm.pdf",294903)</f>
        <v>294903</v>
      </c>
      <c r="J38" s="560" t="n">
        <v>1644893</v>
      </c>
      <c r="K38" s="558" t="n">
        <f aca="false">HYPERLINK("http://hirata.as.wakwak.ne.jp/~home/uri/pdf/2011/order/0501-yama1-nextm.pdf",93804)</f>
        <v>93804</v>
      </c>
      <c r="L38" s="559" t="n">
        <f aca="false">HYPERLINK("http://hirata.as.wakwak.ne.jp/~home/uri/pdf/2011/order/0501-yama2-nextm.pdf",191978)</f>
        <v>191978</v>
      </c>
      <c r="M38" s="559" t="n">
        <f aca="false">HYPERLINK("http://hirata.as.wakwak.ne.jp/~home/uri/pdf/2011/order/0501-yama3-nextm.pdf",116589)</f>
        <v>116589</v>
      </c>
      <c r="N38" s="561" t="n">
        <v>40237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501-osaka1-all.pdf",713495)</f>
        <v>713495</v>
      </c>
      <c r="D39" s="565" t="n">
        <f aca="false">HYPERLINK("http://hirata.as.wakwak.ne.jp/~home/uri/pdf/2011/order/0501-osaka2-all.pdf",1777683)</f>
        <v>1777683</v>
      </c>
      <c r="E39" s="565" t="n">
        <f aca="false">HYPERLINK("http://hirata.as.wakwak.ne.jp/~home/uri/pdf/2011/order/0501-osaka3-all.pdf",914796)</f>
        <v>914796</v>
      </c>
      <c r="F39" s="566" t="n">
        <v>3405974</v>
      </c>
      <c r="G39" s="564" t="n">
        <f aca="false">HYPERLINK("http://hirata.as.wakwak.ne.jp/~home/uri/pdf/2011/order/0501-tiba1-all.pdf",1253242)</f>
        <v>1253242</v>
      </c>
      <c r="H39" s="565" t="n">
        <f aca="false">HYPERLINK("http://hirata.as.wakwak.ne.jp/~home/uri/pdf/2011/order/0501-tiba2-all.pdf",1443723)</f>
        <v>1443723</v>
      </c>
      <c r="I39" s="565" t="n">
        <f aca="false">HYPERLINK("http://hirata.as.wakwak.ne.jp/~home/uri/pdf/2011/order/0501-tiba3-all.pdf",541001)</f>
        <v>541001</v>
      </c>
      <c r="J39" s="566" t="n">
        <v>3237966</v>
      </c>
      <c r="K39" s="564" t="n">
        <f aca="false">HYPERLINK("http://hirata.as.wakwak.ne.jp/~home/uri/pdf/2011/order/0501-yama1-all.pdf",268979)</f>
        <v>268979</v>
      </c>
      <c r="L39" s="565" t="n">
        <f aca="false">HYPERLINK("http://hirata.as.wakwak.ne.jp/~home/uri/pdf/2011/order/0501-yama2-all.pdf",886836)</f>
        <v>886836</v>
      </c>
      <c r="M39" s="565" t="n">
        <f aca="false">HYPERLINK("http://hirata.as.wakwak.ne.jp/~home/uri/pdf/2011/order/0501-yama3-all.pdf",2296259)</f>
        <v>2296259</v>
      </c>
      <c r="N39" s="567" t="n">
        <v>345207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502-osaka1-thism.pdf",767777)</f>
        <v>767777</v>
      </c>
      <c r="D40" s="570" t="n">
        <f aca="false">HYPERLINK("http://hirata.as.wakwak.ne.jp/~home/uri/pdf/2011/order/0502-osaka2-thism.pdf",863112)</f>
        <v>863112</v>
      </c>
      <c r="E40" s="570" t="n">
        <f aca="false">HYPERLINK("http://hirata.as.wakwak.ne.jp/~home/uri/pdf/2011/order/0502-osaka3-thism.pdf",455039)</f>
        <v>455039</v>
      </c>
      <c r="F40" s="571" t="n">
        <v>2085928</v>
      </c>
      <c r="G40" s="569" t="n">
        <f aca="false">HYPERLINK("http://hirata.as.wakwak.ne.jp/~home/uri/pdf/2011/order/0502-tiba1-thism.pdf",906231)</f>
        <v>906231</v>
      </c>
      <c r="H40" s="570" t="n">
        <f aca="false">HYPERLINK("http://hirata.as.wakwak.ne.jp/~home/uri/pdf/2011/order/0502-tiba2-thism.pdf",302335)</f>
        <v>302335</v>
      </c>
      <c r="I40" s="570" t="n">
        <f aca="false">HYPERLINK("http://hirata.as.wakwak.ne.jp/~home/uri/pdf/2011/order/0502-tiba3-thism.pdf",135838)</f>
        <v>135838</v>
      </c>
      <c r="J40" s="571" t="n">
        <v>1344404</v>
      </c>
      <c r="K40" s="569" t="n">
        <f aca="false">HYPERLINK("http://hirata.as.wakwak.ne.jp/~home/uri/pdf/2011/order/0502-yama1-thism.pdf",1279335)</f>
        <v>1279335</v>
      </c>
      <c r="L40" s="570" t="n">
        <f aca="false">HYPERLINK("http://hirata.as.wakwak.ne.jp/~home/uri/pdf/2011/order/0502-yama2-thism.pdf",422265)</f>
        <v>422265</v>
      </c>
      <c r="M40" s="570" t="n">
        <f aca="false">HYPERLINK("http://hirata.as.wakwak.ne.jp/~home/uri/pdf/2011/order/0502-yama3-thism.pdf",848245)</f>
        <v>848245</v>
      </c>
      <c r="N40" s="572" t="n">
        <v>2549845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502-osaka1-nextm.pdf",953330)</f>
        <v>953330</v>
      </c>
      <c r="D41" s="559" t="n">
        <f aca="false">HYPERLINK("http://hirata.as.wakwak.ne.jp/~home/uri/pdf/2011/order/0502-osaka2-nextm.pdf",760376)</f>
        <v>760376</v>
      </c>
      <c r="E41" s="559" t="n">
        <f aca="false">HYPERLINK("http://hirata.as.wakwak.ne.jp/~home/uri/pdf/2011/order/0502-osaka3-nextm.pdf",213540)</f>
        <v>213540</v>
      </c>
      <c r="F41" s="560" t="n">
        <v>1927246</v>
      </c>
      <c r="G41" s="558" t="n">
        <f aca="false">HYPERLINK("http://hirata.as.wakwak.ne.jp/~home/uri/pdf/2011/order/0502-tiba1-nextm.pdf",1763565)</f>
        <v>1763565</v>
      </c>
      <c r="H41" s="559" t="n">
        <f aca="false">HYPERLINK("http://hirata.as.wakwak.ne.jp/~home/uri/pdf/2011/order/0502-tiba2-nextm.pdf",147382)</f>
        <v>147382</v>
      </c>
      <c r="I41" s="559" t="n">
        <f aca="false">HYPERLINK("http://hirata.as.wakwak.ne.jp/~home/uri/pdf/2011/order/0502-tiba3-nextm.pdf",1738846)</f>
        <v>1738846</v>
      </c>
      <c r="J41" s="560" t="n">
        <v>3649793</v>
      </c>
      <c r="K41" s="558" t="n">
        <f aca="false">HYPERLINK("http://hirata.as.wakwak.ne.jp/~home/uri/pdf/2011/order/0502-yama1-nextm.pdf",94915)</f>
        <v>94915</v>
      </c>
      <c r="L41" s="559" t="n">
        <f aca="false">HYPERLINK("http://hirata.as.wakwak.ne.jp/~home/uri/pdf/2011/order/0502-yama2-nextm.pdf",216516)</f>
        <v>216516</v>
      </c>
      <c r="M41" s="559" t="n">
        <v>0</v>
      </c>
      <c r="N41" s="561" t="n">
        <v>31143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502-osaka1-all.pdf",1721107)</f>
        <v>1721107</v>
      </c>
      <c r="D42" s="565" t="n">
        <f aca="false">HYPERLINK("http://hirata.as.wakwak.ne.jp/~home/uri/pdf/2011/order/0502-osaka2-all.pdf",1623488)</f>
        <v>1623488</v>
      </c>
      <c r="E42" s="565" t="n">
        <f aca="false">HYPERLINK("http://hirata.as.wakwak.ne.jp/~home/uri/pdf/2011/order/0502-osaka3-all.pdf",668579)</f>
        <v>668579</v>
      </c>
      <c r="F42" s="566" t="n">
        <v>4013174</v>
      </c>
      <c r="G42" s="564" t="n">
        <f aca="false">HYPERLINK("http://hirata.as.wakwak.ne.jp/~home/uri/pdf/2011/order/0502-tiba1-all.pdf",2669796)</f>
        <v>2669796</v>
      </c>
      <c r="H42" s="565" t="n">
        <f aca="false">HYPERLINK("http://hirata.as.wakwak.ne.jp/~home/uri/pdf/2011/order/0502-tiba2-all.pdf",449717)</f>
        <v>449717</v>
      </c>
      <c r="I42" s="565" t="n">
        <f aca="false">HYPERLINK("http://hirata.as.wakwak.ne.jp/~home/uri/pdf/2011/order/0502-tiba3-all.pdf",1874684)</f>
        <v>1874684</v>
      </c>
      <c r="J42" s="566" t="n">
        <v>4994197</v>
      </c>
      <c r="K42" s="564" t="n">
        <f aca="false">HYPERLINK("http://hirata.as.wakwak.ne.jp/~home/uri/pdf/2011/order/0502-yama1-all.pdf",1374250)</f>
        <v>1374250</v>
      </c>
      <c r="L42" s="565" t="n">
        <f aca="false">HYPERLINK("http://hirata.as.wakwak.ne.jp/~home/uri/pdf/2011/order/0502-yama2-all.pdf",638781)</f>
        <v>638781</v>
      </c>
      <c r="M42" s="565" t="n">
        <f aca="false">HYPERLINK("http://hirata.as.wakwak.ne.jp/~home/uri/pdf/2011/order/0502-yama3-all.pdf",848245)</f>
        <v>848245</v>
      </c>
      <c r="N42" s="567" t="n">
        <v>2861276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507-osaka1-thism.pdf",969359)</f>
        <v>969359</v>
      </c>
      <c r="D43" s="570" t="n">
        <f aca="false">HYPERLINK("http://hirata.as.wakwak.ne.jp/~home/uri/pdf/2011/order/0507-osaka2-thism.pdf",481305)</f>
        <v>481305</v>
      </c>
      <c r="E43" s="570" t="n">
        <f aca="false">HYPERLINK("http://hirata.as.wakwak.ne.jp/~home/uri/pdf/2011/order/0507-osaka3-thism.pdf",225762)</f>
        <v>225762</v>
      </c>
      <c r="F43" s="571" t="n">
        <v>1676426</v>
      </c>
      <c r="G43" s="569" t="n">
        <f aca="false">HYPERLINK("http://hirata.as.wakwak.ne.jp/~home/uri/pdf/2011/order/0507-tiba1-thism.pdf",283447)</f>
        <v>283447</v>
      </c>
      <c r="H43" s="570" t="n">
        <f aca="false">HYPERLINK("http://hirata.as.wakwak.ne.jp/~home/uri/pdf/2011/order/0507-tiba2-thism.pdf",1071053)</f>
        <v>1071053</v>
      </c>
      <c r="I43" s="570" t="n">
        <f aca="false">HYPERLINK("http://hirata.as.wakwak.ne.jp/~home/uri/pdf/2011/order/0507-tiba3-thism.pdf",180122)</f>
        <v>180122</v>
      </c>
      <c r="J43" s="571" t="n">
        <v>1534622</v>
      </c>
      <c r="K43" s="569" t="n">
        <f aca="false">HYPERLINK("http://hirata.as.wakwak.ne.jp/~home/uri/pdf/2011/order/0507-yama1-thism.pdf",1650621)</f>
        <v>1650621</v>
      </c>
      <c r="L43" s="570" t="n">
        <f aca="false">HYPERLINK("http://hirata.as.wakwak.ne.jp/~home/uri/pdf/2011/order/0507-yama2-thism.pdf",300121)</f>
        <v>300121</v>
      </c>
      <c r="M43" s="570" t="n">
        <f aca="false">HYPERLINK("http://hirata.as.wakwak.ne.jp/~home/uri/pdf/2011/order/0507-yama3-thism.pdf",1541656)</f>
        <v>1541656</v>
      </c>
      <c r="N43" s="572" t="n">
        <v>3492398</v>
      </c>
    </row>
    <row r="44" customFormat="false" ht="12" hidden="false" customHeight="false" outlineLevel="0" collapsed="false">
      <c r="A44" s="556" t="n">
        <v>7</v>
      </c>
      <c r="B44" s="557" t="s">
        <v>147</v>
      </c>
      <c r="C44" s="558" t="n">
        <f aca="false">HYPERLINK("http://hirata.as.wakwak.ne.jp/~home/uri/pdf/2011/order/0507-osaka1-nextm.pdf",793487)</f>
        <v>793487</v>
      </c>
      <c r="D44" s="559" t="n">
        <f aca="false">HYPERLINK("http://hirata.as.wakwak.ne.jp/~home/uri/pdf/2011/order/0507-osaka2-nextm.pdf",160560)</f>
        <v>160560</v>
      </c>
      <c r="E44" s="559" t="n">
        <f aca="false">HYPERLINK("http://hirata.as.wakwak.ne.jp/~home/uri/pdf/2011/order/0507-osaka3-nextm.pdf",116473)</f>
        <v>116473</v>
      </c>
      <c r="F44" s="560" t="n">
        <v>1070520</v>
      </c>
      <c r="G44" s="558" t="n">
        <f aca="false">HYPERLINK("http://hirata.as.wakwak.ne.jp/~home/uri/pdf/2011/order/0507-tiba1-nextm.pdf",764208)</f>
        <v>764208</v>
      </c>
      <c r="H44" s="559" t="n">
        <f aca="false">HYPERLINK("http://hirata.as.wakwak.ne.jp/~home/uri/pdf/2011/order/0507-tiba2-nextm.pdf",389599)</f>
        <v>389599</v>
      </c>
      <c r="I44" s="559" t="n">
        <f aca="false">HYPERLINK("http://hirata.as.wakwak.ne.jp/~home/uri/pdf/2011/order/0507-tiba3-nextm.pdf",219108)</f>
        <v>219108</v>
      </c>
      <c r="J44" s="560" t="n">
        <v>1372915</v>
      </c>
      <c r="K44" s="558" t="n">
        <f aca="false">HYPERLINK("http://hirata.as.wakwak.ne.jp/~home/uri/pdf/2011/order/0507-yama1-nextm.pdf",625049)</f>
        <v>625049</v>
      </c>
      <c r="L44" s="559" t="n">
        <v>0</v>
      </c>
      <c r="M44" s="559" t="n">
        <f aca="false">HYPERLINK("http://hirata.as.wakwak.ne.jp/~home/uri/pdf/2011/order/0507-yama3-nextm.pdf",37034)</f>
        <v>37034</v>
      </c>
      <c r="N44" s="561" t="n">
        <v>662083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507-osaka1-all.pdf",1762846)</f>
        <v>1762846</v>
      </c>
      <c r="D45" s="565" t="n">
        <f aca="false">HYPERLINK("http://hirata.as.wakwak.ne.jp/~home/uri/pdf/2011/order/0507-osaka2-all.pdf",641865)</f>
        <v>641865</v>
      </c>
      <c r="E45" s="565" t="n">
        <f aca="false">HYPERLINK("http://hirata.as.wakwak.ne.jp/~home/uri/pdf/2011/order/0507-osaka3-all.pdf",342235)</f>
        <v>342235</v>
      </c>
      <c r="F45" s="566" t="n">
        <v>2746946</v>
      </c>
      <c r="G45" s="564" t="n">
        <f aca="false">HYPERLINK("http://hirata.as.wakwak.ne.jp/~home/uri/pdf/2011/order/0507-tiba1-all.pdf",1047655)</f>
        <v>1047655</v>
      </c>
      <c r="H45" s="565" t="n">
        <f aca="false">HYPERLINK("http://hirata.as.wakwak.ne.jp/~home/uri/pdf/2011/order/0507-tiba2-all.pdf",1460652)</f>
        <v>1460652</v>
      </c>
      <c r="I45" s="565" t="n">
        <f aca="false">HYPERLINK("http://hirata.as.wakwak.ne.jp/~home/uri/pdf/2011/order/0507-tiba3-all.pdf",399230)</f>
        <v>399230</v>
      </c>
      <c r="J45" s="566" t="n">
        <v>2907537</v>
      </c>
      <c r="K45" s="564" t="n">
        <f aca="false">HYPERLINK("http://hirata.as.wakwak.ne.jp/~home/uri/pdf/2011/order/0507-yama1-all.pdf",2275670)</f>
        <v>2275670</v>
      </c>
      <c r="L45" s="565" t="n">
        <f aca="false">HYPERLINK("http://hirata.as.wakwak.ne.jp/~home/uri/pdf/2011/order/0507-yama2-all.pdf",300121)</f>
        <v>300121</v>
      </c>
      <c r="M45" s="565" t="n">
        <f aca="false">HYPERLINK("http://hirata.as.wakwak.ne.jp/~home/uri/pdf/2011/order/0507-yama3-all.pdf",1578690)</f>
        <v>1578690</v>
      </c>
      <c r="N45" s="567" t="n">
        <v>4154481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508-osaka1-thism.pdf",629009)</f>
        <v>629009</v>
      </c>
      <c r="D46" s="570" t="n">
        <f aca="false">HYPERLINK("http://hirata.as.wakwak.ne.jp/~home/uri/pdf/2011/order/0508-osaka2-thism.pdf",801510)</f>
        <v>801510</v>
      </c>
      <c r="E46" s="570" t="n">
        <f aca="false">HYPERLINK("http://hirata.as.wakwak.ne.jp/~home/uri/pdf/2011/order/0508-osaka3-thism.pdf",155209)</f>
        <v>155209</v>
      </c>
      <c r="F46" s="571" t="n">
        <v>1585728</v>
      </c>
      <c r="G46" s="569" t="n">
        <f aca="false">HYPERLINK("http://hirata.as.wakwak.ne.jp/~home/uri/pdf/2011/order/0508-tiba1-thism.pdf",881050)</f>
        <v>881050</v>
      </c>
      <c r="H46" s="570" t="n">
        <f aca="false">HYPERLINK("http://hirata.as.wakwak.ne.jp/~home/uri/pdf/2011/order/0508-tiba2-thism.pdf",462532)</f>
        <v>462532</v>
      </c>
      <c r="I46" s="570" t="n">
        <f aca="false">HYPERLINK("http://hirata.as.wakwak.ne.jp/~home/uri/pdf/2011/order/0508-tiba3-thism.pdf",211722)</f>
        <v>211722</v>
      </c>
      <c r="J46" s="571" t="n">
        <v>1555304</v>
      </c>
      <c r="K46" s="569" t="n">
        <f aca="false">HYPERLINK("http://hirata.as.wakwak.ne.jp/~home/uri/pdf/2011/order/0508-yama1-thism.pdf",660534)</f>
        <v>660534</v>
      </c>
      <c r="L46" s="570" t="n">
        <f aca="false">HYPERLINK("http://hirata.as.wakwak.ne.jp/~home/uri/pdf/2011/order/0508-yama2-thism.pdf",339100)</f>
        <v>339100</v>
      </c>
      <c r="M46" s="570" t="n">
        <f aca="false">HYPERLINK("http://hirata.as.wakwak.ne.jp/~home/uri/pdf/2011/order/0508-yama3-thism.pdf",273469)</f>
        <v>273469</v>
      </c>
      <c r="N46" s="572" t="n">
        <v>1273103</v>
      </c>
    </row>
    <row r="47" customFormat="false" ht="12" hidden="false" customHeight="false" outlineLevel="0" collapsed="false">
      <c r="A47" s="556" t="n">
        <v>8</v>
      </c>
      <c r="B47" s="557" t="s">
        <v>147</v>
      </c>
      <c r="C47" s="558" t="n">
        <f aca="false">HYPERLINK("http://hirata.as.wakwak.ne.jp/~home/uri/pdf/2011/order/0508-osaka1-nextm.pdf",146944)</f>
        <v>146944</v>
      </c>
      <c r="D47" s="559" t="n">
        <f aca="false">HYPERLINK("http://hirata.as.wakwak.ne.jp/~home/uri/pdf/2011/order/0508-osaka2-nextm.pdf",293649)</f>
        <v>293649</v>
      </c>
      <c r="E47" s="559" t="n">
        <f aca="false">HYPERLINK("http://hirata.as.wakwak.ne.jp/~home/uri/pdf/2011/order/0508-osaka3-nextm.pdf",94114)</f>
        <v>94114</v>
      </c>
      <c r="F47" s="560" t="n">
        <v>534707</v>
      </c>
      <c r="G47" s="558" t="n">
        <f aca="false">HYPERLINK("http://hirata.as.wakwak.ne.jp/~home/uri/pdf/2011/order/0508-tiba1-nextm.pdf",210431)</f>
        <v>210431</v>
      </c>
      <c r="H47" s="559" t="n">
        <f aca="false">HYPERLINK("http://hirata.as.wakwak.ne.jp/~home/uri/pdf/2011/order/0508-tiba2-nextm.pdf",194541)</f>
        <v>194541</v>
      </c>
      <c r="I47" s="559" t="n">
        <f aca="false">HYPERLINK("http://hirata.as.wakwak.ne.jp/~home/uri/pdf/2011/order/0508-tiba3-nextm.pdf",523535)</f>
        <v>523535</v>
      </c>
      <c r="J47" s="560" t="n">
        <v>928507</v>
      </c>
      <c r="K47" s="558" t="n">
        <f aca="false">HYPERLINK("http://hirata.as.wakwak.ne.jp/~home/uri/pdf/2011/order/0508-yama1-nextm.pdf",198991)</f>
        <v>198991</v>
      </c>
      <c r="L47" s="559" t="n">
        <f aca="false">HYPERLINK("http://hirata.as.wakwak.ne.jp/~home/uri/pdf/2011/order/0508-yama2-nextm.pdf",165689)</f>
        <v>165689</v>
      </c>
      <c r="M47" s="559" t="n">
        <f aca="false">HYPERLINK("http://hirata.as.wakwak.ne.jp/~home/uri/pdf/2011/order/0508-yama3-nextm.pdf",2101)</f>
        <v>2101</v>
      </c>
      <c r="N47" s="561" t="n">
        <v>366781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508-osaka1-all.pdf",775953)</f>
        <v>775953</v>
      </c>
      <c r="D48" s="565" t="n">
        <f aca="false">HYPERLINK("http://hirata.as.wakwak.ne.jp/~home/uri/pdf/2011/order/0508-osaka2-all.pdf",1095159)</f>
        <v>1095159</v>
      </c>
      <c r="E48" s="565" t="n">
        <f aca="false">HYPERLINK("http://hirata.as.wakwak.ne.jp/~home/uri/pdf/2011/order/0508-osaka3-all.pdf",249323)</f>
        <v>249323</v>
      </c>
      <c r="F48" s="566" t="n">
        <v>2120435</v>
      </c>
      <c r="G48" s="564" t="n">
        <f aca="false">HYPERLINK("http://hirata.as.wakwak.ne.jp/~home/uri/pdf/2011/order/0508-tiba1-all.pdf",1091481)</f>
        <v>1091481</v>
      </c>
      <c r="H48" s="565" t="n">
        <f aca="false">HYPERLINK("http://hirata.as.wakwak.ne.jp/~home/uri/pdf/2011/order/0508-tiba2-all.pdf",657073)</f>
        <v>657073</v>
      </c>
      <c r="I48" s="565" t="n">
        <f aca="false">HYPERLINK("http://hirata.as.wakwak.ne.jp/~home/uri/pdf/2011/order/0508-tiba3-all.pdf",735257)</f>
        <v>735257</v>
      </c>
      <c r="J48" s="566" t="n">
        <v>2483811</v>
      </c>
      <c r="K48" s="564" t="n">
        <f aca="false">HYPERLINK("http://hirata.as.wakwak.ne.jp/~home/uri/pdf/2011/order/0508-yama1-all.pdf",859525)</f>
        <v>859525</v>
      </c>
      <c r="L48" s="565" t="n">
        <f aca="false">HYPERLINK("http://hirata.as.wakwak.ne.jp/~home/uri/pdf/2011/order/0508-yama2-all.pdf",504789)</f>
        <v>504789</v>
      </c>
      <c r="M48" s="565" t="n">
        <f aca="false">HYPERLINK("http://hirata.as.wakwak.ne.jp/~home/uri/pdf/2011/order/0508-yama3-all.pdf",275570)</f>
        <v>275570</v>
      </c>
      <c r="N48" s="567" t="n">
        <v>1639884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509-osaka1-thism.pdf",278924)</f>
        <v>278924</v>
      </c>
      <c r="D49" s="570" t="n">
        <f aca="false">HYPERLINK("http://hirata.as.wakwak.ne.jp/~home/uri/pdf/2011/order/0509-osaka2-thism.pdf",328929)</f>
        <v>328929</v>
      </c>
      <c r="E49" s="570" t="n">
        <f aca="false">HYPERLINK("http://hirata.as.wakwak.ne.jp/~home/uri/pdf/2011/order/0509-osaka3-thism.pdf",261932)</f>
        <v>261932</v>
      </c>
      <c r="F49" s="571" t="n">
        <v>869785</v>
      </c>
      <c r="G49" s="569" t="n">
        <f aca="false">HYPERLINK("http://hirata.as.wakwak.ne.jp/~home/uri/pdf/2011/order/0509-tiba1-thism.pdf",517096)</f>
        <v>517096</v>
      </c>
      <c r="H49" s="570" t="n">
        <f aca="false">HYPERLINK("http://hirata.as.wakwak.ne.jp/~home/uri/pdf/2011/order/0509-tiba2-thism.pdf",459350)</f>
        <v>459350</v>
      </c>
      <c r="I49" s="570" t="n">
        <f aca="false">HYPERLINK("http://hirata.as.wakwak.ne.jp/~home/uri/pdf/2011/order/0509-tiba3-thism.pdf",367409)</f>
        <v>367409</v>
      </c>
      <c r="J49" s="571" t="n">
        <v>1343855</v>
      </c>
      <c r="K49" s="569" t="n">
        <f aca="false">HYPERLINK("http://hirata.as.wakwak.ne.jp/~home/uri/pdf/2011/order/0509-yama1-thism.pdf",1222069)</f>
        <v>1222069</v>
      </c>
      <c r="L49" s="570" t="n">
        <f aca="false">HYPERLINK("http://hirata.as.wakwak.ne.jp/~home/uri/pdf/2011/order/0509-yama2-thism.pdf",441348)</f>
        <v>441348</v>
      </c>
      <c r="M49" s="570" t="n">
        <f aca="false">HYPERLINK("http://hirata.as.wakwak.ne.jp/~home/uri/pdf/2011/order/0509-yama3-thism.pdf",260406)</f>
        <v>260406</v>
      </c>
      <c r="N49" s="572" t="n">
        <v>1923823</v>
      </c>
    </row>
    <row r="50" customFormat="false" ht="12" hidden="false" customHeight="false" outlineLevel="0" collapsed="false">
      <c r="A50" s="556" t="n">
        <v>9</v>
      </c>
      <c r="B50" s="557" t="s">
        <v>147</v>
      </c>
      <c r="C50" s="558" t="n">
        <f aca="false">HYPERLINK("http://hirata.as.wakwak.ne.jp/~home/uri/pdf/2011/order/0509-osaka1-nextm.pdf",222593)</f>
        <v>222593</v>
      </c>
      <c r="D50" s="559" t="n">
        <f aca="false">HYPERLINK("http://hirata.as.wakwak.ne.jp/~home/uri/pdf/2011/order/0509-osaka2-nextm.pdf",189252)</f>
        <v>189252</v>
      </c>
      <c r="E50" s="559" t="n">
        <f aca="false">HYPERLINK("http://hirata.as.wakwak.ne.jp/~home/uri/pdf/2011/order/0509-osaka3-nextm.pdf",131370)</f>
        <v>131370</v>
      </c>
      <c r="F50" s="560" t="n">
        <v>543215</v>
      </c>
      <c r="G50" s="558" t="n">
        <f aca="false">HYPERLINK("http://hirata.as.wakwak.ne.jp/~home/uri/pdf/2011/order/0509-tiba1-nextm.pdf",1988301)</f>
        <v>1988301</v>
      </c>
      <c r="H50" s="559" t="n">
        <f aca="false">HYPERLINK("http://hirata.as.wakwak.ne.jp/~home/uri/pdf/2011/order/0509-tiba2-nextm.pdf",182648)</f>
        <v>182648</v>
      </c>
      <c r="I50" s="559" t="n">
        <f aca="false">HYPERLINK("http://hirata.as.wakwak.ne.jp/~home/uri/pdf/2011/order/0509-tiba3-nextm.pdf",601184)</f>
        <v>601184</v>
      </c>
      <c r="J50" s="560" t="n">
        <v>2772133</v>
      </c>
      <c r="K50" s="558" t="n">
        <f aca="false">HYPERLINK("http://hirata.as.wakwak.ne.jp/~home/uri/pdf/2011/order/0509-yama1-nextm.pdf",60943)</f>
        <v>60943</v>
      </c>
      <c r="L50" s="559" t="n">
        <f aca="false">HYPERLINK("http://hirata.as.wakwak.ne.jp/~home/uri/pdf/2011/order/0509-yama2-nextm.pdf",79869)</f>
        <v>79869</v>
      </c>
      <c r="M50" s="559" t="n">
        <f aca="false">HYPERLINK("http://hirata.as.wakwak.ne.jp/~home/uri/pdf/2011/order/0509-yama3-nextm.pdf",1253524)</f>
        <v>1253524</v>
      </c>
      <c r="N50" s="561" t="n">
        <v>139433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509-osaka1-all.pdf",501517)</f>
        <v>501517</v>
      </c>
      <c r="D51" s="565" t="n">
        <f aca="false">HYPERLINK("http://hirata.as.wakwak.ne.jp/~home/uri/pdf/2011/order/0509-osaka2-all.pdf",518181)</f>
        <v>518181</v>
      </c>
      <c r="E51" s="565" t="n">
        <f aca="false">HYPERLINK("http://hirata.as.wakwak.ne.jp/~home/uri/pdf/2011/order/0509-osaka3-all.pdf",393302)</f>
        <v>393302</v>
      </c>
      <c r="F51" s="566" t="n">
        <v>1413000</v>
      </c>
      <c r="G51" s="564" t="n">
        <f aca="false">HYPERLINK("http://hirata.as.wakwak.ne.jp/~home/uri/pdf/2011/order/0509-tiba1-all.pdf",2505397)</f>
        <v>2505397</v>
      </c>
      <c r="H51" s="565" t="n">
        <f aca="false">HYPERLINK("http://hirata.as.wakwak.ne.jp/~home/uri/pdf/2011/order/0509-tiba2-all.pdf",641998)</f>
        <v>641998</v>
      </c>
      <c r="I51" s="565" t="n">
        <f aca="false">HYPERLINK("http://hirata.as.wakwak.ne.jp/~home/uri/pdf/2011/order/0509-tiba3-all.pdf",968593)</f>
        <v>968593</v>
      </c>
      <c r="J51" s="566" t="n">
        <v>4115988</v>
      </c>
      <c r="K51" s="564" t="n">
        <f aca="false">HYPERLINK("http://hirata.as.wakwak.ne.jp/~home/uri/pdf/2011/order/0509-yama1-all.pdf",1283012)</f>
        <v>1283012</v>
      </c>
      <c r="L51" s="565" t="n">
        <f aca="false">HYPERLINK("http://hirata.as.wakwak.ne.jp/~home/uri/pdf/2011/order/0509-yama2-all.pdf",521217)</f>
        <v>521217</v>
      </c>
      <c r="M51" s="565" t="n">
        <f aca="false">HYPERLINK("http://hirata.as.wakwak.ne.jp/~home/uri/pdf/2011/order/0509-yama3-all.pdf",1513930)</f>
        <v>1513930</v>
      </c>
      <c r="N51" s="567" t="n">
        <v>3318159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512-osaka1-thism.pdf",320152)</f>
        <v>320152</v>
      </c>
      <c r="D52" s="570" t="n">
        <f aca="false">HYPERLINK("http://hirata.as.wakwak.ne.jp/~home/uri/pdf/2011/order/0512-osaka2-thism.pdf",394619)</f>
        <v>394619</v>
      </c>
      <c r="E52" s="570" t="n">
        <f aca="false">HYPERLINK("http://hirata.as.wakwak.ne.jp/~home/uri/pdf/2011/order/0512-osaka3-thism.pdf",456228)</f>
        <v>456228</v>
      </c>
      <c r="F52" s="571" t="n">
        <v>1170999</v>
      </c>
      <c r="G52" s="569" t="n">
        <f aca="false">HYPERLINK("http://hirata.as.wakwak.ne.jp/~home/uri/pdf/2011/order/0512-tiba1-thism.pdf",359257)</f>
        <v>359257</v>
      </c>
      <c r="H52" s="570" t="n">
        <f aca="false">HYPERLINK("http://hirata.as.wakwak.ne.jp/~home/uri/pdf/2011/order/0512-tiba2-thism.pdf",397238)</f>
        <v>397238</v>
      </c>
      <c r="I52" s="570" t="n">
        <f aca="false">HYPERLINK("http://hirata.as.wakwak.ne.jp/~home/uri/pdf/2011/order/0512-tiba3-thism.pdf",93368)</f>
        <v>93368</v>
      </c>
      <c r="J52" s="571" t="n">
        <v>849863</v>
      </c>
      <c r="K52" s="569" t="n">
        <f aca="false">HYPERLINK("http://hirata.as.wakwak.ne.jp/~home/uri/pdf/2011/order/0512-yama1-thism.pdf",1365442)</f>
        <v>1365442</v>
      </c>
      <c r="L52" s="570" t="n">
        <f aca="false">HYPERLINK("http://hirata.as.wakwak.ne.jp/~home/uri/pdf/2011/order/0512-yama2-thism.pdf",367046)</f>
        <v>367046</v>
      </c>
      <c r="M52" s="570" t="n">
        <f aca="false">HYPERLINK("http://hirata.as.wakwak.ne.jp/~home/uri/pdf/2011/order/0512-yama3-thism.pdf",304749)</f>
        <v>304749</v>
      </c>
      <c r="N52" s="572" t="n">
        <v>2037237</v>
      </c>
    </row>
    <row r="53" customFormat="false" ht="12" hidden="false" customHeight="false" outlineLevel="0" collapsed="false">
      <c r="A53" s="556" t="n">
        <v>12</v>
      </c>
      <c r="B53" s="557" t="s">
        <v>147</v>
      </c>
      <c r="C53" s="558" t="n">
        <f aca="false">HYPERLINK("http://hirata.as.wakwak.ne.jp/~home/uri/pdf/2011/order/0512-osaka1-nextm.pdf",397133)</f>
        <v>397133</v>
      </c>
      <c r="D53" s="559" t="n">
        <f aca="false">HYPERLINK("http://hirata.as.wakwak.ne.jp/~home/uri/pdf/2011/order/0512-osaka2-nextm.pdf",510110)</f>
        <v>510110</v>
      </c>
      <c r="E53" s="559" t="n">
        <f aca="false">HYPERLINK("http://hirata.as.wakwak.ne.jp/~home/uri/pdf/2011/order/0512-osaka3-nextm.pdf",212323)</f>
        <v>212323</v>
      </c>
      <c r="F53" s="560" t="n">
        <v>1119566</v>
      </c>
      <c r="G53" s="558" t="n">
        <f aca="false">HYPERLINK("http://hirata.as.wakwak.ne.jp/~home/uri/pdf/2011/order/0512-tiba1-nextm.pdf",1021341)</f>
        <v>1021341</v>
      </c>
      <c r="H53" s="559" t="n">
        <f aca="false">HYPERLINK("http://hirata.as.wakwak.ne.jp/~home/uri/pdf/2011/order/0512-tiba2-nextm.pdf",235731)</f>
        <v>235731</v>
      </c>
      <c r="I53" s="559" t="n">
        <f aca="false">HYPERLINK("http://hirata.as.wakwak.ne.jp/~home/uri/pdf/2011/order/0512-tiba3-nextm.pdf",155002)</f>
        <v>155002</v>
      </c>
      <c r="J53" s="560" t="n">
        <v>1412074</v>
      </c>
      <c r="K53" s="558" t="n">
        <f aca="false">HYPERLINK("http://hirata.as.wakwak.ne.jp/~home/uri/pdf/2011/order/0512-yama1-nextm.pdf",603623)</f>
        <v>603623</v>
      </c>
      <c r="L53" s="559" t="n">
        <f aca="false">HYPERLINK("http://hirata.as.wakwak.ne.jp/~home/uri/pdf/2011/order/0512-yama2-nextm.pdf",397577)</f>
        <v>397577</v>
      </c>
      <c r="M53" s="559" t="n">
        <f aca="false">HYPERLINK("http://hirata.as.wakwak.ne.jp/~home/uri/pdf/2011/order/0512-yama3-nextm.pdf",166882)</f>
        <v>166882</v>
      </c>
      <c r="N53" s="561" t="n">
        <v>1168082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512-osaka1-all.pdf",717285)</f>
        <v>717285</v>
      </c>
      <c r="D54" s="565" t="n">
        <f aca="false">HYPERLINK("http://hirata.as.wakwak.ne.jp/~home/uri/pdf/2011/order/0512-osaka2-all.pdf",904729)</f>
        <v>904729</v>
      </c>
      <c r="E54" s="565" t="n">
        <f aca="false">HYPERLINK("http://hirata.as.wakwak.ne.jp/~home/uri/pdf/2011/order/0512-osaka3-all.pdf",668551)</f>
        <v>668551</v>
      </c>
      <c r="F54" s="566" t="n">
        <v>2290565</v>
      </c>
      <c r="G54" s="564" t="n">
        <f aca="false">HYPERLINK("http://hirata.as.wakwak.ne.jp/~home/uri/pdf/2011/order/0512-tiba1-all.pdf",1380598)</f>
        <v>1380598</v>
      </c>
      <c r="H54" s="565" t="n">
        <f aca="false">HYPERLINK("http://hirata.as.wakwak.ne.jp/~home/uri/pdf/2011/order/0512-tiba2-all.pdf",632969)</f>
        <v>632969</v>
      </c>
      <c r="I54" s="565" t="n">
        <f aca="false">HYPERLINK("http://hirata.as.wakwak.ne.jp/~home/uri/pdf/2011/order/0512-tiba3-all.pdf",248370)</f>
        <v>248370</v>
      </c>
      <c r="J54" s="566" t="n">
        <v>2261937</v>
      </c>
      <c r="K54" s="564" t="n">
        <f aca="false">HYPERLINK("http://hirata.as.wakwak.ne.jp/~home/uri/pdf/2011/order/0512-yama1-all.pdf",1969065)</f>
        <v>1969065</v>
      </c>
      <c r="L54" s="565" t="n">
        <f aca="false">HYPERLINK("http://hirata.as.wakwak.ne.jp/~home/uri/pdf/2011/order/0512-yama2-all.pdf",764623)</f>
        <v>764623</v>
      </c>
      <c r="M54" s="565" t="n">
        <f aca="false">HYPERLINK("http://hirata.as.wakwak.ne.jp/~home/uri/pdf/2011/order/0512-yama3-all.pdf",471631)</f>
        <v>471631</v>
      </c>
      <c r="N54" s="567" t="n">
        <v>3205319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513-osaka1-thism.pdf",290659)</f>
        <v>290659</v>
      </c>
      <c r="D55" s="570" t="n">
        <f aca="false">HYPERLINK("http://hirata.as.wakwak.ne.jp/~home/uri/pdf/2011/order/0513-osaka2-thism.pdf",574071)</f>
        <v>574071</v>
      </c>
      <c r="E55" s="570" t="n">
        <f aca="false">HYPERLINK("http://hirata.as.wakwak.ne.jp/~home/uri/pdf/2011/order/0513-osaka3-thism.pdf",129651)</f>
        <v>129651</v>
      </c>
      <c r="F55" s="571" t="n">
        <v>994381</v>
      </c>
      <c r="G55" s="569" t="n">
        <f aca="false">HYPERLINK("http://hirata.as.wakwak.ne.jp/~home/uri/pdf/2011/order/0513-tiba1-thism.pdf",258049)</f>
        <v>258049</v>
      </c>
      <c r="H55" s="570" t="n">
        <f aca="false">HYPERLINK("http://hirata.as.wakwak.ne.jp/~home/uri/pdf/2011/order/0513-tiba2-thism.pdf",196109)</f>
        <v>196109</v>
      </c>
      <c r="I55" s="570" t="n">
        <f aca="false">HYPERLINK("http://hirata.as.wakwak.ne.jp/~home/uri/pdf/2011/order/0513-tiba3-thism.pdf",98514)</f>
        <v>98514</v>
      </c>
      <c r="J55" s="571" t="n">
        <v>552672</v>
      </c>
      <c r="K55" s="569" t="n">
        <f aca="false">HYPERLINK("http://hirata.as.wakwak.ne.jp/~home/uri/pdf/2011/order/0513-yama1-thism.pdf",2729821)</f>
        <v>2729821</v>
      </c>
      <c r="L55" s="570" t="n">
        <f aca="false">HYPERLINK("http://hirata.as.wakwak.ne.jp/~home/uri/pdf/2011/order/0513-yama2-thism.pdf",268789)</f>
        <v>268789</v>
      </c>
      <c r="M55" s="570" t="n">
        <f aca="false">HYPERLINK("http://hirata.as.wakwak.ne.jp/~home/uri/pdf/2011/order/0513-yama3-thism.pdf",457390)</f>
        <v>457390</v>
      </c>
      <c r="N55" s="572" t="n">
        <v>3456000</v>
      </c>
    </row>
    <row r="56" customFormat="false" ht="12" hidden="false" customHeight="false" outlineLevel="0" collapsed="false">
      <c r="A56" s="556" t="n">
        <v>13</v>
      </c>
      <c r="B56" s="557" t="s">
        <v>147</v>
      </c>
      <c r="C56" s="558" t="n">
        <f aca="false">HYPERLINK("http://hirata.as.wakwak.ne.jp/~home/uri/pdf/2011/order/0513-osaka1-nextm.pdf",832141)</f>
        <v>832141</v>
      </c>
      <c r="D56" s="559" t="n">
        <f aca="false">HYPERLINK("http://hirata.as.wakwak.ne.jp/~home/uri/pdf/2011/order/0513-osaka2-nextm.pdf",436905)</f>
        <v>436905</v>
      </c>
      <c r="E56" s="559" t="n">
        <f aca="false">HYPERLINK("http://hirata.as.wakwak.ne.jp/~home/uri/pdf/2011/order/0513-osaka3-nextm.pdf",185743)</f>
        <v>185743</v>
      </c>
      <c r="F56" s="560" t="n">
        <v>1454789</v>
      </c>
      <c r="G56" s="558" t="n">
        <f aca="false">HYPERLINK("http://hirata.as.wakwak.ne.jp/~home/uri/pdf/2011/order/0513-tiba1-nextm.pdf",547241)</f>
        <v>547241</v>
      </c>
      <c r="H56" s="559" t="n">
        <f aca="false">HYPERLINK("http://hirata.as.wakwak.ne.jp/~home/uri/pdf/2011/order/0513-tiba2-nextm.pdf",302219)</f>
        <v>302219</v>
      </c>
      <c r="I56" s="559" t="n">
        <f aca="false">HYPERLINK("http://hirata.as.wakwak.ne.jp/~home/uri/pdf/2011/order/0513-tiba3-nextm.pdf",225213)</f>
        <v>225213</v>
      </c>
      <c r="J56" s="560" t="n">
        <v>1074673</v>
      </c>
      <c r="K56" s="558" t="n">
        <f aca="false">HYPERLINK("http://hirata.as.wakwak.ne.jp/~home/uri/pdf/2011/order/0513-yama1-nextm.pdf",541306)</f>
        <v>541306</v>
      </c>
      <c r="L56" s="559" t="n">
        <f aca="false">HYPERLINK("http://hirata.as.wakwak.ne.jp/~home/uri/pdf/2011/order/0513-yama2-nextm.pdf",80137)</f>
        <v>80137</v>
      </c>
      <c r="M56" s="559" t="n">
        <f aca="false">HYPERLINK("http://hirata.as.wakwak.ne.jp/~home/uri/pdf/2011/order/0513-yama3-nextm.pdf",222926)</f>
        <v>222926</v>
      </c>
      <c r="N56" s="561" t="n">
        <v>844369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513-osaka1-all.pdf",1122800)</f>
        <v>1122800</v>
      </c>
      <c r="D57" s="565" t="n">
        <f aca="false">HYPERLINK("http://hirata.as.wakwak.ne.jp/~home/uri/pdf/2011/order/0513-osaka2-all.pdf",1010976)</f>
        <v>1010976</v>
      </c>
      <c r="E57" s="565" t="n">
        <f aca="false">HYPERLINK("http://hirata.as.wakwak.ne.jp/~home/uri/pdf/2011/order/0513-osaka3-all.pdf",315394)</f>
        <v>315394</v>
      </c>
      <c r="F57" s="566" t="n">
        <v>2449170</v>
      </c>
      <c r="G57" s="564" t="n">
        <f aca="false">HYPERLINK("http://hirata.as.wakwak.ne.jp/~home/uri/pdf/2011/order/0513-tiba1-all.pdf",805290)</f>
        <v>805290</v>
      </c>
      <c r="H57" s="565" t="n">
        <f aca="false">HYPERLINK("http://hirata.as.wakwak.ne.jp/~home/uri/pdf/2011/order/0513-tiba2-all.pdf",498328)</f>
        <v>498328</v>
      </c>
      <c r="I57" s="565" t="n">
        <f aca="false">HYPERLINK("http://hirata.as.wakwak.ne.jp/~home/uri/pdf/2011/order/0513-tiba3-all.pdf",323727)</f>
        <v>323727</v>
      </c>
      <c r="J57" s="566" t="n">
        <v>1627345</v>
      </c>
      <c r="K57" s="564" t="n">
        <f aca="false">HYPERLINK("http://hirata.as.wakwak.ne.jp/~home/uri/pdf/2011/order/0513-yama1-all.pdf",3271127)</f>
        <v>3271127</v>
      </c>
      <c r="L57" s="565" t="n">
        <f aca="false">HYPERLINK("http://hirata.as.wakwak.ne.jp/~home/uri/pdf/2011/order/0513-yama2-all.pdf",348926)</f>
        <v>348926</v>
      </c>
      <c r="M57" s="565" t="n">
        <f aca="false">HYPERLINK("http://hirata.as.wakwak.ne.jp/~home/uri/pdf/2011/order/0513-yama3-all.pdf",680316)</f>
        <v>680316</v>
      </c>
      <c r="N57" s="567" t="n">
        <v>4300369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4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5-13T08:52:09Z</dcterms:modified>
  <cp:revision>0</cp:revision>
  <dc:subject/>
  <dc:title/>
</cp:coreProperties>
</file>