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3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5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6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7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6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5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6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7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5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7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3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3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3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3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3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3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5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5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5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9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9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9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9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9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9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9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94736.84210526</c:v>
                </c:pt>
                <c:pt idx="1">
                  <c:v>6789473.68421053</c:v>
                </c:pt>
                <c:pt idx="2">
                  <c:v>10184210.5263158</c:v>
                </c:pt>
                <c:pt idx="3">
                  <c:v>13578947.3684211</c:v>
                </c:pt>
                <c:pt idx="4">
                  <c:v>16973684.2105263</c:v>
                </c:pt>
                <c:pt idx="5">
                  <c:v>20368421.0526316</c:v>
                </c:pt>
                <c:pt idx="6">
                  <c:v>23763157.8947368</c:v>
                </c:pt>
                <c:pt idx="7">
                  <c:v>27157894.7368421</c:v>
                </c:pt>
                <c:pt idx="8">
                  <c:v>30552631.5789474</c:v>
                </c:pt>
                <c:pt idx="9">
                  <c:v>33947368.4210526</c:v>
                </c:pt>
                <c:pt idx="10">
                  <c:v>37342105.2631579</c:v>
                </c:pt>
                <c:pt idx="11">
                  <c:v>40736842.1052632</c:v>
                </c:pt>
                <c:pt idx="12">
                  <c:v>44131578.9473684</c:v>
                </c:pt>
                <c:pt idx="13">
                  <c:v>47526315.7894737</c:v>
                </c:pt>
                <c:pt idx="14">
                  <c:v>50921052.631579</c:v>
                </c:pt>
                <c:pt idx="15">
                  <c:v>54315789.4736842</c:v>
                </c:pt>
                <c:pt idx="16">
                  <c:v>57710526.3157895</c:v>
                </c:pt>
                <c:pt idx="17">
                  <c:v>61105263.1578947</c:v>
                </c:pt>
                <c:pt idx="18">
                  <c:v>64500000</c:v>
                </c:pt>
                <c:pt idx="19">
                  <c:v>67894736.84210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541210.52631579</c:v>
                </c:pt>
                <c:pt idx="1">
                  <c:v>3082421.05263158</c:v>
                </c:pt>
                <c:pt idx="2">
                  <c:v>4623631.57894737</c:v>
                </c:pt>
                <c:pt idx="3">
                  <c:v>6164842.10526316</c:v>
                </c:pt>
                <c:pt idx="4">
                  <c:v>7706052.63157895</c:v>
                </c:pt>
                <c:pt idx="5">
                  <c:v>9247263.15789474</c:v>
                </c:pt>
                <c:pt idx="6">
                  <c:v>10788473.6842105</c:v>
                </c:pt>
                <c:pt idx="7">
                  <c:v>12329684.2105263</c:v>
                </c:pt>
                <c:pt idx="8">
                  <c:v>13870894.7368421</c:v>
                </c:pt>
                <c:pt idx="9">
                  <c:v>15412105.2631579</c:v>
                </c:pt>
                <c:pt idx="10">
                  <c:v>16953315.7894737</c:v>
                </c:pt>
                <c:pt idx="11">
                  <c:v>18494526.3157895</c:v>
                </c:pt>
                <c:pt idx="12">
                  <c:v>20035736.8421053</c:v>
                </c:pt>
                <c:pt idx="13">
                  <c:v>21576947.3684211</c:v>
                </c:pt>
                <c:pt idx="14">
                  <c:v>23118157.8947368</c:v>
                </c:pt>
                <c:pt idx="15">
                  <c:v>24659368.4210526</c:v>
                </c:pt>
                <c:pt idx="16">
                  <c:v>26200578.9473684</c:v>
                </c:pt>
                <c:pt idx="17">
                  <c:v>27741789.4736842</c:v>
                </c:pt>
                <c:pt idx="18">
                  <c:v>29283000</c:v>
                </c:pt>
                <c:pt idx="19">
                  <c:v>30824210.52631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083373</c:v>
                </c:pt>
                <c:pt idx="1">
                  <c:v>4833714</c:v>
                </c:pt>
                <c:pt idx="2">
                  <c:v>7514743</c:v>
                </c:pt>
                <c:pt idx="3">
                  <c:v>11002593</c:v>
                </c:pt>
                <c:pt idx="4">
                  <c:v>13871533</c:v>
                </c:pt>
                <c:pt idx="5">
                  <c:v>16318126</c:v>
                </c:pt>
                <c:pt idx="6">
                  <c:v>20346154</c:v>
                </c:pt>
                <c:pt idx="7">
                  <c:v>21739180</c:v>
                </c:pt>
                <c:pt idx="8">
                  <c:v>23858067</c:v>
                </c:pt>
                <c:pt idx="9">
                  <c:v>27213519</c:v>
                </c:pt>
                <c:pt idx="10">
                  <c:v>30822215</c:v>
                </c:pt>
                <c:pt idx="11">
                  <c:v>32529659</c:v>
                </c:pt>
                <c:pt idx="12">
                  <c:v>36414646</c:v>
                </c:pt>
                <c:pt idx="13">
                  <c:v>404386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161648</c:v>
                </c:pt>
                <c:pt idx="1">
                  <c:v>2469203</c:v>
                </c:pt>
                <c:pt idx="2">
                  <c:v>2614493</c:v>
                </c:pt>
                <c:pt idx="3">
                  <c:v>2936819</c:v>
                </c:pt>
                <c:pt idx="4">
                  <c:v>3474821</c:v>
                </c:pt>
                <c:pt idx="5">
                  <c:v>4575978</c:v>
                </c:pt>
                <c:pt idx="6">
                  <c:v>5199809</c:v>
                </c:pt>
                <c:pt idx="7">
                  <c:v>5968055</c:v>
                </c:pt>
                <c:pt idx="8">
                  <c:v>6626348</c:v>
                </c:pt>
                <c:pt idx="9">
                  <c:v>7692083</c:v>
                </c:pt>
                <c:pt idx="10">
                  <c:v>8717413</c:v>
                </c:pt>
                <c:pt idx="11">
                  <c:v>9884120</c:v>
                </c:pt>
                <c:pt idx="12">
                  <c:v>11462340</c:v>
                </c:pt>
                <c:pt idx="13">
                  <c:v>116816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45851.342</c:v>
                </c:pt>
                <c:pt idx="1">
                  <c:v>2194506.156</c:v>
                </c:pt>
                <c:pt idx="2">
                  <c:v>3411693.322</c:v>
                </c:pt>
                <c:pt idx="3">
                  <c:v>4995177.222</c:v>
                </c:pt>
                <c:pt idx="4">
                  <c:v>6297675.982</c:v>
                </c:pt>
                <c:pt idx="5">
                  <c:v>7408429.204</c:v>
                </c:pt>
                <c:pt idx="6">
                  <c:v>9237153.916</c:v>
                </c:pt>
                <c:pt idx="7">
                  <c:v>9869587.72</c:v>
                </c:pt>
                <c:pt idx="8">
                  <c:v>10831562.418</c:v>
                </c:pt>
                <c:pt idx="9">
                  <c:v>12354937.626</c:v>
                </c:pt>
                <c:pt idx="10">
                  <c:v>13993285.61</c:v>
                </c:pt>
                <c:pt idx="11">
                  <c:v>14768465.186</c:v>
                </c:pt>
                <c:pt idx="12">
                  <c:v>16532249.284</c:v>
                </c:pt>
                <c:pt idx="13">
                  <c:v>18359126.67</c:v>
                </c:pt>
                <c:pt idx="14">
                  <c:v>18359126.67</c:v>
                </c:pt>
                <c:pt idx="15">
                  <c:v>18359126.67</c:v>
                </c:pt>
                <c:pt idx="16">
                  <c:v>18359126.67</c:v>
                </c:pt>
                <c:pt idx="17">
                  <c:v>18359126.67</c:v>
                </c:pt>
                <c:pt idx="18">
                  <c:v>18359126.67</c:v>
                </c:pt>
                <c:pt idx="19">
                  <c:v>18359126.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4941306</c:v>
                </c:pt>
                <c:pt idx="1">
                  <c:v>15047471</c:v>
                </c:pt>
                <c:pt idx="2">
                  <c:v>15501144</c:v>
                </c:pt>
                <c:pt idx="3">
                  <c:v>15593059</c:v>
                </c:pt>
                <c:pt idx="4">
                  <c:v>15641679</c:v>
                </c:pt>
                <c:pt idx="5">
                  <c:v>15230049</c:v>
                </c:pt>
                <c:pt idx="6">
                  <c:v>14809425</c:v>
                </c:pt>
                <c:pt idx="7">
                  <c:v>15570060</c:v>
                </c:pt>
                <c:pt idx="8">
                  <c:v>15457571</c:v>
                </c:pt>
                <c:pt idx="9">
                  <c:v>14347323</c:v>
                </c:pt>
                <c:pt idx="10">
                  <c:v>14014863</c:v>
                </c:pt>
                <c:pt idx="11">
                  <c:v>14554800</c:v>
                </c:pt>
                <c:pt idx="12">
                  <c:v>12728914</c:v>
                </c:pt>
                <c:pt idx="13">
                  <c:v>104621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002209</c:v>
                </c:pt>
                <c:pt idx="1">
                  <c:v>4426042</c:v>
                </c:pt>
                <c:pt idx="2">
                  <c:v>6024252</c:v>
                </c:pt>
                <c:pt idx="3">
                  <c:v>8507169</c:v>
                </c:pt>
                <c:pt idx="4">
                  <c:v>11208810</c:v>
                </c:pt>
                <c:pt idx="5">
                  <c:v>13102519</c:v>
                </c:pt>
                <c:pt idx="6">
                  <c:v>16512312</c:v>
                </c:pt>
                <c:pt idx="7">
                  <c:v>17401615</c:v>
                </c:pt>
                <c:pt idx="8">
                  <c:v>18336573</c:v>
                </c:pt>
                <c:pt idx="9">
                  <c:v>20465037</c:v>
                </c:pt>
                <c:pt idx="10">
                  <c:v>23098761</c:v>
                </c:pt>
                <c:pt idx="11">
                  <c:v>24446190</c:v>
                </c:pt>
                <c:pt idx="12">
                  <c:v>27475656</c:v>
                </c:pt>
                <c:pt idx="13">
                  <c:v>31077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592067"/>
        <c:axId val="57411536"/>
      </c:lineChart>
      <c:catAx>
        <c:axId val="1659206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11536"/>
        <c:crossesAt val="0"/>
        <c:auto val="1"/>
        <c:lblAlgn val="ctr"/>
        <c:lblOffset val="100"/>
        <c:noMultiLvlLbl val="0"/>
      </c:catAx>
      <c:valAx>
        <c:axId val="57411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920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489473.68421053</c:v>
                </c:pt>
                <c:pt idx="1">
                  <c:v>6978947.36842105</c:v>
                </c:pt>
                <c:pt idx="2">
                  <c:v>10468421.0526316</c:v>
                </c:pt>
                <c:pt idx="3">
                  <c:v>13957894.7368421</c:v>
                </c:pt>
                <c:pt idx="4">
                  <c:v>17447368.4210526</c:v>
                </c:pt>
                <c:pt idx="5">
                  <c:v>20936842.1052632</c:v>
                </c:pt>
                <c:pt idx="6">
                  <c:v>24426315.7894737</c:v>
                </c:pt>
                <c:pt idx="7">
                  <c:v>27915789.4736842</c:v>
                </c:pt>
                <c:pt idx="8">
                  <c:v>31405263.1578947</c:v>
                </c:pt>
                <c:pt idx="9">
                  <c:v>34894736.8421053</c:v>
                </c:pt>
                <c:pt idx="10">
                  <c:v>38384210.5263158</c:v>
                </c:pt>
                <c:pt idx="11">
                  <c:v>41873684.2105263</c:v>
                </c:pt>
                <c:pt idx="12">
                  <c:v>45363157.8947368</c:v>
                </c:pt>
                <c:pt idx="13">
                  <c:v>48852631.5789474</c:v>
                </c:pt>
                <c:pt idx="14">
                  <c:v>52342105.2631579</c:v>
                </c:pt>
                <c:pt idx="15">
                  <c:v>55831578.9473684</c:v>
                </c:pt>
                <c:pt idx="16">
                  <c:v>59321052.6315789</c:v>
                </c:pt>
                <c:pt idx="17">
                  <c:v>62810526.3157895</c:v>
                </c:pt>
                <c:pt idx="18">
                  <c:v>66300000</c:v>
                </c:pt>
                <c:pt idx="19">
                  <c:v>69789473.6842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517921.05263158</c:v>
                </c:pt>
                <c:pt idx="1">
                  <c:v>3035842.10526316</c:v>
                </c:pt>
                <c:pt idx="2">
                  <c:v>4553763.15789474</c:v>
                </c:pt>
                <c:pt idx="3">
                  <c:v>6071684.21052632</c:v>
                </c:pt>
                <c:pt idx="4">
                  <c:v>7589605.2631579</c:v>
                </c:pt>
                <c:pt idx="5">
                  <c:v>9107526.31578947</c:v>
                </c:pt>
                <c:pt idx="6">
                  <c:v>10625447.3684211</c:v>
                </c:pt>
                <c:pt idx="7">
                  <c:v>12143368.4210526</c:v>
                </c:pt>
                <c:pt idx="8">
                  <c:v>13661289.4736842</c:v>
                </c:pt>
                <c:pt idx="9">
                  <c:v>15179210.5263158</c:v>
                </c:pt>
                <c:pt idx="10">
                  <c:v>16697131.5789474</c:v>
                </c:pt>
                <c:pt idx="11">
                  <c:v>18215052.631579</c:v>
                </c:pt>
                <c:pt idx="12">
                  <c:v>19732973.6842105</c:v>
                </c:pt>
                <c:pt idx="13">
                  <c:v>21250894.7368421</c:v>
                </c:pt>
                <c:pt idx="14">
                  <c:v>22768815.7894737</c:v>
                </c:pt>
                <c:pt idx="15">
                  <c:v>24286736.8421053</c:v>
                </c:pt>
                <c:pt idx="16">
                  <c:v>25804657.8947368</c:v>
                </c:pt>
                <c:pt idx="17">
                  <c:v>27322578.9473684</c:v>
                </c:pt>
                <c:pt idx="18">
                  <c:v>28840500</c:v>
                </c:pt>
                <c:pt idx="19">
                  <c:v>30358421.05263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469601</c:v>
                </c:pt>
                <c:pt idx="1">
                  <c:v>3951055</c:v>
                </c:pt>
                <c:pt idx="2">
                  <c:v>7192028</c:v>
                </c:pt>
                <c:pt idx="3">
                  <c:v>8608146</c:v>
                </c:pt>
                <c:pt idx="4">
                  <c:v>10825300</c:v>
                </c:pt>
                <c:pt idx="5">
                  <c:v>15242533</c:v>
                </c:pt>
                <c:pt idx="6">
                  <c:v>19560763</c:v>
                </c:pt>
                <c:pt idx="7">
                  <c:v>21489879</c:v>
                </c:pt>
                <c:pt idx="8">
                  <c:v>28780658</c:v>
                </c:pt>
                <c:pt idx="9">
                  <c:v>29860320</c:v>
                </c:pt>
                <c:pt idx="10">
                  <c:v>32971826</c:v>
                </c:pt>
                <c:pt idx="11">
                  <c:v>38317566</c:v>
                </c:pt>
                <c:pt idx="12">
                  <c:v>41322112</c:v>
                </c:pt>
                <c:pt idx="13">
                  <c:v>437927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123931</c:v>
                </c:pt>
                <c:pt idx="1">
                  <c:v>3008362</c:v>
                </c:pt>
                <c:pt idx="2">
                  <c:v>3792674</c:v>
                </c:pt>
                <c:pt idx="3">
                  <c:v>4122307</c:v>
                </c:pt>
                <c:pt idx="4">
                  <c:v>5868303</c:v>
                </c:pt>
                <c:pt idx="5">
                  <c:v>6695424</c:v>
                </c:pt>
                <c:pt idx="6">
                  <c:v>7456686</c:v>
                </c:pt>
                <c:pt idx="7">
                  <c:v>8028763</c:v>
                </c:pt>
                <c:pt idx="8">
                  <c:v>9163283</c:v>
                </c:pt>
                <c:pt idx="9">
                  <c:v>13782777</c:v>
                </c:pt>
                <c:pt idx="10">
                  <c:v>14953851</c:v>
                </c:pt>
                <c:pt idx="11">
                  <c:v>15642737</c:v>
                </c:pt>
                <c:pt idx="12">
                  <c:v>16720037</c:v>
                </c:pt>
                <c:pt idx="13">
                  <c:v>167259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39276.435</c:v>
                </c:pt>
                <c:pt idx="1">
                  <c:v>1718708.925</c:v>
                </c:pt>
                <c:pt idx="2">
                  <c:v>3128532.18</c:v>
                </c:pt>
                <c:pt idx="3">
                  <c:v>3744543.51</c:v>
                </c:pt>
                <c:pt idx="4">
                  <c:v>4709005.5</c:v>
                </c:pt>
                <c:pt idx="5">
                  <c:v>6630501.855</c:v>
                </c:pt>
                <c:pt idx="6">
                  <c:v>8508931.905</c:v>
                </c:pt>
                <c:pt idx="7">
                  <c:v>9348097.365</c:v>
                </c:pt>
                <c:pt idx="8">
                  <c:v>12519586.23</c:v>
                </c:pt>
                <c:pt idx="9">
                  <c:v>12989239.2</c:v>
                </c:pt>
                <c:pt idx="10">
                  <c:v>14342744.31</c:v>
                </c:pt>
                <c:pt idx="11">
                  <c:v>16668141.21</c:v>
                </c:pt>
                <c:pt idx="12">
                  <c:v>17975118.72</c:v>
                </c:pt>
                <c:pt idx="13">
                  <c:v>19049833.2</c:v>
                </c:pt>
                <c:pt idx="14">
                  <c:v>19049833.2</c:v>
                </c:pt>
                <c:pt idx="15">
                  <c:v>19049833.2</c:v>
                </c:pt>
                <c:pt idx="16">
                  <c:v>19049833.2</c:v>
                </c:pt>
                <c:pt idx="17">
                  <c:v>19049833.2</c:v>
                </c:pt>
                <c:pt idx="18">
                  <c:v>19049833.2</c:v>
                </c:pt>
                <c:pt idx="19">
                  <c:v>19049833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7811742</c:v>
                </c:pt>
                <c:pt idx="1">
                  <c:v>26546896</c:v>
                </c:pt>
                <c:pt idx="2">
                  <c:v>25856331</c:v>
                </c:pt>
                <c:pt idx="3">
                  <c:v>28536367</c:v>
                </c:pt>
                <c:pt idx="4">
                  <c:v>27917352</c:v>
                </c:pt>
                <c:pt idx="5">
                  <c:v>26774755</c:v>
                </c:pt>
                <c:pt idx="6">
                  <c:v>24382310</c:v>
                </c:pt>
                <c:pt idx="7">
                  <c:v>26611210</c:v>
                </c:pt>
                <c:pt idx="8">
                  <c:v>22934127</c:v>
                </c:pt>
                <c:pt idx="9">
                  <c:v>24577617</c:v>
                </c:pt>
                <c:pt idx="10">
                  <c:v>23053177</c:v>
                </c:pt>
                <c:pt idx="11">
                  <c:v>19107881</c:v>
                </c:pt>
                <c:pt idx="12">
                  <c:v>17651572</c:v>
                </c:pt>
                <c:pt idx="13">
                  <c:v>1658540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222669</c:v>
                </c:pt>
                <c:pt idx="1">
                  <c:v>3252021</c:v>
                </c:pt>
                <c:pt idx="2">
                  <c:v>5923158</c:v>
                </c:pt>
                <c:pt idx="3">
                  <c:v>8809545</c:v>
                </c:pt>
                <c:pt idx="4">
                  <c:v>10510234</c:v>
                </c:pt>
                <c:pt idx="5">
                  <c:v>13587935</c:v>
                </c:pt>
                <c:pt idx="6">
                  <c:v>17403798</c:v>
                </c:pt>
                <c:pt idx="7">
                  <c:v>19124855</c:v>
                </c:pt>
                <c:pt idx="8">
                  <c:v>25071348</c:v>
                </c:pt>
                <c:pt idx="9">
                  <c:v>26001997</c:v>
                </c:pt>
                <c:pt idx="10">
                  <c:v>28809098</c:v>
                </c:pt>
                <c:pt idx="11">
                  <c:v>32008180</c:v>
                </c:pt>
                <c:pt idx="12">
                  <c:v>35377132</c:v>
                </c:pt>
                <c:pt idx="13">
                  <c:v>370443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017285"/>
        <c:axId val="87942749"/>
      </c:lineChart>
      <c:catAx>
        <c:axId val="4301728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42749"/>
        <c:crossesAt val="0"/>
        <c:auto val="1"/>
        <c:lblAlgn val="ctr"/>
        <c:lblOffset val="100"/>
        <c:noMultiLvlLbl val="0"/>
      </c:catAx>
      <c:valAx>
        <c:axId val="87942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172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131578.94736842</c:v>
                </c:pt>
                <c:pt idx="1">
                  <c:v>6263157.89473684</c:v>
                </c:pt>
                <c:pt idx="2">
                  <c:v>9394736.84210526</c:v>
                </c:pt>
                <c:pt idx="3">
                  <c:v>12526315.7894737</c:v>
                </c:pt>
                <c:pt idx="4">
                  <c:v>15657894.7368421</c:v>
                </c:pt>
                <c:pt idx="5">
                  <c:v>18789473.6842105</c:v>
                </c:pt>
                <c:pt idx="6">
                  <c:v>21921052.631579</c:v>
                </c:pt>
                <c:pt idx="7">
                  <c:v>25052631.5789474</c:v>
                </c:pt>
                <c:pt idx="8">
                  <c:v>28184210.5263158</c:v>
                </c:pt>
                <c:pt idx="9">
                  <c:v>31315789.4736842</c:v>
                </c:pt>
                <c:pt idx="10">
                  <c:v>34447368.4210526</c:v>
                </c:pt>
                <c:pt idx="11">
                  <c:v>37578947.3684211</c:v>
                </c:pt>
                <c:pt idx="12">
                  <c:v>40710526.3157895</c:v>
                </c:pt>
                <c:pt idx="13">
                  <c:v>43842105.2631579</c:v>
                </c:pt>
                <c:pt idx="14">
                  <c:v>46973684.2105263</c:v>
                </c:pt>
                <c:pt idx="15">
                  <c:v>50105263.1578947</c:v>
                </c:pt>
                <c:pt idx="16">
                  <c:v>53236842.1052632</c:v>
                </c:pt>
                <c:pt idx="17">
                  <c:v>56368421.0526316</c:v>
                </c:pt>
                <c:pt idx="18">
                  <c:v>59500000</c:v>
                </c:pt>
                <c:pt idx="19">
                  <c:v>62631578.94736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503157.89473684</c:v>
                </c:pt>
                <c:pt idx="1">
                  <c:v>3006315.78947368</c:v>
                </c:pt>
                <c:pt idx="2">
                  <c:v>4509473.68421053</c:v>
                </c:pt>
                <c:pt idx="3">
                  <c:v>6012631.57894737</c:v>
                </c:pt>
                <c:pt idx="4">
                  <c:v>7515789.47368421</c:v>
                </c:pt>
                <c:pt idx="5">
                  <c:v>9018947.36842105</c:v>
                </c:pt>
                <c:pt idx="6">
                  <c:v>10522105.2631579</c:v>
                </c:pt>
                <c:pt idx="7">
                  <c:v>12025263.1578947</c:v>
                </c:pt>
                <c:pt idx="8">
                  <c:v>13528421.0526316</c:v>
                </c:pt>
                <c:pt idx="9">
                  <c:v>15031578.9473684</c:v>
                </c:pt>
                <c:pt idx="10">
                  <c:v>16534736.8421053</c:v>
                </c:pt>
                <c:pt idx="11">
                  <c:v>18037894.7368421</c:v>
                </c:pt>
                <c:pt idx="12">
                  <c:v>19541052.631579</c:v>
                </c:pt>
                <c:pt idx="13">
                  <c:v>21044210.5263158</c:v>
                </c:pt>
                <c:pt idx="14">
                  <c:v>22547368.4210526</c:v>
                </c:pt>
                <c:pt idx="15">
                  <c:v>24050526.3157895</c:v>
                </c:pt>
                <c:pt idx="16">
                  <c:v>25553684.2105263</c:v>
                </c:pt>
                <c:pt idx="17">
                  <c:v>27056842.1052632</c:v>
                </c:pt>
                <c:pt idx="18">
                  <c:v>28560000</c:v>
                </c:pt>
                <c:pt idx="19">
                  <c:v>30063157.89473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868308</c:v>
                </c:pt>
                <c:pt idx="1">
                  <c:v>6533062</c:v>
                </c:pt>
                <c:pt idx="2">
                  <c:v>8071969</c:v>
                </c:pt>
                <c:pt idx="3">
                  <c:v>10677824</c:v>
                </c:pt>
                <c:pt idx="4">
                  <c:v>15723758</c:v>
                </c:pt>
                <c:pt idx="5">
                  <c:v>20210090</c:v>
                </c:pt>
                <c:pt idx="6">
                  <c:v>22921894</c:v>
                </c:pt>
                <c:pt idx="7">
                  <c:v>25987360</c:v>
                </c:pt>
                <c:pt idx="8">
                  <c:v>28395004</c:v>
                </c:pt>
                <c:pt idx="9">
                  <c:v>32068038</c:v>
                </c:pt>
                <c:pt idx="10">
                  <c:v>36395349</c:v>
                </c:pt>
                <c:pt idx="11">
                  <c:v>38546100</c:v>
                </c:pt>
                <c:pt idx="12">
                  <c:v>42049313</c:v>
                </c:pt>
                <c:pt idx="13">
                  <c:v>446566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49637</c:v>
                </c:pt>
                <c:pt idx="1">
                  <c:v>514404</c:v>
                </c:pt>
                <c:pt idx="2">
                  <c:v>4965695</c:v>
                </c:pt>
                <c:pt idx="3">
                  <c:v>5449577</c:v>
                </c:pt>
                <c:pt idx="4">
                  <c:v>6758728</c:v>
                </c:pt>
                <c:pt idx="5">
                  <c:v>6944994</c:v>
                </c:pt>
                <c:pt idx="6">
                  <c:v>8270254</c:v>
                </c:pt>
                <c:pt idx="7">
                  <c:v>9075086</c:v>
                </c:pt>
                <c:pt idx="8">
                  <c:v>9417767</c:v>
                </c:pt>
                <c:pt idx="9">
                  <c:v>9991541</c:v>
                </c:pt>
                <c:pt idx="10">
                  <c:v>10838627</c:v>
                </c:pt>
                <c:pt idx="11">
                  <c:v>11770789</c:v>
                </c:pt>
                <c:pt idx="12">
                  <c:v>13419237</c:v>
                </c:pt>
                <c:pt idx="13">
                  <c:v>141855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376787.84</c:v>
                </c:pt>
                <c:pt idx="1">
                  <c:v>3135869.76</c:v>
                </c:pt>
                <c:pt idx="2">
                  <c:v>3874545.12</c:v>
                </c:pt>
                <c:pt idx="3">
                  <c:v>5125355.52</c:v>
                </c:pt>
                <c:pt idx="4">
                  <c:v>7547403.84</c:v>
                </c:pt>
                <c:pt idx="5">
                  <c:v>9700843.2</c:v>
                </c:pt>
                <c:pt idx="6">
                  <c:v>11002509.12</c:v>
                </c:pt>
                <c:pt idx="7">
                  <c:v>12473932.8</c:v>
                </c:pt>
                <c:pt idx="8">
                  <c:v>13629601.92</c:v>
                </c:pt>
                <c:pt idx="9">
                  <c:v>15392658.24</c:v>
                </c:pt>
                <c:pt idx="10">
                  <c:v>17469767.52</c:v>
                </c:pt>
                <c:pt idx="11">
                  <c:v>18502128</c:v>
                </c:pt>
                <c:pt idx="12">
                  <c:v>20183670.24</c:v>
                </c:pt>
                <c:pt idx="13">
                  <c:v>21435190.08</c:v>
                </c:pt>
                <c:pt idx="14">
                  <c:v>21435190.08</c:v>
                </c:pt>
                <c:pt idx="15">
                  <c:v>21435190.08</c:v>
                </c:pt>
                <c:pt idx="16">
                  <c:v>21435190.08</c:v>
                </c:pt>
                <c:pt idx="17">
                  <c:v>21435190.08</c:v>
                </c:pt>
                <c:pt idx="18">
                  <c:v>21435190.08</c:v>
                </c:pt>
                <c:pt idx="19">
                  <c:v>21435190.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8373819</c:v>
                </c:pt>
                <c:pt idx="1">
                  <c:v>16373321</c:v>
                </c:pt>
                <c:pt idx="2">
                  <c:v>16116348</c:v>
                </c:pt>
                <c:pt idx="3">
                  <c:v>15151977</c:v>
                </c:pt>
                <c:pt idx="4">
                  <c:v>11979721</c:v>
                </c:pt>
                <c:pt idx="5">
                  <c:v>9954322</c:v>
                </c:pt>
                <c:pt idx="6">
                  <c:v>9028361</c:v>
                </c:pt>
                <c:pt idx="7">
                  <c:v>7794466</c:v>
                </c:pt>
                <c:pt idx="8">
                  <c:v>8425226</c:v>
                </c:pt>
                <c:pt idx="9">
                  <c:v>8449305</c:v>
                </c:pt>
                <c:pt idx="10">
                  <c:v>7164007</c:v>
                </c:pt>
                <c:pt idx="11">
                  <c:v>7444293</c:v>
                </c:pt>
                <c:pt idx="12">
                  <c:v>7433478</c:v>
                </c:pt>
                <c:pt idx="13">
                  <c:v>610001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782094</c:v>
                </c:pt>
                <c:pt idx="1">
                  <c:v>5703377</c:v>
                </c:pt>
                <c:pt idx="2">
                  <c:v>6673319</c:v>
                </c:pt>
                <c:pt idx="3">
                  <c:v>9280096</c:v>
                </c:pt>
                <c:pt idx="4">
                  <c:v>12890809</c:v>
                </c:pt>
                <c:pt idx="5">
                  <c:v>17166459</c:v>
                </c:pt>
                <c:pt idx="6">
                  <c:v>18177890</c:v>
                </c:pt>
                <c:pt idx="7">
                  <c:v>20289753</c:v>
                </c:pt>
                <c:pt idx="8">
                  <c:v>22647259</c:v>
                </c:pt>
                <c:pt idx="9">
                  <c:v>25776478</c:v>
                </c:pt>
                <c:pt idx="10">
                  <c:v>29699661</c:v>
                </c:pt>
                <c:pt idx="11">
                  <c:v>31485624</c:v>
                </c:pt>
                <c:pt idx="12">
                  <c:v>34555576</c:v>
                </c:pt>
                <c:pt idx="13">
                  <c:v>370753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617174"/>
        <c:axId val="56726084"/>
      </c:lineChart>
      <c:catAx>
        <c:axId val="2761717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26084"/>
        <c:crossesAt val="0"/>
        <c:auto val="1"/>
        <c:lblAlgn val="ctr"/>
        <c:lblOffset val="100"/>
        <c:noMultiLvlLbl val="0"/>
      </c:catAx>
      <c:valAx>
        <c:axId val="56726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171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9463157.89473684</c:v>
                </c:pt>
                <c:pt idx="1">
                  <c:v>18926315.7894737</c:v>
                </c:pt>
                <c:pt idx="2">
                  <c:v>28389473.6842105</c:v>
                </c:pt>
                <c:pt idx="3">
                  <c:v>37852631.5789474</c:v>
                </c:pt>
                <c:pt idx="4">
                  <c:v>47315789.4736842</c:v>
                </c:pt>
                <c:pt idx="5">
                  <c:v>56778947.3684211</c:v>
                </c:pt>
                <c:pt idx="6">
                  <c:v>66242105.2631579</c:v>
                </c:pt>
                <c:pt idx="7">
                  <c:v>75705263.1578947</c:v>
                </c:pt>
                <c:pt idx="8">
                  <c:v>85168421.0526316</c:v>
                </c:pt>
                <c:pt idx="9">
                  <c:v>94631578.9473684</c:v>
                </c:pt>
                <c:pt idx="10">
                  <c:v>104094736.842105</c:v>
                </c:pt>
                <c:pt idx="11">
                  <c:v>113557894.736842</c:v>
                </c:pt>
                <c:pt idx="12">
                  <c:v>123021052.631579</c:v>
                </c:pt>
                <c:pt idx="13">
                  <c:v>132484210.526316</c:v>
                </c:pt>
                <c:pt idx="14">
                  <c:v>141947368.421053</c:v>
                </c:pt>
                <c:pt idx="15">
                  <c:v>151410526.315789</c:v>
                </c:pt>
                <c:pt idx="16">
                  <c:v>160873684.210526</c:v>
                </c:pt>
                <c:pt idx="17">
                  <c:v>170336842.105263</c:v>
                </c:pt>
                <c:pt idx="18">
                  <c:v>179800000</c:v>
                </c:pt>
                <c:pt idx="19">
                  <c:v>189263157.8947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352042</c:v>
                </c:pt>
                <c:pt idx="1">
                  <c:v>14605500</c:v>
                </c:pt>
                <c:pt idx="2">
                  <c:v>21876112</c:v>
                </c:pt>
                <c:pt idx="3">
                  <c:v>29341512</c:v>
                </c:pt>
                <c:pt idx="4">
                  <c:v>38590542</c:v>
                </c:pt>
                <c:pt idx="5">
                  <c:v>49624191</c:v>
                </c:pt>
                <c:pt idx="6">
                  <c:v>59035143</c:v>
                </c:pt>
                <c:pt idx="7">
                  <c:v>65230400</c:v>
                </c:pt>
                <c:pt idx="8">
                  <c:v>75924772</c:v>
                </c:pt>
                <c:pt idx="9">
                  <c:v>83332730</c:v>
                </c:pt>
                <c:pt idx="10">
                  <c:v>94316057</c:v>
                </c:pt>
                <c:pt idx="11">
                  <c:v>103210261</c:v>
                </c:pt>
                <c:pt idx="12">
                  <c:v>113497502</c:v>
                </c:pt>
                <c:pt idx="13">
                  <c:v>1224115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435216</c:v>
                </c:pt>
                <c:pt idx="1">
                  <c:v>5991969</c:v>
                </c:pt>
                <c:pt idx="2">
                  <c:v>11372862</c:v>
                </c:pt>
                <c:pt idx="3">
                  <c:v>12508703</c:v>
                </c:pt>
                <c:pt idx="4">
                  <c:v>16101852</c:v>
                </c:pt>
                <c:pt idx="5">
                  <c:v>18216396</c:v>
                </c:pt>
                <c:pt idx="6">
                  <c:v>20926749</c:v>
                </c:pt>
                <c:pt idx="7">
                  <c:v>23071904</c:v>
                </c:pt>
                <c:pt idx="8">
                  <c:v>25207398</c:v>
                </c:pt>
                <c:pt idx="9">
                  <c:v>31466401</c:v>
                </c:pt>
                <c:pt idx="10">
                  <c:v>34509891</c:v>
                </c:pt>
                <c:pt idx="11">
                  <c:v>37297646</c:v>
                </c:pt>
                <c:pt idx="12">
                  <c:v>41601614</c:v>
                </c:pt>
                <c:pt idx="13">
                  <c:v>425930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61126867</c:v>
                </c:pt>
                <c:pt idx="1">
                  <c:v>57967688</c:v>
                </c:pt>
                <c:pt idx="2">
                  <c:v>57473823</c:v>
                </c:pt>
                <c:pt idx="3">
                  <c:v>59281403</c:v>
                </c:pt>
                <c:pt idx="4">
                  <c:v>55538752</c:v>
                </c:pt>
                <c:pt idx="5">
                  <c:v>51959126</c:v>
                </c:pt>
                <c:pt idx="6">
                  <c:v>48220096</c:v>
                </c:pt>
                <c:pt idx="7">
                  <c:v>49975736</c:v>
                </c:pt>
                <c:pt idx="8">
                  <c:v>46816924</c:v>
                </c:pt>
                <c:pt idx="9">
                  <c:v>47374245</c:v>
                </c:pt>
                <c:pt idx="10">
                  <c:v>44232047</c:v>
                </c:pt>
                <c:pt idx="11">
                  <c:v>41106974</c:v>
                </c:pt>
                <c:pt idx="12">
                  <c:v>37813964</c:v>
                </c:pt>
                <c:pt idx="13">
                  <c:v>3314753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006972</c:v>
                </c:pt>
                <c:pt idx="1">
                  <c:v>13381440</c:v>
                </c:pt>
                <c:pt idx="2">
                  <c:v>18620729</c:v>
                </c:pt>
                <c:pt idx="3">
                  <c:v>26596810</c:v>
                </c:pt>
                <c:pt idx="4">
                  <c:v>34609853</c:v>
                </c:pt>
                <c:pt idx="5">
                  <c:v>43856913</c:v>
                </c:pt>
                <c:pt idx="6">
                  <c:v>52094000</c:v>
                </c:pt>
                <c:pt idx="7">
                  <c:v>56816223</c:v>
                </c:pt>
                <c:pt idx="8">
                  <c:v>66055180</c:v>
                </c:pt>
                <c:pt idx="9">
                  <c:v>72243512</c:v>
                </c:pt>
                <c:pt idx="10">
                  <c:v>81607520</c:v>
                </c:pt>
                <c:pt idx="11">
                  <c:v>87939994</c:v>
                </c:pt>
                <c:pt idx="12">
                  <c:v>97408364</c:v>
                </c:pt>
                <c:pt idx="13">
                  <c:v>1051976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578409"/>
        <c:axId val="40653405"/>
      </c:lineChart>
      <c:catAx>
        <c:axId val="7557840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53405"/>
        <c:crossesAt val="0"/>
        <c:auto val="1"/>
        <c:lblAlgn val="ctr"/>
        <c:lblOffset val="100"/>
        <c:noMultiLvlLbl val="0"/>
      </c:catAx>
      <c:valAx>
        <c:axId val="40653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784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7394466725579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02209</c:v>
                </c:pt>
                <c:pt idx="1">
                  <c:v>4426042</c:v>
                </c:pt>
                <c:pt idx="2">
                  <c:v>6024252</c:v>
                </c:pt>
                <c:pt idx="3">
                  <c:v>8507169</c:v>
                </c:pt>
                <c:pt idx="4">
                  <c:v>11208810</c:v>
                </c:pt>
                <c:pt idx="5">
                  <c:v>13102519</c:v>
                </c:pt>
                <c:pt idx="6">
                  <c:v>16512312</c:v>
                </c:pt>
                <c:pt idx="7">
                  <c:v>17401615</c:v>
                </c:pt>
                <c:pt idx="8">
                  <c:v>18336573</c:v>
                </c:pt>
                <c:pt idx="9">
                  <c:v>20465037</c:v>
                </c:pt>
                <c:pt idx="10">
                  <c:v>23098761</c:v>
                </c:pt>
                <c:pt idx="11">
                  <c:v>24446190</c:v>
                </c:pt>
                <c:pt idx="12">
                  <c:v>27475656</c:v>
                </c:pt>
                <c:pt idx="13">
                  <c:v>310778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22669</c:v>
                </c:pt>
                <c:pt idx="1">
                  <c:v>3252021</c:v>
                </c:pt>
                <c:pt idx="2">
                  <c:v>5923158</c:v>
                </c:pt>
                <c:pt idx="3">
                  <c:v>8809545</c:v>
                </c:pt>
                <c:pt idx="4">
                  <c:v>10510234</c:v>
                </c:pt>
                <c:pt idx="5">
                  <c:v>13587935</c:v>
                </c:pt>
                <c:pt idx="6">
                  <c:v>17403798</c:v>
                </c:pt>
                <c:pt idx="7">
                  <c:v>19124855</c:v>
                </c:pt>
                <c:pt idx="8">
                  <c:v>25071348</c:v>
                </c:pt>
                <c:pt idx="9">
                  <c:v>26001997</c:v>
                </c:pt>
                <c:pt idx="10">
                  <c:v>28809098</c:v>
                </c:pt>
                <c:pt idx="11">
                  <c:v>32008180</c:v>
                </c:pt>
                <c:pt idx="12">
                  <c:v>35377132</c:v>
                </c:pt>
                <c:pt idx="13">
                  <c:v>370443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782094</c:v>
                </c:pt>
                <c:pt idx="1">
                  <c:v>5703377</c:v>
                </c:pt>
                <c:pt idx="2">
                  <c:v>6673319</c:v>
                </c:pt>
                <c:pt idx="3">
                  <c:v>9280096</c:v>
                </c:pt>
                <c:pt idx="4">
                  <c:v>12890809</c:v>
                </c:pt>
                <c:pt idx="5">
                  <c:v>17166459</c:v>
                </c:pt>
                <c:pt idx="6">
                  <c:v>18177890</c:v>
                </c:pt>
                <c:pt idx="7">
                  <c:v>20289753</c:v>
                </c:pt>
                <c:pt idx="8">
                  <c:v>22647259</c:v>
                </c:pt>
                <c:pt idx="9">
                  <c:v>25776478</c:v>
                </c:pt>
                <c:pt idx="10">
                  <c:v>29699661</c:v>
                </c:pt>
                <c:pt idx="11">
                  <c:v>31485624</c:v>
                </c:pt>
                <c:pt idx="12">
                  <c:v>34555576</c:v>
                </c:pt>
                <c:pt idx="13">
                  <c:v>370753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65366"/>
        <c:axId val="98617005"/>
      </c:lineChart>
      <c:catAx>
        <c:axId val="976536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17005"/>
        <c:crossesAt val="0"/>
        <c:auto val="1"/>
        <c:lblAlgn val="ctr"/>
        <c:lblOffset val="100"/>
        <c:noMultiLvlLbl val="0"/>
      </c:catAx>
      <c:valAx>
        <c:axId val="986170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53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27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4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14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745</v>
      </c>
      <c r="B4" s="33" t="n">
        <v>1876575</v>
      </c>
      <c r="C4" s="34" t="n">
        <v>0</v>
      </c>
      <c r="D4" s="35" t="n">
        <v>172338</v>
      </c>
      <c r="E4" s="36" t="n">
        <v>3660</v>
      </c>
      <c r="F4" s="36" t="n">
        <v>30800</v>
      </c>
      <c r="G4" s="37" t="n">
        <f aca="false">SUM(B4:D4)</f>
        <v>2048913</v>
      </c>
      <c r="H4" s="38" t="n">
        <v>3742932</v>
      </c>
      <c r="I4" s="39" t="n">
        <v>14941306</v>
      </c>
      <c r="J4" s="39" t="n">
        <v>3051263</v>
      </c>
      <c r="K4" s="40" t="n">
        <v>604287</v>
      </c>
      <c r="L4" s="33" t="n">
        <v>759845</v>
      </c>
      <c r="M4" s="34" t="n">
        <v>690737</v>
      </c>
      <c r="N4" s="41" t="n">
        <v>4779</v>
      </c>
      <c r="O4" s="36" t="n">
        <v>0</v>
      </c>
      <c r="P4" s="36" t="n">
        <v>14240</v>
      </c>
      <c r="Q4" s="37" t="n">
        <f aca="false">SUM(L4:N4)</f>
        <v>1455361</v>
      </c>
      <c r="R4" s="38" t="n">
        <v>925696</v>
      </c>
      <c r="S4" s="39" t="n">
        <v>27811742</v>
      </c>
      <c r="T4" s="39" t="n">
        <v>2254232</v>
      </c>
      <c r="U4" s="40" t="n">
        <v>1027958</v>
      </c>
      <c r="V4" s="33" t="n">
        <v>2723547</v>
      </c>
      <c r="W4" s="34" t="n">
        <v>0</v>
      </c>
      <c r="X4" s="34" t="n">
        <v>120561</v>
      </c>
      <c r="Y4" s="35" t="n">
        <v>0</v>
      </c>
      <c r="Z4" s="36" t="n">
        <v>0</v>
      </c>
      <c r="AA4" s="36" t="n">
        <v>24200</v>
      </c>
      <c r="AB4" s="37" t="n">
        <f aca="false">SUM(V4:Y4)</f>
        <v>2844108</v>
      </c>
      <c r="AC4" s="38" t="n">
        <v>0</v>
      </c>
      <c r="AD4" s="39" t="n">
        <v>18373819</v>
      </c>
      <c r="AE4" s="39" t="n">
        <v>1336692</v>
      </c>
      <c r="AF4" s="40" t="n">
        <v>780028</v>
      </c>
      <c r="AG4" s="35" t="n">
        <f aca="false">F4+P4+AA4</f>
        <v>69240</v>
      </c>
      <c r="AH4" s="42" t="n">
        <f aca="false">E4+O4+Z4+G4+Q4+AB4</f>
        <v>6352042</v>
      </c>
    </row>
    <row r="5" s="43" customFormat="true" ht="14.25" hidden="false" customHeight="true" outlineLevel="0" collapsed="false">
      <c r="A5" s="44" t="n">
        <f aca="false">A4+1</f>
        <v>41746</v>
      </c>
      <c r="B5" s="45" t="n">
        <v>1969693</v>
      </c>
      <c r="C5" s="46" t="n">
        <v>0</v>
      </c>
      <c r="D5" s="47" t="n">
        <v>132117</v>
      </c>
      <c r="E5" s="48" t="n">
        <v>5440</v>
      </c>
      <c r="F5" s="48" t="n">
        <v>643091</v>
      </c>
      <c r="G5" s="49" t="n">
        <f aca="false">SUM(B5:D5)</f>
        <v>2101810</v>
      </c>
      <c r="H5" s="50" t="n">
        <v>3862771</v>
      </c>
      <c r="I5" s="51" t="n">
        <v>15047471</v>
      </c>
      <c r="J5" s="51" t="n">
        <v>3056387</v>
      </c>
      <c r="K5" s="52" t="n">
        <v>625239</v>
      </c>
      <c r="L5" s="45" t="n">
        <v>867767</v>
      </c>
      <c r="M5" s="46" t="n">
        <v>1403886</v>
      </c>
      <c r="N5" s="53" t="n">
        <v>88593</v>
      </c>
      <c r="O5" s="48" t="n">
        <v>121208</v>
      </c>
      <c r="P5" s="48" t="n">
        <v>0</v>
      </c>
      <c r="Q5" s="49" t="n">
        <f aca="false">SUM(L5:N5)</f>
        <v>2360246</v>
      </c>
      <c r="R5" s="50" t="n">
        <v>958996</v>
      </c>
      <c r="S5" s="51" t="n">
        <v>26546896</v>
      </c>
      <c r="T5" s="51" t="n">
        <v>2816961</v>
      </c>
      <c r="U5" s="52" t="n">
        <v>1047058</v>
      </c>
      <c r="V5" s="45" t="n">
        <v>3606109</v>
      </c>
      <c r="W5" s="46" t="n">
        <v>0</v>
      </c>
      <c r="X5" s="46" t="n">
        <v>58645</v>
      </c>
      <c r="Y5" s="47" t="n">
        <v>0</v>
      </c>
      <c r="Z5" s="48" t="n">
        <v>0</v>
      </c>
      <c r="AA5" s="48" t="n">
        <v>0</v>
      </c>
      <c r="AB5" s="49" t="n">
        <f aca="false">SUM(V5:Y5)</f>
        <v>3664754</v>
      </c>
      <c r="AC5" s="50" t="n">
        <v>0</v>
      </c>
      <c r="AD5" s="51" t="n">
        <v>16373321</v>
      </c>
      <c r="AE5" s="51" t="n">
        <v>1403353</v>
      </c>
      <c r="AF5" s="52" t="n">
        <v>800355</v>
      </c>
      <c r="AG5" s="47" t="n">
        <f aca="false">F5+P5+AA5</f>
        <v>643091</v>
      </c>
      <c r="AH5" s="54" t="n">
        <f aca="false">E5+O5+Z5+G5+Q5+AB5</f>
        <v>8253458</v>
      </c>
    </row>
    <row r="6" s="43" customFormat="true" ht="14.25" hidden="false" customHeight="true" outlineLevel="0" collapsed="false">
      <c r="A6" s="44" t="n">
        <f aca="false">A5+1</f>
        <v>41747</v>
      </c>
      <c r="B6" s="45" t="n">
        <v>2302222</v>
      </c>
      <c r="C6" s="46" t="n">
        <v>0</v>
      </c>
      <c r="D6" s="47" t="n">
        <v>230010</v>
      </c>
      <c r="E6" s="48" t="n">
        <v>0</v>
      </c>
      <c r="F6" s="48" t="n">
        <v>148797</v>
      </c>
      <c r="G6" s="49" t="n">
        <f aca="false">SUM(B6:D6)</f>
        <v>2532232</v>
      </c>
      <c r="H6" s="50" t="n">
        <v>3844693</v>
      </c>
      <c r="I6" s="51" t="n">
        <v>15501144</v>
      </c>
      <c r="J6" s="51" t="n">
        <v>3211531</v>
      </c>
      <c r="K6" s="52" t="n">
        <v>803463</v>
      </c>
      <c r="L6" s="45" t="n">
        <v>1409799</v>
      </c>
      <c r="M6" s="46" t="n">
        <v>1751382</v>
      </c>
      <c r="N6" s="53" t="n">
        <v>32092</v>
      </c>
      <c r="O6" s="48" t="n">
        <v>14400</v>
      </c>
      <c r="P6" s="48" t="n">
        <v>33300</v>
      </c>
      <c r="Q6" s="49" t="n">
        <f aca="false">SUM(L6:N6)</f>
        <v>3193273</v>
      </c>
      <c r="R6" s="50" t="n">
        <v>925696</v>
      </c>
      <c r="S6" s="51" t="n">
        <v>25856331</v>
      </c>
      <c r="T6" s="51" t="n">
        <v>2845961</v>
      </c>
      <c r="U6" s="52" t="n">
        <v>1047058</v>
      </c>
      <c r="V6" s="45" t="n">
        <v>1517580</v>
      </c>
      <c r="W6" s="46" t="n">
        <v>0</v>
      </c>
      <c r="X6" s="46" t="n">
        <v>13127</v>
      </c>
      <c r="Y6" s="47" t="n">
        <v>0</v>
      </c>
      <c r="Z6" s="48" t="n">
        <v>0</v>
      </c>
      <c r="AA6" s="48" t="n">
        <v>8200</v>
      </c>
      <c r="AB6" s="49" t="n">
        <f aca="false">SUM(V6:Y6)</f>
        <v>1530707</v>
      </c>
      <c r="AC6" s="50" t="n">
        <v>0</v>
      </c>
      <c r="AD6" s="51" t="n">
        <v>16116348</v>
      </c>
      <c r="AE6" s="51" t="n">
        <v>1401889</v>
      </c>
      <c r="AF6" s="52" t="n">
        <v>808590</v>
      </c>
      <c r="AG6" s="47" t="n">
        <f aca="false">F6+P6+AA6</f>
        <v>190297</v>
      </c>
      <c r="AH6" s="54" t="n">
        <f aca="false">E6+O6+Z6+G6+Q6+AB6</f>
        <v>7270612</v>
      </c>
    </row>
    <row r="7" s="43" customFormat="true" ht="14.25" hidden="false" customHeight="true" outlineLevel="0" collapsed="false">
      <c r="A7" s="44" t="n">
        <f aca="false">A6+1</f>
        <v>41748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1749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750</v>
      </c>
      <c r="B9" s="45" t="n">
        <v>2745804</v>
      </c>
      <c r="C9" s="46" t="n">
        <v>0</v>
      </c>
      <c r="D9" s="47" t="n">
        <v>679903</v>
      </c>
      <c r="E9" s="48" t="n">
        <v>21920</v>
      </c>
      <c r="F9" s="48" t="n">
        <v>40223</v>
      </c>
      <c r="G9" s="49" t="n">
        <f aca="false">SUM(B9:D9)</f>
        <v>3425707</v>
      </c>
      <c r="H9" s="50" t="n">
        <v>3811202</v>
      </c>
      <c r="I9" s="51" t="n">
        <v>15593059</v>
      </c>
      <c r="J9" s="51" t="n">
        <v>3278139</v>
      </c>
      <c r="K9" s="52" t="n">
        <v>803463</v>
      </c>
      <c r="L9" s="45" t="n">
        <v>918445</v>
      </c>
      <c r="M9" s="46" t="n">
        <v>480086</v>
      </c>
      <c r="N9" s="53" t="n">
        <v>13387</v>
      </c>
      <c r="O9" s="48" t="n">
        <v>0</v>
      </c>
      <c r="P9" s="48" t="n">
        <v>4200</v>
      </c>
      <c r="Q9" s="49" t="n">
        <f aca="false">SUM(L9:N9)</f>
        <v>1411918</v>
      </c>
      <c r="R9" s="50" t="n">
        <v>925696</v>
      </c>
      <c r="S9" s="51" t="n">
        <v>28536367</v>
      </c>
      <c r="T9" s="51" t="n">
        <v>3260929</v>
      </c>
      <c r="U9" s="52" t="n">
        <v>1047058</v>
      </c>
      <c r="V9" s="45" t="n">
        <v>2586870</v>
      </c>
      <c r="W9" s="46" t="n">
        <v>0</v>
      </c>
      <c r="X9" s="46" t="n">
        <v>18985</v>
      </c>
      <c r="Y9" s="47" t="n">
        <v>0</v>
      </c>
      <c r="Z9" s="48" t="n">
        <v>0</v>
      </c>
      <c r="AA9" s="48" t="n">
        <v>0</v>
      </c>
      <c r="AB9" s="49" t="n">
        <f aca="false">SUM(V9:Y9)</f>
        <v>2605855</v>
      </c>
      <c r="AC9" s="50" t="n">
        <v>0</v>
      </c>
      <c r="AD9" s="51" t="n">
        <v>15151977</v>
      </c>
      <c r="AE9" s="51" t="n">
        <v>1427023</v>
      </c>
      <c r="AF9" s="52" t="n">
        <v>808590</v>
      </c>
      <c r="AG9" s="47" t="n">
        <f aca="false">F9+P9+AA9</f>
        <v>44423</v>
      </c>
      <c r="AH9" s="54" t="n">
        <f aca="false">E9+O9+Z9+G9+Q9+AB9</f>
        <v>7465400</v>
      </c>
    </row>
    <row r="10" s="43" customFormat="true" ht="14.25" hidden="false" customHeight="true" outlineLevel="0" collapsed="false">
      <c r="A10" s="44" t="n">
        <f aca="false">A9+1</f>
        <v>41751</v>
      </c>
      <c r="B10" s="45" t="n">
        <v>1850329</v>
      </c>
      <c r="C10" s="46" t="n">
        <v>0</v>
      </c>
      <c r="D10" s="47" t="n">
        <v>130693</v>
      </c>
      <c r="E10" s="48" t="n">
        <v>4920</v>
      </c>
      <c r="F10" s="48" t="n">
        <v>882998</v>
      </c>
      <c r="G10" s="49" t="n">
        <f aca="false">SUM(B10:D10)</f>
        <v>1981022</v>
      </c>
      <c r="H10" s="50" t="n">
        <v>2985207</v>
      </c>
      <c r="I10" s="51" t="n">
        <v>15641679</v>
      </c>
      <c r="J10" s="51" t="n">
        <v>3976315</v>
      </c>
      <c r="K10" s="52" t="n">
        <v>986843</v>
      </c>
      <c r="L10" s="45" t="n">
        <v>761469</v>
      </c>
      <c r="M10" s="46" t="n">
        <v>1245127</v>
      </c>
      <c r="N10" s="53" t="n">
        <v>210558</v>
      </c>
      <c r="O10" s="48" t="n">
        <v>0</v>
      </c>
      <c r="P10" s="48" t="n">
        <v>0</v>
      </c>
      <c r="Q10" s="49" t="n">
        <f aca="false">SUM(L10:N10)</f>
        <v>2217154</v>
      </c>
      <c r="R10" s="50" t="n">
        <v>925696</v>
      </c>
      <c r="S10" s="51" t="n">
        <v>27917352</v>
      </c>
      <c r="T10" s="51" t="n">
        <v>3442950</v>
      </c>
      <c r="U10" s="52" t="n">
        <v>1080758</v>
      </c>
      <c r="V10" s="45" t="n">
        <v>4995252</v>
      </c>
      <c r="W10" s="46" t="n">
        <v>0</v>
      </c>
      <c r="X10" s="46" t="n">
        <v>50682</v>
      </c>
      <c r="Y10" s="47" t="n">
        <v>0</v>
      </c>
      <c r="Z10" s="48" t="n">
        <v>0</v>
      </c>
      <c r="AA10" s="48" t="n">
        <v>0</v>
      </c>
      <c r="AB10" s="49" t="n">
        <f aca="false">SUM(V10:Y10)</f>
        <v>5045934</v>
      </c>
      <c r="AC10" s="50" t="n">
        <v>0</v>
      </c>
      <c r="AD10" s="51" t="n">
        <v>11979721</v>
      </c>
      <c r="AE10" s="51" t="n">
        <v>1426111</v>
      </c>
      <c r="AF10" s="52" t="n">
        <v>863493</v>
      </c>
      <c r="AG10" s="47" t="n">
        <f aca="false">F10+P10+AA10</f>
        <v>882998</v>
      </c>
      <c r="AH10" s="54" t="n">
        <f aca="false">E10+O10+Z10+G10+Q10+AB10</f>
        <v>9249030</v>
      </c>
    </row>
    <row r="11" s="43" customFormat="true" ht="14.25" hidden="false" customHeight="true" outlineLevel="0" collapsed="false">
      <c r="A11" s="44" t="n">
        <f aca="false">A10+1</f>
        <v>41752</v>
      </c>
      <c r="B11" s="45" t="n">
        <v>2053227</v>
      </c>
      <c r="C11" s="46" t="n">
        <v>0</v>
      </c>
      <c r="D11" s="47" t="n">
        <v>132297</v>
      </c>
      <c r="E11" s="48" t="n">
        <v>69260</v>
      </c>
      <c r="F11" s="48" t="n">
        <v>191809</v>
      </c>
      <c r="G11" s="49" t="n">
        <f aca="false">SUM(B11:D11)</f>
        <v>2185524</v>
      </c>
      <c r="H11" s="50" t="n">
        <v>3170081</v>
      </c>
      <c r="I11" s="51" t="n">
        <v>15230049</v>
      </c>
      <c r="J11" s="51" t="n">
        <v>4508952</v>
      </c>
      <c r="K11" s="52" t="n">
        <v>1036239</v>
      </c>
      <c r="L11" s="45" t="n">
        <v>1666752</v>
      </c>
      <c r="M11" s="46" t="n">
        <v>2646973</v>
      </c>
      <c r="N11" s="53" t="n">
        <v>73508</v>
      </c>
      <c r="O11" s="48" t="n">
        <v>0</v>
      </c>
      <c r="P11" s="48" t="n">
        <v>30000</v>
      </c>
      <c r="Q11" s="49" t="n">
        <f aca="false">SUM(L11:N11)</f>
        <v>4387233</v>
      </c>
      <c r="R11" s="50" t="n">
        <v>895696</v>
      </c>
      <c r="S11" s="51" t="n">
        <v>26774755</v>
      </c>
      <c r="T11" s="51" t="n">
        <v>3629072</v>
      </c>
      <c r="U11" s="52" t="n">
        <v>1080758</v>
      </c>
      <c r="V11" s="45" t="n">
        <v>4314920</v>
      </c>
      <c r="W11" s="46" t="n">
        <v>0</v>
      </c>
      <c r="X11" s="46" t="n">
        <v>74812</v>
      </c>
      <c r="Y11" s="47" t="n">
        <v>1900</v>
      </c>
      <c r="Z11" s="48" t="n">
        <v>0</v>
      </c>
      <c r="AA11" s="48" t="n">
        <v>94700</v>
      </c>
      <c r="AB11" s="49" t="n">
        <f aca="false">SUM(V11:Y11)</f>
        <v>4391632</v>
      </c>
      <c r="AC11" s="50" t="n">
        <v>0</v>
      </c>
      <c r="AD11" s="51" t="n">
        <v>9954322</v>
      </c>
      <c r="AE11" s="51" t="n">
        <v>1541706</v>
      </c>
      <c r="AF11" s="52" t="n">
        <v>863493</v>
      </c>
      <c r="AG11" s="47" t="n">
        <f aca="false">F11+P11+AA11</f>
        <v>316509</v>
      </c>
      <c r="AH11" s="54" t="n">
        <f aca="false">E11+O11+Z11+G11+Q11+AB11</f>
        <v>11033649</v>
      </c>
      <c r="AJ11" s="55"/>
    </row>
    <row r="12" s="43" customFormat="true" ht="14.25" hidden="false" customHeight="true" outlineLevel="0" collapsed="false">
      <c r="A12" s="44" t="n">
        <f aca="false">A11+1</f>
        <v>41753</v>
      </c>
      <c r="B12" s="45" t="n">
        <v>2102716</v>
      </c>
      <c r="C12" s="46" t="n">
        <v>0</v>
      </c>
      <c r="D12" s="47" t="n">
        <v>285302</v>
      </c>
      <c r="E12" s="48" t="n">
        <v>1700</v>
      </c>
      <c r="F12" s="48" t="n">
        <v>1638310</v>
      </c>
      <c r="G12" s="49" t="n">
        <f aca="false">SUM(B12:D12)</f>
        <v>2388018</v>
      </c>
      <c r="H12" s="50" t="n">
        <v>3228048</v>
      </c>
      <c r="I12" s="51" t="n">
        <v>14809425</v>
      </c>
      <c r="J12" s="51" t="n">
        <v>4709418</v>
      </c>
      <c r="K12" s="52" t="n">
        <v>1510859</v>
      </c>
      <c r="L12" s="45" t="n">
        <v>1885300</v>
      </c>
      <c r="M12" s="46" t="n">
        <v>1985572</v>
      </c>
      <c r="N12" s="53" t="n">
        <v>12933</v>
      </c>
      <c r="O12" s="48" t="n">
        <v>425625</v>
      </c>
      <c r="P12" s="48" t="n">
        <v>8800</v>
      </c>
      <c r="Q12" s="49" t="n">
        <f aca="false">SUM(L12:N12)</f>
        <v>3883805</v>
      </c>
      <c r="R12" s="50" t="n">
        <v>975046</v>
      </c>
      <c r="S12" s="51" t="n">
        <v>24382310</v>
      </c>
      <c r="T12" s="51" t="n">
        <v>4107451</v>
      </c>
      <c r="U12" s="52" t="n">
        <v>1082837</v>
      </c>
      <c r="V12" s="45" t="n">
        <v>2661778</v>
      </c>
      <c r="W12" s="46" t="n">
        <v>0</v>
      </c>
      <c r="X12" s="46" t="n">
        <v>50026</v>
      </c>
      <c r="Y12" s="47" t="n">
        <v>0</v>
      </c>
      <c r="Z12" s="48" t="n">
        <v>0</v>
      </c>
      <c r="AA12" s="48" t="n">
        <v>0</v>
      </c>
      <c r="AB12" s="49" t="n">
        <f aca="false">SUM(V12:Y12)</f>
        <v>2711804</v>
      </c>
      <c r="AC12" s="50" t="n">
        <v>0</v>
      </c>
      <c r="AD12" s="51" t="n">
        <v>9028361</v>
      </c>
      <c r="AE12" s="51" t="n">
        <v>1589381</v>
      </c>
      <c r="AF12" s="52" t="n">
        <v>874841</v>
      </c>
      <c r="AG12" s="47" t="n">
        <f aca="false">F12+P12+AA12</f>
        <v>1647110</v>
      </c>
      <c r="AH12" s="54" t="n">
        <f aca="false">E12+O12+Z12+G12+Q12+AB12</f>
        <v>9410952</v>
      </c>
      <c r="AJ12" s="55"/>
    </row>
    <row r="13" s="43" customFormat="true" ht="14.25" hidden="false" customHeight="true" outlineLevel="0" collapsed="false">
      <c r="A13" s="44" t="n">
        <f aca="false">A12+1</f>
        <v>41754</v>
      </c>
      <c r="B13" s="45" t="n">
        <v>1056263</v>
      </c>
      <c r="C13" s="46" t="n">
        <v>0</v>
      </c>
      <c r="D13" s="47" t="n">
        <v>113612</v>
      </c>
      <c r="E13" s="48" t="n">
        <v>34770</v>
      </c>
      <c r="F13" s="48" t="n">
        <v>188381</v>
      </c>
      <c r="G13" s="49" t="n">
        <f aca="false">SUM(B13:D13)</f>
        <v>1169875</v>
      </c>
      <c r="H13" s="50" t="n">
        <v>1454177</v>
      </c>
      <c r="I13" s="51" t="n">
        <v>15570060</v>
      </c>
      <c r="J13" s="51" t="n">
        <v>5075937</v>
      </c>
      <c r="K13" s="52" t="n">
        <v>1558003</v>
      </c>
      <c r="L13" s="45" t="n">
        <v>911837</v>
      </c>
      <c r="M13" s="46" t="n">
        <v>391541</v>
      </c>
      <c r="N13" s="53" t="n">
        <v>621768</v>
      </c>
      <c r="O13" s="48" t="n">
        <v>0</v>
      </c>
      <c r="P13" s="48" t="n">
        <v>3970</v>
      </c>
      <c r="Q13" s="49" t="n">
        <f aca="false">SUM(L13:N13)</f>
        <v>1925146</v>
      </c>
      <c r="R13" s="50" t="n">
        <v>962276</v>
      </c>
      <c r="S13" s="51" t="n">
        <v>26611210</v>
      </c>
      <c r="T13" s="51" t="n">
        <v>5252861</v>
      </c>
      <c r="U13" s="52" t="n">
        <v>1084014</v>
      </c>
      <c r="V13" s="45" t="n">
        <v>3030547</v>
      </c>
      <c r="W13" s="46" t="n">
        <v>0</v>
      </c>
      <c r="X13" s="46" t="n">
        <v>34919</v>
      </c>
      <c r="Y13" s="47" t="n">
        <v>0</v>
      </c>
      <c r="Z13" s="48" t="n">
        <v>0</v>
      </c>
      <c r="AA13" s="48" t="n">
        <v>0</v>
      </c>
      <c r="AB13" s="49" t="n">
        <f aca="false">SUM(V13:Y13)</f>
        <v>3065466</v>
      </c>
      <c r="AC13" s="50" t="n">
        <v>0</v>
      </c>
      <c r="AD13" s="51" t="n">
        <v>7794466</v>
      </c>
      <c r="AE13" s="51" t="n">
        <v>1691785</v>
      </c>
      <c r="AF13" s="52" t="n">
        <v>918150</v>
      </c>
      <c r="AG13" s="47" t="n">
        <f aca="false">F13+P13+AA13</f>
        <v>192351</v>
      </c>
      <c r="AH13" s="54" t="n">
        <f aca="false">E13+O13+Z13+G13+Q13+AB13</f>
        <v>6195257</v>
      </c>
      <c r="AJ13" s="55"/>
    </row>
    <row r="14" s="43" customFormat="true" ht="14.25" hidden="false" customHeight="true" outlineLevel="0" collapsed="false">
      <c r="A14" s="44" t="n">
        <f aca="false">A13+1</f>
        <v>41755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756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757</v>
      </c>
      <c r="B16" s="45" t="n">
        <v>1627370</v>
      </c>
      <c r="C16" s="46" t="n">
        <v>0</v>
      </c>
      <c r="D16" s="47" t="n">
        <v>224465</v>
      </c>
      <c r="E16" s="48" t="n">
        <v>35840</v>
      </c>
      <c r="F16" s="48" t="n">
        <v>231212</v>
      </c>
      <c r="G16" s="49" t="n">
        <f aca="false">SUM(B16:D16)</f>
        <v>1851835</v>
      </c>
      <c r="H16" s="50" t="n">
        <v>1548669</v>
      </c>
      <c r="I16" s="51" t="n">
        <v>15457571</v>
      </c>
      <c r="J16" s="51" t="n">
        <v>5351116</v>
      </c>
      <c r="K16" s="52" t="n">
        <v>1625403</v>
      </c>
      <c r="L16" s="45" t="n">
        <v>1444472</v>
      </c>
      <c r="M16" s="46" t="n">
        <v>4924714</v>
      </c>
      <c r="N16" s="53" t="n">
        <v>29867</v>
      </c>
      <c r="O16" s="48" t="n">
        <v>0</v>
      </c>
      <c r="P16" s="48" t="n">
        <v>891726</v>
      </c>
      <c r="Q16" s="49" t="n">
        <f aca="false">SUM(L16:N16)</f>
        <v>6399053</v>
      </c>
      <c r="R16" s="50" t="n">
        <v>962276</v>
      </c>
      <c r="S16" s="51" t="n">
        <v>22934127</v>
      </c>
      <c r="T16" s="51" t="n">
        <v>6885069</v>
      </c>
      <c r="U16" s="52" t="n">
        <v>1088682</v>
      </c>
      <c r="V16" s="45" t="n">
        <v>2393192</v>
      </c>
      <c r="W16" s="46" t="n">
        <v>0</v>
      </c>
      <c r="X16" s="46" t="n">
        <v>14452</v>
      </c>
      <c r="Y16" s="47" t="n">
        <v>0</v>
      </c>
      <c r="Z16" s="48" t="n">
        <v>0</v>
      </c>
      <c r="AA16" s="48" t="n">
        <v>0</v>
      </c>
      <c r="AB16" s="49" t="n">
        <f aca="false">SUM(V16:Y16)</f>
        <v>2407644</v>
      </c>
      <c r="AC16" s="50" t="n">
        <v>0</v>
      </c>
      <c r="AD16" s="51" t="n">
        <v>8425226</v>
      </c>
      <c r="AE16" s="51" t="n">
        <v>1717668</v>
      </c>
      <c r="AF16" s="52" t="n">
        <v>946563</v>
      </c>
      <c r="AG16" s="47" t="n">
        <f aca="false">F16+P16+AA16</f>
        <v>1122938</v>
      </c>
      <c r="AH16" s="54" t="n">
        <f aca="false">E16+O16+Z16+G16+Q16+AB16</f>
        <v>10694372</v>
      </c>
      <c r="AJ16" s="55"/>
    </row>
    <row r="17" s="43" customFormat="true" ht="14.25" hidden="false" customHeight="true" outlineLevel="0" collapsed="false">
      <c r="A17" s="44" t="n">
        <f aca="false">A16+1</f>
        <v>41758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759</v>
      </c>
      <c r="B18" s="45" t="n">
        <v>2586689</v>
      </c>
      <c r="C18" s="46" t="n">
        <v>900</v>
      </c>
      <c r="D18" s="47" t="n">
        <v>70023</v>
      </c>
      <c r="E18" s="48" t="n">
        <v>23750</v>
      </c>
      <c r="F18" s="48" t="n">
        <v>674090</v>
      </c>
      <c r="G18" s="49" t="n">
        <f aca="false">SUM(B18:D18)</f>
        <v>2657612</v>
      </c>
      <c r="H18" s="50" t="n">
        <v>1990547</v>
      </c>
      <c r="I18" s="51" t="n">
        <v>14347323</v>
      </c>
      <c r="J18" s="51" t="n">
        <v>5491152</v>
      </c>
      <c r="K18" s="52" t="n">
        <v>1650996</v>
      </c>
      <c r="L18" s="45" t="n">
        <v>471920</v>
      </c>
      <c r="M18" s="46" t="n">
        <v>537527</v>
      </c>
      <c r="N18" s="53" t="n">
        <v>36450</v>
      </c>
      <c r="O18" s="48" t="n">
        <v>7665</v>
      </c>
      <c r="P18" s="48" t="n">
        <v>26100</v>
      </c>
      <c r="Q18" s="49" t="n">
        <f aca="false">SUM(L18:N18)</f>
        <v>1045897</v>
      </c>
      <c r="R18" s="50" t="n">
        <v>70550</v>
      </c>
      <c r="S18" s="51" t="n">
        <v>24577617</v>
      </c>
      <c r="T18" s="51" t="n">
        <v>7810906</v>
      </c>
      <c r="U18" s="52" t="n">
        <v>1088997</v>
      </c>
      <c r="V18" s="45" t="n">
        <v>3645294</v>
      </c>
      <c r="W18" s="46" t="n">
        <v>0</v>
      </c>
      <c r="X18" s="46" t="n">
        <v>27740</v>
      </c>
      <c r="Y18" s="47" t="n">
        <v>0</v>
      </c>
      <c r="Z18" s="48" t="n">
        <v>0</v>
      </c>
      <c r="AA18" s="48" t="n">
        <v>0</v>
      </c>
      <c r="AB18" s="49" t="n">
        <f aca="false">SUM(V18:Y18)</f>
        <v>3673034</v>
      </c>
      <c r="AC18" s="50" t="n">
        <v>0</v>
      </c>
      <c r="AD18" s="51" t="n">
        <v>8449305</v>
      </c>
      <c r="AE18" s="51" t="n">
        <v>1730445</v>
      </c>
      <c r="AF18" s="52" t="n">
        <v>981552</v>
      </c>
      <c r="AG18" s="47" t="n">
        <f aca="false">F18+P18+AA18</f>
        <v>700190</v>
      </c>
      <c r="AH18" s="54" t="n">
        <f aca="false">E18+O18+Z18+G18+Q18+AB18</f>
        <v>7407958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1760</v>
      </c>
      <c r="B20" s="45" t="n">
        <v>2936418</v>
      </c>
      <c r="C20" s="46" t="n">
        <v>31590</v>
      </c>
      <c r="D20" s="47" t="n">
        <v>222502</v>
      </c>
      <c r="E20" s="48" t="n">
        <v>354000</v>
      </c>
      <c r="F20" s="48" t="n">
        <v>64186</v>
      </c>
      <c r="G20" s="49" t="n">
        <f aca="false">SUM(B20:D20)</f>
        <v>3190510</v>
      </c>
      <c r="H20" s="50" t="n">
        <v>1352918</v>
      </c>
      <c r="I20" s="51" t="n">
        <v>14014863</v>
      </c>
      <c r="J20" s="51" t="n">
        <v>5942158</v>
      </c>
      <c r="K20" s="52" t="n">
        <v>1747914</v>
      </c>
      <c r="L20" s="45" t="n">
        <v>682993</v>
      </c>
      <c r="M20" s="46" t="n">
        <v>2392358</v>
      </c>
      <c r="N20" s="53" t="n">
        <v>36155</v>
      </c>
      <c r="O20" s="48" t="n">
        <v>0</v>
      </c>
      <c r="P20" s="48" t="n">
        <v>0</v>
      </c>
      <c r="Q20" s="49" t="n">
        <f aca="false">SUM(L20:N20)</f>
        <v>3111506</v>
      </c>
      <c r="R20" s="50" t="n">
        <v>70550</v>
      </c>
      <c r="S20" s="51" t="n">
        <v>23053177</v>
      </c>
      <c r="T20" s="51" t="n">
        <v>9384511</v>
      </c>
      <c r="U20" s="52" t="n">
        <v>1127608</v>
      </c>
      <c r="V20" s="45" t="n">
        <v>4271351</v>
      </c>
      <c r="W20" s="46" t="n">
        <v>0</v>
      </c>
      <c r="X20" s="46" t="n">
        <v>55960</v>
      </c>
      <c r="Y20" s="47" t="n">
        <v>0</v>
      </c>
      <c r="Z20" s="48" t="n">
        <v>0</v>
      </c>
      <c r="AA20" s="48" t="n">
        <v>0</v>
      </c>
      <c r="AB20" s="49" t="n">
        <f aca="false">SUM(V20:Y20)</f>
        <v>4327311</v>
      </c>
      <c r="AC20" s="50" t="n">
        <v>0</v>
      </c>
      <c r="AD20" s="51" t="n">
        <v>7164007</v>
      </c>
      <c r="AE20" s="51" t="n">
        <v>2050728</v>
      </c>
      <c r="AF20" s="52" t="n">
        <v>1058412</v>
      </c>
      <c r="AG20" s="47" t="n">
        <f aca="false">F20+P20+AA20</f>
        <v>64186</v>
      </c>
      <c r="AH20" s="54" t="n">
        <f aca="false">E20+O20+Z20+G20+Q20+AB20</f>
        <v>10983327</v>
      </c>
      <c r="AJ20" s="55"/>
    </row>
    <row r="21" s="43" customFormat="true" ht="14.25" hidden="false" customHeight="true" outlineLevel="0" collapsed="false">
      <c r="A21" s="44" t="n">
        <f aca="false">A20+1</f>
        <v>41761</v>
      </c>
      <c r="B21" s="45" t="n">
        <v>1401451</v>
      </c>
      <c r="C21" s="46" t="n">
        <v>0</v>
      </c>
      <c r="D21" s="47" t="n">
        <v>66632</v>
      </c>
      <c r="E21" s="48" t="n">
        <v>180</v>
      </c>
      <c r="F21" s="48" t="n">
        <v>239181</v>
      </c>
      <c r="G21" s="49" t="n">
        <f aca="false">SUM(B21:D21)</f>
        <v>1468083</v>
      </c>
      <c r="H21" s="50" t="n">
        <v>1191363</v>
      </c>
      <c r="I21" s="51" t="n">
        <v>14554800</v>
      </c>
      <c r="J21" s="51" t="n">
        <v>7603922</v>
      </c>
      <c r="K21" s="52" t="n">
        <v>1872944</v>
      </c>
      <c r="L21" s="45" t="n">
        <v>3186493</v>
      </c>
      <c r="M21" s="46" t="n">
        <v>2083129</v>
      </c>
      <c r="N21" s="53" t="n">
        <v>5568</v>
      </c>
      <c r="O21" s="48" t="n">
        <v>0</v>
      </c>
      <c r="P21" s="48" t="n">
        <v>70550</v>
      </c>
      <c r="Q21" s="49" t="n">
        <f aca="false">SUM(L21:N21)</f>
        <v>5275190</v>
      </c>
      <c r="R21" s="50" t="n">
        <v>287450</v>
      </c>
      <c r="S21" s="51" t="n">
        <v>19107881</v>
      </c>
      <c r="T21" s="51" t="n">
        <v>13026368</v>
      </c>
      <c r="U21" s="52" t="n">
        <v>1135544</v>
      </c>
      <c r="V21" s="45" t="n">
        <v>2104632</v>
      </c>
      <c r="W21" s="46" t="n">
        <v>0</v>
      </c>
      <c r="X21" s="46" t="n">
        <v>46119</v>
      </c>
      <c r="Y21" s="47" t="n">
        <v>0</v>
      </c>
      <c r="Z21" s="48" t="n">
        <v>0</v>
      </c>
      <c r="AA21" s="48" t="n">
        <v>0</v>
      </c>
      <c r="AB21" s="49" t="n">
        <f aca="false">SUM(V21:Y21)</f>
        <v>2150751</v>
      </c>
      <c r="AC21" s="50" t="n">
        <v>0</v>
      </c>
      <c r="AD21" s="51" t="n">
        <v>7444293</v>
      </c>
      <c r="AE21" s="51" t="n">
        <v>2335963</v>
      </c>
      <c r="AF21" s="52" t="n">
        <v>1065216</v>
      </c>
      <c r="AG21" s="47" t="n">
        <f aca="false">F21+P21+AA21</f>
        <v>309731</v>
      </c>
      <c r="AH21" s="54" t="n">
        <f aca="false">E21+O21+Z21+G21+Q21+AB21</f>
        <v>8894204</v>
      </c>
      <c r="AJ21" s="55"/>
    </row>
    <row r="22" s="43" customFormat="true" ht="14.25" hidden="false" customHeight="true" outlineLevel="0" collapsed="false">
      <c r="A22" s="44" t="n">
        <f aca="false">A21+1</f>
        <v>41762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763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764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765</v>
      </c>
      <c r="B25" s="45" t="n">
        <v>0</v>
      </c>
      <c r="C25" s="46" t="n">
        <v>0</v>
      </c>
      <c r="D25" s="47" t="n">
        <v>0</v>
      </c>
      <c r="E25" s="48" t="n">
        <v>0</v>
      </c>
      <c r="F25" s="48" t="n">
        <v>0</v>
      </c>
      <c r="G25" s="49" t="n">
        <f aca="false">SUM(B25:D25)</f>
        <v>0</v>
      </c>
      <c r="H25" s="50" t="n">
        <v>0</v>
      </c>
      <c r="I25" s="51" t="n">
        <v>0</v>
      </c>
      <c r="J25" s="51" t="n">
        <v>0</v>
      </c>
      <c r="K25" s="52" t="n">
        <v>0</v>
      </c>
      <c r="L25" s="45" t="n">
        <v>0</v>
      </c>
      <c r="M25" s="46" t="n">
        <v>0</v>
      </c>
      <c r="N25" s="53" t="n">
        <v>0</v>
      </c>
      <c r="O25" s="48" t="n">
        <v>0</v>
      </c>
      <c r="P25" s="48" t="n">
        <v>0</v>
      </c>
      <c r="Q25" s="49" t="n">
        <f aca="false">SUM(L25:N25)</f>
        <v>0</v>
      </c>
      <c r="R25" s="50" t="n">
        <v>0</v>
      </c>
      <c r="S25" s="51" t="n">
        <v>0</v>
      </c>
      <c r="T25" s="51" t="n">
        <v>0</v>
      </c>
      <c r="U25" s="52" t="n">
        <v>0</v>
      </c>
      <c r="V25" s="45" t="n">
        <v>0</v>
      </c>
      <c r="W25" s="46" t="n">
        <v>0</v>
      </c>
      <c r="X25" s="46" t="n">
        <v>0</v>
      </c>
      <c r="Y25" s="47" t="n">
        <v>0</v>
      </c>
      <c r="Z25" s="48" t="n">
        <v>0</v>
      </c>
      <c r="AA25" s="48" t="n">
        <v>0</v>
      </c>
      <c r="AB25" s="49" t="n">
        <f aca="false">SUM(V25:Y25)</f>
        <v>0</v>
      </c>
      <c r="AC25" s="50" t="n">
        <v>0</v>
      </c>
      <c r="AD25" s="51" t="n">
        <v>0</v>
      </c>
      <c r="AE25" s="51" t="n">
        <v>0</v>
      </c>
      <c r="AF25" s="52" t="n">
        <v>0</v>
      </c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766</v>
      </c>
      <c r="B26" s="45" t="n">
        <v>3220558</v>
      </c>
      <c r="C26" s="46" t="n">
        <v>0</v>
      </c>
      <c r="D26" s="47" t="n">
        <v>273544</v>
      </c>
      <c r="E26" s="48" t="n">
        <v>292120</v>
      </c>
      <c r="F26" s="48" t="n">
        <v>98765</v>
      </c>
      <c r="G26" s="49" t="n">
        <f aca="false">SUM(B26:D26)</f>
        <v>3494102</v>
      </c>
      <c r="H26" s="50" t="n">
        <v>1207502</v>
      </c>
      <c r="I26" s="51" t="n">
        <v>12728914</v>
      </c>
      <c r="J26" s="51" t="n">
        <v>8639926</v>
      </c>
      <c r="K26" s="52" t="n">
        <v>1907460</v>
      </c>
      <c r="L26" s="45" t="n">
        <v>1817546</v>
      </c>
      <c r="M26" s="46" t="n">
        <v>1140204</v>
      </c>
      <c r="N26" s="53" t="n">
        <v>15420</v>
      </c>
      <c r="O26" s="48" t="n">
        <v>24636</v>
      </c>
      <c r="P26" s="48" t="n">
        <v>6740</v>
      </c>
      <c r="Q26" s="49" t="n">
        <f aca="false">SUM(L26:N26)</f>
        <v>2973170</v>
      </c>
      <c r="R26" s="50" t="n">
        <v>280710</v>
      </c>
      <c r="S26" s="51" t="n">
        <v>17651572</v>
      </c>
      <c r="T26" s="51" t="n">
        <v>14219831</v>
      </c>
      <c r="U26" s="52" t="n">
        <v>1308812</v>
      </c>
      <c r="V26" s="45" t="n">
        <v>3461281</v>
      </c>
      <c r="W26" s="46" t="n">
        <v>0</v>
      </c>
      <c r="X26" s="46" t="n">
        <v>41932</v>
      </c>
      <c r="Y26" s="47" t="n">
        <v>0</v>
      </c>
      <c r="Z26" s="48" t="n">
        <v>0</v>
      </c>
      <c r="AA26" s="48" t="n">
        <v>0</v>
      </c>
      <c r="AB26" s="49" t="n">
        <f aca="false">SUM(V26:Y26)</f>
        <v>3503213</v>
      </c>
      <c r="AC26" s="50" t="n">
        <v>0</v>
      </c>
      <c r="AD26" s="51" t="n">
        <v>7433478</v>
      </c>
      <c r="AE26" s="51" t="n">
        <v>2997013</v>
      </c>
      <c r="AF26" s="52" t="n">
        <v>1066249</v>
      </c>
      <c r="AG26" s="47" t="n">
        <f aca="false">F26+P26+AA26</f>
        <v>105505</v>
      </c>
      <c r="AH26" s="54" t="n">
        <f aca="false">E26+O26+Z26+G26+Q26+AB26</f>
        <v>10287241</v>
      </c>
    </row>
    <row r="27" s="43" customFormat="true" ht="14.25" hidden="false" customHeight="true" outlineLevel="0" collapsed="false">
      <c r="A27" s="44" t="n">
        <f aca="false">A26+1</f>
        <v>41767</v>
      </c>
      <c r="B27" s="45" t="n">
        <v>3502683</v>
      </c>
      <c r="C27" s="46" t="n">
        <v>0</v>
      </c>
      <c r="D27" s="47" t="n">
        <v>332469</v>
      </c>
      <c r="E27" s="48" t="n">
        <v>990</v>
      </c>
      <c r="F27" s="48" t="n">
        <v>187817</v>
      </c>
      <c r="G27" s="49" t="n">
        <f aca="false">SUM(B27:D27)</f>
        <v>3835152</v>
      </c>
      <c r="H27" s="50" t="n">
        <v>1136715</v>
      </c>
      <c r="I27" s="51" t="n">
        <v>10462110</v>
      </c>
      <c r="J27" s="51" t="n">
        <v>9113042</v>
      </c>
      <c r="K27" s="52" t="n">
        <v>1962628</v>
      </c>
      <c r="L27" s="45" t="n">
        <v>1382726</v>
      </c>
      <c r="M27" s="46" t="n">
        <v>1024981</v>
      </c>
      <c r="N27" s="53" t="n">
        <v>62901</v>
      </c>
      <c r="O27" s="48" t="n">
        <v>0</v>
      </c>
      <c r="P27" s="48" t="n">
        <v>0</v>
      </c>
      <c r="Q27" s="49" t="n">
        <f aca="false">SUM(L27:N27)</f>
        <v>2470608</v>
      </c>
      <c r="R27" s="50" t="n">
        <v>353060</v>
      </c>
      <c r="S27" s="51" t="n">
        <v>16585403</v>
      </c>
      <c r="T27" s="51" t="n">
        <v>15171321</v>
      </c>
      <c r="U27" s="52" t="n">
        <v>1309272</v>
      </c>
      <c r="V27" s="45" t="n">
        <v>2500408</v>
      </c>
      <c r="W27" s="46" t="n">
        <v>0</v>
      </c>
      <c r="X27" s="46" t="n">
        <v>106925</v>
      </c>
      <c r="Y27" s="47" t="n">
        <v>0</v>
      </c>
      <c r="Z27" s="48" t="n">
        <v>0</v>
      </c>
      <c r="AA27" s="48" t="n">
        <v>0</v>
      </c>
      <c r="AB27" s="49" t="n">
        <f aca="false">SUM(V27:Y27)</f>
        <v>2607333</v>
      </c>
      <c r="AC27" s="50" t="n">
        <v>66510</v>
      </c>
      <c r="AD27" s="51" t="n">
        <v>6100017</v>
      </c>
      <c r="AE27" s="51" t="n">
        <v>3330620</v>
      </c>
      <c r="AF27" s="52" t="n">
        <v>1067671</v>
      </c>
      <c r="AG27" s="47" t="n">
        <f aca="false">F27+P27+AA27</f>
        <v>187817</v>
      </c>
      <c r="AH27" s="54" t="n">
        <f aca="false">E27+O27+Z27+G27+Q27+AB27</f>
        <v>8914083</v>
      </c>
    </row>
    <row r="28" s="43" customFormat="true" ht="14.25" hidden="false" customHeight="true" outlineLevel="0" collapsed="false">
      <c r="A28" s="44" t="n">
        <f aca="false">A27+1</f>
        <v>41768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769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770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771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772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773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774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1231998</v>
      </c>
      <c r="C35" s="69" t="n">
        <f aca="false">SUM(C4:C34)</f>
        <v>32490</v>
      </c>
      <c r="D35" s="70" t="n">
        <f aca="false">SUM(D4:D34)</f>
        <v>3065907</v>
      </c>
      <c r="E35" s="71" t="n">
        <f aca="false">SUM(E4:E34)</f>
        <v>848550</v>
      </c>
      <c r="F35" s="72" t="n">
        <f aca="false">SUM(F4:F34)</f>
        <v>5259660</v>
      </c>
      <c r="G35" s="73" t="n">
        <f aca="false">SUM(G4:G34)</f>
        <v>34330395</v>
      </c>
      <c r="H35" s="74" t="s">
        <v>24</v>
      </c>
      <c r="I35" s="75" t="n">
        <v>21537780</v>
      </c>
      <c r="J35" s="75"/>
      <c r="K35" s="75"/>
      <c r="L35" s="68" t="n">
        <f aca="false">SUM(L4:L34)</f>
        <v>18167364</v>
      </c>
      <c r="M35" s="69" t="n">
        <f aca="false">SUM(M4:M34)</f>
        <v>22698217</v>
      </c>
      <c r="N35" s="70" t="n">
        <f aca="false">SUM(N4:N34)</f>
        <v>1243979</v>
      </c>
      <c r="O35" s="71" t="n">
        <f aca="false">SUM(O4:O34)</f>
        <v>593534</v>
      </c>
      <c r="P35" s="72" t="n">
        <f aca="false">SUM(P4:P34)</f>
        <v>1089626</v>
      </c>
      <c r="Q35" s="76" t="n">
        <f aca="false">SUM(Q4:Q34)</f>
        <v>42109560</v>
      </c>
      <c r="R35" s="74" t="s">
        <v>24</v>
      </c>
      <c r="S35" s="75" t="n">
        <v>33065996</v>
      </c>
      <c r="T35" s="75"/>
      <c r="U35" s="75"/>
      <c r="V35" s="68" t="n">
        <f aca="false">SUM(V4:V34)</f>
        <v>43812761</v>
      </c>
      <c r="W35" s="69" t="n">
        <f aca="false">SUM(W4:W34)</f>
        <v>0</v>
      </c>
      <c r="X35" s="70" t="n">
        <f aca="false">SUM(X4:X34)</f>
        <v>714885</v>
      </c>
      <c r="Y35" s="77" t="n">
        <f aca="false">SUM(Y4:Y34)</f>
        <v>1900</v>
      </c>
      <c r="Z35" s="78" t="n">
        <f aca="false">SUM(Z4:Z34)</f>
        <v>0</v>
      </c>
      <c r="AA35" s="79" t="n">
        <f aca="false">SUM(AA4:AA34)</f>
        <v>127100</v>
      </c>
      <c r="AB35" s="80" t="n">
        <f aca="false">SUM(AB4:AB34)</f>
        <v>44529546</v>
      </c>
      <c r="AC35" s="74" t="s">
        <v>24</v>
      </c>
      <c r="AD35" s="75" t="n">
        <v>10498308</v>
      </c>
      <c r="AE35" s="75"/>
      <c r="AF35" s="75"/>
      <c r="AG35" s="81" t="n">
        <f aca="false">SUM(AG4:AG34)</f>
        <v>6476386</v>
      </c>
      <c r="AH35" s="81" t="n">
        <f aca="false">SUM(AH4:AH34)</f>
        <v>122411585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5178945</v>
      </c>
      <c r="H38" s="94" t="n">
        <f aca="false">O35+Q35</f>
        <v>42703094</v>
      </c>
      <c r="I38" s="95" t="n">
        <f aca="false">Z35+AB35</f>
        <v>44529546</v>
      </c>
      <c r="J38" s="96" t="n">
        <f aca="false">G38+H38+I38</f>
        <v>122411585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40438605</v>
      </c>
      <c r="H39" s="99" t="n">
        <f aca="false">O35+P35+Q35</f>
        <v>43792720</v>
      </c>
      <c r="I39" s="100" t="n">
        <f aca="false">Z35+AA35+AB35</f>
        <v>44656646</v>
      </c>
      <c r="J39" s="101" t="n">
        <f aca="false">AG35+AH35</f>
        <v>128887971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4500000</v>
      </c>
      <c r="H40" s="107" t="n">
        <v>66300000</v>
      </c>
      <c r="I40" s="108" t="n">
        <v>59500000</v>
      </c>
      <c r="J40" s="109" t="n">
        <f aca="false">G40+H40+I40</f>
        <v>1903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62695511627907</v>
      </c>
      <c r="H41" s="113" t="n">
        <f aca="false">H39/H40</f>
        <v>0.660523680241327</v>
      </c>
      <c r="I41" s="114" t="n">
        <f aca="false">I39/I40</f>
        <v>0.750531865546219</v>
      </c>
      <c r="J41" s="115" t="n">
        <f aca="false">J39/J40</f>
        <v>0.677288339464004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/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93212123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22730707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5024771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9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20969501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4</v>
      </c>
    </row>
    <row r="2" customFormat="false" ht="13.5" hidden="false" customHeight="false" outlineLevel="0" collapsed="false">
      <c r="A2" s="579" t="n">
        <f aca="false">DATE(A1,1,1)</f>
        <v>41640</v>
      </c>
      <c r="B2" s="580" t="s">
        <v>148</v>
      </c>
    </row>
    <row r="3" customFormat="false" ht="13.5" hidden="false" customHeight="false" outlineLevel="0" collapsed="false">
      <c r="A3" s="579" t="n">
        <f aca="false">DATE(A1,1,2)</f>
        <v>41641</v>
      </c>
      <c r="B3" s="580" t="s">
        <v>148</v>
      </c>
    </row>
    <row r="4" customFormat="false" ht="13.5" hidden="false" customHeight="false" outlineLevel="0" collapsed="false">
      <c r="A4" s="579" t="n">
        <f aca="false">DATE(A1,1,3)</f>
        <v>41642</v>
      </c>
      <c r="B4" s="580" t="s">
        <v>148</v>
      </c>
    </row>
    <row r="5" customFormat="false" ht="13.5" hidden="false" customHeight="false" outlineLevel="0" collapsed="false">
      <c r="A5" s="579" t="n">
        <f aca="false">DATE(A1,1,4)</f>
        <v>41643</v>
      </c>
      <c r="B5" s="580" t="s">
        <v>148</v>
      </c>
    </row>
    <row r="6" customFormat="false" ht="13.5" hidden="false" customHeight="false" outlineLevel="0" collapsed="false">
      <c r="A6" s="579" t="n">
        <f aca="false">DATE(A1,1,14-WEEKDAY(DATE(A1,1,0),3))</f>
        <v>41652</v>
      </c>
      <c r="B6" s="580" t="s">
        <v>149</v>
      </c>
    </row>
    <row r="7" customFormat="false" ht="13.5" hidden="false" customHeight="false" outlineLevel="0" collapsed="false">
      <c r="A7" s="579" t="n">
        <f aca="false">DATE(A1,2,11)</f>
        <v>41681</v>
      </c>
      <c r="B7" s="580" t="s">
        <v>150</v>
      </c>
    </row>
    <row r="8" customFormat="false" ht="13.5" hidden="false" customHeight="false" outlineLevel="0" collapsed="false">
      <c r="A8" s="579" t="n">
        <f aca="false">DATE(A1,3,INT(20.8431+0.242194*(A1-1980)-INT((A1-1980)/4)))</f>
        <v>41719</v>
      </c>
      <c r="B8" s="580" t="s">
        <v>151</v>
      </c>
    </row>
    <row r="9" customFormat="false" ht="13.5" hidden="false" customHeight="false" outlineLevel="0" collapsed="false">
      <c r="A9" s="579" t="n">
        <f aca="false">DATE(A1,4,29)</f>
        <v>41758</v>
      </c>
      <c r="B9" s="580" t="s">
        <v>152</v>
      </c>
    </row>
    <row r="10" customFormat="false" ht="13.5" hidden="false" customHeight="false" outlineLevel="0" collapsed="false">
      <c r="A10" s="579" t="n">
        <f aca="false">DATE(A1,5,3)</f>
        <v>41762</v>
      </c>
      <c r="B10" s="580" t="s">
        <v>153</v>
      </c>
    </row>
    <row r="11" customFormat="false" ht="13.5" hidden="false" customHeight="false" outlineLevel="0" collapsed="false">
      <c r="A11" s="579" t="n">
        <f aca="false">DATE(A1,5,6)</f>
        <v>41765</v>
      </c>
      <c r="B11" s="580" t="s">
        <v>154</v>
      </c>
    </row>
    <row r="12" customFormat="false" ht="13.5" hidden="false" customHeight="false" outlineLevel="0" collapsed="false">
      <c r="A12" s="579" t="n">
        <f aca="false">DATE(A1,8,11)</f>
        <v>41862</v>
      </c>
      <c r="B12" s="580" t="s">
        <v>155</v>
      </c>
    </row>
    <row r="13" customFormat="false" ht="13.5" hidden="false" customHeight="false" outlineLevel="0" collapsed="false">
      <c r="A13" s="579" t="n">
        <f aca="false">DATE(A1,9,15)</f>
        <v>41897</v>
      </c>
      <c r="B13" s="580" t="s">
        <v>156</v>
      </c>
    </row>
    <row r="14" customFormat="false" ht="13.5" hidden="false" customHeight="false" outlineLevel="0" collapsed="false">
      <c r="A14" s="579" t="n">
        <f aca="false">DATE(A1,9,INT(23.2488+0.242194*(A1-1980)-INT((A1-1980)/4)))</f>
        <v>41905</v>
      </c>
      <c r="B14" s="580" t="s">
        <v>157</v>
      </c>
    </row>
    <row r="15" customFormat="false" ht="13.5" hidden="false" customHeight="false" outlineLevel="0" collapsed="false">
      <c r="A15" s="579" t="n">
        <f aca="false">DATE(A1,10,14-WEEKDAY(DATE(A1,10,0),3))</f>
        <v>41925</v>
      </c>
      <c r="B15" s="580" t="s">
        <v>158</v>
      </c>
    </row>
    <row r="16" customFormat="false" ht="13.5" hidden="false" customHeight="false" outlineLevel="0" collapsed="false">
      <c r="A16" s="579" t="n">
        <f aca="false">DATE(A1,11,3)</f>
        <v>41946</v>
      </c>
      <c r="B16" s="580" t="s">
        <v>159</v>
      </c>
    </row>
    <row r="17" customFormat="false" ht="13.5" hidden="false" customHeight="false" outlineLevel="0" collapsed="false">
      <c r="A17" s="579" t="n">
        <f aca="false">DATE(A1,12,23)</f>
        <v>41996</v>
      </c>
      <c r="B17" s="580" t="s">
        <v>160</v>
      </c>
    </row>
    <row r="18" customFormat="false" ht="13.5" hidden="false" customHeight="false" outlineLevel="0" collapsed="false">
      <c r="A18" s="579" t="n">
        <v>41635</v>
      </c>
      <c r="B18" s="580" t="s">
        <v>161</v>
      </c>
    </row>
    <row r="19" customFormat="false" ht="13.5" hidden="false" customHeight="false" outlineLevel="0" collapsed="false">
      <c r="A19" s="579" t="n">
        <v>41864</v>
      </c>
      <c r="B19" s="580" t="s">
        <v>161</v>
      </c>
    </row>
    <row r="20" customFormat="false" ht="13.5" hidden="false" customHeight="false" outlineLevel="0" collapsed="false">
      <c r="A20" s="579" t="n">
        <v>41638</v>
      </c>
    </row>
    <row r="21" customFormat="false" ht="13.5" hidden="false" customHeight="false" outlineLevel="0" collapsed="false">
      <c r="A21" s="579" t="n">
        <v>41639</v>
      </c>
    </row>
    <row r="22" customFormat="false" ht="13.5" hidden="false" customHeight="false" outlineLevel="0" collapsed="false">
      <c r="A22" s="579" t="n">
        <v>41631</v>
      </c>
    </row>
    <row r="23" customFormat="false" ht="13.5" hidden="false" customHeight="false" outlineLevel="0" collapsed="false">
      <c r="A23" s="579" t="n">
        <v>41967</v>
      </c>
    </row>
    <row r="24" customFormat="false" ht="13.5" hidden="false" customHeight="false" outlineLevel="0" collapsed="false">
      <c r="A24" s="579" t="n">
        <v>41841</v>
      </c>
    </row>
    <row r="25" customFormat="false" ht="13.5" hidden="false" customHeight="false" outlineLevel="0" collapsed="false">
      <c r="A25" s="579" t="n">
        <v>41863</v>
      </c>
    </row>
    <row r="26" customFormat="false" ht="13.5" hidden="false" customHeight="false" outlineLevel="0" collapsed="false">
      <c r="A26" s="579" t="n">
        <v>41865</v>
      </c>
    </row>
    <row r="27" customFormat="false" ht="13.5" hidden="false" customHeight="false" outlineLevel="0" collapsed="false">
      <c r="A27" s="579" t="n">
        <v>41866</v>
      </c>
      <c r="B27" s="580" t="s">
        <v>161</v>
      </c>
    </row>
    <row r="28" customFormat="false" ht="13.5" hidden="false" customHeight="false" outlineLevel="0" collapsed="false">
      <c r="A28" s="579" t="n">
        <f aca="false">DATE(A1,5,5)</f>
        <v>41764</v>
      </c>
      <c r="B28" s="580" t="s">
        <v>154</v>
      </c>
    </row>
    <row r="29" customFormat="false" ht="13.5" hidden="false" customHeight="false" outlineLevel="0" collapsed="false">
      <c r="A29" s="579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1" width="8.99"/>
  </cols>
  <sheetData>
    <row r="1" customFormat="false" ht="14.25" hidden="false" customHeight="false" outlineLevel="0" collapsed="false">
      <c r="A1" s="582" t="str">
        <f aca="false">F1&amp;"年"&amp;G1&amp;"月度"</f>
        <v>2006年01月度</v>
      </c>
      <c r="B1" s="583" t="s">
        <v>162</v>
      </c>
      <c r="C1" s="583" t="s">
        <v>163</v>
      </c>
      <c r="D1" s="583" t="s">
        <v>164</v>
      </c>
      <c r="E1" s="583" t="s">
        <v>165</v>
      </c>
      <c r="F1" s="0" t="n">
        <v>2006</v>
      </c>
      <c r="G1" s="581" t="s">
        <v>166</v>
      </c>
    </row>
    <row r="2" customFormat="false" ht="14.25" hidden="false" customHeight="false" outlineLevel="0" collapsed="false">
      <c r="A2" s="582" t="str">
        <f aca="false">F2&amp;"年"&amp;G2&amp;"月度"</f>
        <v>2006年02月度</v>
      </c>
      <c r="B2" s="583" t="s">
        <v>167</v>
      </c>
      <c r="C2" s="583" t="s">
        <v>168</v>
      </c>
      <c r="D2" s="583" t="s">
        <v>169</v>
      </c>
      <c r="E2" s="583" t="s">
        <v>170</v>
      </c>
      <c r="F2" s="0" t="n">
        <v>2006</v>
      </c>
      <c r="G2" s="581" t="s">
        <v>171</v>
      </c>
    </row>
    <row r="3" customFormat="false" ht="14.25" hidden="false" customHeight="false" outlineLevel="0" collapsed="false">
      <c r="A3" s="582" t="str">
        <f aca="false">F3&amp;"年"&amp;G3&amp;"月度"</f>
        <v>2006年03月度</v>
      </c>
      <c r="B3" s="583" t="s">
        <v>172</v>
      </c>
      <c r="C3" s="583" t="s">
        <v>173</v>
      </c>
      <c r="D3" s="583" t="s">
        <v>174</v>
      </c>
      <c r="E3" s="583" t="s">
        <v>175</v>
      </c>
      <c r="F3" s="0" t="n">
        <v>2006</v>
      </c>
      <c r="G3" s="581" t="s">
        <v>176</v>
      </c>
    </row>
    <row r="4" customFormat="false" ht="14.25" hidden="false" customHeight="false" outlineLevel="0" collapsed="false">
      <c r="A4" s="582" t="str">
        <f aca="false">F4&amp;"年"&amp;G4&amp;"月度"</f>
        <v>2006年04月度</v>
      </c>
      <c r="B4" s="583" t="s">
        <v>177</v>
      </c>
      <c r="C4" s="583" t="s">
        <v>178</v>
      </c>
      <c r="D4" s="583" t="s">
        <v>179</v>
      </c>
      <c r="E4" s="583" t="s">
        <v>180</v>
      </c>
      <c r="F4" s="0" t="n">
        <v>2006</v>
      </c>
      <c r="G4" s="581" t="s">
        <v>181</v>
      </c>
    </row>
    <row r="5" customFormat="false" ht="14.25" hidden="false" customHeight="false" outlineLevel="0" collapsed="false">
      <c r="A5" s="582" t="str">
        <f aca="false">F5&amp;"年"&amp;G5&amp;"月度"</f>
        <v>2006年05月度</v>
      </c>
      <c r="B5" s="583" t="s">
        <v>182</v>
      </c>
      <c r="C5" s="583" t="s">
        <v>183</v>
      </c>
      <c r="D5" s="583" t="s">
        <v>184</v>
      </c>
      <c r="E5" s="583" t="s">
        <v>185</v>
      </c>
      <c r="F5" s="0" t="n">
        <v>2006</v>
      </c>
      <c r="G5" s="581" t="s">
        <v>186</v>
      </c>
    </row>
    <row r="6" customFormat="false" ht="14.25" hidden="false" customHeight="false" outlineLevel="0" collapsed="false">
      <c r="A6" s="582" t="str">
        <f aca="false">F6&amp;"年"&amp;G6&amp;"月度"</f>
        <v>2006年06月度</v>
      </c>
      <c r="B6" s="583" t="s">
        <v>187</v>
      </c>
      <c r="C6" s="583" t="s">
        <v>188</v>
      </c>
      <c r="D6" s="583" t="s">
        <v>189</v>
      </c>
      <c r="E6" s="583" t="s">
        <v>190</v>
      </c>
      <c r="F6" s="0" t="n">
        <v>2006</v>
      </c>
      <c r="G6" s="581" t="s">
        <v>191</v>
      </c>
    </row>
    <row r="7" customFormat="false" ht="14.25" hidden="false" customHeight="false" outlineLevel="0" collapsed="false">
      <c r="A7" s="582" t="str">
        <f aca="false">F7&amp;"年"&amp;G7&amp;"月度"</f>
        <v>2006年07月度</v>
      </c>
      <c r="B7" s="583" t="s">
        <v>192</v>
      </c>
      <c r="C7" s="583" t="s">
        <v>193</v>
      </c>
      <c r="D7" s="583" t="s">
        <v>194</v>
      </c>
      <c r="E7" s="583" t="s">
        <v>195</v>
      </c>
      <c r="F7" s="0" t="n">
        <v>2006</v>
      </c>
      <c r="G7" s="581" t="s">
        <v>196</v>
      </c>
    </row>
    <row r="8" customFormat="false" ht="14.25" hidden="false" customHeight="false" outlineLevel="0" collapsed="false">
      <c r="A8" s="582" t="str">
        <f aca="false">F8&amp;"年"&amp;G8&amp;"月度"</f>
        <v>2006年08月度</v>
      </c>
      <c r="B8" s="583" t="s">
        <v>197</v>
      </c>
      <c r="C8" s="583" t="s">
        <v>198</v>
      </c>
      <c r="D8" s="583" t="s">
        <v>199</v>
      </c>
      <c r="E8" s="583" t="s">
        <v>200</v>
      </c>
      <c r="F8" s="0" t="n">
        <v>2006</v>
      </c>
      <c r="G8" s="581" t="s">
        <v>201</v>
      </c>
    </row>
    <row r="9" customFormat="false" ht="14.25" hidden="false" customHeight="false" outlineLevel="0" collapsed="false">
      <c r="A9" s="582" t="str">
        <f aca="false">F9&amp;"年"&amp;G9&amp;"月度"</f>
        <v>2006年09月度</v>
      </c>
      <c r="B9" s="583" t="s">
        <v>202</v>
      </c>
      <c r="C9" s="583" t="s">
        <v>203</v>
      </c>
      <c r="D9" s="583" t="s">
        <v>204</v>
      </c>
      <c r="E9" s="583" t="s">
        <v>205</v>
      </c>
      <c r="F9" s="0" t="n">
        <v>2006</v>
      </c>
      <c r="G9" s="581" t="s">
        <v>206</v>
      </c>
    </row>
    <row r="10" customFormat="false" ht="14.25" hidden="false" customHeight="false" outlineLevel="0" collapsed="false">
      <c r="A10" s="582" t="str">
        <f aca="false">F10&amp;"年"&amp;G10&amp;"月度"</f>
        <v>2006年10月度</v>
      </c>
      <c r="B10" s="583" t="s">
        <v>207</v>
      </c>
      <c r="C10" s="583" t="s">
        <v>208</v>
      </c>
      <c r="D10" s="583" t="s">
        <v>209</v>
      </c>
      <c r="E10" s="583" t="s">
        <v>210</v>
      </c>
      <c r="F10" s="0" t="n">
        <v>2006</v>
      </c>
      <c r="G10" s="581" t="n">
        <v>10</v>
      </c>
    </row>
    <row r="11" customFormat="false" ht="14.25" hidden="false" customHeight="false" outlineLevel="0" collapsed="false">
      <c r="A11" s="582" t="str">
        <f aca="false">F11&amp;"年"&amp;G11&amp;"月度"</f>
        <v>2006年11月度</v>
      </c>
      <c r="B11" s="583" t="s">
        <v>211</v>
      </c>
      <c r="C11" s="583" t="s">
        <v>212</v>
      </c>
      <c r="D11" s="583" t="s">
        <v>213</v>
      </c>
      <c r="E11" s="583" t="s">
        <v>214</v>
      </c>
      <c r="F11" s="0" t="n">
        <v>2006</v>
      </c>
      <c r="G11" s="581" t="n">
        <v>11</v>
      </c>
    </row>
    <row r="12" customFormat="false" ht="14.25" hidden="false" customHeight="false" outlineLevel="0" collapsed="false">
      <c r="A12" s="582" t="str">
        <f aca="false">F12&amp;"年"&amp;G12&amp;"月度"</f>
        <v>2006年12月度</v>
      </c>
      <c r="B12" s="583" t="s">
        <v>215</v>
      </c>
      <c r="C12" s="583" t="s">
        <v>216</v>
      </c>
      <c r="D12" s="583" t="s">
        <v>217</v>
      </c>
      <c r="E12" s="583" t="s">
        <v>218</v>
      </c>
      <c r="F12" s="0" t="n">
        <v>2006</v>
      </c>
      <c r="G12" s="581" t="n">
        <v>12</v>
      </c>
    </row>
    <row r="13" customFormat="false" ht="14.25" hidden="false" customHeight="false" outlineLevel="0" collapsed="false">
      <c r="A13" s="582" t="str">
        <f aca="false">F13&amp;"年"&amp;G13&amp;"月度"</f>
        <v>2007年01月度</v>
      </c>
      <c r="B13" s="583" t="s">
        <v>219</v>
      </c>
      <c r="C13" s="583" t="s">
        <v>220</v>
      </c>
      <c r="D13" s="583" t="s">
        <v>221</v>
      </c>
      <c r="E13" s="583" t="s">
        <v>222</v>
      </c>
      <c r="F13" s="0" t="n">
        <v>2007</v>
      </c>
      <c r="G13" s="581" t="s">
        <v>166</v>
      </c>
    </row>
    <row r="14" customFormat="false" ht="14.25" hidden="false" customHeight="false" outlineLevel="0" collapsed="false">
      <c r="A14" s="582" t="str">
        <f aca="false">F14&amp;"年"&amp;G14&amp;"月度"</f>
        <v>2007年02月度</v>
      </c>
      <c r="B14" s="583" t="s">
        <v>223</v>
      </c>
      <c r="C14" s="583" t="s">
        <v>224</v>
      </c>
      <c r="D14" s="583" t="s">
        <v>225</v>
      </c>
      <c r="E14" s="583" t="s">
        <v>226</v>
      </c>
      <c r="F14" s="0" t="n">
        <v>2007</v>
      </c>
      <c r="G14" s="581" t="s">
        <v>171</v>
      </c>
    </row>
    <row r="15" customFormat="false" ht="14.25" hidden="false" customHeight="false" outlineLevel="0" collapsed="false">
      <c r="A15" s="582" t="str">
        <f aca="false">F15&amp;"年"&amp;G15&amp;"月度"</f>
        <v>2007年03月度</v>
      </c>
      <c r="B15" s="583" t="s">
        <v>227</v>
      </c>
      <c r="C15" s="583" t="s">
        <v>228</v>
      </c>
      <c r="D15" s="583" t="s">
        <v>229</v>
      </c>
      <c r="E15" s="583" t="s">
        <v>230</v>
      </c>
      <c r="F15" s="0" t="n">
        <v>2007</v>
      </c>
      <c r="G15" s="581" t="s">
        <v>176</v>
      </c>
    </row>
    <row r="16" customFormat="false" ht="14.25" hidden="false" customHeight="false" outlineLevel="0" collapsed="false">
      <c r="A16" s="582" t="str">
        <f aca="false">F16&amp;"年"&amp;G16&amp;"月度"</f>
        <v>2007年04月度</v>
      </c>
      <c r="B16" s="583" t="s">
        <v>231</v>
      </c>
      <c r="C16" s="583" t="s">
        <v>232</v>
      </c>
      <c r="D16" s="583" t="s">
        <v>233</v>
      </c>
      <c r="E16" s="583" t="s">
        <v>234</v>
      </c>
      <c r="F16" s="0" t="n">
        <v>2007</v>
      </c>
      <c r="G16" s="581" t="s">
        <v>181</v>
      </c>
    </row>
    <row r="17" customFormat="false" ht="14.25" hidden="false" customHeight="false" outlineLevel="0" collapsed="false">
      <c r="A17" s="582" t="str">
        <f aca="false">F17&amp;"年"&amp;G17&amp;"月度"</f>
        <v>2007年05月度</v>
      </c>
      <c r="B17" s="583" t="s">
        <v>235</v>
      </c>
      <c r="C17" s="583" t="s">
        <v>236</v>
      </c>
      <c r="D17" s="583" t="s">
        <v>237</v>
      </c>
      <c r="E17" s="583" t="s">
        <v>238</v>
      </c>
      <c r="F17" s="0" t="n">
        <v>2007</v>
      </c>
      <c r="G17" s="581" t="s">
        <v>186</v>
      </c>
    </row>
    <row r="18" customFormat="false" ht="14.25" hidden="false" customHeight="false" outlineLevel="0" collapsed="false">
      <c r="A18" s="582" t="str">
        <f aca="false">F18&amp;"年"&amp;G18&amp;"月度"</f>
        <v>2007年06月度</v>
      </c>
      <c r="B18" s="583" t="s">
        <v>239</v>
      </c>
      <c r="C18" s="583" t="s">
        <v>240</v>
      </c>
      <c r="D18" s="583" t="s">
        <v>241</v>
      </c>
      <c r="E18" s="583" t="s">
        <v>242</v>
      </c>
      <c r="F18" s="0" t="n">
        <v>2007</v>
      </c>
      <c r="G18" s="581" t="s">
        <v>191</v>
      </c>
    </row>
    <row r="19" customFormat="false" ht="14.25" hidden="false" customHeight="false" outlineLevel="0" collapsed="false">
      <c r="A19" s="582" t="str">
        <f aca="false">F19&amp;"年"&amp;G19&amp;"月度"</f>
        <v>2007年07月度</v>
      </c>
      <c r="B19" s="583" t="s">
        <v>243</v>
      </c>
      <c r="C19" s="583" t="s">
        <v>244</v>
      </c>
      <c r="D19" s="583" t="s">
        <v>245</v>
      </c>
      <c r="E19" s="583" t="s">
        <v>246</v>
      </c>
      <c r="F19" s="0" t="n">
        <v>2007</v>
      </c>
      <c r="G19" s="581" t="s">
        <v>196</v>
      </c>
    </row>
    <row r="20" customFormat="false" ht="14.25" hidden="false" customHeight="false" outlineLevel="0" collapsed="false">
      <c r="A20" s="582" t="str">
        <f aca="false">F20&amp;"年"&amp;G20&amp;"月度"</f>
        <v>2007年08月度</v>
      </c>
      <c r="B20" s="583" t="s">
        <v>247</v>
      </c>
      <c r="C20" s="583" t="s">
        <v>248</v>
      </c>
      <c r="D20" s="583" t="s">
        <v>249</v>
      </c>
      <c r="E20" s="583" t="s">
        <v>250</v>
      </c>
      <c r="F20" s="0" t="n">
        <v>2007</v>
      </c>
      <c r="G20" s="581" t="s">
        <v>201</v>
      </c>
    </row>
    <row r="21" customFormat="false" ht="14.25" hidden="false" customHeight="false" outlineLevel="0" collapsed="false">
      <c r="A21" s="582" t="str">
        <f aca="false">F21&amp;"年"&amp;G21&amp;"月度"</f>
        <v>2007年09月度</v>
      </c>
      <c r="B21" s="583" t="s">
        <v>251</v>
      </c>
      <c r="C21" s="583" t="s">
        <v>252</v>
      </c>
      <c r="D21" s="583" t="s">
        <v>253</v>
      </c>
      <c r="E21" s="583" t="s">
        <v>254</v>
      </c>
      <c r="F21" s="0" t="n">
        <v>2007</v>
      </c>
      <c r="G21" s="581" t="s">
        <v>206</v>
      </c>
    </row>
    <row r="22" customFormat="false" ht="14.25" hidden="false" customHeight="false" outlineLevel="0" collapsed="false">
      <c r="A22" s="582" t="str">
        <f aca="false">F22&amp;"年"&amp;G22&amp;"月度"</f>
        <v>2007年10月度</v>
      </c>
      <c r="B22" s="583" t="s">
        <v>255</v>
      </c>
      <c r="C22" s="583" t="s">
        <v>256</v>
      </c>
      <c r="D22" s="583" t="s">
        <v>257</v>
      </c>
      <c r="E22" s="583" t="s">
        <v>258</v>
      </c>
      <c r="F22" s="0" t="n">
        <v>2007</v>
      </c>
      <c r="G22" s="581" t="n">
        <v>10</v>
      </c>
    </row>
    <row r="23" customFormat="false" ht="14.25" hidden="false" customHeight="false" outlineLevel="0" collapsed="false">
      <c r="A23" s="582" t="str">
        <f aca="false">F23&amp;"年"&amp;G23&amp;"月度"</f>
        <v>2007年11月度</v>
      </c>
      <c r="B23" s="583" t="s">
        <v>259</v>
      </c>
      <c r="C23" s="583" t="s">
        <v>260</v>
      </c>
      <c r="D23" s="583" t="s">
        <v>261</v>
      </c>
      <c r="E23" s="583" t="s">
        <v>262</v>
      </c>
      <c r="F23" s="0" t="n">
        <v>2007</v>
      </c>
      <c r="G23" s="581" t="n">
        <v>11</v>
      </c>
    </row>
    <row r="24" customFormat="false" ht="14.25" hidden="false" customHeight="false" outlineLevel="0" collapsed="false">
      <c r="A24" s="582" t="str">
        <f aca="false">F24&amp;"年"&amp;G24&amp;"月度"</f>
        <v>2007年12月度</v>
      </c>
      <c r="B24" s="583" t="s">
        <v>263</v>
      </c>
      <c r="C24" s="583" t="s">
        <v>264</v>
      </c>
      <c r="D24" s="583" t="s">
        <v>265</v>
      </c>
      <c r="E24" s="583" t="s">
        <v>266</v>
      </c>
      <c r="F24" s="0" t="n">
        <v>2007</v>
      </c>
      <c r="G24" s="581" t="n">
        <v>12</v>
      </c>
    </row>
    <row r="25" customFormat="false" ht="14.25" hidden="false" customHeight="false" outlineLevel="0" collapsed="false">
      <c r="A25" s="582" t="str">
        <f aca="false">F25&amp;"年"&amp;G25&amp;"月度"</f>
        <v>2008年01月度</v>
      </c>
      <c r="B25" s="583" t="s">
        <v>267</v>
      </c>
      <c r="C25" s="583" t="s">
        <v>268</v>
      </c>
      <c r="D25" s="583" t="s">
        <v>269</v>
      </c>
      <c r="E25" s="583" t="s">
        <v>270</v>
      </c>
      <c r="F25" s="0" t="n">
        <v>2008</v>
      </c>
      <c r="G25" s="581" t="s">
        <v>166</v>
      </c>
    </row>
    <row r="26" customFormat="false" ht="14.25" hidden="false" customHeight="false" outlineLevel="0" collapsed="false">
      <c r="A26" s="582" t="str">
        <f aca="false">F26&amp;"年"&amp;G26&amp;"月度"</f>
        <v>2008年02月度</v>
      </c>
      <c r="B26" s="583" t="s">
        <v>271</v>
      </c>
      <c r="C26" s="583" t="s">
        <v>272</v>
      </c>
      <c r="D26" s="583" t="s">
        <v>273</v>
      </c>
      <c r="E26" s="583" t="s">
        <v>274</v>
      </c>
      <c r="F26" s="0" t="n">
        <v>2008</v>
      </c>
      <c r="G26" s="581" t="s">
        <v>171</v>
      </c>
    </row>
    <row r="27" customFormat="false" ht="14.25" hidden="false" customHeight="false" outlineLevel="0" collapsed="false">
      <c r="A27" s="582" t="str">
        <f aca="false">F27&amp;"年"&amp;G27&amp;"月度"</f>
        <v>2008年03月度</v>
      </c>
      <c r="B27" s="583" t="s">
        <v>275</v>
      </c>
      <c r="C27" s="583" t="s">
        <v>276</v>
      </c>
      <c r="D27" s="583" t="s">
        <v>277</v>
      </c>
      <c r="E27" s="583" t="s">
        <v>278</v>
      </c>
      <c r="F27" s="0" t="n">
        <v>2008</v>
      </c>
      <c r="G27" s="581" t="s">
        <v>176</v>
      </c>
    </row>
    <row r="28" customFormat="false" ht="14.25" hidden="false" customHeight="false" outlineLevel="0" collapsed="false">
      <c r="A28" s="582" t="str">
        <f aca="false">F28&amp;"年"&amp;G28&amp;"月度"</f>
        <v>2008年04月度</v>
      </c>
      <c r="B28" s="583" t="s">
        <v>279</v>
      </c>
      <c r="C28" s="583" t="s">
        <v>280</v>
      </c>
      <c r="D28" s="583" t="s">
        <v>281</v>
      </c>
      <c r="E28" s="583" t="s">
        <v>282</v>
      </c>
      <c r="F28" s="0" t="n">
        <v>2008</v>
      </c>
      <c r="G28" s="581" t="s">
        <v>181</v>
      </c>
    </row>
    <row r="29" customFormat="false" ht="14.25" hidden="false" customHeight="false" outlineLevel="0" collapsed="false">
      <c r="A29" s="582" t="str">
        <f aca="false">F29&amp;"年"&amp;G29&amp;"月度"</f>
        <v>2008年05月度</v>
      </c>
      <c r="B29" s="583" t="s">
        <v>283</v>
      </c>
      <c r="C29" s="583" t="s">
        <v>284</v>
      </c>
      <c r="D29" s="583" t="s">
        <v>285</v>
      </c>
      <c r="E29" s="583" t="s">
        <v>286</v>
      </c>
      <c r="F29" s="0" t="n">
        <v>2008</v>
      </c>
      <c r="G29" s="581" t="s">
        <v>186</v>
      </c>
    </row>
    <row r="30" customFormat="false" ht="14.25" hidden="false" customHeight="false" outlineLevel="0" collapsed="false">
      <c r="A30" s="582" t="str">
        <f aca="false">F30&amp;"年"&amp;G30&amp;"月度"</f>
        <v>2008年06月度</v>
      </c>
      <c r="B30" s="583" t="s">
        <v>287</v>
      </c>
      <c r="C30" s="583" t="s">
        <v>288</v>
      </c>
      <c r="D30" s="583" t="s">
        <v>289</v>
      </c>
      <c r="E30" s="583" t="s">
        <v>290</v>
      </c>
      <c r="F30" s="0" t="n">
        <v>2008</v>
      </c>
      <c r="G30" s="581" t="s">
        <v>191</v>
      </c>
    </row>
    <row r="31" customFormat="false" ht="14.25" hidden="false" customHeight="false" outlineLevel="0" collapsed="false">
      <c r="A31" s="582" t="str">
        <f aca="false">F31&amp;"年"&amp;G31&amp;"月度"</f>
        <v>2008年07月度</v>
      </c>
      <c r="B31" s="583" t="s">
        <v>291</v>
      </c>
      <c r="C31" s="583" t="s">
        <v>292</v>
      </c>
      <c r="D31" s="583" t="s">
        <v>293</v>
      </c>
      <c r="E31" s="583" t="s">
        <v>294</v>
      </c>
      <c r="F31" s="0" t="n">
        <v>2008</v>
      </c>
      <c r="G31" s="581" t="s">
        <v>196</v>
      </c>
    </row>
    <row r="32" customFormat="false" ht="14.25" hidden="false" customHeight="false" outlineLevel="0" collapsed="false">
      <c r="A32" s="582" t="str">
        <f aca="false">F32&amp;"年"&amp;G32&amp;"月度"</f>
        <v>2008年08月度</v>
      </c>
      <c r="B32" s="583" t="s">
        <v>295</v>
      </c>
      <c r="C32" s="583" t="s">
        <v>296</v>
      </c>
      <c r="D32" s="583" t="s">
        <v>297</v>
      </c>
      <c r="E32" s="583" t="s">
        <v>298</v>
      </c>
      <c r="F32" s="0" t="n">
        <v>2008</v>
      </c>
      <c r="G32" s="581" t="s">
        <v>201</v>
      </c>
    </row>
    <row r="33" customFormat="false" ht="14.25" hidden="false" customHeight="false" outlineLevel="0" collapsed="false">
      <c r="A33" s="582" t="str">
        <f aca="false">F33&amp;"年"&amp;G33&amp;"月度"</f>
        <v>2008年09月度</v>
      </c>
      <c r="B33" s="583" t="s">
        <v>299</v>
      </c>
      <c r="C33" s="583" t="s">
        <v>300</v>
      </c>
      <c r="D33" s="583" t="s">
        <v>301</v>
      </c>
      <c r="E33" s="583" t="s">
        <v>302</v>
      </c>
      <c r="F33" s="0" t="n">
        <v>2008</v>
      </c>
      <c r="G33" s="581" t="s">
        <v>206</v>
      </c>
    </row>
    <row r="34" customFormat="false" ht="14.25" hidden="false" customHeight="false" outlineLevel="0" collapsed="false">
      <c r="A34" s="582" t="str">
        <f aca="false">F34&amp;"年"&amp;G34&amp;"月度"</f>
        <v>2008年10月度</v>
      </c>
      <c r="B34" s="583" t="s">
        <v>303</v>
      </c>
      <c r="C34" s="583" t="s">
        <v>304</v>
      </c>
      <c r="D34" s="583" t="s">
        <v>305</v>
      </c>
      <c r="E34" s="583" t="s">
        <v>306</v>
      </c>
      <c r="F34" s="0" t="n">
        <v>2008</v>
      </c>
      <c r="G34" s="581" t="n">
        <v>10</v>
      </c>
    </row>
    <row r="35" customFormat="false" ht="14.25" hidden="false" customHeight="false" outlineLevel="0" collapsed="false">
      <c r="A35" s="582" t="str">
        <f aca="false">F35&amp;"年"&amp;G35&amp;"月度"</f>
        <v>2008年11月度</v>
      </c>
      <c r="B35" s="583" t="s">
        <v>307</v>
      </c>
      <c r="C35" s="583" t="s">
        <v>308</v>
      </c>
      <c r="D35" s="583" t="s">
        <v>309</v>
      </c>
      <c r="E35" s="583" t="s">
        <v>310</v>
      </c>
      <c r="F35" s="0" t="n">
        <v>2008</v>
      </c>
      <c r="G35" s="581" t="n">
        <v>11</v>
      </c>
    </row>
    <row r="36" customFormat="false" ht="14.25" hidden="false" customHeight="false" outlineLevel="0" collapsed="false">
      <c r="A36" s="582" t="str">
        <f aca="false">F36&amp;"年"&amp;G36&amp;"月度"</f>
        <v>2008年12月度</v>
      </c>
      <c r="B36" s="583" t="s">
        <v>311</v>
      </c>
      <c r="C36" s="583" t="s">
        <v>312</v>
      </c>
      <c r="D36" s="583" t="s">
        <v>313</v>
      </c>
      <c r="E36" s="583" t="s">
        <v>314</v>
      </c>
      <c r="F36" s="0" t="n">
        <v>2008</v>
      </c>
      <c r="G36" s="581" t="n">
        <v>12</v>
      </c>
    </row>
    <row r="37" customFormat="false" ht="14.25" hidden="false" customHeight="false" outlineLevel="0" collapsed="false">
      <c r="A37" s="582" t="str">
        <f aca="false">F37&amp;"年"&amp;G37&amp;"月度"</f>
        <v>2009年01月度</v>
      </c>
      <c r="B37" s="583" t="s">
        <v>315</v>
      </c>
      <c r="C37" s="583" t="s">
        <v>316</v>
      </c>
      <c r="D37" s="583" t="s">
        <v>317</v>
      </c>
      <c r="E37" s="583" t="s">
        <v>318</v>
      </c>
      <c r="F37" s="0" t="n">
        <v>2009</v>
      </c>
      <c r="G37" s="581" t="s">
        <v>166</v>
      </c>
    </row>
    <row r="38" customFormat="false" ht="14.25" hidden="false" customHeight="false" outlineLevel="0" collapsed="false">
      <c r="A38" s="582" t="str">
        <f aca="false">F38&amp;"年"&amp;G38&amp;"月度"</f>
        <v>2009年02月度</v>
      </c>
      <c r="B38" s="583" t="s">
        <v>319</v>
      </c>
      <c r="C38" s="583" t="s">
        <v>320</v>
      </c>
      <c r="D38" s="583" t="s">
        <v>321</v>
      </c>
      <c r="E38" s="583" t="s">
        <v>322</v>
      </c>
      <c r="F38" s="0" t="n">
        <v>2009</v>
      </c>
      <c r="G38" s="581" t="s">
        <v>171</v>
      </c>
    </row>
    <row r="39" customFormat="false" ht="14.25" hidden="false" customHeight="false" outlineLevel="0" collapsed="false">
      <c r="A39" s="582" t="str">
        <f aca="false">F39&amp;"年"&amp;G39&amp;"月度"</f>
        <v>2009年03月度</v>
      </c>
      <c r="B39" s="583" t="s">
        <v>323</v>
      </c>
      <c r="C39" s="583" t="s">
        <v>324</v>
      </c>
      <c r="D39" s="583" t="s">
        <v>325</v>
      </c>
      <c r="E39" s="583" t="s">
        <v>326</v>
      </c>
      <c r="F39" s="0" t="n">
        <v>2009</v>
      </c>
      <c r="G39" s="581" t="s">
        <v>176</v>
      </c>
    </row>
    <row r="40" customFormat="false" ht="14.25" hidden="false" customHeight="false" outlineLevel="0" collapsed="false">
      <c r="A40" s="582" t="str">
        <f aca="false">F40&amp;"年"&amp;G40&amp;"月度"</f>
        <v>2009年04月度</v>
      </c>
      <c r="B40" s="583" t="s">
        <v>327</v>
      </c>
      <c r="C40" s="583" t="s">
        <v>328</v>
      </c>
      <c r="D40" s="583" t="s">
        <v>329</v>
      </c>
      <c r="E40" s="583" t="s">
        <v>330</v>
      </c>
      <c r="F40" s="0" t="n">
        <v>2009</v>
      </c>
      <c r="G40" s="581" t="s">
        <v>181</v>
      </c>
    </row>
    <row r="41" customFormat="false" ht="14.25" hidden="false" customHeight="false" outlineLevel="0" collapsed="false">
      <c r="A41" s="582" t="str">
        <f aca="false">F41&amp;"年"&amp;G41&amp;"月度"</f>
        <v>2009年05月度</v>
      </c>
      <c r="B41" s="583" t="s">
        <v>331</v>
      </c>
      <c r="C41" s="583" t="s">
        <v>332</v>
      </c>
      <c r="D41" s="583" t="s">
        <v>333</v>
      </c>
      <c r="E41" s="583" t="s">
        <v>334</v>
      </c>
      <c r="F41" s="0" t="n">
        <v>2009</v>
      </c>
      <c r="G41" s="581" t="s">
        <v>186</v>
      </c>
    </row>
    <row r="42" customFormat="false" ht="14.25" hidden="false" customHeight="false" outlineLevel="0" collapsed="false">
      <c r="A42" s="582" t="str">
        <f aca="false">F42&amp;"年"&amp;G42&amp;"月度"</f>
        <v>2009年06月度</v>
      </c>
      <c r="B42" s="583" t="s">
        <v>335</v>
      </c>
      <c r="C42" s="583" t="s">
        <v>336</v>
      </c>
      <c r="D42" s="583" t="s">
        <v>337</v>
      </c>
      <c r="E42" s="583" t="s">
        <v>338</v>
      </c>
      <c r="F42" s="0" t="n">
        <v>2009</v>
      </c>
      <c r="G42" s="581" t="s">
        <v>191</v>
      </c>
    </row>
    <row r="43" customFormat="false" ht="14.25" hidden="false" customHeight="false" outlineLevel="0" collapsed="false">
      <c r="A43" s="582" t="str">
        <f aca="false">F43&amp;"年"&amp;G43&amp;"月度"</f>
        <v>2009年07月度</v>
      </c>
      <c r="B43" s="583" t="s">
        <v>339</v>
      </c>
      <c r="C43" s="583" t="s">
        <v>340</v>
      </c>
      <c r="D43" s="583" t="s">
        <v>341</v>
      </c>
      <c r="E43" s="583" t="s">
        <v>342</v>
      </c>
      <c r="F43" s="0" t="n">
        <v>2009</v>
      </c>
      <c r="G43" s="581" t="s">
        <v>196</v>
      </c>
    </row>
    <row r="44" customFormat="false" ht="14.25" hidden="false" customHeight="false" outlineLevel="0" collapsed="false">
      <c r="A44" s="582" t="str">
        <f aca="false">F44&amp;"年"&amp;G44&amp;"月度"</f>
        <v>2009年08月度</v>
      </c>
      <c r="B44" s="583" t="s">
        <v>343</v>
      </c>
      <c r="C44" s="583" t="s">
        <v>344</v>
      </c>
      <c r="D44" s="583" t="s">
        <v>345</v>
      </c>
      <c r="E44" s="583" t="s">
        <v>346</v>
      </c>
      <c r="F44" s="0" t="n">
        <v>2009</v>
      </c>
      <c r="G44" s="581" t="s">
        <v>201</v>
      </c>
    </row>
    <row r="45" customFormat="false" ht="14.25" hidden="false" customHeight="false" outlineLevel="0" collapsed="false">
      <c r="A45" s="582" t="str">
        <f aca="false">F45&amp;"年"&amp;G45&amp;"月度"</f>
        <v>2009年09月度</v>
      </c>
      <c r="B45" s="583" t="s">
        <v>347</v>
      </c>
      <c r="C45" s="583" t="s">
        <v>348</v>
      </c>
      <c r="D45" s="583" t="s">
        <v>349</v>
      </c>
      <c r="E45" s="583" t="s">
        <v>350</v>
      </c>
      <c r="F45" s="0" t="n">
        <v>2009</v>
      </c>
      <c r="G45" s="581" t="s">
        <v>206</v>
      </c>
    </row>
    <row r="46" customFormat="false" ht="14.25" hidden="false" customHeight="false" outlineLevel="0" collapsed="false">
      <c r="A46" s="582" t="str">
        <f aca="false">F46&amp;"年"&amp;G46&amp;"月度"</f>
        <v>2009年10月度</v>
      </c>
      <c r="B46" s="583" t="s">
        <v>351</v>
      </c>
      <c r="C46" s="583" t="s">
        <v>352</v>
      </c>
      <c r="D46" s="583" t="s">
        <v>353</v>
      </c>
      <c r="E46" s="583" t="s">
        <v>354</v>
      </c>
      <c r="F46" s="0" t="n">
        <v>2009</v>
      </c>
      <c r="G46" s="581" t="n">
        <v>10</v>
      </c>
    </row>
    <row r="47" customFormat="false" ht="14.25" hidden="false" customHeight="false" outlineLevel="0" collapsed="false">
      <c r="A47" s="582" t="str">
        <f aca="false">F47&amp;"年"&amp;G47&amp;"月度"</f>
        <v>2009年11月度</v>
      </c>
      <c r="B47" s="583" t="s">
        <v>355</v>
      </c>
      <c r="C47" s="583" t="s">
        <v>356</v>
      </c>
      <c r="D47" s="583" t="s">
        <v>357</v>
      </c>
      <c r="E47" s="583" t="s">
        <v>358</v>
      </c>
      <c r="F47" s="0" t="n">
        <v>2009</v>
      </c>
      <c r="G47" s="581" t="n">
        <v>11</v>
      </c>
    </row>
    <row r="48" customFormat="false" ht="14.25" hidden="false" customHeight="false" outlineLevel="0" collapsed="false">
      <c r="A48" s="582" t="str">
        <f aca="false">F48&amp;"年"&amp;G48&amp;"月度"</f>
        <v>2009年12月度</v>
      </c>
      <c r="B48" s="583" t="s">
        <v>359</v>
      </c>
      <c r="C48" s="583" t="s">
        <v>360</v>
      </c>
      <c r="D48" s="583" t="s">
        <v>361</v>
      </c>
      <c r="E48" s="583" t="s">
        <v>362</v>
      </c>
      <c r="F48" s="0" t="n">
        <v>2009</v>
      </c>
      <c r="G48" s="581" t="n">
        <v>12</v>
      </c>
    </row>
    <row r="49" customFormat="false" ht="14.25" hidden="false" customHeight="false" outlineLevel="0" collapsed="false">
      <c r="A49" s="582" t="str">
        <f aca="false">F49&amp;"年"&amp;G49&amp;"月度"</f>
        <v>2010年01月度</v>
      </c>
      <c r="B49" s="583" t="s">
        <v>363</v>
      </c>
      <c r="C49" s="583" t="s">
        <v>364</v>
      </c>
      <c r="D49" s="583" t="s">
        <v>365</v>
      </c>
      <c r="E49" s="583" t="s">
        <v>366</v>
      </c>
      <c r="F49" s="0" t="n">
        <v>2010</v>
      </c>
      <c r="G49" s="581" t="s">
        <v>166</v>
      </c>
    </row>
    <row r="50" customFormat="false" ht="14.25" hidden="false" customHeight="false" outlineLevel="0" collapsed="false">
      <c r="A50" s="582" t="str">
        <f aca="false">F50&amp;"年"&amp;G50&amp;"月度"</f>
        <v>2010年02月度</v>
      </c>
      <c r="B50" s="583" t="s">
        <v>367</v>
      </c>
      <c r="C50" s="583" t="s">
        <v>368</v>
      </c>
      <c r="D50" s="583" t="s">
        <v>369</v>
      </c>
      <c r="E50" s="583" t="s">
        <v>370</v>
      </c>
      <c r="F50" s="0" t="n">
        <v>2010</v>
      </c>
      <c r="G50" s="581" t="s">
        <v>171</v>
      </c>
    </row>
    <row r="51" customFormat="false" ht="14.25" hidden="false" customHeight="false" outlineLevel="0" collapsed="false">
      <c r="A51" s="582" t="str">
        <f aca="false">F51&amp;"年"&amp;G51&amp;"月度"</f>
        <v>2010年03月度</v>
      </c>
      <c r="B51" s="583" t="s">
        <v>371</v>
      </c>
      <c r="C51" s="583" t="s">
        <v>372</v>
      </c>
      <c r="D51" s="583" t="s">
        <v>373</v>
      </c>
      <c r="E51" s="583" t="s">
        <v>374</v>
      </c>
      <c r="F51" s="0" t="n">
        <v>2010</v>
      </c>
      <c r="G51" s="581" t="s">
        <v>176</v>
      </c>
    </row>
    <row r="52" customFormat="false" ht="14.25" hidden="false" customHeight="false" outlineLevel="0" collapsed="false">
      <c r="A52" s="582" t="str">
        <f aca="false">F52&amp;"年"&amp;G52&amp;"月度"</f>
        <v>2010年04月度</v>
      </c>
      <c r="B52" s="583" t="s">
        <v>375</v>
      </c>
      <c r="C52" s="583" t="s">
        <v>376</v>
      </c>
      <c r="D52" s="583" t="s">
        <v>377</v>
      </c>
      <c r="E52" s="583" t="s">
        <v>378</v>
      </c>
      <c r="F52" s="0" t="n">
        <v>2010</v>
      </c>
      <c r="G52" s="581" t="s">
        <v>181</v>
      </c>
    </row>
    <row r="53" customFormat="false" ht="14.25" hidden="false" customHeight="false" outlineLevel="0" collapsed="false">
      <c r="A53" s="582" t="str">
        <f aca="false">F53&amp;"年"&amp;G53&amp;"月度"</f>
        <v>2010年05月度</v>
      </c>
      <c r="B53" s="583" t="s">
        <v>379</v>
      </c>
      <c r="C53" s="583" t="s">
        <v>380</v>
      </c>
      <c r="D53" s="583" t="s">
        <v>381</v>
      </c>
      <c r="E53" s="583" t="s">
        <v>382</v>
      </c>
      <c r="F53" s="0" t="n">
        <v>2010</v>
      </c>
      <c r="G53" s="581" t="s">
        <v>186</v>
      </c>
    </row>
    <row r="54" customFormat="false" ht="14.25" hidden="false" customHeight="false" outlineLevel="0" collapsed="false">
      <c r="A54" s="582" t="str">
        <f aca="false">F54&amp;"年"&amp;G54&amp;"月度"</f>
        <v>2010年06月度</v>
      </c>
      <c r="B54" s="583" t="s">
        <v>383</v>
      </c>
      <c r="C54" s="583" t="s">
        <v>384</v>
      </c>
      <c r="D54" s="583" t="s">
        <v>385</v>
      </c>
      <c r="E54" s="583" t="s">
        <v>386</v>
      </c>
      <c r="F54" s="0" t="n">
        <v>2010</v>
      </c>
      <c r="G54" s="581" t="s">
        <v>191</v>
      </c>
    </row>
    <row r="55" customFormat="false" ht="14.25" hidden="false" customHeight="false" outlineLevel="0" collapsed="false">
      <c r="A55" s="582" t="str">
        <f aca="false">F55&amp;"年"&amp;G55&amp;"月度"</f>
        <v>2010年07月度</v>
      </c>
      <c r="B55" s="583" t="s">
        <v>387</v>
      </c>
      <c r="C55" s="583" t="s">
        <v>388</v>
      </c>
      <c r="D55" s="583" t="s">
        <v>389</v>
      </c>
      <c r="E55" s="583" t="s">
        <v>390</v>
      </c>
      <c r="F55" s="0" t="n">
        <v>2010</v>
      </c>
      <c r="G55" s="581" t="s">
        <v>196</v>
      </c>
    </row>
    <row r="56" customFormat="false" ht="14.25" hidden="false" customHeight="false" outlineLevel="0" collapsed="false">
      <c r="A56" s="582" t="str">
        <f aca="false">F56&amp;"年"&amp;G56&amp;"月度"</f>
        <v>2010年08月度</v>
      </c>
      <c r="B56" s="583" t="s">
        <v>391</v>
      </c>
      <c r="C56" s="583" t="s">
        <v>392</v>
      </c>
      <c r="D56" s="583" t="s">
        <v>393</v>
      </c>
      <c r="E56" s="583" t="s">
        <v>394</v>
      </c>
      <c r="F56" s="0" t="n">
        <v>2010</v>
      </c>
      <c r="G56" s="581" t="s">
        <v>201</v>
      </c>
    </row>
    <row r="57" customFormat="false" ht="14.25" hidden="false" customHeight="false" outlineLevel="0" collapsed="false">
      <c r="A57" s="582" t="str">
        <f aca="false">F57&amp;"年"&amp;G57&amp;"月度"</f>
        <v>2010年09月度</v>
      </c>
      <c r="B57" s="583" t="s">
        <v>395</v>
      </c>
      <c r="C57" s="583" t="s">
        <v>396</v>
      </c>
      <c r="D57" s="583" t="s">
        <v>397</v>
      </c>
      <c r="E57" s="583" t="s">
        <v>398</v>
      </c>
      <c r="F57" s="0" t="n">
        <v>2010</v>
      </c>
      <c r="G57" s="581" t="s">
        <v>206</v>
      </c>
    </row>
    <row r="58" customFormat="false" ht="14.25" hidden="false" customHeight="false" outlineLevel="0" collapsed="false">
      <c r="A58" s="582" t="str">
        <f aca="false">F58&amp;"年"&amp;G58&amp;"月度"</f>
        <v>2010年10月度</v>
      </c>
      <c r="B58" s="583" t="s">
        <v>399</v>
      </c>
      <c r="C58" s="583" t="s">
        <v>400</v>
      </c>
      <c r="D58" s="583" t="s">
        <v>401</v>
      </c>
      <c r="E58" s="583" t="s">
        <v>402</v>
      </c>
      <c r="F58" s="0" t="n">
        <v>2010</v>
      </c>
      <c r="G58" s="581" t="n">
        <v>10</v>
      </c>
    </row>
    <row r="59" customFormat="false" ht="14.25" hidden="false" customHeight="false" outlineLevel="0" collapsed="false">
      <c r="A59" s="582" t="str">
        <f aca="false">F59&amp;"年"&amp;G59&amp;"月度"</f>
        <v>2010年11月度</v>
      </c>
      <c r="B59" s="583" t="s">
        <v>403</v>
      </c>
      <c r="C59" s="583" t="s">
        <v>404</v>
      </c>
      <c r="D59" s="583" t="s">
        <v>405</v>
      </c>
      <c r="E59" s="583" t="s">
        <v>406</v>
      </c>
      <c r="F59" s="0" t="n">
        <v>2010</v>
      </c>
      <c r="G59" s="581" t="n">
        <v>11</v>
      </c>
    </row>
    <row r="60" customFormat="false" ht="14.25" hidden="false" customHeight="false" outlineLevel="0" collapsed="false">
      <c r="A60" s="582" t="str">
        <f aca="false">F60&amp;"年"&amp;G60&amp;"月度"</f>
        <v>2010年12月度</v>
      </c>
      <c r="B60" s="583" t="s">
        <v>407</v>
      </c>
      <c r="C60" s="583" t="s">
        <v>408</v>
      </c>
      <c r="D60" s="583" t="s">
        <v>409</v>
      </c>
      <c r="E60" s="583" t="s">
        <v>410</v>
      </c>
      <c r="F60" s="0" t="n">
        <v>2010</v>
      </c>
      <c r="G60" s="581" t="n">
        <v>12</v>
      </c>
    </row>
    <row r="61" customFormat="false" ht="14.25" hidden="false" customHeight="false" outlineLevel="0" collapsed="false">
      <c r="A61" s="582" t="str">
        <f aca="false">F61&amp;"年"&amp;G61&amp;"月度"</f>
        <v>2011年01月度</v>
      </c>
      <c r="B61" s="583" t="s">
        <v>411</v>
      </c>
      <c r="C61" s="583" t="s">
        <v>412</v>
      </c>
      <c r="D61" s="583" t="s">
        <v>413</v>
      </c>
      <c r="E61" s="583" t="s">
        <v>414</v>
      </c>
      <c r="F61" s="0" t="n">
        <v>2011</v>
      </c>
      <c r="G61" s="581" t="s">
        <v>166</v>
      </c>
    </row>
    <row r="62" customFormat="false" ht="14.25" hidden="false" customHeight="false" outlineLevel="0" collapsed="false">
      <c r="A62" s="582" t="str">
        <f aca="false">F62&amp;"年"&amp;G62&amp;"月度"</f>
        <v>2011年02月度</v>
      </c>
      <c r="B62" s="583" t="s">
        <v>415</v>
      </c>
      <c r="C62" s="583" t="s">
        <v>416</v>
      </c>
      <c r="D62" s="583" t="s">
        <v>417</v>
      </c>
      <c r="E62" s="583" t="s">
        <v>418</v>
      </c>
      <c r="F62" s="0" t="n">
        <v>2011</v>
      </c>
      <c r="G62" s="581" t="s">
        <v>171</v>
      </c>
    </row>
    <row r="63" customFormat="false" ht="14.25" hidden="false" customHeight="false" outlineLevel="0" collapsed="false">
      <c r="A63" s="582" t="str">
        <f aca="false">F63&amp;"年"&amp;G63&amp;"月度"</f>
        <v>2011年03月度</v>
      </c>
      <c r="B63" s="583" t="s">
        <v>419</v>
      </c>
      <c r="C63" s="583" t="s">
        <v>420</v>
      </c>
      <c r="D63" s="583" t="s">
        <v>421</v>
      </c>
      <c r="E63" s="583" t="s">
        <v>422</v>
      </c>
      <c r="F63" s="0" t="n">
        <v>2011</v>
      </c>
      <c r="G63" s="581" t="s">
        <v>176</v>
      </c>
    </row>
    <row r="64" customFormat="false" ht="14.25" hidden="false" customHeight="false" outlineLevel="0" collapsed="false">
      <c r="A64" s="582" t="str">
        <f aca="false">F64&amp;"年"&amp;G64&amp;"月度"</f>
        <v>2011年04月度</v>
      </c>
      <c r="B64" s="583" t="s">
        <v>423</v>
      </c>
      <c r="C64" s="583" t="s">
        <v>424</v>
      </c>
      <c r="D64" s="583" t="s">
        <v>425</v>
      </c>
      <c r="E64" s="583" t="s">
        <v>426</v>
      </c>
      <c r="F64" s="0" t="n">
        <v>2011</v>
      </c>
      <c r="G64" s="581" t="s">
        <v>181</v>
      </c>
    </row>
    <row r="65" customFormat="false" ht="14.25" hidden="false" customHeight="false" outlineLevel="0" collapsed="false">
      <c r="A65" s="582" t="str">
        <f aca="false">F65&amp;"年"&amp;G65&amp;"月度"</f>
        <v>2011年05月度</v>
      </c>
      <c r="B65" s="583" t="s">
        <v>427</v>
      </c>
      <c r="C65" s="583" t="s">
        <v>428</v>
      </c>
      <c r="D65" s="583" t="s">
        <v>429</v>
      </c>
      <c r="E65" s="583" t="s">
        <v>430</v>
      </c>
      <c r="F65" s="0" t="n">
        <v>2011</v>
      </c>
      <c r="G65" s="581" t="s">
        <v>186</v>
      </c>
    </row>
    <row r="66" customFormat="false" ht="14.25" hidden="false" customHeight="false" outlineLevel="0" collapsed="false">
      <c r="A66" s="582" t="str">
        <f aca="false">F66&amp;"年"&amp;G66&amp;"月度"</f>
        <v>2011年06月度</v>
      </c>
      <c r="B66" s="583" t="s">
        <v>431</v>
      </c>
      <c r="C66" s="583" t="s">
        <v>432</v>
      </c>
      <c r="D66" s="583" t="s">
        <v>433</v>
      </c>
      <c r="E66" s="583" t="s">
        <v>434</v>
      </c>
      <c r="F66" s="0" t="n">
        <v>2011</v>
      </c>
      <c r="G66" s="581" t="s">
        <v>191</v>
      </c>
    </row>
    <row r="67" customFormat="false" ht="14.25" hidden="false" customHeight="false" outlineLevel="0" collapsed="false">
      <c r="A67" s="582" t="str">
        <f aca="false">F67&amp;"年"&amp;G67&amp;"月度"</f>
        <v>2011年07月度</v>
      </c>
      <c r="B67" s="583" t="s">
        <v>435</v>
      </c>
      <c r="C67" s="583" t="s">
        <v>436</v>
      </c>
      <c r="D67" s="583" t="s">
        <v>437</v>
      </c>
      <c r="E67" s="583" t="s">
        <v>438</v>
      </c>
      <c r="F67" s="0" t="n">
        <v>2011</v>
      </c>
      <c r="G67" s="581" t="s">
        <v>196</v>
      </c>
    </row>
    <row r="68" customFormat="false" ht="14.25" hidden="false" customHeight="false" outlineLevel="0" collapsed="false">
      <c r="A68" s="582" t="str">
        <f aca="false">F68&amp;"年"&amp;G68&amp;"月度"</f>
        <v>2011年08月度</v>
      </c>
      <c r="B68" s="583" t="s">
        <v>439</v>
      </c>
      <c r="C68" s="583" t="s">
        <v>440</v>
      </c>
      <c r="D68" s="583" t="s">
        <v>441</v>
      </c>
      <c r="E68" s="583" t="s">
        <v>442</v>
      </c>
      <c r="F68" s="0" t="n">
        <v>2011</v>
      </c>
      <c r="G68" s="581" t="s">
        <v>201</v>
      </c>
    </row>
    <row r="69" customFormat="false" ht="14.25" hidden="false" customHeight="false" outlineLevel="0" collapsed="false">
      <c r="A69" s="582" t="str">
        <f aca="false">F69&amp;"年"&amp;G69&amp;"月度"</f>
        <v>2011年09月度</v>
      </c>
      <c r="B69" s="583" t="s">
        <v>443</v>
      </c>
      <c r="C69" s="583" t="s">
        <v>444</v>
      </c>
      <c r="D69" s="583" t="s">
        <v>445</v>
      </c>
      <c r="E69" s="583" t="s">
        <v>446</v>
      </c>
      <c r="F69" s="0" t="n">
        <v>2011</v>
      </c>
      <c r="G69" s="581" t="s">
        <v>206</v>
      </c>
    </row>
    <row r="70" customFormat="false" ht="14.25" hidden="false" customHeight="false" outlineLevel="0" collapsed="false">
      <c r="A70" s="582" t="str">
        <f aca="false">F70&amp;"年"&amp;G70&amp;"月度"</f>
        <v>2011年10月度</v>
      </c>
      <c r="B70" s="583" t="s">
        <v>447</v>
      </c>
      <c r="C70" s="583" t="s">
        <v>448</v>
      </c>
      <c r="D70" s="583" t="s">
        <v>449</v>
      </c>
      <c r="E70" s="583" t="s">
        <v>450</v>
      </c>
      <c r="F70" s="0" t="n">
        <v>2011</v>
      </c>
      <c r="G70" s="581" t="n">
        <v>10</v>
      </c>
    </row>
    <row r="71" customFormat="false" ht="14.25" hidden="false" customHeight="false" outlineLevel="0" collapsed="false">
      <c r="A71" s="582" t="str">
        <f aca="false">F71&amp;"年"&amp;G71&amp;"月度"</f>
        <v>2011年11月度</v>
      </c>
      <c r="B71" s="583" t="s">
        <v>451</v>
      </c>
      <c r="C71" s="583" t="s">
        <v>452</v>
      </c>
      <c r="D71" s="583" t="s">
        <v>453</v>
      </c>
      <c r="E71" s="583" t="s">
        <v>454</v>
      </c>
      <c r="F71" s="0" t="n">
        <v>2011</v>
      </c>
      <c r="G71" s="581" t="n">
        <v>11</v>
      </c>
    </row>
    <row r="72" customFormat="false" ht="14.25" hidden="false" customHeight="false" outlineLevel="0" collapsed="false">
      <c r="A72" s="582" t="str">
        <f aca="false">F72&amp;"年"&amp;G72&amp;"月度"</f>
        <v>2011年12月度</v>
      </c>
      <c r="B72" s="583" t="s">
        <v>455</v>
      </c>
      <c r="C72" s="583" t="s">
        <v>456</v>
      </c>
      <c r="D72" s="583" t="s">
        <v>457</v>
      </c>
      <c r="E72" s="583" t="s">
        <v>458</v>
      </c>
      <c r="F72" s="0" t="n">
        <v>2011</v>
      </c>
      <c r="G72" s="581" t="n">
        <v>12</v>
      </c>
    </row>
    <row r="73" customFormat="false" ht="14.25" hidden="false" customHeight="false" outlineLevel="0" collapsed="false">
      <c r="A73" s="582" t="str">
        <f aca="false">F73&amp;"年"&amp;G73&amp;"月度"</f>
        <v>2012年01月度</v>
      </c>
      <c r="B73" s="583" t="s">
        <v>459</v>
      </c>
      <c r="C73" s="583" t="s">
        <v>460</v>
      </c>
      <c r="D73" s="583" t="s">
        <v>461</v>
      </c>
      <c r="E73" s="583" t="s">
        <v>462</v>
      </c>
      <c r="F73" s="0" t="n">
        <v>2012</v>
      </c>
      <c r="G73" s="581" t="s">
        <v>166</v>
      </c>
    </row>
    <row r="74" customFormat="false" ht="14.25" hidden="false" customHeight="false" outlineLevel="0" collapsed="false">
      <c r="A74" s="582" t="str">
        <f aca="false">F74&amp;"年"&amp;G74&amp;"月度"</f>
        <v>2012年02月度</v>
      </c>
      <c r="B74" s="583" t="s">
        <v>463</v>
      </c>
      <c r="C74" s="583" t="s">
        <v>464</v>
      </c>
      <c r="D74" s="583" t="s">
        <v>465</v>
      </c>
      <c r="E74" s="583" t="s">
        <v>466</v>
      </c>
      <c r="F74" s="0" t="n">
        <v>2012</v>
      </c>
      <c r="G74" s="581" t="s">
        <v>171</v>
      </c>
    </row>
    <row r="75" customFormat="false" ht="14.25" hidden="false" customHeight="false" outlineLevel="0" collapsed="false">
      <c r="A75" s="582" t="str">
        <f aca="false">F75&amp;"年"&amp;G75&amp;"月度"</f>
        <v>2012年03月度</v>
      </c>
      <c r="B75" s="583" t="s">
        <v>467</v>
      </c>
      <c r="C75" s="583" t="s">
        <v>468</v>
      </c>
      <c r="D75" s="583" t="s">
        <v>469</v>
      </c>
      <c r="E75" s="583" t="s">
        <v>470</v>
      </c>
      <c r="F75" s="0" t="n">
        <v>2012</v>
      </c>
      <c r="G75" s="581" t="s">
        <v>176</v>
      </c>
    </row>
    <row r="76" customFormat="false" ht="14.25" hidden="false" customHeight="false" outlineLevel="0" collapsed="false">
      <c r="A76" s="582" t="str">
        <f aca="false">F76&amp;"年"&amp;G76&amp;"月度"</f>
        <v>2012年04月度</v>
      </c>
      <c r="B76" s="583" t="s">
        <v>471</v>
      </c>
      <c r="C76" s="583" t="s">
        <v>472</v>
      </c>
      <c r="D76" s="583" t="s">
        <v>473</v>
      </c>
      <c r="E76" s="583" t="s">
        <v>474</v>
      </c>
      <c r="F76" s="0" t="n">
        <v>2012</v>
      </c>
      <c r="G76" s="581" t="s">
        <v>181</v>
      </c>
    </row>
    <row r="77" customFormat="false" ht="14.25" hidden="false" customHeight="false" outlineLevel="0" collapsed="false">
      <c r="A77" s="582" t="str">
        <f aca="false">F77&amp;"年"&amp;G77&amp;"月度"</f>
        <v>2012年05月度</v>
      </c>
      <c r="B77" s="583" t="s">
        <v>475</v>
      </c>
      <c r="C77" s="583" t="s">
        <v>476</v>
      </c>
      <c r="D77" s="583" t="s">
        <v>477</v>
      </c>
      <c r="E77" s="583" t="s">
        <v>478</v>
      </c>
      <c r="F77" s="0" t="n">
        <v>2012</v>
      </c>
      <c r="G77" s="581" t="s">
        <v>186</v>
      </c>
    </row>
    <row r="78" customFormat="false" ht="14.25" hidden="false" customHeight="false" outlineLevel="0" collapsed="false">
      <c r="A78" s="582" t="str">
        <f aca="false">F78&amp;"年"&amp;G78&amp;"月度"</f>
        <v>2012年06月度</v>
      </c>
      <c r="B78" s="583" t="s">
        <v>479</v>
      </c>
      <c r="C78" s="583" t="s">
        <v>480</v>
      </c>
      <c r="D78" s="583" t="s">
        <v>481</v>
      </c>
      <c r="E78" s="583" t="s">
        <v>482</v>
      </c>
      <c r="F78" s="0" t="n">
        <v>2012</v>
      </c>
      <c r="G78" s="581" t="s">
        <v>191</v>
      </c>
    </row>
    <row r="79" customFormat="false" ht="14.25" hidden="false" customHeight="false" outlineLevel="0" collapsed="false">
      <c r="A79" s="582" t="str">
        <f aca="false">F79&amp;"年"&amp;G79&amp;"月度"</f>
        <v>2012年07月度</v>
      </c>
      <c r="B79" s="583" t="s">
        <v>483</v>
      </c>
      <c r="C79" s="583" t="s">
        <v>484</v>
      </c>
      <c r="D79" s="583" t="s">
        <v>485</v>
      </c>
      <c r="E79" s="583" t="s">
        <v>486</v>
      </c>
      <c r="F79" s="0" t="n">
        <v>2012</v>
      </c>
      <c r="G79" s="581" t="s">
        <v>196</v>
      </c>
    </row>
    <row r="80" customFormat="false" ht="14.25" hidden="false" customHeight="false" outlineLevel="0" collapsed="false">
      <c r="A80" s="582" t="str">
        <f aca="false">F80&amp;"年"&amp;G80&amp;"月度"</f>
        <v>2012年08月度</v>
      </c>
      <c r="B80" s="583" t="s">
        <v>487</v>
      </c>
      <c r="C80" s="583" t="s">
        <v>488</v>
      </c>
      <c r="D80" s="583" t="s">
        <v>489</v>
      </c>
      <c r="E80" s="583" t="s">
        <v>490</v>
      </c>
      <c r="F80" s="0" t="n">
        <v>2012</v>
      </c>
      <c r="G80" s="581" t="s">
        <v>201</v>
      </c>
    </row>
    <row r="81" customFormat="false" ht="14.25" hidden="false" customHeight="false" outlineLevel="0" collapsed="false">
      <c r="A81" s="582" t="str">
        <f aca="false">F81&amp;"年"&amp;G81&amp;"月度"</f>
        <v>2012年09月度</v>
      </c>
      <c r="B81" s="583" t="s">
        <v>491</v>
      </c>
      <c r="C81" s="583" t="s">
        <v>492</v>
      </c>
      <c r="D81" s="583" t="s">
        <v>493</v>
      </c>
      <c r="E81" s="583" t="s">
        <v>494</v>
      </c>
      <c r="F81" s="0" t="n">
        <v>2012</v>
      </c>
      <c r="G81" s="581" t="s">
        <v>206</v>
      </c>
    </row>
    <row r="82" customFormat="false" ht="14.25" hidden="false" customHeight="false" outlineLevel="0" collapsed="false">
      <c r="A82" s="582" t="str">
        <f aca="false">F82&amp;"年"&amp;G82&amp;"月度"</f>
        <v>2012年10月度</v>
      </c>
      <c r="B82" s="583" t="s">
        <v>495</v>
      </c>
      <c r="C82" s="583" t="s">
        <v>496</v>
      </c>
      <c r="D82" s="583" t="s">
        <v>497</v>
      </c>
      <c r="E82" s="583" t="s">
        <v>498</v>
      </c>
      <c r="F82" s="0" t="n">
        <v>2012</v>
      </c>
      <c r="G82" s="581" t="n">
        <v>10</v>
      </c>
    </row>
    <row r="83" customFormat="false" ht="14.25" hidden="false" customHeight="false" outlineLevel="0" collapsed="false">
      <c r="A83" s="582" t="str">
        <f aca="false">F83&amp;"年"&amp;G83&amp;"月度"</f>
        <v>2012年11月度</v>
      </c>
      <c r="B83" s="583" t="s">
        <v>499</v>
      </c>
      <c r="C83" s="583" t="s">
        <v>500</v>
      </c>
      <c r="D83" s="583" t="s">
        <v>501</v>
      </c>
      <c r="E83" s="583" t="s">
        <v>502</v>
      </c>
      <c r="F83" s="0" t="n">
        <v>2012</v>
      </c>
      <c r="G83" s="581" t="n">
        <v>11</v>
      </c>
    </row>
    <row r="84" customFormat="false" ht="14.25" hidden="false" customHeight="false" outlineLevel="0" collapsed="false">
      <c r="A84" s="582" t="str">
        <f aca="false">F84&amp;"年"&amp;G84&amp;"月度"</f>
        <v>2012年12月度</v>
      </c>
      <c r="B84" s="583" t="s">
        <v>503</v>
      </c>
      <c r="C84" s="583" t="s">
        <v>504</v>
      </c>
      <c r="D84" s="583" t="s">
        <v>505</v>
      </c>
      <c r="E84" s="583" t="s">
        <v>506</v>
      </c>
      <c r="F84" s="0" t="n">
        <v>2012</v>
      </c>
      <c r="G84" s="581" t="n">
        <v>12</v>
      </c>
    </row>
    <row r="85" customFormat="false" ht="14.25" hidden="false" customHeight="false" outlineLevel="0" collapsed="false">
      <c r="A85" s="582" t="str">
        <f aca="false">F85&amp;"年"&amp;G85&amp;"月度"</f>
        <v>2013年01月度</v>
      </c>
      <c r="B85" s="583" t="s">
        <v>507</v>
      </c>
      <c r="C85" s="583" t="s">
        <v>508</v>
      </c>
      <c r="D85" s="583" t="s">
        <v>509</v>
      </c>
      <c r="E85" s="583" t="s">
        <v>510</v>
      </c>
      <c r="F85" s="0" t="n">
        <v>2013</v>
      </c>
      <c r="G85" s="581" t="s">
        <v>166</v>
      </c>
    </row>
    <row r="86" customFormat="false" ht="14.25" hidden="false" customHeight="false" outlineLevel="0" collapsed="false">
      <c r="A86" s="582" t="str">
        <f aca="false">F86&amp;"年"&amp;G86&amp;"月度"</f>
        <v>2013年02月度</v>
      </c>
      <c r="B86" s="583" t="s">
        <v>511</v>
      </c>
      <c r="C86" s="583" t="s">
        <v>512</v>
      </c>
      <c r="D86" s="583" t="s">
        <v>513</v>
      </c>
      <c r="E86" s="583" t="s">
        <v>514</v>
      </c>
      <c r="F86" s="0" t="n">
        <v>2013</v>
      </c>
      <c r="G86" s="581" t="s">
        <v>171</v>
      </c>
    </row>
    <row r="87" customFormat="false" ht="14.25" hidden="false" customHeight="false" outlineLevel="0" collapsed="false">
      <c r="A87" s="582" t="str">
        <f aca="false">F87&amp;"年"&amp;G87&amp;"月度"</f>
        <v>2013年03月度</v>
      </c>
      <c r="B87" s="583" t="s">
        <v>515</v>
      </c>
      <c r="C87" s="583" t="s">
        <v>516</v>
      </c>
      <c r="D87" s="583" t="s">
        <v>517</v>
      </c>
      <c r="E87" s="583" t="s">
        <v>518</v>
      </c>
      <c r="F87" s="0" t="n">
        <v>2013</v>
      </c>
      <c r="G87" s="581" t="s">
        <v>176</v>
      </c>
    </row>
    <row r="88" customFormat="false" ht="14.25" hidden="false" customHeight="false" outlineLevel="0" collapsed="false">
      <c r="A88" s="582" t="str">
        <f aca="false">F88&amp;"年"&amp;G88&amp;"月度"</f>
        <v>2013年04月度</v>
      </c>
      <c r="B88" s="583" t="s">
        <v>519</v>
      </c>
      <c r="C88" s="583" t="s">
        <v>520</v>
      </c>
      <c r="D88" s="583" t="s">
        <v>521</v>
      </c>
      <c r="E88" s="583" t="s">
        <v>522</v>
      </c>
      <c r="F88" s="0" t="n">
        <v>2013</v>
      </c>
      <c r="G88" s="581" t="s">
        <v>181</v>
      </c>
    </row>
    <row r="89" customFormat="false" ht="14.25" hidden="false" customHeight="false" outlineLevel="0" collapsed="false">
      <c r="A89" s="582" t="str">
        <f aca="false">F89&amp;"年"&amp;G89&amp;"月度"</f>
        <v>2013年05月度</v>
      </c>
      <c r="B89" s="583" t="s">
        <v>523</v>
      </c>
      <c r="C89" s="583" t="s">
        <v>524</v>
      </c>
      <c r="D89" s="583" t="s">
        <v>525</v>
      </c>
      <c r="E89" s="583" t="s">
        <v>526</v>
      </c>
      <c r="F89" s="0" t="n">
        <v>2013</v>
      </c>
      <c r="G89" s="581" t="s">
        <v>186</v>
      </c>
    </row>
    <row r="90" customFormat="false" ht="14.25" hidden="false" customHeight="false" outlineLevel="0" collapsed="false">
      <c r="A90" s="582" t="str">
        <f aca="false">F90&amp;"年"&amp;G90&amp;"月度"</f>
        <v>2013年06月度</v>
      </c>
      <c r="B90" s="583" t="s">
        <v>527</v>
      </c>
      <c r="C90" s="583" t="s">
        <v>528</v>
      </c>
      <c r="D90" s="583" t="s">
        <v>529</v>
      </c>
      <c r="E90" s="583" t="s">
        <v>530</v>
      </c>
      <c r="F90" s="0" t="n">
        <v>2013</v>
      </c>
      <c r="G90" s="581" t="s">
        <v>191</v>
      </c>
    </row>
    <row r="91" customFormat="false" ht="14.25" hidden="false" customHeight="false" outlineLevel="0" collapsed="false">
      <c r="A91" s="582" t="str">
        <f aca="false">F91&amp;"年"&amp;G91&amp;"月度"</f>
        <v>2013年07月度</v>
      </c>
      <c r="B91" s="583" t="s">
        <v>531</v>
      </c>
      <c r="C91" s="583" t="s">
        <v>532</v>
      </c>
      <c r="D91" s="583" t="s">
        <v>533</v>
      </c>
      <c r="E91" s="583" t="s">
        <v>534</v>
      </c>
      <c r="F91" s="0" t="n">
        <v>2013</v>
      </c>
      <c r="G91" s="581" t="s">
        <v>196</v>
      </c>
    </row>
    <row r="92" customFormat="false" ht="14.25" hidden="false" customHeight="false" outlineLevel="0" collapsed="false">
      <c r="A92" s="582" t="str">
        <f aca="false">F92&amp;"年"&amp;G92&amp;"月度"</f>
        <v>2013年08月度</v>
      </c>
      <c r="B92" s="583" t="s">
        <v>535</v>
      </c>
      <c r="C92" s="583" t="s">
        <v>536</v>
      </c>
      <c r="D92" s="583" t="s">
        <v>537</v>
      </c>
      <c r="E92" s="583" t="s">
        <v>538</v>
      </c>
      <c r="F92" s="0" t="n">
        <v>2013</v>
      </c>
      <c r="G92" s="581" t="s">
        <v>201</v>
      </c>
    </row>
    <row r="93" customFormat="false" ht="14.25" hidden="false" customHeight="false" outlineLevel="0" collapsed="false">
      <c r="A93" s="582" t="str">
        <f aca="false">F93&amp;"年"&amp;G93&amp;"月度"</f>
        <v>2013年09月度</v>
      </c>
      <c r="B93" s="583" t="s">
        <v>539</v>
      </c>
      <c r="C93" s="583" t="s">
        <v>540</v>
      </c>
      <c r="D93" s="583" t="s">
        <v>541</v>
      </c>
      <c r="E93" s="583" t="s">
        <v>542</v>
      </c>
      <c r="F93" s="0" t="n">
        <v>2013</v>
      </c>
      <c r="G93" s="581" t="s">
        <v>206</v>
      </c>
    </row>
    <row r="94" customFormat="false" ht="14.25" hidden="false" customHeight="false" outlineLevel="0" collapsed="false">
      <c r="A94" s="582" t="str">
        <f aca="false">F94&amp;"年"&amp;G94&amp;"月度"</f>
        <v>2013年10月度</v>
      </c>
      <c r="B94" s="583" t="s">
        <v>543</v>
      </c>
      <c r="C94" s="583" t="s">
        <v>544</v>
      </c>
      <c r="D94" s="583" t="s">
        <v>545</v>
      </c>
      <c r="E94" s="583" t="s">
        <v>546</v>
      </c>
      <c r="F94" s="0" t="n">
        <v>2013</v>
      </c>
      <c r="G94" s="581" t="n">
        <v>10</v>
      </c>
    </row>
    <row r="95" customFormat="false" ht="14.25" hidden="false" customHeight="false" outlineLevel="0" collapsed="false">
      <c r="A95" s="582" t="str">
        <f aca="false">F95&amp;"年"&amp;G95&amp;"月度"</f>
        <v>2013年11月度</v>
      </c>
      <c r="B95" s="583" t="s">
        <v>547</v>
      </c>
      <c r="C95" s="583" t="s">
        <v>548</v>
      </c>
      <c r="D95" s="583" t="s">
        <v>549</v>
      </c>
      <c r="E95" s="583" t="s">
        <v>550</v>
      </c>
      <c r="F95" s="0" t="n">
        <v>2013</v>
      </c>
      <c r="G95" s="581" t="n">
        <v>11</v>
      </c>
    </row>
    <row r="96" customFormat="false" ht="14.25" hidden="false" customHeight="false" outlineLevel="0" collapsed="false">
      <c r="A96" s="582" t="str">
        <f aca="false">F96&amp;"年"&amp;G96&amp;"月度"</f>
        <v>2013年12月度</v>
      </c>
      <c r="B96" s="583" t="s">
        <v>551</v>
      </c>
      <c r="C96" s="583" t="s">
        <v>552</v>
      </c>
      <c r="D96" s="583" t="s">
        <v>553</v>
      </c>
      <c r="E96" s="583" t="s">
        <v>554</v>
      </c>
      <c r="F96" s="0" t="n">
        <v>2013</v>
      </c>
      <c r="G96" s="581" t="n">
        <v>12</v>
      </c>
    </row>
    <row r="97" customFormat="false" ht="14.25" hidden="false" customHeight="false" outlineLevel="0" collapsed="false">
      <c r="A97" s="582" t="str">
        <f aca="false">F97&amp;"年"&amp;G97&amp;"月度"</f>
        <v>2014年01月度</v>
      </c>
      <c r="B97" s="583" t="s">
        <v>555</v>
      </c>
      <c r="C97" s="583" t="s">
        <v>556</v>
      </c>
      <c r="D97" s="583" t="s">
        <v>557</v>
      </c>
      <c r="E97" s="583" t="s">
        <v>558</v>
      </c>
      <c r="F97" s="0" t="n">
        <v>2014</v>
      </c>
      <c r="G97" s="581" t="s">
        <v>166</v>
      </c>
    </row>
    <row r="98" customFormat="false" ht="14.25" hidden="false" customHeight="false" outlineLevel="0" collapsed="false">
      <c r="A98" s="582" t="str">
        <f aca="false">F98&amp;"年"&amp;G98&amp;"月度"</f>
        <v>2014年02月度</v>
      </c>
      <c r="B98" s="583" t="s">
        <v>559</v>
      </c>
      <c r="C98" s="583" t="s">
        <v>560</v>
      </c>
      <c r="D98" s="583" t="s">
        <v>561</v>
      </c>
      <c r="E98" s="583" t="s">
        <v>562</v>
      </c>
      <c r="F98" s="0" t="n">
        <v>2014</v>
      </c>
      <c r="G98" s="581" t="s">
        <v>171</v>
      </c>
    </row>
    <row r="99" customFormat="false" ht="14.25" hidden="false" customHeight="false" outlineLevel="0" collapsed="false">
      <c r="A99" s="582" t="str">
        <f aca="false">F99&amp;"年"&amp;G99&amp;"月度"</f>
        <v>2014年03月度</v>
      </c>
      <c r="B99" s="583" t="s">
        <v>563</v>
      </c>
      <c r="C99" s="583" t="s">
        <v>564</v>
      </c>
      <c r="D99" s="583" t="s">
        <v>565</v>
      </c>
      <c r="E99" s="583" t="s">
        <v>566</v>
      </c>
      <c r="F99" s="0" t="n">
        <v>2014</v>
      </c>
      <c r="G99" s="581" t="s">
        <v>176</v>
      </c>
    </row>
    <row r="100" customFormat="false" ht="14.25" hidden="false" customHeight="false" outlineLevel="0" collapsed="false">
      <c r="A100" s="582" t="str">
        <f aca="false">F100&amp;"年"&amp;G100&amp;"月度"</f>
        <v>2014年04月度</v>
      </c>
      <c r="B100" s="583" t="s">
        <v>567</v>
      </c>
      <c r="C100" s="583" t="s">
        <v>568</v>
      </c>
      <c r="D100" s="583" t="s">
        <v>569</v>
      </c>
      <c r="E100" s="583" t="s">
        <v>570</v>
      </c>
      <c r="F100" s="0" t="n">
        <v>2014</v>
      </c>
      <c r="G100" s="581" t="s">
        <v>181</v>
      </c>
    </row>
    <row r="101" customFormat="false" ht="14.25" hidden="false" customHeight="false" outlineLevel="0" collapsed="false">
      <c r="A101" s="582" t="str">
        <f aca="false">F101&amp;"年"&amp;G101&amp;"月度"</f>
        <v>2014年05月度</v>
      </c>
      <c r="B101" s="583" t="s">
        <v>571</v>
      </c>
      <c r="C101" s="583" t="s">
        <v>572</v>
      </c>
      <c r="D101" s="583" t="s">
        <v>573</v>
      </c>
      <c r="E101" s="583" t="s">
        <v>574</v>
      </c>
      <c r="F101" s="0" t="n">
        <v>2014</v>
      </c>
      <c r="G101" s="581" t="s">
        <v>186</v>
      </c>
    </row>
    <row r="102" customFormat="false" ht="14.25" hidden="false" customHeight="false" outlineLevel="0" collapsed="false">
      <c r="A102" s="582" t="str">
        <f aca="false">F102&amp;"年"&amp;G102&amp;"月度"</f>
        <v>2014年06月度</v>
      </c>
      <c r="B102" s="583" t="s">
        <v>575</v>
      </c>
      <c r="C102" s="583" t="s">
        <v>576</v>
      </c>
      <c r="D102" s="583" t="s">
        <v>577</v>
      </c>
      <c r="E102" s="583" t="s">
        <v>578</v>
      </c>
      <c r="F102" s="0" t="n">
        <v>2014</v>
      </c>
      <c r="G102" s="581" t="s">
        <v>191</v>
      </c>
    </row>
    <row r="103" customFormat="false" ht="14.25" hidden="false" customHeight="false" outlineLevel="0" collapsed="false">
      <c r="A103" s="582" t="str">
        <f aca="false">F103&amp;"年"&amp;G103&amp;"月度"</f>
        <v>2014年07月度</v>
      </c>
      <c r="B103" s="583" t="s">
        <v>579</v>
      </c>
      <c r="C103" s="583" t="s">
        <v>580</v>
      </c>
      <c r="D103" s="583" t="s">
        <v>581</v>
      </c>
      <c r="E103" s="583" t="s">
        <v>582</v>
      </c>
      <c r="F103" s="0" t="n">
        <v>2014</v>
      </c>
      <c r="G103" s="581" t="s">
        <v>196</v>
      </c>
    </row>
    <row r="104" customFormat="false" ht="14.25" hidden="false" customHeight="false" outlineLevel="0" collapsed="false">
      <c r="A104" s="582" t="str">
        <f aca="false">F104&amp;"年"&amp;G104&amp;"月度"</f>
        <v>2014年08月度</v>
      </c>
      <c r="B104" s="583" t="s">
        <v>583</v>
      </c>
      <c r="C104" s="583" t="s">
        <v>584</v>
      </c>
      <c r="D104" s="583" t="s">
        <v>585</v>
      </c>
      <c r="E104" s="583" t="s">
        <v>586</v>
      </c>
      <c r="F104" s="0" t="n">
        <v>2014</v>
      </c>
      <c r="G104" s="581" t="s">
        <v>201</v>
      </c>
    </row>
    <row r="105" customFormat="false" ht="14.25" hidden="false" customHeight="false" outlineLevel="0" collapsed="false">
      <c r="A105" s="582" t="str">
        <f aca="false">F105&amp;"年"&amp;G105&amp;"月度"</f>
        <v>2014年09月度</v>
      </c>
      <c r="B105" s="583" t="s">
        <v>587</v>
      </c>
      <c r="C105" s="583" t="s">
        <v>588</v>
      </c>
      <c r="D105" s="583" t="s">
        <v>589</v>
      </c>
      <c r="E105" s="583" t="s">
        <v>590</v>
      </c>
      <c r="F105" s="0" t="n">
        <v>2014</v>
      </c>
      <c r="G105" s="581" t="s">
        <v>206</v>
      </c>
    </row>
    <row r="106" customFormat="false" ht="14.25" hidden="false" customHeight="false" outlineLevel="0" collapsed="false">
      <c r="A106" s="582" t="str">
        <f aca="false">F106&amp;"年"&amp;G106&amp;"月度"</f>
        <v>2014年10月度</v>
      </c>
      <c r="B106" s="583" t="s">
        <v>591</v>
      </c>
      <c r="C106" s="583" t="s">
        <v>592</v>
      </c>
      <c r="D106" s="583" t="s">
        <v>593</v>
      </c>
      <c r="E106" s="583" t="s">
        <v>594</v>
      </c>
      <c r="F106" s="0" t="n">
        <v>2014</v>
      </c>
      <c r="G106" s="581" t="n">
        <v>10</v>
      </c>
    </row>
    <row r="107" customFormat="false" ht="14.25" hidden="false" customHeight="false" outlineLevel="0" collapsed="false">
      <c r="A107" s="582" t="str">
        <f aca="false">F107&amp;"年"&amp;G107&amp;"月度"</f>
        <v>2014年11月度</v>
      </c>
      <c r="B107" s="583" t="s">
        <v>595</v>
      </c>
      <c r="C107" s="583" t="s">
        <v>596</v>
      </c>
      <c r="D107" s="583" t="s">
        <v>597</v>
      </c>
      <c r="E107" s="583" t="s">
        <v>598</v>
      </c>
      <c r="F107" s="0" t="n">
        <v>2014</v>
      </c>
      <c r="G107" s="581" t="n">
        <v>11</v>
      </c>
    </row>
    <row r="108" customFormat="false" ht="14.25" hidden="false" customHeight="false" outlineLevel="0" collapsed="false">
      <c r="A108" s="582" t="str">
        <f aca="false">F108&amp;"年"&amp;G108&amp;"月度"</f>
        <v>2014年12月度</v>
      </c>
      <c r="B108" s="583" t="s">
        <v>599</v>
      </c>
      <c r="C108" s="583" t="s">
        <v>600</v>
      </c>
      <c r="D108" s="583" t="s">
        <v>601</v>
      </c>
      <c r="E108" s="583" t="s">
        <v>602</v>
      </c>
      <c r="F108" s="0" t="n">
        <v>2014</v>
      </c>
      <c r="G108" s="581" t="n">
        <v>12</v>
      </c>
    </row>
    <row r="109" customFormat="false" ht="14.25" hidden="false" customHeight="false" outlineLevel="0" collapsed="false">
      <c r="A109" s="582" t="str">
        <f aca="false">F109&amp;"年"&amp;G109&amp;"月度"</f>
        <v>2015年01月度</v>
      </c>
      <c r="B109" s="583" t="s">
        <v>603</v>
      </c>
      <c r="C109" s="583" t="s">
        <v>604</v>
      </c>
      <c r="D109" s="583" t="s">
        <v>605</v>
      </c>
      <c r="E109" s="583" t="s">
        <v>606</v>
      </c>
      <c r="F109" s="0" t="n">
        <v>2015</v>
      </c>
      <c r="G109" s="581" t="s">
        <v>166</v>
      </c>
    </row>
    <row r="110" customFormat="false" ht="14.25" hidden="false" customHeight="false" outlineLevel="0" collapsed="false">
      <c r="A110" s="582" t="str">
        <f aca="false">F110&amp;"年"&amp;G110&amp;"月度"</f>
        <v>2015年02月度</v>
      </c>
      <c r="B110" s="583" t="s">
        <v>607</v>
      </c>
      <c r="C110" s="583" t="s">
        <v>608</v>
      </c>
      <c r="D110" s="583" t="s">
        <v>609</v>
      </c>
      <c r="E110" s="583" t="s">
        <v>610</v>
      </c>
      <c r="F110" s="0" t="n">
        <v>2015</v>
      </c>
      <c r="G110" s="581" t="s">
        <v>171</v>
      </c>
    </row>
    <row r="111" customFormat="false" ht="14.25" hidden="false" customHeight="false" outlineLevel="0" collapsed="false">
      <c r="A111" s="582" t="str">
        <f aca="false">F111&amp;"年"&amp;G111&amp;"月度"</f>
        <v>2015年03月度</v>
      </c>
      <c r="B111" s="583" t="s">
        <v>611</v>
      </c>
      <c r="C111" s="583" t="s">
        <v>612</v>
      </c>
      <c r="D111" s="583" t="s">
        <v>613</v>
      </c>
      <c r="E111" s="583" t="s">
        <v>614</v>
      </c>
      <c r="F111" s="0" t="n">
        <v>2015</v>
      </c>
      <c r="G111" s="581" t="s">
        <v>176</v>
      </c>
    </row>
    <row r="112" customFormat="false" ht="14.25" hidden="false" customHeight="false" outlineLevel="0" collapsed="false">
      <c r="A112" s="582" t="str">
        <f aca="false">F112&amp;"年"&amp;G112&amp;"月度"</f>
        <v>2015年04月度</v>
      </c>
      <c r="B112" s="583" t="s">
        <v>615</v>
      </c>
      <c r="C112" s="583" t="s">
        <v>616</v>
      </c>
      <c r="D112" s="583" t="s">
        <v>617</v>
      </c>
      <c r="E112" s="583" t="s">
        <v>618</v>
      </c>
      <c r="F112" s="0" t="n">
        <v>2015</v>
      </c>
      <c r="G112" s="581" t="s">
        <v>181</v>
      </c>
    </row>
    <row r="113" customFormat="false" ht="14.25" hidden="false" customHeight="false" outlineLevel="0" collapsed="false">
      <c r="A113" s="582" t="str">
        <f aca="false">F113&amp;"年"&amp;G113&amp;"月度"</f>
        <v>2015年05月度</v>
      </c>
      <c r="B113" s="583" t="s">
        <v>619</v>
      </c>
      <c r="C113" s="583" t="s">
        <v>620</v>
      </c>
      <c r="D113" s="583" t="s">
        <v>621</v>
      </c>
      <c r="E113" s="583" t="s">
        <v>622</v>
      </c>
      <c r="F113" s="0" t="n">
        <v>2015</v>
      </c>
      <c r="G113" s="581" t="s">
        <v>186</v>
      </c>
    </row>
    <row r="114" customFormat="false" ht="14.25" hidden="false" customHeight="false" outlineLevel="0" collapsed="false">
      <c r="A114" s="582" t="str">
        <f aca="false">F114&amp;"年"&amp;G114&amp;"月度"</f>
        <v>2015年06月度</v>
      </c>
      <c r="B114" s="583" t="s">
        <v>623</v>
      </c>
      <c r="C114" s="583" t="s">
        <v>624</v>
      </c>
      <c r="D114" s="583" t="s">
        <v>625</v>
      </c>
      <c r="E114" s="583" t="s">
        <v>626</v>
      </c>
      <c r="F114" s="0" t="n">
        <v>2015</v>
      </c>
      <c r="G114" s="581" t="s">
        <v>191</v>
      </c>
    </row>
    <row r="115" customFormat="false" ht="14.25" hidden="false" customHeight="false" outlineLevel="0" collapsed="false">
      <c r="A115" s="582" t="str">
        <f aca="false">F115&amp;"年"&amp;G115&amp;"月度"</f>
        <v>2015年07月度</v>
      </c>
      <c r="B115" s="583" t="s">
        <v>627</v>
      </c>
      <c r="C115" s="583" t="s">
        <v>628</v>
      </c>
      <c r="D115" s="583" t="s">
        <v>629</v>
      </c>
      <c r="E115" s="583" t="s">
        <v>630</v>
      </c>
      <c r="F115" s="0" t="n">
        <v>2015</v>
      </c>
      <c r="G115" s="581" t="s">
        <v>196</v>
      </c>
    </row>
    <row r="116" customFormat="false" ht="14.25" hidden="false" customHeight="false" outlineLevel="0" collapsed="false">
      <c r="A116" s="582" t="str">
        <f aca="false">F116&amp;"年"&amp;G116&amp;"月度"</f>
        <v>2015年08月度</v>
      </c>
      <c r="B116" s="583" t="s">
        <v>631</v>
      </c>
      <c r="C116" s="583" t="s">
        <v>632</v>
      </c>
      <c r="D116" s="583" t="s">
        <v>633</v>
      </c>
      <c r="E116" s="583" t="s">
        <v>634</v>
      </c>
      <c r="F116" s="0" t="n">
        <v>2015</v>
      </c>
      <c r="G116" s="581" t="s">
        <v>201</v>
      </c>
    </row>
    <row r="117" customFormat="false" ht="14.25" hidden="false" customHeight="false" outlineLevel="0" collapsed="false">
      <c r="A117" s="582" t="str">
        <f aca="false">F117&amp;"年"&amp;G117&amp;"月度"</f>
        <v>2015年09月度</v>
      </c>
      <c r="B117" s="583" t="s">
        <v>635</v>
      </c>
      <c r="C117" s="583" t="s">
        <v>636</v>
      </c>
      <c r="D117" s="583" t="s">
        <v>637</v>
      </c>
      <c r="E117" s="583" t="s">
        <v>638</v>
      </c>
      <c r="F117" s="0" t="n">
        <v>2015</v>
      </c>
      <c r="G117" s="581" t="s">
        <v>206</v>
      </c>
    </row>
    <row r="118" customFormat="false" ht="14.25" hidden="false" customHeight="false" outlineLevel="0" collapsed="false">
      <c r="A118" s="582" t="str">
        <f aca="false">F118&amp;"年"&amp;G118&amp;"月度"</f>
        <v>2015年10月度</v>
      </c>
      <c r="B118" s="583" t="s">
        <v>639</v>
      </c>
      <c r="C118" s="583" t="s">
        <v>640</v>
      </c>
      <c r="D118" s="583" t="s">
        <v>641</v>
      </c>
      <c r="E118" s="583" t="s">
        <v>642</v>
      </c>
      <c r="F118" s="0" t="n">
        <v>2015</v>
      </c>
      <c r="G118" s="581" t="n">
        <v>10</v>
      </c>
    </row>
    <row r="119" customFormat="false" ht="14.25" hidden="false" customHeight="false" outlineLevel="0" collapsed="false">
      <c r="A119" s="582" t="str">
        <f aca="false">F119&amp;"年"&amp;G119&amp;"月度"</f>
        <v>2015年11月度</v>
      </c>
      <c r="B119" s="583" t="s">
        <v>643</v>
      </c>
      <c r="C119" s="583" t="s">
        <v>644</v>
      </c>
      <c r="D119" s="583" t="s">
        <v>645</v>
      </c>
      <c r="E119" s="583" t="s">
        <v>646</v>
      </c>
      <c r="F119" s="0" t="n">
        <v>2015</v>
      </c>
      <c r="G119" s="581" t="n">
        <v>11</v>
      </c>
    </row>
    <row r="120" customFormat="false" ht="14.25" hidden="false" customHeight="false" outlineLevel="0" collapsed="false">
      <c r="A120" s="582" t="str">
        <f aca="false">F120&amp;"年"&amp;G120&amp;"月度"</f>
        <v>2015年12月度</v>
      </c>
      <c r="B120" s="583" t="s">
        <v>647</v>
      </c>
      <c r="C120" s="583" t="s">
        <v>648</v>
      </c>
      <c r="D120" s="583" t="s">
        <v>649</v>
      </c>
      <c r="E120" s="583" t="s">
        <v>650</v>
      </c>
      <c r="F120" s="0" t="n">
        <v>2015</v>
      </c>
      <c r="G120" s="581" t="n">
        <v>12</v>
      </c>
    </row>
    <row r="121" customFormat="false" ht="14.25" hidden="false" customHeight="false" outlineLevel="0" collapsed="false">
      <c r="A121" s="582" t="str">
        <f aca="false">F121&amp;"年"&amp;G121&amp;"月度"</f>
        <v>2016年01月度</v>
      </c>
      <c r="B121" s="583" t="s">
        <v>651</v>
      </c>
      <c r="C121" s="583" t="s">
        <v>652</v>
      </c>
      <c r="D121" s="583" t="s">
        <v>653</v>
      </c>
      <c r="E121" s="583" t="s">
        <v>654</v>
      </c>
      <c r="F121" s="0" t="n">
        <v>2016</v>
      </c>
      <c r="G121" s="581" t="s">
        <v>166</v>
      </c>
    </row>
    <row r="122" customFormat="false" ht="14.25" hidden="false" customHeight="false" outlineLevel="0" collapsed="false">
      <c r="A122" s="582" t="str">
        <f aca="false">F122&amp;"年"&amp;G122&amp;"月度"</f>
        <v>2016年02月度</v>
      </c>
      <c r="B122" s="583" t="s">
        <v>655</v>
      </c>
      <c r="C122" s="583" t="s">
        <v>656</v>
      </c>
      <c r="D122" s="583" t="s">
        <v>657</v>
      </c>
      <c r="E122" s="583" t="s">
        <v>658</v>
      </c>
      <c r="F122" s="0" t="n">
        <v>2016</v>
      </c>
      <c r="G122" s="581" t="s">
        <v>171</v>
      </c>
    </row>
    <row r="123" customFormat="false" ht="14.25" hidden="false" customHeight="false" outlineLevel="0" collapsed="false">
      <c r="A123" s="582" t="str">
        <f aca="false">F123&amp;"年"&amp;G123&amp;"月度"</f>
        <v>2016年03月度</v>
      </c>
      <c r="B123" s="583" t="s">
        <v>659</v>
      </c>
      <c r="C123" s="583" t="s">
        <v>660</v>
      </c>
      <c r="D123" s="583" t="s">
        <v>661</v>
      </c>
      <c r="E123" s="583" t="s">
        <v>662</v>
      </c>
      <c r="F123" s="0" t="n">
        <v>2016</v>
      </c>
      <c r="G123" s="581" t="s">
        <v>176</v>
      </c>
    </row>
    <row r="124" customFormat="false" ht="14.25" hidden="false" customHeight="false" outlineLevel="0" collapsed="false">
      <c r="A124" s="582" t="str">
        <f aca="false">F124&amp;"年"&amp;G124&amp;"月度"</f>
        <v>2016年04月度</v>
      </c>
      <c r="B124" s="583" t="s">
        <v>663</v>
      </c>
      <c r="C124" s="583" t="s">
        <v>664</v>
      </c>
      <c r="D124" s="583" t="s">
        <v>665</v>
      </c>
      <c r="E124" s="583" t="s">
        <v>666</v>
      </c>
      <c r="F124" s="0" t="n">
        <v>2016</v>
      </c>
      <c r="G124" s="581" t="s">
        <v>181</v>
      </c>
    </row>
    <row r="125" customFormat="false" ht="14.25" hidden="false" customHeight="false" outlineLevel="0" collapsed="false">
      <c r="A125" s="582" t="str">
        <f aca="false">F125&amp;"年"&amp;G125&amp;"月度"</f>
        <v>2016年05月度</v>
      </c>
      <c r="B125" s="583" t="s">
        <v>667</v>
      </c>
      <c r="C125" s="583" t="s">
        <v>668</v>
      </c>
      <c r="D125" s="583" t="s">
        <v>669</v>
      </c>
      <c r="E125" s="583" t="s">
        <v>670</v>
      </c>
      <c r="F125" s="0" t="n">
        <v>2016</v>
      </c>
      <c r="G125" s="581" t="s">
        <v>186</v>
      </c>
    </row>
    <row r="126" customFormat="false" ht="14.25" hidden="false" customHeight="false" outlineLevel="0" collapsed="false">
      <c r="A126" s="582" t="str">
        <f aca="false">F126&amp;"年"&amp;G126&amp;"月度"</f>
        <v>2016年06月度</v>
      </c>
      <c r="B126" s="583" t="s">
        <v>671</v>
      </c>
      <c r="C126" s="583" t="s">
        <v>672</v>
      </c>
      <c r="D126" s="583" t="s">
        <v>673</v>
      </c>
      <c r="E126" s="583" t="s">
        <v>674</v>
      </c>
      <c r="F126" s="0" t="n">
        <v>2016</v>
      </c>
      <c r="G126" s="581" t="s">
        <v>191</v>
      </c>
    </row>
    <row r="127" customFormat="false" ht="14.25" hidden="false" customHeight="false" outlineLevel="0" collapsed="false">
      <c r="A127" s="582" t="str">
        <f aca="false">F127&amp;"年"&amp;G127&amp;"月度"</f>
        <v>2016年07月度</v>
      </c>
      <c r="B127" s="583" t="s">
        <v>675</v>
      </c>
      <c r="C127" s="583" t="s">
        <v>676</v>
      </c>
      <c r="D127" s="583" t="s">
        <v>677</v>
      </c>
      <c r="E127" s="583" t="s">
        <v>678</v>
      </c>
      <c r="F127" s="0" t="n">
        <v>2016</v>
      </c>
      <c r="G127" s="581" t="s">
        <v>196</v>
      </c>
    </row>
    <row r="128" customFormat="false" ht="14.25" hidden="false" customHeight="false" outlineLevel="0" collapsed="false">
      <c r="A128" s="582" t="str">
        <f aca="false">F128&amp;"年"&amp;G128&amp;"月度"</f>
        <v>2016年08月度</v>
      </c>
      <c r="B128" s="583" t="s">
        <v>679</v>
      </c>
      <c r="C128" s="583" t="s">
        <v>680</v>
      </c>
      <c r="D128" s="583" t="s">
        <v>681</v>
      </c>
      <c r="E128" s="583" t="s">
        <v>682</v>
      </c>
      <c r="F128" s="0" t="n">
        <v>2016</v>
      </c>
      <c r="G128" s="581" t="s">
        <v>201</v>
      </c>
    </row>
    <row r="129" customFormat="false" ht="14.25" hidden="false" customHeight="false" outlineLevel="0" collapsed="false">
      <c r="A129" s="582" t="str">
        <f aca="false">F129&amp;"年"&amp;G129&amp;"月度"</f>
        <v>2016年09月度</v>
      </c>
      <c r="B129" s="583" t="s">
        <v>683</v>
      </c>
      <c r="C129" s="583" t="s">
        <v>684</v>
      </c>
      <c r="D129" s="583" t="s">
        <v>685</v>
      </c>
      <c r="E129" s="583" t="s">
        <v>686</v>
      </c>
      <c r="F129" s="0" t="n">
        <v>2016</v>
      </c>
      <c r="G129" s="581" t="s">
        <v>206</v>
      </c>
    </row>
    <row r="130" customFormat="false" ht="14.25" hidden="false" customHeight="false" outlineLevel="0" collapsed="false">
      <c r="A130" s="582" t="str">
        <f aca="false">F130&amp;"年"&amp;G130&amp;"月度"</f>
        <v>2016年10月度</v>
      </c>
      <c r="B130" s="583" t="s">
        <v>687</v>
      </c>
      <c r="C130" s="583" t="s">
        <v>688</v>
      </c>
      <c r="D130" s="583" t="s">
        <v>689</v>
      </c>
      <c r="E130" s="583" t="s">
        <v>690</v>
      </c>
      <c r="F130" s="0" t="n">
        <v>2016</v>
      </c>
      <c r="G130" s="581" t="n">
        <v>10</v>
      </c>
    </row>
    <row r="131" customFormat="false" ht="14.25" hidden="false" customHeight="false" outlineLevel="0" collapsed="false">
      <c r="A131" s="582" t="str">
        <f aca="false">F131&amp;"年"&amp;G131&amp;"月度"</f>
        <v>2016年11月度</v>
      </c>
      <c r="B131" s="583" t="s">
        <v>691</v>
      </c>
      <c r="C131" s="583" t="s">
        <v>692</v>
      </c>
      <c r="D131" s="583" t="s">
        <v>693</v>
      </c>
      <c r="E131" s="583" t="s">
        <v>694</v>
      </c>
      <c r="F131" s="0" t="n">
        <v>2016</v>
      </c>
      <c r="G131" s="581" t="n">
        <v>11</v>
      </c>
    </row>
    <row r="132" customFormat="false" ht="14.25" hidden="false" customHeight="false" outlineLevel="0" collapsed="false">
      <c r="A132" s="582" t="str">
        <f aca="false">F132&amp;"年"&amp;G132&amp;"月度"</f>
        <v>2016年12月度</v>
      </c>
      <c r="B132" s="583" t="s">
        <v>695</v>
      </c>
      <c r="C132" s="583" t="s">
        <v>696</v>
      </c>
      <c r="D132" s="583" t="s">
        <v>697</v>
      </c>
      <c r="E132" s="583" t="s">
        <v>698</v>
      </c>
      <c r="F132" s="0" t="n">
        <v>2016</v>
      </c>
      <c r="G132" s="581" t="n">
        <v>12</v>
      </c>
    </row>
    <row r="133" customFormat="false" ht="14.25" hidden="false" customHeight="false" outlineLevel="0" collapsed="false">
      <c r="A133" s="582" t="str">
        <f aca="false">F133&amp;"年"&amp;G133&amp;"月度"</f>
        <v>2017年01月度</v>
      </c>
      <c r="B133" s="583" t="s">
        <v>699</v>
      </c>
      <c r="C133" s="583" t="s">
        <v>700</v>
      </c>
      <c r="D133" s="583" t="s">
        <v>701</v>
      </c>
      <c r="E133" s="583" t="s">
        <v>702</v>
      </c>
      <c r="F133" s="0" t="n">
        <v>2017</v>
      </c>
      <c r="G133" s="581" t="s">
        <v>166</v>
      </c>
    </row>
    <row r="134" customFormat="false" ht="14.25" hidden="false" customHeight="false" outlineLevel="0" collapsed="false">
      <c r="A134" s="582" t="str">
        <f aca="false">F134&amp;"年"&amp;G134&amp;"月度"</f>
        <v>2017年02月度</v>
      </c>
      <c r="B134" s="583" t="s">
        <v>703</v>
      </c>
      <c r="C134" s="583" t="s">
        <v>704</v>
      </c>
      <c r="D134" s="583" t="s">
        <v>705</v>
      </c>
      <c r="E134" s="583" t="s">
        <v>706</v>
      </c>
      <c r="F134" s="0" t="n">
        <v>2017</v>
      </c>
      <c r="G134" s="581" t="s">
        <v>171</v>
      </c>
    </row>
    <row r="135" customFormat="false" ht="14.25" hidden="false" customHeight="false" outlineLevel="0" collapsed="false">
      <c r="A135" s="582" t="str">
        <f aca="false">F135&amp;"年"&amp;G135&amp;"月度"</f>
        <v>2017年03月度</v>
      </c>
      <c r="B135" s="583" t="s">
        <v>707</v>
      </c>
      <c r="C135" s="583" t="s">
        <v>708</v>
      </c>
      <c r="D135" s="583" t="s">
        <v>709</v>
      </c>
      <c r="E135" s="583" t="s">
        <v>710</v>
      </c>
      <c r="F135" s="0" t="n">
        <v>2017</v>
      </c>
      <c r="G135" s="581" t="s">
        <v>176</v>
      </c>
    </row>
    <row r="136" customFormat="false" ht="14.25" hidden="false" customHeight="false" outlineLevel="0" collapsed="false">
      <c r="A136" s="582" t="str">
        <f aca="false">F136&amp;"年"&amp;G136&amp;"月度"</f>
        <v>2017年04月度</v>
      </c>
      <c r="B136" s="583" t="s">
        <v>711</v>
      </c>
      <c r="C136" s="583" t="s">
        <v>712</v>
      </c>
      <c r="D136" s="583" t="s">
        <v>713</v>
      </c>
      <c r="E136" s="583" t="s">
        <v>714</v>
      </c>
      <c r="F136" s="0" t="n">
        <v>2017</v>
      </c>
      <c r="G136" s="581" t="s">
        <v>181</v>
      </c>
    </row>
    <row r="137" customFormat="false" ht="14.25" hidden="false" customHeight="false" outlineLevel="0" collapsed="false">
      <c r="A137" s="582" t="str">
        <f aca="false">F137&amp;"年"&amp;G137&amp;"月度"</f>
        <v>2017年05月度</v>
      </c>
      <c r="B137" s="583" t="s">
        <v>715</v>
      </c>
      <c r="C137" s="583" t="s">
        <v>716</v>
      </c>
      <c r="D137" s="583" t="s">
        <v>717</v>
      </c>
      <c r="E137" s="583" t="s">
        <v>718</v>
      </c>
      <c r="F137" s="0" t="n">
        <v>2017</v>
      </c>
      <c r="G137" s="581" t="s">
        <v>186</v>
      </c>
    </row>
    <row r="138" customFormat="false" ht="14.25" hidden="false" customHeight="false" outlineLevel="0" collapsed="false">
      <c r="A138" s="582" t="str">
        <f aca="false">F138&amp;"年"&amp;G138&amp;"月度"</f>
        <v>2017年06月度</v>
      </c>
      <c r="B138" s="583" t="s">
        <v>719</v>
      </c>
      <c r="C138" s="583" t="s">
        <v>720</v>
      </c>
      <c r="D138" s="583" t="s">
        <v>721</v>
      </c>
      <c r="E138" s="583" t="s">
        <v>722</v>
      </c>
      <c r="F138" s="0" t="n">
        <v>2017</v>
      </c>
      <c r="G138" s="581" t="s">
        <v>191</v>
      </c>
    </row>
    <row r="139" customFormat="false" ht="14.25" hidden="false" customHeight="false" outlineLevel="0" collapsed="false">
      <c r="A139" s="582" t="str">
        <f aca="false">F139&amp;"年"&amp;G139&amp;"月度"</f>
        <v>2017年07月度</v>
      </c>
      <c r="B139" s="583" t="s">
        <v>723</v>
      </c>
      <c r="C139" s="583" t="s">
        <v>724</v>
      </c>
      <c r="D139" s="583" t="s">
        <v>725</v>
      </c>
      <c r="E139" s="583" t="s">
        <v>726</v>
      </c>
      <c r="F139" s="0" t="n">
        <v>2017</v>
      </c>
      <c r="G139" s="581" t="s">
        <v>196</v>
      </c>
    </row>
    <row r="140" customFormat="false" ht="14.25" hidden="false" customHeight="false" outlineLevel="0" collapsed="false">
      <c r="A140" s="582" t="str">
        <f aca="false">F140&amp;"年"&amp;G140&amp;"月度"</f>
        <v>2017年08月度</v>
      </c>
      <c r="B140" s="583" t="s">
        <v>727</v>
      </c>
      <c r="C140" s="583" t="s">
        <v>728</v>
      </c>
      <c r="D140" s="583" t="s">
        <v>729</v>
      </c>
      <c r="E140" s="583" t="s">
        <v>730</v>
      </c>
      <c r="F140" s="0" t="n">
        <v>2017</v>
      </c>
      <c r="G140" s="581" t="s">
        <v>201</v>
      </c>
    </row>
    <row r="141" customFormat="false" ht="14.25" hidden="false" customHeight="false" outlineLevel="0" collapsed="false">
      <c r="A141" s="582" t="str">
        <f aca="false">F141&amp;"年"&amp;G141&amp;"月度"</f>
        <v>2017年09月度</v>
      </c>
      <c r="B141" s="583" t="s">
        <v>731</v>
      </c>
      <c r="C141" s="583" t="s">
        <v>732</v>
      </c>
      <c r="D141" s="583" t="s">
        <v>733</v>
      </c>
      <c r="E141" s="583" t="s">
        <v>734</v>
      </c>
      <c r="F141" s="0" t="n">
        <v>2017</v>
      </c>
      <c r="G141" s="581" t="s">
        <v>206</v>
      </c>
    </row>
    <row r="142" customFormat="false" ht="14.25" hidden="false" customHeight="false" outlineLevel="0" collapsed="false">
      <c r="A142" s="582" t="str">
        <f aca="false">F142&amp;"年"&amp;G142&amp;"月度"</f>
        <v>2017年10月度</v>
      </c>
      <c r="B142" s="583" t="s">
        <v>735</v>
      </c>
      <c r="C142" s="583" t="s">
        <v>736</v>
      </c>
      <c r="D142" s="583" t="s">
        <v>737</v>
      </c>
      <c r="E142" s="583" t="s">
        <v>738</v>
      </c>
      <c r="F142" s="0" t="n">
        <v>2017</v>
      </c>
      <c r="G142" s="581" t="n">
        <v>10</v>
      </c>
    </row>
    <row r="143" customFormat="false" ht="14.25" hidden="false" customHeight="false" outlineLevel="0" collapsed="false">
      <c r="A143" s="582" t="str">
        <f aca="false">F143&amp;"年"&amp;G143&amp;"月度"</f>
        <v>2017年11月度</v>
      </c>
      <c r="B143" s="583" t="s">
        <v>739</v>
      </c>
      <c r="C143" s="583" t="s">
        <v>740</v>
      </c>
      <c r="D143" s="583" t="s">
        <v>741</v>
      </c>
      <c r="E143" s="583" t="s">
        <v>742</v>
      </c>
      <c r="F143" s="0" t="n">
        <v>2017</v>
      </c>
      <c r="G143" s="581" t="n">
        <v>11</v>
      </c>
    </row>
    <row r="144" customFormat="false" ht="14.25" hidden="false" customHeight="false" outlineLevel="0" collapsed="false">
      <c r="A144" s="582" t="str">
        <f aca="false">F144&amp;"年"&amp;G144&amp;"月度"</f>
        <v>2017年12月度</v>
      </c>
      <c r="B144" s="583" t="s">
        <v>743</v>
      </c>
      <c r="C144" s="583" t="s">
        <v>744</v>
      </c>
      <c r="D144" s="583" t="s">
        <v>745</v>
      </c>
      <c r="E144" s="583" t="s">
        <v>746</v>
      </c>
      <c r="F144" s="0" t="n">
        <v>2017</v>
      </c>
      <c r="G144" s="581" t="n">
        <v>12</v>
      </c>
    </row>
    <row r="145" customFormat="false" ht="14.25" hidden="false" customHeight="false" outlineLevel="0" collapsed="false">
      <c r="A145" s="582" t="str">
        <f aca="false">F145&amp;"年"&amp;G145&amp;"月度"</f>
        <v>2018年01月度</v>
      </c>
      <c r="B145" s="583" t="s">
        <v>747</v>
      </c>
      <c r="C145" s="583" t="s">
        <v>748</v>
      </c>
      <c r="D145" s="583" t="s">
        <v>749</v>
      </c>
      <c r="E145" s="583" t="s">
        <v>750</v>
      </c>
      <c r="F145" s="0" t="n">
        <v>2018</v>
      </c>
      <c r="G145" s="581" t="s">
        <v>166</v>
      </c>
    </row>
    <row r="146" customFormat="false" ht="14.25" hidden="false" customHeight="false" outlineLevel="0" collapsed="false">
      <c r="A146" s="582" t="str">
        <f aca="false">F146&amp;"年"&amp;G146&amp;"月度"</f>
        <v>2018年02月度</v>
      </c>
      <c r="B146" s="583" t="s">
        <v>751</v>
      </c>
      <c r="C146" s="583" t="s">
        <v>752</v>
      </c>
      <c r="D146" s="583" t="s">
        <v>753</v>
      </c>
      <c r="E146" s="583" t="s">
        <v>754</v>
      </c>
      <c r="F146" s="0" t="n">
        <v>2018</v>
      </c>
      <c r="G146" s="581" t="s">
        <v>171</v>
      </c>
    </row>
    <row r="147" customFormat="false" ht="14.25" hidden="false" customHeight="false" outlineLevel="0" collapsed="false">
      <c r="A147" s="582" t="str">
        <f aca="false">F147&amp;"年"&amp;G147&amp;"月度"</f>
        <v>2018年03月度</v>
      </c>
      <c r="B147" s="583" t="s">
        <v>755</v>
      </c>
      <c r="C147" s="583" t="s">
        <v>756</v>
      </c>
      <c r="D147" s="583" t="s">
        <v>757</v>
      </c>
      <c r="E147" s="583" t="s">
        <v>758</v>
      </c>
      <c r="F147" s="0" t="n">
        <v>2018</v>
      </c>
      <c r="G147" s="581" t="s">
        <v>176</v>
      </c>
    </row>
    <row r="148" customFormat="false" ht="14.25" hidden="false" customHeight="false" outlineLevel="0" collapsed="false">
      <c r="A148" s="582" t="str">
        <f aca="false">F148&amp;"年"&amp;G148&amp;"月度"</f>
        <v>2018年04月度</v>
      </c>
      <c r="B148" s="583" t="s">
        <v>759</v>
      </c>
      <c r="C148" s="583" t="s">
        <v>760</v>
      </c>
      <c r="D148" s="583" t="s">
        <v>761</v>
      </c>
      <c r="E148" s="583" t="s">
        <v>762</v>
      </c>
      <c r="F148" s="0" t="n">
        <v>2018</v>
      </c>
      <c r="G148" s="581" t="s">
        <v>181</v>
      </c>
    </row>
    <row r="149" customFormat="false" ht="14.25" hidden="false" customHeight="false" outlineLevel="0" collapsed="false">
      <c r="A149" s="582" t="str">
        <f aca="false">F149&amp;"年"&amp;G149&amp;"月度"</f>
        <v>2018年05月度</v>
      </c>
      <c r="B149" s="583" t="s">
        <v>763</v>
      </c>
      <c r="C149" s="583" t="s">
        <v>764</v>
      </c>
      <c r="D149" s="583" t="s">
        <v>765</v>
      </c>
      <c r="E149" s="583" t="s">
        <v>766</v>
      </c>
      <c r="F149" s="0" t="n">
        <v>2018</v>
      </c>
      <c r="G149" s="581" t="s">
        <v>186</v>
      </c>
    </row>
    <row r="150" customFormat="false" ht="14.25" hidden="false" customHeight="false" outlineLevel="0" collapsed="false">
      <c r="A150" s="582" t="str">
        <f aca="false">F150&amp;"年"&amp;G150&amp;"月度"</f>
        <v>2018年06月度</v>
      </c>
      <c r="B150" s="583" t="s">
        <v>767</v>
      </c>
      <c r="C150" s="583" t="s">
        <v>768</v>
      </c>
      <c r="D150" s="583" t="s">
        <v>769</v>
      </c>
      <c r="E150" s="583" t="s">
        <v>770</v>
      </c>
      <c r="F150" s="0" t="n">
        <v>2018</v>
      </c>
      <c r="G150" s="581" t="s">
        <v>191</v>
      </c>
    </row>
    <row r="151" customFormat="false" ht="14.25" hidden="false" customHeight="false" outlineLevel="0" collapsed="false">
      <c r="A151" s="582" t="str">
        <f aca="false">F151&amp;"年"&amp;G151&amp;"月度"</f>
        <v>2018年07月度</v>
      </c>
      <c r="B151" s="583" t="s">
        <v>771</v>
      </c>
      <c r="C151" s="583" t="s">
        <v>772</v>
      </c>
      <c r="D151" s="583" t="s">
        <v>773</v>
      </c>
      <c r="E151" s="583" t="s">
        <v>774</v>
      </c>
      <c r="F151" s="0" t="n">
        <v>2018</v>
      </c>
      <c r="G151" s="581" t="s">
        <v>196</v>
      </c>
    </row>
    <row r="152" customFormat="false" ht="14.25" hidden="false" customHeight="false" outlineLevel="0" collapsed="false">
      <c r="A152" s="582" t="str">
        <f aca="false">F152&amp;"年"&amp;G152&amp;"月度"</f>
        <v>2018年08月度</v>
      </c>
      <c r="B152" s="583" t="s">
        <v>775</v>
      </c>
      <c r="C152" s="583" t="s">
        <v>776</v>
      </c>
      <c r="D152" s="583" t="s">
        <v>777</v>
      </c>
      <c r="E152" s="583" t="s">
        <v>778</v>
      </c>
      <c r="F152" s="0" t="n">
        <v>2018</v>
      </c>
      <c r="G152" s="581" t="s">
        <v>201</v>
      </c>
    </row>
    <row r="153" customFormat="false" ht="14.25" hidden="false" customHeight="false" outlineLevel="0" collapsed="false">
      <c r="A153" s="582" t="str">
        <f aca="false">F153&amp;"年"&amp;G153&amp;"月度"</f>
        <v>2018年09月度</v>
      </c>
      <c r="B153" s="583" t="s">
        <v>779</v>
      </c>
      <c r="C153" s="583" t="s">
        <v>780</v>
      </c>
      <c r="D153" s="583" t="s">
        <v>781</v>
      </c>
      <c r="E153" s="583" t="s">
        <v>782</v>
      </c>
      <c r="F153" s="0" t="n">
        <v>2018</v>
      </c>
      <c r="G153" s="581" t="s">
        <v>206</v>
      </c>
    </row>
    <row r="154" customFormat="false" ht="14.25" hidden="false" customHeight="false" outlineLevel="0" collapsed="false">
      <c r="A154" s="582" t="str">
        <f aca="false">F154&amp;"年"&amp;G154&amp;"月度"</f>
        <v>2018年10月度</v>
      </c>
      <c r="B154" s="583" t="s">
        <v>783</v>
      </c>
      <c r="C154" s="583" t="s">
        <v>784</v>
      </c>
      <c r="D154" s="583" t="s">
        <v>785</v>
      </c>
      <c r="E154" s="583" t="s">
        <v>786</v>
      </c>
      <c r="F154" s="0" t="n">
        <v>2018</v>
      </c>
      <c r="G154" s="581" t="n">
        <v>10</v>
      </c>
    </row>
    <row r="155" customFormat="false" ht="14.25" hidden="false" customHeight="false" outlineLevel="0" collapsed="false">
      <c r="A155" s="582" t="str">
        <f aca="false">F155&amp;"年"&amp;G155&amp;"月度"</f>
        <v>2018年11月度</v>
      </c>
      <c r="B155" s="583" t="s">
        <v>787</v>
      </c>
      <c r="C155" s="583" t="s">
        <v>788</v>
      </c>
      <c r="D155" s="583" t="s">
        <v>789</v>
      </c>
      <c r="E155" s="583" t="s">
        <v>790</v>
      </c>
      <c r="F155" s="0" t="n">
        <v>2018</v>
      </c>
      <c r="G155" s="581" t="n">
        <v>11</v>
      </c>
    </row>
    <row r="156" customFormat="false" ht="14.25" hidden="false" customHeight="false" outlineLevel="0" collapsed="false">
      <c r="A156" s="582" t="str">
        <f aca="false">F156&amp;"年"&amp;G156&amp;"月度"</f>
        <v>2018年12月度</v>
      </c>
      <c r="B156" s="583" t="s">
        <v>791</v>
      </c>
      <c r="C156" s="583" t="s">
        <v>792</v>
      </c>
      <c r="D156" s="583" t="s">
        <v>793</v>
      </c>
      <c r="E156" s="583" t="s">
        <v>794</v>
      </c>
      <c r="F156" s="0" t="n">
        <v>2018</v>
      </c>
      <c r="G156" s="581" t="n">
        <v>12</v>
      </c>
    </row>
    <row r="157" customFormat="false" ht="14.25" hidden="false" customHeight="false" outlineLevel="0" collapsed="false">
      <c r="A157" s="582" t="str">
        <f aca="false">F157&amp;"年"&amp;G157&amp;"月度"</f>
        <v>2019年01月度</v>
      </c>
      <c r="B157" s="583" t="s">
        <v>795</v>
      </c>
      <c r="C157" s="583" t="s">
        <v>796</v>
      </c>
      <c r="D157" s="583" t="s">
        <v>797</v>
      </c>
      <c r="E157" s="583" t="s">
        <v>798</v>
      </c>
      <c r="F157" s="0" t="n">
        <v>2019</v>
      </c>
      <c r="G157" s="581" t="s">
        <v>166</v>
      </c>
    </row>
    <row r="158" customFormat="false" ht="14.25" hidden="false" customHeight="false" outlineLevel="0" collapsed="false">
      <c r="A158" s="582" t="str">
        <f aca="false">F158&amp;"年"&amp;G158&amp;"月度"</f>
        <v>2019年02月度</v>
      </c>
      <c r="B158" s="583" t="s">
        <v>799</v>
      </c>
      <c r="C158" s="583" t="s">
        <v>800</v>
      </c>
      <c r="D158" s="583" t="s">
        <v>801</v>
      </c>
      <c r="E158" s="583" t="s">
        <v>802</v>
      </c>
      <c r="F158" s="0" t="n">
        <v>2019</v>
      </c>
      <c r="G158" s="581" t="s">
        <v>171</v>
      </c>
    </row>
    <row r="159" customFormat="false" ht="14.25" hidden="false" customHeight="false" outlineLevel="0" collapsed="false">
      <c r="A159" s="582" t="str">
        <f aca="false">F159&amp;"年"&amp;G159&amp;"月度"</f>
        <v>2019年03月度</v>
      </c>
      <c r="B159" s="583" t="s">
        <v>803</v>
      </c>
      <c r="C159" s="583" t="s">
        <v>804</v>
      </c>
      <c r="D159" s="583" t="s">
        <v>805</v>
      </c>
      <c r="E159" s="583" t="s">
        <v>806</v>
      </c>
      <c r="F159" s="0" t="n">
        <v>2019</v>
      </c>
      <c r="G159" s="581" t="s">
        <v>176</v>
      </c>
    </row>
    <row r="160" customFormat="false" ht="14.25" hidden="false" customHeight="false" outlineLevel="0" collapsed="false">
      <c r="A160" s="582" t="str">
        <f aca="false">F160&amp;"年"&amp;G160&amp;"月度"</f>
        <v>2019年04月度</v>
      </c>
      <c r="B160" s="583" t="s">
        <v>807</v>
      </c>
      <c r="C160" s="583" t="s">
        <v>808</v>
      </c>
      <c r="D160" s="583" t="s">
        <v>809</v>
      </c>
      <c r="E160" s="583" t="s">
        <v>810</v>
      </c>
      <c r="F160" s="0" t="n">
        <v>2019</v>
      </c>
      <c r="G160" s="581" t="s">
        <v>181</v>
      </c>
    </row>
    <row r="161" customFormat="false" ht="14.25" hidden="false" customHeight="false" outlineLevel="0" collapsed="false">
      <c r="A161" s="582" t="str">
        <f aca="false">F161&amp;"年"&amp;G161&amp;"月度"</f>
        <v>2019年05月度</v>
      </c>
      <c r="B161" s="583" t="s">
        <v>811</v>
      </c>
      <c r="C161" s="583" t="s">
        <v>812</v>
      </c>
      <c r="D161" s="583" t="s">
        <v>813</v>
      </c>
      <c r="E161" s="583" t="s">
        <v>814</v>
      </c>
      <c r="F161" s="0" t="n">
        <v>2019</v>
      </c>
      <c r="G161" s="581" t="s">
        <v>186</v>
      </c>
    </row>
    <row r="162" customFormat="false" ht="14.25" hidden="false" customHeight="false" outlineLevel="0" collapsed="false">
      <c r="A162" s="582" t="str">
        <f aca="false">F162&amp;"年"&amp;G162&amp;"月度"</f>
        <v>2019年06月度</v>
      </c>
      <c r="B162" s="583" t="s">
        <v>815</v>
      </c>
      <c r="C162" s="583" t="s">
        <v>816</v>
      </c>
      <c r="D162" s="583" t="s">
        <v>817</v>
      </c>
      <c r="E162" s="583" t="s">
        <v>818</v>
      </c>
      <c r="F162" s="0" t="n">
        <v>2019</v>
      </c>
      <c r="G162" s="581" t="s">
        <v>191</v>
      </c>
    </row>
    <row r="163" customFormat="false" ht="14.25" hidden="false" customHeight="false" outlineLevel="0" collapsed="false">
      <c r="A163" s="582" t="str">
        <f aca="false">F163&amp;"年"&amp;G163&amp;"月度"</f>
        <v>2019年07月度</v>
      </c>
      <c r="B163" s="583" t="s">
        <v>819</v>
      </c>
      <c r="C163" s="583" t="s">
        <v>820</v>
      </c>
      <c r="D163" s="583" t="s">
        <v>821</v>
      </c>
      <c r="E163" s="583" t="s">
        <v>822</v>
      </c>
      <c r="F163" s="0" t="n">
        <v>2019</v>
      </c>
      <c r="G163" s="581" t="s">
        <v>196</v>
      </c>
    </row>
    <row r="164" customFormat="false" ht="14.25" hidden="false" customHeight="false" outlineLevel="0" collapsed="false">
      <c r="A164" s="582" t="str">
        <f aca="false">F164&amp;"年"&amp;G164&amp;"月度"</f>
        <v>2019年08月度</v>
      </c>
      <c r="B164" s="583" t="s">
        <v>823</v>
      </c>
      <c r="C164" s="583" t="s">
        <v>824</v>
      </c>
      <c r="D164" s="583" t="s">
        <v>825</v>
      </c>
      <c r="E164" s="583" t="s">
        <v>826</v>
      </c>
      <c r="F164" s="0" t="n">
        <v>2019</v>
      </c>
      <c r="G164" s="581" t="s">
        <v>201</v>
      </c>
    </row>
    <row r="165" customFormat="false" ht="14.25" hidden="false" customHeight="false" outlineLevel="0" collapsed="false">
      <c r="A165" s="582" t="str">
        <f aca="false">F165&amp;"年"&amp;G165&amp;"月度"</f>
        <v>2019年09月度</v>
      </c>
      <c r="B165" s="583" t="s">
        <v>827</v>
      </c>
      <c r="C165" s="583" t="s">
        <v>828</v>
      </c>
      <c r="D165" s="583" t="s">
        <v>829</v>
      </c>
      <c r="E165" s="583" t="s">
        <v>830</v>
      </c>
      <c r="F165" s="0" t="n">
        <v>2019</v>
      </c>
      <c r="G165" s="581" t="s">
        <v>206</v>
      </c>
    </row>
    <row r="166" customFormat="false" ht="14.25" hidden="false" customHeight="false" outlineLevel="0" collapsed="false">
      <c r="A166" s="582" t="str">
        <f aca="false">F166&amp;"年"&amp;G166&amp;"月度"</f>
        <v>2019年10月度</v>
      </c>
      <c r="B166" s="583" t="s">
        <v>831</v>
      </c>
      <c r="C166" s="583" t="s">
        <v>832</v>
      </c>
      <c r="D166" s="583" t="s">
        <v>833</v>
      </c>
      <c r="E166" s="583" t="s">
        <v>834</v>
      </c>
      <c r="F166" s="0" t="n">
        <v>2019</v>
      </c>
      <c r="G166" s="581" t="n">
        <v>10</v>
      </c>
    </row>
    <row r="167" customFormat="false" ht="14.25" hidden="false" customHeight="false" outlineLevel="0" collapsed="false">
      <c r="A167" s="582" t="str">
        <f aca="false">F167&amp;"年"&amp;G167&amp;"月度"</f>
        <v>2019年11月度</v>
      </c>
      <c r="B167" s="583" t="s">
        <v>835</v>
      </c>
      <c r="C167" s="583" t="s">
        <v>836</v>
      </c>
      <c r="D167" s="583" t="s">
        <v>837</v>
      </c>
      <c r="E167" s="583" t="s">
        <v>838</v>
      </c>
      <c r="F167" s="0" t="n">
        <v>2019</v>
      </c>
      <c r="G167" s="581" t="n">
        <v>11</v>
      </c>
    </row>
    <row r="168" customFormat="false" ht="14.25" hidden="false" customHeight="false" outlineLevel="0" collapsed="false">
      <c r="A168" s="582" t="str">
        <f aca="false">F168&amp;"年"&amp;G168&amp;"月度"</f>
        <v>2019年12月度</v>
      </c>
      <c r="B168" s="583" t="s">
        <v>839</v>
      </c>
      <c r="C168" s="583" t="s">
        <v>840</v>
      </c>
      <c r="D168" s="583" t="s">
        <v>841</v>
      </c>
      <c r="E168" s="583" t="s">
        <v>842</v>
      </c>
      <c r="F168" s="0" t="n">
        <v>2019</v>
      </c>
      <c r="G168" s="581" t="n">
        <v>12</v>
      </c>
    </row>
    <row r="169" customFormat="false" ht="14.25" hidden="false" customHeight="false" outlineLevel="0" collapsed="false">
      <c r="A169" s="582" t="str">
        <f aca="false">F169&amp;"年"&amp;G169&amp;"月度"</f>
        <v>2020年01月度</v>
      </c>
      <c r="B169" s="583" t="s">
        <v>843</v>
      </c>
      <c r="C169" s="583" t="s">
        <v>844</v>
      </c>
      <c r="D169" s="583" t="s">
        <v>845</v>
      </c>
      <c r="E169" s="583" t="s">
        <v>846</v>
      </c>
      <c r="F169" s="0" t="n">
        <v>2020</v>
      </c>
      <c r="G169" s="581" t="s">
        <v>166</v>
      </c>
    </row>
    <row r="170" customFormat="false" ht="14.25" hidden="false" customHeight="false" outlineLevel="0" collapsed="false">
      <c r="A170" s="582" t="str">
        <f aca="false">F170&amp;"年"&amp;G170&amp;"月度"</f>
        <v>2020年02月度</v>
      </c>
      <c r="B170" s="583" t="s">
        <v>847</v>
      </c>
      <c r="C170" s="583" t="s">
        <v>848</v>
      </c>
      <c r="D170" s="583" t="s">
        <v>849</v>
      </c>
      <c r="E170" s="583" t="s">
        <v>850</v>
      </c>
      <c r="F170" s="0" t="n">
        <v>2020</v>
      </c>
      <c r="G170" s="581" t="s">
        <v>171</v>
      </c>
    </row>
    <row r="171" customFormat="false" ht="14.25" hidden="false" customHeight="false" outlineLevel="0" collapsed="false">
      <c r="A171" s="582" t="str">
        <f aca="false">F171&amp;"年"&amp;G171&amp;"月度"</f>
        <v>2020年03月度</v>
      </c>
      <c r="B171" s="583" t="s">
        <v>851</v>
      </c>
      <c r="C171" s="583" t="s">
        <v>852</v>
      </c>
      <c r="D171" s="583" t="s">
        <v>853</v>
      </c>
      <c r="E171" s="583" t="s">
        <v>854</v>
      </c>
      <c r="F171" s="0" t="n">
        <v>2020</v>
      </c>
      <c r="G171" s="581" t="s">
        <v>176</v>
      </c>
    </row>
    <row r="172" customFormat="false" ht="14.25" hidden="false" customHeight="false" outlineLevel="0" collapsed="false">
      <c r="A172" s="582" t="str">
        <f aca="false">F172&amp;"年"&amp;G172&amp;"月度"</f>
        <v>2020年04月度</v>
      </c>
      <c r="B172" s="583" t="s">
        <v>855</v>
      </c>
      <c r="C172" s="583" t="s">
        <v>856</v>
      </c>
      <c r="D172" s="583" t="s">
        <v>857</v>
      </c>
      <c r="E172" s="583" t="s">
        <v>858</v>
      </c>
      <c r="F172" s="0" t="n">
        <v>2020</v>
      </c>
      <c r="G172" s="581" t="s">
        <v>181</v>
      </c>
    </row>
    <row r="173" customFormat="false" ht="14.25" hidden="false" customHeight="false" outlineLevel="0" collapsed="false">
      <c r="A173" s="582" t="str">
        <f aca="false">F173&amp;"年"&amp;G173&amp;"月度"</f>
        <v>2020年05月度</v>
      </c>
      <c r="B173" s="583" t="s">
        <v>859</v>
      </c>
      <c r="C173" s="583" t="s">
        <v>860</v>
      </c>
      <c r="D173" s="583" t="s">
        <v>861</v>
      </c>
      <c r="E173" s="583" t="s">
        <v>862</v>
      </c>
      <c r="F173" s="0" t="n">
        <v>2020</v>
      </c>
      <c r="G173" s="581" t="s">
        <v>186</v>
      </c>
    </row>
    <row r="174" customFormat="false" ht="14.25" hidden="false" customHeight="false" outlineLevel="0" collapsed="false">
      <c r="A174" s="582" t="str">
        <f aca="false">F174&amp;"年"&amp;G174&amp;"月度"</f>
        <v>2020年06月度</v>
      </c>
      <c r="B174" s="583" t="s">
        <v>863</v>
      </c>
      <c r="C174" s="583" t="s">
        <v>864</v>
      </c>
      <c r="D174" s="583" t="s">
        <v>865</v>
      </c>
      <c r="E174" s="583" t="s">
        <v>866</v>
      </c>
      <c r="F174" s="0" t="n">
        <v>2020</v>
      </c>
      <c r="G174" s="581" t="s">
        <v>191</v>
      </c>
    </row>
    <row r="175" customFormat="false" ht="14.25" hidden="false" customHeight="false" outlineLevel="0" collapsed="false">
      <c r="A175" s="582" t="str">
        <f aca="false">F175&amp;"年"&amp;G175&amp;"月度"</f>
        <v>2020年07月度</v>
      </c>
      <c r="B175" s="583" t="s">
        <v>867</v>
      </c>
      <c r="C175" s="583" t="s">
        <v>868</v>
      </c>
      <c r="D175" s="583" t="s">
        <v>869</v>
      </c>
      <c r="E175" s="583" t="s">
        <v>870</v>
      </c>
      <c r="F175" s="0" t="n">
        <v>2020</v>
      </c>
      <c r="G175" s="581" t="s">
        <v>196</v>
      </c>
    </row>
    <row r="176" customFormat="false" ht="14.25" hidden="false" customHeight="false" outlineLevel="0" collapsed="false">
      <c r="A176" s="582" t="str">
        <f aca="false">F176&amp;"年"&amp;G176&amp;"月度"</f>
        <v>2020年08月度</v>
      </c>
      <c r="B176" s="583" t="s">
        <v>871</v>
      </c>
      <c r="C176" s="583" t="s">
        <v>872</v>
      </c>
      <c r="D176" s="583" t="s">
        <v>873</v>
      </c>
      <c r="E176" s="583" t="s">
        <v>874</v>
      </c>
      <c r="F176" s="0" t="n">
        <v>2020</v>
      </c>
      <c r="G176" s="581" t="s">
        <v>201</v>
      </c>
    </row>
    <row r="177" customFormat="false" ht="14.25" hidden="false" customHeight="false" outlineLevel="0" collapsed="false">
      <c r="A177" s="582" t="str">
        <f aca="false">F177&amp;"年"&amp;G177&amp;"月度"</f>
        <v>2020年09月度</v>
      </c>
      <c r="B177" s="583" t="s">
        <v>875</v>
      </c>
      <c r="C177" s="583" t="s">
        <v>876</v>
      </c>
      <c r="D177" s="583" t="s">
        <v>877</v>
      </c>
      <c r="E177" s="583" t="s">
        <v>878</v>
      </c>
      <c r="F177" s="0" t="n">
        <v>2020</v>
      </c>
      <c r="G177" s="581" t="s">
        <v>206</v>
      </c>
    </row>
    <row r="178" customFormat="false" ht="14.25" hidden="false" customHeight="false" outlineLevel="0" collapsed="false">
      <c r="A178" s="582" t="str">
        <f aca="false">F178&amp;"年"&amp;G178&amp;"月度"</f>
        <v>2020年10月度</v>
      </c>
      <c r="B178" s="583" t="s">
        <v>879</v>
      </c>
      <c r="C178" s="583" t="s">
        <v>880</v>
      </c>
      <c r="D178" s="583" t="s">
        <v>881</v>
      </c>
      <c r="E178" s="583" t="s">
        <v>882</v>
      </c>
      <c r="F178" s="0" t="n">
        <v>2020</v>
      </c>
      <c r="G178" s="581" t="n">
        <v>10</v>
      </c>
    </row>
    <row r="179" customFormat="false" ht="14.25" hidden="false" customHeight="false" outlineLevel="0" collapsed="false">
      <c r="A179" s="582" t="str">
        <f aca="false">F179&amp;"年"&amp;G179&amp;"月度"</f>
        <v>2020年11月度</v>
      </c>
      <c r="B179" s="583" t="s">
        <v>883</v>
      </c>
      <c r="C179" s="583" t="s">
        <v>884</v>
      </c>
      <c r="D179" s="583" t="s">
        <v>885</v>
      </c>
      <c r="E179" s="583" t="s">
        <v>886</v>
      </c>
      <c r="F179" s="0" t="n">
        <v>2020</v>
      </c>
      <c r="G179" s="581" t="n">
        <v>11</v>
      </c>
    </row>
    <row r="180" customFormat="false" ht="14.25" hidden="false" customHeight="false" outlineLevel="0" collapsed="false">
      <c r="A180" s="582" t="str">
        <f aca="false">F180&amp;"年"&amp;G180&amp;"月度"</f>
        <v>2020年12月度</v>
      </c>
      <c r="B180" s="583" t="s">
        <v>887</v>
      </c>
      <c r="C180" s="583" t="s">
        <v>888</v>
      </c>
      <c r="D180" s="583" t="s">
        <v>889</v>
      </c>
      <c r="E180" s="583" t="s">
        <v>890</v>
      </c>
      <c r="F180" s="0" t="n">
        <v>2020</v>
      </c>
      <c r="G180" s="581" t="n">
        <v>12</v>
      </c>
    </row>
    <row r="181" customFormat="false" ht="14.25" hidden="false" customHeight="false" outlineLevel="0" collapsed="false">
      <c r="A181" s="582" t="str">
        <f aca="false">F181&amp;"年"&amp;G181&amp;"月度"</f>
        <v>2021年01月度</v>
      </c>
      <c r="B181" s="583" t="s">
        <v>891</v>
      </c>
      <c r="C181" s="583" t="s">
        <v>892</v>
      </c>
      <c r="D181" s="583" t="s">
        <v>893</v>
      </c>
      <c r="E181" s="583" t="s">
        <v>894</v>
      </c>
      <c r="F181" s="0" t="n">
        <v>2021</v>
      </c>
      <c r="G181" s="581" t="s">
        <v>166</v>
      </c>
    </row>
    <row r="182" customFormat="false" ht="14.25" hidden="false" customHeight="false" outlineLevel="0" collapsed="false">
      <c r="A182" s="582" t="str">
        <f aca="false">F182&amp;"年"&amp;G182&amp;"月度"</f>
        <v>2021年02月度</v>
      </c>
      <c r="B182" s="583" t="s">
        <v>895</v>
      </c>
      <c r="C182" s="583" t="s">
        <v>896</v>
      </c>
      <c r="D182" s="583" t="s">
        <v>897</v>
      </c>
      <c r="E182" s="583" t="s">
        <v>898</v>
      </c>
      <c r="F182" s="0" t="n">
        <v>2021</v>
      </c>
      <c r="G182" s="581" t="s">
        <v>171</v>
      </c>
    </row>
    <row r="183" customFormat="false" ht="14.25" hidden="false" customHeight="false" outlineLevel="0" collapsed="false">
      <c r="A183" s="582" t="str">
        <f aca="false">F183&amp;"年"&amp;G183&amp;"月度"</f>
        <v>2021年03月度</v>
      </c>
      <c r="B183" s="583" t="s">
        <v>899</v>
      </c>
      <c r="C183" s="583" t="s">
        <v>900</v>
      </c>
      <c r="D183" s="583" t="s">
        <v>901</v>
      </c>
      <c r="E183" s="583" t="s">
        <v>902</v>
      </c>
      <c r="F183" s="0" t="n">
        <v>2021</v>
      </c>
      <c r="G183" s="581" t="s">
        <v>176</v>
      </c>
    </row>
    <row r="184" customFormat="false" ht="14.25" hidden="false" customHeight="false" outlineLevel="0" collapsed="false">
      <c r="A184" s="582" t="str">
        <f aca="false">F184&amp;"年"&amp;G184&amp;"月度"</f>
        <v>2021年04月度</v>
      </c>
      <c r="B184" s="583" t="s">
        <v>903</v>
      </c>
      <c r="C184" s="583" t="s">
        <v>904</v>
      </c>
      <c r="D184" s="583" t="s">
        <v>905</v>
      </c>
      <c r="E184" s="583" t="s">
        <v>906</v>
      </c>
      <c r="F184" s="0" t="n">
        <v>2021</v>
      </c>
      <c r="G184" s="581" t="s">
        <v>181</v>
      </c>
    </row>
    <row r="185" customFormat="false" ht="14.25" hidden="false" customHeight="false" outlineLevel="0" collapsed="false">
      <c r="A185" s="582" t="str">
        <f aca="false">F185&amp;"年"&amp;G185&amp;"月度"</f>
        <v>2021年05月度</v>
      </c>
      <c r="B185" s="583" t="s">
        <v>907</v>
      </c>
      <c r="C185" s="583" t="s">
        <v>908</v>
      </c>
      <c r="D185" s="583" t="s">
        <v>909</v>
      </c>
      <c r="E185" s="583" t="s">
        <v>910</v>
      </c>
      <c r="F185" s="0" t="n">
        <v>2021</v>
      </c>
      <c r="G185" s="581" t="s">
        <v>186</v>
      </c>
    </row>
    <row r="186" customFormat="false" ht="14.25" hidden="false" customHeight="false" outlineLevel="0" collapsed="false">
      <c r="A186" s="582" t="str">
        <f aca="false">F186&amp;"年"&amp;G186&amp;"月度"</f>
        <v>2021年06月度</v>
      </c>
      <c r="B186" s="583" t="s">
        <v>911</v>
      </c>
      <c r="C186" s="583" t="s">
        <v>912</v>
      </c>
      <c r="D186" s="583" t="s">
        <v>913</v>
      </c>
      <c r="E186" s="583" t="s">
        <v>914</v>
      </c>
      <c r="F186" s="0" t="n">
        <v>2021</v>
      </c>
      <c r="G186" s="581" t="s">
        <v>191</v>
      </c>
    </row>
    <row r="187" customFormat="false" ht="14.25" hidden="false" customHeight="false" outlineLevel="0" collapsed="false">
      <c r="A187" s="582" t="str">
        <f aca="false">F187&amp;"年"&amp;G187&amp;"月度"</f>
        <v>2021年07月度</v>
      </c>
      <c r="B187" s="583" t="s">
        <v>915</v>
      </c>
      <c r="C187" s="583" t="s">
        <v>916</v>
      </c>
      <c r="D187" s="583" t="s">
        <v>917</v>
      </c>
      <c r="E187" s="583" t="s">
        <v>918</v>
      </c>
      <c r="F187" s="0" t="n">
        <v>2021</v>
      </c>
      <c r="G187" s="581" t="s">
        <v>196</v>
      </c>
    </row>
    <row r="188" customFormat="false" ht="14.25" hidden="false" customHeight="false" outlineLevel="0" collapsed="false">
      <c r="A188" s="582" t="str">
        <f aca="false">F188&amp;"年"&amp;G188&amp;"月度"</f>
        <v>2021年08月度</v>
      </c>
      <c r="B188" s="583" t="s">
        <v>919</v>
      </c>
      <c r="C188" s="583" t="s">
        <v>920</v>
      </c>
      <c r="D188" s="583" t="s">
        <v>921</v>
      </c>
      <c r="E188" s="583" t="s">
        <v>922</v>
      </c>
      <c r="F188" s="0" t="n">
        <v>2021</v>
      </c>
      <c r="G188" s="581" t="s">
        <v>201</v>
      </c>
    </row>
    <row r="189" customFormat="false" ht="14.25" hidden="false" customHeight="false" outlineLevel="0" collapsed="false">
      <c r="A189" s="582" t="str">
        <f aca="false">F189&amp;"年"&amp;G189&amp;"月度"</f>
        <v>2021年09月度</v>
      </c>
      <c r="B189" s="583" t="s">
        <v>923</v>
      </c>
      <c r="C189" s="583" t="s">
        <v>924</v>
      </c>
      <c r="D189" s="583" t="s">
        <v>925</v>
      </c>
      <c r="E189" s="583" t="s">
        <v>926</v>
      </c>
      <c r="F189" s="0" t="n">
        <v>2021</v>
      </c>
      <c r="G189" s="581" t="s">
        <v>206</v>
      </c>
    </row>
    <row r="190" customFormat="false" ht="14.25" hidden="false" customHeight="false" outlineLevel="0" collapsed="false">
      <c r="A190" s="582" t="str">
        <f aca="false">F190&amp;"年"&amp;G190&amp;"月度"</f>
        <v>2021年10月度</v>
      </c>
      <c r="B190" s="583" t="s">
        <v>927</v>
      </c>
      <c r="C190" s="583" t="s">
        <v>928</v>
      </c>
      <c r="D190" s="583" t="s">
        <v>929</v>
      </c>
      <c r="E190" s="583" t="s">
        <v>930</v>
      </c>
      <c r="F190" s="0" t="n">
        <v>2021</v>
      </c>
      <c r="G190" s="581" t="n">
        <v>10</v>
      </c>
    </row>
    <row r="191" customFormat="false" ht="14.25" hidden="false" customHeight="false" outlineLevel="0" collapsed="false">
      <c r="A191" s="582" t="str">
        <f aca="false">F191&amp;"年"&amp;G191&amp;"月度"</f>
        <v>2021年11月度</v>
      </c>
      <c r="B191" s="583" t="s">
        <v>931</v>
      </c>
      <c r="C191" s="583" t="s">
        <v>932</v>
      </c>
      <c r="D191" s="583" t="s">
        <v>933</v>
      </c>
      <c r="E191" s="583" t="s">
        <v>934</v>
      </c>
      <c r="F191" s="0" t="n">
        <v>2021</v>
      </c>
      <c r="G191" s="581" t="n">
        <v>11</v>
      </c>
    </row>
    <row r="192" customFormat="false" ht="14.25" hidden="false" customHeight="false" outlineLevel="0" collapsed="false">
      <c r="A192" s="582" t="str">
        <f aca="false">F192&amp;"年"&amp;G192&amp;"月度"</f>
        <v>2021年12月度</v>
      </c>
      <c r="B192" s="583" t="s">
        <v>935</v>
      </c>
      <c r="C192" s="583" t="s">
        <v>936</v>
      </c>
      <c r="D192" s="583" t="s">
        <v>937</v>
      </c>
      <c r="E192" s="583" t="s">
        <v>938</v>
      </c>
      <c r="F192" s="0" t="n">
        <v>2021</v>
      </c>
      <c r="G192" s="581" t="n">
        <v>12</v>
      </c>
    </row>
    <row r="193" customFormat="false" ht="14.25" hidden="false" customHeight="false" outlineLevel="0" collapsed="false">
      <c r="A193" s="582" t="str">
        <f aca="false">F193&amp;"年"&amp;G193&amp;"月度"</f>
        <v>2022年01月度</v>
      </c>
      <c r="B193" s="583" t="s">
        <v>939</v>
      </c>
      <c r="C193" s="583" t="s">
        <v>940</v>
      </c>
      <c r="D193" s="583" t="s">
        <v>941</v>
      </c>
      <c r="E193" s="583" t="s">
        <v>942</v>
      </c>
      <c r="F193" s="0" t="n">
        <v>2022</v>
      </c>
      <c r="G193" s="581" t="s">
        <v>166</v>
      </c>
    </row>
    <row r="194" customFormat="false" ht="14.25" hidden="false" customHeight="false" outlineLevel="0" collapsed="false">
      <c r="A194" s="582" t="str">
        <f aca="false">F194&amp;"年"&amp;G194&amp;"月度"</f>
        <v>2022年02月度</v>
      </c>
      <c r="B194" s="583" t="s">
        <v>943</v>
      </c>
      <c r="C194" s="583" t="s">
        <v>944</v>
      </c>
      <c r="D194" s="583" t="s">
        <v>945</v>
      </c>
      <c r="E194" s="583" t="s">
        <v>946</v>
      </c>
      <c r="F194" s="0" t="n">
        <v>2022</v>
      </c>
      <c r="G194" s="581" t="s">
        <v>171</v>
      </c>
    </row>
    <row r="195" customFormat="false" ht="14.25" hidden="false" customHeight="false" outlineLevel="0" collapsed="false">
      <c r="A195" s="582" t="str">
        <f aca="false">F195&amp;"年"&amp;G195&amp;"月度"</f>
        <v>2022年03月度</v>
      </c>
      <c r="B195" s="583" t="s">
        <v>947</v>
      </c>
      <c r="C195" s="583" t="s">
        <v>948</v>
      </c>
      <c r="D195" s="583" t="s">
        <v>949</v>
      </c>
      <c r="E195" s="583" t="s">
        <v>950</v>
      </c>
      <c r="F195" s="0" t="n">
        <v>2022</v>
      </c>
      <c r="G195" s="581" t="s">
        <v>176</v>
      </c>
    </row>
    <row r="196" customFormat="false" ht="14.25" hidden="false" customHeight="false" outlineLevel="0" collapsed="false">
      <c r="A196" s="582" t="str">
        <f aca="false">F196&amp;"年"&amp;G196&amp;"月度"</f>
        <v>2022年04月度</v>
      </c>
      <c r="B196" s="583" t="s">
        <v>951</v>
      </c>
      <c r="C196" s="583" t="s">
        <v>952</v>
      </c>
      <c r="D196" s="583" t="s">
        <v>953</v>
      </c>
      <c r="E196" s="583" t="s">
        <v>954</v>
      </c>
      <c r="F196" s="0" t="n">
        <v>2022</v>
      </c>
      <c r="G196" s="581" t="s">
        <v>181</v>
      </c>
    </row>
    <row r="197" customFormat="false" ht="14.25" hidden="false" customHeight="false" outlineLevel="0" collapsed="false">
      <c r="A197" s="582" t="str">
        <f aca="false">F197&amp;"年"&amp;G197&amp;"月度"</f>
        <v>2022年05月度</v>
      </c>
      <c r="B197" s="583" t="s">
        <v>955</v>
      </c>
      <c r="C197" s="583" t="s">
        <v>956</v>
      </c>
      <c r="D197" s="583" t="s">
        <v>957</v>
      </c>
      <c r="E197" s="583" t="s">
        <v>958</v>
      </c>
      <c r="F197" s="0" t="n">
        <v>2022</v>
      </c>
      <c r="G197" s="581" t="s">
        <v>186</v>
      </c>
    </row>
    <row r="198" customFormat="false" ht="14.25" hidden="false" customHeight="false" outlineLevel="0" collapsed="false">
      <c r="A198" s="582" t="str">
        <f aca="false">F198&amp;"年"&amp;G198&amp;"月度"</f>
        <v>2022年06月度</v>
      </c>
      <c r="B198" s="583" t="s">
        <v>959</v>
      </c>
      <c r="C198" s="583" t="s">
        <v>960</v>
      </c>
      <c r="D198" s="583" t="s">
        <v>961</v>
      </c>
      <c r="E198" s="583" t="s">
        <v>962</v>
      </c>
      <c r="F198" s="0" t="n">
        <v>2022</v>
      </c>
      <c r="G198" s="581" t="s">
        <v>191</v>
      </c>
    </row>
    <row r="199" customFormat="false" ht="14.25" hidden="false" customHeight="false" outlineLevel="0" collapsed="false">
      <c r="A199" s="582" t="str">
        <f aca="false">F199&amp;"年"&amp;G199&amp;"月度"</f>
        <v>2022年07月度</v>
      </c>
      <c r="B199" s="583" t="s">
        <v>963</v>
      </c>
      <c r="C199" s="583" t="s">
        <v>964</v>
      </c>
      <c r="D199" s="583" t="s">
        <v>965</v>
      </c>
      <c r="E199" s="583" t="s">
        <v>966</v>
      </c>
      <c r="F199" s="0" t="n">
        <v>2022</v>
      </c>
      <c r="G199" s="581" t="s">
        <v>196</v>
      </c>
    </row>
    <row r="200" customFormat="false" ht="14.25" hidden="false" customHeight="false" outlineLevel="0" collapsed="false">
      <c r="A200" s="582" t="str">
        <f aca="false">F200&amp;"年"&amp;G200&amp;"月度"</f>
        <v>2022年08月度</v>
      </c>
      <c r="B200" s="583" t="s">
        <v>967</v>
      </c>
      <c r="C200" s="583" t="s">
        <v>968</v>
      </c>
      <c r="D200" s="583" t="s">
        <v>969</v>
      </c>
      <c r="E200" s="583" t="s">
        <v>970</v>
      </c>
      <c r="F200" s="0" t="n">
        <v>2022</v>
      </c>
      <c r="G200" s="581" t="s">
        <v>201</v>
      </c>
    </row>
    <row r="201" customFormat="false" ht="14.25" hidden="false" customHeight="false" outlineLevel="0" collapsed="false">
      <c r="A201" s="582" t="str">
        <f aca="false">F201&amp;"年"&amp;G201&amp;"月度"</f>
        <v>2022年09月度</v>
      </c>
      <c r="B201" s="583" t="s">
        <v>971</v>
      </c>
      <c r="C201" s="583" t="s">
        <v>972</v>
      </c>
      <c r="D201" s="583" t="s">
        <v>973</v>
      </c>
      <c r="E201" s="583" t="s">
        <v>974</v>
      </c>
      <c r="F201" s="0" t="n">
        <v>2022</v>
      </c>
      <c r="G201" s="581" t="s">
        <v>206</v>
      </c>
    </row>
    <row r="202" customFormat="false" ht="14.25" hidden="false" customHeight="false" outlineLevel="0" collapsed="false">
      <c r="A202" s="582" t="str">
        <f aca="false">F202&amp;"年"&amp;G202&amp;"月度"</f>
        <v>2022年10月度</v>
      </c>
      <c r="B202" s="583" t="s">
        <v>975</v>
      </c>
      <c r="C202" s="583" t="s">
        <v>976</v>
      </c>
      <c r="D202" s="583" t="s">
        <v>977</v>
      </c>
      <c r="E202" s="583" t="s">
        <v>978</v>
      </c>
      <c r="F202" s="0" t="n">
        <v>2022</v>
      </c>
      <c r="G202" s="581" t="n">
        <v>10</v>
      </c>
    </row>
    <row r="203" customFormat="false" ht="14.25" hidden="false" customHeight="false" outlineLevel="0" collapsed="false">
      <c r="A203" s="582" t="str">
        <f aca="false">F203&amp;"年"&amp;G203&amp;"月度"</f>
        <v>2022年11月度</v>
      </c>
      <c r="B203" s="583" t="s">
        <v>979</v>
      </c>
      <c r="C203" s="583" t="s">
        <v>980</v>
      </c>
      <c r="D203" s="583" t="s">
        <v>981</v>
      </c>
      <c r="E203" s="583" t="s">
        <v>982</v>
      </c>
      <c r="F203" s="0" t="n">
        <v>2022</v>
      </c>
      <c r="G203" s="581" t="n">
        <v>11</v>
      </c>
    </row>
    <row r="204" customFormat="false" ht="14.25" hidden="false" customHeight="false" outlineLevel="0" collapsed="false">
      <c r="A204" s="582" t="str">
        <f aca="false">F204&amp;"年"&amp;G204&amp;"月度"</f>
        <v>2022年12月度</v>
      </c>
      <c r="B204" s="583" t="s">
        <v>983</v>
      </c>
      <c r="C204" s="583" t="s">
        <v>984</v>
      </c>
      <c r="D204" s="583" t="s">
        <v>985</v>
      </c>
      <c r="E204" s="583" t="s">
        <v>986</v>
      </c>
      <c r="F204" s="0" t="n">
        <v>2022</v>
      </c>
      <c r="G204" s="5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5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45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31077889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28.9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70</v>
      </c>
      <c r="D10" s="220" t="n">
        <v>1846472</v>
      </c>
      <c r="E10" s="221" t="n">
        <v>1775052</v>
      </c>
      <c r="F10" s="222" t="n">
        <v>71420</v>
      </c>
      <c r="G10" s="223" t="n">
        <v>14941306</v>
      </c>
      <c r="H10" s="224" t="n">
        <v>3051263</v>
      </c>
      <c r="I10" s="225" t="n">
        <v>604287</v>
      </c>
      <c r="J10" s="226" t="n">
        <f aca="false">E4/Q2</f>
        <v>3394736.84210526</v>
      </c>
      <c r="K10" s="227" t="n">
        <v>2083373</v>
      </c>
      <c r="L10" s="228" t="n">
        <f aca="false">J10*$E$6</f>
        <v>1541210.52631579</v>
      </c>
      <c r="M10" s="229" t="n">
        <v>2002209</v>
      </c>
      <c r="N10" s="230" t="n">
        <v>2083373</v>
      </c>
      <c r="O10" s="231" t="n">
        <v>2161648</v>
      </c>
      <c r="P10" s="231" t="n">
        <v>2002209</v>
      </c>
      <c r="Q10" s="232" t="n">
        <f aca="false">HYPERLINK("http://hirata.as.wakwak.ne.jp/~home/uri/pdf/2011/zairyousiire/20140416-osaka.pdf",2161648)</f>
        <v>2161648</v>
      </c>
      <c r="R10" s="233" t="n">
        <f aca="false">K10*$E$6</f>
        <v>945851.342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39</v>
      </c>
      <c r="D11" s="236" t="n">
        <v>2251817</v>
      </c>
      <c r="E11" s="237" t="n">
        <v>2218241</v>
      </c>
      <c r="F11" s="238" t="n">
        <v>33576</v>
      </c>
      <c r="G11" s="239" t="n">
        <v>15047471</v>
      </c>
      <c r="H11" s="240" t="n">
        <v>3056387</v>
      </c>
      <c r="I11" s="241" t="n">
        <v>625239</v>
      </c>
      <c r="J11" s="242" t="n">
        <f aca="false">J10*2</f>
        <v>6789473.68421053</v>
      </c>
      <c r="K11" s="243" t="n">
        <v>2750341</v>
      </c>
      <c r="L11" s="244" t="n">
        <f aca="false">J11*$E$6</f>
        <v>3082421.05263158</v>
      </c>
      <c r="M11" s="245" t="n">
        <v>2423833</v>
      </c>
      <c r="N11" s="246" t="n">
        <v>4833714</v>
      </c>
      <c r="O11" s="247" t="n">
        <v>2469203</v>
      </c>
      <c r="P11" s="247" t="n">
        <v>4426042</v>
      </c>
      <c r="Q11" s="248" t="n">
        <f aca="false">HYPERLINK("http://hirata.as.wakwak.ne.jp/~home/uri/pdf/2011/zairyousiire/20140417-osaka.pdf",307555)</f>
        <v>307555</v>
      </c>
      <c r="R11" s="233" t="n">
        <f aca="false">K11*$E$6+R10</f>
        <v>2194506.156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360</v>
      </c>
      <c r="D12" s="236" t="n">
        <v>3566802</v>
      </c>
      <c r="E12" s="237" t="n">
        <v>3233434</v>
      </c>
      <c r="F12" s="238" t="n">
        <v>333368</v>
      </c>
      <c r="G12" s="239" t="n">
        <v>15501144</v>
      </c>
      <c r="H12" s="240" t="n">
        <v>3211531</v>
      </c>
      <c r="I12" s="241" t="n">
        <v>803463</v>
      </c>
      <c r="J12" s="242" t="n">
        <f aca="false">J10*3</f>
        <v>10184210.5263158</v>
      </c>
      <c r="K12" s="243" t="n">
        <v>2681029</v>
      </c>
      <c r="L12" s="244" t="n">
        <f aca="false">J12*$E$6</f>
        <v>4623631.57894737</v>
      </c>
      <c r="M12" s="245" t="n">
        <v>1598210</v>
      </c>
      <c r="N12" s="246" t="n">
        <v>7514743</v>
      </c>
      <c r="O12" s="247" t="n">
        <v>2614493</v>
      </c>
      <c r="P12" s="247" t="n">
        <v>6024252</v>
      </c>
      <c r="Q12" s="248" t="n">
        <f aca="false">HYPERLINK("http://hirata.as.wakwak.ne.jp/~home/uri/pdf/2011/zairyousiire/20140418-osaka.pdf",145290)</f>
        <v>145290</v>
      </c>
      <c r="R12" s="233" t="n">
        <f aca="false">K12*$E$6+R11</f>
        <v>3411693.322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36</v>
      </c>
      <c r="D13" s="236" t="n">
        <v>3706638</v>
      </c>
      <c r="E13" s="237" t="n">
        <v>3640030</v>
      </c>
      <c r="F13" s="238" t="n">
        <v>66608</v>
      </c>
      <c r="G13" s="239" t="n">
        <v>15593059</v>
      </c>
      <c r="H13" s="240" t="n">
        <v>3278139</v>
      </c>
      <c r="I13" s="241" t="n">
        <v>803463</v>
      </c>
      <c r="J13" s="242" t="n">
        <f aca="false">J10*4</f>
        <v>13578947.3684211</v>
      </c>
      <c r="K13" s="243" t="n">
        <v>3487850</v>
      </c>
      <c r="L13" s="244" t="n">
        <f aca="false">J13*$E$6</f>
        <v>6164842.10526316</v>
      </c>
      <c r="M13" s="245" t="n">
        <v>2482917</v>
      </c>
      <c r="N13" s="246" t="n">
        <v>11002593</v>
      </c>
      <c r="O13" s="247" t="n">
        <v>2936819</v>
      </c>
      <c r="P13" s="247" t="n">
        <v>8507169</v>
      </c>
      <c r="Q13" s="249" t="n">
        <f aca="false">HYPERLINK("http://hirata.as.wakwak.ne.jp/~home/uri/pdf/2011/zairyousiire/20140421-osaka.pdf",322326)</f>
        <v>322326</v>
      </c>
      <c r="R13" s="233" t="n">
        <f aca="false">K13*$E$6+R12</f>
        <v>4995177.222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380</v>
      </c>
      <c r="D14" s="236" t="n">
        <v>2837812</v>
      </c>
      <c r="E14" s="237" t="n">
        <v>1954924</v>
      </c>
      <c r="F14" s="238" t="n">
        <v>882888</v>
      </c>
      <c r="G14" s="239" t="n">
        <v>15641679</v>
      </c>
      <c r="H14" s="240" t="n">
        <v>3976315</v>
      </c>
      <c r="I14" s="241" t="n">
        <v>986843</v>
      </c>
      <c r="J14" s="242" t="n">
        <f aca="false">J10*5</f>
        <v>16973684.2105263</v>
      </c>
      <c r="K14" s="250" t="n">
        <v>2868940</v>
      </c>
      <c r="L14" s="244" t="n">
        <f aca="false">J14*$E$6</f>
        <v>7706052.63157895</v>
      </c>
      <c r="M14" s="251" t="n">
        <v>2701641</v>
      </c>
      <c r="N14" s="246" t="n">
        <v>13871533</v>
      </c>
      <c r="O14" s="247" t="n">
        <v>3474821</v>
      </c>
      <c r="P14" s="247" t="n">
        <v>11208810</v>
      </c>
      <c r="Q14" s="249" t="n">
        <f aca="false">HYPERLINK("http://hirata.as.wakwak.ne.jp/~home/uri/pdf/2011/zairyousiire/20140422-osaka.pdf",538002)</f>
        <v>538002</v>
      </c>
      <c r="R14" s="233" t="n">
        <f aca="false">K14*$E$6+R13</f>
        <v>6297675.982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299</v>
      </c>
      <c r="D15" s="236" t="n">
        <v>2376374</v>
      </c>
      <c r="E15" s="237" t="n">
        <v>1794341</v>
      </c>
      <c r="F15" s="238" t="n">
        <v>582033</v>
      </c>
      <c r="G15" s="239" t="n">
        <v>15230049</v>
      </c>
      <c r="H15" s="240" t="n">
        <v>4508952</v>
      </c>
      <c r="I15" s="241" t="n">
        <v>1036239</v>
      </c>
      <c r="J15" s="242" t="n">
        <f aca="false">J10*6</f>
        <v>20368421.0526316</v>
      </c>
      <c r="K15" s="250" t="n">
        <v>2446593</v>
      </c>
      <c r="L15" s="244" t="n">
        <f aca="false">J15*$E$6</f>
        <v>9247263.15789474</v>
      </c>
      <c r="M15" s="251" t="n">
        <v>1893709</v>
      </c>
      <c r="N15" s="246" t="n">
        <v>16318126</v>
      </c>
      <c r="O15" s="247" t="n">
        <v>4575978</v>
      </c>
      <c r="P15" s="247" t="n">
        <v>13102519</v>
      </c>
      <c r="Q15" s="249" t="n">
        <f aca="false">HYPERLINK("http://hirata.as.wakwak.ne.jp/~home/uri/pdf/2011/zairyousiire/20140423-osaka.pdf",1101157)</f>
        <v>1101157</v>
      </c>
      <c r="R15" s="233" t="n">
        <f aca="false">K15*$E$6+R14</f>
        <v>7408429.204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411</v>
      </c>
      <c r="D16" s="236" t="n">
        <v>2644132</v>
      </c>
      <c r="E16" s="237" t="n">
        <v>1968954</v>
      </c>
      <c r="F16" s="238" t="n">
        <v>675178</v>
      </c>
      <c r="G16" s="239" t="n">
        <v>14809425</v>
      </c>
      <c r="H16" s="240" t="n">
        <v>4709418</v>
      </c>
      <c r="I16" s="241" t="n">
        <v>1510859</v>
      </c>
      <c r="J16" s="242" t="n">
        <f aca="false">J10*7</f>
        <v>23763157.8947368</v>
      </c>
      <c r="K16" s="250" t="n">
        <v>4028028</v>
      </c>
      <c r="L16" s="244" t="n">
        <f aca="false">J16*$E$6</f>
        <v>10788473.6842105</v>
      </c>
      <c r="M16" s="251" t="n">
        <v>3409793</v>
      </c>
      <c r="N16" s="246" t="n">
        <v>20346154</v>
      </c>
      <c r="O16" s="247" t="n">
        <v>5199809</v>
      </c>
      <c r="P16" s="247" t="n">
        <v>16512312</v>
      </c>
      <c r="Q16" s="249" t="n">
        <f aca="false">HYPERLINK("http://hirata.as.wakwak.ne.jp/~home/uri/pdf/2011/zairyousiire/20140424-osaka.pdf",623831)</f>
        <v>623831</v>
      </c>
      <c r="R16" s="233" t="n">
        <f aca="false">K16*$E$6+R15</f>
        <v>9237153.916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340</v>
      </c>
      <c r="D17" s="236" t="n">
        <v>2439123</v>
      </c>
      <c r="E17" s="237" t="n">
        <v>2025460</v>
      </c>
      <c r="F17" s="238" t="n">
        <v>413663</v>
      </c>
      <c r="G17" s="239" t="n">
        <v>15570060</v>
      </c>
      <c r="H17" s="240" t="n">
        <v>5075937</v>
      </c>
      <c r="I17" s="241" t="n">
        <v>1558003</v>
      </c>
      <c r="J17" s="242" t="n">
        <f aca="false">J10*8</f>
        <v>27157894.7368421</v>
      </c>
      <c r="K17" s="250" t="n">
        <v>1393026</v>
      </c>
      <c r="L17" s="244" t="n">
        <f aca="false">J17*$E$6</f>
        <v>12329684.2105263</v>
      </c>
      <c r="M17" s="251" t="n">
        <v>889303</v>
      </c>
      <c r="N17" s="246" t="n">
        <v>21739180</v>
      </c>
      <c r="O17" s="247" t="n">
        <v>5968055</v>
      </c>
      <c r="P17" s="247" t="n">
        <v>17401615</v>
      </c>
      <c r="Q17" s="249" t="n">
        <f aca="false">HYPERLINK("http://hirata.as.wakwak.ne.jp/~home/uri/pdf/2011/zairyousiire/20140425-osaka.pdf",768246)</f>
        <v>768246</v>
      </c>
      <c r="R17" s="233" t="n">
        <f aca="false">K17*$E$6+R16</f>
        <v>9869587.72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314</v>
      </c>
      <c r="D18" s="236" t="n">
        <v>2101182</v>
      </c>
      <c r="E18" s="237" t="n">
        <v>1756623</v>
      </c>
      <c r="F18" s="238" t="n">
        <v>344559</v>
      </c>
      <c r="G18" s="239" t="n">
        <v>15457571</v>
      </c>
      <c r="H18" s="240" t="n">
        <v>5351116</v>
      </c>
      <c r="I18" s="241" t="n">
        <v>1625403</v>
      </c>
      <c r="J18" s="242" t="n">
        <f aca="false">J10*9</f>
        <v>30552631.5789474</v>
      </c>
      <c r="K18" s="250" t="n">
        <v>2118887</v>
      </c>
      <c r="L18" s="244" t="n">
        <f aca="false">J18*$E$6</f>
        <v>13870894.7368421</v>
      </c>
      <c r="M18" s="251" t="n">
        <v>934958</v>
      </c>
      <c r="N18" s="246" t="n">
        <v>23858067</v>
      </c>
      <c r="O18" s="247" t="n">
        <v>6626348</v>
      </c>
      <c r="P18" s="247" t="n">
        <v>18336573</v>
      </c>
      <c r="Q18" s="249" t="n">
        <f aca="false">HYPERLINK("http://hirata.as.wakwak.ne.jp/~home/uri/pdf/2011/zairyousiire/20140428-osaka.pdf",658293)</f>
        <v>658293</v>
      </c>
      <c r="R18" s="233" t="n">
        <f aca="false">K18*$E$6+R17</f>
        <v>10831562.418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286</v>
      </c>
      <c r="D19" s="236" t="n">
        <v>1748685</v>
      </c>
      <c r="E19" s="237" t="n">
        <v>1547364</v>
      </c>
      <c r="F19" s="238" t="n">
        <v>201321</v>
      </c>
      <c r="G19" s="239" t="n">
        <v>14347323</v>
      </c>
      <c r="H19" s="240" t="n">
        <v>5491152</v>
      </c>
      <c r="I19" s="241" t="n">
        <v>1650996</v>
      </c>
      <c r="J19" s="242" t="n">
        <f aca="false">J10*10</f>
        <v>33947368.4210526</v>
      </c>
      <c r="K19" s="250" t="n">
        <v>3355452</v>
      </c>
      <c r="L19" s="244" t="n">
        <f aca="false">J19*$E$6</f>
        <v>15412105.2631579</v>
      </c>
      <c r="M19" s="251" t="n">
        <v>2128464</v>
      </c>
      <c r="N19" s="246" t="n">
        <v>27213519</v>
      </c>
      <c r="O19" s="247" t="n">
        <v>7692083</v>
      </c>
      <c r="P19" s="247" t="n">
        <v>20465037</v>
      </c>
      <c r="Q19" s="249" t="n">
        <f aca="false">HYPERLINK("http://hirata.as.wakwak.ne.jp/~home/uri/pdf/2011/zairyousiire/20140430-osaka.pdf",1065735)</f>
        <v>1065735</v>
      </c>
      <c r="R19" s="233" t="n">
        <f aca="false">K19*$E$6+R18</f>
        <v>12354937.626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 t="n">
        <v>338</v>
      </c>
      <c r="D20" s="236" t="n">
        <v>3405974</v>
      </c>
      <c r="E20" s="237" t="n">
        <v>2858050</v>
      </c>
      <c r="F20" s="238" t="n">
        <v>547924</v>
      </c>
      <c r="G20" s="239" t="n">
        <v>14014863</v>
      </c>
      <c r="H20" s="240" t="n">
        <v>5942158</v>
      </c>
      <c r="I20" s="241" t="n">
        <v>1747914</v>
      </c>
      <c r="J20" s="242" t="n">
        <f aca="false">J10*11</f>
        <v>37342105.2631579</v>
      </c>
      <c r="K20" s="250" t="n">
        <v>3608696</v>
      </c>
      <c r="L20" s="244" t="n">
        <f aca="false">J20*$E$6</f>
        <v>16953315.7894737</v>
      </c>
      <c r="M20" s="251" t="n">
        <v>2633724</v>
      </c>
      <c r="N20" s="246" t="n">
        <v>30822215</v>
      </c>
      <c r="O20" s="247" t="n">
        <v>8717413</v>
      </c>
      <c r="P20" s="247" t="n">
        <v>23098761</v>
      </c>
      <c r="Q20" s="249" t="n">
        <f aca="false">HYPERLINK("http://hirata.as.wakwak.ne.jp/~home/uri/pdf/2011/zairyousiire/20140501-osaka.pdf",1025330)</f>
        <v>1025330</v>
      </c>
      <c r="R20" s="233" t="n">
        <f aca="false">K20*$E$6+R19</f>
        <v>13993285.61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 t="n">
        <v>351</v>
      </c>
      <c r="D21" s="236" t="n">
        <v>4013174</v>
      </c>
      <c r="E21" s="237" t="n">
        <v>2085928</v>
      </c>
      <c r="F21" s="238" t="n">
        <v>1927246</v>
      </c>
      <c r="G21" s="239" t="n">
        <v>14554800</v>
      </c>
      <c r="H21" s="240" t="n">
        <v>7603922</v>
      </c>
      <c r="I21" s="241" t="n">
        <v>1872944</v>
      </c>
      <c r="J21" s="242" t="n">
        <f aca="false">J10*12</f>
        <v>40736842.1052632</v>
      </c>
      <c r="K21" s="250" t="n">
        <v>1707444</v>
      </c>
      <c r="L21" s="244" t="n">
        <f aca="false">J21*$E$6</f>
        <v>18494526.3157895</v>
      </c>
      <c r="M21" s="251" t="n">
        <v>1347429</v>
      </c>
      <c r="N21" s="246" t="n">
        <v>32529659</v>
      </c>
      <c r="O21" s="247" t="n">
        <v>9884120</v>
      </c>
      <c r="P21" s="247" t="n">
        <v>24446190</v>
      </c>
      <c r="Q21" s="249" t="n">
        <f aca="false">HYPERLINK("http://hirata.as.wakwak.ne.jp/~home/uri/pdf/2011/zairyousiire/20140502-osaka.pdf",1166707)</f>
        <v>1166707</v>
      </c>
      <c r="R21" s="233" t="n">
        <f aca="false">K21*$E$6+R20</f>
        <v>14768465.186</v>
      </c>
      <c r="S21" s="151"/>
      <c r="T21" s="151"/>
      <c r="U21" s="151"/>
    </row>
    <row r="22" customFormat="false" ht="11.25" hidden="false" customHeight="true" outlineLevel="0" collapsed="false">
      <c r="B22" s="234" t="n">
        <v>7</v>
      </c>
      <c r="C22" s="235" t="n">
        <v>269</v>
      </c>
      <c r="D22" s="236" t="n">
        <v>2746946</v>
      </c>
      <c r="E22" s="237" t="n">
        <v>1676426</v>
      </c>
      <c r="F22" s="238" t="n">
        <v>1070520</v>
      </c>
      <c r="G22" s="239" t="n">
        <v>12728914</v>
      </c>
      <c r="H22" s="240" t="n">
        <v>8639926</v>
      </c>
      <c r="I22" s="241" t="n">
        <v>1907460</v>
      </c>
      <c r="J22" s="242" t="n">
        <f aca="false">J10*13</f>
        <v>44131578.9473684</v>
      </c>
      <c r="K22" s="250" t="n">
        <v>3884987</v>
      </c>
      <c r="L22" s="244" t="n">
        <f aca="false">J22*$E$6</f>
        <v>20035736.8421053</v>
      </c>
      <c r="M22" s="251" t="n">
        <v>3029466</v>
      </c>
      <c r="N22" s="246" t="n">
        <v>36414646</v>
      </c>
      <c r="O22" s="247" t="n">
        <v>11462340</v>
      </c>
      <c r="P22" s="247" t="n">
        <v>27475656</v>
      </c>
      <c r="Q22" s="249" t="n">
        <f aca="false">HYPERLINK("http://hirata.as.wakwak.ne.jp/~home/uri/pdf/2011/zairyousiire/20140507-osaka.pdf",1578220)</f>
        <v>1578220</v>
      </c>
      <c r="R22" s="233" t="n">
        <f aca="false">K22*$E$6+R21</f>
        <v>16532249.284</v>
      </c>
      <c r="S22" s="151"/>
      <c r="T22" s="151"/>
      <c r="U22" s="151"/>
    </row>
    <row r="23" customFormat="false" ht="11.25" hidden="false" customHeight="true" outlineLevel="0" collapsed="false">
      <c r="B23" s="234" t="n">
        <v>8</v>
      </c>
      <c r="C23" s="235" t="n">
        <v>337</v>
      </c>
      <c r="D23" s="236" t="n">
        <v>2120435</v>
      </c>
      <c r="E23" s="237" t="n">
        <v>1585728</v>
      </c>
      <c r="F23" s="238" t="n">
        <v>534707</v>
      </c>
      <c r="G23" s="239" t="n">
        <v>10462110</v>
      </c>
      <c r="H23" s="240" t="n">
        <v>9113042</v>
      </c>
      <c r="I23" s="241" t="n">
        <v>1962628</v>
      </c>
      <c r="J23" s="242" t="n">
        <f aca="false">J10*14</f>
        <v>47526315.7894737</v>
      </c>
      <c r="K23" s="250" t="n">
        <v>4023959</v>
      </c>
      <c r="L23" s="244" t="n">
        <f aca="false">J23*$E$6</f>
        <v>21576947.3684211</v>
      </c>
      <c r="M23" s="251" t="n">
        <v>3602233</v>
      </c>
      <c r="N23" s="246" t="n">
        <v>40438605</v>
      </c>
      <c r="O23" s="247" t="n">
        <v>11681600</v>
      </c>
      <c r="P23" s="247" t="n">
        <v>31077889</v>
      </c>
      <c r="Q23" s="249" t="n">
        <f aca="false">HYPERLINK("http://hirata.as.wakwak.ne.jp/~home/uri/pdf/2011/zairyousiire/20140508-osaka.pdf",219260)</f>
        <v>219260</v>
      </c>
      <c r="R23" s="233" t="n">
        <f aca="false">K23*$E$6+R22</f>
        <v>18359126.67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50921052.631579</v>
      </c>
      <c r="K24" s="250"/>
      <c r="L24" s="244" t="n">
        <f aca="false">J24*$E$6</f>
        <v>23118157.8947368</v>
      </c>
      <c r="M24" s="251"/>
      <c r="N24" s="246"/>
      <c r="O24" s="247"/>
      <c r="P24" s="247"/>
      <c r="Q24" s="249"/>
      <c r="R24" s="233" t="n">
        <f aca="false">K24*$E$6+R23</f>
        <v>18359126.67</v>
      </c>
      <c r="S24" s="151"/>
      <c r="T24" s="151"/>
      <c r="U24" s="151"/>
    </row>
    <row r="25" customFormat="false" ht="11.25" hidden="false" customHeight="true" outlineLevel="0" collapsed="false">
      <c r="B25" s="234" t="n">
        <v>12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54315789.4736842</v>
      </c>
      <c r="K25" s="250"/>
      <c r="L25" s="244" t="n">
        <f aca="false">J25*$E$6</f>
        <v>24659368.4210526</v>
      </c>
      <c r="M25" s="251"/>
      <c r="N25" s="246"/>
      <c r="O25" s="247"/>
      <c r="P25" s="247"/>
      <c r="Q25" s="249"/>
      <c r="R25" s="233" t="n">
        <f aca="false">K25*$E$6+R24</f>
        <v>18359126.67</v>
      </c>
      <c r="S25" s="151"/>
      <c r="T25" s="151"/>
      <c r="U25" s="151"/>
    </row>
    <row r="26" customFormat="false" ht="11.25" hidden="false" customHeight="true" outlineLevel="0" collapsed="false">
      <c r="B26" s="234" t="n">
        <v>13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7710526.3157895</v>
      </c>
      <c r="K26" s="250"/>
      <c r="L26" s="244" t="n">
        <f aca="false">J26*$E$6</f>
        <v>26200578.9473684</v>
      </c>
      <c r="M26" s="251"/>
      <c r="N26" s="246"/>
      <c r="O26" s="247"/>
      <c r="P26" s="247"/>
      <c r="Q26" s="249"/>
      <c r="R26" s="233" t="n">
        <f aca="false">K26*$E$6+R25</f>
        <v>18359126.67</v>
      </c>
      <c r="S26" s="151"/>
      <c r="T26" s="151"/>
      <c r="U26" s="151"/>
    </row>
    <row r="27" customFormat="false" ht="11.25" hidden="false" customHeight="true" outlineLevel="0" collapsed="false">
      <c r="B27" s="234" t="n">
        <v>14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61105263.1578947</v>
      </c>
      <c r="K27" s="250"/>
      <c r="L27" s="244" t="n">
        <f aca="false">J27*$E$6</f>
        <v>27741789.4736842</v>
      </c>
      <c r="M27" s="251"/>
      <c r="N27" s="246"/>
      <c r="O27" s="247"/>
      <c r="P27" s="247"/>
      <c r="Q27" s="249"/>
      <c r="R27" s="233" t="n">
        <f aca="false">K27*$E$6+R26</f>
        <v>18359126.67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4500000</v>
      </c>
      <c r="K28" s="250"/>
      <c r="L28" s="244" t="n">
        <f aca="false">J28*$E$6</f>
        <v>29283000</v>
      </c>
      <c r="M28" s="251"/>
      <c r="N28" s="246"/>
      <c r="O28" s="247"/>
      <c r="P28" s="247"/>
      <c r="Q28" s="249"/>
      <c r="R28" s="233" t="n">
        <f aca="false">K28*$E$6+R27</f>
        <v>18359126.67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 t="n">
        <f aca="false">J10*20</f>
        <v>67894736.8421053</v>
      </c>
      <c r="K29" s="250"/>
      <c r="L29" s="244" t="n">
        <f aca="false">J29*$E$6</f>
        <v>30824210.5263158</v>
      </c>
      <c r="M29" s="251"/>
      <c r="N29" s="246"/>
      <c r="O29" s="247"/>
      <c r="P29" s="247"/>
      <c r="Q29" s="249"/>
      <c r="R29" s="233" t="n">
        <f aca="false">K29*$E$6+R28</f>
        <v>18359126.67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530</v>
      </c>
      <c r="D34" s="266" t="n">
        <f aca="false">SUM(D10:D33)</f>
        <v>37805566</v>
      </c>
      <c r="E34" s="267" t="n">
        <f aca="false">SUM(E10:E33)</f>
        <v>30120555</v>
      </c>
      <c r="F34" s="268" t="n">
        <f aca="false">SUM(F10:F33)</f>
        <v>7685011</v>
      </c>
      <c r="G34" s="269" t="s">
        <v>83</v>
      </c>
      <c r="H34" s="269"/>
      <c r="I34" s="269"/>
      <c r="J34" s="270" t="n">
        <f aca="false">MAX(J10:J33)</f>
        <v>67894736.8421053</v>
      </c>
      <c r="K34" s="271" t="n">
        <f aca="false">SUM(K10:K33)</f>
        <v>40438605</v>
      </c>
      <c r="L34" s="272" t="n">
        <f aca="false">MAX(L10:L33)</f>
        <v>30824210.5263158</v>
      </c>
      <c r="M34" s="273" t="n">
        <f aca="false">SUM(M10:M33)</f>
        <v>31077889</v>
      </c>
      <c r="N34" s="274" t="n">
        <f aca="false">MAX(N10:N33)</f>
        <v>40438605</v>
      </c>
      <c r="O34" s="275" t="n">
        <f aca="false">MAX(O10:O33)</f>
        <v>11681600</v>
      </c>
      <c r="P34" s="275" t="n">
        <f aca="false">MAX(P10:P33)</f>
        <v>31077889</v>
      </c>
      <c r="Q34" s="276" t="n">
        <f aca="false">SUM(Q10:Q33)</f>
        <v>11681600</v>
      </c>
      <c r="R34" s="277" t="n">
        <f aca="false">MAX(R10:R33)</f>
        <v>18359126.67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35178945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613706775193799</v>
      </c>
      <c r="D40" s="290" t="n">
        <f aca="false">IF(Q10="","",O10/N10)</f>
        <v>1.03757128464274</v>
      </c>
      <c r="E40" s="291" t="n">
        <f aca="false">IF(Q10="","",O10/P10)</f>
        <v>1.07963154695639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711942372093023</v>
      </c>
      <c r="D41" s="290" t="n">
        <f aca="false">IF(Q11="","",O11/N11)</f>
        <v>0.510829353991568</v>
      </c>
      <c r="E41" s="291" t="n">
        <f aca="false">IF(Q11="","",O11/P11)</f>
        <v>0.55788060754959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737881741602067</v>
      </c>
      <c r="D42" s="290" t="n">
        <f aca="false">IF(Q12="","",O12/N12)</f>
        <v>0.347915158242937</v>
      </c>
      <c r="E42" s="291" t="n">
        <f aca="false">IF(Q12="","",O12/P12)</f>
        <v>0.433994627050794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810268476744186</v>
      </c>
      <c r="D43" s="290" t="n">
        <f aca="false">IF(Q13="","",O13/N13)</f>
        <v>0.266920624983583</v>
      </c>
      <c r="E43" s="291" t="n">
        <f aca="false">IF(Q13="","",O13/P13)</f>
        <v>0.34521695760364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817237603100775</v>
      </c>
      <c r="D44" s="290" t="n">
        <f aca="false">IF(Q14="","",O14/N14)</f>
        <v>0.250500142990685</v>
      </c>
      <c r="E44" s="291" t="n">
        <f aca="false">IF(Q14="","",O14/P14)</f>
        <v>0.31000802047675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801148304909561</v>
      </c>
      <c r="D45" s="290" t="n">
        <f aca="false">IF(Q15="","",O15/N15)</f>
        <v>0.280423009357815</v>
      </c>
      <c r="E45" s="291" t="n">
        <f aca="false">IF(Q15="","",O15/P15)</f>
        <v>0.34924414152729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856205816168328</v>
      </c>
      <c r="D46" s="290" t="n">
        <f aca="false">IF(Q16="","",O16/N16)</f>
        <v>0.255567170090229</v>
      </c>
      <c r="E46" s="291" t="n">
        <f aca="false">IF(Q16="","",O16/P16)</f>
        <v>0.314904963036067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800473682170543</v>
      </c>
      <c r="D47" s="290" t="n">
        <f aca="false">IF(Q17="","",O17/N17)</f>
        <v>0.274529904071819</v>
      </c>
      <c r="E47" s="291" t="n">
        <f aca="false">IF(Q17="","",O17/P17)</f>
        <v>0.342959834475134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78088419121447</v>
      </c>
      <c r="D48" s="290" t="n">
        <f aca="false">IF(Q18="","",O18/N18)</f>
        <v>0.277740355075707</v>
      </c>
      <c r="E48" s="291" t="n">
        <f aca="false">IF(Q18="","",O18/P18)</f>
        <v>0.361373305688037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0.801638544186046</v>
      </c>
      <c r="D49" s="290" t="n">
        <f aca="false">IF(Q19="","",O19/N19)</f>
        <v>0.282656682511365</v>
      </c>
      <c r="E49" s="291" t="n">
        <f aca="false">IF(Q19="","",O19/P19)</f>
        <v>0.375864602639125</v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n">
        <f aca="false">IF(K20="","",N20/J20)</f>
        <v>0.825401106412967</v>
      </c>
      <c r="D50" s="290" t="n">
        <f aca="false">IF(Q20="","",O20/N20)</f>
        <v>0.282828894678724</v>
      </c>
      <c r="E50" s="291" t="n">
        <f aca="false">IF(Q20="","",O20/P20)</f>
        <v>0.37739742837289</v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n">
        <f aca="false">IF(K21="","",N21/J21)</f>
        <v>0.798531680878553</v>
      </c>
      <c r="D51" s="290" t="n">
        <f aca="false">IF(Q21="","",O21/N21)</f>
        <v>0.303849480869135</v>
      </c>
      <c r="E51" s="291" t="n">
        <f aca="false">IF(Q21="","",O21/P21)</f>
        <v>0.404321491406227</v>
      </c>
      <c r="S51" s="151"/>
      <c r="T51" s="151"/>
      <c r="U51" s="151"/>
    </row>
    <row r="52" customFormat="false" ht="11.25" hidden="false" customHeight="true" outlineLevel="0" collapsed="false">
      <c r="B52" s="234" t="n">
        <v>7</v>
      </c>
      <c r="C52" s="289" t="n">
        <f aca="false">IF(K22="","",N22/J22)</f>
        <v>0.825138072748957</v>
      </c>
      <c r="D52" s="290" t="n">
        <f aca="false">IF(Q22="","",O22/N22)</f>
        <v>0.314772797736383</v>
      </c>
      <c r="E52" s="291" t="n">
        <f aca="false">IF(Q22="","",O22/P22)</f>
        <v>0.417181668019137</v>
      </c>
      <c r="S52" s="151"/>
      <c r="T52" s="151"/>
      <c r="U52" s="151"/>
    </row>
    <row r="53" customFormat="false" ht="11.25" hidden="false" customHeight="true" outlineLevel="0" collapsed="false">
      <c r="B53" s="234" t="n">
        <v>8</v>
      </c>
      <c r="C53" s="289" t="n">
        <f aca="false">IF(K23="","",N23/J23)</f>
        <v>0.850867657807309</v>
      </c>
      <c r="D53" s="290" t="n">
        <f aca="false">IF(Q23="","",O23/N23)</f>
        <v>0.288872477178676</v>
      </c>
      <c r="E53" s="291" t="n">
        <f aca="false">IF(Q23="","",O23/P23)</f>
        <v>0.375881386280773</v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2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3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4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288872477178676</v>
      </c>
      <c r="E64" s="295" t="n">
        <f aca="false">MAX(O10:O33)/MAX(P10:P33)</f>
        <v>0.37588138628077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5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663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37044382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8.2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46</v>
      </c>
      <c r="D10" s="220" t="n">
        <v>1266072</v>
      </c>
      <c r="E10" s="221" t="n">
        <v>1247890</v>
      </c>
      <c r="F10" s="222" t="n">
        <v>9398</v>
      </c>
      <c r="G10" s="223" t="n">
        <v>27811742</v>
      </c>
      <c r="H10" s="224" t="n">
        <v>2254232</v>
      </c>
      <c r="I10" s="225" t="n">
        <v>1027958</v>
      </c>
      <c r="J10" s="226" t="n">
        <f aca="false">E4/Q2</f>
        <v>3489473.68421053</v>
      </c>
      <c r="K10" s="227" t="n">
        <v>1469601</v>
      </c>
      <c r="L10" s="228" t="n">
        <f aca="false">J10*$E$6</f>
        <v>1517921.05263158</v>
      </c>
      <c r="M10" s="229" t="n">
        <v>1222669</v>
      </c>
      <c r="N10" s="230" t="n">
        <v>1469601</v>
      </c>
      <c r="O10" s="231" t="n">
        <v>2123931</v>
      </c>
      <c r="P10" s="231" t="n">
        <v>1222669</v>
      </c>
      <c r="Q10" s="232" t="n">
        <f aca="false">HYPERLINK("http://hirata.as.wakwak.ne.jp/~home/uri/pdf/2011/zairyousiire/20140416-tiba.pdf",2123931)</f>
        <v>2123931</v>
      </c>
      <c r="R10" s="233" t="n">
        <f aca="false">K10*$E$6</f>
        <v>639276.435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21</v>
      </c>
      <c r="D11" s="236" t="n">
        <v>1735058</v>
      </c>
      <c r="E11" s="237" t="n">
        <v>1153229</v>
      </c>
      <c r="F11" s="238" t="n">
        <v>581829</v>
      </c>
      <c r="G11" s="239" t="n">
        <v>26546896</v>
      </c>
      <c r="H11" s="240" t="n">
        <v>2816961</v>
      </c>
      <c r="I11" s="241" t="n">
        <v>1047058</v>
      </c>
      <c r="J11" s="242" t="n">
        <f aca="false">J10*2</f>
        <v>6978947.36842105</v>
      </c>
      <c r="K11" s="243" t="n">
        <v>2481454</v>
      </c>
      <c r="L11" s="244" t="n">
        <f aca="false">J11*$E$6</f>
        <v>3035842.10526316</v>
      </c>
      <c r="M11" s="245" t="n">
        <v>2029352</v>
      </c>
      <c r="N11" s="246" t="n">
        <v>3951055</v>
      </c>
      <c r="O11" s="247" t="n">
        <v>3008362</v>
      </c>
      <c r="P11" s="247" t="n">
        <v>3252021</v>
      </c>
      <c r="Q11" s="248" t="n">
        <f aca="false">HYPERLINK("http://hirata.as.wakwak.ne.jp/~home/uri/pdf/2011/zairyousiire/20140417-tiba.pdf",884431)</f>
        <v>884431</v>
      </c>
      <c r="R11" s="233" t="n">
        <f aca="false">K11*$E$6+R10</f>
        <v>1718708.925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64</v>
      </c>
      <c r="D12" s="236" t="n">
        <v>2528798</v>
      </c>
      <c r="E12" s="237" t="n">
        <v>2528798</v>
      </c>
      <c r="F12" s="238" t="n">
        <v>0</v>
      </c>
      <c r="G12" s="239" t="n">
        <v>25856331</v>
      </c>
      <c r="H12" s="240" t="n">
        <v>2845961</v>
      </c>
      <c r="I12" s="241" t="n">
        <v>1047058</v>
      </c>
      <c r="J12" s="242" t="n">
        <f aca="false">J10*3</f>
        <v>10468421.0526316</v>
      </c>
      <c r="K12" s="243" t="n">
        <v>3240973</v>
      </c>
      <c r="L12" s="244" t="n">
        <f aca="false">J12*$E$6</f>
        <v>4553763.15789474</v>
      </c>
      <c r="M12" s="245" t="n">
        <v>2671137</v>
      </c>
      <c r="N12" s="246" t="n">
        <v>7192028</v>
      </c>
      <c r="O12" s="247" t="n">
        <v>3792674</v>
      </c>
      <c r="P12" s="247" t="n">
        <v>5923158</v>
      </c>
      <c r="Q12" s="248" t="n">
        <f aca="false">HYPERLINK("http://hirata.as.wakwak.ne.jp/~home/uri/pdf/2011/zairyousiire/20140418-tiba.pdf",784312)</f>
        <v>784312</v>
      </c>
      <c r="R12" s="233" t="n">
        <f aca="false">K12*$E$6+R11</f>
        <v>3128532.18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40</v>
      </c>
      <c r="D13" s="236" t="n">
        <v>4593078</v>
      </c>
      <c r="E13" s="237" t="n">
        <v>4177725</v>
      </c>
      <c r="F13" s="238" t="n">
        <v>415353</v>
      </c>
      <c r="G13" s="239" t="n">
        <v>28536367</v>
      </c>
      <c r="H13" s="240" t="n">
        <v>3260929</v>
      </c>
      <c r="I13" s="241" t="n">
        <v>1047058</v>
      </c>
      <c r="J13" s="242" t="n">
        <f aca="false">J10*4</f>
        <v>13957894.7368421</v>
      </c>
      <c r="K13" s="243" t="n">
        <v>1416118</v>
      </c>
      <c r="L13" s="244" t="n">
        <f aca="false">J13*$E$6</f>
        <v>6071684.21052632</v>
      </c>
      <c r="M13" s="245" t="n">
        <v>2886387</v>
      </c>
      <c r="N13" s="246" t="n">
        <v>8608146</v>
      </c>
      <c r="O13" s="247" t="n">
        <v>4122307</v>
      </c>
      <c r="P13" s="247" t="n">
        <v>8809545</v>
      </c>
      <c r="Q13" s="249" t="n">
        <f aca="false">HYPERLINK("http://hirata.as.wakwak.ne.jp/~home/uri/pdf/2011/zairyousiire/20140421-tiba.pdf",329633)</f>
        <v>329633</v>
      </c>
      <c r="R13" s="233" t="n">
        <f aca="false">K13*$E$6+R12</f>
        <v>3744543.51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340</v>
      </c>
      <c r="D14" s="236" t="n">
        <v>2434529</v>
      </c>
      <c r="E14" s="237" t="n">
        <v>2218808</v>
      </c>
      <c r="F14" s="238" t="n">
        <v>215721</v>
      </c>
      <c r="G14" s="239" t="n">
        <v>27917352</v>
      </c>
      <c r="H14" s="240" t="n">
        <v>3442950</v>
      </c>
      <c r="I14" s="241" t="n">
        <v>1080758</v>
      </c>
      <c r="J14" s="242" t="n">
        <f aca="false">J10*5</f>
        <v>17447368.4210526</v>
      </c>
      <c r="K14" s="250" t="n">
        <v>2217154</v>
      </c>
      <c r="L14" s="244" t="n">
        <f aca="false">J14*$E$6</f>
        <v>7589605.2631579</v>
      </c>
      <c r="M14" s="251" t="n">
        <v>1700689</v>
      </c>
      <c r="N14" s="246" t="n">
        <v>10825300</v>
      </c>
      <c r="O14" s="247" t="n">
        <v>5868303</v>
      </c>
      <c r="P14" s="247" t="n">
        <v>10510234</v>
      </c>
      <c r="Q14" s="249" t="n">
        <f aca="false">HYPERLINK("http://hirata.as.wakwak.ne.jp/~home/uri/pdf/2011/zairyousiire/20140422-tiba.pdf",1745996)</f>
        <v>1745996</v>
      </c>
      <c r="R14" s="233" t="n">
        <f aca="false">K14*$E$6+R13</f>
        <v>4709005.5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377</v>
      </c>
      <c r="D15" s="236" t="n">
        <v>3466338</v>
      </c>
      <c r="E15" s="237" t="n">
        <v>3280216</v>
      </c>
      <c r="F15" s="238" t="n">
        <v>186122</v>
      </c>
      <c r="G15" s="239" t="n">
        <v>26774755</v>
      </c>
      <c r="H15" s="240" t="n">
        <v>3629072</v>
      </c>
      <c r="I15" s="241" t="n">
        <v>1080758</v>
      </c>
      <c r="J15" s="242" t="n">
        <f aca="false">J10*6</f>
        <v>20936842.1052632</v>
      </c>
      <c r="K15" s="250" t="n">
        <v>4417233</v>
      </c>
      <c r="L15" s="244" t="n">
        <f aca="false">J15*$E$6</f>
        <v>9107526.31578947</v>
      </c>
      <c r="M15" s="251" t="n">
        <v>3077701</v>
      </c>
      <c r="N15" s="246" t="n">
        <v>15242533</v>
      </c>
      <c r="O15" s="247" t="n">
        <v>6695424</v>
      </c>
      <c r="P15" s="247" t="n">
        <v>13587935</v>
      </c>
      <c r="Q15" s="249" t="n">
        <f aca="false">HYPERLINK("http://hirata.as.wakwak.ne.jp/~home/uri/pdf/2011/zairyousiire/20140423-tiba.pdf",827121)</f>
        <v>827121</v>
      </c>
      <c r="R15" s="233" t="n">
        <f aca="false">K15*$E$6+R14</f>
        <v>6630501.855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75</v>
      </c>
      <c r="D16" s="236" t="n">
        <v>2024293</v>
      </c>
      <c r="E16" s="237" t="n">
        <v>1369259</v>
      </c>
      <c r="F16" s="238" t="n">
        <v>655034</v>
      </c>
      <c r="G16" s="239" t="n">
        <v>24382310</v>
      </c>
      <c r="H16" s="240" t="n">
        <v>4107451</v>
      </c>
      <c r="I16" s="241" t="n">
        <v>1082837</v>
      </c>
      <c r="J16" s="242" t="n">
        <f aca="false">J10*7</f>
        <v>24426315.7894737</v>
      </c>
      <c r="K16" s="250" t="n">
        <v>4318230</v>
      </c>
      <c r="L16" s="244" t="n">
        <f aca="false">J16*$E$6</f>
        <v>10625447.3684211</v>
      </c>
      <c r="M16" s="251" t="n">
        <v>3815863</v>
      </c>
      <c r="N16" s="246" t="n">
        <v>19560763</v>
      </c>
      <c r="O16" s="247" t="n">
        <v>7456686</v>
      </c>
      <c r="P16" s="247" t="n">
        <v>17403798</v>
      </c>
      <c r="Q16" s="249" t="n">
        <f aca="false">HYPERLINK("http://hirata.as.wakwak.ne.jp/~home/uri/pdf/2011/zairyousiire/20140424-tiba.pdf",761262)</f>
        <v>761262</v>
      </c>
      <c r="R16" s="233" t="n">
        <f aca="false">K16*$E$6+R15</f>
        <v>8508931.905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422</v>
      </c>
      <c r="D17" s="236" t="n">
        <v>5333629</v>
      </c>
      <c r="E17" s="237" t="n">
        <v>4187042</v>
      </c>
      <c r="F17" s="238" t="n">
        <v>1146587</v>
      </c>
      <c r="G17" s="239" t="n">
        <v>26611210</v>
      </c>
      <c r="H17" s="240" t="n">
        <v>5252861</v>
      </c>
      <c r="I17" s="241" t="n">
        <v>1084014</v>
      </c>
      <c r="J17" s="242" t="n">
        <f aca="false">J10*8</f>
        <v>27915789.4736842</v>
      </c>
      <c r="K17" s="250" t="n">
        <v>1929116</v>
      </c>
      <c r="L17" s="244" t="n">
        <f aca="false">J17*$E$6</f>
        <v>12143368.4210526</v>
      </c>
      <c r="M17" s="251" t="n">
        <v>1721057</v>
      </c>
      <c r="N17" s="246" t="n">
        <v>21489879</v>
      </c>
      <c r="O17" s="247" t="n">
        <v>8028763</v>
      </c>
      <c r="P17" s="247" t="n">
        <v>19124855</v>
      </c>
      <c r="Q17" s="249" t="n">
        <f aca="false">HYPERLINK("http://hirata.as.wakwak.ne.jp/~home/uri/pdf/2011/zairyousiire/20140425-tiba.pdf",572077)</f>
        <v>572077</v>
      </c>
      <c r="R17" s="233" t="n">
        <f aca="false">K17*$E$6+R16</f>
        <v>9348097.365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612</v>
      </c>
      <c r="D18" s="236" t="n">
        <v>3209844</v>
      </c>
      <c r="E18" s="237" t="n">
        <v>1503914</v>
      </c>
      <c r="F18" s="238" t="n">
        <v>1705930</v>
      </c>
      <c r="G18" s="239" t="n">
        <v>22934127</v>
      </c>
      <c r="H18" s="240" t="n">
        <v>6885069</v>
      </c>
      <c r="I18" s="241" t="n">
        <v>1088682</v>
      </c>
      <c r="J18" s="242" t="n">
        <f aca="false">J10*9</f>
        <v>31405263.1578947</v>
      </c>
      <c r="K18" s="250" t="n">
        <v>7290779</v>
      </c>
      <c r="L18" s="244" t="n">
        <f aca="false">J18*$E$6</f>
        <v>13661289.4736842</v>
      </c>
      <c r="M18" s="251" t="n">
        <v>5946493</v>
      </c>
      <c r="N18" s="246" t="n">
        <v>28780658</v>
      </c>
      <c r="O18" s="247" t="n">
        <v>9163283</v>
      </c>
      <c r="P18" s="247" t="n">
        <v>25071348</v>
      </c>
      <c r="Q18" s="249" t="n">
        <f aca="false">HYPERLINK("http://hirata.as.wakwak.ne.jp/~home/uri/pdf/2011/zairyousiire/20140428-tiba.pdf",1134520)</f>
        <v>1134520</v>
      </c>
      <c r="R18" s="233" t="n">
        <f aca="false">K18*$E$6+R17</f>
        <v>12519586.23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361</v>
      </c>
      <c r="D19" s="236" t="n">
        <v>3642339</v>
      </c>
      <c r="E19" s="237" t="n">
        <v>2715839</v>
      </c>
      <c r="F19" s="238" t="n">
        <v>926500</v>
      </c>
      <c r="G19" s="239" t="n">
        <v>24577617</v>
      </c>
      <c r="H19" s="240" t="n">
        <v>7810906</v>
      </c>
      <c r="I19" s="241" t="n">
        <v>1088997</v>
      </c>
      <c r="J19" s="242" t="n">
        <f aca="false">J10*10</f>
        <v>34894736.8421053</v>
      </c>
      <c r="K19" s="250" t="n">
        <v>1079662</v>
      </c>
      <c r="L19" s="244" t="n">
        <f aca="false">J19*$E$6</f>
        <v>15179210.5263158</v>
      </c>
      <c r="M19" s="251" t="n">
        <v>930649</v>
      </c>
      <c r="N19" s="246" t="n">
        <v>29860320</v>
      </c>
      <c r="O19" s="247" t="n">
        <v>13782777</v>
      </c>
      <c r="P19" s="247" t="n">
        <v>26001997</v>
      </c>
      <c r="Q19" s="249" t="n">
        <f aca="false">HYPERLINK("http://hirata.as.wakwak.ne.jp/~home/uri/pdf/2011/zairyousiire/20140430-tiba.pdf",4619494)</f>
        <v>4619494</v>
      </c>
      <c r="R19" s="233" t="n">
        <f aca="false">K19*$E$6+R18</f>
        <v>12989239.2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 t="n">
        <v>397</v>
      </c>
      <c r="D20" s="236" t="n">
        <v>3237966</v>
      </c>
      <c r="E20" s="237" t="n">
        <v>1593073</v>
      </c>
      <c r="F20" s="238" t="n">
        <v>1644893</v>
      </c>
      <c r="G20" s="239" t="n">
        <v>23053177</v>
      </c>
      <c r="H20" s="240" t="n">
        <v>9384511</v>
      </c>
      <c r="I20" s="241" t="n">
        <v>1127608</v>
      </c>
      <c r="J20" s="242" t="n">
        <f aca="false">J10*11</f>
        <v>38384210.5263158</v>
      </c>
      <c r="K20" s="250" t="n">
        <v>3111506</v>
      </c>
      <c r="L20" s="244" t="n">
        <f aca="false">J20*$E$6</f>
        <v>16697131.5789474</v>
      </c>
      <c r="M20" s="251" t="n">
        <v>2807101</v>
      </c>
      <c r="N20" s="246" t="n">
        <v>32971826</v>
      </c>
      <c r="O20" s="247" t="n">
        <v>14953851</v>
      </c>
      <c r="P20" s="247" t="n">
        <v>28809098</v>
      </c>
      <c r="Q20" s="249" t="n">
        <f aca="false">HYPERLINK("http://hirata.as.wakwak.ne.jp/~home/uri/pdf/2011/zairyousiire/20140501-tiba.pdf",1171074)</f>
        <v>1171074</v>
      </c>
      <c r="R20" s="233" t="n">
        <f aca="false">K20*$E$6+R19</f>
        <v>14342744.31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 t="n">
        <v>331</v>
      </c>
      <c r="D21" s="236" t="n">
        <v>4994197</v>
      </c>
      <c r="E21" s="237" t="n">
        <v>1344404</v>
      </c>
      <c r="F21" s="238" t="n">
        <v>3649793</v>
      </c>
      <c r="G21" s="239" t="n">
        <v>19107881</v>
      </c>
      <c r="H21" s="240" t="n">
        <v>13026368</v>
      </c>
      <c r="I21" s="241" t="n">
        <v>1135544</v>
      </c>
      <c r="J21" s="242" t="n">
        <f aca="false">J10*12</f>
        <v>41873684.2105263</v>
      </c>
      <c r="K21" s="250" t="n">
        <v>5345740</v>
      </c>
      <c r="L21" s="244" t="n">
        <f aca="false">J21*$E$6</f>
        <v>18215052.631579</v>
      </c>
      <c r="M21" s="251" t="n">
        <v>3199082</v>
      </c>
      <c r="N21" s="246" t="n">
        <v>38317566</v>
      </c>
      <c r="O21" s="247" t="n">
        <v>15642737</v>
      </c>
      <c r="P21" s="247" t="n">
        <v>32008180</v>
      </c>
      <c r="Q21" s="249" t="n">
        <f aca="false">HYPERLINK("http://hirata.as.wakwak.ne.jp/~home/uri/pdf/2011/zairyousiire/20140502-tiba.pdf",688886)</f>
        <v>688886</v>
      </c>
      <c r="R21" s="233" t="n">
        <f aca="false">K21*$E$6+R20</f>
        <v>16668141.21</v>
      </c>
      <c r="S21" s="151"/>
      <c r="T21" s="151"/>
      <c r="U21" s="151"/>
    </row>
    <row r="22" customFormat="false" ht="11.25" hidden="false" customHeight="true" outlineLevel="0" collapsed="false">
      <c r="B22" s="234" t="n">
        <v>7</v>
      </c>
      <c r="C22" s="235" t="n">
        <v>305</v>
      </c>
      <c r="D22" s="236" t="n">
        <v>2907537</v>
      </c>
      <c r="E22" s="237" t="n">
        <v>1534622</v>
      </c>
      <c r="F22" s="238" t="n">
        <v>1372915</v>
      </c>
      <c r="G22" s="239" t="n">
        <v>17651572</v>
      </c>
      <c r="H22" s="240" t="n">
        <v>14219831</v>
      </c>
      <c r="I22" s="241" t="n">
        <v>1308812</v>
      </c>
      <c r="J22" s="242" t="n">
        <f aca="false">J10*13</f>
        <v>45363157.8947368</v>
      </c>
      <c r="K22" s="250" t="n">
        <v>3004546</v>
      </c>
      <c r="L22" s="244" t="n">
        <f aca="false">J22*$E$6</f>
        <v>19732973.6842105</v>
      </c>
      <c r="M22" s="251" t="n">
        <v>3368952</v>
      </c>
      <c r="N22" s="246" t="n">
        <v>41322112</v>
      </c>
      <c r="O22" s="247" t="n">
        <v>16720037</v>
      </c>
      <c r="P22" s="247" t="n">
        <v>35377132</v>
      </c>
      <c r="Q22" s="249" t="n">
        <f aca="false">HYPERLINK("http://hirata.as.wakwak.ne.jp/~home/uri/pdf/2011/zairyousiire/20140507-tiba.pdf",1077300)</f>
        <v>1077300</v>
      </c>
      <c r="R22" s="233" t="n">
        <f aca="false">K22*$E$6+R21</f>
        <v>17975118.72</v>
      </c>
      <c r="S22" s="151"/>
      <c r="T22" s="151"/>
      <c r="U22" s="151"/>
    </row>
    <row r="23" customFormat="false" ht="11.25" hidden="false" customHeight="true" outlineLevel="0" collapsed="false">
      <c r="B23" s="234" t="n">
        <v>8</v>
      </c>
      <c r="C23" s="235" t="n">
        <v>412</v>
      </c>
      <c r="D23" s="236" t="n">
        <v>2483811</v>
      </c>
      <c r="E23" s="237" t="n">
        <v>1555304</v>
      </c>
      <c r="F23" s="238" t="n">
        <v>928507</v>
      </c>
      <c r="G23" s="239" t="n">
        <v>16585403</v>
      </c>
      <c r="H23" s="240" t="n">
        <v>15171321</v>
      </c>
      <c r="I23" s="241" t="n">
        <v>1309272</v>
      </c>
      <c r="J23" s="242" t="n">
        <f aca="false">J10*14</f>
        <v>48852631.5789474</v>
      </c>
      <c r="K23" s="250" t="n">
        <v>2470608</v>
      </c>
      <c r="L23" s="244" t="n">
        <f aca="false">J23*$E$6</f>
        <v>21250894.7368421</v>
      </c>
      <c r="M23" s="251" t="n">
        <v>1667250</v>
      </c>
      <c r="N23" s="246" t="n">
        <v>43792720</v>
      </c>
      <c r="O23" s="247" t="n">
        <v>16725912</v>
      </c>
      <c r="P23" s="247" t="n">
        <v>37044382</v>
      </c>
      <c r="Q23" s="249" t="n">
        <f aca="false">HYPERLINK("http://hirata.as.wakwak.ne.jp/~home/uri/pdf/2011/zairyousiire/20140508-tiba.pdf",5875)</f>
        <v>5875</v>
      </c>
      <c r="R23" s="233" t="n">
        <f aca="false">K23*$E$6+R22</f>
        <v>19049833.2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52342105.2631579</v>
      </c>
      <c r="K24" s="250"/>
      <c r="L24" s="244" t="n">
        <f aca="false">J24*$E$6</f>
        <v>22768815.7894737</v>
      </c>
      <c r="M24" s="251"/>
      <c r="N24" s="246"/>
      <c r="O24" s="247"/>
      <c r="P24" s="247"/>
      <c r="Q24" s="249"/>
      <c r="R24" s="233" t="n">
        <f aca="false">K24*$E$6+R23</f>
        <v>19049833.2</v>
      </c>
      <c r="S24" s="151"/>
      <c r="T24" s="151"/>
      <c r="U24" s="151"/>
    </row>
    <row r="25" customFormat="false" ht="11.25" hidden="false" customHeight="true" outlineLevel="0" collapsed="false">
      <c r="B25" s="234" t="n">
        <v>12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55831578.9473684</v>
      </c>
      <c r="K25" s="250"/>
      <c r="L25" s="244" t="n">
        <f aca="false">J25*$E$6</f>
        <v>24286736.8421053</v>
      </c>
      <c r="M25" s="251"/>
      <c r="N25" s="246"/>
      <c r="O25" s="247"/>
      <c r="P25" s="247"/>
      <c r="Q25" s="249"/>
      <c r="R25" s="233" t="n">
        <f aca="false">K25*$E$6+R24</f>
        <v>19049833.2</v>
      </c>
      <c r="S25" s="151"/>
      <c r="T25" s="151"/>
      <c r="U25" s="151"/>
    </row>
    <row r="26" customFormat="false" ht="11.25" hidden="false" customHeight="true" outlineLevel="0" collapsed="false">
      <c r="B26" s="234" t="n">
        <v>13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9321052.6315789</v>
      </c>
      <c r="K26" s="250"/>
      <c r="L26" s="244" t="n">
        <f aca="false">J26*$E$6</f>
        <v>25804657.8947368</v>
      </c>
      <c r="M26" s="251"/>
      <c r="N26" s="246"/>
      <c r="O26" s="247"/>
      <c r="P26" s="247"/>
      <c r="Q26" s="249"/>
      <c r="R26" s="233" t="n">
        <f aca="false">K26*$E$6+R25</f>
        <v>19049833.2</v>
      </c>
      <c r="S26" s="151"/>
      <c r="T26" s="151"/>
      <c r="U26" s="151"/>
    </row>
    <row r="27" customFormat="false" ht="11.25" hidden="false" customHeight="true" outlineLevel="0" collapsed="false">
      <c r="B27" s="234" t="n">
        <v>14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62810526.3157895</v>
      </c>
      <c r="K27" s="250"/>
      <c r="L27" s="244" t="n">
        <f aca="false">J27*$E$6</f>
        <v>27322578.9473684</v>
      </c>
      <c r="M27" s="251"/>
      <c r="N27" s="246"/>
      <c r="O27" s="247"/>
      <c r="P27" s="247"/>
      <c r="Q27" s="249"/>
      <c r="R27" s="233" t="n">
        <f aca="false">K27*$E$6+R26</f>
        <v>19049833.2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6300000</v>
      </c>
      <c r="K28" s="250"/>
      <c r="L28" s="244" t="n">
        <f aca="false">J28*$E$6</f>
        <v>28840500</v>
      </c>
      <c r="M28" s="251"/>
      <c r="N28" s="246"/>
      <c r="O28" s="247"/>
      <c r="P28" s="247"/>
      <c r="Q28" s="249"/>
      <c r="R28" s="233" t="n">
        <f aca="false">K28*$E$6+R27</f>
        <v>19049833.2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 t="n">
        <f aca="false">J10*20</f>
        <v>69789473.6842105</v>
      </c>
      <c r="K29" s="250"/>
      <c r="L29" s="244" t="n">
        <f aca="false">J29*$E$6</f>
        <v>30358421.0526316</v>
      </c>
      <c r="M29" s="251"/>
      <c r="N29" s="246"/>
      <c r="O29" s="247"/>
      <c r="P29" s="247"/>
      <c r="Q29" s="249"/>
      <c r="R29" s="233" t="n">
        <f aca="false">K29*$E$6+R28</f>
        <v>19049833.2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903</v>
      </c>
      <c r="D34" s="266" t="n">
        <f aca="false">SUM(D10:D33)</f>
        <v>43857489</v>
      </c>
      <c r="E34" s="267" t="n">
        <f aca="false">SUM(E10:E33)</f>
        <v>30410123</v>
      </c>
      <c r="F34" s="268" t="n">
        <f aca="false">SUM(F10:F33)</f>
        <v>13438582</v>
      </c>
      <c r="G34" s="269" t="s">
        <v>83</v>
      </c>
      <c r="H34" s="269"/>
      <c r="I34" s="269"/>
      <c r="J34" s="270" t="n">
        <f aca="false">MAX(J10:J33)</f>
        <v>69789473.6842105</v>
      </c>
      <c r="K34" s="271" t="n">
        <f aca="false">SUM(K10:K33)</f>
        <v>43792720</v>
      </c>
      <c r="L34" s="272" t="n">
        <f aca="false">MAX(L10:L33)</f>
        <v>30358421.0526316</v>
      </c>
      <c r="M34" s="273" t="n">
        <f aca="false">SUM(M10:M33)</f>
        <v>37044382</v>
      </c>
      <c r="N34" s="274" t="n">
        <f aca="false">MAX(N10:N33)</f>
        <v>43792720</v>
      </c>
      <c r="O34" s="275" t="n">
        <f aca="false">MAX(O10:O33)</f>
        <v>16725912</v>
      </c>
      <c r="P34" s="275" t="n">
        <f aca="false">MAX(P10:P33)</f>
        <v>37044382</v>
      </c>
      <c r="Q34" s="276" t="n">
        <f aca="false">SUM(Q10:Q33)</f>
        <v>16725912</v>
      </c>
      <c r="R34" s="277" t="n">
        <f aca="false">MAX(R10:R33)</f>
        <v>19049833.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42703094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421152624434389</v>
      </c>
      <c r="D40" s="290" t="n">
        <f aca="false">IF(Q10="","",O10/N10)</f>
        <v>1.44524330073265</v>
      </c>
      <c r="E40" s="291" t="n">
        <f aca="false">IF(Q10="","",O10/P10)</f>
        <v>1.73712672849316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566139102564103</v>
      </c>
      <c r="D41" s="290" t="n">
        <f aca="false">IF(Q11="","",O11/N11)</f>
        <v>0.761407269703915</v>
      </c>
      <c r="E41" s="291" t="n">
        <f aca="false">IF(Q11="","",O11/P11)</f>
        <v>0.925074592076743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68702127702363</v>
      </c>
      <c r="D42" s="290" t="n">
        <f aca="false">IF(Q12="","",O12/N12)</f>
        <v>0.527344164955976</v>
      </c>
      <c r="E42" s="291" t="n">
        <f aca="false">IF(Q12="","",O12/P12)</f>
        <v>0.640312819614132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616722375565611</v>
      </c>
      <c r="D43" s="290" t="n">
        <f aca="false">IF(Q13="","",O13/N13)</f>
        <v>0.478884419478945</v>
      </c>
      <c r="E43" s="291" t="n">
        <f aca="false">IF(Q13="","",O13/P13)</f>
        <v>0.467936425774543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620454600301659</v>
      </c>
      <c r="D44" s="290" t="n">
        <f aca="false">IF(Q14="","",O14/N14)</f>
        <v>0.542091489381357</v>
      </c>
      <c r="E44" s="291" t="n">
        <f aca="false">IF(Q14="","",O14/P14)</f>
        <v>0.55834180285615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728024451985923</v>
      </c>
      <c r="D45" s="290" t="n">
        <f aca="false">IF(Q15="","",O15/N15)</f>
        <v>0.439259275344853</v>
      </c>
      <c r="E45" s="291" t="n">
        <f aca="false">IF(Q15="","",O15/P15)</f>
        <v>0.492747720680148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800806931695755</v>
      </c>
      <c r="D46" s="290" t="n">
        <f aca="false">IF(Q16="","",O16/N16)</f>
        <v>0.381206295480396</v>
      </c>
      <c r="E46" s="291" t="n">
        <f aca="false">IF(Q16="","",O16/P16)</f>
        <v>0.42845165176015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769810899321267</v>
      </c>
      <c r="D47" s="290" t="n">
        <f aca="false">IF(Q17="","",O17/N17)</f>
        <v>0.373606710396089</v>
      </c>
      <c r="E47" s="291" t="n">
        <f aca="false">IF(Q17="","",O17/P17)</f>
        <v>0.419807784163592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916427856544327</v>
      </c>
      <c r="D48" s="290" t="n">
        <f aca="false">IF(Q18="","",O18/N18)</f>
        <v>0.318383374000692</v>
      </c>
      <c r="E48" s="291" t="n">
        <f aca="false">IF(Q18="","",O18/P18)</f>
        <v>0.365488245785588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0.855725610859729</v>
      </c>
      <c r="D49" s="290" t="n">
        <f aca="false">IF(Q19="","",O19/N19)</f>
        <v>0.461574993168191</v>
      </c>
      <c r="E49" s="291" t="n">
        <f aca="false">IF(Q19="","",O19/P19)</f>
        <v>0.530066094538816</v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n">
        <f aca="false">IF(K20="","",N20/J20)</f>
        <v>0.858994507061566</v>
      </c>
      <c r="D50" s="290" t="n">
        <f aca="false">IF(Q20="","",O20/N20)</f>
        <v>0.453534208266172</v>
      </c>
      <c r="E50" s="291" t="n">
        <f aca="false">IF(Q20="","",O20/P20)</f>
        <v>0.519066962804597</v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n">
        <f aca="false">IF(K21="","",N21/J21)</f>
        <v>0.915075105580694</v>
      </c>
      <c r="D51" s="290" t="n">
        <f aca="false">IF(Q21="","",O21/N21)</f>
        <v>0.40823931770614</v>
      </c>
      <c r="E51" s="291" t="n">
        <f aca="false">IF(Q21="","",O21/P21)</f>
        <v>0.488710604601699</v>
      </c>
      <c r="S51" s="151"/>
      <c r="T51" s="151"/>
      <c r="U51" s="151"/>
    </row>
    <row r="52" customFormat="false" ht="11.25" hidden="false" customHeight="true" outlineLevel="0" collapsed="false">
      <c r="B52" s="234" t="n">
        <v>7</v>
      </c>
      <c r="C52" s="289" t="n">
        <f aca="false">IF(K22="","",N22/J22)</f>
        <v>0.910917888386124</v>
      </c>
      <c r="D52" s="290" t="n">
        <f aca="false">IF(Q22="","",O22/N22)</f>
        <v>0.404626873863562</v>
      </c>
      <c r="E52" s="291" t="n">
        <f aca="false">IF(Q22="","",O22/P22)</f>
        <v>0.472622738327121</v>
      </c>
      <c r="S52" s="151"/>
      <c r="T52" s="151"/>
      <c r="U52" s="151"/>
    </row>
    <row r="53" customFormat="false" ht="11.25" hidden="false" customHeight="true" outlineLevel="0" collapsed="false">
      <c r="B53" s="234" t="n">
        <v>8</v>
      </c>
      <c r="C53" s="289" t="n">
        <f aca="false">IF(K23="","",N23/J23)</f>
        <v>0.89642499461323</v>
      </c>
      <c r="D53" s="290" t="n">
        <f aca="false">IF(Q23="","",O23/N23)</f>
        <v>0.381933618190421</v>
      </c>
      <c r="E53" s="291" t="n">
        <f aca="false">IF(Q23="","",O23/P23)</f>
        <v>0.451510083229354</v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2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3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4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81933618190421</v>
      </c>
      <c r="E64" s="295" t="n">
        <f aca="false">MAX(O10:O33)/MAX(P10:P33)</f>
        <v>0.45151008322935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5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595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37075349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1.8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87</v>
      </c>
      <c r="D10" s="220" t="n">
        <v>3535115</v>
      </c>
      <c r="E10" s="221" t="n">
        <v>3511890</v>
      </c>
      <c r="F10" s="222" t="n">
        <v>23225</v>
      </c>
      <c r="G10" s="223" t="n">
        <v>18373819</v>
      </c>
      <c r="H10" s="224" t="n">
        <v>1336692</v>
      </c>
      <c r="I10" s="225" t="n">
        <v>780028</v>
      </c>
      <c r="J10" s="226" t="n">
        <f aca="false">E4/Q2</f>
        <v>3131578.94736842</v>
      </c>
      <c r="K10" s="227" t="n">
        <v>2868308</v>
      </c>
      <c r="L10" s="228" t="n">
        <f aca="false">J10*$E$6</f>
        <v>1503157.89473684</v>
      </c>
      <c r="M10" s="229" t="n">
        <v>2782094</v>
      </c>
      <c r="N10" s="230" t="n">
        <v>2868308</v>
      </c>
      <c r="O10" s="231" t="n">
        <v>149637</v>
      </c>
      <c r="P10" s="231" t="n">
        <v>2782094</v>
      </c>
      <c r="Q10" s="232" t="n">
        <f aca="false">HYPERLINK("http://hirata.as.wakwak.ne.jp/~home/uri/pdf/2011/zairyousiire/20140416-yama.pdf",149637)</f>
        <v>149637</v>
      </c>
      <c r="R10" s="233" t="n">
        <f aca="false">K10*$E$6</f>
        <v>1376787.84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362</v>
      </c>
      <c r="D11" s="236" t="n">
        <v>1761474</v>
      </c>
      <c r="E11" s="237" t="n">
        <v>1674486</v>
      </c>
      <c r="F11" s="238" t="n">
        <v>86988</v>
      </c>
      <c r="G11" s="239" t="n">
        <v>16373321</v>
      </c>
      <c r="H11" s="240" t="n">
        <v>1403353</v>
      </c>
      <c r="I11" s="241" t="n">
        <v>800355</v>
      </c>
      <c r="J11" s="242" t="n">
        <f aca="false">J10*2</f>
        <v>6263157.89473684</v>
      </c>
      <c r="K11" s="243" t="n">
        <v>3664754</v>
      </c>
      <c r="L11" s="244" t="n">
        <f aca="false">J11*$E$6</f>
        <v>3006315.78947368</v>
      </c>
      <c r="M11" s="245" t="n">
        <v>2921283</v>
      </c>
      <c r="N11" s="246" t="n">
        <v>6533062</v>
      </c>
      <c r="O11" s="247" t="n">
        <v>514404</v>
      </c>
      <c r="P11" s="247" t="n">
        <v>5703377</v>
      </c>
      <c r="Q11" s="248" t="n">
        <f aca="false">HYPERLINK("http://hirata.as.wakwak.ne.jp/~home/uri/pdf/2011/zairyousiire/20140417-yama.pdf",364767)</f>
        <v>364767</v>
      </c>
      <c r="R11" s="233" t="n">
        <f aca="false">K11*$E$6+R10</f>
        <v>3135869.76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19</v>
      </c>
      <c r="D12" s="236" t="n">
        <v>1285054</v>
      </c>
      <c r="E12" s="237" t="n">
        <v>1278283</v>
      </c>
      <c r="F12" s="238" t="n">
        <v>6771</v>
      </c>
      <c r="G12" s="239" t="n">
        <v>16116348</v>
      </c>
      <c r="H12" s="240" t="n">
        <v>1401889</v>
      </c>
      <c r="I12" s="241" t="n">
        <v>808590</v>
      </c>
      <c r="J12" s="242" t="n">
        <f aca="false">J10*3</f>
        <v>9394736.84210526</v>
      </c>
      <c r="K12" s="243" t="n">
        <v>1538907</v>
      </c>
      <c r="L12" s="244" t="n">
        <f aca="false">J12*$E$6</f>
        <v>4509473.68421053</v>
      </c>
      <c r="M12" s="245" t="n">
        <v>969942</v>
      </c>
      <c r="N12" s="246" t="n">
        <v>8071969</v>
      </c>
      <c r="O12" s="247" t="n">
        <v>4965695</v>
      </c>
      <c r="P12" s="247" t="n">
        <v>6673319</v>
      </c>
      <c r="Q12" s="248" t="n">
        <f aca="false">HYPERLINK("http://hirata.as.wakwak.ne.jp/~home/uri/pdf/2011/zairyousiire/20140418-yama.pdf",4451291)</f>
        <v>4451291</v>
      </c>
      <c r="R12" s="233" t="n">
        <f aca="false">K12*$E$6+R11</f>
        <v>3874545.12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49</v>
      </c>
      <c r="D13" s="236" t="n">
        <v>1672388</v>
      </c>
      <c r="E13" s="237" t="n">
        <v>1647254</v>
      </c>
      <c r="F13" s="238" t="n">
        <v>25134</v>
      </c>
      <c r="G13" s="239" t="n">
        <v>15151977</v>
      </c>
      <c r="H13" s="240" t="n">
        <v>1427023</v>
      </c>
      <c r="I13" s="241" t="n">
        <v>808590</v>
      </c>
      <c r="J13" s="242" t="n">
        <f aca="false">J10*4</f>
        <v>12526315.7894737</v>
      </c>
      <c r="K13" s="243" t="n">
        <v>2605855</v>
      </c>
      <c r="L13" s="244" t="n">
        <f aca="false">J13*$E$6</f>
        <v>6012631.57894737</v>
      </c>
      <c r="M13" s="245" t="n">
        <v>2606777</v>
      </c>
      <c r="N13" s="246" t="n">
        <v>10677824</v>
      </c>
      <c r="O13" s="247" t="n">
        <v>5449577</v>
      </c>
      <c r="P13" s="247" t="n">
        <v>9280096</v>
      </c>
      <c r="Q13" s="249" t="n">
        <f aca="false">HYPERLINK("http://hirata.as.wakwak.ne.jp/~home/uri/pdf/2011/zairyousiire/20140421-yama.pdf",483882)</f>
        <v>483882</v>
      </c>
      <c r="R13" s="233" t="n">
        <f aca="false">K13*$E$6+R12</f>
        <v>5125355.52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02</v>
      </c>
      <c r="D14" s="236" t="n">
        <v>1927669</v>
      </c>
      <c r="E14" s="237" t="n">
        <v>1855057</v>
      </c>
      <c r="F14" s="238" t="n">
        <v>72612</v>
      </c>
      <c r="G14" s="239" t="n">
        <v>11979721</v>
      </c>
      <c r="H14" s="240" t="n">
        <v>1426111</v>
      </c>
      <c r="I14" s="241" t="n">
        <v>863493</v>
      </c>
      <c r="J14" s="242" t="n">
        <f aca="false">J10*5</f>
        <v>15657894.7368421</v>
      </c>
      <c r="K14" s="250" t="n">
        <v>5045934</v>
      </c>
      <c r="L14" s="244" t="n">
        <f aca="false">J14*$E$6</f>
        <v>7515789.47368421</v>
      </c>
      <c r="M14" s="251" t="n">
        <v>3610713</v>
      </c>
      <c r="N14" s="246" t="n">
        <v>15723758</v>
      </c>
      <c r="O14" s="247" t="n">
        <v>6758728</v>
      </c>
      <c r="P14" s="247" t="n">
        <v>12890809</v>
      </c>
      <c r="Q14" s="249" t="n">
        <f aca="false">HYPERLINK("http://hirata.as.wakwak.ne.jp/~home/uri/pdf/2011/zairyousiire/20140422-yama.pdf",1309151)</f>
        <v>1309151</v>
      </c>
      <c r="R14" s="233" t="n">
        <f aca="false">K14*$E$6+R13</f>
        <v>7547403.84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344</v>
      </c>
      <c r="D15" s="236" t="n">
        <v>2458135</v>
      </c>
      <c r="E15" s="237" t="n">
        <v>2342540</v>
      </c>
      <c r="F15" s="238" t="n">
        <v>115595</v>
      </c>
      <c r="G15" s="239" t="n">
        <v>9954322</v>
      </c>
      <c r="H15" s="240" t="n">
        <v>1541706</v>
      </c>
      <c r="I15" s="241" t="n">
        <v>863493</v>
      </c>
      <c r="J15" s="242" t="n">
        <f aca="false">J10*6</f>
        <v>18789473.6842105</v>
      </c>
      <c r="K15" s="250" t="n">
        <v>4486332</v>
      </c>
      <c r="L15" s="244" t="n">
        <f aca="false">J15*$E$6</f>
        <v>9018947.36842105</v>
      </c>
      <c r="M15" s="251" t="n">
        <v>4275650</v>
      </c>
      <c r="N15" s="246" t="n">
        <v>20210090</v>
      </c>
      <c r="O15" s="247" t="n">
        <v>6944994</v>
      </c>
      <c r="P15" s="247" t="n">
        <v>17166459</v>
      </c>
      <c r="Q15" s="249" t="n">
        <f aca="false">HYPERLINK("http://hirata.as.wakwak.ne.jp/~home/uri/pdf/2011/zairyousiire/20140423-yama.pdf",186266)</f>
        <v>186266</v>
      </c>
      <c r="R15" s="233" t="n">
        <f aca="false">K15*$E$6+R14</f>
        <v>9700843.2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32</v>
      </c>
      <c r="D16" s="236" t="n">
        <v>1842324</v>
      </c>
      <c r="E16" s="237" t="n">
        <v>1783301</v>
      </c>
      <c r="F16" s="238" t="n">
        <v>59023</v>
      </c>
      <c r="G16" s="239" t="n">
        <v>9028361</v>
      </c>
      <c r="H16" s="240" t="n">
        <v>1589381</v>
      </c>
      <c r="I16" s="241" t="n">
        <v>874841</v>
      </c>
      <c r="J16" s="242" t="n">
        <f aca="false">J10*7</f>
        <v>21921052.631579</v>
      </c>
      <c r="K16" s="250" t="n">
        <v>2711804</v>
      </c>
      <c r="L16" s="244" t="n">
        <f aca="false">J16*$E$6</f>
        <v>10522105.2631579</v>
      </c>
      <c r="M16" s="251" t="n">
        <v>1011431</v>
      </c>
      <c r="N16" s="246" t="n">
        <v>22921894</v>
      </c>
      <c r="O16" s="247" t="n">
        <v>8270254</v>
      </c>
      <c r="P16" s="247" t="n">
        <v>18177890</v>
      </c>
      <c r="Q16" s="249" t="n">
        <f aca="false">HYPERLINK("http://hirata.as.wakwak.ne.jp/~home/uri/pdf/2011/zairyousiire/20140424-yama.pdf",1325260)</f>
        <v>1325260</v>
      </c>
      <c r="R16" s="233" t="n">
        <f aca="false">K16*$E$6+R15</f>
        <v>11002509.12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361</v>
      </c>
      <c r="D17" s="236" t="n">
        <v>1985742</v>
      </c>
      <c r="E17" s="237" t="n">
        <v>1840029</v>
      </c>
      <c r="F17" s="238" t="n">
        <v>145713</v>
      </c>
      <c r="G17" s="239" t="n">
        <v>7794466</v>
      </c>
      <c r="H17" s="240" t="n">
        <v>1691785</v>
      </c>
      <c r="I17" s="241" t="n">
        <v>918150</v>
      </c>
      <c r="J17" s="242" t="n">
        <f aca="false">J10*8</f>
        <v>25052631.5789474</v>
      </c>
      <c r="K17" s="250" t="n">
        <v>3065466</v>
      </c>
      <c r="L17" s="244" t="n">
        <f aca="false">J17*$E$6</f>
        <v>12025263.1578947</v>
      </c>
      <c r="M17" s="251" t="n">
        <v>2111863</v>
      </c>
      <c r="N17" s="246" t="n">
        <v>25987360</v>
      </c>
      <c r="O17" s="247" t="n">
        <v>9075086</v>
      </c>
      <c r="P17" s="247" t="n">
        <v>20289753</v>
      </c>
      <c r="Q17" s="249" t="n">
        <f aca="false">HYPERLINK("http://hirata.as.wakwak.ne.jp/~home/uri/pdf/2011/zairyousiire/20140425-yama.pdf",804832)</f>
        <v>804832</v>
      </c>
      <c r="R17" s="233" t="n">
        <f aca="false">K17*$E$6+R16</f>
        <v>12473932.8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17</v>
      </c>
      <c r="D18" s="236" t="n">
        <v>3092510</v>
      </c>
      <c r="E18" s="237" t="n">
        <v>3038404</v>
      </c>
      <c r="F18" s="238" t="n">
        <v>54106</v>
      </c>
      <c r="G18" s="239" t="n">
        <v>8425226</v>
      </c>
      <c r="H18" s="240" t="n">
        <v>1717668</v>
      </c>
      <c r="I18" s="241" t="n">
        <v>946563</v>
      </c>
      <c r="J18" s="242" t="n">
        <f aca="false">J10*9</f>
        <v>28184210.5263158</v>
      </c>
      <c r="K18" s="250" t="n">
        <v>2407644</v>
      </c>
      <c r="L18" s="244" t="n">
        <f aca="false">J18*$E$6</f>
        <v>13528421.0526316</v>
      </c>
      <c r="M18" s="251" t="n">
        <v>2357506</v>
      </c>
      <c r="N18" s="246" t="n">
        <v>28395004</v>
      </c>
      <c r="O18" s="247" t="n">
        <v>9417767</v>
      </c>
      <c r="P18" s="247" t="n">
        <v>22647259</v>
      </c>
      <c r="Q18" s="249" t="n">
        <f aca="false">HYPERLINK("http://hirata.as.wakwak.ne.jp/~home/uri/pdf/2011/zairyousiire/20140428-yama.pdf",342681)</f>
        <v>342681</v>
      </c>
      <c r="R18" s="233" t="n">
        <f aca="false">K18*$E$6+R17</f>
        <v>13629601.92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246</v>
      </c>
      <c r="D19" s="236" t="n">
        <v>3744804</v>
      </c>
      <c r="E19" s="237" t="n">
        <v>3697038</v>
      </c>
      <c r="F19" s="238" t="n">
        <v>47766</v>
      </c>
      <c r="G19" s="239" t="n">
        <v>8449305</v>
      </c>
      <c r="H19" s="240" t="n">
        <v>1730445</v>
      </c>
      <c r="I19" s="241" t="n">
        <v>981552</v>
      </c>
      <c r="J19" s="242" t="n">
        <f aca="false">J10*10</f>
        <v>31315789.4736842</v>
      </c>
      <c r="K19" s="250" t="n">
        <v>3673034</v>
      </c>
      <c r="L19" s="244" t="n">
        <f aca="false">J19*$E$6</f>
        <v>15031578.9473684</v>
      </c>
      <c r="M19" s="251" t="n">
        <v>3129219</v>
      </c>
      <c r="N19" s="246" t="n">
        <v>32068038</v>
      </c>
      <c r="O19" s="247" t="n">
        <v>9991541</v>
      </c>
      <c r="P19" s="247" t="n">
        <v>25776478</v>
      </c>
      <c r="Q19" s="249" t="n">
        <f aca="false">HYPERLINK("http://hirata.as.wakwak.ne.jp/~home/uri/pdf/2011/zairyousiire/20140430-yama.pdf",573774)</f>
        <v>573774</v>
      </c>
      <c r="R19" s="233" t="n">
        <f aca="false">K19*$E$6+R18</f>
        <v>15392658.24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 t="n">
        <v>237</v>
      </c>
      <c r="D20" s="236" t="n">
        <v>3452074</v>
      </c>
      <c r="E20" s="237" t="n">
        <v>3049703</v>
      </c>
      <c r="F20" s="238" t="n">
        <v>402371</v>
      </c>
      <c r="G20" s="239" t="n">
        <v>7164007</v>
      </c>
      <c r="H20" s="240" t="n">
        <v>2050728</v>
      </c>
      <c r="I20" s="241" t="n">
        <v>1058412</v>
      </c>
      <c r="J20" s="242" t="n">
        <f aca="false">J10*11</f>
        <v>34447368.4210526</v>
      </c>
      <c r="K20" s="250" t="n">
        <v>4327311</v>
      </c>
      <c r="L20" s="244" t="n">
        <f aca="false">J20*$E$6</f>
        <v>16534736.8421053</v>
      </c>
      <c r="M20" s="251" t="n">
        <v>3923183</v>
      </c>
      <c r="N20" s="246" t="n">
        <v>36395349</v>
      </c>
      <c r="O20" s="247" t="n">
        <v>10838627</v>
      </c>
      <c r="P20" s="247" t="n">
        <v>29699661</v>
      </c>
      <c r="Q20" s="249" t="n">
        <f aca="false">HYPERLINK("http://hirata.as.wakwak.ne.jp/~home/uri/pdf/2011/zairyousiire/20140501-yama.pdf",847086)</f>
        <v>847086</v>
      </c>
      <c r="R20" s="233" t="n">
        <f aca="false">K20*$E$6+R19</f>
        <v>17469767.52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 t="n">
        <v>326</v>
      </c>
      <c r="D21" s="236" t="n">
        <v>2861276</v>
      </c>
      <c r="E21" s="237" t="n">
        <v>2549845</v>
      </c>
      <c r="F21" s="238" t="n">
        <v>311431</v>
      </c>
      <c r="G21" s="239" t="n">
        <v>7444293</v>
      </c>
      <c r="H21" s="240" t="n">
        <v>2335963</v>
      </c>
      <c r="I21" s="241" t="n">
        <v>1065216</v>
      </c>
      <c r="J21" s="242" t="n">
        <f aca="false">J10*12</f>
        <v>37578947.3684211</v>
      </c>
      <c r="K21" s="250" t="n">
        <v>2150751</v>
      </c>
      <c r="L21" s="244" t="n">
        <f aca="false">J21*$E$6</f>
        <v>18037894.7368421</v>
      </c>
      <c r="M21" s="251" t="n">
        <v>1785963</v>
      </c>
      <c r="N21" s="246" t="n">
        <v>38546100</v>
      </c>
      <c r="O21" s="247" t="n">
        <v>11770789</v>
      </c>
      <c r="P21" s="247" t="n">
        <v>31485624</v>
      </c>
      <c r="Q21" s="249" t="n">
        <f aca="false">HYPERLINK("http://hirata.as.wakwak.ne.jp/~home/uri/pdf/2011/zairyousiire/20140502-yama.pdf",932162)</f>
        <v>932162</v>
      </c>
      <c r="R21" s="233" t="n">
        <f aca="false">K21*$E$6+R20</f>
        <v>18502128</v>
      </c>
      <c r="S21" s="151"/>
      <c r="T21" s="151"/>
      <c r="U21" s="151"/>
    </row>
    <row r="22" customFormat="false" ht="11.25" hidden="false" customHeight="true" outlineLevel="0" collapsed="false">
      <c r="B22" s="234" t="n">
        <v>7</v>
      </c>
      <c r="C22" s="235" t="n">
        <v>227</v>
      </c>
      <c r="D22" s="236" t="n">
        <v>4154481</v>
      </c>
      <c r="E22" s="237" t="n">
        <v>3492398</v>
      </c>
      <c r="F22" s="238" t="n">
        <v>662083</v>
      </c>
      <c r="G22" s="239" t="n">
        <v>7433478</v>
      </c>
      <c r="H22" s="240" t="n">
        <v>2997013</v>
      </c>
      <c r="I22" s="241" t="n">
        <v>1066249</v>
      </c>
      <c r="J22" s="242" t="n">
        <f aca="false">J10*13</f>
        <v>40710526.3157895</v>
      </c>
      <c r="K22" s="250" t="n">
        <v>3503213</v>
      </c>
      <c r="L22" s="244" t="n">
        <f aca="false">J22*$E$6</f>
        <v>19541052.631579</v>
      </c>
      <c r="M22" s="251" t="n">
        <v>3069952</v>
      </c>
      <c r="N22" s="246" t="n">
        <v>42049313</v>
      </c>
      <c r="O22" s="247" t="n">
        <v>13419237</v>
      </c>
      <c r="P22" s="247" t="n">
        <v>34555576</v>
      </c>
      <c r="Q22" s="249" t="n">
        <f aca="false">HYPERLINK("http://hirata.as.wakwak.ne.jp/~home/uri/pdf/2011/zairyousiire/20140507-yama.pdf",1648448)</f>
        <v>1648448</v>
      </c>
      <c r="R22" s="233" t="n">
        <f aca="false">K22*$E$6+R21</f>
        <v>20183670.24</v>
      </c>
      <c r="S22" s="151"/>
      <c r="T22" s="151"/>
      <c r="U22" s="151"/>
    </row>
    <row r="23" customFormat="false" ht="11.25" hidden="false" customHeight="true" outlineLevel="0" collapsed="false">
      <c r="B23" s="234" t="n">
        <v>8</v>
      </c>
      <c r="C23" s="235" t="n">
        <v>227</v>
      </c>
      <c r="D23" s="236" t="n">
        <v>1639884</v>
      </c>
      <c r="E23" s="237" t="n">
        <v>1273103</v>
      </c>
      <c r="F23" s="238" t="n">
        <v>366781</v>
      </c>
      <c r="G23" s="239" t="n">
        <v>6100017</v>
      </c>
      <c r="H23" s="240" t="n">
        <v>3330620</v>
      </c>
      <c r="I23" s="241" t="n">
        <v>1067671</v>
      </c>
      <c r="J23" s="242" t="n">
        <f aca="false">J10*14</f>
        <v>43842105.2631579</v>
      </c>
      <c r="K23" s="250" t="n">
        <v>2607333</v>
      </c>
      <c r="L23" s="244" t="n">
        <f aca="false">J23*$E$6</f>
        <v>21044210.5263158</v>
      </c>
      <c r="M23" s="251" t="n">
        <v>2519773</v>
      </c>
      <c r="N23" s="246" t="n">
        <v>44656646</v>
      </c>
      <c r="O23" s="247" t="n">
        <v>14185533</v>
      </c>
      <c r="P23" s="247" t="n">
        <v>37075349</v>
      </c>
      <c r="Q23" s="249" t="n">
        <f aca="false">HYPERLINK("http://hirata.as.wakwak.ne.jp/~home/uri/pdf/2011/zairyousiire/20140508-yama.pdf",766296)</f>
        <v>766296</v>
      </c>
      <c r="R23" s="233" t="n">
        <f aca="false">K23*$E$6+R22</f>
        <v>21435190.08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6973684.2105263</v>
      </c>
      <c r="K24" s="250"/>
      <c r="L24" s="244" t="n">
        <f aca="false">J24*$E$6</f>
        <v>22547368.4210526</v>
      </c>
      <c r="M24" s="251"/>
      <c r="N24" s="246"/>
      <c r="O24" s="247"/>
      <c r="P24" s="247"/>
      <c r="Q24" s="249"/>
      <c r="R24" s="233" t="n">
        <f aca="false">K24*$E$6+R23</f>
        <v>21435190.08</v>
      </c>
      <c r="S24" s="151"/>
      <c r="T24" s="151"/>
      <c r="U24" s="151"/>
    </row>
    <row r="25" customFormat="false" ht="11.25" hidden="false" customHeight="true" outlineLevel="0" collapsed="false">
      <c r="B25" s="234" t="n">
        <v>12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50105263.1578947</v>
      </c>
      <c r="K25" s="250"/>
      <c r="L25" s="244" t="n">
        <f aca="false">J25*$E$6</f>
        <v>24050526.3157895</v>
      </c>
      <c r="M25" s="251"/>
      <c r="N25" s="246"/>
      <c r="O25" s="247"/>
      <c r="P25" s="247"/>
      <c r="Q25" s="249"/>
      <c r="R25" s="233" t="n">
        <f aca="false">K25*$E$6+R24</f>
        <v>21435190.08</v>
      </c>
      <c r="S25" s="151"/>
      <c r="T25" s="151"/>
      <c r="U25" s="151"/>
    </row>
    <row r="26" customFormat="false" ht="11.25" hidden="false" customHeight="true" outlineLevel="0" collapsed="false">
      <c r="B26" s="234" t="n">
        <v>13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3236842.1052632</v>
      </c>
      <c r="K26" s="250"/>
      <c r="L26" s="244" t="n">
        <f aca="false">J26*$E$6</f>
        <v>25553684.2105263</v>
      </c>
      <c r="M26" s="251"/>
      <c r="N26" s="246"/>
      <c r="O26" s="247"/>
      <c r="P26" s="247"/>
      <c r="Q26" s="249"/>
      <c r="R26" s="233" t="n">
        <f aca="false">K26*$E$6+R25</f>
        <v>21435190.08</v>
      </c>
      <c r="S26" s="151"/>
      <c r="T26" s="151"/>
      <c r="U26" s="151"/>
    </row>
    <row r="27" customFormat="false" ht="11.25" hidden="false" customHeight="true" outlineLevel="0" collapsed="false">
      <c r="B27" s="234" t="n">
        <v>14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6368421.0526316</v>
      </c>
      <c r="K27" s="250"/>
      <c r="L27" s="244" t="n">
        <f aca="false">J27*$E$6</f>
        <v>27056842.1052632</v>
      </c>
      <c r="M27" s="251"/>
      <c r="N27" s="246"/>
      <c r="O27" s="247"/>
      <c r="P27" s="247"/>
      <c r="Q27" s="249"/>
      <c r="R27" s="233" t="n">
        <f aca="false">K27*$E$6+R26</f>
        <v>21435190.08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9500000</v>
      </c>
      <c r="K28" s="250"/>
      <c r="L28" s="244" t="n">
        <f aca="false">J28*$E$6</f>
        <v>28560000</v>
      </c>
      <c r="M28" s="251"/>
      <c r="N28" s="246"/>
      <c r="O28" s="247"/>
      <c r="P28" s="247"/>
      <c r="Q28" s="249"/>
      <c r="R28" s="233" t="n">
        <f aca="false">K28*$E$6+R27</f>
        <v>21435190.08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 t="n">
        <f aca="false">J10*20</f>
        <v>62631578.9473684</v>
      </c>
      <c r="K29" s="250"/>
      <c r="L29" s="244" t="n">
        <f aca="false">J29*$E$6</f>
        <v>30063157.8947368</v>
      </c>
      <c r="M29" s="251"/>
      <c r="N29" s="246"/>
      <c r="O29" s="247"/>
      <c r="P29" s="247"/>
      <c r="Q29" s="249"/>
      <c r="R29" s="233" t="n">
        <f aca="false">K29*$E$6+R28</f>
        <v>21435190.08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736</v>
      </c>
      <c r="D34" s="266" t="n">
        <f aca="false">SUM(D10:D33)</f>
        <v>35412930</v>
      </c>
      <c r="E34" s="267" t="n">
        <f aca="false">SUM(E10:E33)</f>
        <v>33033331</v>
      </c>
      <c r="F34" s="268" t="n">
        <f aca="false">SUM(F10:F33)</f>
        <v>2379599</v>
      </c>
      <c r="G34" s="269" t="s">
        <v>83</v>
      </c>
      <c r="H34" s="269"/>
      <c r="I34" s="269"/>
      <c r="J34" s="270" t="n">
        <f aca="false">MAX(J10:J33)</f>
        <v>62631578.9473684</v>
      </c>
      <c r="K34" s="271" t="n">
        <f aca="false">SUM(K10:K33)</f>
        <v>44656646</v>
      </c>
      <c r="L34" s="272" t="n">
        <f aca="false">MAX(L10:L33)</f>
        <v>30063157.8947368</v>
      </c>
      <c r="M34" s="273" t="n">
        <f aca="false">SUM(M10:M33)</f>
        <v>37075349</v>
      </c>
      <c r="N34" s="274" t="n">
        <f aca="false">MAX(N10:N33)</f>
        <v>44656646</v>
      </c>
      <c r="O34" s="275" t="n">
        <f aca="false">MAX(O10:O33)</f>
        <v>14185533</v>
      </c>
      <c r="P34" s="275" t="n">
        <f aca="false">MAX(P10:P33)</f>
        <v>37075349</v>
      </c>
      <c r="Q34" s="276" t="n">
        <f aca="false">SUM(Q10:Q33)</f>
        <v>14185533</v>
      </c>
      <c r="R34" s="277" t="n">
        <f aca="false">MAX(R10:R33)</f>
        <v>21435190.0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44529546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915930285714286</v>
      </c>
      <c r="D40" s="290" t="n">
        <f aca="false">IF(Q10="","",O10/N10)</f>
        <v>0.0521690836548934</v>
      </c>
      <c r="E40" s="291" t="n">
        <f aca="false">IF(Q10="","",O10/P10)</f>
        <v>0.0537857455571235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1.04309393277311</v>
      </c>
      <c r="D41" s="290" t="n">
        <f aca="false">IF(Q11="","",O11/N11)</f>
        <v>0.0787385761837252</v>
      </c>
      <c r="E41" s="291" t="n">
        <f aca="false">IF(Q11="","",O11/P11)</f>
        <v>0.0901928804636271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859201182072829</v>
      </c>
      <c r="D42" s="290" t="n">
        <f aca="false">IF(Q12="","",O12/N12)</f>
        <v>0.615177659874561</v>
      </c>
      <c r="E42" s="291" t="n">
        <f aca="false">IF(Q12="","",O12/P12)</f>
        <v>0.744111738102135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852431327731092</v>
      </c>
      <c r="D43" s="290" t="n">
        <f aca="false">IF(Q13="","",O13/N13)</f>
        <v>0.510364003002859</v>
      </c>
      <c r="E43" s="291" t="n">
        <f aca="false">IF(Q13="","",O13/P13)</f>
        <v>0.587232826039731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1.00420639327731</v>
      </c>
      <c r="D44" s="290" t="n">
        <f aca="false">IF(Q14="","",O14/N14)</f>
        <v>0.429841771922463</v>
      </c>
      <c r="E44" s="291" t="n">
        <f aca="false">IF(Q14="","",O14/P14)</f>
        <v>0.524305960936975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1.07560703081233</v>
      </c>
      <c r="D45" s="290" t="n">
        <f aca="false">IF(Q15="","",O15/N15)</f>
        <v>0.34363993431004</v>
      </c>
      <c r="E45" s="291" t="n">
        <f aca="false">IF(Q15="","",O15/P15)</f>
        <v>0.404567651371783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1.04565662905162</v>
      </c>
      <c r="D46" s="290" t="n">
        <f aca="false">IF(Q16="","",O16/N16)</f>
        <v>0.360801511428331</v>
      </c>
      <c r="E46" s="291" t="n">
        <f aca="false">IF(Q16="","",O16/P16)</f>
        <v>0.454962264597266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1.03731058823529</v>
      </c>
      <c r="D47" s="290" t="n">
        <f aca="false">IF(Q17="","",O17/N17)</f>
        <v>0.349211539763947</v>
      </c>
      <c r="E47" s="291" t="n">
        <f aca="false">IF(Q17="","",O17/P17)</f>
        <v>0.447274345823727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1.00747913352007</v>
      </c>
      <c r="D48" s="290" t="n">
        <f aca="false">IF(Q18="","",O18/N18)</f>
        <v>0.33166985995142</v>
      </c>
      <c r="E48" s="291" t="n">
        <f aca="false">IF(Q18="","",O18/P18)</f>
        <v>0.415845776303437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1.02402138151261</v>
      </c>
      <c r="D49" s="290" t="n">
        <f aca="false">IF(Q19="","",O19/N19)</f>
        <v>0.311573193221238</v>
      </c>
      <c r="E49" s="291" t="n">
        <f aca="false">IF(Q19="","",O19/P19)</f>
        <v>0.387622428479174</v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n">
        <f aca="false">IF(K20="","",N20/J20)</f>
        <v>1.05654947440794</v>
      </c>
      <c r="D50" s="290" t="n">
        <f aca="false">IF(Q20="","",O20/N20)</f>
        <v>0.297802529658391</v>
      </c>
      <c r="E50" s="291" t="n">
        <f aca="false">IF(Q20="","",O20/P20)</f>
        <v>0.364941101516277</v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n">
        <f aca="false">IF(K21="","",N21/J21)</f>
        <v>1.02573655462185</v>
      </c>
      <c r="D51" s="290" t="n">
        <f aca="false">IF(Q21="","",O21/N21)</f>
        <v>0.305369129432031</v>
      </c>
      <c r="E51" s="291" t="n">
        <f aca="false">IF(Q21="","",O21/P21)</f>
        <v>0.373846457672238</v>
      </c>
      <c r="S51" s="151"/>
      <c r="T51" s="151"/>
      <c r="U51" s="151"/>
    </row>
    <row r="52" customFormat="false" ht="11.25" hidden="false" customHeight="true" outlineLevel="0" collapsed="false">
      <c r="B52" s="234" t="n">
        <v>7</v>
      </c>
      <c r="C52" s="289" t="n">
        <f aca="false">IF(K22="","",N22/J22)</f>
        <v>1.03288551648352</v>
      </c>
      <c r="D52" s="290" t="n">
        <f aca="false">IF(Q22="","",O22/N22)</f>
        <v>0.319130945135774</v>
      </c>
      <c r="E52" s="291" t="n">
        <f aca="false">IF(Q22="","",O22/P22)</f>
        <v>0.388337818475374</v>
      </c>
      <c r="S52" s="151"/>
      <c r="T52" s="151"/>
      <c r="U52" s="151"/>
    </row>
    <row r="53" customFormat="false" ht="11.25" hidden="false" customHeight="true" outlineLevel="0" collapsed="false">
      <c r="B53" s="234" t="n">
        <v>8</v>
      </c>
      <c r="C53" s="289" t="n">
        <f aca="false">IF(K23="","",N23/J23)</f>
        <v>1.01857896038415</v>
      </c>
      <c r="D53" s="290" t="n">
        <f aca="false">IF(Q23="","",O23/N23)</f>
        <v>0.317657824100807</v>
      </c>
      <c r="E53" s="291" t="n">
        <f aca="false">IF(Q23="","",O23/P23)</f>
        <v>0.382613606685132</v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2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3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4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17657824100807</v>
      </c>
      <c r="E64" s="295" t="n">
        <f aca="false">MAX(O10:O33)/MAX(P10:P33)</f>
        <v>0.38261360668513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5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798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105197620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34.8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803</v>
      </c>
      <c r="D10" s="220" t="n">
        <v>6647659</v>
      </c>
      <c r="E10" s="221" t="n">
        <v>6534832</v>
      </c>
      <c r="F10" s="222" t="n">
        <v>104043</v>
      </c>
      <c r="G10" s="223" t="n">
        <v>61126867</v>
      </c>
      <c r="H10" s="224" t="n">
        <v>6642187</v>
      </c>
      <c r="I10" s="225" t="n">
        <v>2412273</v>
      </c>
      <c r="J10" s="226" t="n">
        <f aca="false">E4/Q2</f>
        <v>9463157.89473684</v>
      </c>
      <c r="K10" s="227" t="n">
        <v>6352042</v>
      </c>
      <c r="L10" s="228" t="n">
        <f aca="false">J10*$E$6</f>
        <v>0</v>
      </c>
      <c r="M10" s="229" t="n">
        <v>6006972</v>
      </c>
      <c r="N10" s="230" t="n">
        <v>6352042</v>
      </c>
      <c r="O10" s="231" t="n">
        <v>4435216</v>
      </c>
      <c r="P10" s="231" t="n">
        <v>6006972</v>
      </c>
      <c r="Q10" s="232" t="n">
        <v>4435216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822</v>
      </c>
      <c r="D11" s="236" t="n">
        <v>5748349</v>
      </c>
      <c r="E11" s="237" t="n">
        <v>5045956</v>
      </c>
      <c r="F11" s="238" t="n">
        <v>702393</v>
      </c>
      <c r="G11" s="239" t="n">
        <v>57967688</v>
      </c>
      <c r="H11" s="240" t="n">
        <v>7276701</v>
      </c>
      <c r="I11" s="241" t="n">
        <v>2472652</v>
      </c>
      <c r="J11" s="242" t="n">
        <f aca="false">J10*2</f>
        <v>18926315.7894737</v>
      </c>
      <c r="K11" s="243" t="n">
        <v>8253458</v>
      </c>
      <c r="L11" s="244" t="n">
        <f aca="false">J11*$E$6</f>
        <v>0</v>
      </c>
      <c r="M11" s="245" t="n">
        <v>7374468</v>
      </c>
      <c r="N11" s="246" t="n">
        <v>14605500</v>
      </c>
      <c r="O11" s="247" t="n">
        <v>5991969</v>
      </c>
      <c r="P11" s="247" t="n">
        <v>13381440</v>
      </c>
      <c r="Q11" s="248" t="n">
        <v>1556753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843</v>
      </c>
      <c r="D12" s="236" t="n">
        <v>7380654</v>
      </c>
      <c r="E12" s="237" t="n">
        <v>7040515</v>
      </c>
      <c r="F12" s="238" t="n">
        <v>340139</v>
      </c>
      <c r="G12" s="239" t="n">
        <v>57473823</v>
      </c>
      <c r="H12" s="240" t="n">
        <v>7459381</v>
      </c>
      <c r="I12" s="241" t="n">
        <v>2659111</v>
      </c>
      <c r="J12" s="242" t="n">
        <f aca="false">J10*3</f>
        <v>28389473.6842105</v>
      </c>
      <c r="K12" s="243" t="n">
        <v>7270612</v>
      </c>
      <c r="L12" s="244" t="n">
        <f aca="false">J12*$E$6</f>
        <v>0</v>
      </c>
      <c r="M12" s="245" t="n">
        <v>5239289</v>
      </c>
      <c r="N12" s="246" t="n">
        <v>21876112</v>
      </c>
      <c r="O12" s="247" t="n">
        <v>11372862</v>
      </c>
      <c r="P12" s="247" t="n">
        <v>18620729</v>
      </c>
      <c r="Q12" s="248" t="n">
        <v>5380893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925</v>
      </c>
      <c r="D13" s="236" t="n">
        <v>9972104</v>
      </c>
      <c r="E13" s="237" t="n">
        <v>9465009</v>
      </c>
      <c r="F13" s="238" t="n">
        <v>507095</v>
      </c>
      <c r="G13" s="239" t="n">
        <v>59281403</v>
      </c>
      <c r="H13" s="240" t="n">
        <v>7966091</v>
      </c>
      <c r="I13" s="241" t="n">
        <v>2659111</v>
      </c>
      <c r="J13" s="242" t="n">
        <f aca="false">J10*4</f>
        <v>37852631.5789474</v>
      </c>
      <c r="K13" s="243" t="n">
        <v>7465400</v>
      </c>
      <c r="L13" s="244" t="n">
        <f aca="false">J13*$E$6</f>
        <v>0</v>
      </c>
      <c r="M13" s="245" t="n">
        <v>7976081</v>
      </c>
      <c r="N13" s="246" t="n">
        <v>29341512</v>
      </c>
      <c r="O13" s="247" t="n">
        <v>12508703</v>
      </c>
      <c r="P13" s="247" t="n">
        <v>26596810</v>
      </c>
      <c r="Q13" s="249" t="n">
        <v>1135841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922</v>
      </c>
      <c r="D14" s="236" t="n">
        <v>7200010</v>
      </c>
      <c r="E14" s="237" t="n">
        <v>6028789</v>
      </c>
      <c r="F14" s="238" t="n">
        <v>1171221</v>
      </c>
      <c r="G14" s="239" t="n">
        <v>55538752</v>
      </c>
      <c r="H14" s="240" t="n">
        <v>8845376</v>
      </c>
      <c r="I14" s="241" t="n">
        <v>2931094</v>
      </c>
      <c r="J14" s="242" t="n">
        <f aca="false">J10*5</f>
        <v>47315789.4736842</v>
      </c>
      <c r="K14" s="250" t="n">
        <v>9249030</v>
      </c>
      <c r="L14" s="244" t="n">
        <f aca="false">J14*$E$6</f>
        <v>0</v>
      </c>
      <c r="M14" s="251" t="n">
        <v>8013043</v>
      </c>
      <c r="N14" s="246" t="n">
        <v>38590542</v>
      </c>
      <c r="O14" s="247" t="n">
        <v>16101852</v>
      </c>
      <c r="P14" s="247" t="n">
        <v>34609853</v>
      </c>
      <c r="Q14" s="249" t="n">
        <v>3593149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1020</v>
      </c>
      <c r="D15" s="236" t="n">
        <v>8300847</v>
      </c>
      <c r="E15" s="237" t="n">
        <v>7417097</v>
      </c>
      <c r="F15" s="238" t="n">
        <v>883750</v>
      </c>
      <c r="G15" s="239" t="n">
        <v>51959126</v>
      </c>
      <c r="H15" s="240" t="n">
        <v>9679730</v>
      </c>
      <c r="I15" s="241" t="n">
        <v>2980490</v>
      </c>
      <c r="J15" s="242" t="n">
        <f aca="false">J10*6</f>
        <v>56778947.3684211</v>
      </c>
      <c r="K15" s="250" t="n">
        <v>11033649</v>
      </c>
      <c r="L15" s="244" t="n">
        <f aca="false">J15*$E$6</f>
        <v>0</v>
      </c>
      <c r="M15" s="251" t="n">
        <v>9247060</v>
      </c>
      <c r="N15" s="246" t="n">
        <v>49624191</v>
      </c>
      <c r="O15" s="247" t="n">
        <v>18216396</v>
      </c>
      <c r="P15" s="247" t="n">
        <v>43856913</v>
      </c>
      <c r="Q15" s="249" t="n">
        <v>2114544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918</v>
      </c>
      <c r="D16" s="236" t="n">
        <v>6510749</v>
      </c>
      <c r="E16" s="237" t="n">
        <v>5121514</v>
      </c>
      <c r="F16" s="238" t="n">
        <v>1389235</v>
      </c>
      <c r="G16" s="239" t="n">
        <v>48220096</v>
      </c>
      <c r="H16" s="240" t="n">
        <v>10406250</v>
      </c>
      <c r="I16" s="241" t="n">
        <v>3468537</v>
      </c>
      <c r="J16" s="242" t="n">
        <f aca="false">J10*7</f>
        <v>66242105.2631579</v>
      </c>
      <c r="K16" s="250" t="n">
        <v>9410952</v>
      </c>
      <c r="L16" s="244" t="n">
        <f aca="false">J16*$E$6</f>
        <v>0</v>
      </c>
      <c r="M16" s="251" t="n">
        <v>8237087</v>
      </c>
      <c r="N16" s="246" t="n">
        <v>59035143</v>
      </c>
      <c r="O16" s="247" t="n">
        <v>20926749</v>
      </c>
      <c r="P16" s="247" t="n">
        <v>52094000</v>
      </c>
      <c r="Q16" s="249" t="n">
        <v>2710353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1123</v>
      </c>
      <c r="D17" s="236" t="n">
        <v>9758494</v>
      </c>
      <c r="E17" s="237" t="n">
        <v>8052531</v>
      </c>
      <c r="F17" s="238" t="n">
        <v>1705963</v>
      </c>
      <c r="G17" s="239" t="n">
        <v>49975736</v>
      </c>
      <c r="H17" s="240" t="n">
        <v>12020583</v>
      </c>
      <c r="I17" s="241" t="n">
        <v>3560167</v>
      </c>
      <c r="J17" s="242" t="n">
        <f aca="false">J10*8</f>
        <v>75705263.1578947</v>
      </c>
      <c r="K17" s="250" t="n">
        <v>6195257</v>
      </c>
      <c r="L17" s="244" t="n">
        <f aca="false">J17*$E$6</f>
        <v>0</v>
      </c>
      <c r="M17" s="251" t="n">
        <v>4722223</v>
      </c>
      <c r="N17" s="246" t="n">
        <v>65230400</v>
      </c>
      <c r="O17" s="247" t="n">
        <v>23071904</v>
      </c>
      <c r="P17" s="247" t="n">
        <v>56816223</v>
      </c>
      <c r="Q17" s="249" t="n">
        <v>2145155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1143</v>
      </c>
      <c r="D18" s="236" t="n">
        <v>8403536</v>
      </c>
      <c r="E18" s="237" t="n">
        <v>6298941</v>
      </c>
      <c r="F18" s="238" t="n">
        <v>2104595</v>
      </c>
      <c r="G18" s="239" t="n">
        <v>46816924</v>
      </c>
      <c r="H18" s="240" t="n">
        <v>13953853</v>
      </c>
      <c r="I18" s="241" t="n">
        <v>3660648</v>
      </c>
      <c r="J18" s="242" t="n">
        <f aca="false">J10*9</f>
        <v>85168421.0526316</v>
      </c>
      <c r="K18" s="250" t="n">
        <v>10694372</v>
      </c>
      <c r="L18" s="244" t="n">
        <f aca="false">J18*$E$6</f>
        <v>0</v>
      </c>
      <c r="M18" s="251" t="n">
        <v>9238957</v>
      </c>
      <c r="N18" s="246" t="n">
        <v>75924772</v>
      </c>
      <c r="O18" s="247" t="n">
        <v>25207398</v>
      </c>
      <c r="P18" s="247" t="n">
        <v>66055180</v>
      </c>
      <c r="Q18" s="249" t="n">
        <v>2135494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893</v>
      </c>
      <c r="D19" s="236" t="n">
        <v>9135828</v>
      </c>
      <c r="E19" s="237" t="n">
        <v>7960241</v>
      </c>
      <c r="F19" s="238" t="n">
        <v>1175587</v>
      </c>
      <c r="G19" s="239" t="n">
        <v>47374245</v>
      </c>
      <c r="H19" s="240" t="n">
        <v>15032503</v>
      </c>
      <c r="I19" s="241" t="n">
        <v>3721545</v>
      </c>
      <c r="J19" s="242" t="n">
        <f aca="false">J10*10</f>
        <v>94631578.9473684</v>
      </c>
      <c r="K19" s="250" t="n">
        <v>7407958</v>
      </c>
      <c r="L19" s="244" t="n">
        <f aca="false">J19*$E$6</f>
        <v>0</v>
      </c>
      <c r="M19" s="251" t="n">
        <v>6188332</v>
      </c>
      <c r="N19" s="246" t="n">
        <v>83332730</v>
      </c>
      <c r="O19" s="247" t="n">
        <v>31466401</v>
      </c>
      <c r="P19" s="247" t="n">
        <v>72243512</v>
      </c>
      <c r="Q19" s="249" t="n">
        <v>6259003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 t="n">
        <v>972</v>
      </c>
      <c r="D20" s="236" t="n">
        <v>10096014</v>
      </c>
      <c r="E20" s="237" t="n">
        <v>7500826</v>
      </c>
      <c r="F20" s="238" t="n">
        <v>2595188</v>
      </c>
      <c r="G20" s="239" t="n">
        <v>44232047</v>
      </c>
      <c r="H20" s="240" t="n">
        <v>17377397</v>
      </c>
      <c r="I20" s="241" t="n">
        <v>3933934</v>
      </c>
      <c r="J20" s="242" t="n">
        <f aca="false">J10*11</f>
        <v>104094736.842105</v>
      </c>
      <c r="K20" s="250" t="n">
        <v>10983327</v>
      </c>
      <c r="L20" s="244" t="n">
        <f aca="false">J20*$E$6</f>
        <v>0</v>
      </c>
      <c r="M20" s="251" t="n">
        <v>9364008</v>
      </c>
      <c r="N20" s="246" t="n">
        <v>94316057</v>
      </c>
      <c r="O20" s="247" t="n">
        <v>34509891</v>
      </c>
      <c r="P20" s="247" t="n">
        <v>81607520</v>
      </c>
      <c r="Q20" s="249" t="n">
        <v>3043490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 t="n">
        <v>1008</v>
      </c>
      <c r="D21" s="236" t="n">
        <v>11868647</v>
      </c>
      <c r="E21" s="237" t="n">
        <v>5980177</v>
      </c>
      <c r="F21" s="238" t="n">
        <v>5888470</v>
      </c>
      <c r="G21" s="239" t="n">
        <v>41106974</v>
      </c>
      <c r="H21" s="240" t="n">
        <v>22966253</v>
      </c>
      <c r="I21" s="241" t="n">
        <v>4073704</v>
      </c>
      <c r="J21" s="242" t="n">
        <f aca="false">J10*12</f>
        <v>113557894.736842</v>
      </c>
      <c r="K21" s="250" t="n">
        <v>8894204</v>
      </c>
      <c r="L21" s="244" t="n">
        <f aca="false">J21*$E$6</f>
        <v>0</v>
      </c>
      <c r="M21" s="251" t="n">
        <v>6332474</v>
      </c>
      <c r="N21" s="246" t="n">
        <v>103210261</v>
      </c>
      <c r="O21" s="247" t="n">
        <v>37297646</v>
      </c>
      <c r="P21" s="247" t="n">
        <v>87939994</v>
      </c>
      <c r="Q21" s="249" t="n">
        <v>2787755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7</v>
      </c>
      <c r="C22" s="235" t="n">
        <v>801</v>
      </c>
      <c r="D22" s="236" t="n">
        <v>9808964</v>
      </c>
      <c r="E22" s="237" t="n">
        <v>6703446</v>
      </c>
      <c r="F22" s="238" t="n">
        <v>3105518</v>
      </c>
      <c r="G22" s="239" t="n">
        <v>37813964</v>
      </c>
      <c r="H22" s="240" t="n">
        <v>25856770</v>
      </c>
      <c r="I22" s="241" t="n">
        <v>4282521</v>
      </c>
      <c r="J22" s="242" t="n">
        <f aca="false">J10*13</f>
        <v>123021052.631579</v>
      </c>
      <c r="K22" s="250" t="n">
        <v>10287241</v>
      </c>
      <c r="L22" s="244" t="n">
        <f aca="false">J22*$E$6</f>
        <v>0</v>
      </c>
      <c r="M22" s="251" t="n">
        <v>9468370</v>
      </c>
      <c r="N22" s="246" t="n">
        <v>113497502</v>
      </c>
      <c r="O22" s="247" t="n">
        <v>41601614</v>
      </c>
      <c r="P22" s="247" t="n">
        <v>97408364</v>
      </c>
      <c r="Q22" s="249" t="n">
        <v>4303968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8</v>
      </c>
      <c r="C23" s="235" t="n">
        <v>976</v>
      </c>
      <c r="D23" s="236" t="n">
        <v>6244130</v>
      </c>
      <c r="E23" s="237" t="n">
        <v>4414135</v>
      </c>
      <c r="F23" s="238" t="n">
        <v>1829995</v>
      </c>
      <c r="G23" s="239" t="n">
        <v>33147530</v>
      </c>
      <c r="H23" s="240" t="n">
        <v>27614983</v>
      </c>
      <c r="I23" s="241" t="n">
        <v>4339571</v>
      </c>
      <c r="J23" s="242" t="n">
        <f aca="false">J10*14</f>
        <v>132484210.526316</v>
      </c>
      <c r="K23" s="250" t="n">
        <v>8914083</v>
      </c>
      <c r="L23" s="244" t="n">
        <f aca="false">J23*$E$6</f>
        <v>0</v>
      </c>
      <c r="M23" s="251" t="n">
        <v>7789256</v>
      </c>
      <c r="N23" s="246" t="n">
        <v>122411585</v>
      </c>
      <c r="O23" s="247" t="n">
        <v>42593045</v>
      </c>
      <c r="P23" s="247" t="n">
        <v>105197620</v>
      </c>
      <c r="Q23" s="249" t="n">
        <v>991431</v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141947368.421053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12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51410526.315789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3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60873684.210526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4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70336842.105263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79800000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 t="n">
        <f aca="false">J10*20</f>
        <v>189263157.894737</v>
      </c>
      <c r="K29" s="250"/>
      <c r="L29" s="244" t="n">
        <f aca="false">J29*$E$6</f>
        <v>0</v>
      </c>
      <c r="M29" s="251"/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3169</v>
      </c>
      <c r="D34" s="266" t="n">
        <f aca="false">SUM(D10:D33)</f>
        <v>117075985</v>
      </c>
      <c r="E34" s="267" t="n">
        <f aca="false">SUM(E10:E33)</f>
        <v>93564009</v>
      </c>
      <c r="F34" s="268" t="n">
        <f aca="false">SUM(F10:F33)</f>
        <v>23503192</v>
      </c>
      <c r="G34" s="269" t="s">
        <v>94</v>
      </c>
      <c r="H34" s="269"/>
      <c r="I34" s="269"/>
      <c r="J34" s="270" t="n">
        <f aca="false">MAX(J10:J33)</f>
        <v>189263157.894737</v>
      </c>
      <c r="K34" s="271" t="n">
        <f aca="false">SUM(K10:K33)</f>
        <v>122411585</v>
      </c>
      <c r="L34" s="272" t="n">
        <f aca="false">MAX(L10:L33)</f>
        <v>0</v>
      </c>
      <c r="M34" s="273" t="n">
        <f aca="false">SUM(M10:M33)</f>
        <v>105197620</v>
      </c>
      <c r="N34" s="274" t="n">
        <f aca="false">MAX(N10:N33)</f>
        <v>122411585</v>
      </c>
      <c r="O34" s="275" t="n">
        <f aca="false">MAX(O10:O33)</f>
        <v>42593045</v>
      </c>
      <c r="P34" s="275" t="n">
        <f aca="false">MAX(P10:P33)</f>
        <v>105197620</v>
      </c>
      <c r="Q34" s="276" t="n">
        <f aca="false">SUM(Q10:Q33)</f>
        <v>42593045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67123914349277</v>
      </c>
      <c r="D40" s="290" t="n">
        <f aca="false">IF(Q10="","",O10/N10)</f>
        <v>0.698234677919321</v>
      </c>
      <c r="E40" s="291" t="n">
        <f aca="false">IF(Q10="","",O10/P10)</f>
        <v>0.738344710113515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771703281423804</v>
      </c>
      <c r="D41" s="290" t="n">
        <f aca="false">IF(Q11="","",O11/N11)</f>
        <v>0.410254287768306</v>
      </c>
      <c r="E41" s="291" t="n">
        <f aca="false">IF(Q11="","",O11/P11)</f>
        <v>0.447782077265227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770571242120875</v>
      </c>
      <c r="D42" s="290" t="n">
        <f aca="false">IF(Q12="","",O12/N12)</f>
        <v>0.519875835340393</v>
      </c>
      <c r="E42" s="291" t="n">
        <f aca="false">IF(Q12="","",O12/P12)</f>
        <v>0.610763520590413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775151179087876</v>
      </c>
      <c r="D43" s="290" t="n">
        <f aca="false">IF(Q13="","",O13/N13)</f>
        <v>0.426314192670098</v>
      </c>
      <c r="E43" s="291" t="n">
        <f aca="false">IF(Q13="","",O13/P13)</f>
        <v>0.470308394126965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815595437152392</v>
      </c>
      <c r="D44" s="290" t="n">
        <f aca="false">IF(Q14="","",O14/N14)</f>
        <v>0.41724866160211</v>
      </c>
      <c r="E44" s="291" t="n">
        <f aca="false">IF(Q14="","",O14/P14)</f>
        <v>0.465238959552934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873989274193548</v>
      </c>
      <c r="D45" s="290" t="n">
        <f aca="false">IF(Q15="","",O15/N15)</f>
        <v>0.367087012058292</v>
      </c>
      <c r="E45" s="291" t="n">
        <f aca="false">IF(Q15="","",O15/P15)</f>
        <v>0.415359740435903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891202699030669</v>
      </c>
      <c r="D46" s="290" t="n">
        <f aca="false">IF(Q16="","",O16/N16)</f>
        <v>0.354479517395257</v>
      </c>
      <c r="E46" s="291" t="n">
        <f aca="false">IF(Q16="","",O16/P16)</f>
        <v>0.401711310323646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861636262513905</v>
      </c>
      <c r="D47" s="290" t="n">
        <f aca="false">IF(Q17="","",O17/N17)</f>
        <v>0.353698643577228</v>
      </c>
      <c r="E47" s="291" t="n">
        <f aca="false">IF(Q17="","",O17/P17)</f>
        <v>0.406079510072326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891466239031022</v>
      </c>
      <c r="D48" s="290" t="n">
        <f aca="false">IF(Q18="","",O18/N18)</f>
        <v>0.33200492192456</v>
      </c>
      <c r="E48" s="291" t="n">
        <f aca="false">IF(Q18="","",O18/P18)</f>
        <v>0.381611222617212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0.880601707452725</v>
      </c>
      <c r="D49" s="290" t="n">
        <f aca="false">IF(Q19="","",O19/N19)</f>
        <v>0.377599545820712</v>
      </c>
      <c r="E49" s="291" t="n">
        <f aca="false">IF(Q19="","",O19/P19)</f>
        <v>0.435560234114864</v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n">
        <f aca="false">IF(K20="","",N20/J20)</f>
        <v>0.906059805339266</v>
      </c>
      <c r="D50" s="290" t="n">
        <f aca="false">IF(Q20="","",O20/N20)</f>
        <v>0.365896243944973</v>
      </c>
      <c r="E50" s="291" t="n">
        <f aca="false">IF(Q20="","",O20/P20)</f>
        <v>0.422876359923693</v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n">
        <f aca="false">IF(K21="","",N21/J21)</f>
        <v>0.908877900908417</v>
      </c>
      <c r="D51" s="290" t="n">
        <f aca="false">IF(Q21="","",O21/N21)</f>
        <v>0.36137536751312</v>
      </c>
      <c r="E51" s="291" t="n">
        <f aca="false">IF(Q21="","",O21/P21)</f>
        <v>0.424126092162344</v>
      </c>
      <c r="S51" s="151"/>
      <c r="T51" s="151"/>
      <c r="U51" s="151"/>
    </row>
    <row r="52" customFormat="false" ht="11.25" hidden="false" customHeight="true" outlineLevel="0" collapsed="false">
      <c r="B52" s="234" t="n">
        <v>7</v>
      </c>
      <c r="C52" s="289" t="n">
        <f aca="false">IF(K22="","",N22/J22)</f>
        <v>0.922586009241037</v>
      </c>
      <c r="D52" s="290" t="n">
        <f aca="false">IF(Q22="","",O22/N22)</f>
        <v>0.366542111208756</v>
      </c>
      <c r="E52" s="291" t="n">
        <f aca="false">IF(Q22="","",O22/P22)</f>
        <v>0.427084618729455</v>
      </c>
      <c r="S52" s="151"/>
      <c r="T52" s="151"/>
      <c r="U52" s="151"/>
    </row>
    <row r="53" customFormat="false" ht="11.25" hidden="false" customHeight="true" outlineLevel="0" collapsed="false">
      <c r="B53" s="234" t="n">
        <v>8</v>
      </c>
      <c r="C53" s="289" t="n">
        <f aca="false">IF(K23="","",N23/J23)</f>
        <v>0.923971124662323</v>
      </c>
      <c r="D53" s="290" t="n">
        <f aca="false">IF(Q23="","",O23/N23)</f>
        <v>0.347949460829218</v>
      </c>
      <c r="E53" s="291" t="n">
        <f aca="false">IF(Q23="","",O23/P23)</f>
        <v>0.404886013580916</v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2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3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4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47949460829218</v>
      </c>
      <c r="E64" s="295" t="n">
        <f aca="false">MAX(O10:O33)/MAX(P10:P33)</f>
        <v>0.40488601358091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4</v>
      </c>
      <c r="D1" s="146" t="n">
        <f aca="false">日別売上!$G$1</f>
        <v>5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19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6</v>
      </c>
      <c r="C10" s="337" t="n">
        <v>2083373</v>
      </c>
      <c r="D10" s="338" t="n">
        <f aca="false">$E10/$E$39</f>
        <v>114411.942857143</v>
      </c>
      <c r="E10" s="339" t="n">
        <v>2002209</v>
      </c>
      <c r="F10" s="340" t="n">
        <v>2002209</v>
      </c>
      <c r="G10" s="341" t="n">
        <v>1469601</v>
      </c>
      <c r="H10" s="342" t="n">
        <f aca="false">$I10/$G$39</f>
        <v>76416.8125</v>
      </c>
      <c r="I10" s="339" t="n">
        <v>1222669</v>
      </c>
      <c r="J10" s="340" t="n">
        <v>1222669</v>
      </c>
      <c r="K10" s="343" t="n">
        <v>2868308</v>
      </c>
      <c r="L10" s="342" t="n">
        <f aca="false">$M10/$H$39</f>
        <v>264961.333333333</v>
      </c>
      <c r="M10" s="339" t="n">
        <v>2782094</v>
      </c>
      <c r="N10" s="151" t="n">
        <v>2782094</v>
      </c>
      <c r="O10" s="151"/>
      <c r="P10" s="151"/>
    </row>
    <row r="11" customFormat="false" ht="11.25" hidden="false" customHeight="true" outlineLevel="0" collapsed="false">
      <c r="B11" s="344" t="n">
        <v>17</v>
      </c>
      <c r="C11" s="345" t="n">
        <v>2750341</v>
      </c>
      <c r="D11" s="346" t="n">
        <f aca="false">$E11/$E$39</f>
        <v>138504.742857143</v>
      </c>
      <c r="E11" s="347" t="n">
        <v>2423833</v>
      </c>
      <c r="F11" s="348" t="n">
        <v>4426042</v>
      </c>
      <c r="G11" s="349" t="n">
        <v>2481454</v>
      </c>
      <c r="H11" s="350" t="n">
        <f aca="false">$I11/$G$39</f>
        <v>126834.5</v>
      </c>
      <c r="I11" s="347" t="n">
        <v>2029352</v>
      </c>
      <c r="J11" s="348" t="n">
        <v>3252021</v>
      </c>
      <c r="K11" s="351" t="n">
        <v>3664754</v>
      </c>
      <c r="L11" s="350" t="n">
        <f aca="false">$M11/$H$39</f>
        <v>278217.428571429</v>
      </c>
      <c r="M11" s="347" t="n">
        <v>2921283</v>
      </c>
      <c r="N11" s="352" t="n">
        <v>5703377</v>
      </c>
      <c r="O11" s="151"/>
      <c r="P11" s="151"/>
    </row>
    <row r="12" customFormat="false" ht="11.25" hidden="false" customHeight="true" outlineLevel="0" collapsed="false">
      <c r="B12" s="344" t="n">
        <v>18</v>
      </c>
      <c r="C12" s="345" t="n">
        <v>2681029</v>
      </c>
      <c r="D12" s="346" t="n">
        <f aca="false">$E12/$E$39</f>
        <v>91326.2857142857</v>
      </c>
      <c r="E12" s="347" t="n">
        <v>1598210</v>
      </c>
      <c r="F12" s="348" t="n">
        <v>6024252</v>
      </c>
      <c r="G12" s="349" t="n">
        <v>3240973</v>
      </c>
      <c r="H12" s="350" t="n">
        <f aca="false">$I12/$G$39</f>
        <v>166946.0625</v>
      </c>
      <c r="I12" s="347" t="n">
        <v>2671137</v>
      </c>
      <c r="J12" s="348" t="n">
        <v>5923158</v>
      </c>
      <c r="K12" s="351" t="n">
        <v>1538907</v>
      </c>
      <c r="L12" s="350" t="n">
        <f aca="false">$M12/$H$39</f>
        <v>92375.4285714286</v>
      </c>
      <c r="M12" s="347" t="n">
        <v>969942</v>
      </c>
      <c r="N12" s="352" t="n">
        <v>6673319</v>
      </c>
      <c r="O12" s="151"/>
      <c r="P12" s="151"/>
    </row>
    <row r="13" customFormat="false" ht="11.25" hidden="false" customHeight="true" outlineLevel="0" collapsed="false">
      <c r="B13" s="344" t="n">
        <v>21</v>
      </c>
      <c r="C13" s="345" t="n">
        <v>3487850</v>
      </c>
      <c r="D13" s="346" t="n">
        <f aca="false">$E13/$E$39</f>
        <v>141880.971428571</v>
      </c>
      <c r="E13" s="347" t="n">
        <v>2482917</v>
      </c>
      <c r="F13" s="348" t="n">
        <v>8507169</v>
      </c>
      <c r="G13" s="349" t="n">
        <v>1416118</v>
      </c>
      <c r="H13" s="350" t="n">
        <f aca="false">$I13/$G$39</f>
        <v>180399.1875</v>
      </c>
      <c r="I13" s="347" t="n">
        <v>2886387</v>
      </c>
      <c r="J13" s="348" t="n">
        <v>8809545</v>
      </c>
      <c r="K13" s="351" t="n">
        <v>2605855</v>
      </c>
      <c r="L13" s="350" t="n">
        <f aca="false">$M13/$H$39</f>
        <v>248264.476190476</v>
      </c>
      <c r="M13" s="347" t="n">
        <v>2606777</v>
      </c>
      <c r="N13" s="352" t="n">
        <v>9280096</v>
      </c>
      <c r="O13" s="151"/>
      <c r="P13" s="151"/>
    </row>
    <row r="14" customFormat="false" ht="11.25" hidden="false" customHeight="true" outlineLevel="0" collapsed="false">
      <c r="B14" s="344" t="n">
        <v>22</v>
      </c>
      <c r="C14" s="345" t="n">
        <v>2868940</v>
      </c>
      <c r="D14" s="346" t="n">
        <f aca="false">$E14/$E$39</f>
        <v>154379.485714286</v>
      </c>
      <c r="E14" s="347" t="n">
        <v>2701641</v>
      </c>
      <c r="F14" s="348" t="n">
        <v>11208810</v>
      </c>
      <c r="G14" s="349" t="n">
        <v>2217154</v>
      </c>
      <c r="H14" s="350" t="n">
        <f aca="false">$I14/$G$39</f>
        <v>106293.0625</v>
      </c>
      <c r="I14" s="347" t="n">
        <v>1700689</v>
      </c>
      <c r="J14" s="348" t="n">
        <v>10510234</v>
      </c>
      <c r="K14" s="351" t="n">
        <v>5045934</v>
      </c>
      <c r="L14" s="350" t="n">
        <f aca="false">$M14/$H$39</f>
        <v>343877.428571429</v>
      </c>
      <c r="M14" s="347" t="n">
        <v>3610713</v>
      </c>
      <c r="N14" s="352" t="n">
        <v>12890809</v>
      </c>
      <c r="O14" s="151"/>
      <c r="P14" s="151"/>
    </row>
    <row r="15" customFormat="false" ht="11.25" hidden="false" customHeight="true" outlineLevel="0" collapsed="false">
      <c r="B15" s="344" t="n">
        <v>23</v>
      </c>
      <c r="C15" s="345" t="n">
        <v>2446593</v>
      </c>
      <c r="D15" s="346" t="n">
        <f aca="false">$E15/$E$39</f>
        <v>108211.942857143</v>
      </c>
      <c r="E15" s="347" t="n">
        <v>1893709</v>
      </c>
      <c r="F15" s="348" t="n">
        <v>13102519</v>
      </c>
      <c r="G15" s="349" t="n">
        <v>4417233</v>
      </c>
      <c r="H15" s="350" t="n">
        <f aca="false">$I15/$G$39</f>
        <v>192356.3125</v>
      </c>
      <c r="I15" s="347" t="n">
        <v>3077701</v>
      </c>
      <c r="J15" s="348" t="n">
        <v>13587935</v>
      </c>
      <c r="K15" s="351" t="n">
        <v>4486332</v>
      </c>
      <c r="L15" s="350" t="n">
        <f aca="false">$M15/$H$39</f>
        <v>407204.761904762</v>
      </c>
      <c r="M15" s="347" t="n">
        <v>4275650</v>
      </c>
      <c r="N15" s="352" t="n">
        <v>17166459</v>
      </c>
      <c r="O15" s="151"/>
      <c r="P15" s="151"/>
    </row>
    <row r="16" customFormat="false" ht="11.25" hidden="false" customHeight="true" outlineLevel="0" collapsed="false">
      <c r="B16" s="344" t="n">
        <v>24</v>
      </c>
      <c r="C16" s="345" t="n">
        <v>4028028</v>
      </c>
      <c r="D16" s="346" t="n">
        <f aca="false">$E16/$E$39</f>
        <v>194845.314285714</v>
      </c>
      <c r="E16" s="347" t="n">
        <v>3409793</v>
      </c>
      <c r="F16" s="348" t="n">
        <v>16512312</v>
      </c>
      <c r="G16" s="349" t="n">
        <v>4318230</v>
      </c>
      <c r="H16" s="350" t="n">
        <f aca="false">$I16/$G$39</f>
        <v>238491.4375</v>
      </c>
      <c r="I16" s="347" t="n">
        <v>3815863</v>
      </c>
      <c r="J16" s="348" t="n">
        <v>17403798</v>
      </c>
      <c r="K16" s="351" t="n">
        <v>2711804</v>
      </c>
      <c r="L16" s="350" t="n">
        <f aca="false">$M16/$H$39</f>
        <v>96326.7619047619</v>
      </c>
      <c r="M16" s="347" t="n">
        <v>1011431</v>
      </c>
      <c r="N16" s="352" t="n">
        <v>18177890</v>
      </c>
      <c r="O16" s="151"/>
      <c r="P16" s="151"/>
    </row>
    <row r="17" customFormat="false" ht="11.25" hidden="false" customHeight="true" outlineLevel="0" collapsed="false">
      <c r="B17" s="344" t="n">
        <v>25</v>
      </c>
      <c r="C17" s="345" t="n">
        <v>1393026</v>
      </c>
      <c r="D17" s="346" t="n">
        <f aca="false">$E17/$E$39</f>
        <v>50817.3142857143</v>
      </c>
      <c r="E17" s="347" t="n">
        <v>889303</v>
      </c>
      <c r="F17" s="348" t="n">
        <v>17401615</v>
      </c>
      <c r="G17" s="349" t="n">
        <v>1929116</v>
      </c>
      <c r="H17" s="350" t="n">
        <f aca="false">$I17/$G$39</f>
        <v>107566.0625</v>
      </c>
      <c r="I17" s="347" t="n">
        <v>1721057</v>
      </c>
      <c r="J17" s="348" t="n">
        <v>19124855</v>
      </c>
      <c r="K17" s="351" t="n">
        <v>3065466</v>
      </c>
      <c r="L17" s="350" t="n">
        <f aca="false">$M17/$H$39</f>
        <v>201129.80952381</v>
      </c>
      <c r="M17" s="347" t="n">
        <v>2111863</v>
      </c>
      <c r="N17" s="352" t="n">
        <v>20289753</v>
      </c>
      <c r="O17" s="151"/>
      <c r="P17" s="151"/>
    </row>
    <row r="18" customFormat="false" ht="11.25" hidden="false" customHeight="true" outlineLevel="0" collapsed="false">
      <c r="B18" s="344" t="n">
        <v>28</v>
      </c>
      <c r="C18" s="345" t="n">
        <v>2118887</v>
      </c>
      <c r="D18" s="346" t="n">
        <f aca="false">$E18/$E$39</f>
        <v>53426.1714285714</v>
      </c>
      <c r="E18" s="347" t="n">
        <v>934958</v>
      </c>
      <c r="F18" s="348" t="n">
        <v>18336573</v>
      </c>
      <c r="G18" s="349" t="n">
        <v>7290779</v>
      </c>
      <c r="H18" s="350" t="n">
        <f aca="false">$I18/$G$39</f>
        <v>371655.8125</v>
      </c>
      <c r="I18" s="347" t="n">
        <v>5946493</v>
      </c>
      <c r="J18" s="348" t="n">
        <v>25071348</v>
      </c>
      <c r="K18" s="351" t="n">
        <v>2407644</v>
      </c>
      <c r="L18" s="350" t="n">
        <f aca="false">$M18/$H$39</f>
        <v>224524.380952381</v>
      </c>
      <c r="M18" s="347" t="n">
        <v>2357506</v>
      </c>
      <c r="N18" s="352" t="n">
        <v>22647259</v>
      </c>
      <c r="O18" s="151"/>
      <c r="P18" s="151"/>
    </row>
    <row r="19" customFormat="false" ht="11.25" hidden="false" customHeight="true" outlineLevel="0" collapsed="false">
      <c r="B19" s="344" t="n">
        <v>30</v>
      </c>
      <c r="C19" s="345" t="n">
        <v>3355452</v>
      </c>
      <c r="D19" s="346" t="n">
        <f aca="false">$E19/$E$39</f>
        <v>121626.514285714</v>
      </c>
      <c r="E19" s="347" t="n">
        <v>2128464</v>
      </c>
      <c r="F19" s="348" t="n">
        <v>20465037</v>
      </c>
      <c r="G19" s="349" t="n">
        <v>1079662</v>
      </c>
      <c r="H19" s="350" t="n">
        <f aca="false">$I19/$G$39</f>
        <v>58165.5625</v>
      </c>
      <c r="I19" s="347" t="n">
        <v>930649</v>
      </c>
      <c r="J19" s="348" t="n">
        <v>26001997</v>
      </c>
      <c r="K19" s="351" t="n">
        <v>3673034</v>
      </c>
      <c r="L19" s="350" t="n">
        <f aca="false">$M19/$H$39</f>
        <v>298020.857142857</v>
      </c>
      <c r="M19" s="347" t="n">
        <v>3129219</v>
      </c>
      <c r="N19" s="352" t="n">
        <v>25776478</v>
      </c>
      <c r="O19" s="151"/>
      <c r="P19" s="151"/>
    </row>
    <row r="20" customFormat="false" ht="11.25" hidden="false" customHeight="true" outlineLevel="0" collapsed="false">
      <c r="B20" s="344" t="n">
        <v>1</v>
      </c>
      <c r="C20" s="345" t="n">
        <v>3608696</v>
      </c>
      <c r="D20" s="346" t="n">
        <f aca="false">$E20/$E$39</f>
        <v>150498.514285714</v>
      </c>
      <c r="E20" s="347" t="n">
        <v>2633724</v>
      </c>
      <c r="F20" s="348" t="n">
        <v>23098761</v>
      </c>
      <c r="G20" s="349" t="n">
        <v>3111506</v>
      </c>
      <c r="H20" s="350" t="n">
        <f aca="false">$I20/$G$39</f>
        <v>175443.8125</v>
      </c>
      <c r="I20" s="347" t="n">
        <v>2807101</v>
      </c>
      <c r="J20" s="348" t="n">
        <v>28809098</v>
      </c>
      <c r="K20" s="351" t="n">
        <v>4327311</v>
      </c>
      <c r="L20" s="350" t="n">
        <f aca="false">$M20/$H$39</f>
        <v>373636.476190476</v>
      </c>
      <c r="M20" s="347" t="n">
        <v>3923183</v>
      </c>
      <c r="N20" s="352" t="n">
        <v>29699661</v>
      </c>
      <c r="O20" s="151"/>
      <c r="P20" s="151"/>
    </row>
    <row r="21" customFormat="false" ht="11.25" hidden="false" customHeight="true" outlineLevel="0" collapsed="false">
      <c r="B21" s="344" t="n">
        <v>2</v>
      </c>
      <c r="C21" s="345" t="n">
        <v>1707444</v>
      </c>
      <c r="D21" s="346" t="n">
        <f aca="false">$E21/$E$39</f>
        <v>76995.9428571429</v>
      </c>
      <c r="E21" s="347" t="n">
        <v>1347429</v>
      </c>
      <c r="F21" s="348" t="n">
        <v>24446190</v>
      </c>
      <c r="G21" s="349" t="n">
        <v>5345740</v>
      </c>
      <c r="H21" s="350" t="n">
        <f aca="false">$I21/$G$39</f>
        <v>199942.625</v>
      </c>
      <c r="I21" s="347" t="n">
        <v>3199082</v>
      </c>
      <c r="J21" s="348" t="n">
        <v>32008180</v>
      </c>
      <c r="K21" s="351" t="n">
        <v>2150751</v>
      </c>
      <c r="L21" s="350" t="n">
        <f aca="false">$M21/$H$39</f>
        <v>170091.714285714</v>
      </c>
      <c r="M21" s="347" t="n">
        <v>1785963</v>
      </c>
      <c r="N21" s="352" t="n">
        <v>31485624</v>
      </c>
      <c r="O21" s="151"/>
      <c r="P21" s="151"/>
    </row>
    <row r="22" customFormat="false" ht="11.25" hidden="false" customHeight="true" outlineLevel="0" collapsed="false">
      <c r="B22" s="344" t="n">
        <v>7</v>
      </c>
      <c r="C22" s="345" t="n">
        <v>3884987</v>
      </c>
      <c r="D22" s="346" t="n">
        <f aca="false">$E22/$E$39</f>
        <v>173112.342857143</v>
      </c>
      <c r="E22" s="347" t="n">
        <v>3029466</v>
      </c>
      <c r="F22" s="348" t="n">
        <v>27475656</v>
      </c>
      <c r="G22" s="349" t="n">
        <v>3004546</v>
      </c>
      <c r="H22" s="350" t="n">
        <f aca="false">$I22/$G$39</f>
        <v>210559.5</v>
      </c>
      <c r="I22" s="347" t="n">
        <v>3368952</v>
      </c>
      <c r="J22" s="348" t="n">
        <v>35377132</v>
      </c>
      <c r="K22" s="351" t="n">
        <v>3503213</v>
      </c>
      <c r="L22" s="350" t="n">
        <f aca="false">$M22/$H$39</f>
        <v>292376.380952381</v>
      </c>
      <c r="M22" s="347" t="n">
        <v>3069952</v>
      </c>
      <c r="N22" s="352" t="n">
        <v>34555576</v>
      </c>
      <c r="O22" s="151"/>
      <c r="P22" s="151"/>
    </row>
    <row r="23" customFormat="false" ht="11.25" hidden="false" customHeight="true" outlineLevel="0" collapsed="false">
      <c r="B23" s="344" t="n">
        <v>8</v>
      </c>
      <c r="C23" s="345" t="n">
        <v>4023959</v>
      </c>
      <c r="D23" s="346" t="n">
        <f aca="false">$E23/$E$39</f>
        <v>205841.885714286</v>
      </c>
      <c r="E23" s="347" t="n">
        <v>3602233</v>
      </c>
      <c r="F23" s="348" t="n">
        <v>31077889</v>
      </c>
      <c r="G23" s="349" t="n">
        <v>2470608</v>
      </c>
      <c r="H23" s="350" t="n">
        <f aca="false">$I23/$G$39</f>
        <v>104203.125</v>
      </c>
      <c r="I23" s="347" t="n">
        <v>1667250</v>
      </c>
      <c r="J23" s="348" t="n">
        <v>37044382</v>
      </c>
      <c r="K23" s="351" t="n">
        <v>2607333</v>
      </c>
      <c r="L23" s="350" t="n">
        <f aca="false">$M23/$H$39</f>
        <v>239978.380952381</v>
      </c>
      <c r="M23" s="347" t="n">
        <v>2519773</v>
      </c>
      <c r="N23" s="352" t="n">
        <v>37075349</v>
      </c>
      <c r="O23" s="151"/>
      <c r="P23" s="151"/>
    </row>
    <row r="24" customFormat="false" ht="11.25" hidden="false" customHeight="true" outlineLevel="0" collapsed="false">
      <c r="B24" s="344" t="n">
        <v>9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12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13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14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5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/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40438605</v>
      </c>
      <c r="D34" s="360" t="n">
        <f aca="false">SUM(D10:D33)</f>
        <v>1775879.37142857</v>
      </c>
      <c r="E34" s="361" t="n">
        <f aca="false">SUM(E10:E33)</f>
        <v>31077889</v>
      </c>
      <c r="F34" s="362"/>
      <c r="G34" s="363" t="n">
        <f aca="false">SUM(G10:G33)</f>
        <v>43792720</v>
      </c>
      <c r="H34" s="360" t="n">
        <f aca="false">SUM(H10:H33)</f>
        <v>2315273.875</v>
      </c>
      <c r="I34" s="361" t="n">
        <f aca="false">SUM(I10:I33)</f>
        <v>37044382</v>
      </c>
      <c r="J34" s="364"/>
      <c r="K34" s="365" t="n">
        <f aca="false">SUM(K10:K33)</f>
        <v>44656646</v>
      </c>
      <c r="L34" s="366" t="n">
        <f aca="false">SUM(L10:L33)</f>
        <v>3530985.61904762</v>
      </c>
      <c r="M34" s="361" t="n">
        <f aca="false">SUM(M10:M33)</f>
        <v>37075349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888471.78571429</v>
      </c>
      <c r="D35" s="369" t="n">
        <f aca="false">$E35/E39</f>
        <v>126848.526530612</v>
      </c>
      <c r="E35" s="370" t="n">
        <f aca="false">$E34/日別売上!$N$1</f>
        <v>2219849.21428571</v>
      </c>
      <c r="F35" s="362"/>
      <c r="G35" s="371" t="n">
        <f aca="false">$G34/日別売上!$N$1</f>
        <v>3128051.42857143</v>
      </c>
      <c r="H35" s="360" t="n">
        <f aca="false">$I35/G39</f>
        <v>165376.705357143</v>
      </c>
      <c r="I35" s="370" t="n">
        <f aca="false">$I34/日別売上!$N$1</f>
        <v>2646027.28571429</v>
      </c>
      <c r="J35" s="364"/>
      <c r="K35" s="372" t="n">
        <f aca="false">$K34/日別売上!$N$1</f>
        <v>3189760.42857143</v>
      </c>
      <c r="L35" s="366" t="n">
        <f aca="false">$M35/H39</f>
        <v>252213.258503401</v>
      </c>
      <c r="M35" s="370" t="n">
        <f aca="false">$M34/日別売上!$N$1</f>
        <v>2648239.21428571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17.5</v>
      </c>
      <c r="F39" s="388" t="n">
        <v>1</v>
      </c>
      <c r="G39" s="389" t="n">
        <v>16</v>
      </c>
      <c r="H39" s="390" t="n">
        <v>10.5</v>
      </c>
      <c r="I39" s="391" t="s">
        <v>102</v>
      </c>
      <c r="J39" s="373"/>
      <c r="K39" s="373"/>
      <c r="L39" s="392" t="s">
        <v>103</v>
      </c>
      <c r="O39" s="151"/>
      <c r="P39" s="151"/>
      <c r="Q39" s="151"/>
    </row>
    <row r="40" customFormat="false" ht="14.25" hidden="false" customHeight="true" outlineLevel="0" collapsed="false">
      <c r="B40" s="379"/>
      <c r="C40" s="393" t="s">
        <v>104</v>
      </c>
      <c r="D40" s="393"/>
      <c r="E40" s="394"/>
      <c r="F40" s="395"/>
      <c r="G40" s="396"/>
      <c r="H40" s="397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8" t="s">
        <v>105</v>
      </c>
      <c r="C41" s="398"/>
      <c r="D41" s="398"/>
      <c r="E41" s="399"/>
      <c r="F41" s="400"/>
      <c r="G41" s="401"/>
      <c r="H41" s="399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2" t="s">
        <v>106</v>
      </c>
      <c r="C42" s="402"/>
      <c r="D42" s="402"/>
      <c r="E42" s="403" t="n">
        <f aca="false">E41/C34</f>
        <v>0</v>
      </c>
      <c r="F42" s="404"/>
      <c r="G42" s="405" t="n">
        <f aca="false">G41/G34</f>
        <v>0</v>
      </c>
      <c r="H42" s="406" t="n">
        <f aca="false">H41/K34</f>
        <v>0</v>
      </c>
      <c r="I42" s="391" t="s">
        <v>107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7" t="s">
        <v>108</v>
      </c>
      <c r="C43" s="407"/>
      <c r="D43" s="407"/>
      <c r="E43" s="408" t="n">
        <f aca="false">E41/E34</f>
        <v>0</v>
      </c>
      <c r="F43" s="409"/>
      <c r="G43" s="410" t="n">
        <f aca="false">G41/I34</f>
        <v>0</v>
      </c>
      <c r="H43" s="411" t="n">
        <f aca="false">H41/M34</f>
        <v>0</v>
      </c>
      <c r="I43" s="391" t="s">
        <v>109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2" t="s">
        <v>110</v>
      </c>
      <c r="C44" s="412"/>
      <c r="D44" s="412"/>
      <c r="E44" s="413" t="str">
        <f aca="false">IF(E40="","",E40/E39/日別売上!$K$1)</f>
        <v/>
      </c>
      <c r="F44" s="414"/>
      <c r="G44" s="415" t="str">
        <f aca="false">IF(G40="","",G40/G39/日別売上!$K$1)</f>
        <v/>
      </c>
      <c r="H44" s="416" t="str">
        <f aca="false">IF(H40="","",H40/H39/日別売上!$K$1)</f>
        <v/>
      </c>
      <c r="I44" s="391" t="s">
        <v>111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7" t="s">
        <v>112</v>
      </c>
      <c r="C45" s="417"/>
      <c r="D45" s="417"/>
      <c r="E45" s="418" t="str">
        <f aca="false">IF(E40="","",E34/E39)</f>
        <v/>
      </c>
      <c r="F45" s="419"/>
      <c r="G45" s="420" t="str">
        <f aca="false">IF(G40="","",I34/G39)</f>
        <v/>
      </c>
      <c r="H45" s="420" t="str">
        <f aca="false">IF(H40="","",M34/H39)</f>
        <v/>
      </c>
      <c r="I45" s="391" t="s">
        <v>113</v>
      </c>
      <c r="O45" s="151"/>
      <c r="P45" s="151"/>
      <c r="Q45" s="151"/>
    </row>
    <row r="46" customFormat="false" ht="14.25" hidden="false" customHeight="true" outlineLevel="0" collapsed="false">
      <c r="B46" s="417" t="s">
        <v>114</v>
      </c>
      <c r="C46" s="417"/>
      <c r="D46" s="417"/>
      <c r="E46" s="418" t="str">
        <f aca="false">IF(E40="","",E34/E40)</f>
        <v/>
      </c>
      <c r="F46" s="419"/>
      <c r="G46" s="420" t="str">
        <f aca="false">IF(G40="","",I34/G40)</f>
        <v/>
      </c>
      <c r="H46" s="420" t="str">
        <f aca="false">IF(H40="","",M34/H40)</f>
        <v/>
      </c>
      <c r="I46" s="391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4</v>
      </c>
      <c r="D1" s="146" t="n">
        <f aca="false">日別売上!$G$1</f>
        <v>5</v>
      </c>
      <c r="E1" s="421" t="s">
        <v>116</v>
      </c>
      <c r="F1" s="421"/>
      <c r="G1" s="421"/>
      <c r="H1" s="421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2" t="s">
        <v>117</v>
      </c>
      <c r="D8" s="423" t="s">
        <v>118</v>
      </c>
      <c r="E8" s="423"/>
      <c r="F8" s="423"/>
      <c r="G8" s="424" t="s">
        <v>119</v>
      </c>
      <c r="H8" s="425" t="s">
        <v>120</v>
      </c>
      <c r="I8" s="425"/>
      <c r="J8" s="426"/>
      <c r="K8" s="427"/>
      <c r="L8" s="427"/>
      <c r="M8" s="193"/>
      <c r="N8" s="193"/>
      <c r="O8" s="151"/>
    </row>
    <row r="9" customFormat="false" ht="12" hidden="false" customHeight="true" outlineLevel="0" collapsed="false">
      <c r="A9" s="428" t="s">
        <v>6</v>
      </c>
      <c r="B9" s="329" t="s">
        <v>67</v>
      </c>
      <c r="C9" s="422"/>
      <c r="D9" s="429" t="s">
        <v>121</v>
      </c>
      <c r="E9" s="430" t="s">
        <v>122</v>
      </c>
      <c r="F9" s="431" t="s">
        <v>123</v>
      </c>
      <c r="G9" s="432" t="s">
        <v>119</v>
      </c>
      <c r="H9" s="433" t="s">
        <v>14</v>
      </c>
      <c r="I9" s="434" t="s">
        <v>124</v>
      </c>
      <c r="J9" s="435" t="s">
        <v>125</v>
      </c>
      <c r="K9" s="436" t="s">
        <v>76</v>
      </c>
      <c r="L9" s="437" t="s">
        <v>77</v>
      </c>
      <c r="M9" s="151"/>
      <c r="N9" s="151"/>
      <c r="O9" s="151"/>
    </row>
    <row r="10" customFormat="false" ht="9" hidden="false" customHeight="true" outlineLevel="0" collapsed="false">
      <c r="A10" s="428"/>
      <c r="B10" s="438" t="n">
        <v>16</v>
      </c>
      <c r="C10" s="439" t="n">
        <f aca="false">HYPERLINK("http://hirata.as.wakwak.ne.jp/~home/uri/pdf/2011/zaikouri/20140416-osaka.pdf",259964)</f>
        <v>259964</v>
      </c>
      <c r="D10" s="440" t="n">
        <v>0</v>
      </c>
      <c r="E10" s="441" t="n">
        <v>2140</v>
      </c>
      <c r="F10" s="442" t="n">
        <v>21360</v>
      </c>
      <c r="G10" s="443" t="n">
        <f aca="false">HYPERLINK("http://hirata.as.wakwak.ne.jp/~home/uri/pdf/2011/naiseizaiko/20140416-osaka.pdf",202300)</f>
        <v>202300</v>
      </c>
      <c r="H10" s="444" t="n">
        <v>3660</v>
      </c>
      <c r="I10" s="445" t="n">
        <v>30800</v>
      </c>
      <c r="J10" s="446" t="n">
        <v>2048913</v>
      </c>
      <c r="K10" s="447"/>
      <c r="L10" s="448" t="n">
        <v>2002209</v>
      </c>
      <c r="M10" s="151"/>
      <c r="N10" s="151"/>
      <c r="O10" s="151"/>
    </row>
    <row r="11" customFormat="false" ht="9" hidden="false" customHeight="true" outlineLevel="0" collapsed="false">
      <c r="A11" s="428"/>
      <c r="B11" s="449" t="n">
        <v>17</v>
      </c>
      <c r="C11" s="450" t="n">
        <f aca="false">HYPERLINK("http://hirata.as.wakwak.ne.jp/~home/uri/pdf/2011/zaikouri/20140417-osaka.pdf",301843)</f>
        <v>301843</v>
      </c>
      <c r="D11" s="451" t="n">
        <v>0</v>
      </c>
      <c r="E11" s="452" t="n">
        <v>0</v>
      </c>
      <c r="F11" s="453" t="n">
        <v>24665</v>
      </c>
      <c r="G11" s="454" t="n">
        <v>0</v>
      </c>
      <c r="H11" s="455" t="n">
        <v>5440</v>
      </c>
      <c r="I11" s="456" t="n">
        <v>643091</v>
      </c>
      <c r="J11" s="457" t="n">
        <v>2101810</v>
      </c>
      <c r="K11" s="458"/>
      <c r="L11" s="459" t="n">
        <v>2423833</v>
      </c>
      <c r="M11" s="151"/>
      <c r="N11" s="151"/>
      <c r="O11" s="151"/>
    </row>
    <row r="12" customFormat="false" ht="9" hidden="false" customHeight="true" outlineLevel="0" collapsed="false">
      <c r="A12" s="428"/>
      <c r="B12" s="449" t="n">
        <v>18</v>
      </c>
      <c r="C12" s="450" t="n">
        <f aca="false">HYPERLINK("http://hirata.as.wakwak.ne.jp/~home/uri/pdf/2011/zaikouri/20140418-osaka.pdf",994189)</f>
        <v>994189</v>
      </c>
      <c r="D12" s="451" t="n">
        <v>10300</v>
      </c>
      <c r="E12" s="452" t="n">
        <v>33300</v>
      </c>
      <c r="F12" s="453" t="n">
        <v>45030</v>
      </c>
      <c r="G12" s="454" t="n">
        <v>0</v>
      </c>
      <c r="H12" s="455" t="n">
        <v>0</v>
      </c>
      <c r="I12" s="456" t="n">
        <v>148797</v>
      </c>
      <c r="J12" s="457" t="n">
        <v>2532232</v>
      </c>
      <c r="K12" s="458"/>
      <c r="L12" s="459" t="n">
        <v>1598210</v>
      </c>
      <c r="M12" s="151"/>
      <c r="N12" s="151"/>
      <c r="O12" s="151"/>
    </row>
    <row r="13" customFormat="false" ht="9" hidden="false" customHeight="true" outlineLevel="0" collapsed="false">
      <c r="A13" s="428"/>
      <c r="B13" s="449" t="n">
        <v>21</v>
      </c>
      <c r="C13" s="450" t="n">
        <f aca="false">HYPERLINK("http://hirata.as.wakwak.ne.jp/~home/uri/pdf/2011/zaikouri/20140421-osaka.pdf",976003)</f>
        <v>976003</v>
      </c>
      <c r="D13" s="451" t="n">
        <v>4310</v>
      </c>
      <c r="E13" s="452" t="n">
        <v>0</v>
      </c>
      <c r="F13" s="453" t="n">
        <v>82040</v>
      </c>
      <c r="G13" s="454" t="n">
        <f aca="false">HYPERLINK("http://hirata.as.wakwak.ne.jp/~home/uri/pdf/2011/naiseizaiko/20140421-osaka.pdf",57420)</f>
        <v>57420</v>
      </c>
      <c r="H13" s="455" t="n">
        <v>21920</v>
      </c>
      <c r="I13" s="456" t="n">
        <v>40223</v>
      </c>
      <c r="J13" s="457" t="n">
        <v>3425707</v>
      </c>
      <c r="K13" s="458"/>
      <c r="L13" s="459" t="n">
        <v>2482917</v>
      </c>
      <c r="M13" s="151"/>
      <c r="N13" s="151"/>
      <c r="O13" s="151"/>
    </row>
    <row r="14" customFormat="false" ht="9" hidden="false" customHeight="true" outlineLevel="0" collapsed="false">
      <c r="A14" s="428"/>
      <c r="B14" s="449" t="n">
        <v>22</v>
      </c>
      <c r="C14" s="450" t="n">
        <f aca="false">HYPERLINK("http://hirata.as.wakwak.ne.jp/~home/uri/pdf/2011/zaikouri/20140422-osaka.pdf",422369)</f>
        <v>422369</v>
      </c>
      <c r="D14" s="451" t="n">
        <v>15640</v>
      </c>
      <c r="E14" s="452" t="n">
        <v>0</v>
      </c>
      <c r="F14" s="453" t="n">
        <v>3190</v>
      </c>
      <c r="G14" s="454" t="n">
        <f aca="false">HYPERLINK("http://hirata.as.wakwak.ne.jp/~home/uri/pdf/2011/naiseizaiko/20140422-osaka.pdf",273900)</f>
        <v>273900</v>
      </c>
      <c r="H14" s="455" t="n">
        <v>4920</v>
      </c>
      <c r="I14" s="456" t="n">
        <v>882998</v>
      </c>
      <c r="J14" s="460" t="n">
        <v>1981022</v>
      </c>
      <c r="K14" s="458"/>
      <c r="L14" s="461" t="n">
        <v>2701641</v>
      </c>
      <c r="M14" s="151"/>
      <c r="N14" s="151"/>
      <c r="O14" s="151"/>
    </row>
    <row r="15" customFormat="false" ht="9" hidden="false" customHeight="true" outlineLevel="0" collapsed="false">
      <c r="A15" s="428"/>
      <c r="B15" s="449" t="n">
        <v>23</v>
      </c>
      <c r="C15" s="450" t="n">
        <f aca="false">HYPERLINK("http://hirata.as.wakwak.ne.jp/~home/uri/pdf/2011/zaikouri/20140423-osaka.pdf",571369)</f>
        <v>571369</v>
      </c>
      <c r="D15" s="451" t="n">
        <v>0</v>
      </c>
      <c r="E15" s="452" t="n">
        <v>0</v>
      </c>
      <c r="F15" s="453" t="n">
        <v>37915</v>
      </c>
      <c r="G15" s="454" t="n">
        <f aca="false">HYPERLINK("http://hirata.as.wakwak.ne.jp/~home/uri/pdf/2011/naiseizaiko/20140423-osaka.pdf",56400)</f>
        <v>56400</v>
      </c>
      <c r="H15" s="455" t="n">
        <v>69260</v>
      </c>
      <c r="I15" s="456" t="n">
        <v>191809</v>
      </c>
      <c r="J15" s="460" t="n">
        <v>2185524</v>
      </c>
      <c r="K15" s="458"/>
      <c r="L15" s="461" t="n">
        <v>1893709</v>
      </c>
      <c r="M15" s="151"/>
      <c r="N15" s="151"/>
      <c r="O15" s="151"/>
    </row>
    <row r="16" customFormat="false" ht="9" hidden="false" customHeight="true" outlineLevel="0" collapsed="false">
      <c r="A16" s="428"/>
      <c r="B16" s="449" t="n">
        <v>24</v>
      </c>
      <c r="C16" s="450" t="n">
        <f aca="false">HYPERLINK("http://hirata.as.wakwak.ne.jp/~home/uri/pdf/2011/zaikouri/20140424-osaka.pdf",560269)</f>
        <v>560269</v>
      </c>
      <c r="D16" s="451" t="n">
        <v>24381</v>
      </c>
      <c r="E16" s="452" t="n">
        <v>0</v>
      </c>
      <c r="F16" s="453" t="n">
        <v>33585</v>
      </c>
      <c r="G16" s="454" t="n">
        <v>0</v>
      </c>
      <c r="H16" s="455" t="n">
        <v>1700</v>
      </c>
      <c r="I16" s="456" t="n">
        <v>1638310</v>
      </c>
      <c r="J16" s="460" t="n">
        <v>2388018</v>
      </c>
      <c r="K16" s="458"/>
      <c r="L16" s="461" t="n">
        <v>3409793</v>
      </c>
      <c r="M16" s="151"/>
      <c r="N16" s="151"/>
      <c r="O16" s="151"/>
    </row>
    <row r="17" customFormat="false" ht="9" hidden="false" customHeight="true" outlineLevel="0" collapsed="false">
      <c r="A17" s="428"/>
      <c r="B17" s="449" t="n">
        <v>25</v>
      </c>
      <c r="C17" s="450" t="n">
        <f aca="false">HYPERLINK("http://hirata.as.wakwak.ne.jp/~home/uri/pdf/2011/zaikouri/20140425-osaka.pdf",459918)</f>
        <v>459918</v>
      </c>
      <c r="D17" s="451" t="n">
        <v>30880</v>
      </c>
      <c r="E17" s="452" t="n">
        <v>0</v>
      </c>
      <c r="F17" s="453" t="n">
        <v>63825</v>
      </c>
      <c r="G17" s="454" t="n">
        <f aca="false">HYPERLINK("http://hirata.as.wakwak.ne.jp/~home/uri/pdf/2011/naiseizaiko/20140425-osaka.pdf",50900)</f>
        <v>50900</v>
      </c>
      <c r="H17" s="455" t="n">
        <v>34770</v>
      </c>
      <c r="I17" s="456" t="n">
        <v>188381</v>
      </c>
      <c r="J17" s="460" t="n">
        <v>1169875</v>
      </c>
      <c r="K17" s="458"/>
      <c r="L17" s="461" t="n">
        <v>889303</v>
      </c>
      <c r="M17" s="151"/>
      <c r="N17" s="151"/>
      <c r="O17" s="151"/>
    </row>
    <row r="18" customFormat="false" ht="9" hidden="false" customHeight="true" outlineLevel="0" collapsed="false">
      <c r="A18" s="428"/>
      <c r="B18" s="449" t="n">
        <v>28</v>
      </c>
      <c r="C18" s="450" t="n">
        <f aca="false">HYPERLINK("http://hirata.as.wakwak.ne.jp/~home/uri/pdf/2011/zaikouri/20140428-osaka.pdf",281873)</f>
        <v>281873</v>
      </c>
      <c r="D18" s="451" t="n">
        <v>47260</v>
      </c>
      <c r="E18" s="452" t="n">
        <v>891726</v>
      </c>
      <c r="F18" s="453" t="n">
        <v>9570</v>
      </c>
      <c r="G18" s="454" t="n">
        <f aca="false">HYPERLINK("http://hirata.as.wakwak.ne.jp/~home/uri/pdf/2011/naiseizaiko/20140428-osaka.pdf",46500)</f>
        <v>46500</v>
      </c>
      <c r="H18" s="455" t="n">
        <v>35840</v>
      </c>
      <c r="I18" s="456" t="n">
        <v>231212</v>
      </c>
      <c r="J18" s="460" t="n">
        <v>1851835</v>
      </c>
      <c r="K18" s="458"/>
      <c r="L18" s="461" t="n">
        <v>934958</v>
      </c>
      <c r="M18" s="151"/>
      <c r="N18" s="151"/>
      <c r="O18" s="151"/>
    </row>
    <row r="19" customFormat="false" ht="9" hidden="false" customHeight="true" outlineLevel="0" collapsed="false">
      <c r="A19" s="428"/>
      <c r="B19" s="449" t="n">
        <v>30</v>
      </c>
      <c r="C19" s="450" t="n">
        <f aca="false">HYPERLINK("http://hirata.as.wakwak.ne.jp/~home/uri/pdf/2011/zaikouri/20140430-osaka.pdf",1182233)</f>
        <v>1182233</v>
      </c>
      <c r="D19" s="451" t="n">
        <v>58330</v>
      </c>
      <c r="E19" s="452" t="n">
        <v>0</v>
      </c>
      <c r="F19" s="453" t="n">
        <v>47595</v>
      </c>
      <c r="G19" s="454" t="n">
        <f aca="false">HYPERLINK("http://hirata.as.wakwak.ne.jp/~home/uri/pdf/2011/naiseizaiko/20140430-osaka.pdf",61170)</f>
        <v>61170</v>
      </c>
      <c r="H19" s="455" t="n">
        <v>23750</v>
      </c>
      <c r="I19" s="456" t="n">
        <v>674090</v>
      </c>
      <c r="J19" s="460" t="n">
        <v>2657612</v>
      </c>
      <c r="K19" s="458"/>
      <c r="L19" s="461" t="n">
        <v>2128464</v>
      </c>
      <c r="M19" s="151"/>
      <c r="N19" s="151"/>
      <c r="O19" s="151"/>
    </row>
    <row r="20" customFormat="false" ht="9" hidden="false" customHeight="true" outlineLevel="0" collapsed="false">
      <c r="A20" s="428"/>
      <c r="B20" s="449" t="n">
        <v>1</v>
      </c>
      <c r="C20" s="450" t="n">
        <f aca="false">HYPERLINK("http://hirata.as.wakwak.ne.jp/~home/uri/pdf/2011/zaikouri/20140501-osaka.pdf",1407732)</f>
        <v>1407732</v>
      </c>
      <c r="D20" s="451" t="n">
        <v>0</v>
      </c>
      <c r="E20" s="452" t="n">
        <v>0</v>
      </c>
      <c r="F20" s="453" t="n">
        <v>15770</v>
      </c>
      <c r="G20" s="454" t="n">
        <f aca="false">HYPERLINK("http://hirata.as.wakwak.ne.jp/~home/uri/pdf/2011/naiseizaiko/20140501-osaka.pdf",448530)</f>
        <v>448530</v>
      </c>
      <c r="H20" s="455" t="n">
        <v>354000</v>
      </c>
      <c r="I20" s="456" t="n">
        <v>64186</v>
      </c>
      <c r="J20" s="460" t="n">
        <v>3190510</v>
      </c>
      <c r="K20" s="458"/>
      <c r="L20" s="461" t="n">
        <v>2633724</v>
      </c>
      <c r="M20" s="151"/>
      <c r="N20" s="151"/>
      <c r="O20" s="151"/>
    </row>
    <row r="21" customFormat="false" ht="9" hidden="false" customHeight="true" outlineLevel="0" collapsed="false">
      <c r="A21" s="428"/>
      <c r="B21" s="449" t="n">
        <v>2</v>
      </c>
      <c r="C21" s="450" t="n">
        <f aca="false">HYPERLINK("http://hirata.as.wakwak.ne.jp/~home/uri/pdf/2011/zaikouri/20140502-osaka.pdf",246590)</f>
        <v>246590</v>
      </c>
      <c r="D21" s="451" t="n">
        <v>53380</v>
      </c>
      <c r="E21" s="452" t="n">
        <v>70550</v>
      </c>
      <c r="F21" s="453" t="n">
        <v>19695</v>
      </c>
      <c r="G21" s="454" t="n">
        <f aca="false">HYPERLINK("http://hirata.as.wakwak.ne.jp/~home/uri/pdf/2011/naiseizaiko/20140502-osaka.pdf",30200)</f>
        <v>30200</v>
      </c>
      <c r="H21" s="455" t="n">
        <v>180</v>
      </c>
      <c r="I21" s="456" t="n">
        <v>239181</v>
      </c>
      <c r="J21" s="460" t="n">
        <v>1468083</v>
      </c>
      <c r="K21" s="458"/>
      <c r="L21" s="461" t="n">
        <v>1347429</v>
      </c>
      <c r="M21" s="151"/>
      <c r="N21" s="151"/>
      <c r="O21" s="151"/>
    </row>
    <row r="22" customFormat="false" ht="9" hidden="false" customHeight="true" outlineLevel="0" collapsed="false">
      <c r="A22" s="428"/>
      <c r="B22" s="449" t="n">
        <v>7</v>
      </c>
      <c r="C22" s="450" t="n">
        <f aca="false">HYPERLINK("http://hirata.as.wakwak.ne.jp/~home/uri/pdf/2011/zaikouri/20140507-osaka.pdf",867061)</f>
        <v>867061</v>
      </c>
      <c r="D22" s="451" t="n">
        <v>15600</v>
      </c>
      <c r="E22" s="452" t="n">
        <v>6740</v>
      </c>
      <c r="F22" s="453" t="n">
        <v>17620</v>
      </c>
      <c r="G22" s="454" t="n">
        <f aca="false">HYPERLINK("http://hirata.as.wakwak.ne.jp/~home/uri/pdf/2011/naiseizaiko/20140507-osaka.pdf",51500)</f>
        <v>51500</v>
      </c>
      <c r="H22" s="455" t="n">
        <v>292120</v>
      </c>
      <c r="I22" s="456" t="n">
        <v>98765</v>
      </c>
      <c r="J22" s="460" t="n">
        <v>3494102</v>
      </c>
      <c r="K22" s="458"/>
      <c r="L22" s="461" t="n">
        <v>3029466</v>
      </c>
      <c r="M22" s="151"/>
      <c r="N22" s="151"/>
      <c r="O22" s="151"/>
    </row>
    <row r="23" customFormat="false" ht="9" hidden="false" customHeight="true" outlineLevel="0" collapsed="false">
      <c r="A23" s="428"/>
      <c r="B23" s="449" t="n">
        <v>8</v>
      </c>
      <c r="C23" s="450" t="n">
        <f aca="false">HYPERLINK("http://hirata.as.wakwak.ne.jp/~home/uri/pdf/2011/zaikouri/20140508-osaka.pdf",611936)</f>
        <v>611936</v>
      </c>
      <c r="D23" s="451" t="n">
        <v>0</v>
      </c>
      <c r="E23" s="452" t="n">
        <v>0</v>
      </c>
      <c r="F23" s="453" t="n">
        <v>184380</v>
      </c>
      <c r="G23" s="454" t="n">
        <f aca="false">HYPERLINK("http://hirata.as.wakwak.ne.jp/~home/uri/pdf/2011/naiseizaiko/20140508-osaka.pdf",374590)</f>
        <v>374590</v>
      </c>
      <c r="H23" s="455" t="n">
        <v>990</v>
      </c>
      <c r="I23" s="456" t="n">
        <v>187817</v>
      </c>
      <c r="J23" s="460" t="n">
        <v>3835152</v>
      </c>
      <c r="K23" s="458"/>
      <c r="L23" s="461" t="n">
        <v>3602233</v>
      </c>
      <c r="M23" s="151"/>
      <c r="N23" s="151"/>
      <c r="O23" s="151"/>
    </row>
    <row r="24" customFormat="false" ht="9" hidden="false" customHeight="true" outlineLevel="0" collapsed="false">
      <c r="A24" s="428"/>
      <c r="B24" s="449" t="n">
        <v>9</v>
      </c>
      <c r="C24" s="450"/>
      <c r="D24" s="451"/>
      <c r="E24" s="452"/>
      <c r="F24" s="453"/>
      <c r="G24" s="454"/>
      <c r="H24" s="455"/>
      <c r="I24" s="456"/>
      <c r="J24" s="460"/>
      <c r="K24" s="458"/>
      <c r="L24" s="461"/>
      <c r="M24" s="151"/>
      <c r="N24" s="151"/>
      <c r="O24" s="151"/>
    </row>
    <row r="25" customFormat="false" ht="9" hidden="false" customHeight="true" outlineLevel="0" collapsed="false">
      <c r="A25" s="428"/>
      <c r="B25" s="449" t="n">
        <v>12</v>
      </c>
      <c r="C25" s="450"/>
      <c r="D25" s="451"/>
      <c r="E25" s="452"/>
      <c r="F25" s="453"/>
      <c r="G25" s="454"/>
      <c r="H25" s="455"/>
      <c r="I25" s="456"/>
      <c r="J25" s="460"/>
      <c r="K25" s="458"/>
      <c r="L25" s="461"/>
      <c r="M25" s="151"/>
      <c r="N25" s="151"/>
      <c r="O25" s="151"/>
    </row>
    <row r="26" customFormat="false" ht="9" hidden="false" customHeight="true" outlineLevel="0" collapsed="false">
      <c r="A26" s="428"/>
      <c r="B26" s="449" t="n">
        <v>13</v>
      </c>
      <c r="C26" s="450"/>
      <c r="D26" s="451"/>
      <c r="E26" s="452"/>
      <c r="F26" s="453"/>
      <c r="G26" s="454"/>
      <c r="H26" s="455"/>
      <c r="I26" s="456"/>
      <c r="J26" s="460"/>
      <c r="K26" s="458"/>
      <c r="L26" s="461"/>
      <c r="M26" s="151"/>
      <c r="N26" s="151"/>
      <c r="O26" s="151"/>
    </row>
    <row r="27" customFormat="false" ht="9" hidden="false" customHeight="true" outlineLevel="0" collapsed="false">
      <c r="A27" s="428"/>
      <c r="B27" s="449" t="n">
        <v>14</v>
      </c>
      <c r="C27" s="450"/>
      <c r="D27" s="451"/>
      <c r="E27" s="452"/>
      <c r="F27" s="453"/>
      <c r="G27" s="454"/>
      <c r="H27" s="455"/>
      <c r="I27" s="456"/>
      <c r="J27" s="460"/>
      <c r="K27" s="458"/>
      <c r="L27" s="461"/>
      <c r="M27" s="151"/>
      <c r="N27" s="151"/>
      <c r="O27" s="151"/>
    </row>
    <row r="28" customFormat="false" ht="9" hidden="false" customHeight="true" outlineLevel="0" collapsed="false">
      <c r="A28" s="428"/>
      <c r="B28" s="449" t="n">
        <v>15</v>
      </c>
      <c r="C28" s="450"/>
      <c r="D28" s="451"/>
      <c r="E28" s="452"/>
      <c r="F28" s="453"/>
      <c r="G28" s="454"/>
      <c r="H28" s="455"/>
      <c r="I28" s="456"/>
      <c r="J28" s="460"/>
      <c r="K28" s="458"/>
      <c r="L28" s="461"/>
      <c r="M28" s="151"/>
      <c r="N28" s="151"/>
      <c r="O28" s="151"/>
    </row>
    <row r="29" customFormat="false" ht="9" hidden="false" customHeight="true" outlineLevel="0" collapsed="false">
      <c r="A29" s="428"/>
      <c r="B29" s="449"/>
      <c r="C29" s="450"/>
      <c r="D29" s="451"/>
      <c r="E29" s="452"/>
      <c r="F29" s="453"/>
      <c r="G29" s="454"/>
      <c r="H29" s="455"/>
      <c r="I29" s="456"/>
      <c r="J29" s="460"/>
      <c r="K29" s="458"/>
      <c r="L29" s="461"/>
      <c r="M29" s="151"/>
      <c r="N29" s="151"/>
      <c r="O29" s="151"/>
    </row>
    <row r="30" customFormat="false" ht="9" hidden="false" customHeight="true" outlineLevel="0" collapsed="false">
      <c r="A30" s="428"/>
      <c r="B30" s="449"/>
      <c r="C30" s="450"/>
      <c r="D30" s="451"/>
      <c r="E30" s="452"/>
      <c r="F30" s="453"/>
      <c r="G30" s="454"/>
      <c r="H30" s="455"/>
      <c r="I30" s="456"/>
      <c r="J30" s="460"/>
      <c r="K30" s="458"/>
      <c r="L30" s="461"/>
      <c r="M30" s="151"/>
      <c r="N30" s="151"/>
      <c r="O30" s="151"/>
    </row>
    <row r="31" customFormat="false" ht="9" hidden="false" customHeight="true" outlineLevel="0" collapsed="false">
      <c r="A31" s="428"/>
      <c r="B31" s="449"/>
      <c r="C31" s="450"/>
      <c r="D31" s="451"/>
      <c r="E31" s="452"/>
      <c r="F31" s="453"/>
      <c r="G31" s="454"/>
      <c r="H31" s="455"/>
      <c r="I31" s="456"/>
      <c r="J31" s="460"/>
      <c r="K31" s="458"/>
      <c r="L31" s="461"/>
      <c r="M31" s="151"/>
      <c r="N31" s="151"/>
      <c r="O31" s="151"/>
    </row>
    <row r="32" customFormat="false" ht="9" hidden="false" customHeight="true" outlineLevel="0" collapsed="false">
      <c r="A32" s="428"/>
      <c r="B32" s="449"/>
      <c r="C32" s="450"/>
      <c r="D32" s="451"/>
      <c r="E32" s="452"/>
      <c r="F32" s="453"/>
      <c r="G32" s="462"/>
      <c r="H32" s="455"/>
      <c r="I32" s="456"/>
      <c r="J32" s="460"/>
      <c r="K32" s="458"/>
      <c r="L32" s="461"/>
      <c r="M32" s="151"/>
      <c r="N32" s="151"/>
      <c r="O32" s="151"/>
    </row>
    <row r="33" customFormat="false" ht="9" hidden="false" customHeight="true" outlineLevel="0" collapsed="false">
      <c r="A33" s="428"/>
      <c r="B33" s="463"/>
      <c r="C33" s="464"/>
      <c r="D33" s="465"/>
      <c r="E33" s="466"/>
      <c r="F33" s="467"/>
      <c r="G33" s="468"/>
      <c r="H33" s="469"/>
      <c r="I33" s="456"/>
      <c r="J33" s="470"/>
      <c r="K33" s="458"/>
      <c r="L33" s="471"/>
      <c r="M33" s="151"/>
      <c r="N33" s="151"/>
      <c r="O33" s="151"/>
    </row>
    <row r="34" customFormat="false" ht="10.5" hidden="false" customHeight="true" outlineLevel="0" collapsed="false">
      <c r="A34" s="428"/>
      <c r="B34" s="472" t="s">
        <v>48</v>
      </c>
      <c r="C34" s="473" t="n">
        <f aca="false">SUM(C10:C33)</f>
        <v>9143349</v>
      </c>
      <c r="D34" s="474" t="n">
        <f aca="false">SUM(D10:D33)</f>
        <v>260081</v>
      </c>
      <c r="E34" s="475" t="n">
        <f aca="false">SUM(E10:E33)</f>
        <v>1004456</v>
      </c>
      <c r="F34" s="476" t="n">
        <f aca="false">SUM(F10:F33)</f>
        <v>606240</v>
      </c>
      <c r="G34" s="477" t="n">
        <f aca="false">SUM(G10:G33)</f>
        <v>1653410</v>
      </c>
      <c r="H34" s="478" t="n">
        <f aca="false">SUM(H10:H33)</f>
        <v>848550</v>
      </c>
      <c r="I34" s="479" t="n">
        <f aca="false">SUM(I10:I33)</f>
        <v>5259660</v>
      </c>
      <c r="J34" s="480" t="n">
        <f aca="false">SUM(J10:J33)</f>
        <v>34330395</v>
      </c>
      <c r="K34" s="481" t="n">
        <f aca="false">MAX(K10:K33)</f>
        <v>0</v>
      </c>
      <c r="L34" s="482" t="n">
        <f aca="false">SUM(L10:L33)</f>
        <v>31077889</v>
      </c>
      <c r="M34" s="151"/>
      <c r="N34" s="151"/>
      <c r="O34" s="151"/>
    </row>
    <row r="35" customFormat="false" ht="9.75" hidden="false" customHeight="true" outlineLevel="0" collapsed="false">
      <c r="A35" s="428"/>
      <c r="B35" s="483" t="s">
        <v>48</v>
      </c>
      <c r="C35" s="484" t="n">
        <f aca="false">SUM(C34:F34)</f>
        <v>11014126</v>
      </c>
      <c r="D35" s="484"/>
      <c r="E35" s="484"/>
      <c r="F35" s="484"/>
      <c r="G35" s="484" t="n">
        <f aca="false">SUM(G34:I34)</f>
        <v>7761620</v>
      </c>
      <c r="H35" s="484"/>
      <c r="I35" s="484"/>
      <c r="J35" s="485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2" t="s">
        <v>126</v>
      </c>
      <c r="D37" s="486" t="s">
        <v>118</v>
      </c>
      <c r="E37" s="486"/>
      <c r="F37" s="486"/>
      <c r="G37" s="424" t="s">
        <v>119</v>
      </c>
      <c r="H37" s="425" t="s">
        <v>120</v>
      </c>
      <c r="I37" s="425"/>
      <c r="J37" s="426"/>
      <c r="K37" s="427"/>
      <c r="L37" s="427"/>
      <c r="M37" s="193"/>
      <c r="N37" s="193"/>
      <c r="O37" s="151"/>
    </row>
    <row r="38" customFormat="false" ht="12" hidden="false" customHeight="true" outlineLevel="0" collapsed="false">
      <c r="A38" s="487" t="s">
        <v>7</v>
      </c>
      <c r="B38" s="202" t="s">
        <v>67</v>
      </c>
      <c r="C38" s="422"/>
      <c r="D38" s="429" t="s">
        <v>121</v>
      </c>
      <c r="E38" s="430" t="s">
        <v>122</v>
      </c>
      <c r="F38" s="431" t="s">
        <v>123</v>
      </c>
      <c r="G38" s="432" t="s">
        <v>119</v>
      </c>
      <c r="H38" s="433" t="s">
        <v>14</v>
      </c>
      <c r="I38" s="434" t="s">
        <v>124</v>
      </c>
      <c r="J38" s="435" t="s">
        <v>125</v>
      </c>
      <c r="K38" s="436" t="s">
        <v>76</v>
      </c>
      <c r="L38" s="437" t="s">
        <v>77</v>
      </c>
      <c r="M38" s="151"/>
      <c r="N38" s="151"/>
      <c r="O38" s="151"/>
    </row>
    <row r="39" customFormat="false" ht="9" hidden="false" customHeight="true" outlineLevel="0" collapsed="false">
      <c r="A39" s="487"/>
      <c r="B39" s="438" t="n">
        <v>16</v>
      </c>
      <c r="C39" s="439" t="n">
        <f aca="false">HYPERLINK("http://hirata.as.wakwak.ne.jp/~home/uri/pdf/2011/zaikouri/20140416-tiba.pdf",223377)</f>
        <v>223377</v>
      </c>
      <c r="D39" s="440" t="n">
        <v>30055</v>
      </c>
      <c r="E39" s="441" t="n">
        <v>6660</v>
      </c>
      <c r="F39" s="442" t="n">
        <v>2740</v>
      </c>
      <c r="G39" s="443" t="n">
        <f aca="false">HYPERLINK("http://hirata.as.wakwak.ne.jp/~home/uri/pdf/2011/naiseizaiko/20140416-tiba.pdf",15900)</f>
        <v>15900</v>
      </c>
      <c r="H39" s="444" t="n">
        <v>0</v>
      </c>
      <c r="I39" s="445" t="n">
        <v>14240</v>
      </c>
      <c r="J39" s="446" t="n">
        <v>1455361</v>
      </c>
      <c r="K39" s="447"/>
      <c r="L39" s="448" t="n">
        <v>1222669</v>
      </c>
      <c r="M39" s="151"/>
      <c r="N39" s="151"/>
      <c r="O39" s="151"/>
    </row>
    <row r="40" customFormat="false" ht="9" hidden="false" customHeight="true" outlineLevel="0" collapsed="false">
      <c r="A40" s="487"/>
      <c r="B40" s="449" t="n">
        <v>17</v>
      </c>
      <c r="C40" s="450" t="n">
        <f aca="false">HYPERLINK("http://hirata.as.wakwak.ne.jp/~home/uri/pdf/2011/zaikouri/20140417-tiba.pdf",157349)</f>
        <v>157349</v>
      </c>
      <c r="D40" s="451" t="n">
        <v>0</v>
      </c>
      <c r="E40" s="452" t="n">
        <v>307153</v>
      </c>
      <c r="F40" s="453" t="n">
        <v>0</v>
      </c>
      <c r="G40" s="454" t="n">
        <f aca="false">HYPERLINK("http://hirata.as.wakwak.ne.jp/~home/uri/pdf/2011/naiseizaiko/20140417-tiba.pdf",12400)</f>
        <v>12400</v>
      </c>
      <c r="H40" s="455" t="n">
        <v>121208</v>
      </c>
      <c r="I40" s="456" t="n">
        <v>0</v>
      </c>
      <c r="J40" s="457" t="n">
        <v>2360246</v>
      </c>
      <c r="K40" s="458"/>
      <c r="L40" s="459" t="n">
        <v>2029352</v>
      </c>
      <c r="M40" s="151"/>
      <c r="N40" s="151"/>
      <c r="O40" s="151"/>
    </row>
    <row r="41" customFormat="false" ht="9" hidden="false" customHeight="true" outlineLevel="0" collapsed="false">
      <c r="A41" s="487"/>
      <c r="B41" s="449" t="n">
        <v>18</v>
      </c>
      <c r="C41" s="450" t="n">
        <f aca="false">HYPERLINK("http://hirata.as.wakwak.ne.jp/~home/uri/pdf/2011/zaikouri/20140418-tiba.pdf",533174)</f>
        <v>533174</v>
      </c>
      <c r="D41" s="451" t="n">
        <v>0</v>
      </c>
      <c r="E41" s="452" t="n">
        <v>27862</v>
      </c>
      <c r="F41" s="453" t="n">
        <v>34600</v>
      </c>
      <c r="G41" s="454" t="n">
        <f aca="false">HYPERLINK("http://hirata.as.wakwak.ne.jp/~home/uri/pdf/2011/naiseizaiko/20140418-tiba.pdf",25800)</f>
        <v>25800</v>
      </c>
      <c r="H41" s="455" t="n">
        <v>14400</v>
      </c>
      <c r="I41" s="456" t="n">
        <v>33300</v>
      </c>
      <c r="J41" s="457" t="n">
        <v>3193273</v>
      </c>
      <c r="K41" s="458"/>
      <c r="L41" s="459" t="n">
        <v>2671137</v>
      </c>
      <c r="M41" s="151"/>
      <c r="N41" s="151"/>
      <c r="O41" s="151"/>
    </row>
    <row r="42" customFormat="false" ht="9" hidden="false" customHeight="true" outlineLevel="0" collapsed="false">
      <c r="A42" s="487"/>
      <c r="B42" s="449" t="n">
        <v>21</v>
      </c>
      <c r="C42" s="450" t="n">
        <f aca="false">HYPERLINK("http://hirata.as.wakwak.ne.jp/~home/uri/pdf/2011/zaikouri/20140421-tiba.pdf",179587)</f>
        <v>179587</v>
      </c>
      <c r="D42" s="451" t="n">
        <v>0</v>
      </c>
      <c r="E42" s="452" t="n">
        <v>13764</v>
      </c>
      <c r="F42" s="453" t="n">
        <v>81080</v>
      </c>
      <c r="G42" s="454" t="n">
        <f aca="false">HYPERLINK("http://hirata.as.wakwak.ne.jp/~home/uri/pdf/2011/naiseizaiko/20140421-tiba.pdf",1744700)</f>
        <v>1744700</v>
      </c>
      <c r="H42" s="455" t="n">
        <v>0</v>
      </c>
      <c r="I42" s="456" t="n">
        <v>4200</v>
      </c>
      <c r="J42" s="457" t="n">
        <v>1411918</v>
      </c>
      <c r="K42" s="458"/>
      <c r="L42" s="459" t="n">
        <v>2886387</v>
      </c>
      <c r="M42" s="151"/>
      <c r="N42" s="151"/>
      <c r="O42" s="151"/>
    </row>
    <row r="43" customFormat="false" ht="9" hidden="false" customHeight="true" outlineLevel="0" collapsed="false">
      <c r="A43" s="487"/>
      <c r="B43" s="449" t="n">
        <v>22</v>
      </c>
      <c r="C43" s="450" t="n">
        <f aca="false">HYPERLINK("http://hirata.as.wakwak.ne.jp/~home/uri/pdf/2011/zaikouri/20140422-tiba.pdf",387586)</f>
        <v>387586</v>
      </c>
      <c r="D43" s="451" t="n">
        <v>93671</v>
      </c>
      <c r="E43" s="452" t="n">
        <v>18208</v>
      </c>
      <c r="F43" s="453" t="n">
        <v>17000</v>
      </c>
      <c r="G43" s="454" t="n">
        <v>0</v>
      </c>
      <c r="H43" s="455" t="n">
        <v>0</v>
      </c>
      <c r="I43" s="456" t="n">
        <v>0</v>
      </c>
      <c r="J43" s="460" t="n">
        <v>2217154</v>
      </c>
      <c r="K43" s="458"/>
      <c r="L43" s="461" t="n">
        <v>1700689</v>
      </c>
      <c r="M43" s="151"/>
      <c r="N43" s="151"/>
      <c r="O43" s="151"/>
    </row>
    <row r="44" customFormat="false" ht="9" hidden="false" customHeight="true" outlineLevel="0" collapsed="false">
      <c r="A44" s="487"/>
      <c r="B44" s="449" t="n">
        <v>23</v>
      </c>
      <c r="C44" s="450" t="n">
        <f aca="false">HYPERLINK("http://hirata.as.wakwak.ne.jp/~home/uri/pdf/2011/zaikouri/20140423-tiba.pdf",1272792)</f>
        <v>1272792</v>
      </c>
      <c r="D44" s="451" t="n">
        <v>0</v>
      </c>
      <c r="E44" s="452" t="n">
        <v>32500</v>
      </c>
      <c r="F44" s="453" t="n">
        <v>34240</v>
      </c>
      <c r="G44" s="454" t="n">
        <v>0</v>
      </c>
      <c r="H44" s="455" t="n">
        <v>0</v>
      </c>
      <c r="I44" s="456" t="n">
        <v>30000</v>
      </c>
      <c r="J44" s="460" t="n">
        <v>4387233</v>
      </c>
      <c r="K44" s="458"/>
      <c r="L44" s="461" t="n">
        <v>3077701</v>
      </c>
      <c r="M44" s="151"/>
      <c r="N44" s="151"/>
      <c r="O44" s="151"/>
    </row>
    <row r="45" customFormat="false" ht="9" hidden="false" customHeight="true" outlineLevel="0" collapsed="false">
      <c r="A45" s="487"/>
      <c r="B45" s="449" t="n">
        <v>24</v>
      </c>
      <c r="C45" s="450" t="n">
        <f aca="false">HYPERLINK("http://hirata.as.wakwak.ne.jp/~home/uri/pdf/2011/zaikouri/20140424-tiba.pdf",386400)</f>
        <v>386400</v>
      </c>
      <c r="D45" s="451" t="n">
        <v>0</v>
      </c>
      <c r="E45" s="452" t="n">
        <v>106322</v>
      </c>
      <c r="F45" s="453" t="n">
        <v>9645</v>
      </c>
      <c r="G45" s="454" t="n">
        <v>0</v>
      </c>
      <c r="H45" s="455" t="n">
        <v>425625</v>
      </c>
      <c r="I45" s="456" t="n">
        <v>8800</v>
      </c>
      <c r="J45" s="460" t="n">
        <v>3883805</v>
      </c>
      <c r="K45" s="458"/>
      <c r="L45" s="461" t="n">
        <v>3815863</v>
      </c>
      <c r="M45" s="151"/>
      <c r="N45" s="151"/>
      <c r="O45" s="151"/>
    </row>
    <row r="46" customFormat="false" ht="9" hidden="false" customHeight="true" outlineLevel="0" collapsed="false">
      <c r="A46" s="487"/>
      <c r="B46" s="449" t="n">
        <v>25</v>
      </c>
      <c r="C46" s="450" t="n">
        <f aca="false">HYPERLINK("http://hirata.as.wakwak.ne.jp/~home/uri/pdf/2011/zaikouri/20140425-tiba.pdf",131551)</f>
        <v>131551</v>
      </c>
      <c r="D46" s="451" t="n">
        <v>10610</v>
      </c>
      <c r="E46" s="452" t="n">
        <v>65898</v>
      </c>
      <c r="F46" s="453" t="n">
        <v>0</v>
      </c>
      <c r="G46" s="454" t="n">
        <v>0</v>
      </c>
      <c r="H46" s="455" t="n">
        <v>0</v>
      </c>
      <c r="I46" s="456" t="n">
        <v>3970</v>
      </c>
      <c r="J46" s="460" t="n">
        <v>1925146</v>
      </c>
      <c r="K46" s="458"/>
      <c r="L46" s="461" t="n">
        <v>1721057</v>
      </c>
      <c r="M46" s="151"/>
      <c r="N46" s="151"/>
      <c r="O46" s="151"/>
    </row>
    <row r="47" customFormat="false" ht="9" hidden="false" customHeight="true" outlineLevel="0" collapsed="false">
      <c r="A47" s="487"/>
      <c r="B47" s="449" t="n">
        <v>28</v>
      </c>
      <c r="C47" s="450" t="n">
        <f aca="false">HYPERLINK("http://hirata.as.wakwak.ne.jp/~home/uri/pdf/2011/zaikouri/20140428-tiba.pdf",1671842)</f>
        <v>1671842</v>
      </c>
      <c r="D47" s="451" t="n">
        <v>0</v>
      </c>
      <c r="E47" s="452" t="n">
        <v>177004</v>
      </c>
      <c r="F47" s="453" t="n">
        <v>2470</v>
      </c>
      <c r="G47" s="454" t="n">
        <f aca="false">HYPERLINK("http://hirata.as.wakwak.ne.jp/~home/uri/pdf/2011/naiseizaiko/20140428-tiba.pdf",507030)</f>
        <v>507030</v>
      </c>
      <c r="H47" s="455" t="n">
        <v>0</v>
      </c>
      <c r="I47" s="456" t="n">
        <v>891726</v>
      </c>
      <c r="J47" s="460" t="n">
        <v>6399053</v>
      </c>
      <c r="K47" s="458"/>
      <c r="L47" s="461" t="n">
        <v>5946493</v>
      </c>
      <c r="M47" s="151"/>
      <c r="N47" s="151"/>
      <c r="O47" s="151"/>
    </row>
    <row r="48" customFormat="false" ht="9" hidden="false" customHeight="true" outlineLevel="0" collapsed="false">
      <c r="A48" s="487"/>
      <c r="B48" s="449" t="n">
        <v>30</v>
      </c>
      <c r="C48" s="450" t="n">
        <f aca="false">HYPERLINK("http://hirata.as.wakwak.ne.jp/~home/uri/pdf/2011/zaikouri/20140430-tiba.pdf",203000)</f>
        <v>203000</v>
      </c>
      <c r="D48" s="451" t="n">
        <v>6923</v>
      </c>
      <c r="E48" s="452" t="n">
        <v>38500</v>
      </c>
      <c r="F48" s="453" t="n">
        <v>192840</v>
      </c>
      <c r="G48" s="454" t="n">
        <f aca="false">HYPERLINK("http://hirata.as.wakwak.ne.jp/~home/uri/pdf/2011/naiseizaiko/20140430-tiba.pdf",292250)</f>
        <v>292250</v>
      </c>
      <c r="H48" s="455" t="n">
        <v>7665</v>
      </c>
      <c r="I48" s="456" t="n">
        <v>26100</v>
      </c>
      <c r="J48" s="460" t="n">
        <v>1045897</v>
      </c>
      <c r="K48" s="458"/>
      <c r="L48" s="461" t="n">
        <v>930649</v>
      </c>
      <c r="M48" s="151"/>
      <c r="N48" s="151"/>
      <c r="O48" s="151"/>
    </row>
    <row r="49" customFormat="false" ht="9" hidden="false" customHeight="true" outlineLevel="0" collapsed="false">
      <c r="A49" s="487"/>
      <c r="B49" s="449" t="n">
        <v>1</v>
      </c>
      <c r="C49" s="450" t="n">
        <f aca="false">HYPERLINK("http://hirata.as.wakwak.ne.jp/~home/uri/pdf/2011/zaikouri/20140501-tiba.pdf",347348)</f>
        <v>347348</v>
      </c>
      <c r="D49" s="451" t="n">
        <v>0</v>
      </c>
      <c r="E49" s="452" t="n">
        <v>35000</v>
      </c>
      <c r="F49" s="453" t="n">
        <v>7400</v>
      </c>
      <c r="G49" s="454" t="n">
        <f aca="false">HYPERLINK("http://hirata.as.wakwak.ne.jp/~home/uri/pdf/2011/naiseizaiko/20140501-tiba.pdf",85343)</f>
        <v>85343</v>
      </c>
      <c r="H49" s="455" t="n">
        <v>0</v>
      </c>
      <c r="I49" s="456" t="n">
        <v>0</v>
      </c>
      <c r="J49" s="460" t="n">
        <v>3111506</v>
      </c>
      <c r="K49" s="458"/>
      <c r="L49" s="461" t="n">
        <v>2807101</v>
      </c>
      <c r="M49" s="151"/>
      <c r="N49" s="151"/>
      <c r="O49" s="151"/>
    </row>
    <row r="50" customFormat="false" ht="9" hidden="false" customHeight="true" outlineLevel="0" collapsed="false">
      <c r="A50" s="487"/>
      <c r="B50" s="449" t="n">
        <v>2</v>
      </c>
      <c r="C50" s="450" t="n">
        <f aca="false">HYPERLINK("http://hirata.as.wakwak.ne.jp/~home/uri/pdf/2011/zaikouri/20140502-tiba.pdf",2172431)</f>
        <v>2172431</v>
      </c>
      <c r="D50" s="451" t="n">
        <v>15567</v>
      </c>
      <c r="E50" s="452" t="n">
        <v>6360</v>
      </c>
      <c r="F50" s="453" t="n">
        <v>0</v>
      </c>
      <c r="G50" s="454" t="n">
        <f aca="false">HYPERLINK("http://hirata.as.wakwak.ne.jp/~home/uri/pdf/2011/naiseizaiko/20140502-tiba.pdf",47700)</f>
        <v>47700</v>
      </c>
      <c r="H50" s="455" t="n">
        <v>0</v>
      </c>
      <c r="I50" s="456" t="n">
        <v>70550</v>
      </c>
      <c r="J50" s="460" t="n">
        <v>5275190</v>
      </c>
      <c r="K50" s="458"/>
      <c r="L50" s="461" t="n">
        <v>3199082</v>
      </c>
      <c r="M50" s="151"/>
      <c r="N50" s="151"/>
      <c r="O50" s="151"/>
    </row>
    <row r="51" customFormat="false" ht="9" hidden="false" customHeight="true" outlineLevel="0" collapsed="false">
      <c r="A51" s="487"/>
      <c r="B51" s="449" t="n">
        <v>7</v>
      </c>
      <c r="C51" s="450" t="n">
        <f aca="false">HYPERLINK("http://hirata.as.wakwak.ne.jp/~home/uri/pdf/2011/zaikouri/20140507-tiba.pdf",174252)</f>
        <v>174252</v>
      </c>
      <c r="D51" s="451" t="n">
        <v>0</v>
      </c>
      <c r="E51" s="452" t="n">
        <v>63542</v>
      </c>
      <c r="F51" s="453" t="n">
        <v>17800</v>
      </c>
      <c r="G51" s="454" t="n">
        <f aca="false">HYPERLINK("http://hirata.as.wakwak.ne.jp/~home/uri/pdf/2011/naiseizaiko/20140507-tiba.pdf",620000)</f>
        <v>620000</v>
      </c>
      <c r="H51" s="455" t="n">
        <v>24636</v>
      </c>
      <c r="I51" s="456" t="n">
        <v>6740</v>
      </c>
      <c r="J51" s="460" t="n">
        <v>2973170</v>
      </c>
      <c r="K51" s="458"/>
      <c r="L51" s="461" t="n">
        <v>3368952</v>
      </c>
      <c r="M51" s="151"/>
      <c r="N51" s="151"/>
      <c r="O51" s="151"/>
    </row>
    <row r="52" customFormat="false" ht="9" hidden="false" customHeight="true" outlineLevel="0" collapsed="false">
      <c r="A52" s="487"/>
      <c r="B52" s="449" t="n">
        <v>8</v>
      </c>
      <c r="C52" s="450" t="n">
        <f aca="false">HYPERLINK("http://hirata.as.wakwak.ne.jp/~home/uri/pdf/2011/zaikouri/20140508-tiba.pdf",657414)</f>
        <v>657414</v>
      </c>
      <c r="D52" s="451" t="n">
        <v>23760</v>
      </c>
      <c r="E52" s="452" t="n">
        <v>116309</v>
      </c>
      <c r="F52" s="453" t="n">
        <v>5875</v>
      </c>
      <c r="G52" s="454" t="n">
        <v>0</v>
      </c>
      <c r="H52" s="455" t="n">
        <v>0</v>
      </c>
      <c r="I52" s="456" t="n">
        <v>0</v>
      </c>
      <c r="J52" s="460" t="n">
        <v>2470608</v>
      </c>
      <c r="K52" s="458"/>
      <c r="L52" s="461" t="n">
        <v>1667250</v>
      </c>
      <c r="M52" s="151"/>
      <c r="N52" s="151"/>
      <c r="O52" s="151"/>
    </row>
    <row r="53" customFormat="false" ht="9" hidden="false" customHeight="true" outlineLevel="0" collapsed="false">
      <c r="A53" s="487"/>
      <c r="B53" s="449" t="n">
        <v>9</v>
      </c>
      <c r="C53" s="450"/>
      <c r="D53" s="451"/>
      <c r="E53" s="452"/>
      <c r="F53" s="453"/>
      <c r="G53" s="454"/>
      <c r="H53" s="455"/>
      <c r="I53" s="456"/>
      <c r="J53" s="460"/>
      <c r="K53" s="458"/>
      <c r="L53" s="461"/>
      <c r="M53" s="151"/>
      <c r="N53" s="151"/>
      <c r="O53" s="151"/>
    </row>
    <row r="54" customFormat="false" ht="9" hidden="false" customHeight="true" outlineLevel="0" collapsed="false">
      <c r="A54" s="487"/>
      <c r="B54" s="449" t="n">
        <v>12</v>
      </c>
      <c r="C54" s="450"/>
      <c r="D54" s="451"/>
      <c r="E54" s="452"/>
      <c r="F54" s="453"/>
      <c r="G54" s="454"/>
      <c r="H54" s="455"/>
      <c r="I54" s="456"/>
      <c r="J54" s="460"/>
      <c r="K54" s="458"/>
      <c r="L54" s="461"/>
      <c r="M54" s="151"/>
      <c r="N54" s="151"/>
      <c r="O54" s="151"/>
    </row>
    <row r="55" customFormat="false" ht="9" hidden="false" customHeight="true" outlineLevel="0" collapsed="false">
      <c r="A55" s="487"/>
      <c r="B55" s="449" t="n">
        <v>13</v>
      </c>
      <c r="C55" s="450"/>
      <c r="D55" s="451"/>
      <c r="E55" s="452"/>
      <c r="F55" s="453"/>
      <c r="G55" s="454"/>
      <c r="H55" s="455"/>
      <c r="I55" s="456"/>
      <c r="J55" s="460"/>
      <c r="K55" s="458"/>
      <c r="L55" s="461"/>
      <c r="M55" s="151"/>
      <c r="N55" s="151"/>
      <c r="O55" s="151"/>
    </row>
    <row r="56" customFormat="false" ht="9" hidden="false" customHeight="true" outlineLevel="0" collapsed="false">
      <c r="A56" s="487"/>
      <c r="B56" s="449" t="n">
        <v>14</v>
      </c>
      <c r="C56" s="450"/>
      <c r="D56" s="451"/>
      <c r="E56" s="452"/>
      <c r="F56" s="453"/>
      <c r="G56" s="454"/>
      <c r="H56" s="455"/>
      <c r="I56" s="456"/>
      <c r="J56" s="460"/>
      <c r="K56" s="458"/>
      <c r="L56" s="461"/>
      <c r="M56" s="151"/>
      <c r="N56" s="151"/>
      <c r="O56" s="151"/>
    </row>
    <row r="57" customFormat="false" ht="9" hidden="false" customHeight="true" outlineLevel="0" collapsed="false">
      <c r="A57" s="487"/>
      <c r="B57" s="449" t="n">
        <v>15</v>
      </c>
      <c r="C57" s="450"/>
      <c r="D57" s="451"/>
      <c r="E57" s="452"/>
      <c r="F57" s="453"/>
      <c r="G57" s="454"/>
      <c r="H57" s="455"/>
      <c r="I57" s="456"/>
      <c r="J57" s="460"/>
      <c r="K57" s="458"/>
      <c r="L57" s="461"/>
      <c r="M57" s="151"/>
      <c r="N57" s="151"/>
      <c r="O57" s="151"/>
    </row>
    <row r="58" customFormat="false" ht="9" hidden="false" customHeight="true" outlineLevel="0" collapsed="false">
      <c r="A58" s="487"/>
      <c r="B58" s="449"/>
      <c r="C58" s="450"/>
      <c r="D58" s="451"/>
      <c r="E58" s="452"/>
      <c r="F58" s="453"/>
      <c r="G58" s="454"/>
      <c r="H58" s="455"/>
      <c r="I58" s="456"/>
      <c r="J58" s="460"/>
      <c r="K58" s="458"/>
      <c r="L58" s="461"/>
      <c r="M58" s="151"/>
      <c r="N58" s="151"/>
      <c r="O58" s="151"/>
    </row>
    <row r="59" customFormat="false" ht="9" hidden="false" customHeight="true" outlineLevel="0" collapsed="false">
      <c r="A59" s="487"/>
      <c r="B59" s="449"/>
      <c r="C59" s="450"/>
      <c r="D59" s="451"/>
      <c r="E59" s="452"/>
      <c r="F59" s="453"/>
      <c r="G59" s="454"/>
      <c r="H59" s="455"/>
      <c r="I59" s="456"/>
      <c r="J59" s="460"/>
      <c r="K59" s="458"/>
      <c r="L59" s="461"/>
      <c r="M59" s="151"/>
      <c r="N59" s="151"/>
      <c r="O59" s="151"/>
    </row>
    <row r="60" customFormat="false" ht="9" hidden="false" customHeight="true" outlineLevel="0" collapsed="false">
      <c r="A60" s="487"/>
      <c r="B60" s="449"/>
      <c r="C60" s="450"/>
      <c r="D60" s="451"/>
      <c r="E60" s="452"/>
      <c r="F60" s="453"/>
      <c r="G60" s="454"/>
      <c r="H60" s="455"/>
      <c r="I60" s="456"/>
      <c r="J60" s="460"/>
      <c r="K60" s="458"/>
      <c r="L60" s="461"/>
      <c r="M60" s="151"/>
      <c r="N60" s="151"/>
      <c r="O60" s="151"/>
    </row>
    <row r="61" customFormat="false" ht="9" hidden="false" customHeight="true" outlineLevel="0" collapsed="false">
      <c r="A61" s="487"/>
      <c r="B61" s="449"/>
      <c r="C61" s="488"/>
      <c r="D61" s="451"/>
      <c r="E61" s="452"/>
      <c r="F61" s="453"/>
      <c r="G61" s="454"/>
      <c r="H61" s="455"/>
      <c r="I61" s="456"/>
      <c r="J61" s="460"/>
      <c r="K61" s="458"/>
      <c r="L61" s="461"/>
      <c r="M61" s="151"/>
      <c r="N61" s="151"/>
      <c r="O61" s="151"/>
    </row>
    <row r="62" customFormat="false" ht="9" hidden="false" customHeight="true" outlineLevel="0" collapsed="false">
      <c r="A62" s="487"/>
      <c r="B62" s="463"/>
      <c r="C62" s="464"/>
      <c r="D62" s="465"/>
      <c r="E62" s="466"/>
      <c r="F62" s="467"/>
      <c r="G62" s="468"/>
      <c r="H62" s="469"/>
      <c r="I62" s="456"/>
      <c r="J62" s="470"/>
      <c r="K62" s="458"/>
      <c r="L62" s="471"/>
      <c r="M62" s="151"/>
      <c r="N62" s="151"/>
      <c r="O62" s="151"/>
    </row>
    <row r="63" customFormat="false" ht="10.5" hidden="false" customHeight="true" outlineLevel="0" collapsed="false">
      <c r="A63" s="487"/>
      <c r="B63" s="472" t="s">
        <v>48</v>
      </c>
      <c r="C63" s="473" t="n">
        <f aca="false">SUM(C39:C62)</f>
        <v>8498103</v>
      </c>
      <c r="D63" s="474" t="n">
        <f aca="false">SUM(D39:D62)</f>
        <v>180586</v>
      </c>
      <c r="E63" s="475" t="n">
        <f aca="false">SUM(E39:E62)</f>
        <v>1015082</v>
      </c>
      <c r="F63" s="476" t="n">
        <f aca="false">SUM(F39:F62)</f>
        <v>405690</v>
      </c>
      <c r="G63" s="477" t="n">
        <f aca="false">SUM(G39:G62)</f>
        <v>3351123</v>
      </c>
      <c r="H63" s="478" t="n">
        <f aca="false">SUM(H39:H62)</f>
        <v>593534</v>
      </c>
      <c r="I63" s="479" t="n">
        <f aca="false">SUM(I39:I62)</f>
        <v>1089626</v>
      </c>
      <c r="J63" s="480" t="n">
        <f aca="false">SUM(J39:J62)</f>
        <v>42109560</v>
      </c>
      <c r="K63" s="481" t="n">
        <f aca="false">MAX(K39:K62)</f>
        <v>0</v>
      </c>
      <c r="L63" s="482" t="n">
        <f aca="false">SUM(L39:L62)</f>
        <v>37044382</v>
      </c>
      <c r="M63" s="151"/>
      <c r="N63" s="151"/>
      <c r="O63" s="151"/>
    </row>
    <row r="64" customFormat="false" ht="10.5" hidden="false" customHeight="true" outlineLevel="0" collapsed="false">
      <c r="A64" s="487"/>
      <c r="B64" s="483" t="s">
        <v>48</v>
      </c>
      <c r="C64" s="484" t="n">
        <f aca="false">SUM(C63:F63)</f>
        <v>10099461</v>
      </c>
      <c r="D64" s="484"/>
      <c r="E64" s="484"/>
      <c r="F64" s="484"/>
      <c r="G64" s="484" t="n">
        <f aca="false">SUM(G63:I63)</f>
        <v>5034283</v>
      </c>
      <c r="H64" s="484"/>
      <c r="I64" s="484"/>
      <c r="J64" s="485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2" t="s">
        <v>126</v>
      </c>
      <c r="D66" s="486" t="s">
        <v>118</v>
      </c>
      <c r="E66" s="486"/>
      <c r="F66" s="486"/>
      <c r="G66" s="424" t="s">
        <v>119</v>
      </c>
      <c r="H66" s="425" t="s">
        <v>120</v>
      </c>
      <c r="I66" s="425"/>
      <c r="J66" s="426"/>
      <c r="K66" s="427"/>
      <c r="L66" s="427"/>
      <c r="M66" s="193"/>
      <c r="N66" s="193"/>
      <c r="O66" s="151"/>
    </row>
    <row r="67" customFormat="false" ht="12" hidden="false" customHeight="true" outlineLevel="0" collapsed="false">
      <c r="A67" s="489" t="s">
        <v>8</v>
      </c>
      <c r="B67" s="202" t="s">
        <v>67</v>
      </c>
      <c r="C67" s="422"/>
      <c r="D67" s="429" t="s">
        <v>121</v>
      </c>
      <c r="E67" s="430" t="s">
        <v>122</v>
      </c>
      <c r="F67" s="431" t="s">
        <v>123</v>
      </c>
      <c r="G67" s="432" t="s">
        <v>119</v>
      </c>
      <c r="H67" s="433" t="s">
        <v>14</v>
      </c>
      <c r="I67" s="434" t="s">
        <v>124</v>
      </c>
      <c r="J67" s="435" t="s">
        <v>125</v>
      </c>
      <c r="K67" s="436" t="s">
        <v>76</v>
      </c>
      <c r="L67" s="437" t="s">
        <v>77</v>
      </c>
      <c r="M67" s="151"/>
      <c r="N67" s="151"/>
      <c r="O67" s="151"/>
    </row>
    <row r="68" customFormat="false" ht="9" hidden="false" customHeight="true" outlineLevel="0" collapsed="false">
      <c r="A68" s="489"/>
      <c r="B68" s="438" t="n">
        <v>16</v>
      </c>
      <c r="C68" s="439" t="n">
        <f aca="false">HYPERLINK("http://hirata.as.wakwak.ne.jp/~home/uri/pdf/2011/zaikouri/20140416-yama.pdf",82924)</f>
        <v>82924</v>
      </c>
      <c r="D68" s="440" t="n">
        <v>16380</v>
      </c>
      <c r="E68" s="441" t="n">
        <v>24140</v>
      </c>
      <c r="F68" s="442" t="n">
        <v>580</v>
      </c>
      <c r="G68" s="443" t="n">
        <f aca="false">HYPERLINK("http://hirata.as.wakwak.ne.jp/~home/uri/pdf/2011/naiseizaiko/20140416-yama.pdf",37810)</f>
        <v>37810</v>
      </c>
      <c r="H68" s="444" t="n">
        <v>0</v>
      </c>
      <c r="I68" s="445" t="n">
        <v>24200</v>
      </c>
      <c r="J68" s="446" t="n">
        <v>2844108</v>
      </c>
      <c r="K68" s="447"/>
      <c r="L68" s="448" t="n">
        <v>2782094</v>
      </c>
      <c r="M68" s="151"/>
      <c r="N68" s="151"/>
      <c r="O68" s="151"/>
    </row>
    <row r="69" customFormat="false" ht="9" hidden="false" customHeight="true" outlineLevel="0" collapsed="false">
      <c r="A69" s="489"/>
      <c r="B69" s="449" t="n">
        <v>17</v>
      </c>
      <c r="C69" s="450" t="n">
        <f aca="false">HYPERLINK("http://hirata.as.wakwak.ne.jp/~home/uri/pdf/2011/zaikouri/20140417-yama.pdf",409533)</f>
        <v>409533</v>
      </c>
      <c r="D69" s="451" t="n">
        <v>0</v>
      </c>
      <c r="E69" s="452" t="n">
        <v>335938</v>
      </c>
      <c r="F69" s="453" t="n">
        <v>0</v>
      </c>
      <c r="G69" s="454" t="n">
        <f aca="false">HYPERLINK("http://hirata.as.wakwak.ne.jp/~home/uri/pdf/2011/naiseizaiko/20140417-yama.pdf",2000)</f>
        <v>2000</v>
      </c>
      <c r="H69" s="455" t="n">
        <v>0</v>
      </c>
      <c r="I69" s="456" t="n">
        <v>0</v>
      </c>
      <c r="J69" s="457" t="n">
        <v>3664754</v>
      </c>
      <c r="K69" s="458"/>
      <c r="L69" s="459" t="n">
        <v>2921283</v>
      </c>
      <c r="M69" s="151"/>
      <c r="N69" s="151"/>
      <c r="O69" s="151"/>
    </row>
    <row r="70" customFormat="false" ht="9" hidden="false" customHeight="true" outlineLevel="0" collapsed="false">
      <c r="A70" s="489"/>
      <c r="B70" s="449" t="n">
        <v>18</v>
      </c>
      <c r="C70" s="450" t="n">
        <f aca="false">HYPERLINK("http://hirata.as.wakwak.ne.jp/~home/uri/pdf/2011/zaikouri/20140418-yama.pdf",437505)</f>
        <v>437505</v>
      </c>
      <c r="D70" s="451" t="n">
        <v>0</v>
      </c>
      <c r="E70" s="452" t="n">
        <v>120935</v>
      </c>
      <c r="F70" s="453" t="n">
        <v>18275</v>
      </c>
      <c r="G70" s="454" t="n">
        <f aca="false">HYPERLINK("http://hirata.as.wakwak.ne.jp/~home/uri/pdf/2011/naiseizaiko/20140418-yama.pdf",7750)</f>
        <v>7750</v>
      </c>
      <c r="H70" s="455" t="n">
        <v>0</v>
      </c>
      <c r="I70" s="456" t="n">
        <v>8200</v>
      </c>
      <c r="J70" s="457" t="n">
        <v>1530707</v>
      </c>
      <c r="K70" s="458"/>
      <c r="L70" s="459" t="n">
        <v>969942</v>
      </c>
      <c r="M70" s="151"/>
      <c r="N70" s="151"/>
      <c r="O70" s="151"/>
    </row>
    <row r="71" customFormat="false" ht="9" hidden="false" customHeight="true" outlineLevel="0" collapsed="false">
      <c r="A71" s="489"/>
      <c r="B71" s="449" t="n">
        <v>21</v>
      </c>
      <c r="C71" s="450" t="n">
        <f aca="false">HYPERLINK("http://hirata.as.wakwak.ne.jp/~home/uri/pdf/2011/zaikouri/20140421-yama.pdf",202129)</f>
        <v>202129</v>
      </c>
      <c r="D71" s="451" t="n">
        <v>0</v>
      </c>
      <c r="E71" s="452" t="n">
        <v>21059</v>
      </c>
      <c r="F71" s="453" t="n">
        <v>0</v>
      </c>
      <c r="G71" s="454" t="n">
        <f aca="false">HYPERLINK("http://hirata.as.wakwak.ne.jp/~home/uri/pdf/2011/naiseizaiko/20140421-yama.pdf",224110)</f>
        <v>224110</v>
      </c>
      <c r="H71" s="455" t="n">
        <v>0</v>
      </c>
      <c r="I71" s="456" t="n">
        <v>0</v>
      </c>
      <c r="J71" s="457" t="n">
        <v>2605855</v>
      </c>
      <c r="K71" s="458"/>
      <c r="L71" s="459" t="n">
        <v>2606777</v>
      </c>
      <c r="M71" s="151"/>
      <c r="N71" s="151"/>
      <c r="O71" s="151"/>
    </row>
    <row r="72" customFormat="false" ht="9" hidden="false" customHeight="true" outlineLevel="0" collapsed="false">
      <c r="A72" s="489"/>
      <c r="B72" s="449" t="n">
        <v>22</v>
      </c>
      <c r="C72" s="450" t="n">
        <f aca="false">HYPERLINK("http://hirata.as.wakwak.ne.jp/~home/uri/pdf/2011/zaikouri/20140422-yama.pdf",577411)</f>
        <v>577411</v>
      </c>
      <c r="D72" s="451" t="n">
        <v>0</v>
      </c>
      <c r="E72" s="452" t="n">
        <v>864790</v>
      </c>
      <c r="F72" s="453" t="n">
        <v>3070</v>
      </c>
      <c r="G72" s="454" t="n">
        <f aca="false">HYPERLINK("http://hirata.as.wakwak.ne.jp/~home/uri/pdf/2011/naiseizaiko/20140422-yama.pdf",10050)</f>
        <v>10050</v>
      </c>
      <c r="H72" s="455" t="n">
        <v>0</v>
      </c>
      <c r="I72" s="456" t="n">
        <v>0</v>
      </c>
      <c r="J72" s="460" t="n">
        <v>5045934</v>
      </c>
      <c r="K72" s="458"/>
      <c r="L72" s="461" t="n">
        <v>3610713</v>
      </c>
      <c r="M72" s="151"/>
      <c r="N72" s="151"/>
      <c r="O72" s="151"/>
    </row>
    <row r="73" customFormat="false" ht="9" hidden="false" customHeight="true" outlineLevel="0" collapsed="false">
      <c r="A73" s="489"/>
      <c r="B73" s="449" t="n">
        <v>23</v>
      </c>
      <c r="C73" s="450" t="n">
        <f aca="false">HYPERLINK("http://hirata.as.wakwak.ne.jp/~home/uri/pdf/2011/zaikouri/20140423-yama.pdf",238829)</f>
        <v>238829</v>
      </c>
      <c r="D73" s="451" t="n">
        <v>11250</v>
      </c>
      <c r="E73" s="452" t="n">
        <v>73209</v>
      </c>
      <c r="F73" s="453" t="n">
        <v>2570</v>
      </c>
      <c r="G73" s="454" t="n">
        <f aca="false">HYPERLINK("http://hirata.as.wakwak.ne.jp/~home/uri/pdf/2011/naiseizaiko/20140423-yama.pdf",115176)</f>
        <v>115176</v>
      </c>
      <c r="H73" s="455" t="n">
        <v>0</v>
      </c>
      <c r="I73" s="456" t="n">
        <v>94700</v>
      </c>
      <c r="J73" s="460" t="n">
        <v>4391632</v>
      </c>
      <c r="K73" s="458"/>
      <c r="L73" s="461" t="n">
        <v>4275650</v>
      </c>
      <c r="M73" s="151"/>
      <c r="N73" s="151"/>
      <c r="O73" s="151"/>
    </row>
    <row r="74" customFormat="false" ht="9" hidden="false" customHeight="true" outlineLevel="0" collapsed="false">
      <c r="A74" s="489"/>
      <c r="B74" s="449" t="n">
        <v>24</v>
      </c>
      <c r="C74" s="450" t="n">
        <f aca="false">HYPERLINK("http://hirata.as.wakwak.ne.jp/~home/uri/pdf/2011/zaikouri/20140424-yama.pdf",177748)</f>
        <v>177748</v>
      </c>
      <c r="D74" s="451" t="n">
        <v>0</v>
      </c>
      <c r="E74" s="452" t="n">
        <v>1531988</v>
      </c>
      <c r="F74" s="453" t="n">
        <v>2887</v>
      </c>
      <c r="G74" s="454" t="n">
        <f aca="false">HYPERLINK("http://hirata.as.wakwak.ne.jp/~home/uri/pdf/2011/naiseizaiko/20140424-yama.pdf",12250)</f>
        <v>12250</v>
      </c>
      <c r="H74" s="455" t="n">
        <v>0</v>
      </c>
      <c r="I74" s="456" t="n">
        <v>0</v>
      </c>
      <c r="J74" s="460" t="n">
        <v>2711804</v>
      </c>
      <c r="K74" s="458"/>
      <c r="L74" s="461" t="n">
        <v>1011431</v>
      </c>
      <c r="M74" s="151"/>
      <c r="N74" s="151"/>
      <c r="O74" s="151"/>
    </row>
    <row r="75" customFormat="false" ht="9" hidden="false" customHeight="true" outlineLevel="0" collapsed="false">
      <c r="A75" s="489"/>
      <c r="B75" s="449" t="n">
        <v>25</v>
      </c>
      <c r="C75" s="450" t="n">
        <f aca="false">HYPERLINK("http://hirata.as.wakwak.ne.jp/~home/uri/pdf/2011/zaikouri/20140425-yama.pdf",823718)</f>
        <v>823718</v>
      </c>
      <c r="D75" s="451" t="n">
        <v>0</v>
      </c>
      <c r="E75" s="452" t="n">
        <v>126453</v>
      </c>
      <c r="F75" s="453" t="n">
        <v>5832</v>
      </c>
      <c r="G75" s="454" t="n">
        <f aca="false">HYPERLINK("http://hirata.as.wakwak.ne.jp/~home/uri/pdf/2011/naiseizaiko/20140425-yama.pdf",2400)</f>
        <v>2400</v>
      </c>
      <c r="H75" s="455" t="n">
        <v>0</v>
      </c>
      <c r="I75" s="456" t="n">
        <v>0</v>
      </c>
      <c r="J75" s="460" t="n">
        <v>3065466</v>
      </c>
      <c r="K75" s="458"/>
      <c r="L75" s="461" t="n">
        <v>2111863</v>
      </c>
      <c r="M75" s="151"/>
      <c r="N75" s="151"/>
      <c r="O75" s="151"/>
    </row>
    <row r="76" customFormat="false" ht="9" hidden="false" customHeight="true" outlineLevel="0" collapsed="false">
      <c r="A76" s="489"/>
      <c r="B76" s="449" t="n">
        <v>28</v>
      </c>
      <c r="C76" s="450" t="n">
        <f aca="false">HYPERLINK("http://hirata.as.wakwak.ne.jp/~home/uri/pdf/2011/zaikouri/20140428-yama.pdf",164770)</f>
        <v>164770</v>
      </c>
      <c r="D76" s="451" t="n">
        <v>30960</v>
      </c>
      <c r="E76" s="452" t="n">
        <v>54208</v>
      </c>
      <c r="F76" s="453" t="n">
        <v>55750</v>
      </c>
      <c r="G76" s="454" t="n">
        <f aca="false">HYPERLINK("http://hirata.as.wakwak.ne.jp/~home/uri/pdf/2011/naiseizaiko/20140428-yama.pdf",255550)</f>
        <v>255550</v>
      </c>
      <c r="H76" s="455" t="n">
        <v>0</v>
      </c>
      <c r="I76" s="456" t="n">
        <v>0</v>
      </c>
      <c r="J76" s="460" t="n">
        <v>2407644</v>
      </c>
      <c r="K76" s="458"/>
      <c r="L76" s="461" t="n">
        <v>2357506</v>
      </c>
      <c r="M76" s="151"/>
      <c r="N76" s="151"/>
      <c r="O76" s="151"/>
    </row>
    <row r="77" customFormat="false" ht="9" hidden="false" customHeight="true" outlineLevel="0" collapsed="false">
      <c r="A77" s="489"/>
      <c r="B77" s="449" t="n">
        <v>30</v>
      </c>
      <c r="C77" s="450" t="n">
        <f aca="false">HYPERLINK("http://hirata.as.wakwak.ne.jp/~home/uri/pdf/2011/zaikouri/20140430-yama.pdf",142322)</f>
        <v>142322</v>
      </c>
      <c r="D77" s="451" t="n">
        <v>26325</v>
      </c>
      <c r="E77" s="452" t="n">
        <v>635590</v>
      </c>
      <c r="F77" s="453" t="n">
        <v>11968</v>
      </c>
      <c r="G77" s="454" t="n">
        <f aca="false">HYPERLINK("http://hirata.as.wakwak.ne.jp/~home/uri/pdf/2011/naiseizaiko/20140430-yama.pdf",272390)</f>
        <v>272390</v>
      </c>
      <c r="H77" s="455" t="n">
        <v>0</v>
      </c>
      <c r="I77" s="456" t="n">
        <v>0</v>
      </c>
      <c r="J77" s="460" t="n">
        <v>3673034</v>
      </c>
      <c r="K77" s="458"/>
      <c r="L77" s="461" t="n">
        <v>3129219</v>
      </c>
      <c r="M77" s="151"/>
      <c r="N77" s="151"/>
      <c r="O77" s="151"/>
    </row>
    <row r="78" customFormat="false" ht="9" hidden="false" customHeight="true" outlineLevel="0" collapsed="false">
      <c r="A78" s="489"/>
      <c r="B78" s="449" t="n">
        <v>1</v>
      </c>
      <c r="C78" s="450" t="n">
        <f aca="false">HYPERLINK("http://hirata.as.wakwak.ne.jp/~home/uri/pdf/2011/zaikouri/20140501-yama.pdf",462810)</f>
        <v>462810</v>
      </c>
      <c r="D78" s="451" t="n">
        <v>0</v>
      </c>
      <c r="E78" s="452" t="n">
        <v>29186</v>
      </c>
      <c r="F78" s="453" t="n">
        <v>0</v>
      </c>
      <c r="G78" s="454" t="n">
        <f aca="false">HYPERLINK("http://hirata.as.wakwak.ne.jp/~home/uri/pdf/2011/naiseizaiko/20140501-yama.pdf",87868)</f>
        <v>87868</v>
      </c>
      <c r="H78" s="455" t="n">
        <v>0</v>
      </c>
      <c r="I78" s="456" t="n">
        <v>0</v>
      </c>
      <c r="J78" s="460" t="n">
        <v>4327311</v>
      </c>
      <c r="K78" s="458"/>
      <c r="L78" s="461" t="n">
        <v>3923183</v>
      </c>
      <c r="M78" s="151"/>
      <c r="N78" s="151"/>
      <c r="O78" s="151"/>
    </row>
    <row r="79" customFormat="false" ht="9" hidden="false" customHeight="true" outlineLevel="0" collapsed="false">
      <c r="A79" s="489"/>
      <c r="B79" s="449" t="n">
        <v>2</v>
      </c>
      <c r="C79" s="450" t="n">
        <f aca="false">HYPERLINK("http://hirata.as.wakwak.ne.jp/~home/uri/pdf/2011/zaikouri/20140502-yama.pdf",211920)</f>
        <v>211920</v>
      </c>
      <c r="D79" s="451" t="n">
        <v>0</v>
      </c>
      <c r="E79" s="452" t="n">
        <v>232821</v>
      </c>
      <c r="F79" s="453" t="n">
        <v>0</v>
      </c>
      <c r="G79" s="454" t="n">
        <f aca="false">HYPERLINK("http://hirata.as.wakwak.ne.jp/~home/uri/pdf/2011/naiseizaiko/20140502-yama.pdf",79953)</f>
        <v>79953</v>
      </c>
      <c r="H79" s="455" t="n">
        <v>0</v>
      </c>
      <c r="I79" s="456" t="n">
        <v>0</v>
      </c>
      <c r="J79" s="460" t="n">
        <v>2150751</v>
      </c>
      <c r="K79" s="458"/>
      <c r="L79" s="461" t="n">
        <v>1785963</v>
      </c>
      <c r="M79" s="151"/>
      <c r="N79" s="151"/>
      <c r="O79" s="151"/>
    </row>
    <row r="80" customFormat="false" ht="9" hidden="false" customHeight="true" outlineLevel="0" collapsed="false">
      <c r="A80" s="489"/>
      <c r="B80" s="449" t="n">
        <v>7</v>
      </c>
      <c r="C80" s="450" t="n">
        <f aca="false">HYPERLINK("http://hirata.as.wakwak.ne.jp/~home/uri/pdf/2011/zaikouri/20140507-yama.pdf",539198)</f>
        <v>539198</v>
      </c>
      <c r="D80" s="451" t="n">
        <v>0</v>
      </c>
      <c r="E80" s="452" t="n">
        <v>35223</v>
      </c>
      <c r="F80" s="453" t="n">
        <v>16740</v>
      </c>
      <c r="G80" s="454" t="n">
        <f aca="false">HYPERLINK("http://hirata.as.wakwak.ne.jp/~home/uri/pdf/2011/naiseizaiko/20140507-yama.pdf",157900)</f>
        <v>157900</v>
      </c>
      <c r="H80" s="455" t="n">
        <v>0</v>
      </c>
      <c r="I80" s="456" t="n">
        <v>0</v>
      </c>
      <c r="J80" s="460" t="n">
        <v>3503213</v>
      </c>
      <c r="K80" s="458"/>
      <c r="L80" s="461" t="n">
        <v>3069952</v>
      </c>
      <c r="M80" s="151"/>
      <c r="N80" s="151"/>
      <c r="O80" s="151"/>
    </row>
    <row r="81" customFormat="false" ht="9" hidden="false" customHeight="true" outlineLevel="0" collapsed="false">
      <c r="A81" s="489"/>
      <c r="B81" s="449" t="n">
        <v>8</v>
      </c>
      <c r="C81" s="450" t="n">
        <f aca="false">HYPERLINK("http://hirata.as.wakwak.ne.jp/~home/uri/pdf/2011/zaikouri/20140508-yama.pdf",146152)</f>
        <v>146152</v>
      </c>
      <c r="D81" s="451" t="n">
        <v>0</v>
      </c>
      <c r="E81" s="452" t="n">
        <v>71508</v>
      </c>
      <c r="F81" s="453" t="n">
        <v>0</v>
      </c>
      <c r="G81" s="454" t="n">
        <f aca="false">HYPERLINK("http://hirata.as.wakwak.ne.jp/~home/uri/pdf/2011/naiseizaiko/20140508-yama.pdf",130100)</f>
        <v>130100</v>
      </c>
      <c r="H81" s="455" t="n">
        <v>0</v>
      </c>
      <c r="I81" s="456" t="n">
        <v>0</v>
      </c>
      <c r="J81" s="460" t="n">
        <v>2607333</v>
      </c>
      <c r="K81" s="458"/>
      <c r="L81" s="461" t="n">
        <v>2519773</v>
      </c>
      <c r="M81" s="151"/>
      <c r="N81" s="151"/>
      <c r="O81" s="151"/>
    </row>
    <row r="82" customFormat="false" ht="9" hidden="false" customHeight="true" outlineLevel="0" collapsed="false">
      <c r="A82" s="489"/>
      <c r="B82" s="449" t="n">
        <v>9</v>
      </c>
      <c r="C82" s="450"/>
      <c r="D82" s="451"/>
      <c r="E82" s="452"/>
      <c r="F82" s="453"/>
      <c r="G82" s="454"/>
      <c r="H82" s="455"/>
      <c r="I82" s="456"/>
      <c r="J82" s="460"/>
      <c r="K82" s="458"/>
      <c r="L82" s="461"/>
      <c r="M82" s="151"/>
      <c r="N82" s="151"/>
      <c r="O82" s="151"/>
    </row>
    <row r="83" customFormat="false" ht="9" hidden="false" customHeight="true" outlineLevel="0" collapsed="false">
      <c r="A83" s="489"/>
      <c r="B83" s="449" t="n">
        <v>12</v>
      </c>
      <c r="C83" s="450"/>
      <c r="D83" s="451"/>
      <c r="E83" s="452"/>
      <c r="F83" s="453"/>
      <c r="G83" s="454"/>
      <c r="H83" s="455"/>
      <c r="I83" s="456"/>
      <c r="J83" s="460"/>
      <c r="K83" s="458"/>
      <c r="L83" s="461"/>
      <c r="M83" s="151"/>
      <c r="N83" s="151"/>
      <c r="O83" s="151"/>
    </row>
    <row r="84" customFormat="false" ht="9" hidden="false" customHeight="true" outlineLevel="0" collapsed="false">
      <c r="A84" s="489"/>
      <c r="B84" s="449" t="n">
        <v>13</v>
      </c>
      <c r="C84" s="450"/>
      <c r="D84" s="451"/>
      <c r="E84" s="452"/>
      <c r="F84" s="453"/>
      <c r="G84" s="454"/>
      <c r="H84" s="455"/>
      <c r="I84" s="456"/>
      <c r="J84" s="460"/>
      <c r="K84" s="458"/>
      <c r="L84" s="461"/>
      <c r="M84" s="151"/>
      <c r="N84" s="151"/>
      <c r="O84" s="151"/>
    </row>
    <row r="85" customFormat="false" ht="9" hidden="false" customHeight="true" outlineLevel="0" collapsed="false">
      <c r="A85" s="489"/>
      <c r="B85" s="449" t="n">
        <v>14</v>
      </c>
      <c r="C85" s="450"/>
      <c r="D85" s="451"/>
      <c r="E85" s="452"/>
      <c r="F85" s="453"/>
      <c r="G85" s="454"/>
      <c r="H85" s="455"/>
      <c r="I85" s="456"/>
      <c r="J85" s="460"/>
      <c r="K85" s="458"/>
      <c r="L85" s="461"/>
      <c r="M85" s="151"/>
      <c r="N85" s="151"/>
      <c r="O85" s="151"/>
    </row>
    <row r="86" customFormat="false" ht="9" hidden="false" customHeight="true" outlineLevel="0" collapsed="false">
      <c r="A86" s="489"/>
      <c r="B86" s="449" t="n">
        <v>15</v>
      </c>
      <c r="C86" s="450"/>
      <c r="D86" s="451"/>
      <c r="E86" s="452"/>
      <c r="F86" s="453"/>
      <c r="G86" s="454"/>
      <c r="H86" s="455"/>
      <c r="I86" s="456"/>
      <c r="J86" s="460"/>
      <c r="K86" s="458"/>
      <c r="L86" s="461"/>
      <c r="M86" s="151"/>
      <c r="N86" s="151"/>
      <c r="O86" s="151"/>
    </row>
    <row r="87" customFormat="false" ht="9" hidden="false" customHeight="true" outlineLevel="0" collapsed="false">
      <c r="A87" s="489"/>
      <c r="B87" s="449"/>
      <c r="C87" s="450"/>
      <c r="D87" s="451"/>
      <c r="E87" s="452"/>
      <c r="F87" s="453"/>
      <c r="G87" s="454"/>
      <c r="H87" s="455"/>
      <c r="I87" s="456"/>
      <c r="J87" s="460"/>
      <c r="K87" s="458"/>
      <c r="L87" s="461"/>
      <c r="M87" s="151"/>
      <c r="N87" s="151"/>
      <c r="O87" s="151"/>
    </row>
    <row r="88" customFormat="false" ht="9" hidden="false" customHeight="true" outlineLevel="0" collapsed="false">
      <c r="A88" s="489"/>
      <c r="B88" s="449"/>
      <c r="C88" s="450"/>
      <c r="D88" s="451"/>
      <c r="E88" s="452"/>
      <c r="F88" s="453"/>
      <c r="G88" s="454"/>
      <c r="H88" s="455"/>
      <c r="I88" s="456"/>
      <c r="J88" s="460"/>
      <c r="K88" s="458"/>
      <c r="L88" s="461"/>
      <c r="M88" s="151"/>
      <c r="N88" s="151"/>
      <c r="O88" s="151"/>
    </row>
    <row r="89" customFormat="false" ht="9" hidden="false" customHeight="true" outlineLevel="0" collapsed="false">
      <c r="A89" s="489"/>
      <c r="B89" s="449"/>
      <c r="C89" s="450"/>
      <c r="D89" s="451"/>
      <c r="E89" s="452"/>
      <c r="F89" s="453"/>
      <c r="G89" s="454"/>
      <c r="H89" s="455"/>
      <c r="I89" s="456"/>
      <c r="J89" s="460"/>
      <c r="K89" s="458"/>
      <c r="L89" s="461"/>
      <c r="M89" s="151"/>
      <c r="N89" s="151"/>
      <c r="O89" s="151"/>
    </row>
    <row r="90" customFormat="false" ht="9" hidden="false" customHeight="true" outlineLevel="0" collapsed="false">
      <c r="A90" s="489"/>
      <c r="B90" s="449"/>
      <c r="C90" s="488"/>
      <c r="D90" s="451"/>
      <c r="E90" s="452"/>
      <c r="F90" s="453"/>
      <c r="G90" s="454"/>
      <c r="H90" s="455"/>
      <c r="I90" s="456"/>
      <c r="J90" s="460"/>
      <c r="K90" s="458"/>
      <c r="L90" s="461"/>
      <c r="M90" s="151"/>
      <c r="N90" s="151"/>
      <c r="O90" s="151"/>
    </row>
    <row r="91" customFormat="false" ht="9" hidden="false" customHeight="true" outlineLevel="0" collapsed="false">
      <c r="A91" s="489"/>
      <c r="B91" s="463"/>
      <c r="C91" s="464"/>
      <c r="D91" s="465"/>
      <c r="E91" s="466"/>
      <c r="F91" s="467"/>
      <c r="G91" s="468"/>
      <c r="H91" s="469"/>
      <c r="I91" s="456"/>
      <c r="J91" s="470"/>
      <c r="K91" s="458"/>
      <c r="L91" s="471"/>
      <c r="M91" s="151"/>
      <c r="N91" s="151"/>
      <c r="O91" s="151"/>
    </row>
    <row r="92" customFormat="false" ht="10.5" hidden="false" customHeight="true" outlineLevel="0" collapsed="false">
      <c r="A92" s="489"/>
      <c r="B92" s="472" t="s">
        <v>48</v>
      </c>
      <c r="C92" s="473" t="n">
        <f aca="false">SUM(C68:C91)</f>
        <v>4616969</v>
      </c>
      <c r="D92" s="474" t="n">
        <f aca="false">SUM(D68:D91)</f>
        <v>84915</v>
      </c>
      <c r="E92" s="475" t="n">
        <f aca="false">SUM(E68:E91)</f>
        <v>4157048</v>
      </c>
      <c r="F92" s="476" t="n">
        <f aca="false">SUM(F68:F91)</f>
        <v>117672</v>
      </c>
      <c r="G92" s="477" t="n">
        <f aca="false">SUM(G68:G91)</f>
        <v>1395307</v>
      </c>
      <c r="H92" s="478" t="n">
        <f aca="false">SUM(H68:H91)</f>
        <v>0</v>
      </c>
      <c r="I92" s="479" t="n">
        <f aca="false">SUM(I68:I91)</f>
        <v>127100</v>
      </c>
      <c r="J92" s="480" t="n">
        <f aca="false">SUM(J68:J91)</f>
        <v>44529546</v>
      </c>
      <c r="K92" s="481" t="n">
        <f aca="false">MAX(K68:K91)</f>
        <v>0</v>
      </c>
      <c r="L92" s="482" t="n">
        <f aca="false">SUM(L68:L91)</f>
        <v>37075349</v>
      </c>
      <c r="M92" s="151"/>
      <c r="N92" s="151"/>
      <c r="O92" s="151"/>
    </row>
    <row r="93" customFormat="false" ht="10.5" hidden="false" customHeight="true" outlineLevel="0" collapsed="false">
      <c r="A93" s="489"/>
      <c r="B93" s="483" t="s">
        <v>48</v>
      </c>
      <c r="C93" s="484" t="n">
        <f aca="false">SUM(C92:F92)</f>
        <v>8976604</v>
      </c>
      <c r="D93" s="484"/>
      <c r="E93" s="484"/>
      <c r="F93" s="484"/>
      <c r="G93" s="484" t="n">
        <f aca="false">SUM(G92:I92)</f>
        <v>1522407</v>
      </c>
      <c r="H93" s="484"/>
      <c r="I93" s="484"/>
      <c r="J93" s="485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4</v>
      </c>
      <c r="D1" s="490" t="n">
        <f aca="false">日別売上!$G$1</f>
        <v>5</v>
      </c>
      <c r="E1" s="421" t="s">
        <v>127</v>
      </c>
      <c r="F1" s="421"/>
      <c r="G1" s="421"/>
      <c r="H1" s="421"/>
      <c r="I1" s="421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1" t="s">
        <v>128</v>
      </c>
      <c r="D8" s="491"/>
      <c r="E8" s="491"/>
      <c r="F8" s="491"/>
      <c r="G8" s="491"/>
      <c r="H8" s="492" t="s">
        <v>129</v>
      </c>
      <c r="I8" s="492"/>
      <c r="J8" s="492"/>
      <c r="K8" s="492"/>
      <c r="L8" s="427"/>
      <c r="M8" s="427"/>
      <c r="N8" s="193"/>
      <c r="O8" s="193"/>
      <c r="P8" s="151"/>
    </row>
    <row r="9" customFormat="false" ht="23.25" hidden="false" customHeight="true" outlineLevel="0" collapsed="false">
      <c r="A9" s="428" t="s">
        <v>6</v>
      </c>
      <c r="B9" s="493" t="s">
        <v>130</v>
      </c>
      <c r="C9" s="494" t="s">
        <v>131</v>
      </c>
      <c r="D9" s="495" t="s">
        <v>132</v>
      </c>
      <c r="E9" s="496" t="s">
        <v>133</v>
      </c>
      <c r="F9" s="497" t="s">
        <v>134</v>
      </c>
      <c r="G9" s="498" t="s">
        <v>135</v>
      </c>
      <c r="H9" s="499" t="s">
        <v>136</v>
      </c>
      <c r="I9" s="500" t="s">
        <v>137</v>
      </c>
      <c r="J9" s="501" t="s">
        <v>138</v>
      </c>
      <c r="K9" s="502" t="s">
        <v>139</v>
      </c>
      <c r="L9" s="503" t="s">
        <v>140</v>
      </c>
      <c r="M9" s="437" t="s">
        <v>77</v>
      </c>
      <c r="N9" s="151"/>
      <c r="O9" s="151"/>
      <c r="P9" s="151"/>
    </row>
    <row r="10" customFormat="false" ht="9" hidden="false" customHeight="true" outlineLevel="0" collapsed="false">
      <c r="A10" s="428"/>
      <c r="B10" s="504" t="n">
        <v>16</v>
      </c>
      <c r="C10" s="505" t="n">
        <v>0</v>
      </c>
      <c r="D10" s="440" t="n">
        <v>0</v>
      </c>
      <c r="E10" s="506" t="n">
        <v>0</v>
      </c>
      <c r="F10" s="441" t="n">
        <v>0</v>
      </c>
      <c r="G10" s="442" t="n">
        <v>0</v>
      </c>
      <c r="H10" s="444" t="n">
        <v>0</v>
      </c>
      <c r="I10" s="507" t="n">
        <v>0</v>
      </c>
      <c r="J10" s="445" t="n">
        <v>0</v>
      </c>
      <c r="K10" s="508" t="n">
        <v>0</v>
      </c>
      <c r="L10" s="509" t="n">
        <v>0</v>
      </c>
      <c r="M10" s="448"/>
      <c r="N10" s="510"/>
      <c r="O10" s="151"/>
      <c r="P10" s="151"/>
    </row>
    <row r="11" customFormat="false" ht="9" hidden="false" customHeight="true" outlineLevel="0" collapsed="false">
      <c r="A11" s="428"/>
      <c r="B11" s="511" t="n">
        <v>17</v>
      </c>
      <c r="C11" s="512" t="n">
        <v>0</v>
      </c>
      <c r="D11" s="451" t="n">
        <v>0</v>
      </c>
      <c r="E11" s="513" t="n">
        <v>0</v>
      </c>
      <c r="F11" s="452" t="n">
        <v>0</v>
      </c>
      <c r="G11" s="453" t="n">
        <v>0</v>
      </c>
      <c r="H11" s="455" t="n">
        <v>0</v>
      </c>
      <c r="I11" s="514" t="n">
        <v>0</v>
      </c>
      <c r="J11" s="456" t="n">
        <v>0</v>
      </c>
      <c r="K11" s="515" t="n">
        <v>0</v>
      </c>
      <c r="L11" s="516" t="n">
        <v>0</v>
      </c>
      <c r="M11" s="459"/>
      <c r="N11" s="510"/>
      <c r="O11" s="151"/>
      <c r="P11" s="151"/>
    </row>
    <row r="12" customFormat="false" ht="9" hidden="false" customHeight="true" outlineLevel="0" collapsed="false">
      <c r="A12" s="428"/>
      <c r="B12" s="511" t="n">
        <v>18</v>
      </c>
      <c r="C12" s="512" t="n">
        <v>0</v>
      </c>
      <c r="D12" s="451" t="n">
        <v>0</v>
      </c>
      <c r="E12" s="513" t="n">
        <v>0</v>
      </c>
      <c r="F12" s="452" t="n">
        <v>0</v>
      </c>
      <c r="G12" s="453" t="n">
        <v>570</v>
      </c>
      <c r="H12" s="455" t="n">
        <v>0</v>
      </c>
      <c r="I12" s="514" t="n">
        <v>0</v>
      </c>
      <c r="J12" s="456" t="n">
        <v>0</v>
      </c>
      <c r="K12" s="515" t="n">
        <v>0</v>
      </c>
      <c r="L12" s="516" t="n">
        <v>-570</v>
      </c>
      <c r="M12" s="459"/>
      <c r="N12" s="151"/>
      <c r="O12" s="151"/>
      <c r="P12" s="151"/>
    </row>
    <row r="13" customFormat="false" ht="9" hidden="false" customHeight="true" outlineLevel="0" collapsed="false">
      <c r="A13" s="428"/>
      <c r="B13" s="511" t="n">
        <v>21</v>
      </c>
      <c r="C13" s="512" t="n">
        <v>0</v>
      </c>
      <c r="D13" s="451" t="n">
        <v>0</v>
      </c>
      <c r="E13" s="513" t="n">
        <v>0</v>
      </c>
      <c r="F13" s="452" t="n">
        <v>0</v>
      </c>
      <c r="G13" s="453" t="n">
        <v>0</v>
      </c>
      <c r="H13" s="455" t="n">
        <v>0</v>
      </c>
      <c r="I13" s="514" t="n">
        <v>0</v>
      </c>
      <c r="J13" s="456" t="n">
        <v>0</v>
      </c>
      <c r="K13" s="515" t="n">
        <v>0</v>
      </c>
      <c r="L13" s="516" t="n">
        <v>0</v>
      </c>
      <c r="M13" s="459"/>
      <c r="N13" s="151"/>
      <c r="O13" s="151"/>
      <c r="P13" s="151"/>
    </row>
    <row r="14" customFormat="false" ht="9" hidden="false" customHeight="true" outlineLevel="0" collapsed="false">
      <c r="A14" s="428"/>
      <c r="B14" s="511" t="n">
        <v>22</v>
      </c>
      <c r="C14" s="512" t="n">
        <v>0</v>
      </c>
      <c r="D14" s="451" t="n">
        <v>0</v>
      </c>
      <c r="E14" s="513" t="n">
        <v>0</v>
      </c>
      <c r="F14" s="452" t="n">
        <v>0</v>
      </c>
      <c r="G14" s="453" t="n">
        <v>0</v>
      </c>
      <c r="H14" s="455" t="n">
        <v>0</v>
      </c>
      <c r="I14" s="514" t="n">
        <v>0</v>
      </c>
      <c r="J14" s="456" t="n">
        <v>0</v>
      </c>
      <c r="K14" s="517" t="n">
        <v>0</v>
      </c>
      <c r="L14" s="516" t="n">
        <v>0</v>
      </c>
      <c r="M14" s="461"/>
      <c r="N14" s="151"/>
      <c r="O14" s="151"/>
      <c r="P14" s="151"/>
    </row>
    <row r="15" customFormat="false" ht="9" hidden="false" customHeight="true" outlineLevel="0" collapsed="false">
      <c r="A15" s="428"/>
      <c r="B15" s="511" t="n">
        <v>23</v>
      </c>
      <c r="C15" s="512" t="n">
        <v>0</v>
      </c>
      <c r="D15" s="451" t="n">
        <v>0</v>
      </c>
      <c r="E15" s="513" t="n">
        <v>0</v>
      </c>
      <c r="F15" s="452" t="n">
        <v>0</v>
      </c>
      <c r="G15" s="453" t="n">
        <v>0</v>
      </c>
      <c r="H15" s="455" t="n">
        <v>0</v>
      </c>
      <c r="I15" s="514" t="n">
        <v>0</v>
      </c>
      <c r="J15" s="456" t="n">
        <v>0</v>
      </c>
      <c r="K15" s="517" t="n">
        <v>2646</v>
      </c>
      <c r="L15" s="516" t="n">
        <v>2646</v>
      </c>
      <c r="M15" s="461"/>
      <c r="N15" s="151"/>
      <c r="O15" s="151"/>
      <c r="P15" s="151"/>
    </row>
    <row r="16" customFormat="false" ht="9" hidden="false" customHeight="true" outlineLevel="0" collapsed="false">
      <c r="A16" s="428"/>
      <c r="B16" s="511" t="n">
        <v>24</v>
      </c>
      <c r="C16" s="512" t="n">
        <v>0</v>
      </c>
      <c r="D16" s="451" t="n">
        <v>0</v>
      </c>
      <c r="E16" s="513" t="n">
        <v>0</v>
      </c>
      <c r="F16" s="452" t="n">
        <v>0</v>
      </c>
      <c r="G16" s="453" t="n">
        <v>0</v>
      </c>
      <c r="H16" s="455" t="n">
        <v>0</v>
      </c>
      <c r="I16" s="514" t="n">
        <v>0</v>
      </c>
      <c r="J16" s="456" t="n">
        <v>0</v>
      </c>
      <c r="K16" s="517" t="n">
        <v>0</v>
      </c>
      <c r="L16" s="516" t="n">
        <v>0</v>
      </c>
      <c r="M16" s="461"/>
      <c r="N16" s="151"/>
      <c r="O16" s="151"/>
      <c r="P16" s="151"/>
    </row>
    <row r="17" customFormat="false" ht="9" hidden="false" customHeight="true" outlineLevel="0" collapsed="false">
      <c r="A17" s="428"/>
      <c r="B17" s="511" t="n">
        <v>25</v>
      </c>
      <c r="C17" s="512" t="n">
        <v>0</v>
      </c>
      <c r="D17" s="451" t="n">
        <v>0</v>
      </c>
      <c r="E17" s="513" t="n">
        <v>0</v>
      </c>
      <c r="F17" s="452" t="n">
        <v>0</v>
      </c>
      <c r="G17" s="453" t="n">
        <v>0</v>
      </c>
      <c r="H17" s="455" t="n">
        <v>0</v>
      </c>
      <c r="I17" s="514" t="n">
        <v>0</v>
      </c>
      <c r="J17" s="456" t="n">
        <v>0</v>
      </c>
      <c r="K17" s="517" t="n">
        <v>0</v>
      </c>
      <c r="L17" s="516" t="n">
        <v>0</v>
      </c>
      <c r="M17" s="461"/>
      <c r="N17" s="151"/>
      <c r="O17" s="151"/>
      <c r="P17" s="151"/>
    </row>
    <row r="18" customFormat="false" ht="9" hidden="false" customHeight="true" outlineLevel="0" collapsed="false">
      <c r="A18" s="428"/>
      <c r="B18" s="511" t="n">
        <v>28</v>
      </c>
      <c r="C18" s="512" t="n">
        <v>0</v>
      </c>
      <c r="D18" s="451" t="n">
        <v>0</v>
      </c>
      <c r="E18" s="513" t="n">
        <v>0</v>
      </c>
      <c r="F18" s="452" t="n">
        <v>0</v>
      </c>
      <c r="G18" s="453" t="n">
        <v>0</v>
      </c>
      <c r="H18" s="455" t="n">
        <v>0</v>
      </c>
      <c r="I18" s="514" t="n">
        <v>0</v>
      </c>
      <c r="J18" s="456" t="n">
        <v>0</v>
      </c>
      <c r="K18" s="517" t="n">
        <v>0</v>
      </c>
      <c r="L18" s="516" t="n">
        <v>0</v>
      </c>
      <c r="M18" s="461"/>
      <c r="N18" s="151"/>
      <c r="O18" s="151"/>
      <c r="P18" s="151"/>
    </row>
    <row r="19" customFormat="false" ht="9" hidden="false" customHeight="true" outlineLevel="0" collapsed="false">
      <c r="A19" s="428"/>
      <c r="B19" s="511" t="n">
        <v>30</v>
      </c>
      <c r="C19" s="512" t="n">
        <v>0</v>
      </c>
      <c r="D19" s="451" t="n">
        <v>0</v>
      </c>
      <c r="E19" s="513" t="n">
        <v>0</v>
      </c>
      <c r="F19" s="452" t="n">
        <v>0</v>
      </c>
      <c r="G19" s="453" t="n">
        <v>0</v>
      </c>
      <c r="H19" s="455" t="n">
        <v>0</v>
      </c>
      <c r="I19" s="514" t="n">
        <v>0</v>
      </c>
      <c r="J19" s="456" t="n">
        <v>0</v>
      </c>
      <c r="K19" s="517" t="n">
        <v>0</v>
      </c>
      <c r="L19" s="516" t="n">
        <v>0</v>
      </c>
      <c r="M19" s="461"/>
      <c r="N19" s="151"/>
      <c r="O19" s="151"/>
      <c r="P19" s="151"/>
    </row>
    <row r="20" customFormat="false" ht="9" hidden="false" customHeight="true" outlineLevel="0" collapsed="false">
      <c r="A20" s="428"/>
      <c r="B20" s="511" t="n">
        <v>1</v>
      </c>
      <c r="C20" s="512" t="n">
        <v>0</v>
      </c>
      <c r="D20" s="451" t="n">
        <v>0</v>
      </c>
      <c r="E20" s="513" t="n">
        <v>0</v>
      </c>
      <c r="F20" s="452" t="n">
        <v>0</v>
      </c>
      <c r="G20" s="453" t="n">
        <v>7890</v>
      </c>
      <c r="H20" s="455" t="n">
        <v>0</v>
      </c>
      <c r="I20" s="514" t="n">
        <v>0</v>
      </c>
      <c r="J20" s="456" t="n">
        <v>0</v>
      </c>
      <c r="K20" s="517" t="n">
        <v>258414</v>
      </c>
      <c r="L20" s="516" t="n">
        <v>250524</v>
      </c>
      <c r="M20" s="461"/>
      <c r="N20" s="151"/>
      <c r="O20" s="151"/>
      <c r="P20" s="151"/>
    </row>
    <row r="21" customFormat="false" ht="9" hidden="false" customHeight="true" outlineLevel="0" collapsed="false">
      <c r="A21" s="428"/>
      <c r="B21" s="511" t="n">
        <v>2</v>
      </c>
      <c r="C21" s="512" t="n">
        <v>0</v>
      </c>
      <c r="D21" s="451" t="n">
        <v>0</v>
      </c>
      <c r="E21" s="513" t="n">
        <v>0</v>
      </c>
      <c r="F21" s="452" t="n">
        <v>0</v>
      </c>
      <c r="G21" s="453" t="n">
        <v>760</v>
      </c>
      <c r="H21" s="455" t="n">
        <v>0</v>
      </c>
      <c r="I21" s="514" t="n">
        <v>0</v>
      </c>
      <c r="J21" s="456" t="n">
        <v>0</v>
      </c>
      <c r="K21" s="517" t="n">
        <v>113044</v>
      </c>
      <c r="L21" s="516" t="n">
        <v>112284</v>
      </c>
      <c r="M21" s="461"/>
      <c r="N21" s="151"/>
      <c r="O21" s="151"/>
      <c r="P21" s="151"/>
    </row>
    <row r="22" customFormat="false" ht="9" hidden="false" customHeight="true" outlineLevel="0" collapsed="false">
      <c r="A22" s="428"/>
      <c r="B22" s="511" t="n">
        <v>7</v>
      </c>
      <c r="C22" s="512" t="n">
        <v>0</v>
      </c>
      <c r="D22" s="451" t="n">
        <v>0</v>
      </c>
      <c r="E22" s="513" t="n">
        <v>0</v>
      </c>
      <c r="F22" s="452" t="n">
        <v>0</v>
      </c>
      <c r="G22" s="453" t="n">
        <v>555</v>
      </c>
      <c r="H22" s="455" t="n">
        <v>0</v>
      </c>
      <c r="I22" s="514" t="n">
        <v>0</v>
      </c>
      <c r="J22" s="456" t="n">
        <v>0</v>
      </c>
      <c r="K22" s="517" t="n">
        <v>24750</v>
      </c>
      <c r="L22" s="516" t="n">
        <v>24195</v>
      </c>
      <c r="M22" s="461"/>
      <c r="N22" s="151"/>
      <c r="O22" s="151"/>
      <c r="P22" s="151"/>
    </row>
    <row r="23" customFormat="false" ht="9" hidden="false" customHeight="true" outlineLevel="0" collapsed="false">
      <c r="A23" s="428"/>
      <c r="B23" s="511" t="n">
        <v>8</v>
      </c>
      <c r="C23" s="512" t="n">
        <v>0</v>
      </c>
      <c r="D23" s="451" t="n">
        <v>0</v>
      </c>
      <c r="E23" s="513" t="n">
        <v>0</v>
      </c>
      <c r="F23" s="452" t="n">
        <v>0</v>
      </c>
      <c r="G23" s="453" t="n">
        <v>6350</v>
      </c>
      <c r="H23" s="455" t="n">
        <v>990</v>
      </c>
      <c r="I23" s="514" t="n">
        <v>0</v>
      </c>
      <c r="J23" s="456" t="n">
        <v>0</v>
      </c>
      <c r="K23" s="517" t="n">
        <v>96541</v>
      </c>
      <c r="L23" s="516" t="n">
        <v>91181</v>
      </c>
      <c r="M23" s="461"/>
      <c r="N23" s="151"/>
      <c r="O23" s="151"/>
      <c r="P23" s="151"/>
    </row>
    <row r="24" customFormat="false" ht="9" hidden="false" customHeight="true" outlineLevel="0" collapsed="false">
      <c r="A24" s="428"/>
      <c r="B24" s="511" t="n">
        <v>9</v>
      </c>
      <c r="C24" s="512" t="n">
        <v>212142</v>
      </c>
      <c r="D24" s="451" t="n">
        <v>0</v>
      </c>
      <c r="E24" s="513" t="n">
        <v>0</v>
      </c>
      <c r="F24" s="452" t="n">
        <v>0</v>
      </c>
      <c r="G24" s="453" t="n">
        <v>41100</v>
      </c>
      <c r="H24" s="455" t="n">
        <v>0</v>
      </c>
      <c r="I24" s="514" t="n">
        <v>0</v>
      </c>
      <c r="J24" s="456" t="n">
        <v>246112</v>
      </c>
      <c r="K24" s="517" t="n">
        <v>3520463</v>
      </c>
      <c r="L24" s="516" t="n">
        <v>3513333</v>
      </c>
      <c r="M24" s="461"/>
      <c r="N24" s="151"/>
      <c r="O24" s="151"/>
      <c r="P24" s="151"/>
    </row>
    <row r="25" customFormat="false" ht="9" hidden="false" customHeight="true" outlineLevel="0" collapsed="false">
      <c r="A25" s="428"/>
      <c r="B25" s="511" t="n">
        <v>12</v>
      </c>
      <c r="C25" s="512" t="n">
        <v>237123</v>
      </c>
      <c r="D25" s="451" t="n">
        <v>27080</v>
      </c>
      <c r="E25" s="513" t="n">
        <v>5800</v>
      </c>
      <c r="F25" s="452" t="n">
        <v>0</v>
      </c>
      <c r="G25" s="453" t="n">
        <v>54220</v>
      </c>
      <c r="H25" s="455" t="n">
        <v>0</v>
      </c>
      <c r="I25" s="514" t="n">
        <v>0</v>
      </c>
      <c r="J25" s="456" t="n">
        <v>260383</v>
      </c>
      <c r="K25" s="517" t="n">
        <v>2242767</v>
      </c>
      <c r="L25" s="516" t="n">
        <v>2178927</v>
      </c>
      <c r="M25" s="461"/>
      <c r="N25" s="151"/>
      <c r="O25" s="151"/>
      <c r="P25" s="151"/>
    </row>
    <row r="26" customFormat="false" ht="9" hidden="false" customHeight="true" outlineLevel="0" collapsed="false">
      <c r="A26" s="428"/>
      <c r="B26" s="511" t="n">
        <v>13</v>
      </c>
      <c r="C26" s="512" t="n">
        <v>329864</v>
      </c>
      <c r="D26" s="451" t="n">
        <v>0</v>
      </c>
      <c r="E26" s="513" t="n">
        <v>0</v>
      </c>
      <c r="F26" s="452" t="n">
        <v>0</v>
      </c>
      <c r="G26" s="453" t="n">
        <v>101945</v>
      </c>
      <c r="H26" s="455" t="n">
        <v>0</v>
      </c>
      <c r="I26" s="514" t="n">
        <v>0</v>
      </c>
      <c r="J26" s="456" t="n">
        <v>63580</v>
      </c>
      <c r="K26" s="517" t="n">
        <v>1701297</v>
      </c>
      <c r="L26" s="516" t="n">
        <v>1333068</v>
      </c>
      <c r="M26" s="461"/>
      <c r="N26" s="151"/>
      <c r="O26" s="151"/>
      <c r="P26" s="151"/>
    </row>
    <row r="27" customFormat="false" ht="9" hidden="false" customHeight="true" outlineLevel="0" collapsed="false">
      <c r="A27" s="428"/>
      <c r="B27" s="511" t="n">
        <v>14</v>
      </c>
      <c r="C27" s="512" t="n">
        <v>75378</v>
      </c>
      <c r="D27" s="451" t="n">
        <v>0</v>
      </c>
      <c r="E27" s="513" t="n">
        <v>0</v>
      </c>
      <c r="F27" s="452" t="n">
        <v>0</v>
      </c>
      <c r="G27" s="453" t="n">
        <v>15860</v>
      </c>
      <c r="H27" s="455" t="n">
        <v>0</v>
      </c>
      <c r="I27" s="514" t="n">
        <v>0</v>
      </c>
      <c r="J27" s="456" t="n">
        <v>294730</v>
      </c>
      <c r="K27" s="517" t="n">
        <v>793236</v>
      </c>
      <c r="L27" s="516" t="n">
        <v>996728</v>
      </c>
      <c r="M27" s="461"/>
      <c r="N27" s="151"/>
      <c r="O27" s="151"/>
      <c r="P27" s="151"/>
    </row>
    <row r="28" customFormat="false" ht="9" hidden="false" customHeight="true" outlineLevel="0" collapsed="false">
      <c r="A28" s="428"/>
      <c r="B28" s="511" t="n">
        <v>15</v>
      </c>
      <c r="C28" s="512" t="n">
        <v>0</v>
      </c>
      <c r="D28" s="451" t="n">
        <v>0</v>
      </c>
      <c r="E28" s="513" t="n">
        <v>0</v>
      </c>
      <c r="F28" s="452" t="n">
        <v>0</v>
      </c>
      <c r="G28" s="453" t="n">
        <v>29385</v>
      </c>
      <c r="H28" s="455" t="n">
        <v>0</v>
      </c>
      <c r="I28" s="514" t="n">
        <v>0</v>
      </c>
      <c r="J28" s="456" t="n">
        <v>271910</v>
      </c>
      <c r="K28" s="517" t="n">
        <v>1708952</v>
      </c>
      <c r="L28" s="516" t="n">
        <v>1951477</v>
      </c>
      <c r="M28" s="461"/>
      <c r="N28" s="151"/>
      <c r="O28" s="151"/>
      <c r="P28" s="151"/>
    </row>
    <row r="29" customFormat="false" ht="9" hidden="false" customHeight="true" outlineLevel="0" collapsed="false">
      <c r="A29" s="428"/>
      <c r="B29" s="511"/>
      <c r="C29" s="512"/>
      <c r="D29" s="451"/>
      <c r="E29" s="513"/>
      <c r="F29" s="452"/>
      <c r="G29" s="453"/>
      <c r="H29" s="455"/>
      <c r="I29" s="514"/>
      <c r="J29" s="456"/>
      <c r="K29" s="517"/>
      <c r="L29" s="516"/>
      <c r="M29" s="461"/>
      <c r="N29" s="151"/>
      <c r="O29" s="151"/>
      <c r="P29" s="151"/>
    </row>
    <row r="30" customFormat="false" ht="9" hidden="false" customHeight="true" outlineLevel="0" collapsed="false">
      <c r="A30" s="428"/>
      <c r="B30" s="511"/>
      <c r="C30" s="512"/>
      <c r="D30" s="451"/>
      <c r="E30" s="513"/>
      <c r="F30" s="452"/>
      <c r="G30" s="453"/>
      <c r="H30" s="455"/>
      <c r="I30" s="514"/>
      <c r="J30" s="456"/>
      <c r="K30" s="517"/>
      <c r="L30" s="516"/>
      <c r="M30" s="461"/>
      <c r="N30" s="151"/>
      <c r="O30" s="151"/>
      <c r="P30" s="151"/>
    </row>
    <row r="31" customFormat="false" ht="9" hidden="false" customHeight="true" outlineLevel="0" collapsed="false">
      <c r="A31" s="428"/>
      <c r="B31" s="511"/>
      <c r="C31" s="512"/>
      <c r="D31" s="451"/>
      <c r="E31" s="513"/>
      <c r="F31" s="452"/>
      <c r="G31" s="453"/>
      <c r="H31" s="455"/>
      <c r="I31" s="514"/>
      <c r="J31" s="456"/>
      <c r="K31" s="517"/>
      <c r="L31" s="516"/>
      <c r="M31" s="461"/>
      <c r="N31" s="151"/>
      <c r="O31" s="151"/>
      <c r="P31" s="151"/>
    </row>
    <row r="32" customFormat="false" ht="9" hidden="false" customHeight="true" outlineLevel="0" collapsed="false">
      <c r="A32" s="428"/>
      <c r="B32" s="511"/>
      <c r="C32" s="512"/>
      <c r="D32" s="451"/>
      <c r="E32" s="513"/>
      <c r="F32" s="452"/>
      <c r="G32" s="453"/>
      <c r="H32" s="455"/>
      <c r="I32" s="514"/>
      <c r="J32" s="456"/>
      <c r="K32" s="517"/>
      <c r="L32" s="516"/>
      <c r="M32" s="461"/>
      <c r="N32" s="151"/>
      <c r="O32" s="151"/>
      <c r="P32" s="151"/>
    </row>
    <row r="33" customFormat="false" ht="9" hidden="false" customHeight="true" outlineLevel="0" collapsed="false">
      <c r="A33" s="428"/>
      <c r="B33" s="518"/>
      <c r="C33" s="519"/>
      <c r="D33" s="465"/>
      <c r="E33" s="520"/>
      <c r="F33" s="466"/>
      <c r="G33" s="467"/>
      <c r="H33" s="469"/>
      <c r="I33" s="521"/>
      <c r="J33" s="456"/>
      <c r="K33" s="522"/>
      <c r="L33" s="516"/>
      <c r="M33" s="471"/>
      <c r="N33" s="151"/>
      <c r="O33" s="151"/>
      <c r="P33" s="151"/>
    </row>
    <row r="34" customFormat="false" ht="10.5" hidden="false" customHeight="true" outlineLevel="0" collapsed="false">
      <c r="A34" s="428"/>
      <c r="B34" s="358" t="s">
        <v>48</v>
      </c>
      <c r="C34" s="523" t="n">
        <f aca="false">SUM(C10:C33)</f>
        <v>854507</v>
      </c>
      <c r="D34" s="474" t="n">
        <f aca="false">SUM(D10:D33)</f>
        <v>27080</v>
      </c>
      <c r="E34" s="524" t="n">
        <f aca="false">SUM(E10:E33)</f>
        <v>5800</v>
      </c>
      <c r="F34" s="475" t="n">
        <f aca="false">SUM(F10:F33)</f>
        <v>0</v>
      </c>
      <c r="G34" s="476" t="n">
        <f aca="false">SUM(G10:G33)</f>
        <v>258635</v>
      </c>
      <c r="H34" s="478" t="n">
        <f aca="false">SUM(H10:H33)</f>
        <v>990</v>
      </c>
      <c r="I34" s="525" t="n">
        <f aca="false">SUM(I10:I33)</f>
        <v>0</v>
      </c>
      <c r="J34" s="479" t="n">
        <f aca="false">SUM(J10:J33)</f>
        <v>1136715</v>
      </c>
      <c r="K34" s="526" t="n">
        <f aca="false">SUM(K10:K33)</f>
        <v>10462110</v>
      </c>
      <c r="L34" s="527" t="n">
        <f aca="false">SUM(L10:L33)</f>
        <v>10453793</v>
      </c>
      <c r="M34" s="482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8"/>
      <c r="B35" s="528" t="s">
        <v>48</v>
      </c>
      <c r="C35" s="529" t="n">
        <f aca="false">SUM(C34:G34)</f>
        <v>1146022</v>
      </c>
      <c r="D35" s="529"/>
      <c r="E35" s="529"/>
      <c r="F35" s="529"/>
      <c r="G35" s="529"/>
      <c r="H35" s="530" t="n">
        <f aca="false">SUM(H34:K34)</f>
        <v>11599815</v>
      </c>
      <c r="I35" s="530"/>
      <c r="J35" s="530"/>
      <c r="K35" s="530"/>
      <c r="L35" s="485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1" t="s">
        <v>128</v>
      </c>
      <c r="D37" s="491"/>
      <c r="E37" s="491"/>
      <c r="F37" s="491"/>
      <c r="G37" s="491"/>
      <c r="H37" s="492" t="s">
        <v>129</v>
      </c>
      <c r="I37" s="492"/>
      <c r="J37" s="492"/>
      <c r="K37" s="492"/>
      <c r="L37" s="427"/>
      <c r="M37" s="427"/>
      <c r="N37" s="193"/>
      <c r="O37" s="193"/>
      <c r="P37" s="151"/>
    </row>
    <row r="38" customFormat="false" ht="23.25" hidden="false" customHeight="true" outlineLevel="0" collapsed="false">
      <c r="A38" s="487" t="s">
        <v>7</v>
      </c>
      <c r="B38" s="493" t="s">
        <v>130</v>
      </c>
      <c r="C38" s="494" t="s">
        <v>141</v>
      </c>
      <c r="D38" s="495" t="s">
        <v>132</v>
      </c>
      <c r="E38" s="496" t="s">
        <v>133</v>
      </c>
      <c r="F38" s="497" t="s">
        <v>134</v>
      </c>
      <c r="G38" s="498" t="s">
        <v>135</v>
      </c>
      <c r="H38" s="499" t="s">
        <v>136</v>
      </c>
      <c r="I38" s="500" t="s">
        <v>137</v>
      </c>
      <c r="J38" s="501" t="s">
        <v>138</v>
      </c>
      <c r="K38" s="502" t="s">
        <v>139</v>
      </c>
      <c r="L38" s="531" t="s">
        <v>140</v>
      </c>
      <c r="M38" s="437" t="s">
        <v>77</v>
      </c>
      <c r="N38" s="151"/>
      <c r="O38" s="151"/>
      <c r="P38" s="151"/>
    </row>
    <row r="39" customFormat="false" ht="9" hidden="false" customHeight="true" outlineLevel="0" collapsed="false">
      <c r="A39" s="487"/>
      <c r="B39" s="504" t="n">
        <v>16</v>
      </c>
      <c r="C39" s="505" t="n">
        <v>0</v>
      </c>
      <c r="D39" s="440" t="n">
        <v>0</v>
      </c>
      <c r="E39" s="506" t="n">
        <v>0</v>
      </c>
      <c r="F39" s="441" t="n">
        <v>0</v>
      </c>
      <c r="G39" s="442" t="n">
        <v>0</v>
      </c>
      <c r="H39" s="444" t="n">
        <v>0</v>
      </c>
      <c r="I39" s="507" t="n">
        <v>0</v>
      </c>
      <c r="J39" s="445" t="n">
        <v>0</v>
      </c>
      <c r="K39" s="508" t="n">
        <v>0</v>
      </c>
      <c r="L39" s="509" t="n">
        <v>0</v>
      </c>
      <c r="M39" s="448"/>
      <c r="N39" s="151"/>
      <c r="O39" s="151"/>
      <c r="P39" s="151"/>
    </row>
    <row r="40" customFormat="false" ht="9" hidden="false" customHeight="true" outlineLevel="0" collapsed="false">
      <c r="A40" s="487"/>
      <c r="B40" s="511" t="n">
        <v>17</v>
      </c>
      <c r="C40" s="512" t="n">
        <v>0</v>
      </c>
      <c r="D40" s="451" t="n">
        <v>0</v>
      </c>
      <c r="E40" s="513" t="n">
        <v>0</v>
      </c>
      <c r="F40" s="452" t="n">
        <v>0</v>
      </c>
      <c r="G40" s="453" t="n">
        <v>0</v>
      </c>
      <c r="H40" s="455" t="n">
        <v>0</v>
      </c>
      <c r="I40" s="514" t="n">
        <v>0</v>
      </c>
      <c r="J40" s="456" t="n">
        <v>0</v>
      </c>
      <c r="K40" s="515" t="n">
        <v>0</v>
      </c>
      <c r="L40" s="516" t="n">
        <v>0</v>
      </c>
      <c r="M40" s="459"/>
      <c r="N40" s="151"/>
      <c r="O40" s="151"/>
      <c r="P40" s="151"/>
    </row>
    <row r="41" customFormat="false" ht="9" hidden="false" customHeight="true" outlineLevel="0" collapsed="false">
      <c r="A41" s="487"/>
      <c r="B41" s="511" t="n">
        <v>18</v>
      </c>
      <c r="C41" s="512" t="n">
        <v>0</v>
      </c>
      <c r="D41" s="451" t="n">
        <v>0</v>
      </c>
      <c r="E41" s="513" t="n">
        <v>0</v>
      </c>
      <c r="F41" s="452" t="n">
        <v>0</v>
      </c>
      <c r="G41" s="453" t="n">
        <v>0</v>
      </c>
      <c r="H41" s="455" t="n">
        <v>0</v>
      </c>
      <c r="I41" s="514" t="n">
        <v>0</v>
      </c>
      <c r="J41" s="456" t="n">
        <v>0</v>
      </c>
      <c r="K41" s="515" t="n">
        <v>0</v>
      </c>
      <c r="L41" s="516" t="n">
        <v>0</v>
      </c>
      <c r="M41" s="459"/>
      <c r="N41" s="151"/>
      <c r="O41" s="151"/>
      <c r="P41" s="151"/>
    </row>
    <row r="42" customFormat="false" ht="9" hidden="false" customHeight="true" outlineLevel="0" collapsed="false">
      <c r="A42" s="487"/>
      <c r="B42" s="511" t="n">
        <v>21</v>
      </c>
      <c r="C42" s="512" t="n">
        <v>0</v>
      </c>
      <c r="D42" s="451" t="n">
        <v>0</v>
      </c>
      <c r="E42" s="513" t="n">
        <v>0</v>
      </c>
      <c r="F42" s="452" t="n">
        <v>0</v>
      </c>
      <c r="G42" s="453" t="n">
        <v>0</v>
      </c>
      <c r="H42" s="455" t="n">
        <v>0</v>
      </c>
      <c r="I42" s="514" t="n">
        <v>0</v>
      </c>
      <c r="J42" s="456" t="n">
        <v>0</v>
      </c>
      <c r="K42" s="515" t="n">
        <v>0</v>
      </c>
      <c r="L42" s="516" t="n">
        <v>0</v>
      </c>
      <c r="M42" s="459"/>
      <c r="N42" s="151"/>
      <c r="O42" s="151"/>
      <c r="P42" s="151"/>
    </row>
    <row r="43" customFormat="false" ht="9" hidden="false" customHeight="true" outlineLevel="0" collapsed="false">
      <c r="A43" s="487"/>
      <c r="B43" s="511" t="n">
        <v>22</v>
      </c>
      <c r="C43" s="512" t="n">
        <v>0</v>
      </c>
      <c r="D43" s="451" t="n">
        <v>0</v>
      </c>
      <c r="E43" s="513" t="n">
        <v>0</v>
      </c>
      <c r="F43" s="452" t="n">
        <v>0</v>
      </c>
      <c r="G43" s="453" t="n">
        <v>0</v>
      </c>
      <c r="H43" s="455" t="n">
        <v>0</v>
      </c>
      <c r="I43" s="514" t="n">
        <v>0</v>
      </c>
      <c r="J43" s="456" t="n">
        <v>0</v>
      </c>
      <c r="K43" s="517" t="n">
        <v>0</v>
      </c>
      <c r="L43" s="516" t="n">
        <v>0</v>
      </c>
      <c r="M43" s="461"/>
      <c r="N43" s="151"/>
      <c r="O43" s="151"/>
      <c r="P43" s="151"/>
    </row>
    <row r="44" customFormat="false" ht="9" hidden="false" customHeight="true" outlineLevel="0" collapsed="false">
      <c r="A44" s="487"/>
      <c r="B44" s="511" t="n">
        <v>23</v>
      </c>
      <c r="C44" s="512" t="n">
        <v>0</v>
      </c>
      <c r="D44" s="451" t="n">
        <v>0</v>
      </c>
      <c r="E44" s="513" t="n">
        <v>0</v>
      </c>
      <c r="F44" s="452" t="n">
        <v>0</v>
      </c>
      <c r="G44" s="453" t="n">
        <v>0</v>
      </c>
      <c r="H44" s="455" t="n">
        <v>0</v>
      </c>
      <c r="I44" s="514" t="n">
        <v>0</v>
      </c>
      <c r="J44" s="456" t="n">
        <v>0</v>
      </c>
      <c r="K44" s="517" t="n">
        <v>0</v>
      </c>
      <c r="L44" s="516" t="n">
        <v>0</v>
      </c>
      <c r="M44" s="461"/>
      <c r="N44" s="151"/>
      <c r="O44" s="151"/>
      <c r="P44" s="151"/>
    </row>
    <row r="45" customFormat="false" ht="9" hidden="false" customHeight="true" outlineLevel="0" collapsed="false">
      <c r="A45" s="487"/>
      <c r="B45" s="511" t="n">
        <v>24</v>
      </c>
      <c r="C45" s="512" t="n">
        <v>0</v>
      </c>
      <c r="D45" s="451" t="n">
        <v>0</v>
      </c>
      <c r="E45" s="513" t="n">
        <v>0</v>
      </c>
      <c r="F45" s="452" t="n">
        <v>0</v>
      </c>
      <c r="G45" s="453" t="n">
        <v>0</v>
      </c>
      <c r="H45" s="455" t="n">
        <v>0</v>
      </c>
      <c r="I45" s="514" t="n">
        <v>0</v>
      </c>
      <c r="J45" s="456" t="n">
        <v>0</v>
      </c>
      <c r="K45" s="517" t="n">
        <v>0</v>
      </c>
      <c r="L45" s="516" t="n">
        <v>0</v>
      </c>
      <c r="M45" s="461"/>
      <c r="N45" s="151"/>
      <c r="O45" s="151"/>
      <c r="P45" s="151"/>
    </row>
    <row r="46" customFormat="false" ht="9" hidden="false" customHeight="true" outlineLevel="0" collapsed="false">
      <c r="A46" s="487"/>
      <c r="B46" s="511" t="n">
        <v>25</v>
      </c>
      <c r="C46" s="512" t="n">
        <v>0</v>
      </c>
      <c r="D46" s="451" t="n">
        <v>0</v>
      </c>
      <c r="E46" s="513" t="n">
        <v>0</v>
      </c>
      <c r="F46" s="452" t="n">
        <v>0</v>
      </c>
      <c r="G46" s="453" t="n">
        <v>0</v>
      </c>
      <c r="H46" s="455" t="n">
        <v>0</v>
      </c>
      <c r="I46" s="514" t="n">
        <v>0</v>
      </c>
      <c r="J46" s="456" t="n">
        <v>0</v>
      </c>
      <c r="K46" s="517" t="n">
        <v>0</v>
      </c>
      <c r="L46" s="516" t="n">
        <v>0</v>
      </c>
      <c r="M46" s="461"/>
      <c r="N46" s="151"/>
      <c r="O46" s="151"/>
      <c r="P46" s="151"/>
    </row>
    <row r="47" customFormat="false" ht="9" hidden="false" customHeight="true" outlineLevel="0" collapsed="false">
      <c r="A47" s="487"/>
      <c r="B47" s="511" t="n">
        <v>28</v>
      </c>
      <c r="C47" s="512" t="n">
        <v>0</v>
      </c>
      <c r="D47" s="451" t="n">
        <v>0</v>
      </c>
      <c r="E47" s="513" t="n">
        <v>0</v>
      </c>
      <c r="F47" s="452" t="n">
        <v>0</v>
      </c>
      <c r="G47" s="453" t="n">
        <v>0</v>
      </c>
      <c r="H47" s="455" t="n">
        <v>0</v>
      </c>
      <c r="I47" s="514" t="n">
        <v>0</v>
      </c>
      <c r="J47" s="456" t="n">
        <v>0</v>
      </c>
      <c r="K47" s="517" t="n">
        <v>0</v>
      </c>
      <c r="L47" s="516" t="n">
        <v>0</v>
      </c>
      <c r="M47" s="461"/>
      <c r="N47" s="151"/>
      <c r="O47" s="151"/>
      <c r="P47" s="151"/>
    </row>
    <row r="48" customFormat="false" ht="9" hidden="false" customHeight="true" outlineLevel="0" collapsed="false">
      <c r="A48" s="487"/>
      <c r="B48" s="511" t="n">
        <v>30</v>
      </c>
      <c r="C48" s="512" t="n">
        <v>0</v>
      </c>
      <c r="D48" s="451" t="n">
        <v>0</v>
      </c>
      <c r="E48" s="513" t="n">
        <v>0</v>
      </c>
      <c r="F48" s="452" t="n">
        <v>0</v>
      </c>
      <c r="G48" s="453" t="n">
        <v>0</v>
      </c>
      <c r="H48" s="455" t="n">
        <v>0</v>
      </c>
      <c r="I48" s="514" t="n">
        <v>0</v>
      </c>
      <c r="J48" s="456" t="n">
        <v>0</v>
      </c>
      <c r="K48" s="517" t="n">
        <v>0</v>
      </c>
      <c r="L48" s="516" t="n">
        <v>0</v>
      </c>
      <c r="M48" s="461"/>
      <c r="N48" s="151"/>
      <c r="O48" s="151"/>
      <c r="P48" s="151"/>
    </row>
    <row r="49" customFormat="false" ht="9" hidden="false" customHeight="true" outlineLevel="0" collapsed="false">
      <c r="A49" s="487"/>
      <c r="B49" s="511" t="n">
        <v>1</v>
      </c>
      <c r="C49" s="512" t="n">
        <v>0</v>
      </c>
      <c r="D49" s="451" t="n">
        <v>0</v>
      </c>
      <c r="E49" s="513" t="n">
        <v>0</v>
      </c>
      <c r="F49" s="452" t="n">
        <v>0</v>
      </c>
      <c r="G49" s="453" t="n">
        <v>0</v>
      </c>
      <c r="H49" s="455" t="n">
        <v>0</v>
      </c>
      <c r="I49" s="514" t="n">
        <v>0</v>
      </c>
      <c r="J49" s="456" t="n">
        <v>0</v>
      </c>
      <c r="K49" s="517" t="n">
        <v>0</v>
      </c>
      <c r="L49" s="516" t="n">
        <v>0</v>
      </c>
      <c r="M49" s="461"/>
      <c r="N49" s="151"/>
      <c r="O49" s="151"/>
      <c r="P49" s="151"/>
    </row>
    <row r="50" customFormat="false" ht="9" hidden="false" customHeight="true" outlineLevel="0" collapsed="false">
      <c r="A50" s="487"/>
      <c r="B50" s="511" t="n">
        <v>2</v>
      </c>
      <c r="C50" s="512" t="n">
        <v>0</v>
      </c>
      <c r="D50" s="451" t="n">
        <v>0</v>
      </c>
      <c r="E50" s="513" t="n">
        <v>0</v>
      </c>
      <c r="F50" s="452" t="n">
        <v>0</v>
      </c>
      <c r="G50" s="453" t="n">
        <v>0</v>
      </c>
      <c r="H50" s="455" t="n">
        <v>0</v>
      </c>
      <c r="I50" s="514" t="n">
        <v>0</v>
      </c>
      <c r="J50" s="456" t="n">
        <v>0</v>
      </c>
      <c r="K50" s="517" t="n">
        <v>0</v>
      </c>
      <c r="L50" s="516" t="n">
        <v>0</v>
      </c>
      <c r="M50" s="461"/>
      <c r="N50" s="151"/>
      <c r="O50" s="151"/>
      <c r="P50" s="151"/>
    </row>
    <row r="51" customFormat="false" ht="9" hidden="false" customHeight="true" outlineLevel="0" collapsed="false">
      <c r="A51" s="487"/>
      <c r="B51" s="511" t="n">
        <v>7</v>
      </c>
      <c r="C51" s="512" t="n">
        <v>0</v>
      </c>
      <c r="D51" s="451" t="n">
        <v>0</v>
      </c>
      <c r="E51" s="513" t="n">
        <v>0</v>
      </c>
      <c r="F51" s="452" t="n">
        <v>0</v>
      </c>
      <c r="G51" s="453" t="n">
        <v>0</v>
      </c>
      <c r="H51" s="455" t="n">
        <v>0</v>
      </c>
      <c r="I51" s="514" t="n">
        <v>0</v>
      </c>
      <c r="J51" s="456" t="n">
        <v>0</v>
      </c>
      <c r="K51" s="517" t="n">
        <v>0</v>
      </c>
      <c r="L51" s="516" t="n">
        <v>0</v>
      </c>
      <c r="M51" s="461"/>
      <c r="N51" s="151"/>
      <c r="O51" s="151"/>
      <c r="P51" s="151"/>
    </row>
    <row r="52" customFormat="false" ht="9" hidden="false" customHeight="true" outlineLevel="0" collapsed="false">
      <c r="A52" s="487"/>
      <c r="B52" s="511" t="n">
        <v>8</v>
      </c>
      <c r="C52" s="512" t="n">
        <v>0</v>
      </c>
      <c r="D52" s="451" t="n">
        <v>0</v>
      </c>
      <c r="E52" s="513" t="n">
        <v>0</v>
      </c>
      <c r="F52" s="452" t="n">
        <v>0</v>
      </c>
      <c r="G52" s="453" t="n">
        <v>0</v>
      </c>
      <c r="H52" s="455" t="n">
        <v>0</v>
      </c>
      <c r="I52" s="514" t="n">
        <v>0</v>
      </c>
      <c r="J52" s="456" t="n">
        <v>0</v>
      </c>
      <c r="K52" s="517" t="n">
        <v>0</v>
      </c>
      <c r="L52" s="516" t="n">
        <v>0</v>
      </c>
      <c r="M52" s="461"/>
      <c r="N52" s="151"/>
      <c r="O52" s="151"/>
      <c r="P52" s="151"/>
    </row>
    <row r="53" customFormat="false" ht="9" hidden="false" customHeight="true" outlineLevel="0" collapsed="false">
      <c r="A53" s="487"/>
      <c r="B53" s="511" t="n">
        <v>9</v>
      </c>
      <c r="C53" s="512" t="n">
        <v>31460</v>
      </c>
      <c r="D53" s="451" t="n">
        <v>5474</v>
      </c>
      <c r="E53" s="513" t="n">
        <v>0</v>
      </c>
      <c r="F53" s="452" t="n">
        <v>195440</v>
      </c>
      <c r="G53" s="453" t="n">
        <v>65360</v>
      </c>
      <c r="H53" s="455" t="n">
        <v>0</v>
      </c>
      <c r="I53" s="514" t="n">
        <v>0</v>
      </c>
      <c r="J53" s="456" t="n">
        <v>280710</v>
      </c>
      <c r="K53" s="517" t="n">
        <v>3182986</v>
      </c>
      <c r="L53" s="516" t="n">
        <v>3165962</v>
      </c>
      <c r="M53" s="461"/>
      <c r="N53" s="151"/>
      <c r="O53" s="151"/>
      <c r="P53" s="151"/>
    </row>
    <row r="54" customFormat="false" ht="9" hidden="false" customHeight="true" outlineLevel="0" collapsed="false">
      <c r="A54" s="487"/>
      <c r="B54" s="511" t="n">
        <v>12</v>
      </c>
      <c r="C54" s="512" t="n">
        <v>37200</v>
      </c>
      <c r="D54" s="451" t="n">
        <v>0</v>
      </c>
      <c r="E54" s="513" t="n">
        <v>0</v>
      </c>
      <c r="F54" s="452" t="n">
        <v>120150</v>
      </c>
      <c r="G54" s="453" t="n">
        <v>68090</v>
      </c>
      <c r="H54" s="455" t="n">
        <v>0</v>
      </c>
      <c r="I54" s="514" t="n">
        <v>0</v>
      </c>
      <c r="J54" s="456" t="n">
        <v>72350</v>
      </c>
      <c r="K54" s="517" t="n">
        <v>3472169</v>
      </c>
      <c r="L54" s="516" t="n">
        <v>3319079</v>
      </c>
      <c r="M54" s="461"/>
      <c r="N54" s="151"/>
      <c r="O54" s="151"/>
      <c r="P54" s="151"/>
    </row>
    <row r="55" customFormat="false" ht="9" hidden="false" customHeight="true" outlineLevel="0" collapsed="false">
      <c r="A55" s="487"/>
      <c r="B55" s="511" t="n">
        <v>13</v>
      </c>
      <c r="C55" s="512" t="n">
        <v>0</v>
      </c>
      <c r="D55" s="451" t="n">
        <v>7860</v>
      </c>
      <c r="E55" s="513" t="n">
        <v>0</v>
      </c>
      <c r="F55" s="452" t="n">
        <v>28370</v>
      </c>
      <c r="G55" s="453" t="n">
        <v>0</v>
      </c>
      <c r="H55" s="455" t="n">
        <v>0</v>
      </c>
      <c r="I55" s="514" t="n">
        <v>69044</v>
      </c>
      <c r="J55" s="456" t="n">
        <v>0</v>
      </c>
      <c r="K55" s="517" t="n">
        <v>3297787</v>
      </c>
      <c r="L55" s="516" t="n">
        <v>3330601</v>
      </c>
      <c r="M55" s="461"/>
      <c r="N55" s="151"/>
      <c r="O55" s="151"/>
      <c r="P55" s="151"/>
    </row>
    <row r="56" customFormat="false" ht="9" hidden="false" customHeight="true" outlineLevel="0" collapsed="false">
      <c r="A56" s="487"/>
      <c r="B56" s="511" t="n">
        <v>14</v>
      </c>
      <c r="C56" s="512" t="n">
        <v>0</v>
      </c>
      <c r="D56" s="451" t="n">
        <v>0</v>
      </c>
      <c r="E56" s="513" t="n">
        <v>0</v>
      </c>
      <c r="F56" s="452" t="n">
        <v>268400</v>
      </c>
      <c r="G56" s="453" t="n">
        <v>1820</v>
      </c>
      <c r="H56" s="455" t="n">
        <v>0</v>
      </c>
      <c r="I56" s="514" t="n">
        <v>0</v>
      </c>
      <c r="J56" s="456" t="n">
        <v>0</v>
      </c>
      <c r="K56" s="517" t="n">
        <v>2193676</v>
      </c>
      <c r="L56" s="516" t="n">
        <v>1923456</v>
      </c>
      <c r="M56" s="461"/>
      <c r="N56" s="151"/>
      <c r="O56" s="151"/>
      <c r="P56" s="151"/>
    </row>
    <row r="57" customFormat="false" ht="9" hidden="false" customHeight="true" outlineLevel="0" collapsed="false">
      <c r="A57" s="487"/>
      <c r="B57" s="511" t="n">
        <v>15</v>
      </c>
      <c r="C57" s="512" t="n">
        <v>0</v>
      </c>
      <c r="D57" s="451" t="n">
        <v>0</v>
      </c>
      <c r="E57" s="513" t="n">
        <v>0</v>
      </c>
      <c r="F57" s="452" t="n">
        <v>35820</v>
      </c>
      <c r="G57" s="453" t="n">
        <v>0</v>
      </c>
      <c r="H57" s="455" t="n">
        <v>76636</v>
      </c>
      <c r="I57" s="514" t="n">
        <v>0</v>
      </c>
      <c r="J57" s="456" t="n">
        <v>0</v>
      </c>
      <c r="K57" s="517" t="n">
        <v>4438785</v>
      </c>
      <c r="L57" s="516" t="n">
        <v>4479601</v>
      </c>
      <c r="M57" s="461"/>
      <c r="N57" s="151"/>
      <c r="O57" s="151"/>
      <c r="P57" s="151"/>
    </row>
    <row r="58" customFormat="false" ht="9" hidden="false" customHeight="true" outlineLevel="0" collapsed="false">
      <c r="A58" s="487"/>
      <c r="B58" s="511"/>
      <c r="C58" s="512"/>
      <c r="D58" s="451"/>
      <c r="E58" s="513"/>
      <c r="F58" s="452"/>
      <c r="G58" s="453"/>
      <c r="H58" s="455"/>
      <c r="I58" s="514"/>
      <c r="J58" s="456"/>
      <c r="K58" s="517"/>
      <c r="L58" s="516"/>
      <c r="M58" s="461"/>
      <c r="N58" s="151"/>
      <c r="O58" s="151"/>
      <c r="P58" s="151"/>
    </row>
    <row r="59" customFormat="false" ht="9" hidden="false" customHeight="true" outlineLevel="0" collapsed="false">
      <c r="A59" s="487"/>
      <c r="B59" s="511"/>
      <c r="C59" s="512"/>
      <c r="D59" s="451"/>
      <c r="E59" s="513"/>
      <c r="F59" s="452"/>
      <c r="G59" s="453"/>
      <c r="H59" s="455"/>
      <c r="I59" s="514"/>
      <c r="J59" s="456"/>
      <c r="K59" s="517"/>
      <c r="L59" s="516"/>
      <c r="M59" s="461"/>
      <c r="N59" s="151"/>
      <c r="O59" s="151"/>
      <c r="P59" s="151"/>
    </row>
    <row r="60" customFormat="false" ht="9" hidden="false" customHeight="true" outlineLevel="0" collapsed="false">
      <c r="A60" s="487"/>
      <c r="B60" s="511"/>
      <c r="C60" s="512"/>
      <c r="D60" s="451"/>
      <c r="E60" s="513"/>
      <c r="F60" s="452"/>
      <c r="G60" s="453"/>
      <c r="H60" s="455"/>
      <c r="I60" s="514"/>
      <c r="J60" s="456"/>
      <c r="K60" s="517"/>
      <c r="L60" s="516"/>
      <c r="M60" s="461"/>
      <c r="N60" s="151"/>
      <c r="O60" s="151"/>
      <c r="P60" s="151"/>
    </row>
    <row r="61" customFormat="false" ht="9" hidden="false" customHeight="true" outlineLevel="0" collapsed="false">
      <c r="A61" s="487"/>
      <c r="B61" s="511"/>
      <c r="C61" s="512"/>
      <c r="D61" s="451"/>
      <c r="E61" s="513"/>
      <c r="F61" s="452"/>
      <c r="G61" s="453"/>
      <c r="H61" s="455"/>
      <c r="I61" s="514"/>
      <c r="J61" s="456"/>
      <c r="K61" s="517"/>
      <c r="L61" s="516"/>
      <c r="M61" s="461"/>
      <c r="N61" s="151"/>
      <c r="O61" s="151"/>
      <c r="P61" s="151"/>
    </row>
    <row r="62" customFormat="false" ht="9" hidden="false" customHeight="true" outlineLevel="0" collapsed="false">
      <c r="A62" s="487"/>
      <c r="B62" s="518"/>
      <c r="C62" s="519"/>
      <c r="D62" s="465"/>
      <c r="E62" s="520"/>
      <c r="F62" s="466"/>
      <c r="G62" s="467"/>
      <c r="H62" s="469"/>
      <c r="I62" s="521"/>
      <c r="J62" s="456"/>
      <c r="K62" s="522"/>
      <c r="L62" s="532"/>
      <c r="M62" s="471"/>
      <c r="N62" s="151"/>
      <c r="O62" s="151"/>
      <c r="P62" s="151"/>
    </row>
    <row r="63" customFormat="false" ht="10.5" hidden="false" customHeight="true" outlineLevel="0" collapsed="false">
      <c r="A63" s="487"/>
      <c r="B63" s="358" t="s">
        <v>48</v>
      </c>
      <c r="C63" s="523" t="n">
        <f aca="false">SUM(C39:C62)</f>
        <v>68660</v>
      </c>
      <c r="D63" s="474" t="n">
        <f aca="false">SUM(D39:D62)</f>
        <v>13334</v>
      </c>
      <c r="E63" s="524" t="n">
        <f aca="false">SUM(E39:E62)</f>
        <v>0</v>
      </c>
      <c r="F63" s="475" t="n">
        <f aca="false">SUM(F39:F62)</f>
        <v>648180</v>
      </c>
      <c r="G63" s="476" t="n">
        <f aca="false">SUM(G39:G62)</f>
        <v>135270</v>
      </c>
      <c r="H63" s="478" t="n">
        <f aca="false">SUM(H39:H62)</f>
        <v>76636</v>
      </c>
      <c r="I63" s="525" t="n">
        <f aca="false">SUM(I39:I62)</f>
        <v>69044</v>
      </c>
      <c r="J63" s="479" t="n">
        <f aca="false">SUM(J39:J62)</f>
        <v>353060</v>
      </c>
      <c r="K63" s="526" t="n">
        <f aca="false">SUM(K39:K62)</f>
        <v>16585403</v>
      </c>
      <c r="L63" s="527" t="n">
        <f aca="false">SUM(L39:L62)</f>
        <v>16218699</v>
      </c>
      <c r="M63" s="482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7"/>
      <c r="B64" s="528" t="s">
        <v>48</v>
      </c>
      <c r="C64" s="529" t="n">
        <f aca="false">SUM(C63:G63)</f>
        <v>865444</v>
      </c>
      <c r="D64" s="529"/>
      <c r="E64" s="529"/>
      <c r="F64" s="529"/>
      <c r="G64" s="529"/>
      <c r="H64" s="530" t="n">
        <f aca="false">SUM(H63:K63)</f>
        <v>17084143</v>
      </c>
      <c r="I64" s="530"/>
      <c r="J64" s="530"/>
      <c r="K64" s="530"/>
      <c r="L64" s="485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1" t="s">
        <v>128</v>
      </c>
      <c r="D66" s="491"/>
      <c r="E66" s="491"/>
      <c r="F66" s="491"/>
      <c r="G66" s="491"/>
      <c r="H66" s="492" t="s">
        <v>129</v>
      </c>
      <c r="I66" s="492"/>
      <c r="J66" s="492"/>
      <c r="K66" s="492"/>
      <c r="L66" s="427"/>
      <c r="M66" s="427"/>
      <c r="N66" s="193"/>
      <c r="O66" s="193"/>
      <c r="P66" s="151"/>
    </row>
    <row r="67" customFormat="false" ht="23.25" hidden="false" customHeight="true" outlineLevel="0" collapsed="false">
      <c r="A67" s="489" t="s">
        <v>8</v>
      </c>
      <c r="B67" s="493" t="s">
        <v>130</v>
      </c>
      <c r="C67" s="494" t="s">
        <v>141</v>
      </c>
      <c r="D67" s="495" t="s">
        <v>132</v>
      </c>
      <c r="E67" s="496" t="s">
        <v>133</v>
      </c>
      <c r="F67" s="497" t="s">
        <v>134</v>
      </c>
      <c r="G67" s="498" t="s">
        <v>135</v>
      </c>
      <c r="H67" s="499" t="s">
        <v>136</v>
      </c>
      <c r="I67" s="500" t="s">
        <v>137</v>
      </c>
      <c r="J67" s="501" t="s">
        <v>138</v>
      </c>
      <c r="K67" s="502" t="s">
        <v>139</v>
      </c>
      <c r="L67" s="531" t="s">
        <v>140</v>
      </c>
      <c r="M67" s="437" t="s">
        <v>77</v>
      </c>
      <c r="N67" s="151"/>
      <c r="O67" s="151"/>
      <c r="P67" s="151"/>
    </row>
    <row r="68" customFormat="false" ht="9" hidden="false" customHeight="true" outlineLevel="0" collapsed="false">
      <c r="A68" s="489"/>
      <c r="B68" s="504" t="n">
        <v>16</v>
      </c>
      <c r="C68" s="505" t="n">
        <v>0</v>
      </c>
      <c r="D68" s="440" t="n">
        <v>0</v>
      </c>
      <c r="E68" s="506" t="n">
        <v>0</v>
      </c>
      <c r="F68" s="441" t="n">
        <v>0</v>
      </c>
      <c r="G68" s="442" t="n">
        <v>0</v>
      </c>
      <c r="H68" s="444" t="n">
        <v>0</v>
      </c>
      <c r="I68" s="507" t="n">
        <v>0</v>
      </c>
      <c r="J68" s="445" t="n">
        <v>0</v>
      </c>
      <c r="K68" s="508" t="n">
        <v>0</v>
      </c>
      <c r="L68" s="509" t="n">
        <v>0</v>
      </c>
      <c r="M68" s="448"/>
      <c r="N68" s="151"/>
      <c r="O68" s="151"/>
      <c r="P68" s="151"/>
    </row>
    <row r="69" customFormat="false" ht="9" hidden="false" customHeight="true" outlineLevel="0" collapsed="false">
      <c r="A69" s="489"/>
      <c r="B69" s="511" t="n">
        <v>17</v>
      </c>
      <c r="C69" s="512" t="n">
        <v>0</v>
      </c>
      <c r="D69" s="451" t="n">
        <v>0</v>
      </c>
      <c r="E69" s="513" t="n">
        <v>0</v>
      </c>
      <c r="F69" s="452" t="n">
        <v>0</v>
      </c>
      <c r="G69" s="453" t="n">
        <v>0</v>
      </c>
      <c r="H69" s="455" t="n">
        <v>0</v>
      </c>
      <c r="I69" s="514" t="n">
        <v>0</v>
      </c>
      <c r="J69" s="456" t="n">
        <v>0</v>
      </c>
      <c r="K69" s="515" t="n">
        <v>0</v>
      </c>
      <c r="L69" s="516" t="n">
        <v>0</v>
      </c>
      <c r="M69" s="459"/>
      <c r="N69" s="151"/>
      <c r="O69" s="151"/>
      <c r="P69" s="151"/>
    </row>
    <row r="70" customFormat="false" ht="9" hidden="false" customHeight="true" outlineLevel="0" collapsed="false">
      <c r="A70" s="489"/>
      <c r="B70" s="511" t="n">
        <v>18</v>
      </c>
      <c r="C70" s="512" t="n">
        <v>0</v>
      </c>
      <c r="D70" s="451" t="n">
        <v>0</v>
      </c>
      <c r="E70" s="513" t="n">
        <v>0</v>
      </c>
      <c r="F70" s="452" t="n">
        <v>0</v>
      </c>
      <c r="G70" s="453" t="n">
        <v>0</v>
      </c>
      <c r="H70" s="455" t="n">
        <v>0</v>
      </c>
      <c r="I70" s="514" t="n">
        <v>0</v>
      </c>
      <c r="J70" s="456" t="n">
        <v>0</v>
      </c>
      <c r="K70" s="515" t="n">
        <v>0</v>
      </c>
      <c r="L70" s="516" t="n">
        <v>0</v>
      </c>
      <c r="M70" s="459"/>
      <c r="N70" s="151"/>
      <c r="O70" s="151"/>
      <c r="P70" s="151"/>
    </row>
    <row r="71" customFormat="false" ht="9" hidden="false" customHeight="true" outlineLevel="0" collapsed="false">
      <c r="A71" s="489"/>
      <c r="B71" s="511" t="n">
        <v>21</v>
      </c>
      <c r="C71" s="512" t="n">
        <v>0</v>
      </c>
      <c r="D71" s="451" t="n">
        <v>0</v>
      </c>
      <c r="E71" s="513" t="n">
        <v>0</v>
      </c>
      <c r="F71" s="452" t="n">
        <v>0</v>
      </c>
      <c r="G71" s="453" t="n">
        <v>0</v>
      </c>
      <c r="H71" s="455" t="n">
        <v>0</v>
      </c>
      <c r="I71" s="514" t="n">
        <v>0</v>
      </c>
      <c r="J71" s="456" t="n">
        <v>0</v>
      </c>
      <c r="K71" s="515" t="n">
        <v>0</v>
      </c>
      <c r="L71" s="516" t="n">
        <v>0</v>
      </c>
      <c r="M71" s="459"/>
      <c r="N71" s="151"/>
      <c r="O71" s="151"/>
      <c r="P71" s="151"/>
    </row>
    <row r="72" customFormat="false" ht="9" hidden="false" customHeight="true" outlineLevel="0" collapsed="false">
      <c r="A72" s="489"/>
      <c r="B72" s="511" t="n">
        <v>22</v>
      </c>
      <c r="C72" s="512" t="n">
        <v>0</v>
      </c>
      <c r="D72" s="451" t="n">
        <v>0</v>
      </c>
      <c r="E72" s="513" t="n">
        <v>0</v>
      </c>
      <c r="F72" s="452" t="n">
        <v>0</v>
      </c>
      <c r="G72" s="453" t="n">
        <v>0</v>
      </c>
      <c r="H72" s="455" t="n">
        <v>0</v>
      </c>
      <c r="I72" s="514" t="n">
        <v>0</v>
      </c>
      <c r="J72" s="456" t="n">
        <v>0</v>
      </c>
      <c r="K72" s="517" t="n">
        <v>0</v>
      </c>
      <c r="L72" s="516" t="n">
        <v>0</v>
      </c>
      <c r="M72" s="461"/>
      <c r="N72" s="151"/>
      <c r="O72" s="151"/>
      <c r="P72" s="151"/>
    </row>
    <row r="73" customFormat="false" ht="9" hidden="false" customHeight="true" outlineLevel="0" collapsed="false">
      <c r="A73" s="489"/>
      <c r="B73" s="511" t="n">
        <v>23</v>
      </c>
      <c r="C73" s="512" t="n">
        <v>0</v>
      </c>
      <c r="D73" s="451" t="n">
        <v>0</v>
      </c>
      <c r="E73" s="513" t="n">
        <v>0</v>
      </c>
      <c r="F73" s="452" t="n">
        <v>0</v>
      </c>
      <c r="G73" s="453" t="n">
        <v>0</v>
      </c>
      <c r="H73" s="455" t="n">
        <v>0</v>
      </c>
      <c r="I73" s="514" t="n">
        <v>0</v>
      </c>
      <c r="J73" s="456" t="n">
        <v>0</v>
      </c>
      <c r="K73" s="517" t="n">
        <v>0</v>
      </c>
      <c r="L73" s="516" t="n">
        <v>0</v>
      </c>
      <c r="M73" s="461"/>
      <c r="N73" s="151"/>
      <c r="O73" s="151"/>
      <c r="P73" s="151"/>
    </row>
    <row r="74" customFormat="false" ht="9" hidden="false" customHeight="true" outlineLevel="0" collapsed="false">
      <c r="A74" s="489"/>
      <c r="B74" s="511" t="n">
        <v>24</v>
      </c>
      <c r="C74" s="512" t="n">
        <v>0</v>
      </c>
      <c r="D74" s="451" t="n">
        <v>0</v>
      </c>
      <c r="E74" s="513" t="n">
        <v>0</v>
      </c>
      <c r="F74" s="452" t="n">
        <v>0</v>
      </c>
      <c r="G74" s="453" t="n">
        <v>0</v>
      </c>
      <c r="H74" s="455" t="n">
        <v>0</v>
      </c>
      <c r="I74" s="514" t="n">
        <v>0</v>
      </c>
      <c r="J74" s="456" t="n">
        <v>0</v>
      </c>
      <c r="K74" s="517" t="n">
        <v>0</v>
      </c>
      <c r="L74" s="516" t="n">
        <v>0</v>
      </c>
      <c r="M74" s="461"/>
      <c r="N74" s="151"/>
      <c r="O74" s="151"/>
      <c r="P74" s="151"/>
    </row>
    <row r="75" customFormat="false" ht="9" hidden="false" customHeight="true" outlineLevel="0" collapsed="false">
      <c r="A75" s="489"/>
      <c r="B75" s="511" t="n">
        <v>25</v>
      </c>
      <c r="C75" s="512" t="n">
        <v>0</v>
      </c>
      <c r="D75" s="451" t="n">
        <v>0</v>
      </c>
      <c r="E75" s="513" t="n">
        <v>0</v>
      </c>
      <c r="F75" s="452" t="n">
        <v>0</v>
      </c>
      <c r="G75" s="453" t="n">
        <v>0</v>
      </c>
      <c r="H75" s="455" t="n">
        <v>0</v>
      </c>
      <c r="I75" s="514" t="n">
        <v>0</v>
      </c>
      <c r="J75" s="456" t="n">
        <v>0</v>
      </c>
      <c r="K75" s="517" t="n">
        <v>0</v>
      </c>
      <c r="L75" s="516" t="n">
        <v>0</v>
      </c>
      <c r="M75" s="461"/>
      <c r="N75" s="151"/>
      <c r="O75" s="151"/>
      <c r="P75" s="151"/>
    </row>
    <row r="76" customFormat="false" ht="9" hidden="false" customHeight="true" outlineLevel="0" collapsed="false">
      <c r="A76" s="489"/>
      <c r="B76" s="511" t="n">
        <v>28</v>
      </c>
      <c r="C76" s="512" t="n">
        <v>0</v>
      </c>
      <c r="D76" s="451" t="n">
        <v>0</v>
      </c>
      <c r="E76" s="513" t="n">
        <v>0</v>
      </c>
      <c r="F76" s="452" t="n">
        <v>0</v>
      </c>
      <c r="G76" s="453" t="n">
        <v>0</v>
      </c>
      <c r="H76" s="455" t="n">
        <v>0</v>
      </c>
      <c r="I76" s="514" t="n">
        <v>0</v>
      </c>
      <c r="J76" s="456" t="n">
        <v>0</v>
      </c>
      <c r="K76" s="517" t="n">
        <v>0</v>
      </c>
      <c r="L76" s="516" t="n">
        <v>0</v>
      </c>
      <c r="M76" s="461"/>
      <c r="N76" s="151"/>
      <c r="O76" s="151"/>
      <c r="P76" s="151"/>
    </row>
    <row r="77" customFormat="false" ht="9" hidden="false" customHeight="true" outlineLevel="0" collapsed="false">
      <c r="A77" s="489"/>
      <c r="B77" s="511" t="n">
        <v>30</v>
      </c>
      <c r="C77" s="512" t="n">
        <v>0</v>
      </c>
      <c r="D77" s="451" t="n">
        <v>0</v>
      </c>
      <c r="E77" s="513" t="n">
        <v>0</v>
      </c>
      <c r="F77" s="452" t="n">
        <v>0</v>
      </c>
      <c r="G77" s="453" t="n">
        <v>0</v>
      </c>
      <c r="H77" s="455" t="n">
        <v>0</v>
      </c>
      <c r="I77" s="514" t="n">
        <v>0</v>
      </c>
      <c r="J77" s="456" t="n">
        <v>0</v>
      </c>
      <c r="K77" s="517" t="n">
        <v>0</v>
      </c>
      <c r="L77" s="516" t="n">
        <v>0</v>
      </c>
      <c r="M77" s="461"/>
      <c r="N77" s="151"/>
      <c r="O77" s="151"/>
      <c r="P77" s="151"/>
    </row>
    <row r="78" customFormat="false" ht="9" hidden="false" customHeight="true" outlineLevel="0" collapsed="false">
      <c r="A78" s="489"/>
      <c r="B78" s="511" t="n">
        <v>1</v>
      </c>
      <c r="C78" s="512" t="n">
        <v>0</v>
      </c>
      <c r="D78" s="451" t="n">
        <v>0</v>
      </c>
      <c r="E78" s="513" t="n">
        <v>0</v>
      </c>
      <c r="F78" s="452" t="n">
        <v>0</v>
      </c>
      <c r="G78" s="453" t="n">
        <v>0</v>
      </c>
      <c r="H78" s="455" t="n">
        <v>0</v>
      </c>
      <c r="I78" s="514" t="n">
        <v>0</v>
      </c>
      <c r="J78" s="456" t="n">
        <v>0</v>
      </c>
      <c r="K78" s="517" t="n">
        <v>0</v>
      </c>
      <c r="L78" s="516" t="n">
        <v>0</v>
      </c>
      <c r="M78" s="461"/>
      <c r="N78" s="151"/>
      <c r="O78" s="151"/>
      <c r="P78" s="151"/>
    </row>
    <row r="79" customFormat="false" ht="9" hidden="false" customHeight="true" outlineLevel="0" collapsed="false">
      <c r="A79" s="489"/>
      <c r="B79" s="511" t="n">
        <v>2</v>
      </c>
      <c r="C79" s="512" t="n">
        <v>0</v>
      </c>
      <c r="D79" s="451" t="n">
        <v>0</v>
      </c>
      <c r="E79" s="513" t="n">
        <v>0</v>
      </c>
      <c r="F79" s="452" t="n">
        <v>0</v>
      </c>
      <c r="G79" s="453" t="n">
        <v>0</v>
      </c>
      <c r="H79" s="455" t="n">
        <v>0</v>
      </c>
      <c r="I79" s="514" t="n">
        <v>0</v>
      </c>
      <c r="J79" s="456" t="n">
        <v>0</v>
      </c>
      <c r="K79" s="517" t="n">
        <v>0</v>
      </c>
      <c r="L79" s="516" t="n">
        <v>0</v>
      </c>
      <c r="M79" s="461"/>
      <c r="N79" s="151"/>
      <c r="O79" s="151"/>
      <c r="P79" s="151"/>
    </row>
    <row r="80" customFormat="false" ht="9" hidden="false" customHeight="true" outlineLevel="0" collapsed="false">
      <c r="A80" s="489"/>
      <c r="B80" s="511" t="n">
        <v>7</v>
      </c>
      <c r="C80" s="512" t="n">
        <v>0</v>
      </c>
      <c r="D80" s="451" t="n">
        <v>0</v>
      </c>
      <c r="E80" s="513" t="n">
        <v>0</v>
      </c>
      <c r="F80" s="452" t="n">
        <v>0</v>
      </c>
      <c r="G80" s="453" t="n">
        <v>0</v>
      </c>
      <c r="H80" s="455" t="n">
        <v>0</v>
      </c>
      <c r="I80" s="514" t="n">
        <v>0</v>
      </c>
      <c r="J80" s="456" t="n">
        <v>0</v>
      </c>
      <c r="K80" s="517" t="n">
        <v>0</v>
      </c>
      <c r="L80" s="516" t="n">
        <v>0</v>
      </c>
      <c r="M80" s="461"/>
      <c r="N80" s="151"/>
      <c r="O80" s="151"/>
      <c r="P80" s="151"/>
    </row>
    <row r="81" customFormat="false" ht="9" hidden="false" customHeight="true" outlineLevel="0" collapsed="false">
      <c r="A81" s="489"/>
      <c r="B81" s="511" t="n">
        <v>8</v>
      </c>
      <c r="C81" s="512" t="n">
        <v>0</v>
      </c>
      <c r="D81" s="451" t="n">
        <v>0</v>
      </c>
      <c r="E81" s="513" t="n">
        <v>0</v>
      </c>
      <c r="F81" s="452" t="n">
        <v>0</v>
      </c>
      <c r="G81" s="453" t="n">
        <v>19790</v>
      </c>
      <c r="H81" s="455" t="n">
        <v>0</v>
      </c>
      <c r="I81" s="514" t="n">
        <v>0</v>
      </c>
      <c r="J81" s="456" t="n">
        <v>0</v>
      </c>
      <c r="K81" s="517" t="n">
        <v>0</v>
      </c>
      <c r="L81" s="516" t="n">
        <v>-19790</v>
      </c>
      <c r="M81" s="461"/>
      <c r="N81" s="151"/>
      <c r="O81" s="151"/>
      <c r="P81" s="151"/>
    </row>
    <row r="82" customFormat="false" ht="9" hidden="false" customHeight="true" outlineLevel="0" collapsed="false">
      <c r="A82" s="489"/>
      <c r="B82" s="511" t="n">
        <v>9</v>
      </c>
      <c r="C82" s="512" t="n">
        <v>5461</v>
      </c>
      <c r="D82" s="451" t="n">
        <v>0</v>
      </c>
      <c r="E82" s="513" t="n">
        <v>0</v>
      </c>
      <c r="F82" s="452" t="n">
        <v>397892</v>
      </c>
      <c r="G82" s="453" t="n">
        <v>1520</v>
      </c>
      <c r="H82" s="455" t="n">
        <v>0</v>
      </c>
      <c r="I82" s="514" t="n">
        <v>0</v>
      </c>
      <c r="J82" s="456" t="n">
        <v>66510</v>
      </c>
      <c r="K82" s="517" t="n">
        <v>707662</v>
      </c>
      <c r="L82" s="516" t="n">
        <v>369299</v>
      </c>
      <c r="M82" s="461"/>
      <c r="N82" s="151"/>
      <c r="O82" s="151"/>
      <c r="P82" s="151"/>
    </row>
    <row r="83" customFormat="false" ht="9" hidden="false" customHeight="true" outlineLevel="0" collapsed="false">
      <c r="A83" s="489"/>
      <c r="B83" s="511" t="n">
        <v>12</v>
      </c>
      <c r="C83" s="512" t="n">
        <v>18100</v>
      </c>
      <c r="D83" s="451" t="n">
        <v>0</v>
      </c>
      <c r="E83" s="513" t="n">
        <v>-5800</v>
      </c>
      <c r="F83" s="452" t="n">
        <v>212583</v>
      </c>
      <c r="G83" s="453" t="n">
        <v>6476</v>
      </c>
      <c r="H83" s="455" t="n">
        <v>0</v>
      </c>
      <c r="I83" s="514" t="n">
        <v>0</v>
      </c>
      <c r="J83" s="456" t="n">
        <v>0</v>
      </c>
      <c r="K83" s="517" t="n">
        <v>3522619</v>
      </c>
      <c r="L83" s="516" t="n">
        <v>3291260</v>
      </c>
      <c r="M83" s="461"/>
      <c r="N83" s="151"/>
      <c r="O83" s="151"/>
      <c r="P83" s="151"/>
    </row>
    <row r="84" customFormat="false" ht="9" hidden="false" customHeight="true" outlineLevel="0" collapsed="false">
      <c r="A84" s="489"/>
      <c r="B84" s="511" t="n">
        <v>13</v>
      </c>
      <c r="C84" s="512" t="n">
        <v>17120</v>
      </c>
      <c r="D84" s="451" t="n">
        <v>0</v>
      </c>
      <c r="E84" s="513" t="n">
        <v>0</v>
      </c>
      <c r="F84" s="452" t="n">
        <v>35210</v>
      </c>
      <c r="G84" s="453" t="n">
        <v>0</v>
      </c>
      <c r="H84" s="455" t="n">
        <v>0</v>
      </c>
      <c r="I84" s="514" t="n">
        <v>0</v>
      </c>
      <c r="J84" s="456" t="n">
        <v>0</v>
      </c>
      <c r="K84" s="517" t="n">
        <v>334837</v>
      </c>
      <c r="L84" s="516" t="n">
        <v>282507</v>
      </c>
      <c r="M84" s="461"/>
      <c r="N84" s="151"/>
      <c r="O84" s="151"/>
      <c r="P84" s="151"/>
    </row>
    <row r="85" customFormat="false" ht="9" hidden="false" customHeight="true" outlineLevel="0" collapsed="false">
      <c r="A85" s="489"/>
      <c r="B85" s="511" t="n">
        <v>14</v>
      </c>
      <c r="C85" s="512" t="n">
        <v>56675</v>
      </c>
      <c r="D85" s="451" t="n">
        <v>0</v>
      </c>
      <c r="E85" s="513" t="n">
        <v>0</v>
      </c>
      <c r="F85" s="452" t="n">
        <v>26330</v>
      </c>
      <c r="G85" s="453" t="n">
        <v>0</v>
      </c>
      <c r="H85" s="455" t="n">
        <v>0</v>
      </c>
      <c r="I85" s="514" t="n">
        <v>0</v>
      </c>
      <c r="J85" s="456" t="n">
        <v>0</v>
      </c>
      <c r="K85" s="517" t="n">
        <v>856109</v>
      </c>
      <c r="L85" s="516" t="n">
        <v>773104</v>
      </c>
      <c r="M85" s="461"/>
      <c r="N85" s="151"/>
      <c r="O85" s="151"/>
      <c r="P85" s="151"/>
    </row>
    <row r="86" customFormat="false" ht="9" hidden="false" customHeight="true" outlineLevel="0" collapsed="false">
      <c r="A86" s="489"/>
      <c r="B86" s="511" t="n">
        <v>15</v>
      </c>
      <c r="C86" s="512" t="n">
        <v>51010</v>
      </c>
      <c r="D86" s="451" t="n">
        <v>0</v>
      </c>
      <c r="E86" s="513" t="n">
        <v>0</v>
      </c>
      <c r="F86" s="452" t="n">
        <v>236090</v>
      </c>
      <c r="G86" s="453" t="n">
        <v>0</v>
      </c>
      <c r="H86" s="455" t="n">
        <v>0</v>
      </c>
      <c r="I86" s="514" t="n">
        <v>0</v>
      </c>
      <c r="J86" s="456" t="n">
        <v>0</v>
      </c>
      <c r="K86" s="517" t="n">
        <v>672154</v>
      </c>
      <c r="L86" s="516" t="n">
        <v>385054</v>
      </c>
      <c r="M86" s="461"/>
      <c r="N86" s="151"/>
      <c r="O86" s="151"/>
      <c r="P86" s="151"/>
    </row>
    <row r="87" customFormat="false" ht="9" hidden="false" customHeight="true" outlineLevel="0" collapsed="false">
      <c r="A87" s="489"/>
      <c r="B87" s="511"/>
      <c r="C87" s="512"/>
      <c r="D87" s="451"/>
      <c r="E87" s="513"/>
      <c r="F87" s="452"/>
      <c r="G87" s="453"/>
      <c r="H87" s="455"/>
      <c r="I87" s="514"/>
      <c r="J87" s="456"/>
      <c r="K87" s="517"/>
      <c r="L87" s="516"/>
      <c r="M87" s="461"/>
      <c r="N87" s="151"/>
      <c r="O87" s="151"/>
      <c r="P87" s="151"/>
    </row>
    <row r="88" customFormat="false" ht="9" hidden="false" customHeight="true" outlineLevel="0" collapsed="false">
      <c r="A88" s="489"/>
      <c r="B88" s="511"/>
      <c r="C88" s="512"/>
      <c r="D88" s="451"/>
      <c r="E88" s="513"/>
      <c r="F88" s="452"/>
      <c r="G88" s="453"/>
      <c r="H88" s="455"/>
      <c r="I88" s="514"/>
      <c r="J88" s="456"/>
      <c r="K88" s="517"/>
      <c r="L88" s="516"/>
      <c r="M88" s="461"/>
      <c r="N88" s="151"/>
      <c r="O88" s="151"/>
      <c r="P88" s="151"/>
    </row>
    <row r="89" customFormat="false" ht="9" hidden="false" customHeight="true" outlineLevel="0" collapsed="false">
      <c r="A89" s="489"/>
      <c r="B89" s="511"/>
      <c r="C89" s="512"/>
      <c r="D89" s="451"/>
      <c r="E89" s="513"/>
      <c r="F89" s="452"/>
      <c r="G89" s="453"/>
      <c r="H89" s="455"/>
      <c r="I89" s="514"/>
      <c r="J89" s="456"/>
      <c r="K89" s="517"/>
      <c r="L89" s="516"/>
      <c r="M89" s="461"/>
      <c r="N89" s="151"/>
      <c r="O89" s="151"/>
      <c r="P89" s="151"/>
    </row>
    <row r="90" customFormat="false" ht="9" hidden="false" customHeight="true" outlineLevel="0" collapsed="false">
      <c r="A90" s="489"/>
      <c r="B90" s="511"/>
      <c r="C90" s="512"/>
      <c r="D90" s="451"/>
      <c r="E90" s="513"/>
      <c r="F90" s="452"/>
      <c r="G90" s="453"/>
      <c r="H90" s="455"/>
      <c r="I90" s="514"/>
      <c r="J90" s="456"/>
      <c r="K90" s="517"/>
      <c r="L90" s="516"/>
      <c r="M90" s="461"/>
      <c r="N90" s="151"/>
      <c r="O90" s="151"/>
      <c r="P90" s="151"/>
    </row>
    <row r="91" customFormat="false" ht="9" hidden="false" customHeight="true" outlineLevel="0" collapsed="false">
      <c r="A91" s="489"/>
      <c r="B91" s="518"/>
      <c r="C91" s="519"/>
      <c r="D91" s="465"/>
      <c r="E91" s="520"/>
      <c r="F91" s="466"/>
      <c r="G91" s="467"/>
      <c r="H91" s="469"/>
      <c r="I91" s="521"/>
      <c r="J91" s="456"/>
      <c r="K91" s="522"/>
      <c r="L91" s="516"/>
      <c r="M91" s="471"/>
      <c r="N91" s="151"/>
      <c r="O91" s="151"/>
      <c r="P91" s="151"/>
    </row>
    <row r="92" customFormat="false" ht="10.5" hidden="false" customHeight="true" outlineLevel="0" collapsed="false">
      <c r="A92" s="489"/>
      <c r="B92" s="358" t="s">
        <v>48</v>
      </c>
      <c r="C92" s="523" t="n">
        <f aca="false">SUM(C68:C91)</f>
        <v>148366</v>
      </c>
      <c r="D92" s="474" t="n">
        <f aca="false">SUM(D68:D91)</f>
        <v>0</v>
      </c>
      <c r="E92" s="524" t="n">
        <f aca="false">SUM(E68:E91)</f>
        <v>-5800</v>
      </c>
      <c r="F92" s="475" t="n">
        <f aca="false">SUM(F68:F91)</f>
        <v>908105</v>
      </c>
      <c r="G92" s="476" t="n">
        <f aca="false">SUM(G68:G91)</f>
        <v>27786</v>
      </c>
      <c r="H92" s="478" t="n">
        <f aca="false">SUM(H68:H91)</f>
        <v>0</v>
      </c>
      <c r="I92" s="525" t="n">
        <f aca="false">SUM(I68:I91)</f>
        <v>0</v>
      </c>
      <c r="J92" s="479" t="n">
        <f aca="false">SUM(J68:J91)</f>
        <v>66510</v>
      </c>
      <c r="K92" s="526" t="n">
        <f aca="false">SUM(K68:K91)</f>
        <v>6093381</v>
      </c>
      <c r="L92" s="527" t="n">
        <f aca="false">SUM(L68:L91)</f>
        <v>5081434</v>
      </c>
      <c r="M92" s="482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9"/>
      <c r="B93" s="528" t="s">
        <v>48</v>
      </c>
      <c r="C93" s="529" t="n">
        <f aca="false">SUM(C92:G92)</f>
        <v>1078457</v>
      </c>
      <c r="D93" s="529"/>
      <c r="E93" s="529"/>
      <c r="F93" s="529"/>
      <c r="G93" s="529"/>
      <c r="H93" s="530" t="n">
        <f aca="false">SUM(H92:K92)</f>
        <v>6159891</v>
      </c>
      <c r="I93" s="530"/>
      <c r="J93" s="530"/>
      <c r="K93" s="530"/>
      <c r="L93" s="485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3" width="5.36"/>
    <col collapsed="false" customWidth="true" hidden="false" outlineLevel="0" max="2" min="2" style="533" width="7.99"/>
    <col collapsed="false" customWidth="true" hidden="false" outlineLevel="0" max="3" min="3" style="533" width="8.86"/>
    <col collapsed="false" customWidth="false" hidden="false" outlineLevel="0" max="257" min="4" style="533" width="8.99"/>
  </cols>
  <sheetData>
    <row r="1" customFormat="false" ht="17.25" hidden="false" customHeight="false" outlineLevel="0" collapsed="false">
      <c r="C1" s="315" t="n">
        <v>54</v>
      </c>
      <c r="D1" s="534" t="n">
        <f aca="false">日別売上!$G$1</f>
        <v>5</v>
      </c>
      <c r="E1" s="534"/>
      <c r="F1" s="535"/>
      <c r="G1" s="536" t="s">
        <v>142</v>
      </c>
      <c r="H1" s="535"/>
      <c r="I1" s="535"/>
      <c r="J1" s="53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7"/>
      <c r="B5" s="537"/>
      <c r="C5" s="538" t="s">
        <v>6</v>
      </c>
      <c r="D5" s="538"/>
      <c r="E5" s="538"/>
      <c r="F5" s="538"/>
      <c r="G5" s="539" t="s">
        <v>7</v>
      </c>
      <c r="H5" s="539"/>
      <c r="I5" s="539"/>
      <c r="J5" s="539"/>
      <c r="K5" s="540" t="s">
        <v>8</v>
      </c>
      <c r="L5" s="540"/>
      <c r="M5" s="540"/>
      <c r="N5" s="540"/>
    </row>
    <row r="6" customFormat="false" ht="12.75" hidden="false" customHeight="false" outlineLevel="0" collapsed="false">
      <c r="A6" s="541" t="s">
        <v>67</v>
      </c>
      <c r="B6" s="542" t="s">
        <v>143</v>
      </c>
      <c r="C6" s="543" t="s">
        <v>144</v>
      </c>
      <c r="D6" s="543" t="s">
        <v>145</v>
      </c>
      <c r="E6" s="543" t="s">
        <v>146</v>
      </c>
      <c r="F6" s="544" t="s">
        <v>48</v>
      </c>
      <c r="G6" s="545" t="s">
        <v>144</v>
      </c>
      <c r="H6" s="546" t="s">
        <v>145</v>
      </c>
      <c r="I6" s="546" t="s">
        <v>146</v>
      </c>
      <c r="J6" s="544" t="s">
        <v>48</v>
      </c>
      <c r="K6" s="547" t="s">
        <v>144</v>
      </c>
      <c r="L6" s="548" t="s">
        <v>145</v>
      </c>
      <c r="M6" s="548" t="s">
        <v>146</v>
      </c>
      <c r="N6" s="549" t="s">
        <v>48</v>
      </c>
    </row>
    <row r="7" customFormat="false" ht="12.75" hidden="false" customHeight="false" outlineLevel="0" collapsed="false">
      <c r="A7" s="550"/>
      <c r="B7" s="551" t="s">
        <v>71</v>
      </c>
      <c r="C7" s="552" t="n">
        <f aca="false">HYPERLINK("http://hirata.as.wakwak.ne.jp/~home/uri/pdf/2011/order/0416-osaka1-thism.pdf",637894)</f>
        <v>637894</v>
      </c>
      <c r="D7" s="553" t="n">
        <f aca="false">HYPERLINK("http://hirata.as.wakwak.ne.jp/~home/uri/pdf/2011/order/0416-osaka2-thism.pdf",685361)</f>
        <v>685361</v>
      </c>
      <c r="E7" s="553" t="n">
        <f aca="false">HYPERLINK("http://hirata.as.wakwak.ne.jp/~home/uri/pdf/2011/order/0416-osaka3-thism.pdf",451797)</f>
        <v>451797</v>
      </c>
      <c r="F7" s="554" t="n">
        <v>1775052</v>
      </c>
      <c r="G7" s="552" t="n">
        <f aca="false">HYPERLINK("http://hirata.as.wakwak.ne.jp/~home/uri/pdf/2011/order/0416-tiba1-thism.pdf",455095)</f>
        <v>455095</v>
      </c>
      <c r="H7" s="553" t="n">
        <f aca="false">HYPERLINK("http://hirata.as.wakwak.ne.jp/~home/uri/pdf/2011/order/0416-tiba2-thism.pdf",370661)</f>
        <v>370661</v>
      </c>
      <c r="I7" s="553" t="n">
        <f aca="false">HYPERLINK("http://hirata.as.wakwak.ne.jp/~home/uri/pdf/2011/order/0416-tiba3-thism.pdf",422134)</f>
        <v>422134</v>
      </c>
      <c r="J7" s="554" t="n">
        <v>1247890</v>
      </c>
      <c r="K7" s="552" t="n">
        <f aca="false">HYPERLINK("http://hirata.as.wakwak.ne.jp/~home/uri/pdf/2011/order/0416-yama1-thism.pdf",805142)</f>
        <v>805142</v>
      </c>
      <c r="L7" s="553" t="n">
        <f aca="false">HYPERLINK("http://hirata.as.wakwak.ne.jp/~home/uri/pdf/2011/order/0416-yama2-thism.pdf",582372)</f>
        <v>582372</v>
      </c>
      <c r="M7" s="553" t="n">
        <f aca="false">HYPERLINK("http://hirata.as.wakwak.ne.jp/~home/uri/pdf/2011/order/0416-yama3-thism.pdf",2124376)</f>
        <v>2124376</v>
      </c>
      <c r="N7" s="555" t="n">
        <v>3511890</v>
      </c>
    </row>
    <row r="8" customFormat="false" ht="12" hidden="false" customHeight="false" outlineLevel="0" collapsed="false">
      <c r="A8" s="556" t="n">
        <v>16</v>
      </c>
      <c r="B8" s="557" t="s">
        <v>147</v>
      </c>
      <c r="C8" s="558" t="n">
        <f aca="false">HYPERLINK("http://hirata.as.wakwak.ne.jp/~home/uri/pdf/2011/order/0416-osaka1-nextm.pdf",2640)</f>
        <v>2640</v>
      </c>
      <c r="D8" s="559" t="n">
        <f aca="false">HYPERLINK("http://hirata.as.wakwak.ne.jp/~home/uri/pdf/2011/order/0416-osaka2-nextm.pdf",68780)</f>
        <v>68780</v>
      </c>
      <c r="E8" s="559" t="n">
        <v>0</v>
      </c>
      <c r="F8" s="560" t="n">
        <v>71420</v>
      </c>
      <c r="G8" s="558" t="n">
        <f aca="false">HYPERLINK("http://hirata.as.wakwak.ne.jp/~home/uri/pdf/2011/order/0416-tiba1-nextm.pdf",9398)</f>
        <v>9398</v>
      </c>
      <c r="H8" s="559" t="n">
        <v>0</v>
      </c>
      <c r="I8" s="559" t="n">
        <v>0</v>
      </c>
      <c r="J8" s="560" t="n">
        <v>9398</v>
      </c>
      <c r="K8" s="558" t="n">
        <f aca="false">HYPERLINK("http://hirata.as.wakwak.ne.jp/~home/uri/pdf/2011/order/0416-yama1-nextm.pdf",21685)</f>
        <v>21685</v>
      </c>
      <c r="L8" s="559" t="n">
        <f aca="false">HYPERLINK("http://hirata.as.wakwak.ne.jp/~home/uri/pdf/2011/order/0416-yama2-nextm.pdf",1540)</f>
        <v>1540</v>
      </c>
      <c r="M8" s="559" t="n">
        <v>0</v>
      </c>
      <c r="N8" s="561" t="n">
        <v>23225</v>
      </c>
    </row>
    <row r="9" customFormat="false" ht="12.75" hidden="false" customHeight="false" outlineLevel="0" collapsed="false">
      <c r="A9" s="562"/>
      <c r="B9" s="563" t="s">
        <v>48</v>
      </c>
      <c r="C9" s="564" t="n">
        <f aca="false">HYPERLINK("http://hirata.as.wakwak.ne.jp/~home/uri/pdf/2011/order/0416-osaka1-all.pdf",640534)</f>
        <v>640534</v>
      </c>
      <c r="D9" s="565" t="n">
        <f aca="false">HYPERLINK("http://hirata.as.wakwak.ne.jp/~home/uri/pdf/2011/order/0416-osaka2-all.pdf",754141)</f>
        <v>754141</v>
      </c>
      <c r="E9" s="565" t="n">
        <f aca="false">HYPERLINK("http://hirata.as.wakwak.ne.jp/~home/uri/pdf/2011/order/0416-osaka3-all.pdf",451797)</f>
        <v>451797</v>
      </c>
      <c r="F9" s="566" t="n">
        <v>1846472</v>
      </c>
      <c r="G9" s="564" t="n">
        <f aca="false">HYPERLINK("http://hirata.as.wakwak.ne.jp/~home/uri/pdf/2011/order/0416-tiba1-all.pdf",464493)</f>
        <v>464493</v>
      </c>
      <c r="H9" s="565" t="n">
        <f aca="false">HYPERLINK("http://hirata.as.wakwak.ne.jp/~home/uri/pdf/2011/order/0416-tiba2-all.pdf",370661)</f>
        <v>370661</v>
      </c>
      <c r="I9" s="565" t="n">
        <f aca="false">HYPERLINK("http://hirata.as.wakwak.ne.jp/~home/uri/pdf/2011/order/0416-tiba3-all.pdf",422134)</f>
        <v>422134</v>
      </c>
      <c r="J9" s="566" t="n">
        <v>1257288</v>
      </c>
      <c r="K9" s="564" t="n">
        <f aca="false">HYPERLINK("http://hirata.as.wakwak.ne.jp/~home/uri/pdf/2011/order/0416-yama1-all.pdf",826827)</f>
        <v>826827</v>
      </c>
      <c r="L9" s="565" t="n">
        <f aca="false">HYPERLINK("http://hirata.as.wakwak.ne.jp/~home/uri/pdf/2011/order/0416-yama2-all.pdf",583912)</f>
        <v>583912</v>
      </c>
      <c r="M9" s="565" t="n">
        <f aca="false">HYPERLINK("http://hirata.as.wakwak.ne.jp/~home/uri/pdf/2011/order/0416-yama3-all.pdf",2124376)</f>
        <v>2124376</v>
      </c>
      <c r="N9" s="567" t="n">
        <v>3535115</v>
      </c>
    </row>
    <row r="10" customFormat="false" ht="12" hidden="false" customHeight="false" outlineLevel="0" collapsed="false">
      <c r="A10" s="568"/>
      <c r="B10" s="551" t="s">
        <v>71</v>
      </c>
      <c r="C10" s="569" t="n">
        <f aca="false">HYPERLINK("http://hirata.as.wakwak.ne.jp/~home/uri/pdf/2011/order/0417-osaka1-thism.pdf",1185503)</f>
        <v>1185503</v>
      </c>
      <c r="D10" s="570" t="n">
        <f aca="false">HYPERLINK("http://hirata.as.wakwak.ne.jp/~home/uri/pdf/2011/order/0417-osaka2-thism.pdf",481627)</f>
        <v>481627</v>
      </c>
      <c r="E10" s="570" t="n">
        <f aca="false">HYPERLINK("http://hirata.as.wakwak.ne.jp/~home/uri/pdf/2011/order/0417-osaka3-thism.pdf",551111)</f>
        <v>551111</v>
      </c>
      <c r="F10" s="571" t="n">
        <v>2218241</v>
      </c>
      <c r="G10" s="569" t="n">
        <f aca="false">HYPERLINK("http://hirata.as.wakwak.ne.jp/~home/uri/pdf/2011/order/0417-tiba1-thism.pdf",233336)</f>
        <v>233336</v>
      </c>
      <c r="H10" s="570" t="n">
        <f aca="false">HYPERLINK("http://hirata.as.wakwak.ne.jp/~home/uri/pdf/2011/order/0417-tiba2-thism.pdf",554515)</f>
        <v>554515</v>
      </c>
      <c r="I10" s="570" t="n">
        <f aca="false">HYPERLINK("http://hirata.as.wakwak.ne.jp/~home/uri/pdf/2011/order/0417-tiba3-thism.pdf",365378)</f>
        <v>365378</v>
      </c>
      <c r="J10" s="571" t="n">
        <v>1153229</v>
      </c>
      <c r="K10" s="569" t="n">
        <f aca="false">HYPERLINK("http://hirata.as.wakwak.ne.jp/~home/uri/pdf/2011/order/0417-yama1-thism.pdf",1176612)</f>
        <v>1176612</v>
      </c>
      <c r="L10" s="570" t="n">
        <f aca="false">HYPERLINK("http://hirata.as.wakwak.ne.jp/~home/uri/pdf/2011/order/0417-yama2-thism.pdf",239722)</f>
        <v>239722</v>
      </c>
      <c r="M10" s="570" t="n">
        <f aca="false">HYPERLINK("http://hirata.as.wakwak.ne.jp/~home/uri/pdf/2011/order/0417-yama3-thism.pdf",258152)</f>
        <v>258152</v>
      </c>
      <c r="N10" s="572" t="n">
        <v>1674486</v>
      </c>
    </row>
    <row r="11" customFormat="false" ht="12" hidden="false" customHeight="false" outlineLevel="0" collapsed="false">
      <c r="A11" s="556" t="n">
        <v>17</v>
      </c>
      <c r="B11" s="557" t="s">
        <v>147</v>
      </c>
      <c r="C11" s="558" t="n">
        <f aca="false">HYPERLINK("http://hirata.as.wakwak.ne.jp/~home/uri/pdf/2011/order/0417-osaka1-nextm.pdf",7384)</f>
        <v>7384</v>
      </c>
      <c r="D11" s="559" t="n">
        <v>0</v>
      </c>
      <c r="E11" s="559" t="n">
        <f aca="false">HYPERLINK("http://hirata.as.wakwak.ne.jp/~home/uri/pdf/2011/order/0417-osaka3-nextm.pdf",26192)</f>
        <v>26192</v>
      </c>
      <c r="F11" s="560" t="n">
        <v>33576</v>
      </c>
      <c r="G11" s="558" t="n">
        <f aca="false">HYPERLINK("http://hirata.as.wakwak.ne.jp/~home/uri/pdf/2011/order/0417-tiba1-nextm.pdf",5360)</f>
        <v>5360</v>
      </c>
      <c r="H11" s="559" t="n">
        <f aca="false">HYPERLINK("http://hirata.as.wakwak.ne.jp/~home/uri/pdf/2011/order/0417-tiba2-nextm.pdf",576469)</f>
        <v>576469</v>
      </c>
      <c r="I11" s="559" t="n">
        <v>0</v>
      </c>
      <c r="J11" s="560" t="n">
        <v>581829</v>
      </c>
      <c r="K11" s="558" t="n">
        <f aca="false">HYPERLINK("http://hirata.as.wakwak.ne.jp/~home/uri/pdf/2011/order/0417-yama1-nextm.pdf",74886)</f>
        <v>74886</v>
      </c>
      <c r="L11" s="559" t="n">
        <f aca="false">HYPERLINK("http://hirata.as.wakwak.ne.jp/~home/uri/pdf/2011/order/0417-yama2-nextm.pdf",4162)</f>
        <v>4162</v>
      </c>
      <c r="M11" s="559" t="n">
        <f aca="false">HYPERLINK("http://hirata.as.wakwak.ne.jp/~home/uri/pdf/2011/order/0417-yama3-nextm.pdf",7940)</f>
        <v>7940</v>
      </c>
      <c r="N11" s="561" t="n">
        <v>86988</v>
      </c>
    </row>
    <row r="12" customFormat="false" ht="12.75" hidden="false" customHeight="false" outlineLevel="0" collapsed="false">
      <c r="A12" s="562"/>
      <c r="B12" s="563" t="s">
        <v>48</v>
      </c>
      <c r="C12" s="564" t="n">
        <f aca="false">HYPERLINK("http://hirata.as.wakwak.ne.jp/~home/uri/pdf/2011/order/0417-osaka1-all.pdf",1192887)</f>
        <v>1192887</v>
      </c>
      <c r="D12" s="565" t="n">
        <f aca="false">HYPERLINK("http://hirata.as.wakwak.ne.jp/~home/uri/pdf/2011/order/0417-osaka2-all.pdf",481627)</f>
        <v>481627</v>
      </c>
      <c r="E12" s="565" t="n">
        <f aca="false">HYPERLINK("http://hirata.as.wakwak.ne.jp/~home/uri/pdf/2011/order/0417-osaka3-all.pdf",577303)</f>
        <v>577303</v>
      </c>
      <c r="F12" s="566" t="n">
        <v>2251817</v>
      </c>
      <c r="G12" s="564" t="n">
        <f aca="false">HYPERLINK("http://hirata.as.wakwak.ne.jp/~home/uri/pdf/2011/order/0417-tiba1-all.pdf",238696)</f>
        <v>238696</v>
      </c>
      <c r="H12" s="565" t="n">
        <f aca="false">HYPERLINK("http://hirata.as.wakwak.ne.jp/~home/uri/pdf/2011/order/0417-tiba2-all.pdf",1130984)</f>
        <v>1130984</v>
      </c>
      <c r="I12" s="565" t="n">
        <f aca="false">HYPERLINK("http://hirata.as.wakwak.ne.jp/~home/uri/pdf/2011/order/0417-tiba3-all.pdf",365378)</f>
        <v>365378</v>
      </c>
      <c r="J12" s="566" t="n">
        <v>1735058</v>
      </c>
      <c r="K12" s="564" t="n">
        <f aca="false">HYPERLINK("http://hirata.as.wakwak.ne.jp/~home/uri/pdf/2011/order/0417-yama1-all.pdf",1251498)</f>
        <v>1251498</v>
      </c>
      <c r="L12" s="565" t="n">
        <f aca="false">HYPERLINK("http://hirata.as.wakwak.ne.jp/~home/uri/pdf/2011/order/0417-yama2-all.pdf",243884)</f>
        <v>243884</v>
      </c>
      <c r="M12" s="565" t="n">
        <f aca="false">HYPERLINK("http://hirata.as.wakwak.ne.jp/~home/uri/pdf/2011/order/0417-yama3-all.pdf",266092)</f>
        <v>266092</v>
      </c>
      <c r="N12" s="567" t="n">
        <v>1761474</v>
      </c>
    </row>
    <row r="13" customFormat="false" ht="12" hidden="false" customHeight="false" outlineLevel="0" collapsed="false">
      <c r="A13" s="568"/>
      <c r="B13" s="551" t="s">
        <v>71</v>
      </c>
      <c r="C13" s="569" t="n">
        <f aca="false">HYPERLINK("http://hirata.as.wakwak.ne.jp/~home/uri/pdf/2011/order/0418-osaka1-thism.pdf",955619)</f>
        <v>955619</v>
      </c>
      <c r="D13" s="570" t="n">
        <f aca="false">HYPERLINK("http://hirata.as.wakwak.ne.jp/~home/uri/pdf/2011/order/0418-osaka2-thism.pdf",1557808)</f>
        <v>1557808</v>
      </c>
      <c r="E13" s="570" t="n">
        <f aca="false">HYPERLINK("http://hirata.as.wakwak.ne.jp/~home/uri/pdf/2011/order/0418-osaka3-thism.pdf",720007)</f>
        <v>720007</v>
      </c>
      <c r="F13" s="571" t="n">
        <v>3233434</v>
      </c>
      <c r="G13" s="569" t="n">
        <f aca="false">HYPERLINK("http://hirata.as.wakwak.ne.jp/~home/uri/pdf/2011/order/0418-tiba1-thism.pdf",1509754)</f>
        <v>1509754</v>
      </c>
      <c r="H13" s="570" t="n">
        <f aca="false">HYPERLINK("http://hirata.as.wakwak.ne.jp/~home/uri/pdf/2011/order/0418-tiba2-thism.pdf",483365)</f>
        <v>483365</v>
      </c>
      <c r="I13" s="570" t="n">
        <f aca="false">HYPERLINK("http://hirata.as.wakwak.ne.jp/~home/uri/pdf/2011/order/0418-tiba3-thism.pdf",535679)</f>
        <v>535679</v>
      </c>
      <c r="J13" s="571" t="n">
        <v>2528798</v>
      </c>
      <c r="K13" s="569" t="n">
        <f aca="false">HYPERLINK("http://hirata.as.wakwak.ne.jp/~home/uri/pdf/2011/order/0418-yama1-thism.pdf",617404)</f>
        <v>617404</v>
      </c>
      <c r="L13" s="570" t="n">
        <f aca="false">HYPERLINK("http://hirata.as.wakwak.ne.jp/~home/uri/pdf/2011/order/0418-yama2-thism.pdf",355005)</f>
        <v>355005</v>
      </c>
      <c r="M13" s="570" t="n">
        <f aca="false">HYPERLINK("http://hirata.as.wakwak.ne.jp/~home/uri/pdf/2011/order/0418-yama3-thism.pdf",305874)</f>
        <v>305874</v>
      </c>
      <c r="N13" s="572" t="n">
        <v>1278283</v>
      </c>
    </row>
    <row r="14" customFormat="false" ht="12" hidden="false" customHeight="false" outlineLevel="0" collapsed="false">
      <c r="A14" s="556" t="n">
        <v>18</v>
      </c>
      <c r="B14" s="557" t="s">
        <v>147</v>
      </c>
      <c r="C14" s="558" t="n">
        <f aca="false">HYPERLINK("http://hirata.as.wakwak.ne.jp/~home/uri/pdf/2011/order/0418-osaka1-nextm.pdf",194708)</f>
        <v>194708</v>
      </c>
      <c r="D14" s="559" t="n">
        <v>0</v>
      </c>
      <c r="E14" s="559" t="n">
        <f aca="false">HYPERLINK("http://hirata.as.wakwak.ne.jp/~home/uri/pdf/2011/order/0418-osaka3-nextm.pdf",138660)</f>
        <v>138660</v>
      </c>
      <c r="F14" s="560" t="n">
        <v>333368</v>
      </c>
      <c r="G14" s="558" t="n">
        <v>0</v>
      </c>
      <c r="H14" s="559" t="n">
        <v>0</v>
      </c>
      <c r="I14" s="559" t="n">
        <v>0</v>
      </c>
      <c r="J14" s="560" t="n">
        <v>0</v>
      </c>
      <c r="K14" s="558" t="n">
        <f aca="false">HYPERLINK("http://hirata.as.wakwak.ne.jp/~home/uri/pdf/2011/order/0418-yama1-nextm.pdf",4567)</f>
        <v>4567</v>
      </c>
      <c r="L14" s="559" t="n">
        <f aca="false">HYPERLINK("http://hirata.as.wakwak.ne.jp/~home/uri/pdf/2011/order/0418-yama2-nextm.pdf",2204)</f>
        <v>2204</v>
      </c>
      <c r="M14" s="559" t="n">
        <v>0</v>
      </c>
      <c r="N14" s="561" t="n">
        <v>6771</v>
      </c>
    </row>
    <row r="15" customFormat="false" ht="12.75" hidden="false" customHeight="false" outlineLevel="0" collapsed="false">
      <c r="A15" s="562"/>
      <c r="B15" s="563" t="s">
        <v>48</v>
      </c>
      <c r="C15" s="564" t="n">
        <f aca="false">HYPERLINK("http://hirata.as.wakwak.ne.jp/~home/uri/pdf/2011/order/0418-osaka1-all.pdf",1150327)</f>
        <v>1150327</v>
      </c>
      <c r="D15" s="565" t="n">
        <f aca="false">HYPERLINK("http://hirata.as.wakwak.ne.jp/~home/uri/pdf/2011/order/0418-osaka2-all.pdf",1557808)</f>
        <v>1557808</v>
      </c>
      <c r="E15" s="565" t="n">
        <f aca="false">HYPERLINK("http://hirata.as.wakwak.ne.jp/~home/uri/pdf/2011/order/0418-osaka3-all.pdf",858667)</f>
        <v>858667</v>
      </c>
      <c r="F15" s="566" t="n">
        <v>3566802</v>
      </c>
      <c r="G15" s="564" t="n">
        <f aca="false">HYPERLINK("http://hirata.as.wakwak.ne.jp/~home/uri/pdf/2011/order/0418-tiba1-all.pdf",1509754)</f>
        <v>1509754</v>
      </c>
      <c r="H15" s="565" t="n">
        <f aca="false">HYPERLINK("http://hirata.as.wakwak.ne.jp/~home/uri/pdf/2011/order/0418-tiba2-all.pdf",483365)</f>
        <v>483365</v>
      </c>
      <c r="I15" s="565" t="n">
        <f aca="false">HYPERLINK("http://hirata.as.wakwak.ne.jp/~home/uri/pdf/2011/order/0418-tiba3-all.pdf",535679)</f>
        <v>535679</v>
      </c>
      <c r="J15" s="566" t="n">
        <v>2528798</v>
      </c>
      <c r="K15" s="564" t="n">
        <f aca="false">HYPERLINK("http://hirata.as.wakwak.ne.jp/~home/uri/pdf/2011/order/0418-yama1-all.pdf",621971)</f>
        <v>621971</v>
      </c>
      <c r="L15" s="565" t="n">
        <f aca="false">HYPERLINK("http://hirata.as.wakwak.ne.jp/~home/uri/pdf/2011/order/0418-yama2-all.pdf",357209)</f>
        <v>357209</v>
      </c>
      <c r="M15" s="565" t="n">
        <f aca="false">HYPERLINK("http://hirata.as.wakwak.ne.jp/~home/uri/pdf/2011/order/0418-yama3-all.pdf",305874)</f>
        <v>305874</v>
      </c>
      <c r="N15" s="567" t="n">
        <v>1285054</v>
      </c>
    </row>
    <row r="16" customFormat="false" ht="12" hidden="false" customHeight="false" outlineLevel="0" collapsed="false">
      <c r="A16" s="568"/>
      <c r="B16" s="551" t="s">
        <v>71</v>
      </c>
      <c r="C16" s="569" t="n">
        <f aca="false">HYPERLINK("http://hirata.as.wakwak.ne.jp/~home/uri/pdf/2011/order/0421-osaka1-thism.pdf",2101220)</f>
        <v>2101220</v>
      </c>
      <c r="D16" s="570" t="n">
        <f aca="false">HYPERLINK("http://hirata.as.wakwak.ne.jp/~home/uri/pdf/2011/order/0421-osaka2-thism.pdf",828243)</f>
        <v>828243</v>
      </c>
      <c r="E16" s="570" t="n">
        <f aca="false">HYPERLINK("http://hirata.as.wakwak.ne.jp/~home/uri/pdf/2011/order/0421-osaka3-thism.pdf",710567)</f>
        <v>710567</v>
      </c>
      <c r="F16" s="571" t="n">
        <v>3640030</v>
      </c>
      <c r="G16" s="569" t="n">
        <f aca="false">HYPERLINK("http://hirata.as.wakwak.ne.jp/~home/uri/pdf/2011/order/0421-tiba1-thism.pdf",420247)</f>
        <v>420247</v>
      </c>
      <c r="H16" s="570" t="n">
        <f aca="false">HYPERLINK("http://hirata.as.wakwak.ne.jp/~home/uri/pdf/2011/order/0421-tiba2-thism.pdf",2496695)</f>
        <v>2496695</v>
      </c>
      <c r="I16" s="570" t="n">
        <f aca="false">HYPERLINK("http://hirata.as.wakwak.ne.jp/~home/uri/pdf/2011/order/0421-tiba3-thism.pdf",1260783)</f>
        <v>1260783</v>
      </c>
      <c r="J16" s="571" t="n">
        <v>4177725</v>
      </c>
      <c r="K16" s="569" t="n">
        <f aca="false">HYPERLINK("http://hirata.as.wakwak.ne.jp/~home/uri/pdf/2011/order/0421-yama1-thism.pdf",1090327)</f>
        <v>1090327</v>
      </c>
      <c r="L16" s="570" t="n">
        <f aca="false">HYPERLINK("http://hirata.as.wakwak.ne.jp/~home/uri/pdf/2011/order/0421-yama2-thism.pdf",177305)</f>
        <v>177305</v>
      </c>
      <c r="M16" s="570" t="n">
        <f aca="false">HYPERLINK("http://hirata.as.wakwak.ne.jp/~home/uri/pdf/2011/order/0421-yama3-thism.pdf",379622)</f>
        <v>379622</v>
      </c>
      <c r="N16" s="572" t="n">
        <v>1647254</v>
      </c>
    </row>
    <row r="17" customFormat="false" ht="12" hidden="false" customHeight="false" outlineLevel="0" collapsed="false">
      <c r="A17" s="556" t="n">
        <v>21</v>
      </c>
      <c r="B17" s="557" t="s">
        <v>147</v>
      </c>
      <c r="C17" s="558" t="n">
        <f aca="false">HYPERLINK("http://hirata.as.wakwak.ne.jp/~home/uri/pdf/2011/order/0421-osaka1-nextm.pdf",41750)</f>
        <v>41750</v>
      </c>
      <c r="D17" s="559" t="n">
        <f aca="false">HYPERLINK("http://hirata.as.wakwak.ne.jp/~home/uri/pdf/2011/order/0421-osaka2-nextm.pdf",12922)</f>
        <v>12922</v>
      </c>
      <c r="E17" s="559" t="n">
        <f aca="false">HYPERLINK("http://hirata.as.wakwak.ne.jp/~home/uri/pdf/2011/order/0421-osaka3-nextm.pdf",11936)</f>
        <v>11936</v>
      </c>
      <c r="F17" s="560" t="n">
        <v>66608</v>
      </c>
      <c r="G17" s="558" t="n">
        <f aca="false">HYPERLINK("http://hirata.as.wakwak.ne.jp/~home/uri/pdf/2011/order/0421-tiba1-nextm.pdf",87772)</f>
        <v>87772</v>
      </c>
      <c r="H17" s="559" t="n">
        <f aca="false">HYPERLINK("http://hirata.as.wakwak.ne.jp/~home/uri/pdf/2011/order/0421-tiba2-nextm.pdf",88920)</f>
        <v>88920</v>
      </c>
      <c r="I17" s="559" t="n">
        <f aca="false">HYPERLINK("http://hirata.as.wakwak.ne.jp/~home/uri/pdf/2011/order/0421-tiba3-nextm.pdf",238661)</f>
        <v>238661</v>
      </c>
      <c r="J17" s="560" t="n">
        <v>415353</v>
      </c>
      <c r="K17" s="558" t="n">
        <v>0</v>
      </c>
      <c r="L17" s="559" t="n">
        <f aca="false">HYPERLINK("http://hirata.as.wakwak.ne.jp/~home/uri/pdf/2011/order/0421-yama2-nextm.pdf",3588)</f>
        <v>3588</v>
      </c>
      <c r="M17" s="559" t="n">
        <f aca="false">HYPERLINK("http://hirata.as.wakwak.ne.jp/~home/uri/pdf/2011/order/0421-yama3-nextm.pdf",21546)</f>
        <v>21546</v>
      </c>
      <c r="N17" s="561" t="n">
        <v>25134</v>
      </c>
    </row>
    <row r="18" customFormat="false" ht="12.75" hidden="false" customHeight="false" outlineLevel="0" collapsed="false">
      <c r="A18" s="562"/>
      <c r="B18" s="563" t="s">
        <v>48</v>
      </c>
      <c r="C18" s="564" t="n">
        <f aca="false">HYPERLINK("http://hirata.as.wakwak.ne.jp/~home/uri/pdf/2011/order/0421-osaka1-all.pdf",2142970)</f>
        <v>2142970</v>
      </c>
      <c r="D18" s="565" t="n">
        <f aca="false">HYPERLINK("http://hirata.as.wakwak.ne.jp/~home/uri/pdf/2011/order/0421-osaka2-all.pdf",841165)</f>
        <v>841165</v>
      </c>
      <c r="E18" s="565" t="n">
        <f aca="false">HYPERLINK("http://hirata.as.wakwak.ne.jp/~home/uri/pdf/2011/order/0421-osaka3-all.pdf",722503)</f>
        <v>722503</v>
      </c>
      <c r="F18" s="566" t="n">
        <v>3706638</v>
      </c>
      <c r="G18" s="564" t="n">
        <f aca="false">HYPERLINK("http://hirata.as.wakwak.ne.jp/~home/uri/pdf/2011/order/0421-tiba1-all.pdf",508019)</f>
        <v>508019</v>
      </c>
      <c r="H18" s="565" t="n">
        <f aca="false">HYPERLINK("http://hirata.as.wakwak.ne.jp/~home/uri/pdf/2011/order/0421-tiba2-all.pdf",2585615)</f>
        <v>2585615</v>
      </c>
      <c r="I18" s="565" t="n">
        <f aca="false">HYPERLINK("http://hirata.as.wakwak.ne.jp/~home/uri/pdf/2011/order/0421-tiba3-all.pdf",1499444)</f>
        <v>1499444</v>
      </c>
      <c r="J18" s="566" t="n">
        <v>4593078</v>
      </c>
      <c r="K18" s="564" t="n">
        <f aca="false">HYPERLINK("http://hirata.as.wakwak.ne.jp/~home/uri/pdf/2011/order/0421-yama1-all.pdf",1090327)</f>
        <v>1090327</v>
      </c>
      <c r="L18" s="565" t="n">
        <f aca="false">HYPERLINK("http://hirata.as.wakwak.ne.jp/~home/uri/pdf/2011/order/0421-yama2-all.pdf",180893)</f>
        <v>180893</v>
      </c>
      <c r="M18" s="565" t="n">
        <f aca="false">HYPERLINK("http://hirata.as.wakwak.ne.jp/~home/uri/pdf/2011/order/0421-yama3-all.pdf",401168)</f>
        <v>401168</v>
      </c>
      <c r="N18" s="567" t="n">
        <v>1672388</v>
      </c>
    </row>
    <row r="19" customFormat="false" ht="12" hidden="false" customHeight="false" outlineLevel="0" collapsed="false">
      <c r="A19" s="568"/>
      <c r="B19" s="551" t="s">
        <v>71</v>
      </c>
      <c r="C19" s="569" t="n">
        <f aca="false">HYPERLINK("http://hirata.as.wakwak.ne.jp/~home/uri/pdf/2011/order/0422-osaka1-thism.pdf",1357831)</f>
        <v>1357831</v>
      </c>
      <c r="D19" s="570" t="n">
        <f aca="false">HYPERLINK("http://hirata.as.wakwak.ne.jp/~home/uri/pdf/2011/order/0422-osaka2-thism.pdf",419704)</f>
        <v>419704</v>
      </c>
      <c r="E19" s="570" t="n">
        <f aca="false">HYPERLINK("http://hirata.as.wakwak.ne.jp/~home/uri/pdf/2011/order/0422-osaka3-thism.pdf",177389)</f>
        <v>177389</v>
      </c>
      <c r="F19" s="571" t="n">
        <v>1954924</v>
      </c>
      <c r="G19" s="569" t="n">
        <f aca="false">HYPERLINK("http://hirata.as.wakwak.ne.jp/~home/uri/pdf/2011/order/0422-tiba1-thism.pdf",904908)</f>
        <v>904908</v>
      </c>
      <c r="H19" s="570" t="n">
        <f aca="false">HYPERLINK("http://hirata.as.wakwak.ne.jp/~home/uri/pdf/2011/order/0422-tiba2-thism.pdf",835220)</f>
        <v>835220</v>
      </c>
      <c r="I19" s="570" t="n">
        <f aca="false">HYPERLINK("http://hirata.as.wakwak.ne.jp/~home/uri/pdf/2011/order/0422-tiba3-thism.pdf",478680)</f>
        <v>478680</v>
      </c>
      <c r="J19" s="571" t="n">
        <v>2218808</v>
      </c>
      <c r="K19" s="569" t="n">
        <f aca="false">HYPERLINK("http://hirata.as.wakwak.ne.jp/~home/uri/pdf/2011/order/0422-yama1-thism.pdf",1158674)</f>
        <v>1158674</v>
      </c>
      <c r="L19" s="570" t="n">
        <f aca="false">HYPERLINK("http://hirata.as.wakwak.ne.jp/~home/uri/pdf/2011/order/0422-yama2-thism.pdf",446237)</f>
        <v>446237</v>
      </c>
      <c r="M19" s="570" t="n">
        <f aca="false">HYPERLINK("http://hirata.as.wakwak.ne.jp/~home/uri/pdf/2011/order/0422-yama3-thism.pdf",250146)</f>
        <v>250146</v>
      </c>
      <c r="N19" s="572" t="n">
        <v>1855057</v>
      </c>
    </row>
    <row r="20" customFormat="false" ht="12" hidden="false" customHeight="false" outlineLevel="0" collapsed="false">
      <c r="A20" s="556" t="n">
        <v>22</v>
      </c>
      <c r="B20" s="557" t="s">
        <v>147</v>
      </c>
      <c r="C20" s="558" t="n">
        <f aca="false">HYPERLINK("http://hirata.as.wakwak.ne.jp/~home/uri/pdf/2011/order/0422-osaka1-nextm.pdf",828591)</f>
        <v>828591</v>
      </c>
      <c r="D20" s="559" t="n">
        <f aca="false">HYPERLINK("http://hirata.as.wakwak.ne.jp/~home/uri/pdf/2011/order/0422-osaka2-nextm.pdf",53557)</f>
        <v>53557</v>
      </c>
      <c r="E20" s="559" t="n">
        <f aca="false">HYPERLINK("http://hirata.as.wakwak.ne.jp/~home/uri/pdf/2011/order/0422-osaka3-nextm.pdf",740)</f>
        <v>740</v>
      </c>
      <c r="F20" s="560" t="n">
        <v>882888</v>
      </c>
      <c r="G20" s="558" t="n">
        <f aca="false">HYPERLINK("http://hirata.as.wakwak.ne.jp/~home/uri/pdf/2011/order/0422-tiba1-nextm.pdf",162162)</f>
        <v>162162</v>
      </c>
      <c r="H20" s="559" t="n">
        <f aca="false">HYPERLINK("http://hirata.as.wakwak.ne.jp/~home/uri/pdf/2011/order/0422-tiba2-nextm.pdf",49159)</f>
        <v>49159</v>
      </c>
      <c r="I20" s="559" t="n">
        <f aca="false">HYPERLINK("http://hirata.as.wakwak.ne.jp/~home/uri/pdf/2011/order/0422-tiba3-nextm.pdf",4400)</f>
        <v>4400</v>
      </c>
      <c r="J20" s="560" t="n">
        <v>215721</v>
      </c>
      <c r="K20" s="558" t="n">
        <f aca="false">HYPERLINK("http://hirata.as.wakwak.ne.jp/~home/uri/pdf/2011/order/0422-yama1-nextm.pdf",58112)</f>
        <v>58112</v>
      </c>
      <c r="L20" s="559" t="n">
        <f aca="false">HYPERLINK("http://hirata.as.wakwak.ne.jp/~home/uri/pdf/2011/order/0422-yama2-nextm.pdf",13740)</f>
        <v>13740</v>
      </c>
      <c r="M20" s="559" t="n">
        <f aca="false">HYPERLINK("http://hirata.as.wakwak.ne.jp/~home/uri/pdf/2011/order/0422-yama3-nextm.pdf",760)</f>
        <v>760</v>
      </c>
      <c r="N20" s="561" t="n">
        <v>72612</v>
      </c>
    </row>
    <row r="21" customFormat="false" ht="12.75" hidden="false" customHeight="false" outlineLevel="0" collapsed="false">
      <c r="A21" s="562"/>
      <c r="B21" s="563" t="s">
        <v>48</v>
      </c>
      <c r="C21" s="564" t="n">
        <f aca="false">HYPERLINK("http://hirata.as.wakwak.ne.jp/~home/uri/pdf/2011/order/0422-osaka1-all.pdf",2186422)</f>
        <v>2186422</v>
      </c>
      <c r="D21" s="565" t="n">
        <f aca="false">HYPERLINK("http://hirata.as.wakwak.ne.jp/~home/uri/pdf/2011/order/0422-osaka2-all.pdf",473261)</f>
        <v>473261</v>
      </c>
      <c r="E21" s="565" t="n">
        <f aca="false">HYPERLINK("http://hirata.as.wakwak.ne.jp/~home/uri/pdf/2011/order/0422-osaka3-all.pdf",178129)</f>
        <v>178129</v>
      </c>
      <c r="F21" s="566" t="n">
        <v>2837812</v>
      </c>
      <c r="G21" s="564" t="n">
        <f aca="false">HYPERLINK("http://hirata.as.wakwak.ne.jp/~home/uri/pdf/2011/order/0422-tiba1-all.pdf",1067070)</f>
        <v>1067070</v>
      </c>
      <c r="H21" s="565" t="n">
        <f aca="false">HYPERLINK("http://hirata.as.wakwak.ne.jp/~home/uri/pdf/2011/order/0422-tiba2-all.pdf",884379)</f>
        <v>884379</v>
      </c>
      <c r="I21" s="565" t="n">
        <f aca="false">HYPERLINK("http://hirata.as.wakwak.ne.jp/~home/uri/pdf/2011/order/0422-tiba3-all.pdf",483080)</f>
        <v>483080</v>
      </c>
      <c r="J21" s="566" t="n">
        <v>2434529</v>
      </c>
      <c r="K21" s="564" t="n">
        <f aca="false">HYPERLINK("http://hirata.as.wakwak.ne.jp/~home/uri/pdf/2011/order/0422-yama1-all.pdf",1216786)</f>
        <v>1216786</v>
      </c>
      <c r="L21" s="565" t="n">
        <f aca="false">HYPERLINK("http://hirata.as.wakwak.ne.jp/~home/uri/pdf/2011/order/0422-yama2-all.pdf",459977)</f>
        <v>459977</v>
      </c>
      <c r="M21" s="565" t="n">
        <f aca="false">HYPERLINK("http://hirata.as.wakwak.ne.jp/~home/uri/pdf/2011/order/0422-yama3-all.pdf",250906)</f>
        <v>250906</v>
      </c>
      <c r="N21" s="567" t="n">
        <v>1927669</v>
      </c>
    </row>
    <row r="22" customFormat="false" ht="12" hidden="false" customHeight="false" outlineLevel="0" collapsed="false">
      <c r="A22" s="568"/>
      <c r="B22" s="551" t="s">
        <v>71</v>
      </c>
      <c r="C22" s="569" t="n">
        <f aca="false">HYPERLINK("http://hirata.as.wakwak.ne.jp/~home/uri/pdf/2011/order/0423-osaka1-thism.pdf",574424)</f>
        <v>574424</v>
      </c>
      <c r="D22" s="570" t="n">
        <f aca="false">HYPERLINK("http://hirata.as.wakwak.ne.jp/~home/uri/pdf/2011/order/0423-osaka2-thism.pdf",628286)</f>
        <v>628286</v>
      </c>
      <c r="E22" s="570" t="n">
        <f aca="false">HYPERLINK("http://hirata.as.wakwak.ne.jp/~home/uri/pdf/2011/order/0423-osaka3-thism.pdf",591631)</f>
        <v>591631</v>
      </c>
      <c r="F22" s="571" t="n">
        <v>1794341</v>
      </c>
      <c r="G22" s="569" t="n">
        <f aca="false">HYPERLINK("http://hirata.as.wakwak.ne.jp/~home/uri/pdf/2011/order/0423-tiba1-thism.pdf",1583682)</f>
        <v>1583682</v>
      </c>
      <c r="H22" s="570" t="n">
        <f aca="false">HYPERLINK("http://hirata.as.wakwak.ne.jp/~home/uri/pdf/2011/order/0423-tiba2-thism.pdf",1378976)</f>
        <v>1378976</v>
      </c>
      <c r="I22" s="570" t="n">
        <f aca="false">HYPERLINK("http://hirata.as.wakwak.ne.jp/~home/uri/pdf/2011/order/0423-tiba3-thism.pdf",317558)</f>
        <v>317558</v>
      </c>
      <c r="J22" s="571" t="n">
        <v>3280216</v>
      </c>
      <c r="K22" s="569" t="n">
        <f aca="false">HYPERLINK("http://hirata.as.wakwak.ne.jp/~home/uri/pdf/2011/order/0423-yama1-thism.pdf",689469)</f>
        <v>689469</v>
      </c>
      <c r="L22" s="570" t="n">
        <f aca="false">HYPERLINK("http://hirata.as.wakwak.ne.jp/~home/uri/pdf/2011/order/0423-yama2-thism.pdf",1520283)</f>
        <v>1520283</v>
      </c>
      <c r="M22" s="570" t="n">
        <f aca="false">HYPERLINK("http://hirata.as.wakwak.ne.jp/~home/uri/pdf/2011/order/0423-yama3-thism.pdf",132788)</f>
        <v>132788</v>
      </c>
      <c r="N22" s="572" t="n">
        <v>2342540</v>
      </c>
    </row>
    <row r="23" customFormat="false" ht="12" hidden="false" customHeight="false" outlineLevel="0" collapsed="false">
      <c r="A23" s="556" t="n">
        <v>23</v>
      </c>
      <c r="B23" s="557" t="s">
        <v>147</v>
      </c>
      <c r="C23" s="558" t="n">
        <f aca="false">HYPERLINK("http://hirata.as.wakwak.ne.jp/~home/uri/pdf/2011/order/0423-osaka1-nextm.pdf",302277)</f>
        <v>302277</v>
      </c>
      <c r="D23" s="559" t="n">
        <f aca="false">HYPERLINK("http://hirata.as.wakwak.ne.jp/~home/uri/pdf/2011/order/0423-osaka2-nextm.pdf",254964)</f>
        <v>254964</v>
      </c>
      <c r="E23" s="559" t="n">
        <f aca="false">HYPERLINK("http://hirata.as.wakwak.ne.jp/~home/uri/pdf/2011/order/0423-osaka3-nextm.pdf",24792)</f>
        <v>24792</v>
      </c>
      <c r="F23" s="560" t="n">
        <v>582033</v>
      </c>
      <c r="G23" s="558" t="n">
        <f aca="false">HYPERLINK("http://hirata.as.wakwak.ne.jp/~home/uri/pdf/2011/order/0423-tiba1-nextm.pdf",106259)</f>
        <v>106259</v>
      </c>
      <c r="H23" s="559" t="n">
        <f aca="false">HYPERLINK("http://hirata.as.wakwak.ne.jp/~home/uri/pdf/2011/order/0423-tiba2-nextm.pdf",5704)</f>
        <v>5704</v>
      </c>
      <c r="I23" s="559" t="n">
        <f aca="false">HYPERLINK("http://hirata.as.wakwak.ne.jp/~home/uri/pdf/2011/order/0423-tiba3-nextm.pdf",74159)</f>
        <v>74159</v>
      </c>
      <c r="J23" s="560" t="n">
        <v>186122</v>
      </c>
      <c r="K23" s="558" t="n">
        <f aca="false">HYPERLINK("http://hirata.as.wakwak.ne.jp/~home/uri/pdf/2011/order/0423-yama1-nextm.pdf",42728)</f>
        <v>42728</v>
      </c>
      <c r="L23" s="559" t="n">
        <f aca="false">HYPERLINK("http://hirata.as.wakwak.ne.jp/~home/uri/pdf/2011/order/0423-yama2-nextm.pdf",62927)</f>
        <v>62927</v>
      </c>
      <c r="M23" s="559" t="n">
        <f aca="false">HYPERLINK("http://hirata.as.wakwak.ne.jp/~home/uri/pdf/2011/order/0423-yama3-nextm.pdf",9940)</f>
        <v>9940</v>
      </c>
      <c r="N23" s="561" t="n">
        <v>115595</v>
      </c>
    </row>
    <row r="24" customFormat="false" ht="12.75" hidden="false" customHeight="false" outlineLevel="0" collapsed="false">
      <c r="A24" s="562"/>
      <c r="B24" s="563" t="s">
        <v>48</v>
      </c>
      <c r="C24" s="564" t="n">
        <f aca="false">HYPERLINK("http://hirata.as.wakwak.ne.jp/~home/uri/pdf/2011/order/0423-osaka1-all.pdf",876701)</f>
        <v>876701</v>
      </c>
      <c r="D24" s="565" t="n">
        <f aca="false">HYPERLINK("http://hirata.as.wakwak.ne.jp/~home/uri/pdf/2011/order/0423-osaka2-all.pdf",883250)</f>
        <v>883250</v>
      </c>
      <c r="E24" s="565" t="n">
        <f aca="false">HYPERLINK("http://hirata.as.wakwak.ne.jp/~home/uri/pdf/2011/order/0423-osaka3-all.pdf",616423)</f>
        <v>616423</v>
      </c>
      <c r="F24" s="566" t="n">
        <v>2376374</v>
      </c>
      <c r="G24" s="564" t="n">
        <f aca="false">HYPERLINK("http://hirata.as.wakwak.ne.jp/~home/uri/pdf/2011/order/0423-tiba1-all.pdf",1689941)</f>
        <v>1689941</v>
      </c>
      <c r="H24" s="565" t="n">
        <f aca="false">HYPERLINK("http://hirata.as.wakwak.ne.jp/~home/uri/pdf/2011/order/0423-tiba2-all.pdf",1384680)</f>
        <v>1384680</v>
      </c>
      <c r="I24" s="565" t="n">
        <f aca="false">HYPERLINK("http://hirata.as.wakwak.ne.jp/~home/uri/pdf/2011/order/0423-tiba3-all.pdf",391717)</f>
        <v>391717</v>
      </c>
      <c r="J24" s="566" t="n">
        <v>3466338</v>
      </c>
      <c r="K24" s="564" t="n">
        <f aca="false">HYPERLINK("http://hirata.as.wakwak.ne.jp/~home/uri/pdf/2011/order/0423-yama1-all.pdf",732197)</f>
        <v>732197</v>
      </c>
      <c r="L24" s="565" t="n">
        <f aca="false">HYPERLINK("http://hirata.as.wakwak.ne.jp/~home/uri/pdf/2011/order/0423-yama2-all.pdf",1583210)</f>
        <v>1583210</v>
      </c>
      <c r="M24" s="565" t="n">
        <f aca="false">HYPERLINK("http://hirata.as.wakwak.ne.jp/~home/uri/pdf/2011/order/0423-yama3-all.pdf",142728)</f>
        <v>142728</v>
      </c>
      <c r="N24" s="567" t="n">
        <v>2458135</v>
      </c>
    </row>
    <row r="25" customFormat="false" ht="12" hidden="false" customHeight="false" outlineLevel="0" collapsed="false">
      <c r="A25" s="568"/>
      <c r="B25" s="551" t="s">
        <v>71</v>
      </c>
      <c r="C25" s="569" t="n">
        <f aca="false">HYPERLINK("http://hirata.as.wakwak.ne.jp/~home/uri/pdf/2011/order/0424-osaka1-thism.pdf",876370)</f>
        <v>876370</v>
      </c>
      <c r="D25" s="570" t="n">
        <f aca="false">HYPERLINK("http://hirata.as.wakwak.ne.jp/~home/uri/pdf/2011/order/0424-osaka2-thism.pdf",474592)</f>
        <v>474592</v>
      </c>
      <c r="E25" s="570" t="n">
        <f aca="false">HYPERLINK("http://hirata.as.wakwak.ne.jp/~home/uri/pdf/2011/order/0424-osaka3-thism.pdf",617992)</f>
        <v>617992</v>
      </c>
      <c r="F25" s="571" t="n">
        <v>1968954</v>
      </c>
      <c r="G25" s="569" t="n">
        <f aca="false">HYPERLINK("http://hirata.as.wakwak.ne.jp/~home/uri/pdf/2011/order/0424-tiba1-thism.pdf",387460)</f>
        <v>387460</v>
      </c>
      <c r="H25" s="570" t="n">
        <f aca="false">HYPERLINK("http://hirata.as.wakwak.ne.jp/~home/uri/pdf/2011/order/0424-tiba2-thism.pdf",651077)</f>
        <v>651077</v>
      </c>
      <c r="I25" s="570" t="n">
        <f aca="false">HYPERLINK("http://hirata.as.wakwak.ne.jp/~home/uri/pdf/2011/order/0424-tiba3-thism.pdf",330722)</f>
        <v>330722</v>
      </c>
      <c r="J25" s="571" t="n">
        <v>1369259</v>
      </c>
      <c r="K25" s="569" t="n">
        <f aca="false">HYPERLINK("http://hirata.as.wakwak.ne.jp/~home/uri/pdf/2011/order/0424-yama1-thism.pdf",1257406)</f>
        <v>1257406</v>
      </c>
      <c r="L25" s="570" t="n">
        <f aca="false">HYPERLINK("http://hirata.as.wakwak.ne.jp/~home/uri/pdf/2011/order/0424-yama2-thism.pdf",393234)</f>
        <v>393234</v>
      </c>
      <c r="M25" s="570" t="n">
        <f aca="false">HYPERLINK("http://hirata.as.wakwak.ne.jp/~home/uri/pdf/2011/order/0424-yama3-thism.pdf",132661)</f>
        <v>132661</v>
      </c>
      <c r="N25" s="572" t="n">
        <v>1783301</v>
      </c>
    </row>
    <row r="26" customFormat="false" ht="12" hidden="false" customHeight="false" outlineLevel="0" collapsed="false">
      <c r="A26" s="556" t="n">
        <v>24</v>
      </c>
      <c r="B26" s="557" t="s">
        <v>147</v>
      </c>
      <c r="C26" s="558" t="n">
        <f aca="false">HYPERLINK("http://hirata.as.wakwak.ne.jp/~home/uri/pdf/2011/order/0424-osaka1-nextm.pdf",531397)</f>
        <v>531397</v>
      </c>
      <c r="D26" s="559" t="n">
        <f aca="false">HYPERLINK("http://hirata.as.wakwak.ne.jp/~home/uri/pdf/2011/order/0424-osaka2-nextm.pdf",134899)</f>
        <v>134899</v>
      </c>
      <c r="E26" s="559" t="n">
        <f aca="false">HYPERLINK("http://hirata.as.wakwak.ne.jp/~home/uri/pdf/2011/order/0424-osaka3-nextm.pdf",8882)</f>
        <v>8882</v>
      </c>
      <c r="F26" s="560" t="n">
        <v>675178</v>
      </c>
      <c r="G26" s="558" t="n">
        <f aca="false">HYPERLINK("http://hirata.as.wakwak.ne.jp/~home/uri/pdf/2011/order/0424-tiba1-nextm.pdf",372956)</f>
        <v>372956</v>
      </c>
      <c r="H26" s="559" t="n">
        <f aca="false">HYPERLINK("http://hirata.as.wakwak.ne.jp/~home/uri/pdf/2011/order/0424-tiba2-nextm.pdf",13483)</f>
        <v>13483</v>
      </c>
      <c r="I26" s="559" t="n">
        <f aca="false">HYPERLINK("http://hirata.as.wakwak.ne.jp/~home/uri/pdf/2011/order/0424-tiba3-nextm.pdf",268595)</f>
        <v>268595</v>
      </c>
      <c r="J26" s="560" t="n">
        <v>655034</v>
      </c>
      <c r="K26" s="558" t="n">
        <f aca="false">HYPERLINK("http://hirata.as.wakwak.ne.jp/~home/uri/pdf/2011/order/0424-yama1-nextm.pdf",7842)</f>
        <v>7842</v>
      </c>
      <c r="L26" s="559" t="n">
        <f aca="false">HYPERLINK("http://hirata.as.wakwak.ne.jp/~home/uri/pdf/2011/order/0424-yama2-nextm.pdf",16781)</f>
        <v>16781</v>
      </c>
      <c r="M26" s="559" t="n">
        <f aca="false">HYPERLINK("http://hirata.as.wakwak.ne.jp/~home/uri/pdf/2011/order/0424-yama3-nextm.pdf",34400)</f>
        <v>34400</v>
      </c>
      <c r="N26" s="561" t="n">
        <v>59023</v>
      </c>
    </row>
    <row r="27" customFormat="false" ht="12.75" hidden="false" customHeight="false" outlineLevel="0" collapsed="false">
      <c r="A27" s="562"/>
      <c r="B27" s="563" t="s">
        <v>48</v>
      </c>
      <c r="C27" s="564" t="n">
        <f aca="false">HYPERLINK("http://hirata.as.wakwak.ne.jp/~home/uri/pdf/2011/order/0424-osaka1-all.pdf",1407767)</f>
        <v>1407767</v>
      </c>
      <c r="D27" s="565" t="n">
        <f aca="false">HYPERLINK("http://hirata.as.wakwak.ne.jp/~home/uri/pdf/2011/order/0424-osaka2-all.pdf",609491)</f>
        <v>609491</v>
      </c>
      <c r="E27" s="565" t="n">
        <f aca="false">HYPERLINK("http://hirata.as.wakwak.ne.jp/~home/uri/pdf/2011/order/0424-osaka3-all.pdf",626874)</f>
        <v>626874</v>
      </c>
      <c r="F27" s="566" t="n">
        <v>2644132</v>
      </c>
      <c r="G27" s="564" t="n">
        <f aca="false">HYPERLINK("http://hirata.as.wakwak.ne.jp/~home/uri/pdf/2011/order/0424-tiba1-all.pdf",760416)</f>
        <v>760416</v>
      </c>
      <c r="H27" s="565" t="n">
        <f aca="false">HYPERLINK("http://hirata.as.wakwak.ne.jp/~home/uri/pdf/2011/order/0424-tiba2-all.pdf",664560)</f>
        <v>664560</v>
      </c>
      <c r="I27" s="565" t="n">
        <f aca="false">HYPERLINK("http://hirata.as.wakwak.ne.jp/~home/uri/pdf/2011/order/0424-tiba3-all.pdf",599317)</f>
        <v>599317</v>
      </c>
      <c r="J27" s="566" t="n">
        <v>2024293</v>
      </c>
      <c r="K27" s="564" t="n">
        <f aca="false">HYPERLINK("http://hirata.as.wakwak.ne.jp/~home/uri/pdf/2011/order/0424-yama1-all.pdf",1265248)</f>
        <v>1265248</v>
      </c>
      <c r="L27" s="565" t="n">
        <f aca="false">HYPERLINK("http://hirata.as.wakwak.ne.jp/~home/uri/pdf/2011/order/0424-yama2-all.pdf",410015)</f>
        <v>410015</v>
      </c>
      <c r="M27" s="565" t="n">
        <f aca="false">HYPERLINK("http://hirata.as.wakwak.ne.jp/~home/uri/pdf/2011/order/0424-yama3-all.pdf",167061)</f>
        <v>167061</v>
      </c>
      <c r="N27" s="567" t="n">
        <v>1842324</v>
      </c>
    </row>
    <row r="28" customFormat="false" ht="12" hidden="false" customHeight="false" outlineLevel="0" collapsed="false">
      <c r="A28" s="568"/>
      <c r="B28" s="551" t="s">
        <v>71</v>
      </c>
      <c r="C28" s="569" t="n">
        <f aca="false">HYPERLINK("http://hirata.as.wakwak.ne.jp/~home/uri/pdf/2011/order/0425-osaka1-thism.pdf",719738)</f>
        <v>719738</v>
      </c>
      <c r="D28" s="570" t="n">
        <f aca="false">HYPERLINK("http://hirata.as.wakwak.ne.jp/~home/uri/pdf/2011/order/0425-osaka2-thism.pdf",566562)</f>
        <v>566562</v>
      </c>
      <c r="E28" s="570" t="n">
        <f aca="false">HYPERLINK("http://hirata.as.wakwak.ne.jp/~home/uri/pdf/2011/order/0425-osaka3-thism.pdf",739160)</f>
        <v>739160</v>
      </c>
      <c r="F28" s="571" t="n">
        <v>2025460</v>
      </c>
      <c r="G28" s="569" t="n">
        <f aca="false">HYPERLINK("http://hirata.as.wakwak.ne.jp/~home/uri/pdf/2011/order/0425-tiba1-thism.pdf",1968719)</f>
        <v>1968719</v>
      </c>
      <c r="H28" s="570" t="n">
        <f aca="false">HYPERLINK("http://hirata.as.wakwak.ne.jp/~home/uri/pdf/2011/order/0425-tiba2-thism.pdf",1682982)</f>
        <v>1682982</v>
      </c>
      <c r="I28" s="570" t="n">
        <f aca="false">HYPERLINK("http://hirata.as.wakwak.ne.jp/~home/uri/pdf/2011/order/0425-tiba3-thism.pdf",535341)</f>
        <v>535341</v>
      </c>
      <c r="J28" s="571" t="n">
        <v>4187042</v>
      </c>
      <c r="K28" s="569" t="n">
        <f aca="false">HYPERLINK("http://hirata.as.wakwak.ne.jp/~home/uri/pdf/2011/order/0425-yama1-thism.pdf",1238528)</f>
        <v>1238528</v>
      </c>
      <c r="L28" s="570" t="n">
        <f aca="false">HYPERLINK("http://hirata.as.wakwak.ne.jp/~home/uri/pdf/2011/order/0425-yama2-thism.pdf",259155)</f>
        <v>259155</v>
      </c>
      <c r="M28" s="570" t="n">
        <f aca="false">HYPERLINK("http://hirata.as.wakwak.ne.jp/~home/uri/pdf/2011/order/0425-yama3-thism.pdf",342346)</f>
        <v>342346</v>
      </c>
      <c r="N28" s="572" t="n">
        <v>1840029</v>
      </c>
    </row>
    <row r="29" customFormat="false" ht="12" hidden="false" customHeight="false" outlineLevel="0" collapsed="false">
      <c r="A29" s="556" t="n">
        <v>25</v>
      </c>
      <c r="B29" s="557" t="s">
        <v>147</v>
      </c>
      <c r="C29" s="558" t="n">
        <f aca="false">HYPERLINK("http://hirata.as.wakwak.ne.jp/~home/uri/pdf/2011/order/0425-osaka1-nextm.pdf",123044)</f>
        <v>123044</v>
      </c>
      <c r="D29" s="559" t="n">
        <f aca="false">HYPERLINK("http://hirata.as.wakwak.ne.jp/~home/uri/pdf/2011/order/0425-osaka2-nextm.pdf",290568)</f>
        <v>290568</v>
      </c>
      <c r="E29" s="559" t="n">
        <f aca="false">HYPERLINK("http://hirata.as.wakwak.ne.jp/~home/uri/pdf/2011/order/0425-osaka3-nextm.pdf",51)</f>
        <v>51</v>
      </c>
      <c r="F29" s="560" t="n">
        <v>413663</v>
      </c>
      <c r="G29" s="558" t="n">
        <f aca="false">HYPERLINK("http://hirata.as.wakwak.ne.jp/~home/uri/pdf/2011/order/0425-tiba1-nextm.pdf",1142490)</f>
        <v>1142490</v>
      </c>
      <c r="H29" s="559" t="n">
        <f aca="false">HYPERLINK("http://hirata.as.wakwak.ne.jp/~home/uri/pdf/2011/order/0425-tiba2-nextm.pdf",4097)</f>
        <v>4097</v>
      </c>
      <c r="I29" s="559" t="n">
        <v>0</v>
      </c>
      <c r="J29" s="560" t="n">
        <v>1146587</v>
      </c>
      <c r="K29" s="558" t="n">
        <f aca="false">HYPERLINK("http://hirata.as.wakwak.ne.jp/~home/uri/pdf/2011/order/0425-yama1-nextm.pdf",28237)</f>
        <v>28237</v>
      </c>
      <c r="L29" s="559" t="n">
        <f aca="false">HYPERLINK("http://hirata.as.wakwak.ne.jp/~home/uri/pdf/2011/order/0425-yama2-nextm.pdf",117476)</f>
        <v>117476</v>
      </c>
      <c r="M29" s="559" t="n">
        <v>0</v>
      </c>
      <c r="N29" s="561" t="n">
        <v>145713</v>
      </c>
    </row>
    <row r="30" customFormat="false" ht="12.75" hidden="false" customHeight="false" outlineLevel="0" collapsed="false">
      <c r="A30" s="562"/>
      <c r="B30" s="563" t="s">
        <v>48</v>
      </c>
      <c r="C30" s="564" t="n">
        <f aca="false">HYPERLINK("http://hirata.as.wakwak.ne.jp/~home/uri/pdf/2011/order/0425-osaka1-all.pdf",842782)</f>
        <v>842782</v>
      </c>
      <c r="D30" s="565" t="n">
        <f aca="false">HYPERLINK("http://hirata.as.wakwak.ne.jp/~home/uri/pdf/2011/order/0425-osaka2-all.pdf",857130)</f>
        <v>857130</v>
      </c>
      <c r="E30" s="565" t="n">
        <f aca="false">HYPERLINK("http://hirata.as.wakwak.ne.jp/~home/uri/pdf/2011/order/0425-osaka3-all.pdf",739211)</f>
        <v>739211</v>
      </c>
      <c r="F30" s="566" t="n">
        <v>2439123</v>
      </c>
      <c r="G30" s="564" t="n">
        <f aca="false">HYPERLINK("http://hirata.as.wakwak.ne.jp/~home/uri/pdf/2011/order/0425-tiba1-all.pdf",3111209)</f>
        <v>3111209</v>
      </c>
      <c r="H30" s="565" t="n">
        <f aca="false">HYPERLINK("http://hirata.as.wakwak.ne.jp/~home/uri/pdf/2011/order/0425-tiba2-all.pdf",1687079)</f>
        <v>1687079</v>
      </c>
      <c r="I30" s="565" t="n">
        <f aca="false">HYPERLINK("http://hirata.as.wakwak.ne.jp/~home/uri/pdf/2011/order/0425-tiba3-all.pdf",535341)</f>
        <v>535341</v>
      </c>
      <c r="J30" s="566" t="n">
        <v>5333629</v>
      </c>
      <c r="K30" s="564" t="n">
        <f aca="false">HYPERLINK("http://hirata.as.wakwak.ne.jp/~home/uri/pdf/2011/order/0425-yama1-all.pdf",1266765)</f>
        <v>1266765</v>
      </c>
      <c r="L30" s="565" t="n">
        <f aca="false">HYPERLINK("http://hirata.as.wakwak.ne.jp/~home/uri/pdf/2011/order/0425-yama2-all.pdf",376631)</f>
        <v>376631</v>
      </c>
      <c r="M30" s="565" t="n">
        <f aca="false">HYPERLINK("http://hirata.as.wakwak.ne.jp/~home/uri/pdf/2011/order/0425-yama3-all.pdf",342346)</f>
        <v>342346</v>
      </c>
      <c r="N30" s="567" t="n">
        <v>1985742</v>
      </c>
    </row>
    <row r="31" customFormat="false" ht="12" hidden="false" customHeight="false" outlineLevel="0" collapsed="false">
      <c r="A31" s="568"/>
      <c r="B31" s="551" t="s">
        <v>71</v>
      </c>
      <c r="C31" s="569" t="n">
        <f aca="false">HYPERLINK("http://hirata.as.wakwak.ne.jp/~home/uri/pdf/2011/order/0428-osaka1-thism.pdf",589025)</f>
        <v>589025</v>
      </c>
      <c r="D31" s="570" t="n">
        <f aca="false">HYPERLINK("http://hirata.as.wakwak.ne.jp/~home/uri/pdf/2011/order/0428-osaka2-thism.pdf",641815)</f>
        <v>641815</v>
      </c>
      <c r="E31" s="570" t="n">
        <f aca="false">HYPERLINK("http://hirata.as.wakwak.ne.jp/~home/uri/pdf/2011/order/0428-osaka3-thism.pdf",525783)</f>
        <v>525783</v>
      </c>
      <c r="F31" s="571" t="n">
        <v>1756623</v>
      </c>
      <c r="G31" s="569" t="n">
        <f aca="false">HYPERLINK("http://hirata.as.wakwak.ne.jp/~home/uri/pdf/2011/order/0428-tiba1-thism.pdf",713327)</f>
        <v>713327</v>
      </c>
      <c r="H31" s="570" t="n">
        <f aca="false">HYPERLINK("http://hirata.as.wakwak.ne.jp/~home/uri/pdf/2011/order/0428-tiba2-thism.pdf",589914)</f>
        <v>589914</v>
      </c>
      <c r="I31" s="570" t="n">
        <f aca="false">HYPERLINK("http://hirata.as.wakwak.ne.jp/~home/uri/pdf/2011/order/0428-tiba3-thism.pdf",200673)</f>
        <v>200673</v>
      </c>
      <c r="J31" s="571" t="n">
        <v>1503914</v>
      </c>
      <c r="K31" s="569" t="n">
        <f aca="false">HYPERLINK("http://hirata.as.wakwak.ne.jp/~home/uri/pdf/2011/order/0428-yama1-thism.pdf",1253521)</f>
        <v>1253521</v>
      </c>
      <c r="L31" s="570" t="n">
        <f aca="false">HYPERLINK("http://hirata.as.wakwak.ne.jp/~home/uri/pdf/2011/order/0428-yama2-thism.pdf",1716186)</f>
        <v>1716186</v>
      </c>
      <c r="M31" s="570" t="n">
        <f aca="false">HYPERLINK("http://hirata.as.wakwak.ne.jp/~home/uri/pdf/2011/order/0428-yama3-thism.pdf",68697)</f>
        <v>68697</v>
      </c>
      <c r="N31" s="572" t="n">
        <v>3038404</v>
      </c>
    </row>
    <row r="32" customFormat="false" ht="12" hidden="false" customHeight="false" outlineLevel="0" collapsed="false">
      <c r="A32" s="556" t="n">
        <v>28</v>
      </c>
      <c r="B32" s="557" t="s">
        <v>147</v>
      </c>
      <c r="C32" s="558" t="n">
        <f aca="false">HYPERLINK("http://hirata.as.wakwak.ne.jp/~home/uri/pdf/2011/order/0428-osaka1-nextm.pdf",102319)</f>
        <v>102319</v>
      </c>
      <c r="D32" s="559" t="n">
        <f aca="false">HYPERLINK("http://hirata.as.wakwak.ne.jp/~home/uri/pdf/2011/order/0428-osaka2-nextm.pdf",168746)</f>
        <v>168746</v>
      </c>
      <c r="E32" s="559" t="n">
        <f aca="false">HYPERLINK("http://hirata.as.wakwak.ne.jp/~home/uri/pdf/2011/order/0428-osaka3-nextm.pdf",73494)</f>
        <v>73494</v>
      </c>
      <c r="F32" s="560" t="n">
        <v>344559</v>
      </c>
      <c r="G32" s="558" t="n">
        <f aca="false">HYPERLINK("http://hirata.as.wakwak.ne.jp/~home/uri/pdf/2011/order/0428-tiba1-nextm.pdf",675689)</f>
        <v>675689</v>
      </c>
      <c r="H32" s="559" t="n">
        <f aca="false">HYPERLINK("http://hirata.as.wakwak.ne.jp/~home/uri/pdf/2011/order/0428-tiba2-nextm.pdf",900595)</f>
        <v>900595</v>
      </c>
      <c r="I32" s="559" t="n">
        <f aca="false">HYPERLINK("http://hirata.as.wakwak.ne.jp/~home/uri/pdf/2011/order/0428-tiba3-nextm.pdf",129646)</f>
        <v>129646</v>
      </c>
      <c r="J32" s="560" t="n">
        <v>1705930</v>
      </c>
      <c r="K32" s="558" t="n">
        <f aca="false">HYPERLINK("http://hirata.as.wakwak.ne.jp/~home/uri/pdf/2011/order/0428-yama1-nextm.pdf",34080)</f>
        <v>34080</v>
      </c>
      <c r="L32" s="559" t="n">
        <f aca="false">HYPERLINK("http://hirata.as.wakwak.ne.jp/~home/uri/pdf/2011/order/0428-yama2-nextm.pdf",4278)</f>
        <v>4278</v>
      </c>
      <c r="M32" s="559" t="n">
        <f aca="false">HYPERLINK("http://hirata.as.wakwak.ne.jp/~home/uri/pdf/2011/order/0428-yama3-nextm.pdf",15748)</f>
        <v>15748</v>
      </c>
      <c r="N32" s="561" t="n">
        <v>54106</v>
      </c>
    </row>
    <row r="33" customFormat="false" ht="12.75" hidden="false" customHeight="false" outlineLevel="0" collapsed="false">
      <c r="A33" s="562"/>
      <c r="B33" s="563" t="s">
        <v>48</v>
      </c>
      <c r="C33" s="564" t="n">
        <f aca="false">HYPERLINK("http://hirata.as.wakwak.ne.jp/~home/uri/pdf/2011/order/0428-osaka1-all.pdf",691344)</f>
        <v>691344</v>
      </c>
      <c r="D33" s="565" t="n">
        <f aca="false">HYPERLINK("http://hirata.as.wakwak.ne.jp/~home/uri/pdf/2011/order/0428-osaka2-all.pdf",810561)</f>
        <v>810561</v>
      </c>
      <c r="E33" s="565" t="n">
        <f aca="false">HYPERLINK("http://hirata.as.wakwak.ne.jp/~home/uri/pdf/2011/order/0428-osaka3-all.pdf",599277)</f>
        <v>599277</v>
      </c>
      <c r="F33" s="566" t="n">
        <v>2101182</v>
      </c>
      <c r="G33" s="564" t="n">
        <f aca="false">HYPERLINK("http://hirata.as.wakwak.ne.jp/~home/uri/pdf/2011/order/0428-tiba1-all.pdf",1389016)</f>
        <v>1389016</v>
      </c>
      <c r="H33" s="565" t="n">
        <f aca="false">HYPERLINK("http://hirata.as.wakwak.ne.jp/~home/uri/pdf/2011/order/0428-tiba2-all.pdf",1490509)</f>
        <v>1490509</v>
      </c>
      <c r="I33" s="565" t="n">
        <f aca="false">HYPERLINK("http://hirata.as.wakwak.ne.jp/~home/uri/pdf/2011/order/0428-tiba3-all.pdf",330319)</f>
        <v>330319</v>
      </c>
      <c r="J33" s="566" t="n">
        <v>3209844</v>
      </c>
      <c r="K33" s="564" t="n">
        <f aca="false">HYPERLINK("http://hirata.as.wakwak.ne.jp/~home/uri/pdf/2011/order/0428-yama1-all.pdf",1287601)</f>
        <v>1287601</v>
      </c>
      <c r="L33" s="565" t="n">
        <f aca="false">HYPERLINK("http://hirata.as.wakwak.ne.jp/~home/uri/pdf/2011/order/0428-yama2-all.pdf",1720464)</f>
        <v>1720464</v>
      </c>
      <c r="M33" s="565" t="n">
        <f aca="false">HYPERLINK("http://hirata.as.wakwak.ne.jp/~home/uri/pdf/2011/order/0428-yama3-all.pdf",84445)</f>
        <v>84445</v>
      </c>
      <c r="N33" s="567" t="n">
        <v>3092510</v>
      </c>
    </row>
    <row r="34" customFormat="false" ht="12" hidden="false" customHeight="false" outlineLevel="0" collapsed="false">
      <c r="A34" s="568"/>
      <c r="B34" s="551" t="s">
        <v>71</v>
      </c>
      <c r="C34" s="569" t="n">
        <f aca="false">HYPERLINK("http://hirata.as.wakwak.ne.jp/~home/uri/pdf/2011/order/0430-osaka1-thism.pdf",878192)</f>
        <v>878192</v>
      </c>
      <c r="D34" s="570" t="n">
        <f aca="false">HYPERLINK("http://hirata.as.wakwak.ne.jp/~home/uri/pdf/2011/order/0430-osaka2-thism.pdf",393277)</f>
        <v>393277</v>
      </c>
      <c r="E34" s="570" t="n">
        <f aca="false">HYPERLINK("http://hirata.as.wakwak.ne.jp/~home/uri/pdf/2011/order/0430-osaka3-thism.pdf",275895)</f>
        <v>275895</v>
      </c>
      <c r="F34" s="571" t="n">
        <v>1547364</v>
      </c>
      <c r="G34" s="569" t="n">
        <f aca="false">HYPERLINK("http://hirata.as.wakwak.ne.jp/~home/uri/pdf/2011/order/0430-tiba1-thism.pdf",1613677)</f>
        <v>1613677</v>
      </c>
      <c r="H34" s="570" t="n">
        <f aca="false">HYPERLINK("http://hirata.as.wakwak.ne.jp/~home/uri/pdf/2011/order/0430-tiba2-thism.pdf",798231)</f>
        <v>798231</v>
      </c>
      <c r="I34" s="570" t="n">
        <f aca="false">HYPERLINK("http://hirata.as.wakwak.ne.jp/~home/uri/pdf/2011/order/0430-tiba3-thism.pdf",303931)</f>
        <v>303931</v>
      </c>
      <c r="J34" s="571" t="n">
        <v>2715839</v>
      </c>
      <c r="K34" s="569" t="n">
        <f aca="false">HYPERLINK("http://hirata.as.wakwak.ne.jp/~home/uri/pdf/2011/order/0430-yama1-thism.pdf",654890)</f>
        <v>654890</v>
      </c>
      <c r="L34" s="570" t="n">
        <f aca="false">HYPERLINK("http://hirata.as.wakwak.ne.jp/~home/uri/pdf/2011/order/0430-yama2-thism.pdf",427746)</f>
        <v>427746</v>
      </c>
      <c r="M34" s="570" t="n">
        <f aca="false">HYPERLINK("http://hirata.as.wakwak.ne.jp/~home/uri/pdf/2011/order/0430-yama3-thism.pdf",2614402)</f>
        <v>2614402</v>
      </c>
      <c r="N34" s="572" t="n">
        <v>3697038</v>
      </c>
    </row>
    <row r="35" customFormat="false" ht="12" hidden="false" customHeight="false" outlineLevel="0" collapsed="false">
      <c r="A35" s="556" t="n">
        <v>30</v>
      </c>
      <c r="B35" s="557" t="s">
        <v>147</v>
      </c>
      <c r="C35" s="558" t="n">
        <f aca="false">HYPERLINK("http://hirata.as.wakwak.ne.jp/~home/uri/pdf/2011/order/0430-osaka1-nextm.pdf",164320)</f>
        <v>164320</v>
      </c>
      <c r="D35" s="559" t="n">
        <f aca="false">HYPERLINK("http://hirata.as.wakwak.ne.jp/~home/uri/pdf/2011/order/0430-osaka2-nextm.pdf",33273)</f>
        <v>33273</v>
      </c>
      <c r="E35" s="559" t="n">
        <f aca="false">HYPERLINK("http://hirata.as.wakwak.ne.jp/~home/uri/pdf/2011/order/0430-osaka3-nextm.pdf",3728)</f>
        <v>3728</v>
      </c>
      <c r="F35" s="560" t="n">
        <v>201321</v>
      </c>
      <c r="G35" s="558" t="n">
        <f aca="false">HYPERLINK("http://hirata.as.wakwak.ne.jp/~home/uri/pdf/2011/order/0430-tiba1-nextm.pdf",284137)</f>
        <v>284137</v>
      </c>
      <c r="H35" s="559" t="n">
        <f aca="false">HYPERLINK("http://hirata.as.wakwak.ne.jp/~home/uri/pdf/2011/order/0430-tiba2-nextm.pdf",319577)</f>
        <v>319577</v>
      </c>
      <c r="I35" s="559" t="n">
        <f aca="false">HYPERLINK("http://hirata.as.wakwak.ne.jp/~home/uri/pdf/2011/order/0430-tiba3-nextm.pdf",322786)</f>
        <v>322786</v>
      </c>
      <c r="J35" s="560" t="n">
        <v>926500</v>
      </c>
      <c r="K35" s="558" t="n">
        <f aca="false">HYPERLINK("http://hirata.as.wakwak.ne.jp/~home/uri/pdf/2011/order/0430-yama1-nextm.pdf",13009)</f>
        <v>13009</v>
      </c>
      <c r="L35" s="559" t="n">
        <f aca="false">HYPERLINK("http://hirata.as.wakwak.ne.jp/~home/uri/pdf/2011/order/0430-yama2-nextm.pdf",17537)</f>
        <v>17537</v>
      </c>
      <c r="M35" s="559" t="n">
        <f aca="false">HYPERLINK("http://hirata.as.wakwak.ne.jp/~home/uri/pdf/2011/order/0430-yama3-nextm.pdf",17220)</f>
        <v>17220</v>
      </c>
      <c r="N35" s="561" t="n">
        <v>47766</v>
      </c>
    </row>
    <row r="36" customFormat="false" ht="12.75" hidden="false" customHeight="false" outlineLevel="0" collapsed="false">
      <c r="A36" s="562"/>
      <c r="B36" s="563" t="s">
        <v>48</v>
      </c>
      <c r="C36" s="564" t="n">
        <f aca="false">HYPERLINK("http://hirata.as.wakwak.ne.jp/~home/uri/pdf/2011/order/0430-osaka1-all.pdf",1042512)</f>
        <v>1042512</v>
      </c>
      <c r="D36" s="565" t="n">
        <f aca="false">HYPERLINK("http://hirata.as.wakwak.ne.jp/~home/uri/pdf/2011/order/0430-osaka2-all.pdf",426550)</f>
        <v>426550</v>
      </c>
      <c r="E36" s="565" t="n">
        <f aca="false">HYPERLINK("http://hirata.as.wakwak.ne.jp/~home/uri/pdf/2011/order/0430-osaka3-all.pdf",279623)</f>
        <v>279623</v>
      </c>
      <c r="F36" s="566" t="n">
        <v>1748685</v>
      </c>
      <c r="G36" s="564" t="n">
        <f aca="false">HYPERLINK("http://hirata.as.wakwak.ne.jp/~home/uri/pdf/2011/order/0430-tiba1-all.pdf",1897814)</f>
        <v>1897814</v>
      </c>
      <c r="H36" s="565" t="n">
        <f aca="false">HYPERLINK("http://hirata.as.wakwak.ne.jp/~home/uri/pdf/2011/order/0430-tiba2-all.pdf",1117808)</f>
        <v>1117808</v>
      </c>
      <c r="I36" s="565" t="n">
        <f aca="false">HYPERLINK("http://hirata.as.wakwak.ne.jp/~home/uri/pdf/2011/order/0430-tiba3-all.pdf",626717)</f>
        <v>626717</v>
      </c>
      <c r="J36" s="566" t="n">
        <v>3642339</v>
      </c>
      <c r="K36" s="564" t="n">
        <f aca="false">HYPERLINK("http://hirata.as.wakwak.ne.jp/~home/uri/pdf/2011/order/0430-yama1-all.pdf",667899)</f>
        <v>667899</v>
      </c>
      <c r="L36" s="565" t="n">
        <f aca="false">HYPERLINK("http://hirata.as.wakwak.ne.jp/~home/uri/pdf/2011/order/0430-yama2-all.pdf",445283)</f>
        <v>445283</v>
      </c>
      <c r="M36" s="565" t="n">
        <f aca="false">HYPERLINK("http://hirata.as.wakwak.ne.jp/~home/uri/pdf/2011/order/0430-yama3-all.pdf",2631622)</f>
        <v>2631622</v>
      </c>
      <c r="N36" s="567" t="n">
        <v>3744804</v>
      </c>
    </row>
    <row r="37" customFormat="false" ht="12" hidden="false" customHeight="false" outlineLevel="0" collapsed="false">
      <c r="A37" s="568"/>
      <c r="B37" s="551" t="s">
        <v>71</v>
      </c>
      <c r="C37" s="569" t="n">
        <f aca="false">HYPERLINK("http://hirata.as.wakwak.ne.jp/~home/uri/pdf/2011/order/0501-osaka1-thism.pdf",628112)</f>
        <v>628112</v>
      </c>
      <c r="D37" s="570" t="n">
        <f aca="false">HYPERLINK("http://hirata.as.wakwak.ne.jp/~home/uri/pdf/2011/order/0501-osaka2-thism.pdf",1605029)</f>
        <v>1605029</v>
      </c>
      <c r="E37" s="570" t="n">
        <f aca="false">HYPERLINK("http://hirata.as.wakwak.ne.jp/~home/uri/pdf/2011/order/0501-osaka3-thism.pdf",624909)</f>
        <v>624909</v>
      </c>
      <c r="F37" s="571" t="n">
        <v>2858050</v>
      </c>
      <c r="G37" s="569" t="n">
        <f aca="false">HYPERLINK("http://hirata.as.wakwak.ne.jp/~home/uri/pdf/2011/order/0501-tiba1-thism.pdf",863822)</f>
        <v>863822</v>
      </c>
      <c r="H37" s="570" t="n">
        <f aca="false">HYPERLINK("http://hirata.as.wakwak.ne.jp/~home/uri/pdf/2011/order/0501-tiba2-thism.pdf",483153)</f>
        <v>483153</v>
      </c>
      <c r="I37" s="570" t="n">
        <f aca="false">HYPERLINK("http://hirata.as.wakwak.ne.jp/~home/uri/pdf/2011/order/0501-tiba3-thism.pdf",246098)</f>
        <v>246098</v>
      </c>
      <c r="J37" s="571" t="n">
        <v>1593073</v>
      </c>
      <c r="K37" s="569" t="n">
        <f aca="false">HYPERLINK("http://hirata.as.wakwak.ne.jp/~home/uri/pdf/2011/order/0501-yama1-thism.pdf",175175)</f>
        <v>175175</v>
      </c>
      <c r="L37" s="570" t="n">
        <f aca="false">HYPERLINK("http://hirata.as.wakwak.ne.jp/~home/uri/pdf/2011/order/0501-yama2-thism.pdf",694858)</f>
        <v>694858</v>
      </c>
      <c r="M37" s="570" t="n">
        <f aca="false">HYPERLINK("http://hirata.as.wakwak.ne.jp/~home/uri/pdf/2011/order/0501-yama3-thism.pdf",2179670)</f>
        <v>2179670</v>
      </c>
      <c r="N37" s="572" t="n">
        <v>3049703</v>
      </c>
    </row>
    <row r="38" customFormat="false" ht="12" hidden="false" customHeight="false" outlineLevel="0" collapsed="false">
      <c r="A38" s="556" t="n">
        <v>1</v>
      </c>
      <c r="B38" s="557" t="s">
        <v>147</v>
      </c>
      <c r="C38" s="558" t="n">
        <f aca="false">HYPERLINK("http://hirata.as.wakwak.ne.jp/~home/uri/pdf/2011/order/0501-osaka1-nextm.pdf",85383)</f>
        <v>85383</v>
      </c>
      <c r="D38" s="559" t="n">
        <f aca="false">HYPERLINK("http://hirata.as.wakwak.ne.jp/~home/uri/pdf/2011/order/0501-osaka2-nextm.pdf",172654)</f>
        <v>172654</v>
      </c>
      <c r="E38" s="559" t="n">
        <f aca="false">HYPERLINK("http://hirata.as.wakwak.ne.jp/~home/uri/pdf/2011/order/0501-osaka3-nextm.pdf",289887)</f>
        <v>289887</v>
      </c>
      <c r="F38" s="560" t="n">
        <v>547924</v>
      </c>
      <c r="G38" s="558" t="n">
        <f aca="false">HYPERLINK("http://hirata.as.wakwak.ne.jp/~home/uri/pdf/2011/order/0501-tiba1-nextm.pdf",389420)</f>
        <v>389420</v>
      </c>
      <c r="H38" s="559" t="n">
        <f aca="false">HYPERLINK("http://hirata.as.wakwak.ne.jp/~home/uri/pdf/2011/order/0501-tiba2-nextm.pdf",960570)</f>
        <v>960570</v>
      </c>
      <c r="I38" s="559" t="n">
        <f aca="false">HYPERLINK("http://hirata.as.wakwak.ne.jp/~home/uri/pdf/2011/order/0501-tiba3-nextm.pdf",294903)</f>
        <v>294903</v>
      </c>
      <c r="J38" s="560" t="n">
        <v>1644893</v>
      </c>
      <c r="K38" s="558" t="n">
        <f aca="false">HYPERLINK("http://hirata.as.wakwak.ne.jp/~home/uri/pdf/2011/order/0501-yama1-nextm.pdf",93804)</f>
        <v>93804</v>
      </c>
      <c r="L38" s="559" t="n">
        <f aca="false">HYPERLINK("http://hirata.as.wakwak.ne.jp/~home/uri/pdf/2011/order/0501-yama2-nextm.pdf",191978)</f>
        <v>191978</v>
      </c>
      <c r="M38" s="559" t="n">
        <f aca="false">HYPERLINK("http://hirata.as.wakwak.ne.jp/~home/uri/pdf/2011/order/0501-yama3-nextm.pdf",116589)</f>
        <v>116589</v>
      </c>
      <c r="N38" s="561" t="n">
        <v>402371</v>
      </c>
    </row>
    <row r="39" customFormat="false" ht="12.75" hidden="false" customHeight="false" outlineLevel="0" collapsed="false">
      <c r="A39" s="562"/>
      <c r="B39" s="563" t="s">
        <v>48</v>
      </c>
      <c r="C39" s="564" t="n">
        <f aca="false">HYPERLINK("http://hirata.as.wakwak.ne.jp/~home/uri/pdf/2011/order/0501-osaka1-all.pdf",713495)</f>
        <v>713495</v>
      </c>
      <c r="D39" s="565" t="n">
        <f aca="false">HYPERLINK("http://hirata.as.wakwak.ne.jp/~home/uri/pdf/2011/order/0501-osaka2-all.pdf",1777683)</f>
        <v>1777683</v>
      </c>
      <c r="E39" s="565" t="n">
        <f aca="false">HYPERLINK("http://hirata.as.wakwak.ne.jp/~home/uri/pdf/2011/order/0501-osaka3-all.pdf",914796)</f>
        <v>914796</v>
      </c>
      <c r="F39" s="566" t="n">
        <v>3405974</v>
      </c>
      <c r="G39" s="564" t="n">
        <f aca="false">HYPERLINK("http://hirata.as.wakwak.ne.jp/~home/uri/pdf/2011/order/0501-tiba1-all.pdf",1253242)</f>
        <v>1253242</v>
      </c>
      <c r="H39" s="565" t="n">
        <f aca="false">HYPERLINK("http://hirata.as.wakwak.ne.jp/~home/uri/pdf/2011/order/0501-tiba2-all.pdf",1443723)</f>
        <v>1443723</v>
      </c>
      <c r="I39" s="565" t="n">
        <f aca="false">HYPERLINK("http://hirata.as.wakwak.ne.jp/~home/uri/pdf/2011/order/0501-tiba3-all.pdf",541001)</f>
        <v>541001</v>
      </c>
      <c r="J39" s="566" t="n">
        <v>3237966</v>
      </c>
      <c r="K39" s="564" t="n">
        <f aca="false">HYPERLINK("http://hirata.as.wakwak.ne.jp/~home/uri/pdf/2011/order/0501-yama1-all.pdf",268979)</f>
        <v>268979</v>
      </c>
      <c r="L39" s="565" t="n">
        <f aca="false">HYPERLINK("http://hirata.as.wakwak.ne.jp/~home/uri/pdf/2011/order/0501-yama2-all.pdf",886836)</f>
        <v>886836</v>
      </c>
      <c r="M39" s="565" t="n">
        <f aca="false">HYPERLINK("http://hirata.as.wakwak.ne.jp/~home/uri/pdf/2011/order/0501-yama3-all.pdf",2296259)</f>
        <v>2296259</v>
      </c>
      <c r="N39" s="567" t="n">
        <v>3452074</v>
      </c>
    </row>
    <row r="40" customFormat="false" ht="12" hidden="false" customHeight="false" outlineLevel="0" collapsed="false">
      <c r="A40" s="568"/>
      <c r="B40" s="551" t="s">
        <v>71</v>
      </c>
      <c r="C40" s="569" t="n">
        <f aca="false">HYPERLINK("http://hirata.as.wakwak.ne.jp/~home/uri/pdf/2011/order/0502-osaka1-thism.pdf",767777)</f>
        <v>767777</v>
      </c>
      <c r="D40" s="570" t="n">
        <f aca="false">HYPERLINK("http://hirata.as.wakwak.ne.jp/~home/uri/pdf/2011/order/0502-osaka2-thism.pdf",863112)</f>
        <v>863112</v>
      </c>
      <c r="E40" s="570" t="n">
        <f aca="false">HYPERLINK("http://hirata.as.wakwak.ne.jp/~home/uri/pdf/2011/order/0502-osaka3-thism.pdf",455039)</f>
        <v>455039</v>
      </c>
      <c r="F40" s="571" t="n">
        <v>2085928</v>
      </c>
      <c r="G40" s="569" t="n">
        <f aca="false">HYPERLINK("http://hirata.as.wakwak.ne.jp/~home/uri/pdf/2011/order/0502-tiba1-thism.pdf",906231)</f>
        <v>906231</v>
      </c>
      <c r="H40" s="570" t="n">
        <f aca="false">HYPERLINK("http://hirata.as.wakwak.ne.jp/~home/uri/pdf/2011/order/0502-tiba2-thism.pdf",302335)</f>
        <v>302335</v>
      </c>
      <c r="I40" s="570" t="n">
        <f aca="false">HYPERLINK("http://hirata.as.wakwak.ne.jp/~home/uri/pdf/2011/order/0502-tiba3-thism.pdf",135838)</f>
        <v>135838</v>
      </c>
      <c r="J40" s="571" t="n">
        <v>1344404</v>
      </c>
      <c r="K40" s="569" t="n">
        <f aca="false">HYPERLINK("http://hirata.as.wakwak.ne.jp/~home/uri/pdf/2011/order/0502-yama1-thism.pdf",1279335)</f>
        <v>1279335</v>
      </c>
      <c r="L40" s="570" t="n">
        <f aca="false">HYPERLINK("http://hirata.as.wakwak.ne.jp/~home/uri/pdf/2011/order/0502-yama2-thism.pdf",422265)</f>
        <v>422265</v>
      </c>
      <c r="M40" s="570" t="n">
        <f aca="false">HYPERLINK("http://hirata.as.wakwak.ne.jp/~home/uri/pdf/2011/order/0502-yama3-thism.pdf",848245)</f>
        <v>848245</v>
      </c>
      <c r="N40" s="572" t="n">
        <v>2549845</v>
      </c>
    </row>
    <row r="41" customFormat="false" ht="12" hidden="false" customHeight="false" outlineLevel="0" collapsed="false">
      <c r="A41" s="556" t="n">
        <v>2</v>
      </c>
      <c r="B41" s="557" t="s">
        <v>147</v>
      </c>
      <c r="C41" s="558" t="n">
        <f aca="false">HYPERLINK("http://hirata.as.wakwak.ne.jp/~home/uri/pdf/2011/order/0502-osaka1-nextm.pdf",953330)</f>
        <v>953330</v>
      </c>
      <c r="D41" s="559" t="n">
        <f aca="false">HYPERLINK("http://hirata.as.wakwak.ne.jp/~home/uri/pdf/2011/order/0502-osaka2-nextm.pdf",760376)</f>
        <v>760376</v>
      </c>
      <c r="E41" s="559" t="n">
        <f aca="false">HYPERLINK("http://hirata.as.wakwak.ne.jp/~home/uri/pdf/2011/order/0502-osaka3-nextm.pdf",213540)</f>
        <v>213540</v>
      </c>
      <c r="F41" s="560" t="n">
        <v>1927246</v>
      </c>
      <c r="G41" s="558" t="n">
        <f aca="false">HYPERLINK("http://hirata.as.wakwak.ne.jp/~home/uri/pdf/2011/order/0502-tiba1-nextm.pdf",1763565)</f>
        <v>1763565</v>
      </c>
      <c r="H41" s="559" t="n">
        <f aca="false">HYPERLINK("http://hirata.as.wakwak.ne.jp/~home/uri/pdf/2011/order/0502-tiba2-nextm.pdf",147382)</f>
        <v>147382</v>
      </c>
      <c r="I41" s="559" t="n">
        <f aca="false">HYPERLINK("http://hirata.as.wakwak.ne.jp/~home/uri/pdf/2011/order/0502-tiba3-nextm.pdf",1738846)</f>
        <v>1738846</v>
      </c>
      <c r="J41" s="560" t="n">
        <v>3649793</v>
      </c>
      <c r="K41" s="558" t="n">
        <f aca="false">HYPERLINK("http://hirata.as.wakwak.ne.jp/~home/uri/pdf/2011/order/0502-yama1-nextm.pdf",94915)</f>
        <v>94915</v>
      </c>
      <c r="L41" s="559" t="n">
        <f aca="false">HYPERLINK("http://hirata.as.wakwak.ne.jp/~home/uri/pdf/2011/order/0502-yama2-nextm.pdf",216516)</f>
        <v>216516</v>
      </c>
      <c r="M41" s="559" t="n">
        <v>0</v>
      </c>
      <c r="N41" s="561" t="n">
        <v>311431</v>
      </c>
    </row>
    <row r="42" customFormat="false" ht="12.75" hidden="false" customHeight="false" outlineLevel="0" collapsed="false">
      <c r="A42" s="562"/>
      <c r="B42" s="563" t="s">
        <v>48</v>
      </c>
      <c r="C42" s="564" t="n">
        <f aca="false">HYPERLINK("http://hirata.as.wakwak.ne.jp/~home/uri/pdf/2011/order/0502-osaka1-all.pdf",1721107)</f>
        <v>1721107</v>
      </c>
      <c r="D42" s="565" t="n">
        <f aca="false">HYPERLINK("http://hirata.as.wakwak.ne.jp/~home/uri/pdf/2011/order/0502-osaka2-all.pdf",1623488)</f>
        <v>1623488</v>
      </c>
      <c r="E42" s="565" t="n">
        <f aca="false">HYPERLINK("http://hirata.as.wakwak.ne.jp/~home/uri/pdf/2011/order/0502-osaka3-all.pdf",668579)</f>
        <v>668579</v>
      </c>
      <c r="F42" s="566" t="n">
        <v>4013174</v>
      </c>
      <c r="G42" s="564" t="n">
        <f aca="false">HYPERLINK("http://hirata.as.wakwak.ne.jp/~home/uri/pdf/2011/order/0502-tiba1-all.pdf",2669796)</f>
        <v>2669796</v>
      </c>
      <c r="H42" s="565" t="n">
        <f aca="false">HYPERLINK("http://hirata.as.wakwak.ne.jp/~home/uri/pdf/2011/order/0502-tiba2-all.pdf",449717)</f>
        <v>449717</v>
      </c>
      <c r="I42" s="565" t="n">
        <f aca="false">HYPERLINK("http://hirata.as.wakwak.ne.jp/~home/uri/pdf/2011/order/0502-tiba3-all.pdf",1874684)</f>
        <v>1874684</v>
      </c>
      <c r="J42" s="566" t="n">
        <v>4994197</v>
      </c>
      <c r="K42" s="564" t="n">
        <f aca="false">HYPERLINK("http://hirata.as.wakwak.ne.jp/~home/uri/pdf/2011/order/0502-yama1-all.pdf",1374250)</f>
        <v>1374250</v>
      </c>
      <c r="L42" s="565" t="n">
        <f aca="false">HYPERLINK("http://hirata.as.wakwak.ne.jp/~home/uri/pdf/2011/order/0502-yama2-all.pdf",638781)</f>
        <v>638781</v>
      </c>
      <c r="M42" s="565" t="n">
        <f aca="false">HYPERLINK("http://hirata.as.wakwak.ne.jp/~home/uri/pdf/2011/order/0502-yama3-all.pdf",848245)</f>
        <v>848245</v>
      </c>
      <c r="N42" s="567" t="n">
        <v>2861276</v>
      </c>
    </row>
    <row r="43" customFormat="false" ht="12" hidden="false" customHeight="false" outlineLevel="0" collapsed="false">
      <c r="A43" s="568"/>
      <c r="B43" s="551" t="s">
        <v>71</v>
      </c>
      <c r="C43" s="569" t="n">
        <f aca="false">HYPERLINK("http://hirata.as.wakwak.ne.jp/~home/uri/pdf/2011/order/0507-osaka1-thism.pdf",969359)</f>
        <v>969359</v>
      </c>
      <c r="D43" s="570" t="n">
        <f aca="false">HYPERLINK("http://hirata.as.wakwak.ne.jp/~home/uri/pdf/2011/order/0507-osaka2-thism.pdf",481305)</f>
        <v>481305</v>
      </c>
      <c r="E43" s="570" t="n">
        <f aca="false">HYPERLINK("http://hirata.as.wakwak.ne.jp/~home/uri/pdf/2011/order/0507-osaka3-thism.pdf",225762)</f>
        <v>225762</v>
      </c>
      <c r="F43" s="571" t="n">
        <v>1676426</v>
      </c>
      <c r="G43" s="569" t="n">
        <f aca="false">HYPERLINK("http://hirata.as.wakwak.ne.jp/~home/uri/pdf/2011/order/0507-tiba1-thism.pdf",283447)</f>
        <v>283447</v>
      </c>
      <c r="H43" s="570" t="n">
        <f aca="false">HYPERLINK("http://hirata.as.wakwak.ne.jp/~home/uri/pdf/2011/order/0507-tiba2-thism.pdf",1071053)</f>
        <v>1071053</v>
      </c>
      <c r="I43" s="570" t="n">
        <f aca="false">HYPERLINK("http://hirata.as.wakwak.ne.jp/~home/uri/pdf/2011/order/0507-tiba3-thism.pdf",180122)</f>
        <v>180122</v>
      </c>
      <c r="J43" s="571" t="n">
        <v>1534622</v>
      </c>
      <c r="K43" s="569" t="n">
        <f aca="false">HYPERLINK("http://hirata.as.wakwak.ne.jp/~home/uri/pdf/2011/order/0507-yama1-thism.pdf",1650621)</f>
        <v>1650621</v>
      </c>
      <c r="L43" s="570" t="n">
        <f aca="false">HYPERLINK("http://hirata.as.wakwak.ne.jp/~home/uri/pdf/2011/order/0507-yama2-thism.pdf",300121)</f>
        <v>300121</v>
      </c>
      <c r="M43" s="570" t="n">
        <f aca="false">HYPERLINK("http://hirata.as.wakwak.ne.jp/~home/uri/pdf/2011/order/0507-yama3-thism.pdf",1541656)</f>
        <v>1541656</v>
      </c>
      <c r="N43" s="572" t="n">
        <v>3492398</v>
      </c>
    </row>
    <row r="44" customFormat="false" ht="12" hidden="false" customHeight="false" outlineLevel="0" collapsed="false">
      <c r="A44" s="556" t="n">
        <v>7</v>
      </c>
      <c r="B44" s="557" t="s">
        <v>147</v>
      </c>
      <c r="C44" s="558" t="n">
        <f aca="false">HYPERLINK("http://hirata.as.wakwak.ne.jp/~home/uri/pdf/2011/order/0507-osaka1-nextm.pdf",793487)</f>
        <v>793487</v>
      </c>
      <c r="D44" s="559" t="n">
        <f aca="false">HYPERLINK("http://hirata.as.wakwak.ne.jp/~home/uri/pdf/2011/order/0507-osaka2-nextm.pdf",160560)</f>
        <v>160560</v>
      </c>
      <c r="E44" s="559" t="n">
        <f aca="false">HYPERLINK("http://hirata.as.wakwak.ne.jp/~home/uri/pdf/2011/order/0507-osaka3-nextm.pdf",116473)</f>
        <v>116473</v>
      </c>
      <c r="F44" s="560" t="n">
        <v>1070520</v>
      </c>
      <c r="G44" s="558" t="n">
        <f aca="false">HYPERLINK("http://hirata.as.wakwak.ne.jp/~home/uri/pdf/2011/order/0507-tiba1-nextm.pdf",764208)</f>
        <v>764208</v>
      </c>
      <c r="H44" s="559" t="n">
        <f aca="false">HYPERLINK("http://hirata.as.wakwak.ne.jp/~home/uri/pdf/2011/order/0507-tiba2-nextm.pdf",389599)</f>
        <v>389599</v>
      </c>
      <c r="I44" s="559" t="n">
        <f aca="false">HYPERLINK("http://hirata.as.wakwak.ne.jp/~home/uri/pdf/2011/order/0507-tiba3-nextm.pdf",219108)</f>
        <v>219108</v>
      </c>
      <c r="J44" s="560" t="n">
        <v>1372915</v>
      </c>
      <c r="K44" s="558" t="n">
        <f aca="false">HYPERLINK("http://hirata.as.wakwak.ne.jp/~home/uri/pdf/2011/order/0507-yama1-nextm.pdf",625049)</f>
        <v>625049</v>
      </c>
      <c r="L44" s="559" t="n">
        <v>0</v>
      </c>
      <c r="M44" s="559" t="n">
        <f aca="false">HYPERLINK("http://hirata.as.wakwak.ne.jp/~home/uri/pdf/2011/order/0507-yama3-nextm.pdf",37034)</f>
        <v>37034</v>
      </c>
      <c r="N44" s="561" t="n">
        <v>662083</v>
      </c>
    </row>
    <row r="45" customFormat="false" ht="12.75" hidden="false" customHeight="false" outlineLevel="0" collapsed="false">
      <c r="A45" s="562"/>
      <c r="B45" s="563" t="s">
        <v>48</v>
      </c>
      <c r="C45" s="564" t="n">
        <f aca="false">HYPERLINK("http://hirata.as.wakwak.ne.jp/~home/uri/pdf/2011/order/0507-osaka1-all.pdf",1762846)</f>
        <v>1762846</v>
      </c>
      <c r="D45" s="565" t="n">
        <f aca="false">HYPERLINK("http://hirata.as.wakwak.ne.jp/~home/uri/pdf/2011/order/0507-osaka2-all.pdf",641865)</f>
        <v>641865</v>
      </c>
      <c r="E45" s="565" t="n">
        <f aca="false">HYPERLINK("http://hirata.as.wakwak.ne.jp/~home/uri/pdf/2011/order/0507-osaka3-all.pdf",342235)</f>
        <v>342235</v>
      </c>
      <c r="F45" s="566" t="n">
        <v>2746946</v>
      </c>
      <c r="G45" s="564" t="n">
        <f aca="false">HYPERLINK("http://hirata.as.wakwak.ne.jp/~home/uri/pdf/2011/order/0507-tiba1-all.pdf",1047655)</f>
        <v>1047655</v>
      </c>
      <c r="H45" s="565" t="n">
        <f aca="false">HYPERLINK("http://hirata.as.wakwak.ne.jp/~home/uri/pdf/2011/order/0507-tiba2-all.pdf",1460652)</f>
        <v>1460652</v>
      </c>
      <c r="I45" s="565" t="n">
        <f aca="false">HYPERLINK("http://hirata.as.wakwak.ne.jp/~home/uri/pdf/2011/order/0507-tiba3-all.pdf",399230)</f>
        <v>399230</v>
      </c>
      <c r="J45" s="566" t="n">
        <v>2907537</v>
      </c>
      <c r="K45" s="564" t="n">
        <f aca="false">HYPERLINK("http://hirata.as.wakwak.ne.jp/~home/uri/pdf/2011/order/0507-yama1-all.pdf",2275670)</f>
        <v>2275670</v>
      </c>
      <c r="L45" s="565" t="n">
        <f aca="false">HYPERLINK("http://hirata.as.wakwak.ne.jp/~home/uri/pdf/2011/order/0507-yama2-all.pdf",300121)</f>
        <v>300121</v>
      </c>
      <c r="M45" s="565" t="n">
        <f aca="false">HYPERLINK("http://hirata.as.wakwak.ne.jp/~home/uri/pdf/2011/order/0507-yama3-all.pdf",1578690)</f>
        <v>1578690</v>
      </c>
      <c r="N45" s="567" t="n">
        <v>4154481</v>
      </c>
    </row>
    <row r="46" customFormat="false" ht="12" hidden="false" customHeight="false" outlineLevel="0" collapsed="false">
      <c r="A46" s="568"/>
      <c r="B46" s="551" t="s">
        <v>71</v>
      </c>
      <c r="C46" s="569" t="n">
        <f aca="false">HYPERLINK("http://hirata.as.wakwak.ne.jp/~home/uri/pdf/2011/order/0508-osaka1-thism.pdf",629009)</f>
        <v>629009</v>
      </c>
      <c r="D46" s="570" t="n">
        <f aca="false">HYPERLINK("http://hirata.as.wakwak.ne.jp/~home/uri/pdf/2011/order/0508-osaka2-thism.pdf",801510)</f>
        <v>801510</v>
      </c>
      <c r="E46" s="570" t="n">
        <f aca="false">HYPERLINK("http://hirata.as.wakwak.ne.jp/~home/uri/pdf/2011/order/0508-osaka3-thism.pdf",155209)</f>
        <v>155209</v>
      </c>
      <c r="F46" s="571" t="n">
        <v>1585728</v>
      </c>
      <c r="G46" s="569" t="n">
        <f aca="false">HYPERLINK("http://hirata.as.wakwak.ne.jp/~home/uri/pdf/2011/order/0508-tiba1-thism.pdf",881050)</f>
        <v>881050</v>
      </c>
      <c r="H46" s="570" t="n">
        <f aca="false">HYPERLINK("http://hirata.as.wakwak.ne.jp/~home/uri/pdf/2011/order/0508-tiba2-thism.pdf",462532)</f>
        <v>462532</v>
      </c>
      <c r="I46" s="570" t="n">
        <f aca="false">HYPERLINK("http://hirata.as.wakwak.ne.jp/~home/uri/pdf/2011/order/0508-tiba3-thism.pdf",211722)</f>
        <v>211722</v>
      </c>
      <c r="J46" s="571" t="n">
        <v>1555304</v>
      </c>
      <c r="K46" s="569" t="n">
        <f aca="false">HYPERLINK("http://hirata.as.wakwak.ne.jp/~home/uri/pdf/2011/order/0508-yama1-thism.pdf",660534)</f>
        <v>660534</v>
      </c>
      <c r="L46" s="570" t="n">
        <f aca="false">HYPERLINK("http://hirata.as.wakwak.ne.jp/~home/uri/pdf/2011/order/0508-yama2-thism.pdf",339100)</f>
        <v>339100</v>
      </c>
      <c r="M46" s="570" t="n">
        <f aca="false">HYPERLINK("http://hirata.as.wakwak.ne.jp/~home/uri/pdf/2011/order/0508-yama3-thism.pdf",273469)</f>
        <v>273469</v>
      </c>
      <c r="N46" s="572" t="n">
        <v>1273103</v>
      </c>
    </row>
    <row r="47" customFormat="false" ht="12" hidden="false" customHeight="false" outlineLevel="0" collapsed="false">
      <c r="A47" s="556" t="n">
        <v>8</v>
      </c>
      <c r="B47" s="557" t="s">
        <v>147</v>
      </c>
      <c r="C47" s="558" t="n">
        <f aca="false">HYPERLINK("http://hirata.as.wakwak.ne.jp/~home/uri/pdf/2011/order/0508-osaka1-nextm.pdf",146944)</f>
        <v>146944</v>
      </c>
      <c r="D47" s="559" t="n">
        <f aca="false">HYPERLINK("http://hirata.as.wakwak.ne.jp/~home/uri/pdf/2011/order/0508-osaka2-nextm.pdf",293649)</f>
        <v>293649</v>
      </c>
      <c r="E47" s="559" t="n">
        <f aca="false">HYPERLINK("http://hirata.as.wakwak.ne.jp/~home/uri/pdf/2011/order/0508-osaka3-nextm.pdf",94114)</f>
        <v>94114</v>
      </c>
      <c r="F47" s="560" t="n">
        <v>534707</v>
      </c>
      <c r="G47" s="558" t="n">
        <f aca="false">HYPERLINK("http://hirata.as.wakwak.ne.jp/~home/uri/pdf/2011/order/0508-tiba1-nextm.pdf",210431)</f>
        <v>210431</v>
      </c>
      <c r="H47" s="559" t="n">
        <f aca="false">HYPERLINK("http://hirata.as.wakwak.ne.jp/~home/uri/pdf/2011/order/0508-tiba2-nextm.pdf",194541)</f>
        <v>194541</v>
      </c>
      <c r="I47" s="559" t="n">
        <f aca="false">HYPERLINK("http://hirata.as.wakwak.ne.jp/~home/uri/pdf/2011/order/0508-tiba3-nextm.pdf",523535)</f>
        <v>523535</v>
      </c>
      <c r="J47" s="560" t="n">
        <v>928507</v>
      </c>
      <c r="K47" s="558" t="n">
        <f aca="false">HYPERLINK("http://hirata.as.wakwak.ne.jp/~home/uri/pdf/2011/order/0508-yama1-nextm.pdf",198991)</f>
        <v>198991</v>
      </c>
      <c r="L47" s="559" t="n">
        <f aca="false">HYPERLINK("http://hirata.as.wakwak.ne.jp/~home/uri/pdf/2011/order/0508-yama2-nextm.pdf",165689)</f>
        <v>165689</v>
      </c>
      <c r="M47" s="559" t="n">
        <f aca="false">HYPERLINK("http://hirata.as.wakwak.ne.jp/~home/uri/pdf/2011/order/0508-yama3-nextm.pdf",2101)</f>
        <v>2101</v>
      </c>
      <c r="N47" s="561" t="n">
        <v>366781</v>
      </c>
    </row>
    <row r="48" customFormat="false" ht="12.75" hidden="false" customHeight="false" outlineLevel="0" collapsed="false">
      <c r="A48" s="562"/>
      <c r="B48" s="563" t="s">
        <v>48</v>
      </c>
      <c r="C48" s="564" t="n">
        <f aca="false">HYPERLINK("http://hirata.as.wakwak.ne.jp/~home/uri/pdf/2011/order/0508-osaka1-all.pdf",775953)</f>
        <v>775953</v>
      </c>
      <c r="D48" s="565" t="n">
        <f aca="false">HYPERLINK("http://hirata.as.wakwak.ne.jp/~home/uri/pdf/2011/order/0508-osaka2-all.pdf",1095159)</f>
        <v>1095159</v>
      </c>
      <c r="E48" s="565" t="n">
        <f aca="false">HYPERLINK("http://hirata.as.wakwak.ne.jp/~home/uri/pdf/2011/order/0508-osaka3-all.pdf",249323)</f>
        <v>249323</v>
      </c>
      <c r="F48" s="566" t="n">
        <v>2120435</v>
      </c>
      <c r="G48" s="564" t="n">
        <f aca="false">HYPERLINK("http://hirata.as.wakwak.ne.jp/~home/uri/pdf/2011/order/0508-tiba1-all.pdf",1091481)</f>
        <v>1091481</v>
      </c>
      <c r="H48" s="565" t="n">
        <f aca="false">HYPERLINK("http://hirata.as.wakwak.ne.jp/~home/uri/pdf/2011/order/0508-tiba2-all.pdf",657073)</f>
        <v>657073</v>
      </c>
      <c r="I48" s="565" t="n">
        <f aca="false">HYPERLINK("http://hirata.as.wakwak.ne.jp/~home/uri/pdf/2011/order/0508-tiba3-all.pdf",735257)</f>
        <v>735257</v>
      </c>
      <c r="J48" s="566" t="n">
        <v>2483811</v>
      </c>
      <c r="K48" s="564" t="n">
        <f aca="false">HYPERLINK("http://hirata.as.wakwak.ne.jp/~home/uri/pdf/2011/order/0508-yama1-all.pdf",859525)</f>
        <v>859525</v>
      </c>
      <c r="L48" s="565" t="n">
        <f aca="false">HYPERLINK("http://hirata.as.wakwak.ne.jp/~home/uri/pdf/2011/order/0508-yama2-all.pdf",504789)</f>
        <v>504789</v>
      </c>
      <c r="M48" s="565" t="n">
        <f aca="false">HYPERLINK("http://hirata.as.wakwak.ne.jp/~home/uri/pdf/2011/order/0508-yama3-all.pdf",275570)</f>
        <v>275570</v>
      </c>
      <c r="N48" s="567" t="n">
        <v>1639884</v>
      </c>
    </row>
    <row r="49" customFormat="false" ht="12" hidden="false" customHeight="false" outlineLevel="0" collapsed="false">
      <c r="A49" s="568"/>
      <c r="B49" s="551" t="s">
        <v>71</v>
      </c>
      <c r="C49" s="569" t="n">
        <v>0</v>
      </c>
      <c r="D49" s="570" t="n">
        <v>0</v>
      </c>
      <c r="E49" s="570" t="n">
        <v>0</v>
      </c>
      <c r="F49" s="571" t="n">
        <v>0</v>
      </c>
      <c r="G49" s="569" t="n">
        <v>0</v>
      </c>
      <c r="H49" s="570" t="n">
        <v>0</v>
      </c>
      <c r="I49" s="570" t="n">
        <v>0</v>
      </c>
      <c r="J49" s="571" t="n">
        <v>0</v>
      </c>
      <c r="K49" s="569" t="n">
        <v>0</v>
      </c>
      <c r="L49" s="570" t="n">
        <v>0</v>
      </c>
      <c r="M49" s="570" t="n">
        <v>0</v>
      </c>
      <c r="N49" s="572" t="n">
        <v>0</v>
      </c>
    </row>
    <row r="50" customFormat="false" ht="12" hidden="false" customHeight="false" outlineLevel="0" collapsed="false">
      <c r="A50" s="556" t="n">
        <v>9</v>
      </c>
      <c r="B50" s="557" t="s">
        <v>147</v>
      </c>
      <c r="C50" s="558" t="n">
        <v>0</v>
      </c>
      <c r="D50" s="559" t="n">
        <v>0</v>
      </c>
      <c r="E50" s="559" t="n">
        <v>0</v>
      </c>
      <c r="F50" s="560" t="n">
        <v>0</v>
      </c>
      <c r="G50" s="558" t="n">
        <v>0</v>
      </c>
      <c r="H50" s="559" t="n">
        <v>0</v>
      </c>
      <c r="I50" s="559" t="n">
        <v>0</v>
      </c>
      <c r="J50" s="560" t="n">
        <v>0</v>
      </c>
      <c r="K50" s="558" t="n">
        <v>0</v>
      </c>
      <c r="L50" s="559" t="n">
        <v>0</v>
      </c>
      <c r="M50" s="559" t="n">
        <v>0</v>
      </c>
      <c r="N50" s="561" t="n">
        <v>0</v>
      </c>
    </row>
    <row r="51" customFormat="false" ht="12.75" hidden="false" customHeight="false" outlineLevel="0" collapsed="false">
      <c r="A51" s="562"/>
      <c r="B51" s="563" t="s">
        <v>48</v>
      </c>
      <c r="C51" s="564" t="n">
        <v>0</v>
      </c>
      <c r="D51" s="565" t="n">
        <v>0</v>
      </c>
      <c r="E51" s="565" t="n">
        <v>0</v>
      </c>
      <c r="F51" s="566" t="n">
        <v>0</v>
      </c>
      <c r="G51" s="564" t="n">
        <v>0</v>
      </c>
      <c r="H51" s="565" t="n">
        <v>0</v>
      </c>
      <c r="I51" s="565" t="n">
        <v>0</v>
      </c>
      <c r="J51" s="566" t="n">
        <v>0</v>
      </c>
      <c r="K51" s="564" t="n">
        <v>0</v>
      </c>
      <c r="L51" s="565" t="n">
        <v>0</v>
      </c>
      <c r="M51" s="565" t="n">
        <v>0</v>
      </c>
      <c r="N51" s="567" t="n">
        <v>0</v>
      </c>
    </row>
    <row r="52" customFormat="false" ht="12" hidden="false" customHeight="false" outlineLevel="0" collapsed="false">
      <c r="A52" s="568"/>
      <c r="B52" s="551" t="s">
        <v>71</v>
      </c>
      <c r="C52" s="569" t="n">
        <v>0</v>
      </c>
      <c r="D52" s="570" t="n">
        <v>0</v>
      </c>
      <c r="E52" s="570" t="n">
        <v>0</v>
      </c>
      <c r="F52" s="571" t="n">
        <v>0</v>
      </c>
      <c r="G52" s="569" t="n">
        <v>0</v>
      </c>
      <c r="H52" s="570" t="n">
        <v>0</v>
      </c>
      <c r="I52" s="570" t="n">
        <v>0</v>
      </c>
      <c r="J52" s="571" t="n">
        <v>0</v>
      </c>
      <c r="K52" s="569" t="n">
        <v>0</v>
      </c>
      <c r="L52" s="570" t="n">
        <v>0</v>
      </c>
      <c r="M52" s="570" t="n">
        <v>0</v>
      </c>
      <c r="N52" s="572" t="n">
        <v>0</v>
      </c>
    </row>
    <row r="53" customFormat="false" ht="12" hidden="false" customHeight="false" outlineLevel="0" collapsed="false">
      <c r="A53" s="556" t="n">
        <v>12</v>
      </c>
      <c r="B53" s="557" t="s">
        <v>147</v>
      </c>
      <c r="C53" s="558" t="n">
        <v>0</v>
      </c>
      <c r="D53" s="559" t="n">
        <v>0</v>
      </c>
      <c r="E53" s="559" t="n">
        <v>0</v>
      </c>
      <c r="F53" s="560" t="n">
        <v>0</v>
      </c>
      <c r="G53" s="558" t="n">
        <v>0</v>
      </c>
      <c r="H53" s="559" t="n">
        <v>0</v>
      </c>
      <c r="I53" s="559" t="n">
        <v>0</v>
      </c>
      <c r="J53" s="560" t="n">
        <v>0</v>
      </c>
      <c r="K53" s="558" t="n">
        <v>0</v>
      </c>
      <c r="L53" s="559" t="n">
        <v>0</v>
      </c>
      <c r="M53" s="559" t="n">
        <v>0</v>
      </c>
      <c r="N53" s="561" t="n">
        <v>0</v>
      </c>
    </row>
    <row r="54" customFormat="false" ht="12.75" hidden="false" customHeight="false" outlineLevel="0" collapsed="false">
      <c r="A54" s="562"/>
      <c r="B54" s="563" t="s">
        <v>48</v>
      </c>
      <c r="C54" s="564" t="n">
        <v>0</v>
      </c>
      <c r="D54" s="565" t="n">
        <v>0</v>
      </c>
      <c r="E54" s="565" t="n">
        <v>0</v>
      </c>
      <c r="F54" s="566" t="n">
        <v>0</v>
      </c>
      <c r="G54" s="564" t="n">
        <v>0</v>
      </c>
      <c r="H54" s="565" t="n">
        <v>0</v>
      </c>
      <c r="I54" s="565" t="n">
        <v>0</v>
      </c>
      <c r="J54" s="566" t="n">
        <v>0</v>
      </c>
      <c r="K54" s="564" t="n">
        <v>0</v>
      </c>
      <c r="L54" s="565" t="n">
        <v>0</v>
      </c>
      <c r="M54" s="565" t="n">
        <v>0</v>
      </c>
      <c r="N54" s="567" t="n">
        <v>0</v>
      </c>
    </row>
    <row r="55" customFormat="false" ht="12" hidden="false" customHeight="false" outlineLevel="0" collapsed="false">
      <c r="A55" s="568"/>
      <c r="B55" s="551" t="s">
        <v>71</v>
      </c>
      <c r="C55" s="569" t="n">
        <v>0</v>
      </c>
      <c r="D55" s="570" t="n">
        <v>0</v>
      </c>
      <c r="E55" s="570" t="n">
        <v>0</v>
      </c>
      <c r="F55" s="571" t="n">
        <v>0</v>
      </c>
      <c r="G55" s="569" t="n">
        <v>0</v>
      </c>
      <c r="H55" s="570" t="n">
        <v>0</v>
      </c>
      <c r="I55" s="570" t="n">
        <v>0</v>
      </c>
      <c r="J55" s="571" t="n">
        <v>0</v>
      </c>
      <c r="K55" s="569" t="n">
        <v>0</v>
      </c>
      <c r="L55" s="570" t="n">
        <v>0</v>
      </c>
      <c r="M55" s="570" t="n">
        <v>0</v>
      </c>
      <c r="N55" s="572" t="n">
        <v>0</v>
      </c>
    </row>
    <row r="56" customFormat="false" ht="12" hidden="false" customHeight="false" outlineLevel="0" collapsed="false">
      <c r="A56" s="556" t="n">
        <v>13</v>
      </c>
      <c r="B56" s="557" t="s">
        <v>147</v>
      </c>
      <c r="C56" s="558" t="n">
        <v>0</v>
      </c>
      <c r="D56" s="559" t="n">
        <v>0</v>
      </c>
      <c r="E56" s="559" t="n">
        <v>0</v>
      </c>
      <c r="F56" s="560" t="n">
        <v>0</v>
      </c>
      <c r="G56" s="558" t="n">
        <v>0</v>
      </c>
      <c r="H56" s="559" t="n">
        <v>0</v>
      </c>
      <c r="I56" s="559" t="n">
        <v>0</v>
      </c>
      <c r="J56" s="560" t="n">
        <v>0</v>
      </c>
      <c r="K56" s="558" t="n">
        <v>0</v>
      </c>
      <c r="L56" s="559" t="n">
        <v>0</v>
      </c>
      <c r="M56" s="559" t="n">
        <v>0</v>
      </c>
      <c r="N56" s="561" t="n">
        <v>0</v>
      </c>
    </row>
    <row r="57" customFormat="false" ht="12.75" hidden="false" customHeight="false" outlineLevel="0" collapsed="false">
      <c r="A57" s="562"/>
      <c r="B57" s="563" t="s">
        <v>48</v>
      </c>
      <c r="C57" s="564" t="n">
        <v>0</v>
      </c>
      <c r="D57" s="565" t="n">
        <v>0</v>
      </c>
      <c r="E57" s="565" t="n">
        <v>0</v>
      </c>
      <c r="F57" s="566" t="n">
        <v>0</v>
      </c>
      <c r="G57" s="564" t="n">
        <v>0</v>
      </c>
      <c r="H57" s="565" t="n">
        <v>0</v>
      </c>
      <c r="I57" s="565" t="n">
        <v>0</v>
      </c>
      <c r="J57" s="566" t="n">
        <v>0</v>
      </c>
      <c r="K57" s="564" t="n">
        <v>0</v>
      </c>
      <c r="L57" s="565" t="n">
        <v>0</v>
      </c>
      <c r="M57" s="565" t="n">
        <v>0</v>
      </c>
      <c r="N57" s="567" t="n">
        <v>0</v>
      </c>
    </row>
    <row r="58" customFormat="false" ht="12" hidden="false" customHeight="false" outlineLevel="0" collapsed="false">
      <c r="A58" s="568"/>
      <c r="B58" s="551" t="s">
        <v>71</v>
      </c>
      <c r="C58" s="569" t="n">
        <v>0</v>
      </c>
      <c r="D58" s="570" t="n">
        <v>0</v>
      </c>
      <c r="E58" s="570" t="n">
        <v>0</v>
      </c>
      <c r="F58" s="571" t="n">
        <v>0</v>
      </c>
      <c r="G58" s="569" t="n">
        <v>0</v>
      </c>
      <c r="H58" s="570" t="n">
        <v>0</v>
      </c>
      <c r="I58" s="570" t="n">
        <v>0</v>
      </c>
      <c r="J58" s="571" t="n">
        <v>0</v>
      </c>
      <c r="K58" s="569" t="n">
        <v>0</v>
      </c>
      <c r="L58" s="570" t="n">
        <v>0</v>
      </c>
      <c r="M58" s="570" t="n">
        <v>0</v>
      </c>
      <c r="N58" s="572" t="n">
        <v>0</v>
      </c>
    </row>
    <row r="59" customFormat="false" ht="12" hidden="false" customHeight="false" outlineLevel="0" collapsed="false">
      <c r="A59" s="556" t="n">
        <v>14</v>
      </c>
      <c r="B59" s="557" t="s">
        <v>147</v>
      </c>
      <c r="C59" s="558" t="n">
        <v>0</v>
      </c>
      <c r="D59" s="559" t="n">
        <v>0</v>
      </c>
      <c r="E59" s="559" t="n">
        <v>0</v>
      </c>
      <c r="F59" s="560" t="n">
        <v>0</v>
      </c>
      <c r="G59" s="558" t="n">
        <v>0</v>
      </c>
      <c r="H59" s="559" t="n">
        <v>0</v>
      </c>
      <c r="I59" s="559" t="n">
        <v>0</v>
      </c>
      <c r="J59" s="560" t="n">
        <v>0</v>
      </c>
      <c r="K59" s="558" t="n">
        <v>0</v>
      </c>
      <c r="L59" s="559" t="n">
        <v>0</v>
      </c>
      <c r="M59" s="559" t="n">
        <v>0</v>
      </c>
      <c r="N59" s="561" t="n">
        <v>0</v>
      </c>
    </row>
    <row r="60" customFormat="false" ht="12.75" hidden="false" customHeight="false" outlineLevel="0" collapsed="false">
      <c r="A60" s="562"/>
      <c r="B60" s="563" t="s">
        <v>48</v>
      </c>
      <c r="C60" s="564" t="n">
        <v>0</v>
      </c>
      <c r="D60" s="565" t="n">
        <v>0</v>
      </c>
      <c r="E60" s="565" t="n">
        <v>0</v>
      </c>
      <c r="F60" s="566" t="n">
        <v>0</v>
      </c>
      <c r="G60" s="564" t="n">
        <v>0</v>
      </c>
      <c r="H60" s="565" t="n">
        <v>0</v>
      </c>
      <c r="I60" s="565" t="n">
        <v>0</v>
      </c>
      <c r="J60" s="566" t="n">
        <v>0</v>
      </c>
      <c r="K60" s="564" t="n">
        <v>0</v>
      </c>
      <c r="L60" s="565" t="n">
        <v>0</v>
      </c>
      <c r="M60" s="565" t="n">
        <v>0</v>
      </c>
      <c r="N60" s="567" t="n">
        <v>0</v>
      </c>
    </row>
    <row r="61" customFormat="false" ht="12" hidden="false" customHeight="false" outlineLevel="0" collapsed="false">
      <c r="A61" s="568"/>
      <c r="B61" s="551" t="s">
        <v>71</v>
      </c>
      <c r="C61" s="569" t="n">
        <v>0</v>
      </c>
      <c r="D61" s="570" t="n">
        <v>0</v>
      </c>
      <c r="E61" s="570" t="n">
        <v>0</v>
      </c>
      <c r="F61" s="571" t="n">
        <v>0</v>
      </c>
      <c r="G61" s="569" t="n">
        <v>0</v>
      </c>
      <c r="H61" s="570" t="n">
        <v>0</v>
      </c>
      <c r="I61" s="570" t="n">
        <v>0</v>
      </c>
      <c r="J61" s="571" t="n">
        <v>0</v>
      </c>
      <c r="K61" s="569" t="n">
        <v>0</v>
      </c>
      <c r="L61" s="570" t="n">
        <v>0</v>
      </c>
      <c r="M61" s="570" t="n">
        <v>0</v>
      </c>
      <c r="N61" s="572" t="n">
        <v>0</v>
      </c>
    </row>
    <row r="62" customFormat="false" ht="12" hidden="false" customHeight="false" outlineLevel="0" collapsed="false">
      <c r="A62" s="556" t="n">
        <v>15</v>
      </c>
      <c r="B62" s="557" t="s">
        <v>147</v>
      </c>
      <c r="C62" s="558" t="n">
        <v>0</v>
      </c>
      <c r="D62" s="559" t="n">
        <v>0</v>
      </c>
      <c r="E62" s="559" t="n">
        <v>0</v>
      </c>
      <c r="F62" s="560" t="n">
        <v>0</v>
      </c>
      <c r="G62" s="558" t="n">
        <v>0</v>
      </c>
      <c r="H62" s="559" t="n">
        <v>0</v>
      </c>
      <c r="I62" s="559" t="n">
        <v>0</v>
      </c>
      <c r="J62" s="560" t="n">
        <v>0</v>
      </c>
      <c r="K62" s="558" t="n">
        <v>0</v>
      </c>
      <c r="L62" s="559" t="n">
        <v>0</v>
      </c>
      <c r="M62" s="559" t="n">
        <v>0</v>
      </c>
      <c r="N62" s="561" t="n">
        <v>0</v>
      </c>
    </row>
    <row r="63" customFormat="false" ht="12.75" hidden="false" customHeight="false" outlineLevel="0" collapsed="false">
      <c r="A63" s="562"/>
      <c r="B63" s="563" t="s">
        <v>48</v>
      </c>
      <c r="C63" s="564" t="n">
        <v>0</v>
      </c>
      <c r="D63" s="565" t="n">
        <v>0</v>
      </c>
      <c r="E63" s="565" t="n">
        <v>0</v>
      </c>
      <c r="F63" s="566" t="n">
        <v>0</v>
      </c>
      <c r="G63" s="564" t="n">
        <v>0</v>
      </c>
      <c r="H63" s="565" t="n">
        <v>0</v>
      </c>
      <c r="I63" s="565" t="n">
        <v>0</v>
      </c>
      <c r="J63" s="566" t="n">
        <v>0</v>
      </c>
      <c r="K63" s="564" t="n">
        <v>0</v>
      </c>
      <c r="L63" s="565" t="n">
        <v>0</v>
      </c>
      <c r="M63" s="565" t="n">
        <v>0</v>
      </c>
      <c r="N63" s="567" t="n">
        <v>0</v>
      </c>
    </row>
    <row r="64" customFormat="false" ht="12" hidden="false" customHeight="false" outlineLevel="0" collapsed="false">
      <c r="A64" s="568"/>
      <c r="B64" s="551" t="s">
        <v>71</v>
      </c>
      <c r="C64" s="569"/>
      <c r="D64" s="570"/>
      <c r="E64" s="570"/>
      <c r="F64" s="571"/>
      <c r="G64" s="569"/>
      <c r="H64" s="570"/>
      <c r="I64" s="570"/>
      <c r="J64" s="571"/>
      <c r="K64" s="569"/>
      <c r="L64" s="570"/>
      <c r="M64" s="570"/>
      <c r="N64" s="572"/>
    </row>
    <row r="65" customFormat="false" ht="12" hidden="false" customHeight="false" outlineLevel="0" collapsed="false">
      <c r="A65" s="556"/>
      <c r="B65" s="557" t="s">
        <v>147</v>
      </c>
      <c r="C65" s="558"/>
      <c r="D65" s="559"/>
      <c r="E65" s="559"/>
      <c r="F65" s="560"/>
      <c r="G65" s="558"/>
      <c r="H65" s="559"/>
      <c r="I65" s="559"/>
      <c r="J65" s="560"/>
      <c r="K65" s="558"/>
      <c r="L65" s="559"/>
      <c r="M65" s="559"/>
      <c r="N65" s="561"/>
    </row>
    <row r="66" customFormat="false" ht="12.75" hidden="false" customHeight="false" outlineLevel="0" collapsed="false">
      <c r="A66" s="562"/>
      <c r="B66" s="563" t="s">
        <v>48</v>
      </c>
      <c r="C66" s="564"/>
      <c r="D66" s="565"/>
      <c r="E66" s="565"/>
      <c r="F66" s="566"/>
      <c r="G66" s="564"/>
      <c r="H66" s="565"/>
      <c r="I66" s="565"/>
      <c r="J66" s="566"/>
      <c r="K66" s="564"/>
      <c r="L66" s="565"/>
      <c r="M66" s="565"/>
      <c r="N66" s="567"/>
    </row>
    <row r="67" customFormat="false" ht="12" hidden="false" customHeight="false" outlineLevel="0" collapsed="false">
      <c r="A67" s="568"/>
      <c r="B67" s="551" t="s">
        <v>71</v>
      </c>
      <c r="C67" s="569"/>
      <c r="D67" s="570"/>
      <c r="E67" s="570"/>
      <c r="F67" s="571"/>
      <c r="G67" s="569"/>
      <c r="H67" s="570"/>
      <c r="I67" s="570"/>
      <c r="J67" s="571"/>
      <c r="K67" s="569"/>
      <c r="L67" s="570"/>
      <c r="M67" s="570"/>
      <c r="N67" s="572"/>
    </row>
    <row r="68" customFormat="false" ht="12" hidden="false" customHeight="false" outlineLevel="0" collapsed="false">
      <c r="A68" s="556"/>
      <c r="B68" s="557" t="s">
        <v>147</v>
      </c>
      <c r="C68" s="558"/>
      <c r="D68" s="559"/>
      <c r="E68" s="559"/>
      <c r="F68" s="560"/>
      <c r="G68" s="558"/>
      <c r="H68" s="559"/>
      <c r="I68" s="559"/>
      <c r="J68" s="560"/>
      <c r="K68" s="558"/>
      <c r="L68" s="559"/>
      <c r="M68" s="559"/>
      <c r="N68" s="561"/>
    </row>
    <row r="69" customFormat="false" ht="12.75" hidden="false" customHeight="false" outlineLevel="0" collapsed="false">
      <c r="A69" s="562"/>
      <c r="B69" s="563" t="s">
        <v>48</v>
      </c>
      <c r="C69" s="564"/>
      <c r="D69" s="565"/>
      <c r="E69" s="565"/>
      <c r="F69" s="566"/>
      <c r="G69" s="564"/>
      <c r="H69" s="565"/>
      <c r="I69" s="565"/>
      <c r="J69" s="566"/>
      <c r="K69" s="564"/>
      <c r="L69" s="565"/>
      <c r="M69" s="565"/>
      <c r="N69" s="567"/>
    </row>
    <row r="70" customFormat="false" ht="12" hidden="false" customHeight="false" outlineLevel="0" collapsed="false">
      <c r="A70" s="568"/>
      <c r="B70" s="551" t="s">
        <v>71</v>
      </c>
      <c r="C70" s="569"/>
      <c r="D70" s="570"/>
      <c r="E70" s="570"/>
      <c r="F70" s="571"/>
      <c r="G70" s="569"/>
      <c r="H70" s="570"/>
      <c r="I70" s="570"/>
      <c r="J70" s="571"/>
      <c r="K70" s="569"/>
      <c r="L70" s="570"/>
      <c r="M70" s="570"/>
      <c r="N70" s="572"/>
    </row>
    <row r="71" customFormat="false" ht="12" hidden="false" customHeight="false" outlineLevel="0" collapsed="false">
      <c r="A71" s="556"/>
      <c r="B71" s="557" t="s">
        <v>147</v>
      </c>
      <c r="C71" s="558"/>
      <c r="D71" s="559"/>
      <c r="E71" s="559"/>
      <c r="F71" s="560"/>
      <c r="G71" s="558"/>
      <c r="H71" s="559"/>
      <c r="I71" s="559"/>
      <c r="J71" s="560"/>
      <c r="K71" s="558"/>
      <c r="L71" s="559"/>
      <c r="M71" s="559"/>
      <c r="N71" s="561"/>
    </row>
    <row r="72" customFormat="false" ht="12.75" hidden="false" customHeight="false" outlineLevel="0" collapsed="false">
      <c r="A72" s="562"/>
      <c r="B72" s="563" t="s">
        <v>48</v>
      </c>
      <c r="C72" s="564"/>
      <c r="D72" s="565"/>
      <c r="E72" s="565"/>
      <c r="F72" s="566"/>
      <c r="G72" s="564"/>
      <c r="H72" s="565"/>
      <c r="I72" s="565"/>
      <c r="J72" s="566"/>
      <c r="K72" s="564"/>
      <c r="L72" s="565"/>
      <c r="M72" s="565"/>
      <c r="N72" s="567"/>
    </row>
    <row r="73" customFormat="false" ht="12" hidden="false" customHeight="false" outlineLevel="0" collapsed="false">
      <c r="A73" s="568"/>
      <c r="B73" s="551" t="s">
        <v>71</v>
      </c>
      <c r="C73" s="569"/>
      <c r="D73" s="570"/>
      <c r="E73" s="570"/>
      <c r="F73" s="571"/>
      <c r="G73" s="569"/>
      <c r="H73" s="570"/>
      <c r="I73" s="570"/>
      <c r="J73" s="571"/>
      <c r="K73" s="569"/>
      <c r="L73" s="570"/>
      <c r="M73" s="570"/>
      <c r="N73" s="572"/>
    </row>
    <row r="74" customFormat="false" ht="12" hidden="false" customHeight="false" outlineLevel="0" collapsed="false">
      <c r="A74" s="556"/>
      <c r="B74" s="557" t="s">
        <v>147</v>
      </c>
      <c r="C74" s="558"/>
      <c r="D74" s="559"/>
      <c r="E74" s="559"/>
      <c r="F74" s="560"/>
      <c r="G74" s="558"/>
      <c r="H74" s="559"/>
      <c r="I74" s="559"/>
      <c r="J74" s="560"/>
      <c r="K74" s="558"/>
      <c r="L74" s="559"/>
      <c r="M74" s="559"/>
      <c r="N74" s="561"/>
    </row>
    <row r="75" customFormat="false" ht="12.75" hidden="false" customHeight="false" outlineLevel="0" collapsed="false">
      <c r="A75" s="562"/>
      <c r="B75" s="563" t="s">
        <v>48</v>
      </c>
      <c r="C75" s="564"/>
      <c r="D75" s="565"/>
      <c r="E75" s="565"/>
      <c r="F75" s="566"/>
      <c r="G75" s="564"/>
      <c r="H75" s="565"/>
      <c r="I75" s="565"/>
      <c r="J75" s="566"/>
      <c r="K75" s="564"/>
      <c r="L75" s="565"/>
      <c r="M75" s="565"/>
      <c r="N75" s="567"/>
    </row>
    <row r="76" customFormat="false" ht="12" hidden="false" customHeight="false" outlineLevel="0" collapsed="false">
      <c r="A76" s="568"/>
      <c r="B76" s="551" t="s">
        <v>71</v>
      </c>
      <c r="C76" s="573"/>
      <c r="D76" s="574"/>
      <c r="E76" s="574"/>
      <c r="F76" s="571"/>
      <c r="G76" s="573"/>
      <c r="H76" s="574"/>
      <c r="I76" s="574"/>
      <c r="J76" s="571"/>
      <c r="K76" s="573"/>
      <c r="L76" s="574"/>
      <c r="M76" s="574"/>
      <c r="N76" s="572"/>
    </row>
    <row r="77" customFormat="false" ht="12" hidden="false" customHeight="false" outlineLevel="0" collapsed="false">
      <c r="A77" s="556"/>
      <c r="B77" s="557" t="s">
        <v>147</v>
      </c>
      <c r="C77" s="575"/>
      <c r="D77" s="576"/>
      <c r="E77" s="576"/>
      <c r="F77" s="560"/>
      <c r="G77" s="575"/>
      <c r="H77" s="576"/>
      <c r="I77" s="576"/>
      <c r="J77" s="560"/>
      <c r="K77" s="575"/>
      <c r="L77" s="576"/>
      <c r="M77" s="576"/>
      <c r="N77" s="561"/>
    </row>
    <row r="78" customFormat="false" ht="12.75" hidden="false" customHeight="false" outlineLevel="0" collapsed="false">
      <c r="A78" s="562"/>
      <c r="B78" s="563" t="s">
        <v>48</v>
      </c>
      <c r="C78" s="577"/>
      <c r="D78" s="578"/>
      <c r="E78" s="578"/>
      <c r="F78" s="566"/>
      <c r="G78" s="577"/>
      <c r="H78" s="578"/>
      <c r="I78" s="578"/>
      <c r="J78" s="566"/>
      <c r="K78" s="577"/>
      <c r="L78" s="578"/>
      <c r="M78" s="578"/>
      <c r="N78" s="56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3-07-16T23:54:59Z</cp:lastPrinted>
  <dcterms:modified xsi:type="dcterms:W3CDTF">2014-05-08T08:38:25Z</dcterms:modified>
  <cp:revision>0</cp:revision>
  <dc:subject/>
  <dc:title/>
</cp:coreProperties>
</file>