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05368.42105263</c:v>
                </c:pt>
                <c:pt idx="1">
                  <c:v>3010736.84210526</c:v>
                </c:pt>
                <c:pt idx="2">
                  <c:v>4516105.2631579</c:v>
                </c:pt>
                <c:pt idx="3">
                  <c:v>6021473.68421053</c:v>
                </c:pt>
                <c:pt idx="4">
                  <c:v>7526842.10526316</c:v>
                </c:pt>
                <c:pt idx="5">
                  <c:v>9032210.52631579</c:v>
                </c:pt>
                <c:pt idx="6">
                  <c:v>10537578.9473684</c:v>
                </c:pt>
                <c:pt idx="7">
                  <c:v>12042947.3684211</c:v>
                </c:pt>
                <c:pt idx="8">
                  <c:v>13548315.7894737</c:v>
                </c:pt>
                <c:pt idx="9">
                  <c:v>15053684.2105263</c:v>
                </c:pt>
                <c:pt idx="10">
                  <c:v>16559052.6315789</c:v>
                </c:pt>
                <c:pt idx="11">
                  <c:v>18064421.0526316</c:v>
                </c:pt>
                <c:pt idx="12">
                  <c:v>19569789.4736842</c:v>
                </c:pt>
                <c:pt idx="13">
                  <c:v>21075157.8947368</c:v>
                </c:pt>
                <c:pt idx="14">
                  <c:v>22580526.3157895</c:v>
                </c:pt>
                <c:pt idx="15">
                  <c:v>24085894.7368421</c:v>
                </c:pt>
                <c:pt idx="16">
                  <c:v>25591263.1578947</c:v>
                </c:pt>
                <c:pt idx="17">
                  <c:v>27096631.5789474</c:v>
                </c:pt>
                <c:pt idx="18">
                  <c:v>28602000</c:v>
                </c:pt>
                <c:pt idx="19">
                  <c:v>3010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564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3411693.322</c:v>
                </c:pt>
                <c:pt idx="4">
                  <c:v>3411693.322</c:v>
                </c:pt>
                <c:pt idx="5">
                  <c:v>3411693.322</c:v>
                </c:pt>
                <c:pt idx="6">
                  <c:v>3411693.322</c:v>
                </c:pt>
                <c:pt idx="7">
                  <c:v>3411693.322</c:v>
                </c:pt>
                <c:pt idx="8">
                  <c:v>3411693.322</c:v>
                </c:pt>
                <c:pt idx="9">
                  <c:v>3411693.322</c:v>
                </c:pt>
                <c:pt idx="10">
                  <c:v>3411693.322</c:v>
                </c:pt>
                <c:pt idx="11">
                  <c:v>3411693.322</c:v>
                </c:pt>
                <c:pt idx="12">
                  <c:v>3411693.322</c:v>
                </c:pt>
                <c:pt idx="13">
                  <c:v>3411693.322</c:v>
                </c:pt>
                <c:pt idx="14">
                  <c:v>3411693.322</c:v>
                </c:pt>
                <c:pt idx="15">
                  <c:v>3411693.322</c:v>
                </c:pt>
                <c:pt idx="16">
                  <c:v>3411693.322</c:v>
                </c:pt>
                <c:pt idx="17">
                  <c:v>3411693.322</c:v>
                </c:pt>
                <c:pt idx="18">
                  <c:v>3411693.322</c:v>
                </c:pt>
                <c:pt idx="19">
                  <c:v>3411693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3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2021"/>
        <c:axId val="70820343"/>
      </c:lineChart>
      <c:catAx>
        <c:axId val="33902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0343"/>
        <c:crossesAt val="0"/>
        <c:auto val="1"/>
        <c:lblAlgn val="ctr"/>
        <c:lblOffset val="100"/>
        <c:noMultiLvlLbl val="0"/>
      </c:catAx>
      <c:valAx>
        <c:axId val="7082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2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21052.63157895</c:v>
                </c:pt>
                <c:pt idx="1">
                  <c:v>6842105.2631579</c:v>
                </c:pt>
                <c:pt idx="2">
                  <c:v>10263157.8947368</c:v>
                </c:pt>
                <c:pt idx="3">
                  <c:v>13684210.5263158</c:v>
                </c:pt>
                <c:pt idx="4">
                  <c:v>17105263.1578947</c:v>
                </c:pt>
                <c:pt idx="5">
                  <c:v>20526315.7894737</c:v>
                </c:pt>
                <c:pt idx="6">
                  <c:v>23947368.4210526</c:v>
                </c:pt>
                <c:pt idx="7">
                  <c:v>27368421.0526316</c:v>
                </c:pt>
                <c:pt idx="8">
                  <c:v>30789473.6842105</c:v>
                </c:pt>
                <c:pt idx="9">
                  <c:v>34210526.3157895</c:v>
                </c:pt>
                <c:pt idx="10">
                  <c:v>37631578.9473684</c:v>
                </c:pt>
                <c:pt idx="11">
                  <c:v>41052631.5789474</c:v>
                </c:pt>
                <c:pt idx="12">
                  <c:v>44473684.2105263</c:v>
                </c:pt>
                <c:pt idx="13">
                  <c:v>47894736.8421053</c:v>
                </c:pt>
                <c:pt idx="14">
                  <c:v>51315789.4736842</c:v>
                </c:pt>
                <c:pt idx="15">
                  <c:v>54736842.1052632</c:v>
                </c:pt>
                <c:pt idx="16">
                  <c:v>58157894.7368421</c:v>
                </c:pt>
                <c:pt idx="17">
                  <c:v>61578947.3684211</c:v>
                </c:pt>
                <c:pt idx="18">
                  <c:v>65000000</c:v>
                </c:pt>
                <c:pt idx="19">
                  <c:v>68421052.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88157.89473684</c:v>
                </c:pt>
                <c:pt idx="1">
                  <c:v>2976315.78947368</c:v>
                </c:pt>
                <c:pt idx="2">
                  <c:v>4464473.68421053</c:v>
                </c:pt>
                <c:pt idx="3">
                  <c:v>5952631.57894737</c:v>
                </c:pt>
                <c:pt idx="4">
                  <c:v>7440789.47368421</c:v>
                </c:pt>
                <c:pt idx="5">
                  <c:v>8928947.36842105</c:v>
                </c:pt>
                <c:pt idx="6">
                  <c:v>10417105.2631579</c:v>
                </c:pt>
                <c:pt idx="7">
                  <c:v>11905263.1578947</c:v>
                </c:pt>
                <c:pt idx="8">
                  <c:v>13393421.0526316</c:v>
                </c:pt>
                <c:pt idx="9">
                  <c:v>14881578.9473684</c:v>
                </c:pt>
                <c:pt idx="10">
                  <c:v>16369736.8421053</c:v>
                </c:pt>
                <c:pt idx="11">
                  <c:v>17857894.7368421</c:v>
                </c:pt>
                <c:pt idx="12">
                  <c:v>19346052.631579</c:v>
                </c:pt>
                <c:pt idx="13">
                  <c:v>20834210.5263158</c:v>
                </c:pt>
                <c:pt idx="14">
                  <c:v>22322368.4210526</c:v>
                </c:pt>
                <c:pt idx="15">
                  <c:v>23810526.3157895</c:v>
                </c:pt>
                <c:pt idx="16">
                  <c:v>25298684.2105263</c:v>
                </c:pt>
                <c:pt idx="17">
                  <c:v>26786842.1052632</c:v>
                </c:pt>
                <c:pt idx="18">
                  <c:v>28275000</c:v>
                </c:pt>
                <c:pt idx="19">
                  <c:v>297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008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128532.18</c:v>
                </c:pt>
                <c:pt idx="4">
                  <c:v>3128532.18</c:v>
                </c:pt>
                <c:pt idx="5">
                  <c:v>3128532.18</c:v>
                </c:pt>
                <c:pt idx="6">
                  <c:v>3128532.18</c:v>
                </c:pt>
                <c:pt idx="7">
                  <c:v>3128532.18</c:v>
                </c:pt>
                <c:pt idx="8">
                  <c:v>3128532.18</c:v>
                </c:pt>
                <c:pt idx="9">
                  <c:v>3128532.18</c:v>
                </c:pt>
                <c:pt idx="10">
                  <c:v>3128532.18</c:v>
                </c:pt>
                <c:pt idx="11">
                  <c:v>3128532.18</c:v>
                </c:pt>
                <c:pt idx="12">
                  <c:v>3128532.18</c:v>
                </c:pt>
                <c:pt idx="13">
                  <c:v>3128532.18</c:v>
                </c:pt>
                <c:pt idx="14">
                  <c:v>3128532.18</c:v>
                </c:pt>
                <c:pt idx="15">
                  <c:v>3128532.18</c:v>
                </c:pt>
                <c:pt idx="16">
                  <c:v>3128532.18</c:v>
                </c:pt>
                <c:pt idx="17">
                  <c:v>3128532.18</c:v>
                </c:pt>
                <c:pt idx="18">
                  <c:v>3128532.18</c:v>
                </c:pt>
                <c:pt idx="19">
                  <c:v>312853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5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0603"/>
        <c:axId val="44926447"/>
      </c:lineChart>
      <c:catAx>
        <c:axId val="30490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6447"/>
        <c:crossesAt val="0"/>
        <c:auto val="1"/>
        <c:lblAlgn val="ctr"/>
        <c:lblOffset val="100"/>
        <c:noMultiLvlLbl val="0"/>
      </c:catAx>
      <c:valAx>
        <c:axId val="4492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0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73684.21052632</c:v>
                </c:pt>
                <c:pt idx="1">
                  <c:v>5947368.42105263</c:v>
                </c:pt>
                <c:pt idx="2">
                  <c:v>8921052.63157895</c:v>
                </c:pt>
                <c:pt idx="3">
                  <c:v>11894736.8421053</c:v>
                </c:pt>
                <c:pt idx="4">
                  <c:v>14868421.0526316</c:v>
                </c:pt>
                <c:pt idx="5">
                  <c:v>17842105.2631579</c:v>
                </c:pt>
                <c:pt idx="6">
                  <c:v>20815789.4736842</c:v>
                </c:pt>
                <c:pt idx="7">
                  <c:v>23789473.6842105</c:v>
                </c:pt>
                <c:pt idx="8">
                  <c:v>26763157.8947368</c:v>
                </c:pt>
                <c:pt idx="9">
                  <c:v>29736842.1052632</c:v>
                </c:pt>
                <c:pt idx="10">
                  <c:v>32710526.3157895</c:v>
                </c:pt>
                <c:pt idx="11">
                  <c:v>35684210.5263158</c:v>
                </c:pt>
                <c:pt idx="12">
                  <c:v>38657894.7368421</c:v>
                </c:pt>
                <c:pt idx="13">
                  <c:v>41631578.9473684</c:v>
                </c:pt>
                <c:pt idx="14">
                  <c:v>44605263.1578947</c:v>
                </c:pt>
                <c:pt idx="15">
                  <c:v>47578947.3684211</c:v>
                </c:pt>
                <c:pt idx="16">
                  <c:v>50552631.5789474</c:v>
                </c:pt>
                <c:pt idx="17">
                  <c:v>53526315.7894737</c:v>
                </c:pt>
                <c:pt idx="18">
                  <c:v>56500000</c:v>
                </c:pt>
                <c:pt idx="19">
                  <c:v>59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27368.42105263</c:v>
                </c:pt>
                <c:pt idx="1">
                  <c:v>2854736.84210526</c:v>
                </c:pt>
                <c:pt idx="2">
                  <c:v>4282105.2631579</c:v>
                </c:pt>
                <c:pt idx="3">
                  <c:v>5709473.68421053</c:v>
                </c:pt>
                <c:pt idx="4">
                  <c:v>7136842.10526316</c:v>
                </c:pt>
                <c:pt idx="5">
                  <c:v>8564210.52631579</c:v>
                </c:pt>
                <c:pt idx="6">
                  <c:v>9991578.94736842</c:v>
                </c:pt>
                <c:pt idx="7">
                  <c:v>11418947.3684211</c:v>
                </c:pt>
                <c:pt idx="8">
                  <c:v>12846315.7894737</c:v>
                </c:pt>
                <c:pt idx="9">
                  <c:v>14273684.2105263</c:v>
                </c:pt>
                <c:pt idx="10">
                  <c:v>15701052.6315789</c:v>
                </c:pt>
                <c:pt idx="11">
                  <c:v>17128421.0526316</c:v>
                </c:pt>
                <c:pt idx="12">
                  <c:v>18555789.4736842</c:v>
                </c:pt>
                <c:pt idx="13">
                  <c:v>19983157.8947368</c:v>
                </c:pt>
                <c:pt idx="14">
                  <c:v>21410526.3157895</c:v>
                </c:pt>
                <c:pt idx="15">
                  <c:v>22837894.7368421</c:v>
                </c:pt>
                <c:pt idx="16">
                  <c:v>24265263.1578947</c:v>
                </c:pt>
                <c:pt idx="17">
                  <c:v>25692631.5789474</c:v>
                </c:pt>
                <c:pt idx="18">
                  <c:v>27120000</c:v>
                </c:pt>
                <c:pt idx="19">
                  <c:v>285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1177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3874545.12</c:v>
                </c:pt>
                <c:pt idx="4">
                  <c:v>3874545.12</c:v>
                </c:pt>
                <c:pt idx="5">
                  <c:v>3874545.12</c:v>
                </c:pt>
                <c:pt idx="6">
                  <c:v>3874545.12</c:v>
                </c:pt>
                <c:pt idx="7">
                  <c:v>3874545.12</c:v>
                </c:pt>
                <c:pt idx="8">
                  <c:v>3874545.12</c:v>
                </c:pt>
                <c:pt idx="9">
                  <c:v>3874545.12</c:v>
                </c:pt>
                <c:pt idx="10">
                  <c:v>3874545.12</c:v>
                </c:pt>
                <c:pt idx="11">
                  <c:v>3874545.12</c:v>
                </c:pt>
                <c:pt idx="12">
                  <c:v>3874545.12</c:v>
                </c:pt>
                <c:pt idx="13">
                  <c:v>3874545.12</c:v>
                </c:pt>
                <c:pt idx="14">
                  <c:v>3874545.12</c:v>
                </c:pt>
                <c:pt idx="15">
                  <c:v>3874545.12</c:v>
                </c:pt>
                <c:pt idx="16">
                  <c:v>3874545.12</c:v>
                </c:pt>
                <c:pt idx="17">
                  <c:v>3874545.12</c:v>
                </c:pt>
                <c:pt idx="18">
                  <c:v>3874545.12</c:v>
                </c:pt>
                <c:pt idx="19">
                  <c:v>387454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121</c:v>
                </c:pt>
                <c:pt idx="1">
                  <c:v>5705414</c:v>
                </c:pt>
                <c:pt idx="2">
                  <c:v>6693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239"/>
        <c:axId val="38458560"/>
      </c:lineChart>
      <c:catAx>
        <c:axId val="5222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8560"/>
        <c:crossesAt val="0"/>
        <c:auto val="1"/>
        <c:lblAlgn val="ctr"/>
        <c:lblOffset val="100"/>
        <c:noMultiLvlLbl val="0"/>
      </c:catAx>
      <c:valAx>
        <c:axId val="3845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184210.52631579</c:v>
                </c:pt>
                <c:pt idx="1">
                  <c:v>18368421.0526316</c:v>
                </c:pt>
                <c:pt idx="2">
                  <c:v>27552631.5789474</c:v>
                </c:pt>
                <c:pt idx="3">
                  <c:v>36736842.1052632</c:v>
                </c:pt>
                <c:pt idx="4">
                  <c:v>45921052.631579</c:v>
                </c:pt>
                <c:pt idx="5">
                  <c:v>55105263.1578947</c:v>
                </c:pt>
                <c:pt idx="6">
                  <c:v>64289473.6842105</c:v>
                </c:pt>
                <c:pt idx="7">
                  <c:v>73473684.2105263</c:v>
                </c:pt>
                <c:pt idx="8">
                  <c:v>82657894.7368421</c:v>
                </c:pt>
                <c:pt idx="9">
                  <c:v>91842105.2631579</c:v>
                </c:pt>
                <c:pt idx="10">
                  <c:v>101026315.789474</c:v>
                </c:pt>
                <c:pt idx="11">
                  <c:v>110210526.315789</c:v>
                </c:pt>
                <c:pt idx="12">
                  <c:v>119394736.842105</c:v>
                </c:pt>
                <c:pt idx="13">
                  <c:v>128578947.368421</c:v>
                </c:pt>
                <c:pt idx="14">
                  <c:v>137763157.894737</c:v>
                </c:pt>
                <c:pt idx="15">
                  <c:v>146947368.421053</c:v>
                </c:pt>
                <c:pt idx="16">
                  <c:v>156131578.947368</c:v>
                </c:pt>
                <c:pt idx="17">
                  <c:v>165315789.473684</c:v>
                </c:pt>
                <c:pt idx="18">
                  <c:v>174500000</c:v>
                </c:pt>
                <c:pt idx="19">
                  <c:v>183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6749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99</c:v>
                </c:pt>
                <c:pt idx="1">
                  <c:v>13383477</c:v>
                </c:pt>
                <c:pt idx="2">
                  <c:v>18686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0489"/>
        <c:axId val="49858648"/>
      </c:lineChart>
      <c:catAx>
        <c:axId val="967604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8648"/>
        <c:crossesAt val="0"/>
        <c:auto val="1"/>
        <c:lblAlgn val="ctr"/>
        <c:lblOffset val="100"/>
        <c:noMultiLvlLbl val="0"/>
      </c:catAx>
      <c:valAx>
        <c:axId val="4985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0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34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59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121</c:v>
                </c:pt>
                <c:pt idx="1">
                  <c:v>5705414</c:v>
                </c:pt>
                <c:pt idx="2">
                  <c:v>6693001</c:v>
                </c:pt>
                <c:pt idx="19">
                  <c:v>3855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1845"/>
        <c:axId val="52286286"/>
      </c:lineChart>
      <c:catAx>
        <c:axId val="68111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6286"/>
        <c:crossesAt val="0"/>
        <c:auto val="1"/>
        <c:lblAlgn val="ctr"/>
        <c:lblOffset val="100"/>
        <c:noMultiLvlLbl val="0"/>
      </c:catAx>
      <c:valAx>
        <c:axId val="52286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1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6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148490</v>
      </c>
      <c r="C35" s="69" t="n">
        <f aca="false">SUM(C4:C34)</f>
        <v>0</v>
      </c>
      <c r="D35" s="70" t="n">
        <f aca="false">SUM(D4:D34)</f>
        <v>534465</v>
      </c>
      <c r="E35" s="71" t="n">
        <f aca="false">SUM(E4:E34)</f>
        <v>9100</v>
      </c>
      <c r="F35" s="72" t="n">
        <f aca="false">SUM(F4:F34)</f>
        <v>822688</v>
      </c>
      <c r="G35" s="73" t="n">
        <f aca="false">SUM(G4:G34)</f>
        <v>6682955</v>
      </c>
      <c r="H35" s="74" t="s">
        <v>24</v>
      </c>
      <c r="I35" s="75" t="n">
        <v>19516138</v>
      </c>
      <c r="J35" s="75"/>
      <c r="K35" s="75"/>
      <c r="L35" s="68" t="n">
        <f aca="false">SUM(L4:L34)</f>
        <v>3037411</v>
      </c>
      <c r="M35" s="69" t="n">
        <f aca="false">SUM(M4:M34)</f>
        <v>3846005</v>
      </c>
      <c r="N35" s="70" t="n">
        <f aca="false">SUM(N4:N34)</f>
        <v>125464</v>
      </c>
      <c r="O35" s="71" t="n">
        <f aca="false">SUM(O4:O34)</f>
        <v>135608</v>
      </c>
      <c r="P35" s="72" t="n">
        <f aca="false">SUM(P4:P34)</f>
        <v>47540</v>
      </c>
      <c r="Q35" s="76" t="n">
        <f aca="false">SUM(Q4:Q34)</f>
        <v>7008880</v>
      </c>
      <c r="R35" s="74" t="s">
        <v>24</v>
      </c>
      <c r="S35" s="75" t="n">
        <v>29749350</v>
      </c>
      <c r="T35" s="75"/>
      <c r="U35" s="75"/>
      <c r="V35" s="68" t="n">
        <f aca="false">SUM(V4:V34)</f>
        <v>7847236</v>
      </c>
      <c r="W35" s="69" t="n">
        <f aca="false">SUM(W4:W34)</f>
        <v>0</v>
      </c>
      <c r="X35" s="70" t="n">
        <f aca="false">SUM(X4:X34)</f>
        <v>1923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2400</v>
      </c>
      <c r="AB35" s="80" t="n">
        <f aca="false">SUM(AB4:AB34)</f>
        <v>8039569</v>
      </c>
      <c r="AC35" s="74" t="s">
        <v>24</v>
      </c>
      <c r="AD35" s="75" t="n">
        <v>18326827</v>
      </c>
      <c r="AE35" s="75"/>
      <c r="AF35" s="75"/>
      <c r="AG35" s="81" t="n">
        <f aca="false">SUM(AG4:AG34)</f>
        <v>902628</v>
      </c>
      <c r="AH35" s="81" t="n">
        <f aca="false">SUM(AH4:AH34)</f>
        <v>218761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92055</v>
      </c>
      <c r="H38" s="94" t="n">
        <f aca="false">O35+Q35</f>
        <v>7144488</v>
      </c>
      <c r="I38" s="95" t="n">
        <f aca="false">Z35+AB35</f>
        <v>8039569</v>
      </c>
      <c r="J38" s="96" t="n">
        <f aca="false">G38+H38+I38</f>
        <v>218761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514743</v>
      </c>
      <c r="H39" s="99" t="n">
        <f aca="false">O35+P35+Q35</f>
        <v>7192028</v>
      </c>
      <c r="I39" s="100" t="n">
        <f aca="false">Z35+AA35+AB35</f>
        <v>8071969</v>
      </c>
      <c r="J39" s="101" t="n">
        <f aca="false">AG35+AH35</f>
        <v>227787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65000000</v>
      </c>
      <c r="I40" s="108" t="n">
        <v>56500000</v>
      </c>
      <c r="J40" s="109" t="n">
        <f aca="false">G40+H40+I40</f>
        <v>18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9281634920635</v>
      </c>
      <c r="H41" s="113" t="n">
        <f aca="false">H39/H40</f>
        <v>0.110646584615385</v>
      </c>
      <c r="I41" s="114" t="n">
        <f aca="false">I39/I40</f>
        <v>0.142866707964602</v>
      </c>
      <c r="J41" s="115" t="n">
        <f aca="false">J39/J40</f>
        <v>0.1234620054200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03313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84600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5226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173140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0345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15789.47368421</v>
      </c>
      <c r="K10" s="227" t="n">
        <v>2083373</v>
      </c>
      <c r="L10" s="228" t="n">
        <f aca="false">J10*$E$6</f>
        <v>1505368.42105263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631578.94736842</v>
      </c>
      <c r="K11" s="243" t="n">
        <v>2750341</v>
      </c>
      <c r="L11" s="244" t="n">
        <f aca="false">J11*$E$6</f>
        <v>3010736.84210526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9947368.42105263</v>
      </c>
      <c r="K12" s="243" t="n">
        <v>2681029</v>
      </c>
      <c r="L12" s="244" t="n">
        <f aca="false">J12*$E$6</f>
        <v>4516105.2631579</v>
      </c>
      <c r="M12" s="245" t="n">
        <v>1608510</v>
      </c>
      <c r="N12" s="246" t="n">
        <v>7514743</v>
      </c>
      <c r="O12" s="247" t="n">
        <v>2564053</v>
      </c>
      <c r="P12" s="247" t="n">
        <v>6034552</v>
      </c>
      <c r="Q12" s="248" t="n">
        <f aca="false">HYPERLINK("http://hirata.as.wakwak.ne.jp/~home/uri/pdf/2011/zairyousiire/20140418-osaka.pdf",94850)</f>
        <v>9485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263157.8947368</v>
      </c>
      <c r="K13" s="243"/>
      <c r="L13" s="244" t="n">
        <f aca="false">J13*$E$6</f>
        <v>6021473.68421053</v>
      </c>
      <c r="M13" s="245"/>
      <c r="N13" s="246"/>
      <c r="O13" s="247"/>
      <c r="P13" s="247"/>
      <c r="Q13" s="249"/>
      <c r="R13" s="233" t="n">
        <f aca="false">K13*$E$6+R12</f>
        <v>3411693.3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78947.3684211</v>
      </c>
      <c r="K14" s="250"/>
      <c r="L14" s="244" t="n">
        <f aca="false">J14*$E$6</f>
        <v>7526842.10526316</v>
      </c>
      <c r="M14" s="251"/>
      <c r="N14" s="246"/>
      <c r="O14" s="247"/>
      <c r="P14" s="247"/>
      <c r="Q14" s="249"/>
      <c r="R14" s="233" t="n">
        <f aca="false">K14*$E$6+R13</f>
        <v>3411693.32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94736.8421053</v>
      </c>
      <c r="K15" s="250"/>
      <c r="L15" s="244" t="n">
        <f aca="false">J15*$E$6</f>
        <v>9032210.52631579</v>
      </c>
      <c r="M15" s="251"/>
      <c r="N15" s="246"/>
      <c r="O15" s="247"/>
      <c r="P15" s="247"/>
      <c r="Q15" s="249"/>
      <c r="R15" s="233" t="n">
        <f aca="false">K15*$E$6+R14</f>
        <v>3411693.32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210526.3157895</v>
      </c>
      <c r="K16" s="250"/>
      <c r="L16" s="244" t="n">
        <f aca="false">J16*$E$6</f>
        <v>10537578.9473684</v>
      </c>
      <c r="M16" s="251"/>
      <c r="N16" s="246"/>
      <c r="O16" s="247"/>
      <c r="P16" s="247"/>
      <c r="Q16" s="249"/>
      <c r="R16" s="233" t="n">
        <f aca="false">K16*$E$6+R15</f>
        <v>3411693.32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526315.7894737</v>
      </c>
      <c r="K17" s="250"/>
      <c r="L17" s="244" t="n">
        <f aca="false">J17*$E$6</f>
        <v>12042947.3684211</v>
      </c>
      <c r="M17" s="251"/>
      <c r="N17" s="246"/>
      <c r="O17" s="247"/>
      <c r="P17" s="247"/>
      <c r="Q17" s="249"/>
      <c r="R17" s="233" t="n">
        <f aca="false">K17*$E$6+R16</f>
        <v>3411693.3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842105.2631579</v>
      </c>
      <c r="K18" s="250"/>
      <c r="L18" s="244" t="n">
        <f aca="false">J18*$E$6</f>
        <v>13548315.7894737</v>
      </c>
      <c r="M18" s="251"/>
      <c r="N18" s="246"/>
      <c r="O18" s="247"/>
      <c r="P18" s="247"/>
      <c r="Q18" s="249"/>
      <c r="R18" s="233" t="n">
        <f aca="false">K18*$E$6+R17</f>
        <v>3411693.32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157894.7368421</v>
      </c>
      <c r="K19" s="250"/>
      <c r="L19" s="244" t="n">
        <f aca="false">J19*$E$6</f>
        <v>15053684.2105263</v>
      </c>
      <c r="M19" s="251"/>
      <c r="N19" s="246"/>
      <c r="O19" s="247"/>
      <c r="P19" s="247"/>
      <c r="Q19" s="249"/>
      <c r="R19" s="233" t="n">
        <f aca="false">K19*$E$6+R18</f>
        <v>3411693.32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473684.2105263</v>
      </c>
      <c r="K20" s="250"/>
      <c r="L20" s="244" t="n">
        <f aca="false">J20*$E$6</f>
        <v>16559052.6315789</v>
      </c>
      <c r="M20" s="251"/>
      <c r="N20" s="246"/>
      <c r="O20" s="247"/>
      <c r="P20" s="247"/>
      <c r="Q20" s="249"/>
      <c r="R20" s="233" t="n">
        <f aca="false">K20*$E$6+R19</f>
        <v>3411693.32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789473.6842105</v>
      </c>
      <c r="K21" s="250"/>
      <c r="L21" s="244" t="n">
        <f aca="false">J21*$E$6</f>
        <v>18064421.0526316</v>
      </c>
      <c r="M21" s="251"/>
      <c r="N21" s="246"/>
      <c r="O21" s="247"/>
      <c r="P21" s="247"/>
      <c r="Q21" s="249"/>
      <c r="R21" s="233" t="n">
        <f aca="false">K21*$E$6+R20</f>
        <v>3411693.32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105263.1578947</v>
      </c>
      <c r="K22" s="250"/>
      <c r="L22" s="244" t="n">
        <f aca="false">J22*$E$6</f>
        <v>19569789.4736842</v>
      </c>
      <c r="M22" s="251"/>
      <c r="N22" s="246"/>
      <c r="O22" s="247"/>
      <c r="P22" s="247"/>
      <c r="Q22" s="249"/>
      <c r="R22" s="233" t="n">
        <f aca="false">K22*$E$6+R21</f>
        <v>3411693.32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421052.6315789</v>
      </c>
      <c r="K23" s="250"/>
      <c r="L23" s="244" t="n">
        <f aca="false">J23*$E$6</f>
        <v>21075157.8947368</v>
      </c>
      <c r="M23" s="251"/>
      <c r="N23" s="246"/>
      <c r="O23" s="247"/>
      <c r="P23" s="247"/>
      <c r="Q23" s="249"/>
      <c r="R23" s="233" t="n">
        <f aca="false">K23*$E$6+R22</f>
        <v>3411693.32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736842.1052632</v>
      </c>
      <c r="K24" s="250"/>
      <c r="L24" s="244" t="n">
        <f aca="false">J24*$E$6</f>
        <v>22580526.3157895</v>
      </c>
      <c r="M24" s="251"/>
      <c r="N24" s="246"/>
      <c r="O24" s="247"/>
      <c r="P24" s="247"/>
      <c r="Q24" s="249"/>
      <c r="R24" s="233" t="n">
        <f aca="false">K24*$E$6+R23</f>
        <v>3411693.32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052631.5789474</v>
      </c>
      <c r="K25" s="250"/>
      <c r="L25" s="244" t="n">
        <f aca="false">J25*$E$6</f>
        <v>24085894.7368421</v>
      </c>
      <c r="M25" s="251"/>
      <c r="N25" s="246"/>
      <c r="O25" s="247"/>
      <c r="P25" s="247"/>
      <c r="Q25" s="249"/>
      <c r="R25" s="233" t="n">
        <f aca="false">K25*$E$6+R24</f>
        <v>3411693.32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368421.0526316</v>
      </c>
      <c r="K26" s="250"/>
      <c r="L26" s="244" t="n">
        <f aca="false">J26*$E$6</f>
        <v>25591263.1578947</v>
      </c>
      <c r="M26" s="251"/>
      <c r="N26" s="246"/>
      <c r="O26" s="247"/>
      <c r="P26" s="247"/>
      <c r="Q26" s="249"/>
      <c r="R26" s="233" t="n">
        <f aca="false">K26*$E$6+R25</f>
        <v>3411693.32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684210.5263158</v>
      </c>
      <c r="K27" s="250"/>
      <c r="L27" s="244" t="n">
        <f aca="false">J27*$E$6</f>
        <v>27096631.5789474</v>
      </c>
      <c r="M27" s="251"/>
      <c r="N27" s="246"/>
      <c r="O27" s="247"/>
      <c r="P27" s="247"/>
      <c r="Q27" s="249"/>
      <c r="R27" s="233" t="n">
        <f aca="false">K27*$E$6+R26</f>
        <v>3411693.32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000000</v>
      </c>
      <c r="K28" s="250"/>
      <c r="L28" s="244" t="n">
        <f aca="false">J28*$E$6</f>
        <v>28602000</v>
      </c>
      <c r="M28" s="251"/>
      <c r="N28" s="246"/>
      <c r="O28" s="247"/>
      <c r="P28" s="247"/>
      <c r="Q28" s="249"/>
      <c r="R28" s="233" t="n">
        <f aca="false">K28*$E$6+R27</f>
        <v>3411693.32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6315789.4736842</v>
      </c>
      <c r="K29" s="250"/>
      <c r="L29" s="244" t="n">
        <f aca="false">J29*$E$6</f>
        <v>30107368.4210526</v>
      </c>
      <c r="M29" s="251"/>
      <c r="N29" s="246"/>
      <c r="O29" s="247"/>
      <c r="P29" s="247"/>
      <c r="Q29" s="249"/>
      <c r="R29" s="233" t="n">
        <f aca="false">K29*$E$6+R28</f>
        <v>3411693.32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69</v>
      </c>
      <c r="D34" s="266" t="n">
        <f aca="false">SUM(D10:D33)</f>
        <v>7665091</v>
      </c>
      <c r="E34" s="267" t="n">
        <f aca="false">SUM(E10:E33)</f>
        <v>7226727</v>
      </c>
      <c r="F34" s="268" t="n">
        <f aca="false">SUM(F10:F33)</f>
        <v>438364</v>
      </c>
      <c r="G34" s="269" t="s">
        <v>83</v>
      </c>
      <c r="H34" s="269"/>
      <c r="I34" s="269"/>
      <c r="J34" s="270" t="n">
        <f aca="false">MAX(J10:J33)</f>
        <v>66315789.4736842</v>
      </c>
      <c r="K34" s="271" t="n">
        <f aca="false">SUM(K10:K33)</f>
        <v>7514743</v>
      </c>
      <c r="L34" s="272" t="n">
        <f aca="false">MAX(L10:L33)</f>
        <v>30107368.4210526</v>
      </c>
      <c r="M34" s="273" t="n">
        <f aca="false">SUM(M10:M33)</f>
        <v>6034552</v>
      </c>
      <c r="N34" s="274" t="n">
        <f aca="false">MAX(N10:N33)</f>
        <v>7514743</v>
      </c>
      <c r="O34" s="275" t="n">
        <f aca="false">MAX(O10:O33)</f>
        <v>2564053</v>
      </c>
      <c r="P34" s="275" t="n">
        <f aca="false">MAX(P10:P33)</f>
        <v>6034552</v>
      </c>
      <c r="Q34" s="276" t="n">
        <f aca="false">SUM(Q10:Q33)</f>
        <v>2564053</v>
      </c>
      <c r="R34" s="277" t="n">
        <f aca="false">MAX(R10:R33)</f>
        <v>3411693.32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6920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8318841269841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8893380952381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5450354497355</v>
      </c>
      <c r="D42" s="290" t="n">
        <f aca="false">IF(Q12="","",O12/N12)</f>
        <v>0.341203019185087</v>
      </c>
      <c r="E42" s="291" t="n">
        <f aca="false">IF(Q12="","",O12/P12)</f>
        <v>0.42489533605808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1203019185087</v>
      </c>
      <c r="E64" s="295" t="n">
        <f aca="false">MAX(O10:O33)/MAX(P10:P33)</f>
        <v>0.4248953360580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9590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21052.63157895</v>
      </c>
      <c r="K10" s="227" t="n">
        <v>1469601</v>
      </c>
      <c r="L10" s="228" t="n">
        <f aca="false">J10*$E$6</f>
        <v>1488157.89473684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842105.2631579</v>
      </c>
      <c r="K11" s="243" t="n">
        <v>2481454</v>
      </c>
      <c r="L11" s="244" t="n">
        <f aca="false">J11*$E$6</f>
        <v>2976315.78947368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263157.8947368</v>
      </c>
      <c r="K12" s="243" t="n">
        <v>3240973</v>
      </c>
      <c r="L12" s="244" t="n">
        <f aca="false">J12*$E$6</f>
        <v>4464473.68421053</v>
      </c>
      <c r="M12" s="245" t="n">
        <v>2707016</v>
      </c>
      <c r="N12" s="246" t="n">
        <v>7192028</v>
      </c>
      <c r="O12" s="247" t="n">
        <v>3008362</v>
      </c>
      <c r="P12" s="247" t="n">
        <v>5959037</v>
      </c>
      <c r="Q12" s="248" t="n">
        <f aca="false">HYPERLINK("http://hirata.as.wakwak.ne.jp/~home/uri/pdf/2011/zairyousiire/20140418-tiba.pdf",0)</f>
        <v>0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684210.5263158</v>
      </c>
      <c r="K13" s="243"/>
      <c r="L13" s="244" t="n">
        <f aca="false">J13*$E$6</f>
        <v>5952631.57894737</v>
      </c>
      <c r="M13" s="245"/>
      <c r="N13" s="246"/>
      <c r="O13" s="247"/>
      <c r="P13" s="247"/>
      <c r="Q13" s="249"/>
      <c r="R13" s="233" t="n">
        <f aca="false">K13*$E$6+R12</f>
        <v>3128532.1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7105263.1578947</v>
      </c>
      <c r="K14" s="250"/>
      <c r="L14" s="244" t="n">
        <f aca="false">J14*$E$6</f>
        <v>7440789.47368421</v>
      </c>
      <c r="M14" s="251"/>
      <c r="N14" s="246"/>
      <c r="O14" s="247"/>
      <c r="P14" s="247"/>
      <c r="Q14" s="249"/>
      <c r="R14" s="233" t="n">
        <f aca="false">K14*$E$6+R13</f>
        <v>3128532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526315.7894737</v>
      </c>
      <c r="K15" s="250"/>
      <c r="L15" s="244" t="n">
        <f aca="false">J15*$E$6</f>
        <v>8928947.36842105</v>
      </c>
      <c r="M15" s="251"/>
      <c r="N15" s="246"/>
      <c r="O15" s="247"/>
      <c r="P15" s="247"/>
      <c r="Q15" s="249"/>
      <c r="R15" s="233" t="n">
        <f aca="false">K15*$E$6+R14</f>
        <v>3128532.1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947368.4210526</v>
      </c>
      <c r="K16" s="250"/>
      <c r="L16" s="244" t="n">
        <f aca="false">J16*$E$6</f>
        <v>10417105.2631579</v>
      </c>
      <c r="M16" s="251"/>
      <c r="N16" s="246"/>
      <c r="O16" s="247"/>
      <c r="P16" s="247"/>
      <c r="Q16" s="249"/>
      <c r="R16" s="233" t="n">
        <f aca="false">K16*$E$6+R15</f>
        <v>3128532.1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7368421.0526316</v>
      </c>
      <c r="K17" s="250"/>
      <c r="L17" s="244" t="n">
        <f aca="false">J17*$E$6</f>
        <v>11905263.1578947</v>
      </c>
      <c r="M17" s="251"/>
      <c r="N17" s="246"/>
      <c r="O17" s="247"/>
      <c r="P17" s="247"/>
      <c r="Q17" s="249"/>
      <c r="R17" s="233" t="n">
        <f aca="false">K17*$E$6+R16</f>
        <v>3128532.1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789473.6842105</v>
      </c>
      <c r="K18" s="250"/>
      <c r="L18" s="244" t="n">
        <f aca="false">J18*$E$6</f>
        <v>13393421.0526316</v>
      </c>
      <c r="M18" s="251"/>
      <c r="N18" s="246"/>
      <c r="O18" s="247"/>
      <c r="P18" s="247"/>
      <c r="Q18" s="249"/>
      <c r="R18" s="233" t="n">
        <f aca="false">K18*$E$6+R17</f>
        <v>3128532.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4210526.3157895</v>
      </c>
      <c r="K19" s="250"/>
      <c r="L19" s="244" t="n">
        <f aca="false">J19*$E$6</f>
        <v>14881578.9473684</v>
      </c>
      <c r="M19" s="251"/>
      <c r="N19" s="246"/>
      <c r="O19" s="247"/>
      <c r="P19" s="247"/>
      <c r="Q19" s="249"/>
      <c r="R19" s="233" t="n">
        <f aca="false">K19*$E$6+R18</f>
        <v>3128532.1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7631578.9473684</v>
      </c>
      <c r="K20" s="250"/>
      <c r="L20" s="244" t="n">
        <f aca="false">J20*$E$6</f>
        <v>16369736.8421053</v>
      </c>
      <c r="M20" s="251"/>
      <c r="N20" s="246"/>
      <c r="O20" s="247"/>
      <c r="P20" s="247"/>
      <c r="Q20" s="249"/>
      <c r="R20" s="233" t="n">
        <f aca="false">K20*$E$6+R19</f>
        <v>3128532.1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1052631.5789474</v>
      </c>
      <c r="K21" s="250"/>
      <c r="L21" s="244" t="n">
        <f aca="false">J21*$E$6</f>
        <v>17857894.7368421</v>
      </c>
      <c r="M21" s="251"/>
      <c r="N21" s="246"/>
      <c r="O21" s="247"/>
      <c r="P21" s="247"/>
      <c r="Q21" s="249"/>
      <c r="R21" s="233" t="n">
        <f aca="false">K21*$E$6+R20</f>
        <v>3128532.1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4473684.2105263</v>
      </c>
      <c r="K22" s="250"/>
      <c r="L22" s="244" t="n">
        <f aca="false">J22*$E$6</f>
        <v>19346052.631579</v>
      </c>
      <c r="M22" s="251"/>
      <c r="N22" s="246"/>
      <c r="O22" s="247"/>
      <c r="P22" s="247"/>
      <c r="Q22" s="249"/>
      <c r="R22" s="233" t="n">
        <f aca="false">K22*$E$6+R21</f>
        <v>3128532.18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894736.8421053</v>
      </c>
      <c r="K23" s="250"/>
      <c r="L23" s="244" t="n">
        <f aca="false">J23*$E$6</f>
        <v>20834210.5263158</v>
      </c>
      <c r="M23" s="251"/>
      <c r="N23" s="246"/>
      <c r="O23" s="247"/>
      <c r="P23" s="247"/>
      <c r="Q23" s="249"/>
      <c r="R23" s="233" t="n">
        <f aca="false">K23*$E$6+R22</f>
        <v>3128532.1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1315789.4736842</v>
      </c>
      <c r="K24" s="250"/>
      <c r="L24" s="244" t="n">
        <f aca="false">J24*$E$6</f>
        <v>22322368.4210526</v>
      </c>
      <c r="M24" s="251"/>
      <c r="N24" s="246"/>
      <c r="O24" s="247"/>
      <c r="P24" s="247"/>
      <c r="Q24" s="249"/>
      <c r="R24" s="233" t="n">
        <f aca="false">K24*$E$6+R23</f>
        <v>3128532.18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4736842.1052632</v>
      </c>
      <c r="K25" s="250"/>
      <c r="L25" s="244" t="n">
        <f aca="false">J25*$E$6</f>
        <v>23810526.3157895</v>
      </c>
      <c r="M25" s="251"/>
      <c r="N25" s="246"/>
      <c r="O25" s="247"/>
      <c r="P25" s="247"/>
      <c r="Q25" s="249"/>
      <c r="R25" s="233" t="n">
        <f aca="false">K25*$E$6+R24</f>
        <v>3128532.1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8157894.7368421</v>
      </c>
      <c r="K26" s="250"/>
      <c r="L26" s="244" t="n">
        <f aca="false">J26*$E$6</f>
        <v>25298684.2105263</v>
      </c>
      <c r="M26" s="251"/>
      <c r="N26" s="246"/>
      <c r="O26" s="247"/>
      <c r="P26" s="247"/>
      <c r="Q26" s="249"/>
      <c r="R26" s="233" t="n">
        <f aca="false">K26*$E$6+R25</f>
        <v>3128532.18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578947.3684211</v>
      </c>
      <c r="K27" s="250"/>
      <c r="L27" s="244" t="n">
        <f aca="false">J27*$E$6</f>
        <v>26786842.1052632</v>
      </c>
      <c r="M27" s="251"/>
      <c r="N27" s="246"/>
      <c r="O27" s="247"/>
      <c r="P27" s="247"/>
      <c r="Q27" s="249"/>
      <c r="R27" s="233" t="n">
        <f aca="false">K27*$E$6+R26</f>
        <v>3128532.1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5000000</v>
      </c>
      <c r="K28" s="250"/>
      <c r="L28" s="244" t="n">
        <f aca="false">J28*$E$6</f>
        <v>28275000</v>
      </c>
      <c r="M28" s="251"/>
      <c r="N28" s="246"/>
      <c r="O28" s="247"/>
      <c r="P28" s="247"/>
      <c r="Q28" s="249"/>
      <c r="R28" s="233" t="n">
        <f aca="false">K28*$E$6+R27</f>
        <v>3128532.1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8421052.631579</v>
      </c>
      <c r="K29" s="250"/>
      <c r="L29" s="244" t="n">
        <f aca="false">J29*$E$6</f>
        <v>29763157.8947368</v>
      </c>
      <c r="M29" s="251"/>
      <c r="N29" s="246"/>
      <c r="O29" s="247"/>
      <c r="P29" s="247"/>
      <c r="Q29" s="249"/>
      <c r="R29" s="233" t="n">
        <f aca="false">K29*$E$6+R28</f>
        <v>3128532.1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31</v>
      </c>
      <c r="D34" s="266" t="n">
        <f aca="false">SUM(D10:D33)</f>
        <v>5529928</v>
      </c>
      <c r="E34" s="267" t="n">
        <f aca="false">SUM(E10:E33)</f>
        <v>4929917</v>
      </c>
      <c r="F34" s="268" t="n">
        <f aca="false">SUM(F10:F33)</f>
        <v>591227</v>
      </c>
      <c r="G34" s="269" t="s">
        <v>83</v>
      </c>
      <c r="H34" s="269"/>
      <c r="I34" s="269"/>
      <c r="J34" s="270" t="n">
        <f aca="false">MAX(J10:J33)</f>
        <v>68421052.631579</v>
      </c>
      <c r="K34" s="271" t="n">
        <f aca="false">SUM(K10:K33)</f>
        <v>7192028</v>
      </c>
      <c r="L34" s="272" t="n">
        <f aca="false">MAX(L10:L33)</f>
        <v>29763157.8947368</v>
      </c>
      <c r="M34" s="273" t="n">
        <f aca="false">SUM(M10:M33)</f>
        <v>5959037</v>
      </c>
      <c r="N34" s="274" t="n">
        <f aca="false">MAX(N10:N33)</f>
        <v>7192028</v>
      </c>
      <c r="O34" s="275" t="n">
        <f aca="false">MAX(O10:O33)</f>
        <v>3008362</v>
      </c>
      <c r="P34" s="275" t="n">
        <f aca="false">MAX(P10:P33)</f>
        <v>5959037</v>
      </c>
      <c r="Q34" s="276" t="n">
        <f aca="false">SUM(Q10:Q33)</f>
        <v>3008362</v>
      </c>
      <c r="R34" s="277" t="n">
        <f aca="false">MAX(R10:R33)</f>
        <v>3128532.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1444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9575676923077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77461884615385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00761702564103</v>
      </c>
      <c r="D42" s="290" t="n">
        <f aca="false">IF(Q12="","",O12/N12)</f>
        <v>0.418291196864083</v>
      </c>
      <c r="E42" s="291" t="n">
        <f aca="false">IF(Q12="","",O12/P12)</f>
        <v>0.50484029550412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8291196864083</v>
      </c>
      <c r="E64" s="295" t="n">
        <f aca="false">MAX(O10:O33)/MAX(P10:P33)</f>
        <v>0.5048402955041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6930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2973684.21052632</v>
      </c>
      <c r="K10" s="227" t="n">
        <v>2868308</v>
      </c>
      <c r="L10" s="228" t="n">
        <f aca="false">J10*$E$6</f>
        <v>1427368.42105263</v>
      </c>
      <c r="M10" s="229" t="n">
        <v>2782121</v>
      </c>
      <c r="N10" s="230" t="n">
        <v>2868308</v>
      </c>
      <c r="O10" s="231" t="n">
        <v>149637</v>
      </c>
      <c r="P10" s="231" t="n">
        <v>2782121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5947368.42105263</v>
      </c>
      <c r="K11" s="243" t="n">
        <v>3664754</v>
      </c>
      <c r="L11" s="244" t="n">
        <f aca="false">J11*$E$6</f>
        <v>2854736.84210526</v>
      </c>
      <c r="M11" s="245" t="n">
        <v>2923293</v>
      </c>
      <c r="N11" s="246" t="n">
        <v>6533062</v>
      </c>
      <c r="O11" s="247" t="n">
        <v>514404</v>
      </c>
      <c r="P11" s="247" t="n">
        <v>5705414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8921052.63157895</v>
      </c>
      <c r="K12" s="243" t="n">
        <v>1538907</v>
      </c>
      <c r="L12" s="244" t="n">
        <f aca="false">J12*$E$6</f>
        <v>4282105.2631579</v>
      </c>
      <c r="M12" s="245" t="n">
        <v>987587</v>
      </c>
      <c r="N12" s="246" t="n">
        <v>8071969</v>
      </c>
      <c r="O12" s="247" t="n">
        <v>1177450</v>
      </c>
      <c r="P12" s="247" t="n">
        <v>6693001</v>
      </c>
      <c r="Q12" s="248" t="n">
        <f aca="false">HYPERLINK("http://hirata.as.wakwak.ne.jp/~home/uri/pdf/2011/zairyousiire/20140418-yama.pdf",663046)</f>
        <v>663046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1894736.8421053</v>
      </c>
      <c r="K13" s="243"/>
      <c r="L13" s="244" t="n">
        <f aca="false">J13*$E$6</f>
        <v>5709473.68421053</v>
      </c>
      <c r="M13" s="245"/>
      <c r="N13" s="246"/>
      <c r="O13" s="247"/>
      <c r="P13" s="247"/>
      <c r="Q13" s="249"/>
      <c r="R13" s="233" t="n">
        <f aca="false">K13*$E$6+R12</f>
        <v>3874545.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4868421.0526316</v>
      </c>
      <c r="K14" s="250"/>
      <c r="L14" s="244" t="n">
        <f aca="false">J14*$E$6</f>
        <v>7136842.10526316</v>
      </c>
      <c r="M14" s="251"/>
      <c r="N14" s="246"/>
      <c r="O14" s="247"/>
      <c r="P14" s="247"/>
      <c r="Q14" s="249"/>
      <c r="R14" s="233" t="n">
        <f aca="false">K14*$E$6+R13</f>
        <v>3874545.1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7842105.2631579</v>
      </c>
      <c r="K15" s="250"/>
      <c r="L15" s="244" t="n">
        <f aca="false">J15*$E$6</f>
        <v>8564210.52631579</v>
      </c>
      <c r="M15" s="251"/>
      <c r="N15" s="246"/>
      <c r="O15" s="247"/>
      <c r="P15" s="247"/>
      <c r="Q15" s="249"/>
      <c r="R15" s="233" t="n">
        <f aca="false">K15*$E$6+R14</f>
        <v>3874545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0815789.4736842</v>
      </c>
      <c r="K16" s="250"/>
      <c r="L16" s="244" t="n">
        <f aca="false">J16*$E$6</f>
        <v>9991578.94736842</v>
      </c>
      <c r="M16" s="251"/>
      <c r="N16" s="246"/>
      <c r="O16" s="247"/>
      <c r="P16" s="247"/>
      <c r="Q16" s="249"/>
      <c r="R16" s="233" t="n">
        <f aca="false">K16*$E$6+R15</f>
        <v>3874545.1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89473.6842105</v>
      </c>
      <c r="K17" s="250"/>
      <c r="L17" s="244" t="n">
        <f aca="false">J17*$E$6</f>
        <v>11418947.3684211</v>
      </c>
      <c r="M17" s="251"/>
      <c r="N17" s="246"/>
      <c r="O17" s="247"/>
      <c r="P17" s="247"/>
      <c r="Q17" s="249"/>
      <c r="R17" s="233" t="n">
        <f aca="false">K17*$E$6+R16</f>
        <v>3874545.1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763157.8947368</v>
      </c>
      <c r="K18" s="250"/>
      <c r="L18" s="244" t="n">
        <f aca="false">J18*$E$6</f>
        <v>12846315.7894737</v>
      </c>
      <c r="M18" s="251"/>
      <c r="N18" s="246"/>
      <c r="O18" s="247"/>
      <c r="P18" s="247"/>
      <c r="Q18" s="249"/>
      <c r="R18" s="233" t="n">
        <f aca="false">K18*$E$6+R17</f>
        <v>3874545.1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736842.1052632</v>
      </c>
      <c r="K19" s="250"/>
      <c r="L19" s="244" t="n">
        <f aca="false">J19*$E$6</f>
        <v>14273684.2105263</v>
      </c>
      <c r="M19" s="251"/>
      <c r="N19" s="246"/>
      <c r="O19" s="247"/>
      <c r="P19" s="247"/>
      <c r="Q19" s="249"/>
      <c r="R19" s="233" t="n">
        <f aca="false">K19*$E$6+R18</f>
        <v>3874545.1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710526.3157895</v>
      </c>
      <c r="K20" s="250"/>
      <c r="L20" s="244" t="n">
        <f aca="false">J20*$E$6</f>
        <v>15701052.6315789</v>
      </c>
      <c r="M20" s="251"/>
      <c r="N20" s="246"/>
      <c r="O20" s="247"/>
      <c r="P20" s="247"/>
      <c r="Q20" s="249"/>
      <c r="R20" s="233" t="n">
        <f aca="false">K20*$E$6+R19</f>
        <v>3874545.1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684210.5263158</v>
      </c>
      <c r="K21" s="250"/>
      <c r="L21" s="244" t="n">
        <f aca="false">J21*$E$6</f>
        <v>17128421.0526316</v>
      </c>
      <c r="M21" s="251"/>
      <c r="N21" s="246"/>
      <c r="O21" s="247"/>
      <c r="P21" s="247"/>
      <c r="Q21" s="249"/>
      <c r="R21" s="233" t="n">
        <f aca="false">K21*$E$6+R20</f>
        <v>3874545.1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657894.7368421</v>
      </c>
      <c r="K22" s="250"/>
      <c r="L22" s="244" t="n">
        <f aca="false">J22*$E$6</f>
        <v>18555789.4736842</v>
      </c>
      <c r="M22" s="251"/>
      <c r="N22" s="246"/>
      <c r="O22" s="247"/>
      <c r="P22" s="247"/>
      <c r="Q22" s="249"/>
      <c r="R22" s="233" t="n">
        <f aca="false">K22*$E$6+R21</f>
        <v>3874545.1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631578.9473684</v>
      </c>
      <c r="K23" s="250"/>
      <c r="L23" s="244" t="n">
        <f aca="false">J23*$E$6</f>
        <v>19983157.8947368</v>
      </c>
      <c r="M23" s="251"/>
      <c r="N23" s="246"/>
      <c r="O23" s="247"/>
      <c r="P23" s="247"/>
      <c r="Q23" s="249"/>
      <c r="R23" s="233" t="n">
        <f aca="false">K23*$E$6+R22</f>
        <v>3874545.1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4605263.1578947</v>
      </c>
      <c r="K24" s="250"/>
      <c r="L24" s="244" t="n">
        <f aca="false">J24*$E$6</f>
        <v>21410526.3157895</v>
      </c>
      <c r="M24" s="251"/>
      <c r="N24" s="246"/>
      <c r="O24" s="247"/>
      <c r="P24" s="247"/>
      <c r="Q24" s="249"/>
      <c r="R24" s="233" t="n">
        <f aca="false">K24*$E$6+R23</f>
        <v>3874545.1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7578947.3684211</v>
      </c>
      <c r="K25" s="250"/>
      <c r="L25" s="244" t="n">
        <f aca="false">J25*$E$6</f>
        <v>22837894.7368421</v>
      </c>
      <c r="M25" s="251"/>
      <c r="N25" s="246"/>
      <c r="O25" s="247"/>
      <c r="P25" s="247"/>
      <c r="Q25" s="249"/>
      <c r="R25" s="233" t="n">
        <f aca="false">K25*$E$6+R24</f>
        <v>3874545.1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0552631.5789474</v>
      </c>
      <c r="K26" s="250"/>
      <c r="L26" s="244" t="n">
        <f aca="false">J26*$E$6</f>
        <v>24265263.1578947</v>
      </c>
      <c r="M26" s="251"/>
      <c r="N26" s="246"/>
      <c r="O26" s="247"/>
      <c r="P26" s="247"/>
      <c r="Q26" s="249"/>
      <c r="R26" s="233" t="n">
        <f aca="false">K26*$E$6+R25</f>
        <v>3874545.1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3526315.7894737</v>
      </c>
      <c r="K27" s="250"/>
      <c r="L27" s="244" t="n">
        <f aca="false">J27*$E$6</f>
        <v>25692631.5789474</v>
      </c>
      <c r="M27" s="251"/>
      <c r="N27" s="246"/>
      <c r="O27" s="247"/>
      <c r="P27" s="247"/>
      <c r="Q27" s="249"/>
      <c r="R27" s="233" t="n">
        <f aca="false">K27*$E$6+R26</f>
        <v>3874545.1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6500000</v>
      </c>
      <c r="K28" s="250"/>
      <c r="L28" s="244" t="n">
        <f aca="false">J28*$E$6</f>
        <v>27120000</v>
      </c>
      <c r="M28" s="251"/>
      <c r="N28" s="246"/>
      <c r="O28" s="247"/>
      <c r="P28" s="247"/>
      <c r="Q28" s="249"/>
      <c r="R28" s="233" t="n">
        <f aca="false">K28*$E$6+R27</f>
        <v>3874545.1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59473684.2105263</v>
      </c>
      <c r="K29" s="250"/>
      <c r="L29" s="244" t="n">
        <f aca="false">J29*$E$6</f>
        <v>28547368.4210526</v>
      </c>
      <c r="M29" s="251"/>
      <c r="N29" s="246"/>
      <c r="O29" s="247"/>
      <c r="P29" s="247"/>
      <c r="Q29" s="249"/>
      <c r="R29" s="233" t="n">
        <f aca="false">K29*$E$6+R28</f>
        <v>3874545.1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68</v>
      </c>
      <c r="D34" s="266" t="n">
        <f aca="false">SUM(D10:D33)</f>
        <v>6581643</v>
      </c>
      <c r="E34" s="267" t="n">
        <f aca="false">SUM(E10:E33)</f>
        <v>6464659</v>
      </c>
      <c r="F34" s="268" t="n">
        <f aca="false">SUM(F10:F33)</f>
        <v>116984</v>
      </c>
      <c r="G34" s="269" t="s">
        <v>83</v>
      </c>
      <c r="H34" s="269"/>
      <c r="I34" s="269"/>
      <c r="J34" s="270" t="n">
        <f aca="false">MAX(J10:J33)</f>
        <v>59473684.2105263</v>
      </c>
      <c r="K34" s="271" t="n">
        <f aca="false">SUM(K10:K33)</f>
        <v>8071969</v>
      </c>
      <c r="L34" s="272" t="n">
        <f aca="false">MAX(L10:L33)</f>
        <v>28547368.4210526</v>
      </c>
      <c r="M34" s="273" t="n">
        <f aca="false">SUM(M10:M33)</f>
        <v>6693001</v>
      </c>
      <c r="N34" s="274" t="n">
        <f aca="false">MAX(N10:N33)</f>
        <v>8071969</v>
      </c>
      <c r="O34" s="275" t="n">
        <f aca="false">MAX(O10:O33)</f>
        <v>1177450</v>
      </c>
      <c r="P34" s="275" t="n">
        <f aca="false">MAX(P10:P33)</f>
        <v>6693001</v>
      </c>
      <c r="Q34" s="276" t="n">
        <f aca="false">SUM(Q10:Q33)</f>
        <v>1177450</v>
      </c>
      <c r="R34" s="277" t="n">
        <f aca="false">MAX(R10:R33)</f>
        <v>3874545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80395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64563752212389</v>
      </c>
      <c r="D40" s="290" t="n">
        <f aca="false">IF(Q10="","",O10/N10)</f>
        <v>0.0521690836548934</v>
      </c>
      <c r="E40" s="291" t="n">
        <f aca="false">IF(Q10="","",O10/P10)</f>
        <v>0.05378522357582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9847945132743</v>
      </c>
      <c r="D41" s="290" t="n">
        <f aca="false">IF(Q11="","",O11/N11)</f>
        <v>0.0787385761837252</v>
      </c>
      <c r="E41" s="291" t="n">
        <f aca="false">IF(Q11="","",O11/P11)</f>
        <v>0.090160678962122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04822483775811</v>
      </c>
      <c r="D42" s="290" t="n">
        <f aca="false">IF(Q12="","",O12/N12)</f>
        <v>0.14586899429371</v>
      </c>
      <c r="E42" s="291" t="n">
        <f aca="false">IF(Q12="","",O12/P12)</f>
        <v>0.17592257942289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14586899429371</v>
      </c>
      <c r="E64" s="295" t="n">
        <f aca="false">MAX(O10:O33)/MAX(P10:P33)</f>
        <v>0.1759225794228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86865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0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184210.52631579</v>
      </c>
      <c r="K10" s="227" t="n">
        <v>6352042</v>
      </c>
      <c r="L10" s="228" t="n">
        <f aca="false">J10*$E$6</f>
        <v>0</v>
      </c>
      <c r="M10" s="229" t="n">
        <v>6006999</v>
      </c>
      <c r="N10" s="230" t="n">
        <v>6352042</v>
      </c>
      <c r="O10" s="231" t="n">
        <v>4435216</v>
      </c>
      <c r="P10" s="231" t="n">
        <v>6006999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368421.0526316</v>
      </c>
      <c r="K11" s="243" t="n">
        <v>8253458</v>
      </c>
      <c r="L11" s="244" t="n">
        <f aca="false">J11*$E$6</f>
        <v>0</v>
      </c>
      <c r="M11" s="245" t="n">
        <v>7376478</v>
      </c>
      <c r="N11" s="246" t="n">
        <v>14605500</v>
      </c>
      <c r="O11" s="247" t="n">
        <v>5991969</v>
      </c>
      <c r="P11" s="247" t="n">
        <v>13383477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7552631.5789474</v>
      </c>
      <c r="K12" s="243" t="n">
        <v>7270612</v>
      </c>
      <c r="L12" s="244" t="n">
        <f aca="false">J12*$E$6</f>
        <v>0</v>
      </c>
      <c r="M12" s="245" t="n">
        <v>5303113</v>
      </c>
      <c r="N12" s="246" t="n">
        <v>21876112</v>
      </c>
      <c r="O12" s="247" t="n">
        <v>6749865</v>
      </c>
      <c r="P12" s="247" t="n">
        <v>18686590</v>
      </c>
      <c r="Q12" s="248" t="n">
        <v>75789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6736842.1052632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5921052.631579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5105263.1578947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4289473.684210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3473684.210526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2657894.7368421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91842105.2631579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01026315.789474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10210526.315789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9394736.84210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8578947.36842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7763157.89473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6947368.421053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6131578.94736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5315789.47368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4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3684210.526316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68</v>
      </c>
      <c r="D34" s="266" t="n">
        <f aca="false">SUM(D10:D33)</f>
        <v>19776662</v>
      </c>
      <c r="E34" s="267" t="n">
        <f aca="false">SUM(E10:E33)</f>
        <v>18621303</v>
      </c>
      <c r="F34" s="268" t="n">
        <f aca="false">SUM(F10:F33)</f>
        <v>1146575</v>
      </c>
      <c r="G34" s="269" t="s">
        <v>94</v>
      </c>
      <c r="H34" s="269"/>
      <c r="I34" s="269"/>
      <c r="J34" s="270" t="n">
        <f aca="false">MAX(J10:J33)</f>
        <v>183684210.526316</v>
      </c>
      <c r="K34" s="271" t="n">
        <f aca="false">SUM(K10:K33)</f>
        <v>21876112</v>
      </c>
      <c r="L34" s="272" t="n">
        <f aca="false">MAX(L10:L33)</f>
        <v>0</v>
      </c>
      <c r="M34" s="273" t="n">
        <f aca="false">SUM(M10:M33)</f>
        <v>18686590</v>
      </c>
      <c r="N34" s="274" t="n">
        <f aca="false">MAX(N10:N33)</f>
        <v>21876112</v>
      </c>
      <c r="O34" s="275" t="n">
        <f aca="false">MAX(O10:O33)</f>
        <v>6749865</v>
      </c>
      <c r="P34" s="275" t="n">
        <f aca="false">MAX(P10:P33)</f>
        <v>18686590</v>
      </c>
      <c r="Q34" s="276" t="n">
        <f aca="false">SUM(Q10:Q33)</f>
        <v>674986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1626349570201</v>
      </c>
      <c r="D40" s="290" t="n">
        <f aca="false">IF(Q10="","",O10/N10)</f>
        <v>0.698234677919321</v>
      </c>
      <c r="E40" s="291" t="n">
        <f aca="false">IF(Q10="","",O10/P10)</f>
        <v>0.73834139143355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5141833810888</v>
      </c>
      <c r="D41" s="290" t="n">
        <f aca="false">IF(Q11="","",O11/N11)</f>
        <v>0.410254287768306</v>
      </c>
      <c r="E41" s="291" t="n">
        <f aca="false">IF(Q11="","",O11/P11)</f>
        <v>0.44771392366871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9397541165234</v>
      </c>
      <c r="D42" s="290" t="n">
        <f aca="false">IF(Q12="","",O12/N12)</f>
        <v>0.308549572245745</v>
      </c>
      <c r="E42" s="291" t="n">
        <f aca="false">IF(Q12="","",O12/P12)</f>
        <v>0.3612143788674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8549572245745</v>
      </c>
      <c r="E64" s="295" t="n">
        <f aca="false">MAX(O10:O33)/MAX(P10:P33)</f>
        <v>0.3612143788674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3.904761905</v>
      </c>
      <c r="M10" s="339" t="n">
        <v>2782121</v>
      </c>
      <c r="N10" s="151" t="n">
        <v>278212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408.857142857</v>
      </c>
      <c r="M11" s="347" t="n">
        <v>2923293</v>
      </c>
      <c r="N11" s="352" t="n">
        <v>57054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914.8571428571</v>
      </c>
      <c r="E12" s="347" t="n">
        <v>1608510</v>
      </c>
      <c r="F12" s="348" t="n">
        <v>6034552</v>
      </c>
      <c r="G12" s="349" t="n">
        <v>3240973</v>
      </c>
      <c r="H12" s="350" t="n">
        <f aca="false">$I12/$G$39</f>
        <v>169188.5</v>
      </c>
      <c r="I12" s="347" t="n">
        <v>2707016</v>
      </c>
      <c r="J12" s="348" t="n">
        <v>5959037</v>
      </c>
      <c r="K12" s="351" t="n">
        <v>1538907</v>
      </c>
      <c r="L12" s="350" t="n">
        <f aca="false">$M12/$H$39</f>
        <v>94055.9047619048</v>
      </c>
      <c r="M12" s="347" t="n">
        <v>987587</v>
      </c>
      <c r="N12" s="352" t="n">
        <v>669300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7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2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 t="n">
        <v>38554272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7514743</v>
      </c>
      <c r="D34" s="360" t="n">
        <f aca="false">SUM(D10:D33)</f>
        <v>344831.542857143</v>
      </c>
      <c r="E34" s="361" t="n">
        <f aca="false">SUM(E10:E33)</f>
        <v>6034552</v>
      </c>
      <c r="F34" s="362"/>
      <c r="G34" s="363" t="n">
        <f aca="false">SUM(G10:G33)</f>
        <v>7192028</v>
      </c>
      <c r="H34" s="360" t="n">
        <f aca="false">SUM(H10:H33)</f>
        <v>372439.8125</v>
      </c>
      <c r="I34" s="361" t="n">
        <f aca="false">SUM(I10:I33)</f>
        <v>5959037</v>
      </c>
      <c r="J34" s="364"/>
      <c r="K34" s="365" t="n">
        <f aca="false">SUM(K10:K33)</f>
        <v>8071969</v>
      </c>
      <c r="L34" s="366" t="n">
        <f aca="false">SUM(L10:L33)</f>
        <v>637428.666666667</v>
      </c>
      <c r="M34" s="361" t="n">
        <f aca="false">SUM(M10:M33)</f>
        <v>669300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04914.33333333</v>
      </c>
      <c r="D35" s="369" t="n">
        <f aca="false">$E35/E39</f>
        <v>114943.847619048</v>
      </c>
      <c r="E35" s="370" t="n">
        <f aca="false">$E34/日別売上!$N$1</f>
        <v>2011517.33333333</v>
      </c>
      <c r="F35" s="362"/>
      <c r="G35" s="371" t="n">
        <f aca="false">$G34/日別売上!$N$1</f>
        <v>2397342.66666667</v>
      </c>
      <c r="H35" s="360" t="n">
        <f aca="false">$I35/G39</f>
        <v>124146.604166667</v>
      </c>
      <c r="I35" s="370" t="n">
        <f aca="false">$I34/日別売上!$N$1</f>
        <v>1986345.66666667</v>
      </c>
      <c r="J35" s="364"/>
      <c r="K35" s="372" t="n">
        <f aca="false">$K34/日別売上!$N$1</f>
        <v>2690656.33333333</v>
      </c>
      <c r="L35" s="366" t="n">
        <f aca="false">$M35/H39</f>
        <v>212476.222222222</v>
      </c>
      <c r="M35" s="370" t="n">
        <f aca="false">$M34/日別売上!$N$1</f>
        <v>2231000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6085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555996</v>
      </c>
      <c r="D34" s="474" t="n">
        <f aca="false">SUM(D10:D33)</f>
        <v>0</v>
      </c>
      <c r="E34" s="475" t="n">
        <f aca="false">SUM(E10:E33)</f>
        <v>35440</v>
      </c>
      <c r="F34" s="476" t="n">
        <f aca="false">SUM(F10:F33)</f>
        <v>91055</v>
      </c>
      <c r="G34" s="477" t="n">
        <f aca="false">SUM(G10:G33)</f>
        <v>202300</v>
      </c>
      <c r="H34" s="478" t="n">
        <f aca="false">SUM(H10:H33)</f>
        <v>9100</v>
      </c>
      <c r="I34" s="479" t="n">
        <f aca="false">SUM(I10:I33)</f>
        <v>822688</v>
      </c>
      <c r="J34" s="480" t="n">
        <f aca="false">SUM(J10:J33)</f>
        <v>6682955</v>
      </c>
      <c r="K34" s="481" t="n">
        <f aca="false">MAX(K10:K33)</f>
        <v>0</v>
      </c>
      <c r="L34" s="482" t="n">
        <f aca="false">SUM(L10:L33)</f>
        <v>603455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682491</v>
      </c>
      <c r="D35" s="484"/>
      <c r="E35" s="484"/>
      <c r="F35" s="484"/>
      <c r="G35" s="484" t="n">
        <f aca="false">SUM(G34:I34)</f>
        <v>103408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1895)</f>
        <v>531895</v>
      </c>
      <c r="D41" s="451" t="n">
        <v>0</v>
      </c>
      <c r="E41" s="452" t="n">
        <v>27862</v>
      </c>
      <c r="F41" s="453" t="n">
        <v>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70701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912621</v>
      </c>
      <c r="D63" s="474" t="n">
        <f aca="false">SUM(D39:D62)</f>
        <v>30055</v>
      </c>
      <c r="E63" s="475" t="n">
        <f aca="false">SUM(E39:E62)</f>
        <v>341675</v>
      </c>
      <c r="F63" s="476" t="n">
        <f aca="false">SUM(F39:F62)</f>
        <v>2740</v>
      </c>
      <c r="G63" s="477" t="n">
        <f aca="false">SUM(G39:G62)</f>
        <v>54100</v>
      </c>
      <c r="H63" s="478" t="n">
        <f aca="false">SUM(H39:H62)</f>
        <v>135608</v>
      </c>
      <c r="I63" s="479" t="n">
        <f aca="false">SUM(I39:I62)</f>
        <v>47540</v>
      </c>
      <c r="J63" s="480" t="n">
        <f aca="false">SUM(J39:J62)</f>
        <v>7008880</v>
      </c>
      <c r="K63" s="481" t="n">
        <f aca="false">MAX(K39:K62)</f>
        <v>0</v>
      </c>
      <c r="L63" s="482" t="n">
        <f aca="false">SUM(L39:L62)</f>
        <v>595903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287091</v>
      </c>
      <c r="D64" s="484"/>
      <c r="E64" s="484"/>
      <c r="F64" s="484"/>
      <c r="G64" s="484" t="n">
        <f aca="false">SUM(G63:I63)</f>
        <v>23724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897)</f>
        <v>82897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121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4010)</f>
        <v>4010</v>
      </c>
      <c r="H69" s="455" t="n">
        <v>0</v>
      </c>
      <c r="I69" s="456" t="n">
        <v>0</v>
      </c>
      <c r="J69" s="457" t="n">
        <v>3664754</v>
      </c>
      <c r="K69" s="458"/>
      <c r="L69" s="459" t="n">
        <v>292329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8135)</f>
        <v>438135</v>
      </c>
      <c r="D70" s="451" t="n">
        <v>0</v>
      </c>
      <c r="E70" s="452" t="n">
        <v>120935</v>
      </c>
      <c r="F70" s="453" t="n">
        <v>0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8758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930565</v>
      </c>
      <c r="D92" s="474" t="n">
        <f aca="false">SUM(D68:D91)</f>
        <v>16380</v>
      </c>
      <c r="E92" s="475" t="n">
        <f aca="false">SUM(E68:E91)</f>
        <v>481013</v>
      </c>
      <c r="F92" s="476" t="n">
        <f aca="false">SUM(F68:F91)</f>
        <v>580</v>
      </c>
      <c r="G92" s="477" t="n">
        <f aca="false">SUM(G68:G91)</f>
        <v>49570</v>
      </c>
      <c r="H92" s="478" t="n">
        <f aca="false">SUM(H68:H91)</f>
        <v>0</v>
      </c>
      <c r="I92" s="479" t="n">
        <f aca="false">SUM(I68:I91)</f>
        <v>32400</v>
      </c>
      <c r="J92" s="480" t="n">
        <f aca="false">SUM(J68:J91)</f>
        <v>8039569</v>
      </c>
      <c r="K92" s="481" t="n">
        <f aca="false">MAX(K68:K91)</f>
        <v>0</v>
      </c>
      <c r="L92" s="482" t="n">
        <f aca="false">SUM(L68:L91)</f>
        <v>669300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428538</v>
      </c>
      <c r="D93" s="484"/>
      <c r="E93" s="484"/>
      <c r="F93" s="484"/>
      <c r="G93" s="484" t="n">
        <f aca="false">SUM(G92:I92)</f>
        <v>8197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213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213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10300</v>
      </c>
      <c r="E12" s="513" t="n">
        <v>0</v>
      </c>
      <c r="F12" s="452" t="n">
        <v>0</v>
      </c>
      <c r="G12" s="453" t="n">
        <v>16815</v>
      </c>
      <c r="H12" s="455" t="n">
        <v>0</v>
      </c>
      <c r="I12" s="514" t="n">
        <v>0</v>
      </c>
      <c r="J12" s="456" t="n">
        <v>0</v>
      </c>
      <c r="K12" s="515" t="n">
        <v>2695</v>
      </c>
      <c r="L12" s="516" t="n">
        <v>-2442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466813</v>
      </c>
      <c r="D13" s="451" t="n">
        <v>4310</v>
      </c>
      <c r="E13" s="513" t="n">
        <v>0</v>
      </c>
      <c r="F13" s="452" t="n">
        <v>0</v>
      </c>
      <c r="G13" s="453" t="n">
        <v>2020</v>
      </c>
      <c r="H13" s="455" t="n">
        <v>21920</v>
      </c>
      <c r="I13" s="514" t="n">
        <v>0</v>
      </c>
      <c r="J13" s="456" t="n">
        <v>34823</v>
      </c>
      <c r="K13" s="515" t="n">
        <v>2754607</v>
      </c>
      <c r="L13" s="516" t="n">
        <v>2338207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73933</v>
      </c>
      <c r="D14" s="451" t="n">
        <v>15640</v>
      </c>
      <c r="E14" s="513" t="n">
        <v>0</v>
      </c>
      <c r="F14" s="452" t="n">
        <v>891726</v>
      </c>
      <c r="G14" s="453" t="n">
        <v>82040</v>
      </c>
      <c r="H14" s="455" t="n">
        <v>0</v>
      </c>
      <c r="I14" s="514" t="n">
        <v>0</v>
      </c>
      <c r="J14" s="456" t="n">
        <v>860524</v>
      </c>
      <c r="K14" s="517" t="n">
        <v>1057485</v>
      </c>
      <c r="L14" s="516" t="n">
        <v>85467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255</v>
      </c>
      <c r="D15" s="451" t="n">
        <v>0</v>
      </c>
      <c r="E15" s="513" t="n">
        <v>0</v>
      </c>
      <c r="F15" s="452" t="n">
        <v>0</v>
      </c>
      <c r="G15" s="453" t="n">
        <v>31495</v>
      </c>
      <c r="H15" s="455" t="n">
        <v>0</v>
      </c>
      <c r="I15" s="514" t="n">
        <v>0</v>
      </c>
      <c r="J15" s="456" t="n">
        <v>67055</v>
      </c>
      <c r="K15" s="517" t="n">
        <v>1458477</v>
      </c>
      <c r="L15" s="516" t="n">
        <v>1493782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86368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1765695</v>
      </c>
      <c r="K16" s="517" t="n">
        <v>1563850</v>
      </c>
      <c r="L16" s="516" t="n">
        <v>3243177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780</v>
      </c>
      <c r="D17" s="451" t="n">
        <v>0</v>
      </c>
      <c r="E17" s="513" t="n">
        <v>0</v>
      </c>
      <c r="F17" s="452" t="n">
        <v>0</v>
      </c>
      <c r="G17" s="453" t="n">
        <v>177045</v>
      </c>
      <c r="H17" s="455" t="n">
        <v>0</v>
      </c>
      <c r="I17" s="514" t="n">
        <v>0</v>
      </c>
      <c r="J17" s="456" t="n">
        <v>58800</v>
      </c>
      <c r="K17" s="517" t="n">
        <v>466243</v>
      </c>
      <c r="L17" s="516" t="n">
        <v>347218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232</v>
      </c>
      <c r="D18" s="451" t="n">
        <v>0</v>
      </c>
      <c r="E18" s="513" t="n">
        <v>0</v>
      </c>
      <c r="F18" s="452" t="n">
        <v>0</v>
      </c>
      <c r="G18" s="453" t="n">
        <v>18130</v>
      </c>
      <c r="H18" s="455" t="n">
        <v>0</v>
      </c>
      <c r="I18" s="514" t="n">
        <v>0</v>
      </c>
      <c r="J18" s="456" t="n">
        <v>112304</v>
      </c>
      <c r="K18" s="517" t="n">
        <v>570676</v>
      </c>
      <c r="L18" s="516" t="n">
        <v>664618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35550</v>
      </c>
      <c r="E19" s="513" t="n">
        <v>0</v>
      </c>
      <c r="F19" s="452" t="n">
        <v>0</v>
      </c>
      <c r="G19" s="453" t="n">
        <v>5260</v>
      </c>
      <c r="H19" s="455" t="n">
        <v>0</v>
      </c>
      <c r="I19" s="514" t="n">
        <v>0</v>
      </c>
      <c r="J19" s="456" t="n">
        <v>720703</v>
      </c>
      <c r="K19" s="517" t="n">
        <v>550860</v>
      </c>
      <c r="L19" s="516" t="n">
        <v>1230753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696057</v>
      </c>
      <c r="D20" s="451" t="n">
        <v>0</v>
      </c>
      <c r="E20" s="513" t="n">
        <v>0</v>
      </c>
      <c r="F20" s="452" t="n">
        <v>0</v>
      </c>
      <c r="G20" s="453" t="n">
        <v>16750</v>
      </c>
      <c r="H20" s="455" t="n">
        <v>300000</v>
      </c>
      <c r="I20" s="514" t="n">
        <v>0</v>
      </c>
      <c r="J20" s="456" t="n">
        <v>35000</v>
      </c>
      <c r="K20" s="517" t="n">
        <v>1954443</v>
      </c>
      <c r="L20" s="516" t="n">
        <v>1576636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18767</v>
      </c>
      <c r="D21" s="451" t="n">
        <v>39000</v>
      </c>
      <c r="E21" s="513" t="n">
        <v>0</v>
      </c>
      <c r="F21" s="452" t="n">
        <v>0</v>
      </c>
      <c r="G21" s="453" t="n">
        <v>760</v>
      </c>
      <c r="H21" s="455" t="n">
        <v>0</v>
      </c>
      <c r="I21" s="514" t="n">
        <v>0</v>
      </c>
      <c r="J21" s="456" t="n">
        <v>80535</v>
      </c>
      <c r="K21" s="517" t="n">
        <v>659448</v>
      </c>
      <c r="L21" s="516" t="n">
        <v>681456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1717</v>
      </c>
      <c r="D22" s="451" t="n">
        <v>0</v>
      </c>
      <c r="E22" s="513" t="n">
        <v>0</v>
      </c>
      <c r="F22" s="452" t="n">
        <v>0</v>
      </c>
      <c r="G22" s="453" t="n">
        <v>7420</v>
      </c>
      <c r="H22" s="455" t="n">
        <v>0</v>
      </c>
      <c r="I22" s="514" t="n">
        <v>0</v>
      </c>
      <c r="J22" s="456" t="n">
        <v>27870</v>
      </c>
      <c r="K22" s="517" t="n">
        <v>1205120</v>
      </c>
      <c r="L22" s="516" t="n">
        <v>1223853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2712</v>
      </c>
      <c r="D23" s="451" t="n">
        <v>0</v>
      </c>
      <c r="E23" s="513" t="n">
        <v>0</v>
      </c>
      <c r="F23" s="452" t="n">
        <v>0</v>
      </c>
      <c r="G23" s="453" t="n">
        <v>29250</v>
      </c>
      <c r="H23" s="455" t="n">
        <v>990</v>
      </c>
      <c r="I23" s="514" t="n">
        <v>0</v>
      </c>
      <c r="J23" s="456" t="n">
        <v>42508</v>
      </c>
      <c r="K23" s="517" t="n">
        <v>1281327</v>
      </c>
      <c r="L23" s="516" t="n">
        <v>1292863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826</v>
      </c>
      <c r="D24" s="451" t="n">
        <v>0</v>
      </c>
      <c r="E24" s="513" t="n">
        <v>0</v>
      </c>
      <c r="F24" s="452" t="n">
        <v>0</v>
      </c>
      <c r="G24" s="453" t="n">
        <v>15760</v>
      </c>
      <c r="H24" s="455" t="n">
        <v>0</v>
      </c>
      <c r="I24" s="514" t="n">
        <v>0</v>
      </c>
      <c r="J24" s="456" t="n">
        <v>36026</v>
      </c>
      <c r="K24" s="517" t="n">
        <v>1160797</v>
      </c>
      <c r="L24" s="516" t="n">
        <v>118023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107</v>
      </c>
      <c r="D25" s="451" t="n">
        <v>0</v>
      </c>
      <c r="E25" s="513" t="n">
        <v>0</v>
      </c>
      <c r="F25" s="452" t="n">
        <v>0</v>
      </c>
      <c r="G25" s="453" t="n">
        <v>6780</v>
      </c>
      <c r="H25" s="455" t="n">
        <v>0</v>
      </c>
      <c r="I25" s="514" t="n">
        <v>0</v>
      </c>
      <c r="J25" s="456" t="n">
        <v>2850</v>
      </c>
      <c r="K25" s="517" t="n">
        <v>358672</v>
      </c>
      <c r="L25" s="516" t="n">
        <v>354635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273708</v>
      </c>
      <c r="L26" s="516" t="n">
        <v>27370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806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111578</v>
      </c>
      <c r="L27" s="516" t="n">
        <v>11077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265</v>
      </c>
      <c r="H28" s="455" t="n">
        <v>0</v>
      </c>
      <c r="I28" s="514" t="n">
        <v>0</v>
      </c>
      <c r="J28" s="456" t="n">
        <v>0</v>
      </c>
      <c r="K28" s="517" t="n">
        <v>73853</v>
      </c>
      <c r="L28" s="516" t="n">
        <v>6858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349373</v>
      </c>
      <c r="D34" s="474" t="n">
        <f aca="false">SUM(D10:D33)</f>
        <v>104800</v>
      </c>
      <c r="E34" s="524" t="n">
        <f aca="false">SUM(E10:E33)</f>
        <v>0</v>
      </c>
      <c r="F34" s="475" t="n">
        <f aca="false">SUM(F10:F33)</f>
        <v>891726</v>
      </c>
      <c r="G34" s="476" t="n">
        <f aca="false">SUM(G10:G33)</f>
        <v>416920</v>
      </c>
      <c r="H34" s="478" t="n">
        <f aca="false">SUM(H10:H33)</f>
        <v>322910</v>
      </c>
      <c r="I34" s="525" t="n">
        <f aca="false">SUM(I10:I33)</f>
        <v>0</v>
      </c>
      <c r="J34" s="479" t="n">
        <f aca="false">SUM(J10:J33)</f>
        <v>3844693</v>
      </c>
      <c r="K34" s="526" t="n">
        <f aca="false">SUM(K10:K33)</f>
        <v>15503839</v>
      </c>
      <c r="L34" s="527" t="n">
        <f aca="false">SUM(L10:L33)</f>
        <v>1690862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762819</v>
      </c>
      <c r="D35" s="529"/>
      <c r="E35" s="529"/>
      <c r="F35" s="529"/>
      <c r="G35" s="529"/>
      <c r="H35" s="530" t="n">
        <f aca="false">SUM(H34:K34)</f>
        <v>1967144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34600</v>
      </c>
      <c r="H41" s="455" t="n">
        <v>0</v>
      </c>
      <c r="I41" s="514" t="n">
        <v>14400</v>
      </c>
      <c r="J41" s="456" t="n">
        <v>0</v>
      </c>
      <c r="K41" s="515" t="n">
        <v>0</v>
      </c>
      <c r="L41" s="516" t="n">
        <v>-2020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13764</v>
      </c>
      <c r="G42" s="453" t="n">
        <v>85085</v>
      </c>
      <c r="H42" s="455" t="n">
        <v>0</v>
      </c>
      <c r="I42" s="514" t="n">
        <v>0</v>
      </c>
      <c r="J42" s="456" t="n">
        <v>0</v>
      </c>
      <c r="K42" s="515" t="n">
        <v>1179403</v>
      </c>
      <c r="L42" s="516" t="n">
        <v>1080554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17000</v>
      </c>
      <c r="H43" s="455" t="n">
        <v>0</v>
      </c>
      <c r="I43" s="514" t="n">
        <v>0</v>
      </c>
      <c r="J43" s="456" t="n">
        <v>891726</v>
      </c>
      <c r="K43" s="517" t="n">
        <v>1833516</v>
      </c>
      <c r="L43" s="516" t="n">
        <v>2708242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56200</v>
      </c>
      <c r="D44" s="451" t="n">
        <v>0</v>
      </c>
      <c r="E44" s="513" t="n">
        <v>0</v>
      </c>
      <c r="F44" s="452" t="n">
        <v>32500</v>
      </c>
      <c r="G44" s="453" t="n">
        <v>36880</v>
      </c>
      <c r="H44" s="455" t="n">
        <v>0</v>
      </c>
      <c r="I44" s="514" t="n">
        <v>0</v>
      </c>
      <c r="J44" s="456" t="n">
        <v>30000</v>
      </c>
      <c r="K44" s="517" t="n">
        <v>3313758</v>
      </c>
      <c r="L44" s="516" t="n">
        <v>3218178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37531</v>
      </c>
      <c r="D45" s="451" t="n">
        <v>0</v>
      </c>
      <c r="E45" s="513" t="n">
        <v>0</v>
      </c>
      <c r="F45" s="452" t="n">
        <v>100170</v>
      </c>
      <c r="G45" s="453" t="n">
        <v>0</v>
      </c>
      <c r="H45" s="455" t="n">
        <v>425625</v>
      </c>
      <c r="I45" s="514" t="n">
        <v>0</v>
      </c>
      <c r="J45" s="456" t="n">
        <v>0</v>
      </c>
      <c r="K45" s="517" t="n">
        <v>3424394</v>
      </c>
      <c r="L45" s="516" t="n">
        <v>3712318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56056</v>
      </c>
      <c r="G46" s="453" t="n">
        <v>0</v>
      </c>
      <c r="H46" s="455" t="n">
        <v>0</v>
      </c>
      <c r="I46" s="514" t="n">
        <v>0</v>
      </c>
      <c r="J46" s="456" t="n">
        <v>3970</v>
      </c>
      <c r="K46" s="517" t="n">
        <v>2422417</v>
      </c>
      <c r="L46" s="516" t="n">
        <v>2370331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70052</v>
      </c>
      <c r="G47" s="453" t="n">
        <v>9140</v>
      </c>
      <c r="H47" s="455" t="n">
        <v>0</v>
      </c>
      <c r="I47" s="514" t="n">
        <v>0</v>
      </c>
      <c r="J47" s="456" t="n">
        <v>0</v>
      </c>
      <c r="K47" s="517" t="n">
        <v>3525191</v>
      </c>
      <c r="L47" s="516" t="n">
        <v>3445999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38500</v>
      </c>
      <c r="G48" s="453" t="n">
        <v>89900</v>
      </c>
      <c r="H48" s="455" t="n">
        <v>0</v>
      </c>
      <c r="I48" s="514" t="n">
        <v>7665</v>
      </c>
      <c r="J48" s="456" t="n">
        <v>0</v>
      </c>
      <c r="K48" s="517" t="n">
        <v>248092</v>
      </c>
      <c r="L48" s="516" t="n">
        <v>127357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35000</v>
      </c>
      <c r="G49" s="453" t="n">
        <v>7400</v>
      </c>
      <c r="H49" s="455" t="n">
        <v>0</v>
      </c>
      <c r="I49" s="514" t="n">
        <v>0</v>
      </c>
      <c r="J49" s="456" t="n">
        <v>0</v>
      </c>
      <c r="K49" s="517" t="n">
        <v>1151300</v>
      </c>
      <c r="L49" s="516" t="n">
        <v>110890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11516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697668</v>
      </c>
      <c r="L50" s="516" t="n">
        <v>2686152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27870</v>
      </c>
      <c r="G51" s="453" t="n">
        <v>0</v>
      </c>
      <c r="H51" s="455" t="n">
        <v>0</v>
      </c>
      <c r="I51" s="514" t="n">
        <v>24636</v>
      </c>
      <c r="J51" s="456" t="n">
        <v>0</v>
      </c>
      <c r="K51" s="517" t="n">
        <v>2997482</v>
      </c>
      <c r="L51" s="516" t="n">
        <v>2994248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856603</v>
      </c>
      <c r="L52" s="516" t="n">
        <v>85660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22600</v>
      </c>
      <c r="G53" s="453" t="n">
        <v>52410</v>
      </c>
      <c r="H53" s="455" t="n">
        <v>0</v>
      </c>
      <c r="I53" s="514" t="n">
        <v>0</v>
      </c>
      <c r="J53" s="456" t="n">
        <v>0</v>
      </c>
      <c r="K53" s="517" t="n">
        <v>500830</v>
      </c>
      <c r="L53" s="516" t="n">
        <v>42582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8540</v>
      </c>
      <c r="H54" s="455" t="n">
        <v>0</v>
      </c>
      <c r="I54" s="514" t="n">
        <v>0</v>
      </c>
      <c r="J54" s="456" t="n">
        <v>0</v>
      </c>
      <c r="K54" s="517" t="n">
        <v>299596</v>
      </c>
      <c r="L54" s="516" t="n">
        <v>291056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899472</v>
      </c>
      <c r="L55" s="516" t="n">
        <v>89947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461321</v>
      </c>
      <c r="L56" s="516" t="n">
        <v>461321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5288</v>
      </c>
      <c r="L57" s="516" t="n">
        <v>4528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93731</v>
      </c>
      <c r="D63" s="474" t="n">
        <f aca="false">SUM(D39:D62)</f>
        <v>11516</v>
      </c>
      <c r="E63" s="524" t="n">
        <f aca="false">SUM(E39:E62)</f>
        <v>0</v>
      </c>
      <c r="F63" s="475" t="n">
        <f aca="false">SUM(F39:F62)</f>
        <v>396512</v>
      </c>
      <c r="G63" s="476" t="n">
        <f aca="false">SUM(G39:G62)</f>
        <v>340955</v>
      </c>
      <c r="H63" s="478" t="n">
        <f aca="false">SUM(H39:H62)</f>
        <v>425625</v>
      </c>
      <c r="I63" s="525" t="n">
        <f aca="false">SUM(I39:I62)</f>
        <v>46701</v>
      </c>
      <c r="J63" s="479" t="n">
        <f aca="false">SUM(J39:J62)</f>
        <v>925696</v>
      </c>
      <c r="K63" s="526" t="n">
        <f aca="false">SUM(K39:K62)</f>
        <v>25856331</v>
      </c>
      <c r="L63" s="527" t="n">
        <f aca="false">SUM(L39:L62)</f>
        <v>2641163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842714</v>
      </c>
      <c r="D64" s="529"/>
      <c r="E64" s="529"/>
      <c r="F64" s="529"/>
      <c r="G64" s="529"/>
      <c r="H64" s="530" t="n">
        <f aca="false">SUM(H63:K63)</f>
        <v>2725435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1432</v>
      </c>
      <c r="L69" s="516" t="n">
        <v>1432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10750</v>
      </c>
      <c r="L70" s="516" t="n">
        <v>1075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104810</v>
      </c>
      <c r="D71" s="451" t="n">
        <v>0</v>
      </c>
      <c r="E71" s="513" t="n">
        <v>0</v>
      </c>
      <c r="F71" s="452" t="n">
        <v>21059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2465732</v>
      </c>
      <c r="L71" s="516" t="n">
        <v>2339863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13192</v>
      </c>
      <c r="D72" s="451" t="n">
        <v>0</v>
      </c>
      <c r="E72" s="513" t="n">
        <v>0</v>
      </c>
      <c r="F72" s="452" t="n">
        <v>860524</v>
      </c>
      <c r="G72" s="453" t="n">
        <v>3070</v>
      </c>
      <c r="H72" s="455" t="n">
        <v>0</v>
      </c>
      <c r="I72" s="514" t="n">
        <v>0</v>
      </c>
      <c r="J72" s="456" t="n">
        <v>0</v>
      </c>
      <c r="K72" s="517" t="n">
        <v>3215711</v>
      </c>
      <c r="L72" s="516" t="n">
        <v>2338925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3424</v>
      </c>
      <c r="D73" s="451" t="n">
        <v>11250</v>
      </c>
      <c r="E73" s="513" t="n">
        <v>0</v>
      </c>
      <c r="F73" s="452" t="n">
        <v>64555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2520803</v>
      </c>
      <c r="L73" s="516" t="n">
        <v>2441574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64399</v>
      </c>
      <c r="D74" s="451" t="n">
        <v>0</v>
      </c>
      <c r="E74" s="513" t="n">
        <v>0</v>
      </c>
      <c r="F74" s="452" t="n">
        <v>1665525</v>
      </c>
      <c r="G74" s="453" t="n">
        <v>2887</v>
      </c>
      <c r="H74" s="455" t="n">
        <v>0</v>
      </c>
      <c r="I74" s="514" t="n">
        <v>0</v>
      </c>
      <c r="J74" s="456" t="n">
        <v>0</v>
      </c>
      <c r="K74" s="517" t="n">
        <v>1919678</v>
      </c>
      <c r="L74" s="516" t="n">
        <v>186867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876</v>
      </c>
      <c r="D75" s="451" t="n">
        <v>0</v>
      </c>
      <c r="E75" s="513" t="n">
        <v>0</v>
      </c>
      <c r="F75" s="452" t="n">
        <v>6714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486715</v>
      </c>
      <c r="L75" s="516" t="n">
        <v>479125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6190</v>
      </c>
      <c r="D76" s="451" t="n">
        <v>0</v>
      </c>
      <c r="E76" s="513" t="n">
        <v>0</v>
      </c>
      <c r="F76" s="452" t="n">
        <v>42252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88577</v>
      </c>
      <c r="L76" s="516" t="n">
        <v>140135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682203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26362</v>
      </c>
      <c r="L77" s="516" t="n">
        <v>-655841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083060</v>
      </c>
      <c r="L78" s="516" t="n">
        <v>108306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8053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09681</v>
      </c>
      <c r="L79" s="516" t="n">
        <v>29146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210325</v>
      </c>
      <c r="L80" s="516" t="n">
        <v>1210325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42508</v>
      </c>
      <c r="G81" s="453" t="n">
        <v>6140</v>
      </c>
      <c r="H81" s="455" t="n">
        <v>0</v>
      </c>
      <c r="I81" s="514" t="n">
        <v>0</v>
      </c>
      <c r="J81" s="456" t="n">
        <v>0</v>
      </c>
      <c r="K81" s="517" t="n">
        <v>490628</v>
      </c>
      <c r="L81" s="516" t="n">
        <v>44198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13426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00967</v>
      </c>
      <c r="L82" s="516" t="n">
        <v>18754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0</v>
      </c>
      <c r="D83" s="451" t="n">
        <v>0</v>
      </c>
      <c r="E83" s="513" t="n">
        <v>0</v>
      </c>
      <c r="F83" s="452" t="n">
        <v>285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831505</v>
      </c>
      <c r="L83" s="516" t="n">
        <v>1828655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01660</v>
      </c>
      <c r="L84" s="516" t="n">
        <v>10166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03558</v>
      </c>
      <c r="L85" s="516" t="n">
        <v>103558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42568</v>
      </c>
      <c r="L86" s="516" t="n">
        <v>142568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92891</v>
      </c>
      <c r="D92" s="474" t="n">
        <f aca="false">SUM(D68:D91)</f>
        <v>11250</v>
      </c>
      <c r="E92" s="524" t="n">
        <f aca="false">SUM(E68:E91)</f>
        <v>0</v>
      </c>
      <c r="F92" s="475" t="n">
        <f aca="false">SUM(F68:F91)</f>
        <v>3482151</v>
      </c>
      <c r="G92" s="476" t="n">
        <f aca="false">SUM(G68:G91)</f>
        <v>12097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16109712</v>
      </c>
      <c r="L92" s="527" t="n">
        <f aca="false">SUM(L68:L91)</f>
        <v>1241132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698389</v>
      </c>
      <c r="D93" s="529"/>
      <c r="E93" s="529"/>
      <c r="F93" s="529"/>
      <c r="G93" s="529"/>
      <c r="H93" s="530" t="n">
        <f aca="false">SUM(H92:K92)</f>
        <v>1610971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18T08:43:19Z</dcterms:modified>
  <cp:revision>0</cp:revision>
  <dc:subject/>
  <dc:title/>
</cp:coreProperties>
</file>