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74554</c:v>
                </c:pt>
                <c:pt idx="3">
                  <c:v>11225147</c:v>
                </c:pt>
                <c:pt idx="4">
                  <c:v>16504420</c:v>
                </c:pt>
                <c:pt idx="5">
                  <c:v>19989137</c:v>
                </c:pt>
                <c:pt idx="6">
                  <c:v>22673541</c:v>
                </c:pt>
                <c:pt idx="7">
                  <c:v>26474749</c:v>
                </c:pt>
                <c:pt idx="8">
                  <c:v>30312301</c:v>
                </c:pt>
                <c:pt idx="9">
                  <c:v>33851803</c:v>
                </c:pt>
                <c:pt idx="10">
                  <c:v>36324530</c:v>
                </c:pt>
                <c:pt idx="11">
                  <c:v>40916041</c:v>
                </c:pt>
                <c:pt idx="12">
                  <c:v>43246941</c:v>
                </c:pt>
                <c:pt idx="13">
                  <c:v>46848711</c:v>
                </c:pt>
                <c:pt idx="14">
                  <c:v>49121145</c:v>
                </c:pt>
                <c:pt idx="15">
                  <c:v>51462846</c:v>
                </c:pt>
                <c:pt idx="16">
                  <c:v>56664826</c:v>
                </c:pt>
                <c:pt idx="17">
                  <c:v>59981958</c:v>
                </c:pt>
                <c:pt idx="18">
                  <c:v>61809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3029</c:v>
                </c:pt>
                <c:pt idx="1">
                  <c:v>8640329</c:v>
                </c:pt>
                <c:pt idx="2">
                  <c:v>11064241</c:v>
                </c:pt>
                <c:pt idx="3">
                  <c:v>11891720</c:v>
                </c:pt>
                <c:pt idx="4">
                  <c:v>13946754</c:v>
                </c:pt>
                <c:pt idx="5">
                  <c:v>17111691</c:v>
                </c:pt>
                <c:pt idx="6">
                  <c:v>18469064</c:v>
                </c:pt>
                <c:pt idx="7">
                  <c:v>20127431</c:v>
                </c:pt>
                <c:pt idx="8">
                  <c:v>34320371</c:v>
                </c:pt>
                <c:pt idx="9">
                  <c:v>34614431</c:v>
                </c:pt>
                <c:pt idx="10">
                  <c:v>35044734</c:v>
                </c:pt>
                <c:pt idx="11">
                  <c:v>35124799</c:v>
                </c:pt>
                <c:pt idx="12">
                  <c:v>35392204</c:v>
                </c:pt>
                <c:pt idx="13">
                  <c:v>35679149</c:v>
                </c:pt>
                <c:pt idx="14">
                  <c:v>35993254</c:v>
                </c:pt>
                <c:pt idx="15">
                  <c:v>36254488</c:v>
                </c:pt>
                <c:pt idx="16">
                  <c:v>36480454</c:v>
                </c:pt>
                <c:pt idx="17">
                  <c:v>37036459</c:v>
                </c:pt>
                <c:pt idx="18">
                  <c:v>37082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6247.516</c:v>
                </c:pt>
                <c:pt idx="3">
                  <c:v>5096216.738</c:v>
                </c:pt>
                <c:pt idx="4">
                  <c:v>7493006.68</c:v>
                </c:pt>
                <c:pt idx="5">
                  <c:v>9075068.198</c:v>
                </c:pt>
                <c:pt idx="6">
                  <c:v>10293787.614</c:v>
                </c:pt>
                <c:pt idx="7">
                  <c:v>12019536.046</c:v>
                </c:pt>
                <c:pt idx="8">
                  <c:v>13761784.654</c:v>
                </c:pt>
                <c:pt idx="9">
                  <c:v>15368718.562</c:v>
                </c:pt>
                <c:pt idx="10">
                  <c:v>16491336.62</c:v>
                </c:pt>
                <c:pt idx="11">
                  <c:v>18575882.614</c:v>
                </c:pt>
                <c:pt idx="12">
                  <c:v>19634111.214</c:v>
                </c:pt>
                <c:pt idx="13">
                  <c:v>21269314.794</c:v>
                </c:pt>
                <c:pt idx="14">
                  <c:v>22300999.83</c:v>
                </c:pt>
                <c:pt idx="15">
                  <c:v>23364132.084</c:v>
                </c:pt>
                <c:pt idx="16">
                  <c:v>25725831.004</c:v>
                </c:pt>
                <c:pt idx="17">
                  <c:v>27231808.932</c:v>
                </c:pt>
                <c:pt idx="18">
                  <c:v>28061331.854</c:v>
                </c:pt>
                <c:pt idx="19">
                  <c:v>28061331.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  <c:pt idx="11">
                  <c:v>13363529</c:v>
                </c:pt>
                <c:pt idx="12">
                  <c:v>12765760</c:v>
                </c:pt>
                <c:pt idx="13">
                  <c:v>10511568</c:v>
                </c:pt>
                <c:pt idx="14">
                  <c:v>9923634</c:v>
                </c:pt>
                <c:pt idx="15">
                  <c:v>8747946</c:v>
                </c:pt>
                <c:pt idx="16">
                  <c:v>7515947</c:v>
                </c:pt>
                <c:pt idx="17">
                  <c:v>5504049</c:v>
                </c:pt>
                <c:pt idx="18">
                  <c:v>40203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46773</c:v>
                </c:pt>
                <c:pt idx="10">
                  <c:v>24246830</c:v>
                </c:pt>
                <c:pt idx="11">
                  <c:v>28374627</c:v>
                </c:pt>
                <c:pt idx="12">
                  <c:v>30524052</c:v>
                </c:pt>
                <c:pt idx="13">
                  <c:v>33673568</c:v>
                </c:pt>
                <c:pt idx="14">
                  <c:v>35160832</c:v>
                </c:pt>
                <c:pt idx="15">
                  <c:v>37544835</c:v>
                </c:pt>
                <c:pt idx="16">
                  <c:v>42367172</c:v>
                </c:pt>
                <c:pt idx="17">
                  <c:v>45530517</c:v>
                </c:pt>
                <c:pt idx="18">
                  <c:v>4670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7368"/>
        <c:axId val="39984453"/>
      </c:lineChart>
      <c:catAx>
        <c:axId val="63127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4453"/>
        <c:crossesAt val="0"/>
        <c:auto val="1"/>
        <c:lblAlgn val="ctr"/>
        <c:lblOffset val="100"/>
        <c:noMultiLvlLbl val="0"/>
      </c:catAx>
      <c:valAx>
        <c:axId val="3998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7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  <c:pt idx="11">
                  <c:v>36775512</c:v>
                </c:pt>
                <c:pt idx="12">
                  <c:v>38665591</c:v>
                </c:pt>
                <c:pt idx="13">
                  <c:v>41355575</c:v>
                </c:pt>
                <c:pt idx="14">
                  <c:v>43373518</c:v>
                </c:pt>
                <c:pt idx="15">
                  <c:v>46671582</c:v>
                </c:pt>
                <c:pt idx="16">
                  <c:v>48208203</c:v>
                </c:pt>
                <c:pt idx="17">
                  <c:v>57791376</c:v>
                </c:pt>
                <c:pt idx="18">
                  <c:v>57807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930259</c:v>
                </c:pt>
                <c:pt idx="11">
                  <c:v>31423715</c:v>
                </c:pt>
                <c:pt idx="12">
                  <c:v>32175199</c:v>
                </c:pt>
                <c:pt idx="13">
                  <c:v>32496637</c:v>
                </c:pt>
                <c:pt idx="14">
                  <c:v>33021964</c:v>
                </c:pt>
                <c:pt idx="15">
                  <c:v>33662319</c:v>
                </c:pt>
                <c:pt idx="16">
                  <c:v>34123833</c:v>
                </c:pt>
                <c:pt idx="17">
                  <c:v>34287455</c:v>
                </c:pt>
                <c:pt idx="18">
                  <c:v>34288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997347.72</c:v>
                </c:pt>
                <c:pt idx="12">
                  <c:v>16819532.085</c:v>
                </c:pt>
                <c:pt idx="13">
                  <c:v>17989675.125</c:v>
                </c:pt>
                <c:pt idx="14">
                  <c:v>18867480.33</c:v>
                </c:pt>
                <c:pt idx="15">
                  <c:v>20302138.17</c:v>
                </c:pt>
                <c:pt idx="16">
                  <c:v>20970568.305</c:v>
                </c:pt>
                <c:pt idx="17">
                  <c:v>25139248.56</c:v>
                </c:pt>
                <c:pt idx="18">
                  <c:v>25146219.435</c:v>
                </c:pt>
                <c:pt idx="19">
                  <c:v>2514621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  <c:pt idx="11">
                  <c:v>18497678</c:v>
                </c:pt>
                <c:pt idx="12">
                  <c:v>18285711</c:v>
                </c:pt>
                <c:pt idx="13">
                  <c:v>18023493</c:v>
                </c:pt>
                <c:pt idx="14">
                  <c:v>16820775</c:v>
                </c:pt>
                <c:pt idx="15">
                  <c:v>15212309</c:v>
                </c:pt>
                <c:pt idx="16">
                  <c:v>14495929</c:v>
                </c:pt>
                <c:pt idx="17">
                  <c:v>5713281</c:v>
                </c:pt>
                <c:pt idx="18">
                  <c:v>5958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39071</c:v>
                </c:pt>
                <c:pt idx="17">
                  <c:v>48726932</c:v>
                </c:pt>
                <c:pt idx="18">
                  <c:v>4874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1344"/>
        <c:axId val="39296173"/>
      </c:lineChart>
      <c:catAx>
        <c:axId val="78081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6173"/>
        <c:crossesAt val="0"/>
        <c:auto val="1"/>
        <c:lblAlgn val="ctr"/>
        <c:lblOffset val="100"/>
        <c:noMultiLvlLbl val="0"/>
      </c:catAx>
      <c:valAx>
        <c:axId val="3929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1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  <c:pt idx="11">
                  <c:v>27115027</c:v>
                </c:pt>
                <c:pt idx="12">
                  <c:v>28169245</c:v>
                </c:pt>
                <c:pt idx="13">
                  <c:v>30220584</c:v>
                </c:pt>
                <c:pt idx="14">
                  <c:v>34740031</c:v>
                </c:pt>
                <c:pt idx="15">
                  <c:v>36571351</c:v>
                </c:pt>
                <c:pt idx="16">
                  <c:v>38750450</c:v>
                </c:pt>
                <c:pt idx="17">
                  <c:v>40749773</c:v>
                </c:pt>
                <c:pt idx="18">
                  <c:v>4074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311226</c:v>
                </c:pt>
                <c:pt idx="7">
                  <c:v>14204226</c:v>
                </c:pt>
                <c:pt idx="8">
                  <c:v>23003782</c:v>
                </c:pt>
                <c:pt idx="9">
                  <c:v>24030150</c:v>
                </c:pt>
                <c:pt idx="10">
                  <c:v>24263263</c:v>
                </c:pt>
                <c:pt idx="11">
                  <c:v>24614023</c:v>
                </c:pt>
                <c:pt idx="12">
                  <c:v>25065381</c:v>
                </c:pt>
                <c:pt idx="13">
                  <c:v>25133784</c:v>
                </c:pt>
                <c:pt idx="14">
                  <c:v>25806356</c:v>
                </c:pt>
                <c:pt idx="15">
                  <c:v>26087380</c:v>
                </c:pt>
                <c:pt idx="16">
                  <c:v>26776057</c:v>
                </c:pt>
                <c:pt idx="17">
                  <c:v>27045433</c:v>
                </c:pt>
                <c:pt idx="18">
                  <c:v>27045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3015212.96</c:v>
                </c:pt>
                <c:pt idx="12">
                  <c:v>13521237.6</c:v>
                </c:pt>
                <c:pt idx="13">
                  <c:v>14505880.32</c:v>
                </c:pt>
                <c:pt idx="14">
                  <c:v>16675214.88</c:v>
                </c:pt>
                <c:pt idx="15">
                  <c:v>17554248.48</c:v>
                </c:pt>
                <c:pt idx="16">
                  <c:v>18600216</c:v>
                </c:pt>
                <c:pt idx="17">
                  <c:v>19559891.04</c:v>
                </c:pt>
                <c:pt idx="18">
                  <c:v>19559891.04</c:v>
                </c:pt>
                <c:pt idx="19">
                  <c:v>19559891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  <c:pt idx="11">
                  <c:v>6058253</c:v>
                </c:pt>
                <c:pt idx="12">
                  <c:v>6975932</c:v>
                </c:pt>
                <c:pt idx="13">
                  <c:v>6357431</c:v>
                </c:pt>
                <c:pt idx="14">
                  <c:v>6353755</c:v>
                </c:pt>
                <c:pt idx="15">
                  <c:v>7883395</c:v>
                </c:pt>
                <c:pt idx="16">
                  <c:v>7791695</c:v>
                </c:pt>
                <c:pt idx="17">
                  <c:v>7093507</c:v>
                </c:pt>
                <c:pt idx="18">
                  <c:v>79290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439642</c:v>
                </c:pt>
                <c:pt idx="17">
                  <c:v>33631895</c:v>
                </c:pt>
                <c:pt idx="18">
                  <c:v>3363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7097"/>
        <c:axId val="70641172"/>
      </c:lineChart>
      <c:catAx>
        <c:axId val="81547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1172"/>
        <c:crossesAt val="0"/>
        <c:auto val="1"/>
        <c:lblAlgn val="ctr"/>
        <c:lblOffset val="100"/>
        <c:noMultiLvlLbl val="0"/>
      </c:catAx>
      <c:valAx>
        <c:axId val="7064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7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9936</c:v>
                </c:pt>
                <c:pt idx="3">
                  <c:v>26337989</c:v>
                </c:pt>
                <c:pt idx="4">
                  <c:v>44632113</c:v>
                </c:pt>
                <c:pt idx="5">
                  <c:v>51840021</c:v>
                </c:pt>
                <c:pt idx="6">
                  <c:v>67551872</c:v>
                </c:pt>
                <c:pt idx="7">
                  <c:v>75867035</c:v>
                </c:pt>
                <c:pt idx="8">
                  <c:v>83985959</c:v>
                </c:pt>
                <c:pt idx="9">
                  <c:v>90126528</c:v>
                </c:pt>
                <c:pt idx="10">
                  <c:v>95714446</c:v>
                </c:pt>
                <c:pt idx="11">
                  <c:v>102271334</c:v>
                </c:pt>
                <c:pt idx="12">
                  <c:v>107522087</c:v>
                </c:pt>
                <c:pt idx="13">
                  <c:v>115632053</c:v>
                </c:pt>
                <c:pt idx="14">
                  <c:v>121605620</c:v>
                </c:pt>
                <c:pt idx="15">
                  <c:v>128955580</c:v>
                </c:pt>
                <c:pt idx="16">
                  <c:v>134818197</c:v>
                </c:pt>
                <c:pt idx="17">
                  <c:v>149395806</c:v>
                </c:pt>
                <c:pt idx="18">
                  <c:v>151238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420878</c:v>
                </c:pt>
                <c:pt idx="1">
                  <c:v>19787823</c:v>
                </c:pt>
                <c:pt idx="2">
                  <c:v>26508534</c:v>
                </c:pt>
                <c:pt idx="3">
                  <c:v>29924496</c:v>
                </c:pt>
                <c:pt idx="4">
                  <c:v>35502779</c:v>
                </c:pt>
                <c:pt idx="5">
                  <c:v>41112785</c:v>
                </c:pt>
                <c:pt idx="6">
                  <c:v>45073539</c:v>
                </c:pt>
                <c:pt idx="7">
                  <c:v>51456606</c:v>
                </c:pt>
                <c:pt idx="8">
                  <c:v>87313804</c:v>
                </c:pt>
                <c:pt idx="9">
                  <c:v>89459890</c:v>
                </c:pt>
                <c:pt idx="10">
                  <c:v>90238256</c:v>
                </c:pt>
                <c:pt idx="11">
                  <c:v>91162537</c:v>
                </c:pt>
                <c:pt idx="12">
                  <c:v>92632784</c:v>
                </c:pt>
                <c:pt idx="13">
                  <c:v>93309570</c:v>
                </c:pt>
                <c:pt idx="14">
                  <c:v>94821574</c:v>
                </c:pt>
                <c:pt idx="15">
                  <c:v>96004187</c:v>
                </c:pt>
                <c:pt idx="16">
                  <c:v>97380344</c:v>
                </c:pt>
                <c:pt idx="17">
                  <c:v>98369347</c:v>
                </c:pt>
                <c:pt idx="18">
                  <c:v>98416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  <c:pt idx="11">
                  <c:v>37919460</c:v>
                </c:pt>
                <c:pt idx="12">
                  <c:v>38027403</c:v>
                </c:pt>
                <c:pt idx="13">
                  <c:v>34892492</c:v>
                </c:pt>
                <c:pt idx="14">
                  <c:v>33098164</c:v>
                </c:pt>
                <c:pt idx="15">
                  <c:v>31843650</c:v>
                </c:pt>
                <c:pt idx="16">
                  <c:v>29803571</c:v>
                </c:pt>
                <c:pt idx="17">
                  <c:v>18310837</c:v>
                </c:pt>
                <c:pt idx="18">
                  <c:v>17907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7572</c:v>
                </c:pt>
                <c:pt idx="1">
                  <c:v>10702454</c:v>
                </c:pt>
                <c:pt idx="2">
                  <c:v>20669962</c:v>
                </c:pt>
                <c:pt idx="3">
                  <c:v>22273058</c:v>
                </c:pt>
                <c:pt idx="4">
                  <c:v>37206976</c:v>
                </c:pt>
                <c:pt idx="5">
                  <c:v>43296293</c:v>
                </c:pt>
                <c:pt idx="6">
                  <c:v>58280623</c:v>
                </c:pt>
                <c:pt idx="7">
                  <c:v>64773466</c:v>
                </c:pt>
                <c:pt idx="8">
                  <c:v>71789182</c:v>
                </c:pt>
                <c:pt idx="9">
                  <c:v>76330372</c:v>
                </c:pt>
                <c:pt idx="10">
                  <c:v>80976693</c:v>
                </c:pt>
                <c:pt idx="11">
                  <c:v>86941908</c:v>
                </c:pt>
                <c:pt idx="12">
                  <c:v>92097868</c:v>
                </c:pt>
                <c:pt idx="13">
                  <c:v>99286610</c:v>
                </c:pt>
                <c:pt idx="14">
                  <c:v>103722179</c:v>
                </c:pt>
                <c:pt idx="15">
                  <c:v>110480011</c:v>
                </c:pt>
                <c:pt idx="16">
                  <c:v>115145885</c:v>
                </c:pt>
                <c:pt idx="17">
                  <c:v>127889344</c:v>
                </c:pt>
                <c:pt idx="18">
                  <c:v>12908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4744"/>
        <c:axId val="40737555"/>
      </c:lineChart>
      <c:catAx>
        <c:axId val="12074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7555"/>
        <c:crossesAt val="0"/>
        <c:auto val="1"/>
        <c:lblAlgn val="ctr"/>
        <c:lblOffset val="100"/>
        <c:noMultiLvlLbl val="0"/>
      </c:catAx>
      <c:valAx>
        <c:axId val="4073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4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8713</c:v>
                </c:pt>
                <c:pt idx="1">
                  <c:v>3050291</c:v>
                </c:pt>
                <c:pt idx="2">
                  <c:v>7503728</c:v>
                </c:pt>
                <c:pt idx="3">
                  <c:v>7923257</c:v>
                </c:pt>
                <c:pt idx="4">
                  <c:v>11065357</c:v>
                </c:pt>
                <c:pt idx="5">
                  <c:v>13898371</c:v>
                </c:pt>
                <c:pt idx="6">
                  <c:v>16096060</c:v>
                </c:pt>
                <c:pt idx="7">
                  <c:v>18240013</c:v>
                </c:pt>
                <c:pt idx="8">
                  <c:v>21024881</c:v>
                </c:pt>
                <c:pt idx="9">
                  <c:v>22646773</c:v>
                </c:pt>
                <c:pt idx="10">
                  <c:v>24246830</c:v>
                </c:pt>
                <c:pt idx="11">
                  <c:v>28374627</c:v>
                </c:pt>
                <c:pt idx="12">
                  <c:v>30524052</c:v>
                </c:pt>
                <c:pt idx="13">
                  <c:v>33673568</c:v>
                </c:pt>
                <c:pt idx="14">
                  <c:v>35160832</c:v>
                </c:pt>
                <c:pt idx="15">
                  <c:v>37544835</c:v>
                </c:pt>
                <c:pt idx="16">
                  <c:v>42367172</c:v>
                </c:pt>
                <c:pt idx="17">
                  <c:v>45530517</c:v>
                </c:pt>
                <c:pt idx="18">
                  <c:v>4670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  <c:pt idx="11">
                  <c:v>35585529</c:v>
                </c:pt>
                <c:pt idx="12">
                  <c:v>37707676</c:v>
                </c:pt>
                <c:pt idx="13">
                  <c:v>40202507</c:v>
                </c:pt>
                <c:pt idx="14">
                  <c:v>39117992</c:v>
                </c:pt>
                <c:pt idx="15">
                  <c:v>41983770</c:v>
                </c:pt>
                <c:pt idx="16">
                  <c:v>40339071</c:v>
                </c:pt>
                <c:pt idx="17">
                  <c:v>48726932</c:v>
                </c:pt>
                <c:pt idx="18">
                  <c:v>48742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31063</c:v>
                </c:pt>
                <c:pt idx="11">
                  <c:v>22981752</c:v>
                </c:pt>
                <c:pt idx="12">
                  <c:v>23866140</c:v>
                </c:pt>
                <c:pt idx="13">
                  <c:v>25410535</c:v>
                </c:pt>
                <c:pt idx="14">
                  <c:v>29443355</c:v>
                </c:pt>
                <c:pt idx="15">
                  <c:v>30951406</c:v>
                </c:pt>
                <c:pt idx="16">
                  <c:v>32439642</c:v>
                </c:pt>
                <c:pt idx="17">
                  <c:v>33631895</c:v>
                </c:pt>
                <c:pt idx="18">
                  <c:v>3363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9290"/>
        <c:axId val="88219661"/>
      </c:lineChart>
      <c:catAx>
        <c:axId val="75989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9661"/>
        <c:crossesAt val="0"/>
        <c:auto val="1"/>
        <c:lblAlgn val="ctr"/>
        <c:lblOffset val="100"/>
        <c:noMultiLvlLbl val="0"/>
      </c:catAx>
      <c:valAx>
        <c:axId val="88219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9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10117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71497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8496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 t="n">
        <v>4052378</v>
      </c>
      <c r="C21" s="46" t="n">
        <v>0</v>
      </c>
      <c r="D21" s="47" t="n">
        <v>433489</v>
      </c>
      <c r="E21" s="48" t="n">
        <v>32744</v>
      </c>
      <c r="F21" s="48" t="n">
        <v>72900</v>
      </c>
      <c r="G21" s="49" t="n">
        <f aca="false">SUM(B21:D21)</f>
        <v>4485867</v>
      </c>
      <c r="H21" s="50" t="n">
        <v>3238720</v>
      </c>
      <c r="I21" s="51" t="n">
        <v>13363529</v>
      </c>
      <c r="J21" s="51" t="n">
        <v>6133008</v>
      </c>
      <c r="K21" s="52" t="n">
        <v>2175861</v>
      </c>
      <c r="L21" s="45" t="n">
        <v>556927</v>
      </c>
      <c r="M21" s="46" t="n">
        <v>531385</v>
      </c>
      <c r="N21" s="53" t="n">
        <v>68060</v>
      </c>
      <c r="O21" s="48" t="n">
        <v>0</v>
      </c>
      <c r="P21" s="48" t="n">
        <v>48290</v>
      </c>
      <c r="Q21" s="49" t="n">
        <f aca="false">SUM(L21:N21)</f>
        <v>1156372</v>
      </c>
      <c r="R21" s="50" t="n">
        <v>89400</v>
      </c>
      <c r="S21" s="51" t="n">
        <v>18497678</v>
      </c>
      <c r="T21" s="51" t="n">
        <v>9526718</v>
      </c>
      <c r="U21" s="52" t="n">
        <v>1527747</v>
      </c>
      <c r="V21" s="45" t="n">
        <v>832036</v>
      </c>
      <c r="W21" s="46" t="n">
        <v>0</v>
      </c>
      <c r="X21" s="46" t="n">
        <v>49869</v>
      </c>
      <c r="Y21" s="47" t="n">
        <v>0</v>
      </c>
      <c r="Z21" s="48" t="n">
        <v>0</v>
      </c>
      <c r="AA21" s="48" t="n">
        <v>2250</v>
      </c>
      <c r="AB21" s="49" t="n">
        <f aca="false">SUM(V21:Y21)</f>
        <v>881905</v>
      </c>
      <c r="AC21" s="50" t="n">
        <v>2868762</v>
      </c>
      <c r="AD21" s="51" t="n">
        <v>6058253</v>
      </c>
      <c r="AE21" s="51" t="n">
        <v>5971453</v>
      </c>
      <c r="AF21" s="52" t="n">
        <v>733662</v>
      </c>
      <c r="AG21" s="47" t="n">
        <f aca="false">F21+P21+AA21</f>
        <v>123440</v>
      </c>
      <c r="AH21" s="54" t="n">
        <f aca="false">E21+O21+Z21+G21+Q21+AB21</f>
        <v>6556888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 t="n">
        <v>2030944</v>
      </c>
      <c r="C22" s="46" t="n">
        <v>0</v>
      </c>
      <c r="D22" s="47" t="n">
        <v>271662</v>
      </c>
      <c r="E22" s="48" t="n">
        <v>4212</v>
      </c>
      <c r="F22" s="48" t="n">
        <v>24082</v>
      </c>
      <c r="G22" s="49" t="n">
        <f aca="false">SUM(B22:D22)</f>
        <v>2302606</v>
      </c>
      <c r="H22" s="50" t="n">
        <v>3330554</v>
      </c>
      <c r="I22" s="51" t="n">
        <v>12765760</v>
      </c>
      <c r="J22" s="51" t="n">
        <v>7910688</v>
      </c>
      <c r="K22" s="52" t="n">
        <v>2540440</v>
      </c>
      <c r="L22" s="45" t="n">
        <v>815730</v>
      </c>
      <c r="M22" s="46" t="n">
        <v>495000</v>
      </c>
      <c r="N22" s="53" t="n">
        <v>546323</v>
      </c>
      <c r="O22" s="48" t="n">
        <v>33026</v>
      </c>
      <c r="P22" s="48" t="n">
        <v>0</v>
      </c>
      <c r="Q22" s="49" t="n">
        <f aca="false">SUM(L22:N22)</f>
        <v>1857053</v>
      </c>
      <c r="R22" s="50" t="n">
        <v>89400</v>
      </c>
      <c r="S22" s="51" t="n">
        <v>18285711</v>
      </c>
      <c r="T22" s="51" t="n">
        <v>12334821</v>
      </c>
      <c r="U22" s="52" t="n">
        <v>1633195</v>
      </c>
      <c r="V22" s="45" t="n">
        <v>923955</v>
      </c>
      <c r="W22" s="46" t="n">
        <v>0</v>
      </c>
      <c r="X22" s="46" t="n">
        <v>129901</v>
      </c>
      <c r="Y22" s="47" t="n">
        <v>0</v>
      </c>
      <c r="Z22" s="48" t="n">
        <v>0</v>
      </c>
      <c r="AA22" s="48" t="n">
        <v>362</v>
      </c>
      <c r="AB22" s="49" t="n">
        <f aca="false">SUM(V22:Y22)</f>
        <v>1053856</v>
      </c>
      <c r="AC22" s="50" t="n">
        <v>2868400</v>
      </c>
      <c r="AD22" s="51" t="n">
        <v>6975932</v>
      </c>
      <c r="AE22" s="51" t="n">
        <v>7115331</v>
      </c>
      <c r="AF22" s="52" t="n">
        <v>751972</v>
      </c>
      <c r="AG22" s="47" t="n">
        <f aca="false">F22+P22+AA22</f>
        <v>24444</v>
      </c>
      <c r="AH22" s="54" t="n">
        <f aca="false">E22+O22+Z22+G22+Q22+AB22</f>
        <v>5250753</v>
      </c>
    </row>
    <row r="23" s="43" customFormat="true" ht="14.25" hidden="false" customHeight="true" outlineLevel="0" collapsed="false">
      <c r="A23" s="44" t="n">
        <f aca="false">A22+1</f>
        <v>41733</v>
      </c>
      <c r="B23" s="45" t="n">
        <v>3340534</v>
      </c>
      <c r="C23" s="46" t="n">
        <v>4050</v>
      </c>
      <c r="D23" s="47" t="n">
        <v>187909</v>
      </c>
      <c r="E23" s="48" t="n">
        <v>8450</v>
      </c>
      <c r="F23" s="48" t="n">
        <v>60827</v>
      </c>
      <c r="G23" s="49" t="n">
        <f aca="false">SUM(B23:D23)</f>
        <v>3532493</v>
      </c>
      <c r="H23" s="50" t="n">
        <v>3335723</v>
      </c>
      <c r="I23" s="51" t="n">
        <v>10511568</v>
      </c>
      <c r="J23" s="51" t="n">
        <v>8983498</v>
      </c>
      <c r="K23" s="52" t="n">
        <v>2655316</v>
      </c>
      <c r="L23" s="45" t="n">
        <v>1936950</v>
      </c>
      <c r="M23" s="46" t="n">
        <v>571332</v>
      </c>
      <c r="N23" s="53" t="n">
        <v>92302</v>
      </c>
      <c r="O23" s="48" t="n">
        <v>0</v>
      </c>
      <c r="P23" s="48" t="n">
        <v>89400</v>
      </c>
      <c r="Q23" s="49" t="n">
        <f aca="false">SUM(L23:N23)</f>
        <v>2600584</v>
      </c>
      <c r="R23" s="50" t="n">
        <v>0</v>
      </c>
      <c r="S23" s="51" t="n">
        <v>18023493</v>
      </c>
      <c r="T23" s="51" t="n">
        <v>12646752</v>
      </c>
      <c r="U23" s="52" t="n">
        <v>1645173</v>
      </c>
      <c r="V23" s="45" t="n">
        <v>1799274</v>
      </c>
      <c r="W23" s="46" t="n">
        <v>0</v>
      </c>
      <c r="X23" s="46" t="n">
        <v>169165</v>
      </c>
      <c r="Y23" s="47" t="n">
        <v>0</v>
      </c>
      <c r="Z23" s="48" t="n">
        <v>0</v>
      </c>
      <c r="AA23" s="48" t="n">
        <v>82900</v>
      </c>
      <c r="AB23" s="49" t="n">
        <f aca="false">SUM(V23:Y23)</f>
        <v>1968439</v>
      </c>
      <c r="AC23" s="50" t="n">
        <v>2785500</v>
      </c>
      <c r="AD23" s="51" t="n">
        <v>6357431</v>
      </c>
      <c r="AE23" s="51" t="n">
        <v>7546114</v>
      </c>
      <c r="AF23" s="52" t="n">
        <v>1259865</v>
      </c>
      <c r="AG23" s="47" t="n">
        <f aca="false">F23+P23+AA23</f>
        <v>233127</v>
      </c>
      <c r="AH23" s="54" t="n">
        <f aca="false">E23+O23+Z23+G23+Q23+AB23</f>
        <v>8109966</v>
      </c>
    </row>
    <row r="24" s="43" customFormat="true" ht="14.25" hidden="false" customHeight="true" outlineLevel="0" collapsed="false">
      <c r="A24" s="44" t="n">
        <f aca="false">A23+1</f>
        <v>417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 t="n">
        <v>2017219</v>
      </c>
      <c r="C26" s="46" t="n">
        <v>0</v>
      </c>
      <c r="D26" s="47" t="n">
        <v>196271</v>
      </c>
      <c r="E26" s="48" t="n">
        <v>8187</v>
      </c>
      <c r="F26" s="48" t="n">
        <v>50757</v>
      </c>
      <c r="G26" s="49" t="n">
        <f aca="false">SUM(B26:D26)</f>
        <v>2213490</v>
      </c>
      <c r="H26" s="50" t="n">
        <v>3497345</v>
      </c>
      <c r="I26" s="51" t="n">
        <v>9923634</v>
      </c>
      <c r="J26" s="51" t="n">
        <v>10011830</v>
      </c>
      <c r="K26" s="52" t="n">
        <v>2934471</v>
      </c>
      <c r="L26" s="45" t="n">
        <v>1742216</v>
      </c>
      <c r="M26" s="46" t="n">
        <v>259786</v>
      </c>
      <c r="N26" s="53" t="n">
        <v>11093</v>
      </c>
      <c r="O26" s="48" t="n">
        <v>4848</v>
      </c>
      <c r="P26" s="48" t="n">
        <v>0</v>
      </c>
      <c r="Q26" s="49" t="n">
        <f aca="false">SUM(L26:N26)</f>
        <v>2013095</v>
      </c>
      <c r="R26" s="50" t="n">
        <v>0</v>
      </c>
      <c r="S26" s="51" t="n">
        <v>16820775</v>
      </c>
      <c r="T26" s="51" t="n">
        <v>13870365</v>
      </c>
      <c r="U26" s="52" t="n">
        <v>1677286</v>
      </c>
      <c r="V26" s="45" t="n">
        <v>1680947</v>
      </c>
      <c r="W26" s="46" t="n">
        <v>0</v>
      </c>
      <c r="X26" s="46" t="n">
        <v>53000</v>
      </c>
      <c r="Y26" s="47" t="n">
        <v>0</v>
      </c>
      <c r="Z26" s="48" t="n">
        <v>0</v>
      </c>
      <c r="AA26" s="48" t="n">
        <v>2785500</v>
      </c>
      <c r="AB26" s="49" t="n">
        <f aca="false">SUM(V26:Y26)</f>
        <v>1733947</v>
      </c>
      <c r="AC26" s="50" t="n">
        <v>2204</v>
      </c>
      <c r="AD26" s="51" t="n">
        <v>6353755</v>
      </c>
      <c r="AE26" s="51" t="n">
        <v>7990937</v>
      </c>
      <c r="AF26" s="52" t="n">
        <v>1767223</v>
      </c>
      <c r="AG26" s="47" t="n">
        <f aca="false">F26+P26+AA26</f>
        <v>2836257</v>
      </c>
      <c r="AH26" s="54" t="n">
        <f aca="false">E26+O26+Z26+G26+Q26+AB26</f>
        <v>5973567</v>
      </c>
    </row>
    <row r="27" s="43" customFormat="true" ht="14.25" hidden="false" customHeight="true" outlineLevel="0" collapsed="false">
      <c r="A27" s="44" t="n">
        <f aca="false">A26+1</f>
        <v>41737</v>
      </c>
      <c r="B27" s="45" t="n">
        <v>1818796</v>
      </c>
      <c r="C27" s="46" t="n">
        <v>0</v>
      </c>
      <c r="D27" s="47" t="n">
        <v>272828</v>
      </c>
      <c r="E27" s="48" t="n">
        <v>153496</v>
      </c>
      <c r="F27" s="48" t="n">
        <v>96581</v>
      </c>
      <c r="G27" s="49" t="n">
        <f aca="false">SUM(B27:D27)</f>
        <v>2091624</v>
      </c>
      <c r="H27" s="50" t="n">
        <v>3407264</v>
      </c>
      <c r="I27" s="51" t="n">
        <v>8747946</v>
      </c>
      <c r="J27" s="51" t="n">
        <v>10310654</v>
      </c>
      <c r="K27" s="52" t="n">
        <v>3018172</v>
      </c>
      <c r="L27" s="45" t="n">
        <v>772363</v>
      </c>
      <c r="M27" s="46" t="n">
        <v>2455550</v>
      </c>
      <c r="N27" s="53" t="n">
        <v>10399</v>
      </c>
      <c r="O27" s="48" t="n">
        <v>57358</v>
      </c>
      <c r="P27" s="48" t="n">
        <v>2394</v>
      </c>
      <c r="Q27" s="49" t="n">
        <f aca="false">SUM(L27:N27)</f>
        <v>3238312</v>
      </c>
      <c r="R27" s="50" t="n">
        <v>0</v>
      </c>
      <c r="S27" s="51" t="n">
        <v>15212309</v>
      </c>
      <c r="T27" s="51" t="n">
        <v>17608143</v>
      </c>
      <c r="U27" s="52" t="n">
        <v>2040493</v>
      </c>
      <c r="V27" s="45" t="n">
        <v>1618160</v>
      </c>
      <c r="W27" s="46" t="n">
        <v>0</v>
      </c>
      <c r="X27" s="46" t="n">
        <v>191010</v>
      </c>
      <c r="Y27" s="47" t="n">
        <v>0</v>
      </c>
      <c r="Z27" s="48" t="n">
        <v>0</v>
      </c>
      <c r="AA27" s="48" t="n">
        <v>22150</v>
      </c>
      <c r="AB27" s="49" t="n">
        <f aca="false">SUM(V27:Y27)</f>
        <v>1809170</v>
      </c>
      <c r="AC27" s="50" t="n">
        <v>196060</v>
      </c>
      <c r="AD27" s="51" t="n">
        <v>7883395</v>
      </c>
      <c r="AE27" s="51" t="n">
        <v>7869369</v>
      </c>
      <c r="AF27" s="52" t="n">
        <v>1920377</v>
      </c>
      <c r="AG27" s="47" t="n">
        <f aca="false">F27+P27+AA27</f>
        <v>121125</v>
      </c>
      <c r="AH27" s="54" t="n">
        <f aca="false">E27+O27+Z27+G27+Q27+AB27</f>
        <v>7349960</v>
      </c>
    </row>
    <row r="28" s="43" customFormat="true" ht="14.25" hidden="false" customHeight="true" outlineLevel="0" collapsed="false">
      <c r="A28" s="44" t="n">
        <f aca="false">A27+1</f>
        <v>41738</v>
      </c>
      <c r="B28" s="45" t="n">
        <v>1982917</v>
      </c>
      <c r="C28" s="46" t="n">
        <v>0</v>
      </c>
      <c r="D28" s="47" t="n">
        <v>252538</v>
      </c>
      <c r="E28" s="48" t="n">
        <v>2430</v>
      </c>
      <c r="F28" s="48" t="n">
        <v>2964095</v>
      </c>
      <c r="G28" s="49" t="n">
        <f aca="false">SUM(B28:D28)</f>
        <v>2235455</v>
      </c>
      <c r="H28" s="50" t="n">
        <v>456569</v>
      </c>
      <c r="I28" s="51" t="n">
        <v>7515947</v>
      </c>
      <c r="J28" s="51" t="n">
        <v>10920484</v>
      </c>
      <c r="K28" s="52" t="n">
        <v>3395845</v>
      </c>
      <c r="L28" s="45" t="n">
        <v>737361</v>
      </c>
      <c r="M28" s="46" t="n">
        <v>673977</v>
      </c>
      <c r="N28" s="53" t="n">
        <v>85760</v>
      </c>
      <c r="O28" s="48" t="n">
        <v>27073</v>
      </c>
      <c r="P28" s="48" t="n">
        <v>12450</v>
      </c>
      <c r="Q28" s="49" t="n">
        <f aca="false">SUM(L28:N28)</f>
        <v>1497098</v>
      </c>
      <c r="R28" s="50" t="n">
        <v>0</v>
      </c>
      <c r="S28" s="51" t="n">
        <v>14495929</v>
      </c>
      <c r="T28" s="51" t="n">
        <v>19035242</v>
      </c>
      <c r="U28" s="52" t="n">
        <v>2878882</v>
      </c>
      <c r="V28" s="45" t="n">
        <v>2001235</v>
      </c>
      <c r="W28" s="46" t="n">
        <v>0</v>
      </c>
      <c r="X28" s="46" t="n">
        <v>95866</v>
      </c>
      <c r="Y28" s="47" t="n">
        <v>3460</v>
      </c>
      <c r="Z28" s="48" t="n">
        <v>0</v>
      </c>
      <c r="AA28" s="48" t="n">
        <v>78538</v>
      </c>
      <c r="AB28" s="49" t="n">
        <f aca="false">SUM(V28:Y28)</f>
        <v>2100561</v>
      </c>
      <c r="AC28" s="50" t="n">
        <v>117522</v>
      </c>
      <c r="AD28" s="51" t="n">
        <v>7791695</v>
      </c>
      <c r="AE28" s="51" t="n">
        <v>9265090</v>
      </c>
      <c r="AF28" s="52" t="n">
        <v>1953001</v>
      </c>
      <c r="AG28" s="47" t="n">
        <f aca="false">F28+P28+AA28</f>
        <v>3055083</v>
      </c>
      <c r="AH28" s="54" t="n">
        <f aca="false">E28+O28+Z28+G28+Q28+AB28</f>
        <v>5862617</v>
      </c>
    </row>
    <row r="29" s="43" customFormat="true" ht="14.25" hidden="false" customHeight="true" outlineLevel="0" collapsed="false">
      <c r="A29" s="44" t="n">
        <f aca="false">A28+1</f>
        <v>41739</v>
      </c>
      <c r="B29" s="45" t="n">
        <v>2752402</v>
      </c>
      <c r="C29" s="46" t="n">
        <v>0</v>
      </c>
      <c r="D29" s="47" t="n">
        <v>195543</v>
      </c>
      <c r="E29" s="48" t="n">
        <v>47168</v>
      </c>
      <c r="F29" s="48" t="n">
        <v>322019</v>
      </c>
      <c r="G29" s="49" t="n">
        <f aca="false">SUM(B29:D29)</f>
        <v>2947945</v>
      </c>
      <c r="H29" s="50" t="n">
        <v>265395</v>
      </c>
      <c r="I29" s="51" t="n">
        <v>5504049</v>
      </c>
      <c r="J29" s="51" t="n">
        <v>11465768</v>
      </c>
      <c r="K29" s="52" t="n">
        <v>3431288</v>
      </c>
      <c r="L29" s="45" t="n">
        <v>922090</v>
      </c>
      <c r="M29" s="46" t="n">
        <v>8351612</v>
      </c>
      <c r="N29" s="53" t="n">
        <v>309471</v>
      </c>
      <c r="O29" s="48" t="n">
        <v>0</v>
      </c>
      <c r="P29" s="48" t="n">
        <v>0</v>
      </c>
      <c r="Q29" s="49" t="n">
        <f aca="false">SUM(L29:N29)</f>
        <v>9583173</v>
      </c>
      <c r="R29" s="50" t="n">
        <v>0</v>
      </c>
      <c r="S29" s="51" t="n">
        <v>5713281</v>
      </c>
      <c r="T29" s="51" t="n">
        <v>21942037</v>
      </c>
      <c r="U29" s="52" t="n">
        <v>2930874</v>
      </c>
      <c r="V29" s="45" t="n">
        <v>1912705</v>
      </c>
      <c r="W29" s="46" t="n">
        <v>0</v>
      </c>
      <c r="X29" s="46" t="n">
        <v>86618</v>
      </c>
      <c r="Y29" s="47" t="n">
        <v>0</v>
      </c>
      <c r="Z29" s="48" t="n">
        <v>0</v>
      </c>
      <c r="AA29" s="48" t="n">
        <v>0</v>
      </c>
      <c r="AB29" s="49" t="n">
        <f aca="false">SUM(V29:Y29)</f>
        <v>1999323</v>
      </c>
      <c r="AC29" s="50" t="n">
        <v>117522</v>
      </c>
      <c r="AD29" s="51" t="n">
        <v>7093507</v>
      </c>
      <c r="AE29" s="51" t="n">
        <v>10184725</v>
      </c>
      <c r="AF29" s="52" t="n">
        <v>1975599</v>
      </c>
      <c r="AG29" s="47" t="n">
        <f aca="false">F29+P29+AA29</f>
        <v>322019</v>
      </c>
      <c r="AH29" s="54" t="n">
        <f aca="false">E29+O29+Z29+G29+Q29+AB29</f>
        <v>14577609</v>
      </c>
    </row>
    <row r="30" s="43" customFormat="true" ht="14.25" hidden="false" customHeight="true" outlineLevel="0" collapsed="false">
      <c r="A30" s="44" t="n">
        <f aca="false">A29+1</f>
        <v>41740</v>
      </c>
      <c r="B30" s="45" t="n">
        <v>1709841</v>
      </c>
      <c r="C30" s="46" t="n">
        <v>445</v>
      </c>
      <c r="D30" s="47" t="n">
        <v>82637</v>
      </c>
      <c r="E30" s="48" t="n">
        <v>34220</v>
      </c>
      <c r="F30" s="48" t="n">
        <v>0</v>
      </c>
      <c r="G30" s="49" t="n">
        <f aca="false">SUM(B30:D30)</f>
        <v>1792923</v>
      </c>
      <c r="H30" s="50" t="n">
        <v>281900</v>
      </c>
      <c r="I30" s="51" t="n">
        <v>4020303</v>
      </c>
      <c r="J30" s="51" t="n">
        <v>11742015</v>
      </c>
      <c r="K30" s="52" t="n">
        <v>3492250</v>
      </c>
      <c r="L30" s="45" t="n">
        <v>0</v>
      </c>
      <c r="M30" s="46" t="n">
        <v>0</v>
      </c>
      <c r="N30" s="53" t="n">
        <v>0</v>
      </c>
      <c r="O30" s="48" t="n">
        <v>16025</v>
      </c>
      <c r="P30" s="48" t="n">
        <v>0</v>
      </c>
      <c r="Q30" s="49" t="n">
        <f aca="false">SUM(L30:N30)</f>
        <v>0</v>
      </c>
      <c r="R30" s="50" t="n">
        <v>0</v>
      </c>
      <c r="S30" s="51" t="n">
        <v>5958144</v>
      </c>
      <c r="T30" s="51" t="n">
        <v>22674288</v>
      </c>
      <c r="U30" s="52" t="n">
        <v>2950888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117522</v>
      </c>
      <c r="AD30" s="51" t="n">
        <v>7929038</v>
      </c>
      <c r="AE30" s="51" t="n">
        <v>11369635</v>
      </c>
      <c r="AF30" s="52" t="n">
        <v>1978797</v>
      </c>
      <c r="AG30" s="47" t="n">
        <f aca="false">F30+P30+AA30</f>
        <v>0</v>
      </c>
      <c r="AH30" s="54" t="n">
        <f aca="false">E30+O30+Z30+G30+Q30+AB30</f>
        <v>1843168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605563</v>
      </c>
      <c r="C35" s="69" t="n">
        <f aca="false">SUM(C4:C34)</f>
        <v>95860</v>
      </c>
      <c r="D35" s="70" t="n">
        <f aca="false">SUM(D4:D34)</f>
        <v>5035013</v>
      </c>
      <c r="E35" s="71" t="n">
        <f aca="false">SUM(E4:E34)</f>
        <v>723232</v>
      </c>
      <c r="F35" s="72" t="n">
        <f aca="false">SUM(F4:F34)</f>
        <v>5349433</v>
      </c>
      <c r="G35" s="73" t="n">
        <f aca="false">SUM(G4:G34)</f>
        <v>55736436</v>
      </c>
      <c r="H35" s="74" t="s">
        <v>24</v>
      </c>
      <c r="I35" s="75" t="n">
        <v>19254568</v>
      </c>
      <c r="J35" s="75"/>
      <c r="K35" s="75"/>
      <c r="L35" s="68" t="n">
        <f aca="false">SUM(L4:L34)</f>
        <v>31758726</v>
      </c>
      <c r="M35" s="69" t="n">
        <f aca="false">SUM(M4:M34)</f>
        <v>23244467</v>
      </c>
      <c r="N35" s="70" t="n">
        <f aca="false">SUM(N4:N34)</f>
        <v>1599339</v>
      </c>
      <c r="O35" s="71" t="n">
        <f aca="false">SUM(O4:O34)</f>
        <v>606280</v>
      </c>
      <c r="P35" s="72" t="n">
        <f aca="false">SUM(P4:P34)</f>
        <v>598589</v>
      </c>
      <c r="Q35" s="76" t="n">
        <f aca="false">SUM(Q4:Q34)</f>
        <v>56602532</v>
      </c>
      <c r="R35" s="74" t="s">
        <v>24</v>
      </c>
      <c r="S35" s="75" t="n">
        <v>31583320</v>
      </c>
      <c r="T35" s="75"/>
      <c r="U35" s="75"/>
      <c r="V35" s="68" t="n">
        <f aca="false">SUM(V4:V34)</f>
        <v>35768218</v>
      </c>
      <c r="W35" s="69" t="n">
        <f aca="false">SUM(W4:W34)</f>
        <v>0</v>
      </c>
      <c r="X35" s="70" t="n">
        <f aca="false">SUM(X4:X34)</f>
        <v>1795216</v>
      </c>
      <c r="Y35" s="77" t="n">
        <f aca="false">SUM(Y4:Y34)</f>
        <v>7060</v>
      </c>
      <c r="Z35" s="78" t="n">
        <f aca="false">SUM(Z4:Z34)</f>
        <v>0</v>
      </c>
      <c r="AA35" s="79" t="n">
        <f aca="false">SUM(AA4:AA34)</f>
        <v>3179279</v>
      </c>
      <c r="AB35" s="80" t="n">
        <f aca="false">SUM(AB4:AB34)</f>
        <v>37570494</v>
      </c>
      <c r="AC35" s="74" t="s">
        <v>24</v>
      </c>
      <c r="AD35" s="75" t="n">
        <v>21277470</v>
      </c>
      <c r="AE35" s="75"/>
      <c r="AF35" s="75"/>
      <c r="AG35" s="81" t="n">
        <f aca="false">SUM(AG4:AG34)</f>
        <v>9127301</v>
      </c>
      <c r="AH35" s="81" t="n">
        <f aca="false">SUM(AH4:AH34)</f>
        <v>1512389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6459668</v>
      </c>
      <c r="H38" s="94" t="n">
        <f aca="false">O35+Q35</f>
        <v>57208812</v>
      </c>
      <c r="I38" s="95" t="n">
        <f aca="false">Z35+AB35</f>
        <v>37570494</v>
      </c>
      <c r="J38" s="96" t="n">
        <f aca="false">G38+H38+I38</f>
        <v>1512389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809101</v>
      </c>
      <c r="H39" s="99" t="n">
        <f aca="false">O35+P35+Q35</f>
        <v>57807401</v>
      </c>
      <c r="I39" s="100" t="n">
        <f aca="false">Z35+AA35+AB35</f>
        <v>40749773</v>
      </c>
      <c r="J39" s="101" t="n">
        <f aca="false">AG35+AH35</f>
        <v>1603662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3015168333333</v>
      </c>
      <c r="H41" s="113" t="n">
        <f aca="false">H39/H40</f>
        <v>1.28460891111111</v>
      </c>
      <c r="I41" s="114" t="n">
        <f aca="false">I39/I40</f>
        <v>0.905550511111111</v>
      </c>
      <c r="J41" s="115" t="n">
        <f aca="false">J39/J40</f>
        <v>1.06910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500000</v>
      </c>
      <c r="H42" s="107" t="n">
        <v>65500000</v>
      </c>
      <c r="I42" s="108" t="n">
        <v>49500000</v>
      </c>
      <c r="J42" s="109" t="n">
        <f aca="false">G42+H42+I42</f>
        <v>18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5690385185185</v>
      </c>
      <c r="H43" s="113" t="n">
        <f aca="false">IF(H42="","",H39/H42)</f>
        <v>0.882555740458015</v>
      </c>
      <c r="I43" s="114" t="n">
        <f aca="false">IF(I42="","",I39/I42)</f>
        <v>0.823227737373737</v>
      </c>
      <c r="J43" s="115" t="n">
        <f aca="false">IF(J42=0,0,J39/J42)</f>
        <v>0.87871931506849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132507</v>
      </c>
      <c r="D44" s="124"/>
      <c r="E44" s="125" t="s">
        <v>43</v>
      </c>
      <c r="F44" s="125"/>
      <c r="G44" s="126" t="n">
        <f aca="false">IF(G42="","",G39-G42)</f>
        <v>-5690899</v>
      </c>
      <c r="H44" s="127" t="n">
        <f aca="false">IF(H42="","",H39-H42)</f>
        <v>-7692599</v>
      </c>
      <c r="I44" s="128" t="n">
        <f aca="false">IF(I42="","",I39-I42)</f>
        <v>-8750227</v>
      </c>
      <c r="J44" s="129" t="n">
        <f aca="false">IF(J42=0,0,J39-J42)</f>
        <v>-221337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3403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295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99094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67077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8713</v>
      </c>
      <c r="N10" s="230" t="n">
        <v>2138772</v>
      </c>
      <c r="O10" s="231" t="n">
        <v>3803029</v>
      </c>
      <c r="P10" s="231" t="n">
        <v>1468713</v>
      </c>
      <c r="Q10" s="232" t="n">
        <f aca="false">HYPERLINK("http://hirata.as.wakwak.ne.jp/~home/uri/pdf/2011/zairyousiire/20140317-osaka.pdf",3803029)</f>
        <v>380302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8640329</v>
      </c>
      <c r="P11" s="247" t="n">
        <v>3050291</v>
      </c>
      <c r="Q11" s="248" t="n">
        <f aca="false">HYPERLINK("http://hirata.as.wakwak.ne.jp/~home/uri/pdf/2011/zairyousiire/20140318-osaka.pdf",4837300)</f>
        <v>483730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5220</v>
      </c>
      <c r="L12" s="244" t="n">
        <f aca="false">J12*$E$6</f>
        <v>3891428.57142857</v>
      </c>
      <c r="M12" s="245" t="n">
        <v>4453437</v>
      </c>
      <c r="N12" s="246" t="n">
        <v>10674554</v>
      </c>
      <c r="O12" s="247" t="n">
        <v>11064241</v>
      </c>
      <c r="P12" s="247" t="n">
        <v>7503728</v>
      </c>
      <c r="Q12" s="248" t="n">
        <f aca="false">HYPERLINK("http://hirata.as.wakwak.ne.jp/~home/uri/pdf/2011/zairyousiire/20140319-osaka.pdf",2423912)</f>
        <v>2423912</v>
      </c>
      <c r="R12" s="233" t="n">
        <f aca="false">K12*$E$6+R11</f>
        <v>4846247.51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5147</v>
      </c>
      <c r="O13" s="247" t="n">
        <v>11891720</v>
      </c>
      <c r="P13" s="247" t="n">
        <v>7923257</v>
      </c>
      <c r="Q13" s="249" t="n">
        <f aca="false">HYPERLINK("http://hirata.as.wakwak.ne.jp/~home/uri/pdf/2011/zairyousiire/20140320-osaka.pdf",827479)</f>
        <v>827479</v>
      </c>
      <c r="R13" s="233" t="n">
        <f aca="false">K13*$E$6+R12</f>
        <v>5096216.73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504420</v>
      </c>
      <c r="O14" s="247" t="n">
        <v>13946754</v>
      </c>
      <c r="P14" s="247" t="n">
        <v>11065357</v>
      </c>
      <c r="Q14" s="249" t="n">
        <f aca="false">HYPERLINK("http://hirata.as.wakwak.ne.jp/~home/uri/pdf/2011/zairyousiire/20140324-osaka.pdf",2055034)</f>
        <v>2055034</v>
      </c>
      <c r="R14" s="233" t="n">
        <f aca="false">K14*$E$6+R13</f>
        <v>7493006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9137</v>
      </c>
      <c r="O15" s="247" t="n">
        <v>17111691</v>
      </c>
      <c r="P15" s="247" t="n">
        <v>13898371</v>
      </c>
      <c r="Q15" s="249" t="n">
        <f aca="false">HYPERLINK("http://hirata.as.wakwak.ne.jp/~home/uri/pdf/2011/zairyousiire/20140325-osaka.pdf",3164937)</f>
        <v>3164937</v>
      </c>
      <c r="R15" s="233" t="n">
        <f aca="false">K15*$E$6+R14</f>
        <v>9075068.19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7689</v>
      </c>
      <c r="N16" s="246" t="n">
        <v>22673541</v>
      </c>
      <c r="O16" s="247" t="n">
        <v>18469064</v>
      </c>
      <c r="P16" s="247" t="n">
        <v>16096060</v>
      </c>
      <c r="Q16" s="249" t="n">
        <f aca="false">HYPERLINK("http://hirata.as.wakwak.ne.jp/~home/uri/pdf/2011/zairyousiire/20140326-osaka.pdf",1357373)</f>
        <v>1357373</v>
      </c>
      <c r="R16" s="233" t="n">
        <f aca="false">K16*$E$6+R15</f>
        <v>10293787.6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74749</v>
      </c>
      <c r="O17" s="247" t="n">
        <v>20127431</v>
      </c>
      <c r="P17" s="247" t="n">
        <v>18240013</v>
      </c>
      <c r="Q17" s="249" t="n">
        <f aca="false">HYPERLINK("http://hirata.as.wakwak.ne.jp/~home/uri/pdf/2011/zairyousiire/20140327-osaka.pdf",1658367)</f>
        <v>1658367</v>
      </c>
      <c r="R17" s="233" t="n">
        <f aca="false">K17*$E$6+R16</f>
        <v>12019536.0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12301</v>
      </c>
      <c r="O18" s="247" t="n">
        <v>34320371</v>
      </c>
      <c r="P18" s="247" t="n">
        <v>21024881</v>
      </c>
      <c r="Q18" s="249" t="n">
        <f aca="false">HYPERLINK("http://hirata.as.wakwak.ne.jp/~home/uri/pdf/2011/zairyousiire/20140328-osaka.pdf",14192940)</f>
        <v>14192940</v>
      </c>
      <c r="R18" s="233" t="n">
        <f aca="false">K18*$E$6+R17</f>
        <v>13761784.65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621892</v>
      </c>
      <c r="N19" s="246" t="n">
        <v>33851803</v>
      </c>
      <c r="O19" s="247" t="n">
        <v>34614431</v>
      </c>
      <c r="P19" s="247" t="n">
        <v>22646773</v>
      </c>
      <c r="Q19" s="249" t="n">
        <f aca="false">HYPERLINK("http://hirata.as.wakwak.ne.jp/~home/uri/pdf/2011/zairyousiire/20140331-osaka.pdf",294060)</f>
        <v>294060</v>
      </c>
      <c r="R19" s="233" t="n">
        <f aca="false">K19*$E$6+R18</f>
        <v>15368718.56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0057</v>
      </c>
      <c r="N20" s="246" t="n">
        <v>36324530</v>
      </c>
      <c r="O20" s="247" t="n">
        <v>35044734</v>
      </c>
      <c r="P20" s="247" t="n">
        <v>24246830</v>
      </c>
      <c r="Q20" s="249" t="n">
        <f aca="false">HYPERLINK("http://hirata.as.wakwak.ne.jp/~home/uri/pdf/2011/zairyousiire/20140401-osaka.pdf",430303)</f>
        <v>430303</v>
      </c>
      <c r="R20" s="233" t="n">
        <f aca="false">K20*$E$6+R19</f>
        <v>16491336.6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4</v>
      </c>
      <c r="D21" s="236" t="n">
        <v>2747068</v>
      </c>
      <c r="E21" s="237" t="n">
        <v>1978953</v>
      </c>
      <c r="F21" s="238" t="n">
        <v>768115</v>
      </c>
      <c r="G21" s="239" t="n">
        <v>13363529</v>
      </c>
      <c r="H21" s="240" t="n">
        <v>6133008</v>
      </c>
      <c r="I21" s="241" t="n">
        <v>2175861</v>
      </c>
      <c r="J21" s="242" t="n">
        <f aca="false">J10*12</f>
        <v>34285714.2857143</v>
      </c>
      <c r="K21" s="250" t="n">
        <v>4591511</v>
      </c>
      <c r="L21" s="244" t="n">
        <f aca="false">J21*$E$6</f>
        <v>15565714.2857143</v>
      </c>
      <c r="M21" s="251" t="n">
        <v>4127797</v>
      </c>
      <c r="N21" s="246" t="n">
        <v>40916041</v>
      </c>
      <c r="O21" s="247" t="n">
        <v>35124799</v>
      </c>
      <c r="P21" s="247" t="n">
        <v>28374627</v>
      </c>
      <c r="Q21" s="249" t="n">
        <f aca="false">HYPERLINK("http://hirata.as.wakwak.ne.jp/~home/uri/pdf/2011/zairyousiire/20140402-osaka.pdf",80065)</f>
        <v>80065</v>
      </c>
      <c r="R21" s="233" t="n">
        <f aca="false">K21*$E$6+R20</f>
        <v>18575882.61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68</v>
      </c>
      <c r="D22" s="236" t="n">
        <v>3847096</v>
      </c>
      <c r="E22" s="237" t="n">
        <v>1704837</v>
      </c>
      <c r="F22" s="238" t="n">
        <v>2142259</v>
      </c>
      <c r="G22" s="239" t="n">
        <v>12765760</v>
      </c>
      <c r="H22" s="240" t="n">
        <v>7910688</v>
      </c>
      <c r="I22" s="241" t="n">
        <v>2540440</v>
      </c>
      <c r="J22" s="242" t="n">
        <f aca="false">J10*13</f>
        <v>37142857.1428571</v>
      </c>
      <c r="K22" s="250" t="n">
        <v>2330900</v>
      </c>
      <c r="L22" s="244" t="n">
        <f aca="false">J22*$E$6</f>
        <v>16862857.1428571</v>
      </c>
      <c r="M22" s="251" t="n">
        <v>2149425</v>
      </c>
      <c r="N22" s="246" t="n">
        <v>43246941</v>
      </c>
      <c r="O22" s="247" t="n">
        <v>35392204</v>
      </c>
      <c r="P22" s="247" t="n">
        <v>30524052</v>
      </c>
      <c r="Q22" s="249" t="n">
        <f aca="false">HYPERLINK("http://hirata.as.wakwak.ne.jp/~home/uri/pdf/2011/zairyousiire/20140403-osaka.pdf",267405)</f>
        <v>267405</v>
      </c>
      <c r="R22" s="233" t="n">
        <f aca="false">K22*$E$6+R21</f>
        <v>19634111.2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80</v>
      </c>
      <c r="D23" s="236" t="n">
        <v>2481437</v>
      </c>
      <c r="E23" s="237" t="n">
        <v>1293495</v>
      </c>
      <c r="F23" s="238" t="n">
        <v>1187942</v>
      </c>
      <c r="G23" s="239" t="n">
        <v>10511568</v>
      </c>
      <c r="H23" s="240" t="n">
        <v>8983498</v>
      </c>
      <c r="I23" s="241" t="n">
        <v>2655316</v>
      </c>
      <c r="J23" s="242" t="n">
        <f aca="false">J10*14</f>
        <v>40000000</v>
      </c>
      <c r="K23" s="250" t="n">
        <v>3601770</v>
      </c>
      <c r="L23" s="244" t="n">
        <f aca="false">J23*$E$6</f>
        <v>18160000</v>
      </c>
      <c r="M23" s="251" t="n">
        <v>3149516</v>
      </c>
      <c r="N23" s="246" t="n">
        <v>46848711</v>
      </c>
      <c r="O23" s="247" t="n">
        <v>35679149</v>
      </c>
      <c r="P23" s="247" t="n">
        <v>33673568</v>
      </c>
      <c r="Q23" s="249" t="n">
        <f aca="false">HYPERLINK("http://hirata.as.wakwak.ne.jp/~home/uri/pdf/2011/zairyousiire/20140404-osaka.pdf",286945)</f>
        <v>286945</v>
      </c>
      <c r="R23" s="233" t="n">
        <f aca="false">K23*$E$6+R22</f>
        <v>21269314.79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94</v>
      </c>
      <c r="D24" s="236" t="n">
        <v>2950203</v>
      </c>
      <c r="E24" s="237" t="n">
        <v>1625664</v>
      </c>
      <c r="F24" s="238" t="n">
        <v>1324539</v>
      </c>
      <c r="G24" s="239" t="n">
        <v>9923634</v>
      </c>
      <c r="H24" s="240" t="n">
        <v>10011830</v>
      </c>
      <c r="I24" s="241" t="n">
        <v>2934471</v>
      </c>
      <c r="J24" s="242" t="n">
        <f aca="false">J10*15</f>
        <v>42857142.8571429</v>
      </c>
      <c r="K24" s="250" t="n">
        <v>2272434</v>
      </c>
      <c r="L24" s="244" t="n">
        <f aca="false">J24*$E$6</f>
        <v>19457142.8571429</v>
      </c>
      <c r="M24" s="251" t="n">
        <v>1487264</v>
      </c>
      <c r="N24" s="246" t="n">
        <v>49121145</v>
      </c>
      <c r="O24" s="247" t="n">
        <v>35993254</v>
      </c>
      <c r="P24" s="247" t="n">
        <v>35160832</v>
      </c>
      <c r="Q24" s="249" t="n">
        <f aca="false">HYPERLINK("http://hirata.as.wakwak.ne.jp/~home/uri/pdf/2011/zairyousiire/20140407-osaka.pdf",314105)</f>
        <v>314105</v>
      </c>
      <c r="R24" s="233" t="n">
        <f aca="false">K24*$E$6+R23</f>
        <v>22300999.8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78</v>
      </c>
      <c r="D25" s="236" t="n">
        <v>1380319</v>
      </c>
      <c r="E25" s="237" t="n">
        <v>1049638</v>
      </c>
      <c r="F25" s="238" t="n">
        <v>330681</v>
      </c>
      <c r="G25" s="239" t="n">
        <v>8747946</v>
      </c>
      <c r="H25" s="240" t="n">
        <v>10310654</v>
      </c>
      <c r="I25" s="241" t="n">
        <v>3018172</v>
      </c>
      <c r="J25" s="242" t="n">
        <f aca="false">J10*16</f>
        <v>45714285.7142857</v>
      </c>
      <c r="K25" s="250" t="n">
        <v>2341701</v>
      </c>
      <c r="L25" s="244" t="n">
        <f aca="false">J25*$E$6</f>
        <v>20754285.7142857</v>
      </c>
      <c r="M25" s="251" t="n">
        <v>2384003</v>
      </c>
      <c r="N25" s="246" t="n">
        <v>51462846</v>
      </c>
      <c r="O25" s="247" t="n">
        <v>36254488</v>
      </c>
      <c r="P25" s="247" t="n">
        <v>37544835</v>
      </c>
      <c r="Q25" s="249" t="n">
        <f aca="false">HYPERLINK("http://hirata.as.wakwak.ne.jp/~home/uri/pdf/2011/zairyousiire/20140408-osaka.pdf",261234)</f>
        <v>261234</v>
      </c>
      <c r="R25" s="233" t="n">
        <f aca="false">K25*$E$6+R24</f>
        <v>23364132.08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50</v>
      </c>
      <c r="D26" s="236" t="n">
        <v>1990959</v>
      </c>
      <c r="E26" s="237" t="n">
        <v>1003456</v>
      </c>
      <c r="F26" s="238" t="n">
        <v>987503</v>
      </c>
      <c r="G26" s="239" t="n">
        <v>7515947</v>
      </c>
      <c r="H26" s="240" t="n">
        <v>10920484</v>
      </c>
      <c r="I26" s="241" t="n">
        <v>3395845</v>
      </c>
      <c r="J26" s="242" t="n">
        <f aca="false">J10*17</f>
        <v>48571428.5714286</v>
      </c>
      <c r="K26" s="250" t="n">
        <v>5201980</v>
      </c>
      <c r="L26" s="244" t="n">
        <f aca="false">J26*$E$6</f>
        <v>22051428.5714286</v>
      </c>
      <c r="M26" s="251" t="n">
        <v>4822337</v>
      </c>
      <c r="N26" s="246" t="n">
        <v>56664826</v>
      </c>
      <c r="O26" s="247" t="n">
        <v>36480454</v>
      </c>
      <c r="P26" s="247" t="n">
        <v>42367172</v>
      </c>
      <c r="Q26" s="249" t="n">
        <f aca="false">HYPERLINK("http://hirata.as.wakwak.ne.jp/~home/uri/pdf/2011/zairyousiire/20140409-osaka.pdf",225966)</f>
        <v>225966</v>
      </c>
      <c r="R26" s="233" t="n">
        <f aca="false">K26*$E$6+R25</f>
        <v>25725831.00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58</v>
      </c>
      <c r="D27" s="236" t="n">
        <v>1472774</v>
      </c>
      <c r="E27" s="237" t="n">
        <v>882711</v>
      </c>
      <c r="F27" s="238" t="n">
        <v>590063</v>
      </c>
      <c r="G27" s="239" t="n">
        <v>5504049</v>
      </c>
      <c r="H27" s="240" t="n">
        <v>11465768</v>
      </c>
      <c r="I27" s="241" t="n">
        <v>3431288</v>
      </c>
      <c r="J27" s="242" t="n">
        <f aca="false">J10*18</f>
        <v>51428571.4285714</v>
      </c>
      <c r="K27" s="250" t="n">
        <v>3317132</v>
      </c>
      <c r="L27" s="244" t="n">
        <f aca="false">J27*$E$6</f>
        <v>23348571.4285714</v>
      </c>
      <c r="M27" s="251" t="n">
        <v>3163345</v>
      </c>
      <c r="N27" s="246" t="n">
        <v>59981958</v>
      </c>
      <c r="O27" s="247" t="n">
        <v>37036459</v>
      </c>
      <c r="P27" s="247" t="n">
        <v>45530517</v>
      </c>
      <c r="Q27" s="249" t="n">
        <f aca="false">HYPERLINK("http://hirata.as.wakwak.ne.jp/~home/uri/pdf/2011/zairyousiire/20140410-osaka.pdf",556005)</f>
        <v>556005</v>
      </c>
      <c r="R27" s="233" t="n">
        <f aca="false">K27*$E$6+R26</f>
        <v>27231808.93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2</v>
      </c>
      <c r="D28" s="236" t="n">
        <v>671401</v>
      </c>
      <c r="E28" s="237" t="n">
        <v>334192</v>
      </c>
      <c r="F28" s="238" t="n">
        <v>337209</v>
      </c>
      <c r="G28" s="239" t="n">
        <v>4020303</v>
      </c>
      <c r="H28" s="240" t="n">
        <v>11742015</v>
      </c>
      <c r="I28" s="241" t="n">
        <v>3492250</v>
      </c>
      <c r="J28" s="242" t="n">
        <f aca="false">J10*19</f>
        <v>54285714.2857143</v>
      </c>
      <c r="K28" s="250" t="n">
        <v>1827143</v>
      </c>
      <c r="L28" s="244" t="n">
        <f aca="false">J28*$E$6</f>
        <v>24645714.2857143</v>
      </c>
      <c r="M28" s="251" t="n">
        <v>1177255</v>
      </c>
      <c r="N28" s="246" t="n">
        <v>61809101</v>
      </c>
      <c r="O28" s="247" t="n">
        <v>37082339</v>
      </c>
      <c r="P28" s="247" t="n">
        <v>46707772</v>
      </c>
      <c r="Q28" s="249" t="n">
        <f aca="false">HYPERLINK("http://hirata.as.wakwak.ne.jp/~home/uri/pdf/2011/zairyousiire/20140411-osaka.pdf",45880)</f>
        <v>45880</v>
      </c>
      <c r="R28" s="233" t="n">
        <f aca="false">K28*$E$6+R27</f>
        <v>28061331.85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28061331.854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23</v>
      </c>
      <c r="D34" s="266" t="n">
        <f aca="false">SUM(D10:D33)</f>
        <v>53951737</v>
      </c>
      <c r="E34" s="267" t="n">
        <f aca="false">SUM(E10:E33)</f>
        <v>42765396</v>
      </c>
      <c r="F34" s="268" t="n">
        <f aca="false">SUM(F10:F33)</f>
        <v>11186341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61809101</v>
      </c>
      <c r="L34" s="272" t="n">
        <f aca="false">MAX(L10:L33)</f>
        <v>27240000</v>
      </c>
      <c r="M34" s="273" t="n">
        <f aca="false">SUM(M10:M33)</f>
        <v>46707772</v>
      </c>
      <c r="N34" s="274" t="n">
        <f aca="false">MAX(N10:N33)</f>
        <v>61809101</v>
      </c>
      <c r="O34" s="275" t="n">
        <f aca="false">MAX(O10:O33)</f>
        <v>37082339</v>
      </c>
      <c r="P34" s="275" t="n">
        <f aca="false">MAX(P10:P33)</f>
        <v>46707772</v>
      </c>
      <c r="Q34" s="276" t="n">
        <f aca="false">SUM(Q10:Q33)</f>
        <v>37082339</v>
      </c>
      <c r="R34" s="277" t="n">
        <f aca="false">MAX(R10:R33)</f>
        <v>28061331.8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64596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77813670648391</v>
      </c>
      <c r="E40" s="291" t="n">
        <f aca="false">IF(Q10="","",O10/P10)</f>
        <v>2.5893615702999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46711478751248</v>
      </c>
      <c r="E41" s="291" t="n">
        <f aca="false">IF(Q11="","",O11/P11)</f>
        <v>2.8326244938597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536463333333</v>
      </c>
      <c r="D42" s="290" t="n">
        <f aca="false">IF(Q12="","",O12/N12)</f>
        <v>1.03650616222467</v>
      </c>
      <c r="E42" s="291" t="n">
        <f aca="false">IF(Q12="","",O12/P12)</f>
        <v>1.4744992089265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22003625</v>
      </c>
      <c r="D43" s="290" t="n">
        <f aca="false">IF(Q13="","",O13/N13)</f>
        <v>1.05938211766848</v>
      </c>
      <c r="E43" s="291" t="n">
        <f aca="false">IF(Q13="","",O13/P13)</f>
        <v>1.500862587191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53094</v>
      </c>
      <c r="D44" s="290" t="n">
        <f aca="false">IF(Q14="","",O14/N14)</f>
        <v>0.845031452180689</v>
      </c>
      <c r="E44" s="291" t="n">
        <f aca="false">IF(Q14="","",O14/P14)</f>
        <v>1.2603980151747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603299166667</v>
      </c>
      <c r="D45" s="290" t="n">
        <f aca="false">IF(Q15="","",O15/N15)</f>
        <v>0.856049513293145</v>
      </c>
      <c r="E45" s="291" t="n">
        <f aca="false">IF(Q15="","",O15/P15)</f>
        <v>1.2312011961689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67705</v>
      </c>
      <c r="D46" s="290" t="n">
        <f aca="false">IF(Q16="","",O16/N16)</f>
        <v>0.814564606384155</v>
      </c>
      <c r="E46" s="291" t="n">
        <f aca="false">IF(Q16="","",O16/P16)</f>
        <v>1.1474276313582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27026875</v>
      </c>
      <c r="D47" s="290" t="n">
        <f aca="false">IF(Q17="","",O17/N17)</f>
        <v>0.760250116063423</v>
      </c>
      <c r="E47" s="291" t="n">
        <f aca="false">IF(Q17="","",O17/P17)</f>
        <v>1.1034767902851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81170555556</v>
      </c>
      <c r="D48" s="290" t="n">
        <f aca="false">IF(Q18="","",O18/N18)</f>
        <v>1.13222585774666</v>
      </c>
      <c r="E48" s="291" t="n">
        <f aca="false">IF(Q18="","",O18/P18)</f>
        <v>1.6323693342188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813105</v>
      </c>
      <c r="D49" s="290" t="n">
        <f aca="false">IF(Q19="","",O19/N19)</f>
        <v>1.02252843076039</v>
      </c>
      <c r="E49" s="291" t="n">
        <f aca="false">IF(Q19="","",O19/P19)</f>
        <v>1.5284487109929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7805</v>
      </c>
      <c r="D50" s="290" t="n">
        <f aca="false">IF(Q20="","",O20/N20)</f>
        <v>0.964767720325631</v>
      </c>
      <c r="E50" s="291" t="n">
        <f aca="false">IF(Q20="","",O20/P20)</f>
        <v>1.4453326063654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19338452916667</v>
      </c>
      <c r="D51" s="290" t="n">
        <f aca="false">IF(Q21="","",O21/N21)</f>
        <v>0.858460352994563</v>
      </c>
      <c r="E51" s="291" t="n">
        <f aca="false">IF(Q21="","",O21/P21)</f>
        <v>1.2378946514433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6434071923077</v>
      </c>
      <c r="D52" s="290" t="n">
        <f aca="false">IF(Q22="","",O22/N22)</f>
        <v>0.81837473776469</v>
      </c>
      <c r="E52" s="291" t="n">
        <f aca="false">IF(Q22="","",O22/P22)</f>
        <v>1.1594857720724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71217775</v>
      </c>
      <c r="D53" s="290" t="n">
        <f aca="false">IF(Q23="","",O23/N23)</f>
        <v>0.761582298390238</v>
      </c>
      <c r="E53" s="291" t="n">
        <f aca="false">IF(Q23="","",O23/P23)</f>
        <v>1.05955950376271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4616005</v>
      </c>
      <c r="D54" s="290" t="n">
        <f aca="false">IF(Q24="","",O24/N24)</f>
        <v>0.732744605200062</v>
      </c>
      <c r="E54" s="291" t="n">
        <f aca="false">IF(Q24="","",O24/P24)</f>
        <v>1.0236746957523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2574975625</v>
      </c>
      <c r="D55" s="290" t="n">
        <f aca="false">IF(Q25="","",O25/N25)</f>
        <v>0.704478877829648</v>
      </c>
      <c r="E55" s="291" t="n">
        <f aca="false">IF(Q25="","",O25/P25)</f>
        <v>0.9656318372420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6662877058824</v>
      </c>
      <c r="D56" s="290" t="n">
        <f aca="false">IF(Q26="","",O26/N26)</f>
        <v>0.643793629578956</v>
      </c>
      <c r="E56" s="291" t="n">
        <f aca="false">IF(Q26="","",O26/P26)</f>
        <v>0.86105473360365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6631585</v>
      </c>
      <c r="D57" s="290" t="n">
        <f aca="false">IF(Q27="","",O27/N27)</f>
        <v>0.617459986884723</v>
      </c>
      <c r="E57" s="291" t="n">
        <f aca="false">IF(Q27="","",O27/P27)</f>
        <v>0.81344253130268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3858870263158</v>
      </c>
      <c r="D58" s="290" t="n">
        <f aca="false">IF(Q28="","",O28/N28)</f>
        <v>0.599949496110613</v>
      </c>
      <c r="E58" s="291" t="n">
        <f aca="false">IF(Q28="","",O28/P28)</f>
        <v>0.793922240606981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9949496110613</v>
      </c>
      <c r="E64" s="295" t="n">
        <f aca="false">MAX(O10:O33)/MAX(P10:P33)</f>
        <v>0.793922240606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874213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930259</v>
      </c>
      <c r="P20" s="247" t="n">
        <v>34398800</v>
      </c>
      <c r="Q20" s="249" t="n">
        <f aca="false">HYPERLINK("http://hirata.as.wakwak.ne.jp/~home/uri/pdf/2011/zairyousiire/20140401-tiba.pdf",114950)</f>
        <v>11495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1</v>
      </c>
      <c r="D21" s="236" t="n">
        <v>1984278</v>
      </c>
      <c r="E21" s="237" t="n">
        <v>1292407</v>
      </c>
      <c r="F21" s="238" t="n">
        <v>691871</v>
      </c>
      <c r="G21" s="239" t="n">
        <v>18497678</v>
      </c>
      <c r="H21" s="240" t="n">
        <v>9526718</v>
      </c>
      <c r="I21" s="241" t="n">
        <v>1527747</v>
      </c>
      <c r="J21" s="242" t="n">
        <f aca="false">J10*12</f>
        <v>25714285.7142857</v>
      </c>
      <c r="K21" s="250" t="n">
        <v>1204662</v>
      </c>
      <c r="L21" s="244" t="n">
        <f aca="false">J21*$E$6</f>
        <v>11185714.2857143</v>
      </c>
      <c r="M21" s="251" t="n">
        <v>1186729</v>
      </c>
      <c r="N21" s="246" t="n">
        <v>36775512</v>
      </c>
      <c r="O21" s="247" t="n">
        <v>31423715</v>
      </c>
      <c r="P21" s="247" t="n">
        <v>35585529</v>
      </c>
      <c r="Q21" s="249" t="n">
        <f aca="false">HYPERLINK("http://hirata.as.wakwak.ne.jp/~home/uri/pdf/2011/zairyousiire/20140402-tiba.pdf",493456)</f>
        <v>493456</v>
      </c>
      <c r="R21" s="233" t="n">
        <f aca="false">K21*$E$6+R20</f>
        <v>15997347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03</v>
      </c>
      <c r="D22" s="236" t="n">
        <v>4573226</v>
      </c>
      <c r="E22" s="237" t="n">
        <v>1660353</v>
      </c>
      <c r="F22" s="238" t="n">
        <v>2912873</v>
      </c>
      <c r="G22" s="239" t="n">
        <v>18285711</v>
      </c>
      <c r="H22" s="240" t="n">
        <v>12334821</v>
      </c>
      <c r="I22" s="241" t="n">
        <v>1633195</v>
      </c>
      <c r="J22" s="242" t="n">
        <f aca="false">J10*13</f>
        <v>27857142.8571429</v>
      </c>
      <c r="K22" s="250" t="n">
        <v>1890079</v>
      </c>
      <c r="L22" s="244" t="n">
        <f aca="false">J22*$E$6</f>
        <v>12117857.1428571</v>
      </c>
      <c r="M22" s="251" t="n">
        <v>2122147</v>
      </c>
      <c r="N22" s="246" t="n">
        <v>38665591</v>
      </c>
      <c r="O22" s="247" t="n">
        <v>32175199</v>
      </c>
      <c r="P22" s="247" t="n">
        <v>37707676</v>
      </c>
      <c r="Q22" s="249" t="n">
        <f aca="false">HYPERLINK("http://hirata.as.wakwak.ne.jp/~home/uri/pdf/2011/zairyousiire/20140403-tiba.pdf",751484)</f>
        <v>751484</v>
      </c>
      <c r="R22" s="233" t="n">
        <f aca="false">K22*$E$6+R21</f>
        <v>16819532.08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74</v>
      </c>
      <c r="D23" s="236" t="n">
        <v>2631980</v>
      </c>
      <c r="E23" s="237" t="n">
        <v>2300370</v>
      </c>
      <c r="F23" s="238" t="n">
        <v>331610</v>
      </c>
      <c r="G23" s="239" t="n">
        <v>18023493</v>
      </c>
      <c r="H23" s="240" t="n">
        <v>12646752</v>
      </c>
      <c r="I23" s="241" t="n">
        <v>1645173</v>
      </c>
      <c r="J23" s="242" t="n">
        <f aca="false">J10*14</f>
        <v>30000000</v>
      </c>
      <c r="K23" s="250" t="n">
        <v>2689984</v>
      </c>
      <c r="L23" s="244" t="n">
        <f aca="false">J23*$E$6</f>
        <v>13050000</v>
      </c>
      <c r="M23" s="251" t="n">
        <v>2494831</v>
      </c>
      <c r="N23" s="246" t="n">
        <v>41355575</v>
      </c>
      <c r="O23" s="247" t="n">
        <v>32496637</v>
      </c>
      <c r="P23" s="247" t="n">
        <v>40202507</v>
      </c>
      <c r="Q23" s="249" t="n">
        <f aca="false">HYPERLINK("http://hirata.as.wakwak.ne.jp/~home/uri/pdf/2011/zairyousiire/20140404-tiba.pdf",321438)</f>
        <v>321438</v>
      </c>
      <c r="R23" s="233" t="n">
        <f aca="false">K23*$E$6+R22</f>
        <v>17989675.1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78</v>
      </c>
      <c r="D24" s="236" t="n">
        <v>2104471</v>
      </c>
      <c r="E24" s="237" t="n">
        <v>808565</v>
      </c>
      <c r="F24" s="238" t="n">
        <v>1295906</v>
      </c>
      <c r="G24" s="239" t="n">
        <v>16820775</v>
      </c>
      <c r="H24" s="240" t="n">
        <v>13870365</v>
      </c>
      <c r="I24" s="241" t="n">
        <v>1677286</v>
      </c>
      <c r="J24" s="242" t="n">
        <f aca="false">J10*15</f>
        <v>32142857.1428571</v>
      </c>
      <c r="K24" s="250" t="n">
        <v>2017943</v>
      </c>
      <c r="L24" s="244" t="n">
        <f aca="false">J24*$E$6</f>
        <v>13982142.8571429</v>
      </c>
      <c r="M24" s="251" t="n">
        <v>-1084515</v>
      </c>
      <c r="N24" s="246" t="n">
        <v>43373518</v>
      </c>
      <c r="O24" s="247" t="n">
        <v>33021964</v>
      </c>
      <c r="P24" s="247" t="n">
        <v>39117992</v>
      </c>
      <c r="Q24" s="249" t="n">
        <f aca="false">HYPERLINK("http://hirata.as.wakwak.ne.jp/~home/uri/pdf/2011/zairyousiire/20140407-tiba.pdf",525327)</f>
        <v>525327</v>
      </c>
      <c r="R24" s="233" t="n">
        <f aca="false">K24*$E$6+R23</f>
        <v>18867480.33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421</v>
      </c>
      <c r="D25" s="236" t="n">
        <v>5888839</v>
      </c>
      <c r="E25" s="237" t="n">
        <v>1629442</v>
      </c>
      <c r="F25" s="238" t="n">
        <v>4259397</v>
      </c>
      <c r="G25" s="239" t="n">
        <v>15212309</v>
      </c>
      <c r="H25" s="240" t="n">
        <v>17608143</v>
      </c>
      <c r="I25" s="241" t="n">
        <v>2040493</v>
      </c>
      <c r="J25" s="242" t="n">
        <f aca="false">J10*16</f>
        <v>34285714.2857143</v>
      </c>
      <c r="K25" s="250" t="n">
        <v>3298064</v>
      </c>
      <c r="L25" s="244" t="n">
        <f aca="false">J25*$E$6</f>
        <v>14914285.7142857</v>
      </c>
      <c r="M25" s="251" t="n">
        <v>2865778</v>
      </c>
      <c r="N25" s="246" t="n">
        <v>46671582</v>
      </c>
      <c r="O25" s="247" t="n">
        <v>33662319</v>
      </c>
      <c r="P25" s="247" t="n">
        <v>41983770</v>
      </c>
      <c r="Q25" s="249" t="n">
        <f aca="false">HYPERLINK("http://hirata.as.wakwak.ne.jp/~home/uri/pdf/2011/zairyousiire/20140408-tiba.pdf",640355)</f>
        <v>640355</v>
      </c>
      <c r="R25" s="233" t="n">
        <f aca="false">K25*$E$6+R24</f>
        <v>20302138.17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538</v>
      </c>
      <c r="D26" s="236" t="n">
        <v>3164842</v>
      </c>
      <c r="E26" s="237" t="n">
        <v>780718</v>
      </c>
      <c r="F26" s="238" t="n">
        <v>2384124</v>
      </c>
      <c r="G26" s="239" t="n">
        <v>14495929</v>
      </c>
      <c r="H26" s="240" t="n">
        <v>19035242</v>
      </c>
      <c r="I26" s="241" t="n">
        <v>2878882</v>
      </c>
      <c r="J26" s="242" t="n">
        <f aca="false">J10*17</f>
        <v>36428571.4285714</v>
      </c>
      <c r="K26" s="250" t="n">
        <v>1536621</v>
      </c>
      <c r="L26" s="244" t="n">
        <f aca="false">J26*$E$6</f>
        <v>15846428.5714286</v>
      </c>
      <c r="M26" s="251" t="n">
        <v>-1644699</v>
      </c>
      <c r="N26" s="246" t="n">
        <v>48208203</v>
      </c>
      <c r="O26" s="247" t="n">
        <v>34123833</v>
      </c>
      <c r="P26" s="247" t="n">
        <v>40339071</v>
      </c>
      <c r="Q26" s="249" t="n">
        <f aca="false">HYPERLINK("http://hirata.as.wakwak.ne.jp/~home/uri/pdf/2011/zairyousiire/20140409-tiba.pdf",461514)</f>
        <v>461514</v>
      </c>
      <c r="R26" s="233" t="n">
        <f aca="false">K26*$E$6+R25</f>
        <v>20970568.3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6</v>
      </c>
      <c r="D27" s="236" t="n">
        <v>3762772</v>
      </c>
      <c r="E27" s="237" t="n">
        <v>780469</v>
      </c>
      <c r="F27" s="238" t="n">
        <v>2982303</v>
      </c>
      <c r="G27" s="239" t="n">
        <v>5713281</v>
      </c>
      <c r="H27" s="240" t="n">
        <v>21942037</v>
      </c>
      <c r="I27" s="241" t="n">
        <v>2930874</v>
      </c>
      <c r="J27" s="242" t="n">
        <f aca="false">J10*18</f>
        <v>38571428.5714286</v>
      </c>
      <c r="K27" s="250" t="n">
        <v>9583173</v>
      </c>
      <c r="L27" s="244" t="n">
        <f aca="false">J27*$E$6</f>
        <v>16778571.4285714</v>
      </c>
      <c r="M27" s="251" t="n">
        <v>8387861</v>
      </c>
      <c r="N27" s="246" t="n">
        <v>57791376</v>
      </c>
      <c r="O27" s="247" t="n">
        <v>34287455</v>
      </c>
      <c r="P27" s="247" t="n">
        <v>48726932</v>
      </c>
      <c r="Q27" s="249" t="n">
        <f aca="false">HYPERLINK("http://hirata.as.wakwak.ne.jp/~home/uri/pdf/2011/zairyousiire/20140410-tiba.pdf",163622)</f>
        <v>163622</v>
      </c>
      <c r="R27" s="233" t="n">
        <f aca="false">K27*$E$6+R26</f>
        <v>25139248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45</v>
      </c>
      <c r="D28" s="236" t="n">
        <v>997128</v>
      </c>
      <c r="E28" s="237" t="n">
        <v>244863</v>
      </c>
      <c r="F28" s="238" t="n">
        <v>752265</v>
      </c>
      <c r="G28" s="239" t="n">
        <v>5958144</v>
      </c>
      <c r="H28" s="240" t="n">
        <v>22674288</v>
      </c>
      <c r="I28" s="241" t="n">
        <v>2950888</v>
      </c>
      <c r="J28" s="242" t="n">
        <f aca="false">J10*19</f>
        <v>40714285.7142857</v>
      </c>
      <c r="K28" s="250" t="n">
        <v>16025</v>
      </c>
      <c r="L28" s="244" t="n">
        <f aca="false">J28*$E$6</f>
        <v>17710714.2857143</v>
      </c>
      <c r="M28" s="251" t="n">
        <v>15200</v>
      </c>
      <c r="N28" s="246" t="n">
        <v>57807401</v>
      </c>
      <c r="O28" s="247" t="n">
        <v>34288280</v>
      </c>
      <c r="P28" s="247" t="n">
        <v>48742132</v>
      </c>
      <c r="Q28" s="249" t="n">
        <f aca="false">HYPERLINK("http://hirata.as.wakwak.ne.jp/~home/uri/pdf/2011/zairyousiire/20140411-tiba.pdf",825)</f>
        <v>825</v>
      </c>
      <c r="R28" s="233" t="n">
        <f aca="false">K28*$E$6+R27</f>
        <v>25146219.43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25146219.43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77</v>
      </c>
      <c r="D34" s="266" t="n">
        <f aca="false">SUM(D10:D33)</f>
        <v>50825815</v>
      </c>
      <c r="E34" s="267" t="n">
        <f aca="false">SUM(E10:E33)</f>
        <v>27965904</v>
      </c>
      <c r="F34" s="268" t="n">
        <f aca="false">SUM(F10:F33)</f>
        <v>22859911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57807401</v>
      </c>
      <c r="L34" s="272" t="n">
        <f aca="false">MAX(L10:L33)</f>
        <v>19575000</v>
      </c>
      <c r="M34" s="273" t="n">
        <f aca="false">SUM(M10:M33)</f>
        <v>48742132</v>
      </c>
      <c r="N34" s="274" t="n">
        <f aca="false">MAX(N10:N33)</f>
        <v>57807401</v>
      </c>
      <c r="O34" s="275" t="n">
        <f aca="false">MAX(O10:O33)</f>
        <v>34288280</v>
      </c>
      <c r="P34" s="275" t="n">
        <f aca="false">MAX(P10:P33)</f>
        <v>48742132</v>
      </c>
      <c r="Q34" s="276" t="n">
        <f aca="false">SUM(Q10:Q33)</f>
        <v>34288280</v>
      </c>
      <c r="R34" s="277" t="n">
        <f aca="false">MAX(R10:R33)</f>
        <v>25146219.4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72088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9539496525948</v>
      </c>
      <c r="E50" s="291" t="n">
        <f aca="false">IF(Q20="","",O20/P20)</f>
        <v>0.89916680233031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301588</v>
      </c>
      <c r="D51" s="290" t="n">
        <f aca="false">IF(Q21="","",O21/N21)</f>
        <v>0.854473895563983</v>
      </c>
      <c r="E51" s="291" t="n">
        <f aca="false">IF(Q21="","",O21/P21)</f>
        <v>0.88304757251184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38799557435897</v>
      </c>
      <c r="D52" s="290" t="n">
        <f aca="false">IF(Q22="","",O22/N22)</f>
        <v>0.832140364801355</v>
      </c>
      <c r="E52" s="291" t="n">
        <f aca="false">IF(Q22="","",O22/P22)</f>
        <v>0.8532798202678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37851916666667</v>
      </c>
      <c r="D53" s="290" t="n">
        <f aca="false">IF(Q23="","",O23/N23)</f>
        <v>0.785786124361709</v>
      </c>
      <c r="E53" s="291" t="n">
        <f aca="false">IF(Q23="","",O23/P23)</f>
        <v>0.80832364509009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34939833777778</v>
      </c>
      <c r="D54" s="290" t="n">
        <f aca="false">IF(Q24="","",O24/N24)</f>
        <v>0.761339303858175</v>
      </c>
      <c r="E54" s="291" t="n">
        <f aca="false">IF(Q24="","",O24/P24)</f>
        <v>0.844163064402692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361254475</v>
      </c>
      <c r="D55" s="290" t="n">
        <f aca="false">IF(Q25="","",O25/N25)</f>
        <v>0.721259437916632</v>
      </c>
      <c r="E55" s="291" t="n">
        <f aca="false">IF(Q25="","",O25/P25)</f>
        <v>0.80179362167809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32336243529412</v>
      </c>
      <c r="D56" s="290" t="n">
        <f aca="false">IF(Q26="","",O26/N26)</f>
        <v>0.707842874790417</v>
      </c>
      <c r="E56" s="291" t="n">
        <f aca="false">IF(Q26="","",O26/P26)</f>
        <v>0.84592510819101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49829493333333</v>
      </c>
      <c r="D57" s="290" t="n">
        <f aca="false">IF(Q27="","",O27/N27)</f>
        <v>0.593297086402649</v>
      </c>
      <c r="E57" s="291" t="n">
        <f aca="false">IF(Q27="","",O27/P27)</f>
        <v>0.70366537749596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41983090175439</v>
      </c>
      <c r="D58" s="290" t="n">
        <f aca="false">IF(Q28="","",O28/N28)</f>
        <v>0.593146887887245</v>
      </c>
      <c r="E58" s="291" t="n">
        <f aca="false">IF(Q28="","",O28/P28)</f>
        <v>0.703462868632829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3146887887245</v>
      </c>
      <c r="E64" s="295" t="n">
        <f aca="false">MAX(O10:O33)/MAX(P10:P33)</f>
        <v>0.7034628686328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6318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311226</v>
      </c>
      <c r="P16" s="247" t="n">
        <v>15967925</v>
      </c>
      <c r="Q16" s="249" t="n">
        <f aca="false">HYPERLINK("http://hirata.as.wakwak.ne.jp/~home/uri/pdf/2011/zairyousiire/20140326-yama.pdf",2147991)</f>
        <v>214799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20422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300378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403015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19615</v>
      </c>
      <c r="N20" s="246" t="n">
        <v>26230872</v>
      </c>
      <c r="O20" s="247" t="n">
        <v>24263263</v>
      </c>
      <c r="P20" s="247" t="n">
        <v>223310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43</v>
      </c>
      <c r="D21" s="236" t="n">
        <v>2226715</v>
      </c>
      <c r="E21" s="237" t="n">
        <v>1523572</v>
      </c>
      <c r="F21" s="238" t="n">
        <v>703143</v>
      </c>
      <c r="G21" s="239" t="n">
        <v>6058253</v>
      </c>
      <c r="H21" s="240" t="n">
        <v>5971453</v>
      </c>
      <c r="I21" s="241" t="n">
        <v>733662</v>
      </c>
      <c r="J21" s="242" t="n">
        <f aca="false">J10*12</f>
        <v>25714285.7142857</v>
      </c>
      <c r="K21" s="250" t="n">
        <v>884155</v>
      </c>
      <c r="L21" s="244" t="n">
        <f aca="false">J21*$E$6</f>
        <v>12342857.1428571</v>
      </c>
      <c r="M21" s="251" t="n">
        <v>650689</v>
      </c>
      <c r="N21" s="246" t="n">
        <v>27115027</v>
      </c>
      <c r="O21" s="247" t="n">
        <v>24614023</v>
      </c>
      <c r="P21" s="247" t="n">
        <v>22981752</v>
      </c>
      <c r="Q21" s="249" t="n">
        <f aca="false">HYPERLINK("http://hirata.as.wakwak.ne.jp/~home/uri/pdf/2011/zairyousiire/20140402-yama.pdf",350760)</f>
        <v>350760</v>
      </c>
      <c r="R21" s="233" t="n">
        <f aca="false">K21*$E$6+R20</f>
        <v>13015212.9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350</v>
      </c>
      <c r="D22" s="236" t="n">
        <v>3133723</v>
      </c>
      <c r="E22" s="237" t="n">
        <v>1971535</v>
      </c>
      <c r="F22" s="238" t="n">
        <v>1162188</v>
      </c>
      <c r="G22" s="239" t="n">
        <v>6975932</v>
      </c>
      <c r="H22" s="240" t="n">
        <v>7115331</v>
      </c>
      <c r="I22" s="241" t="n">
        <v>751972</v>
      </c>
      <c r="J22" s="242" t="n">
        <f aca="false">J10*13</f>
        <v>27857142.8571429</v>
      </c>
      <c r="K22" s="250" t="n">
        <v>1054218</v>
      </c>
      <c r="L22" s="244" t="n">
        <f aca="false">J22*$E$6</f>
        <v>13371428.5714286</v>
      </c>
      <c r="M22" s="251" t="n">
        <v>884388</v>
      </c>
      <c r="N22" s="246" t="n">
        <v>28169245</v>
      </c>
      <c r="O22" s="247" t="n">
        <v>25065381</v>
      </c>
      <c r="P22" s="247" t="n">
        <v>23866140</v>
      </c>
      <c r="Q22" s="249" t="n">
        <f aca="false">HYPERLINK("http://hirata.as.wakwak.ne.jp/~home/uri/pdf/2011/zairyousiire/20140403-yama.pdf",451358)</f>
        <v>451358</v>
      </c>
      <c r="R22" s="233" t="n">
        <f aca="false">K22*$E$6+R21</f>
        <v>13521237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5</v>
      </c>
      <c r="D23" s="236" t="n">
        <v>2273496</v>
      </c>
      <c r="E23" s="237" t="n">
        <v>1334820</v>
      </c>
      <c r="F23" s="238" t="n">
        <v>938676</v>
      </c>
      <c r="G23" s="239" t="n">
        <v>6357431</v>
      </c>
      <c r="H23" s="240" t="n">
        <v>7546114</v>
      </c>
      <c r="I23" s="241" t="n">
        <v>1259865</v>
      </c>
      <c r="J23" s="242" t="n">
        <f aca="false">J10*14</f>
        <v>30000000</v>
      </c>
      <c r="K23" s="250" t="n">
        <v>2051339</v>
      </c>
      <c r="L23" s="244" t="n">
        <f aca="false">J23*$E$6</f>
        <v>14400000</v>
      </c>
      <c r="M23" s="251" t="n">
        <v>1544395</v>
      </c>
      <c r="N23" s="246" t="n">
        <v>30220584</v>
      </c>
      <c r="O23" s="247" t="n">
        <v>25133784</v>
      </c>
      <c r="P23" s="247" t="n">
        <v>25410535</v>
      </c>
      <c r="Q23" s="249" t="n">
        <f aca="false">HYPERLINK("http://hirata.as.wakwak.ne.jp/~home/uri/pdf/2011/zairyousiire/20140404-yama.pdf",68403)</f>
        <v>68403</v>
      </c>
      <c r="R23" s="233" t="n">
        <f aca="false">K23*$E$6+R22</f>
        <v>1450588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460</v>
      </c>
      <c r="D24" s="236" t="n">
        <v>2707622</v>
      </c>
      <c r="E24" s="237" t="n">
        <v>1737261</v>
      </c>
      <c r="F24" s="238" t="n">
        <v>970361</v>
      </c>
      <c r="G24" s="239" t="n">
        <v>6353755</v>
      </c>
      <c r="H24" s="240" t="n">
        <v>7990937</v>
      </c>
      <c r="I24" s="241" t="n">
        <v>1767223</v>
      </c>
      <c r="J24" s="242" t="n">
        <f aca="false">J10*15</f>
        <v>32142857.1428571</v>
      </c>
      <c r="K24" s="250" t="n">
        <v>4519447</v>
      </c>
      <c r="L24" s="244" t="n">
        <f aca="false">J24*$E$6</f>
        <v>15428571.4285714</v>
      </c>
      <c r="M24" s="251" t="n">
        <v>4032820</v>
      </c>
      <c r="N24" s="246" t="n">
        <v>34740031</v>
      </c>
      <c r="O24" s="247" t="n">
        <v>25806356</v>
      </c>
      <c r="P24" s="247" t="n">
        <v>29443355</v>
      </c>
      <c r="Q24" s="249" t="n">
        <f aca="false">HYPERLINK("http://hirata.as.wakwak.ne.jp/~home/uri/pdf/2011/zairyousiire/20140407-yama.pdf",672572)</f>
        <v>672572</v>
      </c>
      <c r="R24" s="233" t="n">
        <f aca="false">K24*$E$6+R23</f>
        <v>16675214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3955133</v>
      </c>
      <c r="E25" s="237" t="n">
        <v>2818607</v>
      </c>
      <c r="F25" s="238" t="n">
        <v>1136526</v>
      </c>
      <c r="G25" s="239" t="n">
        <v>7883395</v>
      </c>
      <c r="H25" s="240" t="n">
        <v>7869369</v>
      </c>
      <c r="I25" s="241" t="n">
        <v>1920377</v>
      </c>
      <c r="J25" s="242" t="n">
        <f aca="false">J10*16</f>
        <v>34285714.2857143</v>
      </c>
      <c r="K25" s="250" t="n">
        <v>1831320</v>
      </c>
      <c r="L25" s="244" t="n">
        <f aca="false">J25*$E$6</f>
        <v>16457142.8571429</v>
      </c>
      <c r="M25" s="251" t="n">
        <v>1508051</v>
      </c>
      <c r="N25" s="246" t="n">
        <v>36571351</v>
      </c>
      <c r="O25" s="247" t="n">
        <v>26087380</v>
      </c>
      <c r="P25" s="247" t="n">
        <v>30951406</v>
      </c>
      <c r="Q25" s="249" t="n">
        <f aca="false">HYPERLINK("http://hirata.as.wakwak.ne.jp/~home/uri/pdf/2011/zairyousiire/20140408-yama.pdf",281024)</f>
        <v>281024</v>
      </c>
      <c r="R25" s="233" t="n">
        <f aca="false">K25*$E$6+R24</f>
        <v>17554248.48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63</v>
      </c>
      <c r="D26" s="236" t="n">
        <v>3432476</v>
      </c>
      <c r="E26" s="237" t="n">
        <v>2007153</v>
      </c>
      <c r="F26" s="238" t="n">
        <v>1425323</v>
      </c>
      <c r="G26" s="239" t="n">
        <v>7791695</v>
      </c>
      <c r="H26" s="240" t="n">
        <v>9265090</v>
      </c>
      <c r="I26" s="241" t="n">
        <v>1953001</v>
      </c>
      <c r="J26" s="242" t="n">
        <f aca="false">J10*17</f>
        <v>36428571.4285714</v>
      </c>
      <c r="K26" s="250" t="n">
        <v>2179099</v>
      </c>
      <c r="L26" s="244" t="n">
        <f aca="false">J26*$E$6</f>
        <v>17485714.2857143</v>
      </c>
      <c r="M26" s="251" t="n">
        <v>1488236</v>
      </c>
      <c r="N26" s="246" t="n">
        <v>38750450</v>
      </c>
      <c r="O26" s="247" t="n">
        <v>26776057</v>
      </c>
      <c r="P26" s="247" t="n">
        <v>32439642</v>
      </c>
      <c r="Q26" s="249" t="n">
        <f aca="false">HYPERLINK("http://hirata.as.wakwak.ne.jp/~home/uri/pdf/2011/zairyousiire/20140409-yama.pdf",688677)</f>
        <v>688677</v>
      </c>
      <c r="R26" s="233" t="n">
        <f aca="false">K26*$E$6+R25</f>
        <v>1860021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91</v>
      </c>
      <c r="D27" s="236" t="n">
        <v>2307890</v>
      </c>
      <c r="E27" s="237" t="n">
        <v>1300257</v>
      </c>
      <c r="F27" s="238" t="n">
        <v>1007633</v>
      </c>
      <c r="G27" s="239" t="n">
        <v>7093507</v>
      </c>
      <c r="H27" s="240" t="n">
        <v>10184725</v>
      </c>
      <c r="I27" s="241" t="n">
        <v>1975599</v>
      </c>
      <c r="J27" s="242" t="n">
        <f aca="false">J10*18</f>
        <v>38571428.5714286</v>
      </c>
      <c r="K27" s="250" t="n">
        <v>1999323</v>
      </c>
      <c r="L27" s="244" t="n">
        <f aca="false">J27*$E$6</f>
        <v>18514285.7142857</v>
      </c>
      <c r="M27" s="251" t="n">
        <v>1192253</v>
      </c>
      <c r="N27" s="246" t="n">
        <v>40749773</v>
      </c>
      <c r="O27" s="247" t="n">
        <v>27045433</v>
      </c>
      <c r="P27" s="247" t="n">
        <v>33631895</v>
      </c>
      <c r="Q27" s="249" t="n">
        <f aca="false">HYPERLINK("http://hirata.as.wakwak.ne.jp/~home/uri/pdf/2011/zairyousiire/20140410-yama.pdf",269376)</f>
        <v>269376</v>
      </c>
      <c r="R27" s="233" t="n">
        <f aca="false">K27*$E$6+R26</f>
        <v>19559891.0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129</v>
      </c>
      <c r="D28" s="236" t="n">
        <v>2023639</v>
      </c>
      <c r="E28" s="237" t="n">
        <v>835531</v>
      </c>
      <c r="F28" s="238" t="n">
        <v>1188108</v>
      </c>
      <c r="G28" s="239" t="n">
        <v>7929038</v>
      </c>
      <c r="H28" s="240" t="n">
        <v>11369635</v>
      </c>
      <c r="I28" s="241" t="n">
        <v>1978797</v>
      </c>
      <c r="J28" s="242" t="n">
        <f aca="false">J10*19</f>
        <v>40714285.7142857</v>
      </c>
      <c r="K28" s="250" t="n">
        <v>0</v>
      </c>
      <c r="L28" s="244" t="n">
        <f aca="false">J28*$E$6</f>
        <v>19542857.1428571</v>
      </c>
      <c r="M28" s="251" t="n">
        <v>0</v>
      </c>
      <c r="N28" s="246" t="n">
        <v>40749773</v>
      </c>
      <c r="O28" s="247" t="n">
        <v>27045433</v>
      </c>
      <c r="P28" s="247" t="n">
        <v>33631895</v>
      </c>
      <c r="Q28" s="249" t="n">
        <f aca="false">HYPERLINK("http://hirata.as.wakwak.ne.jp/~home/uri/pdf/2011/zairyousiire/20140411-yama.pdf",0)</f>
        <v>0</v>
      </c>
      <c r="R28" s="233" t="n">
        <f aca="false">K28*$E$6+R27</f>
        <v>19559891.0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9559891.04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69</v>
      </c>
      <c r="D34" s="266" t="n">
        <f aca="false">SUM(D10:D33)</f>
        <v>47353423</v>
      </c>
      <c r="E34" s="267" t="n">
        <f aca="false">SUM(E10:E33)</f>
        <v>34086960</v>
      </c>
      <c r="F34" s="268" t="n">
        <f aca="false">SUM(F10:F33)</f>
        <v>13266463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40749773</v>
      </c>
      <c r="L34" s="272" t="n">
        <f aca="false">MAX(L10:L33)</f>
        <v>21600000</v>
      </c>
      <c r="M34" s="273" t="n">
        <f aca="false">SUM(M10:M33)</f>
        <v>33631895</v>
      </c>
      <c r="N34" s="274" t="n">
        <f aca="false">MAX(N10:N33)</f>
        <v>40749773</v>
      </c>
      <c r="O34" s="275" t="n">
        <f aca="false">MAX(O10:O33)</f>
        <v>27045433</v>
      </c>
      <c r="P34" s="275" t="n">
        <f aca="false">MAX(P10:P33)</f>
        <v>33631895</v>
      </c>
      <c r="Q34" s="276" t="n">
        <f aca="false">SUM(Q10:Q33)</f>
        <v>27045433</v>
      </c>
      <c r="R34" s="277" t="n">
        <f aca="false">MAX(R10:R33)</f>
        <v>19559891.0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75704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7789969693858</v>
      </c>
      <c r="E46" s="291" t="n">
        <f aca="false">IF(Q16="","",O16/P16)</f>
        <v>0.70837168887003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91004704624</v>
      </c>
      <c r="E47" s="291" t="n">
        <f aca="false">IF(Q17="","",O17/P17)</f>
        <v>0.75037746756494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71388773960116</v>
      </c>
      <c r="E48" s="291" t="n">
        <f aca="false">IF(Q18="","",O18/P18)</f>
        <v>1.12620647676692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9239638003894</v>
      </c>
      <c r="E49" s="291" t="n">
        <f aca="false">IF(Q19="","",O19/P19)</f>
        <v>1.132885883132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4988807081976</v>
      </c>
      <c r="E50" s="291" t="n">
        <f aca="false">IF(Q20="","",O20/P20)</f>
        <v>1.086525213779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5447327222222</v>
      </c>
      <c r="D51" s="290" t="n">
        <f aca="false">IF(Q21="","",O21/N21)</f>
        <v>0.907763175009931</v>
      </c>
      <c r="E51" s="291" t="n">
        <f aca="false">IF(Q21="","",O21/P21)</f>
        <v>1.071024654691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1120366666667</v>
      </c>
      <c r="D52" s="290" t="n">
        <f aca="false">IF(Q22="","",O22/N22)</f>
        <v>0.889813731251938</v>
      </c>
      <c r="E52" s="291" t="n">
        <f aca="false">IF(Q22="","",O22/P22)</f>
        <v>1.050248636771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073528</v>
      </c>
      <c r="D53" s="290" t="n">
        <f aca="false">IF(Q23="","",O23/N23)</f>
        <v>0.831677640643874</v>
      </c>
      <c r="E53" s="291" t="n">
        <f aca="false">IF(Q23="","",O23/P23)</f>
        <v>0.989108808610287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08080096444444</v>
      </c>
      <c r="D54" s="290" t="n">
        <f aca="false">IF(Q24="","",O24/N24)</f>
        <v>0.742842054458731</v>
      </c>
      <c r="E54" s="291" t="n">
        <f aca="false">IF(Q24="","",O24/P24)</f>
        <v>0.87647470880950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06666440416667</v>
      </c>
      <c r="D55" s="290" t="n">
        <f aca="false">IF(Q25="","",O25/N25)</f>
        <v>0.71332830991122</v>
      </c>
      <c r="E55" s="291" t="n">
        <f aca="false">IF(Q25="","",O25/P25)</f>
        <v>0.842849594619385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6373784313726</v>
      </c>
      <c r="D56" s="290" t="n">
        <f aca="false">IF(Q26="","",O26/N26)</f>
        <v>0.690986994989736</v>
      </c>
      <c r="E56" s="291" t="n">
        <f aca="false">IF(Q26="","",O26/P26)</f>
        <v>0.825411605960386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0564755962963</v>
      </c>
      <c r="D57" s="290" t="n">
        <f aca="false">IF(Q27="","",O27/N27)</f>
        <v>0.663695304511267</v>
      </c>
      <c r="E57" s="291" t="n">
        <f aca="false">IF(Q27="","",O27/P27)</f>
        <v>0.804160247289069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00087161754386</v>
      </c>
      <c r="D58" s="290" t="n">
        <f aca="false">IF(Q28="","",O28/N28)</f>
        <v>0.663695304511267</v>
      </c>
      <c r="E58" s="291" t="n">
        <f aca="false">IF(Q28="","",O28/P28)</f>
        <v>0.804160247289069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63695304511267</v>
      </c>
      <c r="E64" s="295" t="n">
        <f aca="false">MAX(O10:O33)/MAX(P10:P33)</f>
        <v>0.8041602472890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90817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7572</v>
      </c>
      <c r="N10" s="230" t="n">
        <v>6049088</v>
      </c>
      <c r="O10" s="231" t="n">
        <v>12420878</v>
      </c>
      <c r="P10" s="231" t="n">
        <v>5267572</v>
      </c>
      <c r="Q10" s="232" t="n">
        <v>1242087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9787823</v>
      </c>
      <c r="P11" s="247" t="n">
        <v>10702454</v>
      </c>
      <c r="Q11" s="248" t="n">
        <v>736694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8496</v>
      </c>
      <c r="L12" s="244" t="n">
        <f aca="false">J12*$E$6</f>
        <v>0</v>
      </c>
      <c r="M12" s="245" t="n">
        <v>9967508</v>
      </c>
      <c r="N12" s="246" t="n">
        <v>24329936</v>
      </c>
      <c r="O12" s="247" t="n">
        <v>26508534</v>
      </c>
      <c r="P12" s="247" t="n">
        <v>20669962</v>
      </c>
      <c r="Q12" s="248" t="n">
        <v>672071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7989</v>
      </c>
      <c r="O13" s="247" t="n">
        <v>29924496</v>
      </c>
      <c r="P13" s="247" t="n">
        <v>22273058</v>
      </c>
      <c r="Q13" s="249" t="n">
        <v>34159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32113</v>
      </c>
      <c r="O14" s="247" t="n">
        <v>35502779</v>
      </c>
      <c r="P14" s="247" t="n">
        <v>37206976</v>
      </c>
      <c r="Q14" s="249" t="n">
        <v>557828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40021</v>
      </c>
      <c r="O15" s="247" t="n">
        <v>41112785</v>
      </c>
      <c r="P15" s="247" t="n">
        <v>43296293</v>
      </c>
      <c r="Q15" s="249" t="n">
        <v>56100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330</v>
      </c>
      <c r="N16" s="246" t="n">
        <v>67551872</v>
      </c>
      <c r="O16" s="247" t="n">
        <v>45073539</v>
      </c>
      <c r="P16" s="247" t="n">
        <v>58280623</v>
      </c>
      <c r="Q16" s="249" t="n">
        <v>396075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7035</v>
      </c>
      <c r="O17" s="247" t="n">
        <v>51456606</v>
      </c>
      <c r="P17" s="247" t="n">
        <v>64773466</v>
      </c>
      <c r="Q17" s="249" t="n">
        <v>63830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5959</v>
      </c>
      <c r="O18" s="247" t="n">
        <v>87313804</v>
      </c>
      <c r="P18" s="247" t="n">
        <v>71789182</v>
      </c>
      <c r="Q18" s="249" t="n">
        <v>358571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541190</v>
      </c>
      <c r="N19" s="246" t="n">
        <v>90126528</v>
      </c>
      <c r="O19" s="247" t="n">
        <v>89459890</v>
      </c>
      <c r="P19" s="247" t="n">
        <v>76330372</v>
      </c>
      <c r="Q19" s="249" t="n">
        <v>214608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46321</v>
      </c>
      <c r="N20" s="246" t="n">
        <v>95714446</v>
      </c>
      <c r="O20" s="247" t="n">
        <v>90238256</v>
      </c>
      <c r="P20" s="247" t="n">
        <v>80976693</v>
      </c>
      <c r="Q20" s="249" t="n">
        <v>77836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958</v>
      </c>
      <c r="D21" s="236" t="n">
        <v>6958061</v>
      </c>
      <c r="E21" s="237" t="n">
        <v>4794932</v>
      </c>
      <c r="F21" s="238" t="n">
        <v>2163129</v>
      </c>
      <c r="G21" s="239" t="n">
        <v>37919460</v>
      </c>
      <c r="H21" s="240" t="n">
        <v>21631179</v>
      </c>
      <c r="I21" s="241" t="n">
        <v>4437270</v>
      </c>
      <c r="J21" s="242" t="n">
        <f aca="false">J10*12</f>
        <v>83714285.7142857</v>
      </c>
      <c r="K21" s="250" t="n">
        <v>6556888</v>
      </c>
      <c r="L21" s="244" t="n">
        <f aca="false">J21*$E$6</f>
        <v>0</v>
      </c>
      <c r="M21" s="251" t="n">
        <v>5965215</v>
      </c>
      <c r="N21" s="246" t="n">
        <v>102271334</v>
      </c>
      <c r="O21" s="247" t="n">
        <v>91162537</v>
      </c>
      <c r="P21" s="247" t="n">
        <v>86941908</v>
      </c>
      <c r="Q21" s="249" t="n">
        <v>92428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021</v>
      </c>
      <c r="D22" s="236" t="n">
        <v>11554045</v>
      </c>
      <c r="E22" s="237" t="n">
        <v>5336725</v>
      </c>
      <c r="F22" s="238" t="n">
        <v>6217320</v>
      </c>
      <c r="G22" s="239" t="n">
        <v>38027403</v>
      </c>
      <c r="H22" s="240" t="n">
        <v>27360840</v>
      </c>
      <c r="I22" s="241" t="n">
        <v>4925607</v>
      </c>
      <c r="J22" s="242" t="n">
        <f aca="false">J10*13</f>
        <v>90690476.1904762</v>
      </c>
      <c r="K22" s="250" t="n">
        <v>5250753</v>
      </c>
      <c r="L22" s="244" t="n">
        <f aca="false">J22*$E$6</f>
        <v>0</v>
      </c>
      <c r="M22" s="251" t="n">
        <v>5155960</v>
      </c>
      <c r="N22" s="246" t="n">
        <v>107522087</v>
      </c>
      <c r="O22" s="247" t="n">
        <v>92632784</v>
      </c>
      <c r="P22" s="247" t="n">
        <v>92097868</v>
      </c>
      <c r="Q22" s="249" t="n">
        <v>1470247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1039</v>
      </c>
      <c r="D23" s="236" t="n">
        <v>7386913</v>
      </c>
      <c r="E23" s="237" t="n">
        <v>4928685</v>
      </c>
      <c r="F23" s="238" t="n">
        <v>2458228</v>
      </c>
      <c r="G23" s="239" t="n">
        <v>34892492</v>
      </c>
      <c r="H23" s="240" t="n">
        <v>29176364</v>
      </c>
      <c r="I23" s="241" t="n">
        <v>5560354</v>
      </c>
      <c r="J23" s="242" t="n">
        <f aca="false">J10*14</f>
        <v>97666666.6666667</v>
      </c>
      <c r="K23" s="250" t="n">
        <v>8109966</v>
      </c>
      <c r="L23" s="244" t="n">
        <f aca="false">J23*$E$6</f>
        <v>0</v>
      </c>
      <c r="M23" s="251" t="n">
        <v>7188742</v>
      </c>
      <c r="N23" s="246" t="n">
        <v>115632053</v>
      </c>
      <c r="O23" s="247" t="n">
        <v>93309570</v>
      </c>
      <c r="P23" s="247" t="n">
        <v>99286610</v>
      </c>
      <c r="Q23" s="249" t="n">
        <v>67678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132</v>
      </c>
      <c r="D24" s="236" t="n">
        <v>7762296</v>
      </c>
      <c r="E24" s="237" t="n">
        <v>4171490</v>
      </c>
      <c r="F24" s="238" t="n">
        <v>3590806</v>
      </c>
      <c r="G24" s="239" t="n">
        <v>33098164</v>
      </c>
      <c r="H24" s="240" t="n">
        <v>31873132</v>
      </c>
      <c r="I24" s="241" t="n">
        <v>6378980</v>
      </c>
      <c r="J24" s="242" t="n">
        <f aca="false">J10*15</f>
        <v>104642857.142857</v>
      </c>
      <c r="K24" s="250" t="n">
        <v>5973567</v>
      </c>
      <c r="L24" s="244" t="n">
        <f aca="false">J24*$E$6</f>
        <v>0</v>
      </c>
      <c r="M24" s="251" t="n">
        <v>4435569</v>
      </c>
      <c r="N24" s="246" t="n">
        <v>121605620</v>
      </c>
      <c r="O24" s="247" t="n">
        <v>94821574</v>
      </c>
      <c r="P24" s="247" t="n">
        <v>103722179</v>
      </c>
      <c r="Q24" s="249" t="n">
        <v>151200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1042</v>
      </c>
      <c r="D25" s="236" t="n">
        <v>11224291</v>
      </c>
      <c r="E25" s="237" t="n">
        <v>5497687</v>
      </c>
      <c r="F25" s="238" t="n">
        <v>5726604</v>
      </c>
      <c r="G25" s="239" t="n">
        <v>31843650</v>
      </c>
      <c r="H25" s="240" t="n">
        <v>35788166</v>
      </c>
      <c r="I25" s="241" t="n">
        <v>6979042</v>
      </c>
      <c r="J25" s="242" t="n">
        <f aca="false">J10*16</f>
        <v>111619047.619048</v>
      </c>
      <c r="K25" s="250" t="n">
        <v>7349960</v>
      </c>
      <c r="L25" s="244" t="n">
        <f aca="false">J25*$E$6</f>
        <v>0</v>
      </c>
      <c r="M25" s="251" t="n">
        <v>6757832</v>
      </c>
      <c r="N25" s="246" t="n">
        <v>128955580</v>
      </c>
      <c r="O25" s="247" t="n">
        <v>96004187</v>
      </c>
      <c r="P25" s="247" t="n">
        <v>110480011</v>
      </c>
      <c r="Q25" s="249" t="n">
        <v>118261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1151</v>
      </c>
      <c r="D26" s="236" t="n">
        <v>8588277</v>
      </c>
      <c r="E26" s="237" t="n">
        <v>3791327</v>
      </c>
      <c r="F26" s="238" t="n">
        <v>4796950</v>
      </c>
      <c r="G26" s="239" t="n">
        <v>29803571</v>
      </c>
      <c r="H26" s="240" t="n">
        <v>39220816</v>
      </c>
      <c r="I26" s="241" t="n">
        <v>8227728</v>
      </c>
      <c r="J26" s="242" t="n">
        <f aca="false">J10*17</f>
        <v>118595238.095238</v>
      </c>
      <c r="K26" s="250" t="n">
        <v>5862617</v>
      </c>
      <c r="L26" s="244" t="n">
        <f aca="false">J26*$E$6</f>
        <v>0</v>
      </c>
      <c r="M26" s="251" t="n">
        <v>4665874</v>
      </c>
      <c r="N26" s="246" t="n">
        <v>134818197</v>
      </c>
      <c r="O26" s="247" t="n">
        <v>97380344</v>
      </c>
      <c r="P26" s="247" t="n">
        <v>115145885</v>
      </c>
      <c r="Q26" s="249" t="n">
        <v>137615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45</v>
      </c>
      <c r="D27" s="236" t="n">
        <v>7543436</v>
      </c>
      <c r="E27" s="237" t="n">
        <v>2963437</v>
      </c>
      <c r="F27" s="238" t="n">
        <v>4579999</v>
      </c>
      <c r="G27" s="239" t="n">
        <v>18310837</v>
      </c>
      <c r="H27" s="240" t="n">
        <v>43592530</v>
      </c>
      <c r="I27" s="241" t="n">
        <v>8337761</v>
      </c>
      <c r="J27" s="242" t="n">
        <f aca="false">J10*18</f>
        <v>125571428.571429</v>
      </c>
      <c r="K27" s="250" t="n">
        <v>14577609</v>
      </c>
      <c r="L27" s="244" t="n">
        <f aca="false">J27*$E$6</f>
        <v>0</v>
      </c>
      <c r="M27" s="251" t="n">
        <v>12743459</v>
      </c>
      <c r="N27" s="246" t="n">
        <v>149395806</v>
      </c>
      <c r="O27" s="247" t="n">
        <v>98369347</v>
      </c>
      <c r="P27" s="247" t="n">
        <v>127889344</v>
      </c>
      <c r="Q27" s="249" t="n">
        <v>98900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66</v>
      </c>
      <c r="D28" s="236" t="n">
        <v>3692168</v>
      </c>
      <c r="E28" s="237" t="n">
        <v>1414586</v>
      </c>
      <c r="F28" s="238" t="n">
        <v>2277582</v>
      </c>
      <c r="G28" s="239" t="n">
        <v>17907485</v>
      </c>
      <c r="H28" s="240" t="n">
        <v>45785938</v>
      </c>
      <c r="I28" s="241" t="n">
        <v>8421935</v>
      </c>
      <c r="J28" s="242" t="n">
        <f aca="false">J10*19</f>
        <v>132547619.047619</v>
      </c>
      <c r="K28" s="250" t="n">
        <v>1843168</v>
      </c>
      <c r="L28" s="244" t="n">
        <f aca="false">J28*$E$6</f>
        <v>0</v>
      </c>
      <c r="M28" s="251" t="n">
        <v>1192455</v>
      </c>
      <c r="N28" s="246" t="n">
        <v>151238974</v>
      </c>
      <c r="O28" s="247" t="n">
        <v>98416052</v>
      </c>
      <c r="P28" s="247" t="n">
        <v>129081799</v>
      </c>
      <c r="Q28" s="249" t="n">
        <v>4670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569</v>
      </c>
      <c r="D34" s="266" t="n">
        <f aca="false">SUM(D10:D33)</f>
        <v>152130975</v>
      </c>
      <c r="E34" s="267" t="n">
        <f aca="false">SUM(E10:E33)</f>
        <v>104818260</v>
      </c>
      <c r="F34" s="268" t="n">
        <f aca="false">SUM(F10:F33)</f>
        <v>47312715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151238974</v>
      </c>
      <c r="L34" s="272" t="n">
        <f aca="false">MAX(L10:L33)</f>
        <v>0</v>
      </c>
      <c r="M34" s="273" t="n">
        <f aca="false">SUM(M10:M33)</f>
        <v>129081799</v>
      </c>
      <c r="N34" s="274" t="n">
        <f aca="false">MAX(N10:N33)</f>
        <v>151238974</v>
      </c>
      <c r="O34" s="275" t="n">
        <f aca="false">MAX(O10:O33)</f>
        <v>98416052</v>
      </c>
      <c r="P34" s="275" t="n">
        <f aca="false">MAX(P10:P33)</f>
        <v>129081799</v>
      </c>
      <c r="Q34" s="276" t="n">
        <f aca="false">SUM(Q10:Q33)</f>
        <v>9841605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2.05334721531576</v>
      </c>
      <c r="E40" s="291" t="n">
        <f aca="false">IF(Q10="","",O10/P10)</f>
        <v>2.357989221599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42241371130523</v>
      </c>
      <c r="E41" s="291" t="n">
        <f aca="false">IF(Q11="","",O11/P11)</f>
        <v>1.8489052137014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52253924915</v>
      </c>
      <c r="D42" s="290" t="n">
        <f aca="false">IF(Q12="","",O12/N12)</f>
        <v>1.08954392646162</v>
      </c>
      <c r="E42" s="291" t="n">
        <f aca="false">IF(Q12="","",O12/P12)</f>
        <v>1.28246650864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852848122867</v>
      </c>
      <c r="D43" s="290" t="n">
        <f aca="false">IF(Q13="","",O13/N13)</f>
        <v>1.13617239342001</v>
      </c>
      <c r="E43" s="291" t="n">
        <f aca="false">IF(Q13="","",O13/P13)</f>
        <v>1.3435288499675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55545802048</v>
      </c>
      <c r="D44" s="290" t="n">
        <f aca="false">IF(Q14="","",O14/N14)</f>
        <v>0.795453690485145</v>
      </c>
      <c r="E44" s="291" t="n">
        <f aca="false">IF(Q14="","",O14/P14)</f>
        <v>0.954196842011563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49879522184</v>
      </c>
      <c r="D45" s="290" t="n">
        <f aca="false">IF(Q15="","",O15/N15)</f>
        <v>0.793070377035534</v>
      </c>
      <c r="E45" s="291" t="n">
        <f aca="false">IF(Q15="","",O15/P15)</f>
        <v>0.94956824594659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31478498294</v>
      </c>
      <c r="D46" s="290" t="n">
        <f aca="false">IF(Q16="","",O16/N16)</f>
        <v>0.66724337409924</v>
      </c>
      <c r="E46" s="291" t="n">
        <f aca="false">IF(Q16="","",O16/P16)</f>
        <v>0.77338807788653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9226535836</v>
      </c>
      <c r="D47" s="290" t="n">
        <f aca="false">IF(Q17="","",O17/N17)</f>
        <v>0.678247225557187</v>
      </c>
      <c r="E47" s="291" t="n">
        <f aca="false">IF(Q17="","",O17/P17)</f>
        <v>0.79440871668037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66032536974</v>
      </c>
      <c r="D48" s="290" t="n">
        <f aca="false">IF(Q18="","",O18/N18)</f>
        <v>1.0396238256921</v>
      </c>
      <c r="E48" s="291" t="n">
        <f aca="false">IF(Q18="","",O18/P18)</f>
        <v>1.2162529446289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91610102389</v>
      </c>
      <c r="D49" s="290" t="n">
        <f aca="false">IF(Q19="","",O19/N19)</f>
        <v>0.992603309871207</v>
      </c>
      <c r="E49" s="291" t="n">
        <f aca="false">IF(Q19="","",O19/P19)</f>
        <v>1.172009092265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8722680732</v>
      </c>
      <c r="D50" s="290" t="n">
        <f aca="false">IF(Q20="","",O20/N20)</f>
        <v>0.942786170438682</v>
      </c>
      <c r="E50" s="291" t="n">
        <f aca="false">IF(Q20="","",O20/P20)</f>
        <v>1.1143731937781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22167122525597</v>
      </c>
      <c r="D51" s="290" t="n">
        <f aca="false">IF(Q21="","",O21/N21)</f>
        <v>0.891379171801944</v>
      </c>
      <c r="E51" s="291" t="n">
        <f aca="false">IF(Q21="","",O21/P21)</f>
        <v>1.0485453919414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1855940283539</v>
      </c>
      <c r="D52" s="290" t="n">
        <f aca="false">IF(Q22="","",O22/N22)</f>
        <v>0.861523307299643</v>
      </c>
      <c r="E52" s="291" t="n">
        <f aca="false">IF(Q22="","",O22/P22)</f>
        <v>1.005808125764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18394593515358</v>
      </c>
      <c r="D53" s="290" t="n">
        <f aca="false">IF(Q23="","",O23/N23)</f>
        <v>0.806952463258609</v>
      </c>
      <c r="E53" s="291" t="n">
        <f aca="false">IF(Q23="","",O23/P23)</f>
        <v>0.939800140220318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1.16210148805461</v>
      </c>
      <c r="D54" s="290" t="n">
        <f aca="false">IF(Q24="","",O24/N24)</f>
        <v>0.779746643288361</v>
      </c>
      <c r="E54" s="291" t="n">
        <f aca="false">IF(Q24="","",O24/P24)</f>
        <v>0.914188025301705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1.15531876279864</v>
      </c>
      <c r="D55" s="290" t="n">
        <f aca="false">IF(Q25="","",O25/N25)</f>
        <v>0.744474857156239</v>
      </c>
      <c r="E55" s="291" t="n">
        <f aca="false">IF(Q25="","",O25/P25)</f>
        <v>0.86897336568874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13679266693435</v>
      </c>
      <c r="D56" s="290" t="n">
        <f aca="false">IF(Q26="","",O26/N26)</f>
        <v>0.722308606456145</v>
      </c>
      <c r="E56" s="291" t="n">
        <f aca="false">IF(Q26="","",O26/P26)</f>
        <v>0.84571275821102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1.18972769283276</v>
      </c>
      <c r="D57" s="290" t="n">
        <f aca="false">IF(Q27="","",O27/N27)</f>
        <v>0.65844784826155</v>
      </c>
      <c r="E57" s="291" t="n">
        <f aca="false">IF(Q27="","",O27/P27)</f>
        <v>0.769175475636188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1.14101615017065</v>
      </c>
      <c r="D58" s="290" t="n">
        <f aca="false">IF(Q28="","",O28/N28)</f>
        <v>0.650732079153089</v>
      </c>
      <c r="E58" s="291" t="n">
        <f aca="false">IF(Q28="","",O28/P28)</f>
        <v>0.762431673267894</v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50732079153089</v>
      </c>
      <c r="E64" s="295" t="n">
        <f aca="false">MAX(O10:O33)/MAX(P10:P33)</f>
        <v>0.7624316732678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389.8918918919</v>
      </c>
      <c r="E10" s="339" t="n">
        <v>1468713</v>
      </c>
      <c r="F10" s="340" t="n">
        <v>146871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029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5220</v>
      </c>
      <c r="D12" s="346" t="n">
        <f aca="false">$E12/$E$39</f>
        <v>240726.324324324</v>
      </c>
      <c r="E12" s="347" t="n">
        <v>4453437</v>
      </c>
      <c r="F12" s="348" t="n">
        <v>7503728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23257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5357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8371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794</v>
      </c>
      <c r="E16" s="347" t="n">
        <v>2197689</v>
      </c>
      <c r="F16" s="348" t="n">
        <v>16096060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40013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4881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87669.8378378378</v>
      </c>
      <c r="E19" s="347" t="n">
        <v>1621892</v>
      </c>
      <c r="F19" s="348" t="n">
        <v>22646773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489.5675675676</v>
      </c>
      <c r="E20" s="347" t="n">
        <v>1600057</v>
      </c>
      <c r="F20" s="348" t="n">
        <v>2424683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6630</v>
      </c>
      <c r="M20" s="347" t="n">
        <v>1119615</v>
      </c>
      <c r="N20" s="352" t="n">
        <v>223310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4591511</v>
      </c>
      <c r="D21" s="346" t="n">
        <f aca="false">$E21/$E$39</f>
        <v>223124.162162162</v>
      </c>
      <c r="E21" s="347" t="n">
        <v>4127797</v>
      </c>
      <c r="F21" s="348" t="n">
        <v>28374627</v>
      </c>
      <c r="G21" s="349" t="n">
        <v>1204662</v>
      </c>
      <c r="H21" s="350" t="n">
        <f aca="false">$I21/$G$39</f>
        <v>74170.5625</v>
      </c>
      <c r="I21" s="347" t="n">
        <v>1186729</v>
      </c>
      <c r="J21" s="348" t="n">
        <v>35585529</v>
      </c>
      <c r="K21" s="351" t="n">
        <v>884155</v>
      </c>
      <c r="L21" s="350" t="n">
        <f aca="false">$M21/$H$39</f>
        <v>61970.380952381</v>
      </c>
      <c r="M21" s="347" t="n">
        <v>650689</v>
      </c>
      <c r="N21" s="352" t="n">
        <v>2298175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330900</v>
      </c>
      <c r="D22" s="346" t="n">
        <f aca="false">$E22/$E$39</f>
        <v>116185.135135135</v>
      </c>
      <c r="E22" s="347" t="n">
        <v>2149425</v>
      </c>
      <c r="F22" s="348" t="n">
        <v>30524052</v>
      </c>
      <c r="G22" s="349" t="n">
        <v>1890079</v>
      </c>
      <c r="H22" s="350" t="n">
        <f aca="false">$I22/$G$39</f>
        <v>132634.1875</v>
      </c>
      <c r="I22" s="347" t="n">
        <v>2122147</v>
      </c>
      <c r="J22" s="348" t="n">
        <v>37707676</v>
      </c>
      <c r="K22" s="351" t="n">
        <v>1054218</v>
      </c>
      <c r="L22" s="350" t="n">
        <f aca="false">$M22/$H$39</f>
        <v>84227.4285714286</v>
      </c>
      <c r="M22" s="347" t="n">
        <v>884388</v>
      </c>
      <c r="N22" s="352" t="n">
        <v>2386614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601770</v>
      </c>
      <c r="D23" s="346" t="n">
        <f aca="false">$E23/$E$39</f>
        <v>170244.108108108</v>
      </c>
      <c r="E23" s="347" t="n">
        <v>3149516</v>
      </c>
      <c r="F23" s="348" t="n">
        <v>33673568</v>
      </c>
      <c r="G23" s="349" t="n">
        <v>2689984</v>
      </c>
      <c r="H23" s="350" t="n">
        <f aca="false">$I23/$G$39</f>
        <v>155926.9375</v>
      </c>
      <c r="I23" s="347" t="n">
        <v>2494831</v>
      </c>
      <c r="J23" s="348" t="n">
        <v>40202507</v>
      </c>
      <c r="K23" s="351" t="n">
        <v>2051339</v>
      </c>
      <c r="L23" s="350" t="n">
        <f aca="false">$M23/$H$39</f>
        <v>147085.238095238</v>
      </c>
      <c r="M23" s="347" t="n">
        <v>1544395</v>
      </c>
      <c r="N23" s="352" t="n">
        <v>25410535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272434</v>
      </c>
      <c r="D24" s="346" t="n">
        <f aca="false">$E24/$E$39</f>
        <v>80392.6486486487</v>
      </c>
      <c r="E24" s="347" t="n">
        <v>1487264</v>
      </c>
      <c r="F24" s="348" t="n">
        <v>35160832</v>
      </c>
      <c r="G24" s="349" t="n">
        <v>2017943</v>
      </c>
      <c r="H24" s="350" t="n">
        <f aca="false">$I24/$G$39</f>
        <v>-67782.1875</v>
      </c>
      <c r="I24" s="347" t="n">
        <v>-1084515</v>
      </c>
      <c r="J24" s="348" t="n">
        <v>39117992</v>
      </c>
      <c r="K24" s="351" t="n">
        <v>4519447</v>
      </c>
      <c r="L24" s="350" t="n">
        <f aca="false">$M24/$H$39</f>
        <v>384078.095238095</v>
      </c>
      <c r="M24" s="347" t="n">
        <v>4032820</v>
      </c>
      <c r="N24" s="352" t="n">
        <v>29443355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341701</v>
      </c>
      <c r="D25" s="346" t="n">
        <f aca="false">$E25/$E$39</f>
        <v>128865.027027027</v>
      </c>
      <c r="E25" s="347" t="n">
        <v>2384003</v>
      </c>
      <c r="F25" s="348" t="n">
        <v>37544835</v>
      </c>
      <c r="G25" s="349" t="n">
        <v>3298064</v>
      </c>
      <c r="H25" s="350" t="n">
        <f aca="false">$I25/$G$39</f>
        <v>179111.125</v>
      </c>
      <c r="I25" s="347" t="n">
        <v>2865778</v>
      </c>
      <c r="J25" s="348" t="n">
        <v>41983770</v>
      </c>
      <c r="K25" s="351" t="n">
        <v>1831320</v>
      </c>
      <c r="L25" s="350" t="n">
        <f aca="false">$M25/$H$39</f>
        <v>143623.904761905</v>
      </c>
      <c r="M25" s="347" t="n">
        <v>1508051</v>
      </c>
      <c r="N25" s="151" t="n">
        <v>30951406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5201980</v>
      </c>
      <c r="D26" s="346" t="n">
        <f aca="false">$E26/$E$39</f>
        <v>260666.864864865</v>
      </c>
      <c r="E26" s="347" t="n">
        <v>4822337</v>
      </c>
      <c r="F26" s="348" t="n">
        <v>42367172</v>
      </c>
      <c r="G26" s="349" t="n">
        <v>1536621</v>
      </c>
      <c r="H26" s="350" t="n">
        <f aca="false">$I26/$G$39</f>
        <v>-102793.6875</v>
      </c>
      <c r="I26" s="347" t="n">
        <v>-1644699</v>
      </c>
      <c r="J26" s="348" t="n">
        <v>40339071</v>
      </c>
      <c r="K26" s="351" t="n">
        <v>2179099</v>
      </c>
      <c r="L26" s="350" t="n">
        <f aca="false">$M26/$H$39</f>
        <v>141736.761904762</v>
      </c>
      <c r="M26" s="347" t="n">
        <v>1488236</v>
      </c>
      <c r="N26" s="151" t="n">
        <v>32439642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3317132</v>
      </c>
      <c r="D27" s="346" t="n">
        <f aca="false">$E27/$E$39</f>
        <v>170991.621621622</v>
      </c>
      <c r="E27" s="347" t="n">
        <v>3163345</v>
      </c>
      <c r="F27" s="348" t="n">
        <v>45530517</v>
      </c>
      <c r="G27" s="349" t="n">
        <v>9583173</v>
      </c>
      <c r="H27" s="350" t="n">
        <f aca="false">$I27/$G$39</f>
        <v>524241.3125</v>
      </c>
      <c r="I27" s="347" t="n">
        <v>8387861</v>
      </c>
      <c r="J27" s="348" t="n">
        <v>48726932</v>
      </c>
      <c r="K27" s="351" t="n">
        <v>1999323</v>
      </c>
      <c r="L27" s="350" t="n">
        <f aca="false">$M27/$H$39</f>
        <v>113547.904761905</v>
      </c>
      <c r="M27" s="347" t="n">
        <v>1192253</v>
      </c>
      <c r="N27" s="151" t="n">
        <v>336318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1827143</v>
      </c>
      <c r="D28" s="346" t="n">
        <f aca="false">$E28/$E$39</f>
        <v>63635.4054054054</v>
      </c>
      <c r="E28" s="347" t="n">
        <v>1177255</v>
      </c>
      <c r="F28" s="348" t="n">
        <v>46707772</v>
      </c>
      <c r="G28" s="349" t="n">
        <v>16025</v>
      </c>
      <c r="H28" s="350" t="n">
        <f aca="false">$I28/$G$39</f>
        <v>950</v>
      </c>
      <c r="I28" s="347" t="n">
        <v>15200</v>
      </c>
      <c r="J28" s="348" t="n">
        <v>48742132</v>
      </c>
      <c r="K28" s="351" t="n">
        <v>0</v>
      </c>
      <c r="L28" s="350" t="n">
        <f aca="false">$M28/$H$39</f>
        <v>0</v>
      </c>
      <c r="M28" s="347" t="n">
        <v>0</v>
      </c>
      <c r="N28" s="151" t="n">
        <v>33631895</v>
      </c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1809101</v>
      </c>
      <c r="D34" s="360" t="n">
        <f aca="false">SUM(D10:D33)</f>
        <v>2524744.43243243</v>
      </c>
      <c r="E34" s="361" t="n">
        <f aca="false">SUM(E10:E33)</f>
        <v>46707772</v>
      </c>
      <c r="F34" s="362"/>
      <c r="G34" s="363" t="n">
        <f aca="false">SUM(G10:G33)</f>
        <v>57807401</v>
      </c>
      <c r="H34" s="360" t="n">
        <f aca="false">SUM(H10:H33)</f>
        <v>3046383.25</v>
      </c>
      <c r="I34" s="361" t="n">
        <f aca="false">SUM(I10:I33)</f>
        <v>48742132</v>
      </c>
      <c r="J34" s="364"/>
      <c r="K34" s="365" t="n">
        <f aca="false">SUM(K10:K33)</f>
        <v>40749773</v>
      </c>
      <c r="L34" s="366" t="n">
        <f aca="false">SUM(L10:L33)</f>
        <v>3203037.61904762</v>
      </c>
      <c r="M34" s="361" t="n">
        <f aca="false">SUM(M10:M33)</f>
        <v>336318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53110.57894737</v>
      </c>
      <c r="D35" s="369" t="n">
        <f aca="false">$E35/E39</f>
        <v>132881.285917496</v>
      </c>
      <c r="E35" s="370" t="n">
        <f aca="false">$E34/日別売上!$N$1</f>
        <v>2458303.78947368</v>
      </c>
      <c r="F35" s="362"/>
      <c r="G35" s="371" t="n">
        <f aca="false">$G34/日別売上!$N$1</f>
        <v>3042494.78947368</v>
      </c>
      <c r="H35" s="360" t="n">
        <f aca="false">$I35/G39</f>
        <v>160335.960526316</v>
      </c>
      <c r="I35" s="370" t="n">
        <f aca="false">$I34/日別売上!$N$1</f>
        <v>2565375.36842105</v>
      </c>
      <c r="J35" s="364"/>
      <c r="K35" s="372" t="n">
        <f aca="false">$K34/日別売上!$N$1</f>
        <v>2144724.89473684</v>
      </c>
      <c r="L35" s="366" t="n">
        <f aca="false">$M35/H39</f>
        <v>168580.927318296</v>
      </c>
      <c r="M35" s="370" t="n">
        <f aca="false">$M34/日別売上!$N$1</f>
        <v>1770099.7368421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370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87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71497</v>
      </c>
      <c r="K12" s="458"/>
      <c r="L12" s="459" t="n">
        <v>44534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73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768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945649)</f>
        <v>194564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62189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1819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0057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402-osaka.pdf",416867)</f>
        <v>416867</v>
      </c>
      <c r="D21" s="451" t="n">
        <v>0</v>
      </c>
      <c r="E21" s="452" t="n">
        <v>23540</v>
      </c>
      <c r="F21" s="453" t="n">
        <v>28575</v>
      </c>
      <c r="G21" s="454" t="n">
        <f aca="false">HYPERLINK("http://hirata.as.wakwak.ne.jp/~home/uri/pdf/2011/naiseizaiko/20140402-osaka.pdf",5268)</f>
        <v>5268</v>
      </c>
      <c r="H21" s="455" t="n">
        <v>32744</v>
      </c>
      <c r="I21" s="456" t="n">
        <v>72900</v>
      </c>
      <c r="J21" s="460" t="n">
        <v>4485867</v>
      </c>
      <c r="K21" s="458"/>
      <c r="L21" s="461" t="n">
        <v>4127797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40403-osaka.pdf",278768)</f>
        <v>278768</v>
      </c>
      <c r="D22" s="451" t="n">
        <v>0</v>
      </c>
      <c r="E22" s="452" t="n">
        <v>362</v>
      </c>
      <c r="F22" s="453" t="n">
        <v>38645</v>
      </c>
      <c r="G22" s="454" t="n">
        <f aca="false">HYPERLINK("http://hirata.as.wakwak.ne.jp/~home/uri/pdf/2011/naiseizaiko/20140403-osaka.pdf",136300)</f>
        <v>136300</v>
      </c>
      <c r="H22" s="455" t="n">
        <v>4212</v>
      </c>
      <c r="I22" s="456" t="n">
        <v>24082</v>
      </c>
      <c r="J22" s="460" t="n">
        <v>2302606</v>
      </c>
      <c r="K22" s="458"/>
      <c r="L22" s="461" t="n">
        <v>214942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40404-osaka.pdf",349859)</f>
        <v>349859</v>
      </c>
      <c r="D23" s="451" t="n">
        <v>0</v>
      </c>
      <c r="E23" s="452" t="n">
        <v>0</v>
      </c>
      <c r="F23" s="453" t="n">
        <v>102395</v>
      </c>
      <c r="G23" s="454" t="n">
        <v>0</v>
      </c>
      <c r="H23" s="455" t="n">
        <v>8450</v>
      </c>
      <c r="I23" s="456" t="n">
        <v>60827</v>
      </c>
      <c r="J23" s="460" t="n">
        <v>3532493</v>
      </c>
      <c r="K23" s="458"/>
      <c r="L23" s="461" t="n">
        <v>314951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 t="n">
        <f aca="false">HYPERLINK("http://hirata.as.wakwak.ne.jp/~home/uri/pdf/2011/zaikouri/20140407-osaka.pdf",863730)</f>
        <v>863730</v>
      </c>
      <c r="D24" s="451" t="n">
        <v>0</v>
      </c>
      <c r="E24" s="452" t="n">
        <v>0</v>
      </c>
      <c r="F24" s="453" t="n">
        <v>9050</v>
      </c>
      <c r="G24" s="454" t="n">
        <f aca="false">HYPERLINK("http://hirata.as.wakwak.ne.jp/~home/uri/pdf/2011/naiseizaiko/20140407-osaka.pdf",87610)</f>
        <v>87610</v>
      </c>
      <c r="H24" s="455" t="n">
        <v>8187</v>
      </c>
      <c r="I24" s="456" t="n">
        <v>50757</v>
      </c>
      <c r="J24" s="460" t="n">
        <v>2213490</v>
      </c>
      <c r="K24" s="458"/>
      <c r="L24" s="461" t="n">
        <v>1487264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40408-osaka.pdf",248480)</f>
        <v>248480</v>
      </c>
      <c r="D25" s="451" t="n">
        <v>0</v>
      </c>
      <c r="E25" s="452" t="n">
        <v>22170</v>
      </c>
      <c r="F25" s="453" t="n">
        <v>94795</v>
      </c>
      <c r="G25" s="454" t="n">
        <f aca="false">HYPERLINK("http://hirata.as.wakwak.ne.jp/~home/uri/pdf/2011/naiseizaiko/20140408-osaka.pdf",407747)</f>
        <v>407747</v>
      </c>
      <c r="H25" s="455" t="n">
        <v>153496</v>
      </c>
      <c r="I25" s="456" t="n">
        <v>96581</v>
      </c>
      <c r="J25" s="460" t="n">
        <v>2091624</v>
      </c>
      <c r="K25" s="458"/>
      <c r="L25" s="461" t="n">
        <v>238400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40409-osaka.pdf",483288)</f>
        <v>483288</v>
      </c>
      <c r="D26" s="451" t="n">
        <v>5570</v>
      </c>
      <c r="E26" s="452" t="n">
        <v>0</v>
      </c>
      <c r="F26" s="453" t="n">
        <v>885</v>
      </c>
      <c r="G26" s="454" t="n">
        <f aca="false">HYPERLINK("http://hirata.as.wakwak.ne.jp/~home/uri/pdf/2011/naiseizaiko/20140409-osaka.pdf",110100)</f>
        <v>110100</v>
      </c>
      <c r="H26" s="455" t="n">
        <v>2430</v>
      </c>
      <c r="I26" s="456" t="n">
        <v>2964095</v>
      </c>
      <c r="J26" s="460" t="n">
        <v>2235455</v>
      </c>
      <c r="K26" s="458"/>
      <c r="L26" s="461" t="n">
        <v>4822337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 t="n">
        <f aca="false">HYPERLINK("http://hirata.as.wakwak.ne.jp/~home/uri/pdf/2011/zaikouri/20140410-osaka.pdf",520287)</f>
        <v>520287</v>
      </c>
      <c r="D27" s="451" t="n">
        <v>0</v>
      </c>
      <c r="E27" s="452" t="n">
        <v>0</v>
      </c>
      <c r="F27" s="453" t="n">
        <v>0</v>
      </c>
      <c r="G27" s="454" t="n">
        <f aca="false">HYPERLINK("http://hirata.as.wakwak.ne.jp/~home/uri/pdf/2011/naiseizaiko/20140410-osaka.pdf",366500)</f>
        <v>366500</v>
      </c>
      <c r="H27" s="455" t="n">
        <v>47168</v>
      </c>
      <c r="I27" s="456" t="n">
        <v>322019</v>
      </c>
      <c r="J27" s="460" t="n">
        <v>2947945</v>
      </c>
      <c r="K27" s="458"/>
      <c r="L27" s="461" t="n">
        <v>316334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 t="n">
        <f aca="false">HYPERLINK("http://hirata.as.wakwak.ne.jp/~home/uri/pdf/2011/zaikouri/20140411-osaka.pdf",604008)</f>
        <v>604008</v>
      </c>
      <c r="D28" s="451" t="n">
        <v>0</v>
      </c>
      <c r="E28" s="452" t="n">
        <v>0</v>
      </c>
      <c r="F28" s="453" t="n">
        <v>45880</v>
      </c>
      <c r="G28" s="454" t="n">
        <v>0</v>
      </c>
      <c r="H28" s="455" t="n">
        <v>34220</v>
      </c>
      <c r="I28" s="456" t="n">
        <v>0</v>
      </c>
      <c r="J28" s="460" t="n">
        <v>1792923</v>
      </c>
      <c r="K28" s="458"/>
      <c r="L28" s="461" t="n">
        <v>1177255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5567688</v>
      </c>
      <c r="D34" s="474" t="n">
        <f aca="false">SUM(D10:D33)</f>
        <v>270861</v>
      </c>
      <c r="E34" s="475" t="n">
        <f aca="false">SUM(E10:E33)</f>
        <v>275855</v>
      </c>
      <c r="F34" s="476" t="n">
        <f aca="false">SUM(F10:F33)</f>
        <v>654360</v>
      </c>
      <c r="G34" s="477" t="n">
        <f aca="false">SUM(G10:G33)</f>
        <v>1667435</v>
      </c>
      <c r="H34" s="478" t="n">
        <f aca="false">SUM(H10:H33)</f>
        <v>723232</v>
      </c>
      <c r="I34" s="479" t="n">
        <f aca="false">SUM(I10:I33)</f>
        <v>5349433</v>
      </c>
      <c r="J34" s="480" t="n">
        <f aca="false">SUM(J10:J33)</f>
        <v>55736436</v>
      </c>
      <c r="K34" s="481" t="n">
        <f aca="false">MAX(K10:K33)</f>
        <v>0</v>
      </c>
      <c r="L34" s="482" t="n">
        <f aca="false">SUM(L10:L33)</f>
        <v>4670777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768764</v>
      </c>
      <c r="D35" s="484"/>
      <c r="E35" s="484"/>
      <c r="F35" s="484"/>
      <c r="G35" s="484" t="n">
        <f aca="false">SUM(G34:I34)</f>
        <v>774010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402-tiba.pdf",170575)</f>
        <v>170575</v>
      </c>
      <c r="D50" s="451" t="n">
        <v>0</v>
      </c>
      <c r="E50" s="452" t="n">
        <v>30282</v>
      </c>
      <c r="F50" s="453" t="n">
        <v>0</v>
      </c>
      <c r="G50" s="454" t="n">
        <f aca="false">HYPERLINK("http://hirata.as.wakwak.ne.jp/~home/uri/pdf/2011/naiseizaiko/20140402-tiba.pdf",182924)</f>
        <v>182924</v>
      </c>
      <c r="H50" s="455" t="n">
        <v>0</v>
      </c>
      <c r="I50" s="456" t="n">
        <v>48290</v>
      </c>
      <c r="J50" s="460" t="n">
        <v>1156372</v>
      </c>
      <c r="K50" s="458"/>
      <c r="L50" s="461" t="n">
        <v>118672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40403-tiba.pdf",69362)</f>
        <v>69362</v>
      </c>
      <c r="D51" s="451" t="n">
        <v>0</v>
      </c>
      <c r="E51" s="452" t="n">
        <v>19992</v>
      </c>
      <c r="F51" s="453" t="n">
        <v>1460</v>
      </c>
      <c r="G51" s="454" t="n">
        <f aca="false">HYPERLINK("http://hirata.as.wakwak.ne.jp/~home/uri/pdf/2011/naiseizaiko/20140403-tiba.pdf",322882)</f>
        <v>322882</v>
      </c>
      <c r="H51" s="455" t="n">
        <v>33026</v>
      </c>
      <c r="I51" s="456" t="n">
        <v>0</v>
      </c>
      <c r="J51" s="460" t="n">
        <v>1857053</v>
      </c>
      <c r="K51" s="458"/>
      <c r="L51" s="461" t="n">
        <v>212214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40404-tiba.pdf",189949)</f>
        <v>189949</v>
      </c>
      <c r="D52" s="451" t="n">
        <v>25154</v>
      </c>
      <c r="E52" s="452" t="n">
        <v>0</v>
      </c>
      <c r="F52" s="453" t="n">
        <v>25650</v>
      </c>
      <c r="G52" s="454" t="n">
        <f aca="false">HYPERLINK("http://hirata.as.wakwak.ne.jp/~home/uri/pdf/2011/naiseizaiko/20140404-tiba.pdf",45600)</f>
        <v>45600</v>
      </c>
      <c r="H52" s="455" t="n">
        <v>0</v>
      </c>
      <c r="I52" s="456" t="n">
        <v>89400</v>
      </c>
      <c r="J52" s="460" t="n">
        <v>2600584</v>
      </c>
      <c r="K52" s="458"/>
      <c r="L52" s="461" t="n">
        <v>249483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 t="n">
        <f aca="false">HYPERLINK("http://hirata.as.wakwak.ne.jp/~home/uri/pdf/2011/zaikouri/20140407-tiba.pdf",197313)</f>
        <v>197313</v>
      </c>
      <c r="D53" s="451" t="n">
        <v>0</v>
      </c>
      <c r="E53" s="452" t="n">
        <v>2811120</v>
      </c>
      <c r="F53" s="453" t="n">
        <v>94025</v>
      </c>
      <c r="G53" s="454" t="n">
        <v>0</v>
      </c>
      <c r="H53" s="455" t="n">
        <v>4848</v>
      </c>
      <c r="I53" s="456" t="n">
        <v>0</v>
      </c>
      <c r="J53" s="460" t="n">
        <v>2013095</v>
      </c>
      <c r="K53" s="458"/>
      <c r="L53" s="461" t="n">
        <v>-1084515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40408-tiba.pdf",369598)</f>
        <v>369598</v>
      </c>
      <c r="D54" s="451" t="n">
        <v>0</v>
      </c>
      <c r="E54" s="452" t="n">
        <v>1578</v>
      </c>
      <c r="F54" s="453" t="n">
        <v>61110</v>
      </c>
      <c r="G54" s="454" t="n">
        <v>0</v>
      </c>
      <c r="H54" s="455" t="n">
        <v>57358</v>
      </c>
      <c r="I54" s="456" t="n">
        <v>2394</v>
      </c>
      <c r="J54" s="460" t="n">
        <v>3238312</v>
      </c>
      <c r="K54" s="458"/>
      <c r="L54" s="461" t="n">
        <v>28657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40409-tiba.pdf",325532)</f>
        <v>325532</v>
      </c>
      <c r="D55" s="451" t="n">
        <v>0</v>
      </c>
      <c r="E55" s="452" t="n">
        <v>2887038</v>
      </c>
      <c r="F55" s="453" t="n">
        <v>21450</v>
      </c>
      <c r="G55" s="454" t="n">
        <f aca="false">HYPERLINK("http://hirata.as.wakwak.ne.jp/~home/uri/pdf/2011/naiseizaiko/20140409-tiba.pdf",52700)</f>
        <v>52700</v>
      </c>
      <c r="H55" s="455" t="n">
        <v>27073</v>
      </c>
      <c r="I55" s="456" t="n">
        <v>12450</v>
      </c>
      <c r="J55" s="460" t="n">
        <v>1497098</v>
      </c>
      <c r="K55" s="458"/>
      <c r="L55" s="461" t="n">
        <v>-164469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 t="n">
        <f aca="false">HYPERLINK("http://hirata.as.wakwak.ne.jp/~home/uri/pdf/2011/zaikouri/20140410-tiba.pdf",1209749)</f>
        <v>1209749</v>
      </c>
      <c r="D56" s="451" t="n">
        <v>0</v>
      </c>
      <c r="E56" s="452" t="n">
        <v>3963</v>
      </c>
      <c r="F56" s="453" t="n">
        <v>0</v>
      </c>
      <c r="G56" s="454" t="n">
        <f aca="false">HYPERLINK("http://hirata.as.wakwak.ne.jp/~home/uri/pdf/2011/naiseizaiko/20140410-tiba.pdf",18400)</f>
        <v>18400</v>
      </c>
      <c r="H56" s="455" t="n">
        <v>0</v>
      </c>
      <c r="I56" s="456" t="n">
        <v>0</v>
      </c>
      <c r="J56" s="460" t="n">
        <v>9583173</v>
      </c>
      <c r="K56" s="458"/>
      <c r="L56" s="461" t="n">
        <v>838786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 t="n">
        <v>0</v>
      </c>
      <c r="D57" s="451" t="n">
        <v>0</v>
      </c>
      <c r="E57" s="452" t="n">
        <v>0</v>
      </c>
      <c r="F57" s="453" t="n">
        <v>825</v>
      </c>
      <c r="G57" s="454" t="n">
        <v>0</v>
      </c>
      <c r="H57" s="455" t="n">
        <v>16025</v>
      </c>
      <c r="I57" s="456" t="n">
        <v>0</v>
      </c>
      <c r="J57" s="460" t="n">
        <v>0</v>
      </c>
      <c r="K57" s="458"/>
      <c r="L57" s="461" t="n">
        <v>15200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4319855</v>
      </c>
      <c r="D63" s="474" t="n">
        <f aca="false">SUM(D39:D62)</f>
        <v>170389</v>
      </c>
      <c r="E63" s="475" t="n">
        <f aca="false">SUM(E39:E62)</f>
        <v>6169171</v>
      </c>
      <c r="F63" s="476" t="n">
        <f aca="false">SUM(F39:F62)</f>
        <v>311620</v>
      </c>
      <c r="G63" s="477" t="n">
        <f aca="false">SUM(G39:G62)</f>
        <v>1905766</v>
      </c>
      <c r="H63" s="478" t="n">
        <f aca="false">SUM(H39:H62)</f>
        <v>606280</v>
      </c>
      <c r="I63" s="479" t="n">
        <f aca="false">SUM(I39:I62)</f>
        <v>598589</v>
      </c>
      <c r="J63" s="480" t="n">
        <f aca="false">SUM(J39:J62)</f>
        <v>56602532</v>
      </c>
      <c r="K63" s="481" t="n">
        <f aca="false">MAX(K39:K62)</f>
        <v>0</v>
      </c>
      <c r="L63" s="482" t="n">
        <f aca="false">SUM(L39:L62)</f>
        <v>4874213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971035</v>
      </c>
      <c r="D64" s="484"/>
      <c r="E64" s="484"/>
      <c r="F64" s="484"/>
      <c r="G64" s="484" t="n">
        <f aca="false">SUM(G63:I63)</f>
        <v>31106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31836)</f>
        <v>5318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196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402-yama.pdf",223263)</f>
        <v>223263</v>
      </c>
      <c r="D79" s="451" t="n">
        <v>6690</v>
      </c>
      <c r="E79" s="452" t="n">
        <v>38718</v>
      </c>
      <c r="F79" s="453" t="n">
        <v>6695</v>
      </c>
      <c r="G79" s="454" t="n">
        <f aca="false">HYPERLINK("http://hirata.as.wakwak.ne.jp/~home/uri/pdf/2011/naiseizaiko/20140402-yama.pdf",41900)</f>
        <v>41900</v>
      </c>
      <c r="H79" s="455" t="n">
        <v>0</v>
      </c>
      <c r="I79" s="456" t="n">
        <v>2250</v>
      </c>
      <c r="J79" s="460" t="n">
        <v>881905</v>
      </c>
      <c r="K79" s="458"/>
      <c r="L79" s="461" t="n">
        <v>65068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40403-yama.pdf",165740)</f>
        <v>165740</v>
      </c>
      <c r="D80" s="451" t="n">
        <v>0</v>
      </c>
      <c r="E80" s="452" t="n">
        <v>4090</v>
      </c>
      <c r="F80" s="453" t="n">
        <v>0</v>
      </c>
      <c r="G80" s="454" t="n">
        <v>0</v>
      </c>
      <c r="H80" s="455" t="n">
        <v>0</v>
      </c>
      <c r="I80" s="456" t="n">
        <v>362</v>
      </c>
      <c r="J80" s="460" t="n">
        <v>1053856</v>
      </c>
      <c r="K80" s="458"/>
      <c r="L80" s="461" t="n">
        <v>88438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40404-yama.pdf",491347)</f>
        <v>491347</v>
      </c>
      <c r="D81" s="451" t="n">
        <v>0</v>
      </c>
      <c r="E81" s="452" t="n">
        <v>150227</v>
      </c>
      <c r="F81" s="453" t="n">
        <v>0</v>
      </c>
      <c r="G81" s="454" t="n">
        <f aca="false">HYPERLINK("http://hirata.as.wakwak.ne.jp/~home/uri/pdf/2011/naiseizaiko/20140404-yama.pdf",134630)</f>
        <v>134630</v>
      </c>
      <c r="H81" s="455" t="n">
        <v>0</v>
      </c>
      <c r="I81" s="456" t="n">
        <v>82900</v>
      </c>
      <c r="J81" s="460" t="n">
        <v>1968439</v>
      </c>
      <c r="K81" s="458"/>
      <c r="L81" s="461" t="n">
        <v>1544395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 t="n">
        <f aca="false">HYPERLINK("http://hirata.as.wakwak.ne.jp/~home/uri/pdf/2011/zaikouri/20140407-yama.pdf",478990)</f>
        <v>478990</v>
      </c>
      <c r="D82" s="451" t="n">
        <v>0</v>
      </c>
      <c r="E82" s="452" t="n">
        <v>25137</v>
      </c>
      <c r="F82" s="453" t="n">
        <v>0</v>
      </c>
      <c r="G82" s="454" t="n">
        <f aca="false">HYPERLINK("http://hirata.as.wakwak.ne.jp/~home/uri/pdf/2011/naiseizaiko/20140407-yama.pdf",17500)</f>
        <v>17500</v>
      </c>
      <c r="H82" s="455" t="n">
        <v>0</v>
      </c>
      <c r="I82" s="456" t="n">
        <v>2785500</v>
      </c>
      <c r="J82" s="460" t="n">
        <v>1733947</v>
      </c>
      <c r="K82" s="458"/>
      <c r="L82" s="461" t="n">
        <v>4032820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40408-yama.pdf",403348)</f>
        <v>403348</v>
      </c>
      <c r="D83" s="451" t="n">
        <v>0</v>
      </c>
      <c r="E83" s="452" t="n">
        <v>97377</v>
      </c>
      <c r="F83" s="453" t="n">
        <v>0</v>
      </c>
      <c r="G83" s="454" t="n">
        <f aca="false">HYPERLINK("http://hirata.as.wakwak.ne.jp/~home/uri/pdf/2011/naiseizaiko/20140408-yama.pdf",177456)</f>
        <v>177456</v>
      </c>
      <c r="H83" s="455" t="n">
        <v>0</v>
      </c>
      <c r="I83" s="456" t="n">
        <v>22150</v>
      </c>
      <c r="J83" s="460" t="n">
        <v>1809170</v>
      </c>
      <c r="K83" s="458"/>
      <c r="L83" s="461" t="n">
        <v>1508051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40409-yama.pdf",530708)</f>
        <v>530708</v>
      </c>
      <c r="D84" s="451" t="n">
        <v>0</v>
      </c>
      <c r="E84" s="452" t="n">
        <v>155595</v>
      </c>
      <c r="F84" s="453" t="n">
        <v>4560</v>
      </c>
      <c r="G84" s="454" t="n">
        <v>0</v>
      </c>
      <c r="H84" s="455" t="n">
        <v>0</v>
      </c>
      <c r="I84" s="456" t="n">
        <v>78538</v>
      </c>
      <c r="J84" s="460" t="n">
        <v>2100561</v>
      </c>
      <c r="K84" s="458"/>
      <c r="L84" s="461" t="n">
        <v>148823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 t="n">
        <f aca="false">HYPERLINK("http://hirata.as.wakwak.ne.jp/~home/uri/pdf/2011/zaikouri/20140410-yama.pdf",558162)</f>
        <v>558162</v>
      </c>
      <c r="D85" s="451" t="n">
        <v>0</v>
      </c>
      <c r="E85" s="452" t="n">
        <v>318056</v>
      </c>
      <c r="F85" s="453" t="n">
        <v>0</v>
      </c>
      <c r="G85" s="454" t="n">
        <f aca="false">HYPERLINK("http://hirata.as.wakwak.ne.jp/~home/uri/pdf/2011/naiseizaiko/20140410-yama.pdf",69148)</f>
        <v>69148</v>
      </c>
      <c r="H85" s="455" t="n">
        <v>0</v>
      </c>
      <c r="I85" s="456" t="n">
        <v>0</v>
      </c>
      <c r="J85" s="460" t="n">
        <v>1999323</v>
      </c>
      <c r="K85" s="458"/>
      <c r="L85" s="461" t="n">
        <v>1192253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 t="n">
        <v>0</v>
      </c>
      <c r="D86" s="451" t="n">
        <v>0</v>
      </c>
      <c r="E86" s="452" t="n">
        <v>0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0</v>
      </c>
      <c r="K86" s="458"/>
      <c r="L86" s="461" t="n">
        <v>0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6290179</v>
      </c>
      <c r="D92" s="474" t="n">
        <f aca="false">SUM(D68:D91)</f>
        <v>8689</v>
      </c>
      <c r="E92" s="475" t="n">
        <f aca="false">SUM(E68:E91)</f>
        <v>2469875</v>
      </c>
      <c r="F92" s="476" t="n">
        <f aca="false">SUM(F68:F91)</f>
        <v>56805</v>
      </c>
      <c r="G92" s="477" t="n">
        <f aca="false">SUM(G68:G91)</f>
        <v>1707670</v>
      </c>
      <c r="H92" s="478" t="n">
        <f aca="false">SUM(H68:H91)</f>
        <v>0</v>
      </c>
      <c r="I92" s="479" t="n">
        <f aca="false">SUM(I68:I91)</f>
        <v>3179279</v>
      </c>
      <c r="J92" s="480" t="n">
        <f aca="false">SUM(J68:J91)</f>
        <v>37570494</v>
      </c>
      <c r="K92" s="481" t="n">
        <f aca="false">MAX(K68:K91)</f>
        <v>0</v>
      </c>
      <c r="L92" s="482" t="n">
        <f aca="false">SUM(L68:L91)</f>
        <v>3363189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8825548</v>
      </c>
      <c r="D93" s="484"/>
      <c r="E93" s="484"/>
      <c r="F93" s="484"/>
      <c r="G93" s="484" t="n">
        <f aca="false">SUM(G92:I92)</f>
        <v>488694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52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-52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35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235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20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20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214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214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4500</v>
      </c>
      <c r="E25" s="513" t="n">
        <v>0</v>
      </c>
      <c r="F25" s="452" t="n">
        <v>0</v>
      </c>
      <c r="G25" s="453" t="n">
        <v>92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542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0</v>
      </c>
      <c r="D27" s="451" t="n">
        <v>12600</v>
      </c>
      <c r="E27" s="513" t="n">
        <v>0</v>
      </c>
      <c r="F27" s="452" t="n">
        <v>0</v>
      </c>
      <c r="G27" s="453" t="n">
        <v>7400</v>
      </c>
      <c r="H27" s="455" t="n">
        <v>0</v>
      </c>
      <c r="I27" s="514" t="n">
        <v>0</v>
      </c>
      <c r="J27" s="456" t="n">
        <v>0</v>
      </c>
      <c r="K27" s="517" t="n">
        <v>226300</v>
      </c>
      <c r="L27" s="516" t="n">
        <v>20630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2010</v>
      </c>
      <c r="D28" s="451" t="n">
        <v>0</v>
      </c>
      <c r="E28" s="513" t="n">
        <v>0</v>
      </c>
      <c r="F28" s="452" t="n">
        <v>0</v>
      </c>
      <c r="G28" s="453" t="n">
        <v>5940</v>
      </c>
      <c r="H28" s="455" t="n">
        <v>29000</v>
      </c>
      <c r="I28" s="514" t="n">
        <v>0</v>
      </c>
      <c r="J28" s="456" t="n">
        <v>76563</v>
      </c>
      <c r="K28" s="517" t="n">
        <v>145420</v>
      </c>
      <c r="L28" s="516" t="n">
        <v>243033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7659</v>
      </c>
      <c r="D29" s="451" t="n">
        <v>115610</v>
      </c>
      <c r="E29" s="513" t="n">
        <v>0</v>
      </c>
      <c r="F29" s="452" t="n">
        <v>0</v>
      </c>
      <c r="G29" s="453" t="n">
        <v>36655</v>
      </c>
      <c r="H29" s="455" t="n">
        <v>101088</v>
      </c>
      <c r="I29" s="514" t="n">
        <v>0</v>
      </c>
      <c r="J29" s="456" t="n">
        <v>78937</v>
      </c>
      <c r="K29" s="517" t="n">
        <v>904043</v>
      </c>
      <c r="L29" s="516" t="n">
        <v>90414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1326856</v>
      </c>
      <c r="D30" s="451" t="n">
        <v>0</v>
      </c>
      <c r="E30" s="513" t="n">
        <v>0</v>
      </c>
      <c r="F30" s="452" t="n">
        <v>0</v>
      </c>
      <c r="G30" s="453" t="n">
        <v>2625</v>
      </c>
      <c r="H30" s="455" t="n">
        <v>104820</v>
      </c>
      <c r="I30" s="514" t="n">
        <v>0</v>
      </c>
      <c r="J30" s="456" t="n">
        <v>126400</v>
      </c>
      <c r="K30" s="517" t="n">
        <v>2744540</v>
      </c>
      <c r="L30" s="516" t="n">
        <v>1646279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356525</v>
      </c>
      <c r="D34" s="474" t="n">
        <f aca="false">SUM(D10:D33)</f>
        <v>13271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22875</v>
      </c>
      <c r="H34" s="478" t="n">
        <f aca="false">SUM(H10:H33)</f>
        <v>234908</v>
      </c>
      <c r="I34" s="525" t="n">
        <f aca="false">SUM(I10:I33)</f>
        <v>0</v>
      </c>
      <c r="J34" s="479" t="n">
        <f aca="false">SUM(J10:J33)</f>
        <v>281900</v>
      </c>
      <c r="K34" s="526" t="n">
        <f aca="false">SUM(K10:K33)</f>
        <v>4020303</v>
      </c>
      <c r="L34" s="527" t="n">
        <f aca="false">SUM(L10:L33)</f>
        <v>2925001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612110</v>
      </c>
      <c r="D35" s="529"/>
      <c r="E35" s="529"/>
      <c r="F35" s="529"/>
      <c r="G35" s="529"/>
      <c r="H35" s="530" t="n">
        <f aca="false">SUM(H34:K34)</f>
        <v>4537111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50947</v>
      </c>
      <c r="L56" s="516" t="n">
        <v>50947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97906</v>
      </c>
      <c r="D57" s="451" t="n">
        <v>0</v>
      </c>
      <c r="E57" s="513" t="n">
        <v>0</v>
      </c>
      <c r="F57" s="452" t="n">
        <v>157898</v>
      </c>
      <c r="G57" s="453" t="n">
        <v>1970</v>
      </c>
      <c r="H57" s="455" t="n">
        <v>0</v>
      </c>
      <c r="I57" s="514" t="n">
        <v>16025</v>
      </c>
      <c r="J57" s="456" t="n">
        <v>0</v>
      </c>
      <c r="K57" s="517" t="n">
        <v>3711908</v>
      </c>
      <c r="L57" s="516" t="n">
        <v>347015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45986</v>
      </c>
      <c r="D58" s="451" t="n">
        <v>6923</v>
      </c>
      <c r="E58" s="513" t="n">
        <v>0</v>
      </c>
      <c r="F58" s="452" t="n">
        <v>6500</v>
      </c>
      <c r="G58" s="453" t="n">
        <v>10160</v>
      </c>
      <c r="H58" s="455" t="n">
        <v>0</v>
      </c>
      <c r="I58" s="514" t="n">
        <v>32524</v>
      </c>
      <c r="J58" s="456" t="n">
        <v>0</v>
      </c>
      <c r="K58" s="517" t="n">
        <v>1728622</v>
      </c>
      <c r="L58" s="516" t="n">
        <v>1691577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1156</v>
      </c>
      <c r="D59" s="451" t="n">
        <v>15102</v>
      </c>
      <c r="E59" s="513" t="n">
        <v>0</v>
      </c>
      <c r="F59" s="452" t="n">
        <v>10190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466667</v>
      </c>
      <c r="L59" s="516" t="n">
        <v>348509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45048</v>
      </c>
      <c r="D63" s="474" t="n">
        <f aca="false">SUM(D39:D62)</f>
        <v>22025</v>
      </c>
      <c r="E63" s="524" t="n">
        <f aca="false">SUM(E39:E62)</f>
        <v>0</v>
      </c>
      <c r="F63" s="475" t="n">
        <f aca="false">SUM(F39:F62)</f>
        <v>266298</v>
      </c>
      <c r="G63" s="476" t="n">
        <f aca="false">SUM(G39:G62)</f>
        <v>12130</v>
      </c>
      <c r="H63" s="478" t="n">
        <f aca="false">SUM(H39:H62)</f>
        <v>0</v>
      </c>
      <c r="I63" s="525" t="n">
        <f aca="false">SUM(I39:I62)</f>
        <v>48549</v>
      </c>
      <c r="J63" s="479" t="n">
        <f aca="false">SUM(J39:J62)</f>
        <v>0</v>
      </c>
      <c r="K63" s="526" t="n">
        <f aca="false">SUM(K39:K62)</f>
        <v>5958144</v>
      </c>
      <c r="L63" s="527" t="n">
        <f aca="false">SUM(L39:L62)</f>
        <v>556119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445501</v>
      </c>
      <c r="D64" s="529"/>
      <c r="E64" s="529"/>
      <c r="F64" s="529"/>
      <c r="G64" s="529"/>
      <c r="H64" s="530" t="n">
        <f aca="false">SUM(H63:K63)</f>
        <v>600669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45814</v>
      </c>
      <c r="L85" s="516" t="n">
        <v>4500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234265</v>
      </c>
      <c r="D86" s="451" t="n">
        <v>0</v>
      </c>
      <c r="E86" s="513" t="n">
        <v>0</v>
      </c>
      <c r="F86" s="452" t="n">
        <v>36187</v>
      </c>
      <c r="G86" s="453" t="n">
        <v>0</v>
      </c>
      <c r="H86" s="455" t="n">
        <v>0</v>
      </c>
      <c r="I86" s="514" t="n">
        <v>0</v>
      </c>
      <c r="J86" s="456" t="n">
        <v>117522</v>
      </c>
      <c r="K86" s="517" t="n">
        <v>5534225</v>
      </c>
      <c r="L86" s="516" t="n">
        <v>538129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4405</v>
      </c>
      <c r="D87" s="451" t="n">
        <v>0</v>
      </c>
      <c r="E87" s="513" t="n">
        <v>0</v>
      </c>
      <c r="F87" s="452" t="n">
        <v>72437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750581</v>
      </c>
      <c r="L87" s="516" t="n">
        <v>673739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234676</v>
      </c>
      <c r="D88" s="451" t="n">
        <v>4320</v>
      </c>
      <c r="E88" s="513" t="n">
        <v>0</v>
      </c>
      <c r="F88" s="452" t="n">
        <v>24500</v>
      </c>
      <c r="G88" s="453" t="n">
        <v>795</v>
      </c>
      <c r="H88" s="455" t="n">
        <v>0</v>
      </c>
      <c r="I88" s="514" t="n">
        <v>0</v>
      </c>
      <c r="J88" s="456" t="n">
        <v>0</v>
      </c>
      <c r="K88" s="517" t="n">
        <v>1591782</v>
      </c>
      <c r="L88" s="516" t="n">
        <v>1327491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473346</v>
      </c>
      <c r="D92" s="474" t="n">
        <f aca="false">SUM(D68:D91)</f>
        <v>4320</v>
      </c>
      <c r="E92" s="524" t="n">
        <f aca="false">SUM(E68:E91)</f>
        <v>0</v>
      </c>
      <c r="F92" s="475" t="n">
        <f aca="false">SUM(F68:F91)</f>
        <v>133124</v>
      </c>
      <c r="G92" s="476" t="n">
        <f aca="false">SUM(G68:G91)</f>
        <v>160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17522</v>
      </c>
      <c r="K92" s="526" t="n">
        <f aca="false">SUM(K68:K91)</f>
        <v>7922402</v>
      </c>
      <c r="L92" s="527" t="n">
        <f aca="false">SUM(L68:L91)</f>
        <v>742752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12395</v>
      </c>
      <c r="D93" s="529"/>
      <c r="E93" s="529"/>
      <c r="F93" s="529"/>
      <c r="G93" s="529"/>
      <c r="H93" s="530" t="n">
        <f aca="false">SUM(H92:K92)</f>
        <v>803992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402-osaka1-thism.pdf",999190)</f>
        <v>999190</v>
      </c>
      <c r="D40" s="570" t="n">
        <f aca="false">HYPERLINK("http://hirata.as.wakwak.ne.jp/~home/uri/pdf/2011/order/0402-osaka2-thism.pdf",592540)</f>
        <v>592540</v>
      </c>
      <c r="E40" s="570" t="n">
        <f aca="false">HYPERLINK("http://hirata.as.wakwak.ne.jp/~home/uri/pdf/2011/order/0402-osaka3-thism.pdf",387223)</f>
        <v>387223</v>
      </c>
      <c r="F40" s="571" t="n">
        <v>1978953</v>
      </c>
      <c r="G40" s="569" t="n">
        <f aca="false">HYPERLINK("http://hirata.as.wakwak.ne.jp/~home/uri/pdf/2011/order/0402-tiba1-thism.pdf",569320)</f>
        <v>569320</v>
      </c>
      <c r="H40" s="570" t="n">
        <f aca="false">HYPERLINK("http://hirata.as.wakwak.ne.jp/~home/uri/pdf/2011/order/0402-tiba2-thism.pdf",623921)</f>
        <v>623921</v>
      </c>
      <c r="I40" s="570" t="n">
        <f aca="false">HYPERLINK("http://hirata.as.wakwak.ne.jp/~home/uri/pdf/2011/order/0402-tiba3-thism.pdf",99166)</f>
        <v>99166</v>
      </c>
      <c r="J40" s="571" t="n">
        <v>1292407</v>
      </c>
      <c r="K40" s="569" t="n">
        <f aca="false">HYPERLINK("http://hirata.as.wakwak.ne.jp/~home/uri/pdf/2011/order/0402-yama1-thism.pdf",639495)</f>
        <v>639495</v>
      </c>
      <c r="L40" s="570" t="n">
        <f aca="false">HYPERLINK("http://hirata.as.wakwak.ne.jp/~home/uri/pdf/2011/order/0402-yama2-thism.pdf",528140)</f>
        <v>528140</v>
      </c>
      <c r="M40" s="570" t="n">
        <f aca="false">HYPERLINK("http://hirata.as.wakwak.ne.jp/~home/uri/pdf/2011/order/0402-yama3-thism.pdf",355937)</f>
        <v>355937</v>
      </c>
      <c r="N40" s="572" t="n">
        <v>1523572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402-osaka1-nextm.pdf",643611)</f>
        <v>643611</v>
      </c>
      <c r="D41" s="559" t="n">
        <f aca="false">HYPERLINK("http://hirata.as.wakwak.ne.jp/~home/uri/pdf/2011/order/0402-osaka2-nextm.pdf",80820)</f>
        <v>80820</v>
      </c>
      <c r="E41" s="559" t="n">
        <f aca="false">HYPERLINK("http://hirata.as.wakwak.ne.jp/~home/uri/pdf/2011/order/0402-osaka3-nextm.pdf",43684)</f>
        <v>43684</v>
      </c>
      <c r="F41" s="560" t="n">
        <v>768115</v>
      </c>
      <c r="G41" s="558" t="n">
        <f aca="false">HYPERLINK("http://hirata.as.wakwak.ne.jp/~home/uri/pdf/2011/order/0402-tiba1-nextm.pdf",165520)</f>
        <v>165520</v>
      </c>
      <c r="H41" s="559" t="n">
        <f aca="false">HYPERLINK("http://hirata.as.wakwak.ne.jp/~home/uri/pdf/2011/order/0402-tiba2-nextm.pdf",440000)</f>
        <v>440000</v>
      </c>
      <c r="I41" s="559" t="n">
        <f aca="false">HYPERLINK("http://hirata.as.wakwak.ne.jp/~home/uri/pdf/2011/order/0402-tiba3-nextm.pdf",86351)</f>
        <v>86351</v>
      </c>
      <c r="J41" s="560" t="n">
        <v>691871</v>
      </c>
      <c r="K41" s="558" t="n">
        <f aca="false">HYPERLINK("http://hirata.as.wakwak.ne.jp/~home/uri/pdf/2011/order/0402-yama1-nextm.pdf",482371)</f>
        <v>482371</v>
      </c>
      <c r="L41" s="559" t="n">
        <f aca="false">HYPERLINK("http://hirata.as.wakwak.ne.jp/~home/uri/pdf/2011/order/0402-yama2-nextm.pdf",220772)</f>
        <v>220772</v>
      </c>
      <c r="M41" s="559" t="n">
        <v>0</v>
      </c>
      <c r="N41" s="561" t="n">
        <v>70314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402-osaka1-all.pdf",1642801)</f>
        <v>1642801</v>
      </c>
      <c r="D42" s="565" t="n">
        <f aca="false">HYPERLINK("http://hirata.as.wakwak.ne.jp/~home/uri/pdf/2011/order/0402-osaka2-all.pdf",673360)</f>
        <v>673360</v>
      </c>
      <c r="E42" s="565" t="n">
        <f aca="false">HYPERLINK("http://hirata.as.wakwak.ne.jp/~home/uri/pdf/2011/order/0402-osaka3-all.pdf",430907)</f>
        <v>430907</v>
      </c>
      <c r="F42" s="566" t="n">
        <v>2747068</v>
      </c>
      <c r="G42" s="564" t="n">
        <f aca="false">HYPERLINK("http://hirata.as.wakwak.ne.jp/~home/uri/pdf/2011/order/0402-tiba1-all.pdf",734840)</f>
        <v>734840</v>
      </c>
      <c r="H42" s="565" t="n">
        <f aca="false">HYPERLINK("http://hirata.as.wakwak.ne.jp/~home/uri/pdf/2011/order/0402-tiba2-all.pdf",1063921)</f>
        <v>1063921</v>
      </c>
      <c r="I42" s="565" t="n">
        <f aca="false">HYPERLINK("http://hirata.as.wakwak.ne.jp/~home/uri/pdf/2011/order/0402-tiba3-all.pdf",185517)</f>
        <v>185517</v>
      </c>
      <c r="J42" s="566" t="n">
        <v>1984278</v>
      </c>
      <c r="K42" s="564" t="n">
        <f aca="false">HYPERLINK("http://hirata.as.wakwak.ne.jp/~home/uri/pdf/2011/order/0402-yama1-all.pdf",1121866)</f>
        <v>1121866</v>
      </c>
      <c r="L42" s="565" t="n">
        <f aca="false">HYPERLINK("http://hirata.as.wakwak.ne.jp/~home/uri/pdf/2011/order/0402-yama2-all.pdf",748912)</f>
        <v>748912</v>
      </c>
      <c r="M42" s="565" t="n">
        <f aca="false">HYPERLINK("http://hirata.as.wakwak.ne.jp/~home/uri/pdf/2011/order/0402-yama3-all.pdf",355937)</f>
        <v>355937</v>
      </c>
      <c r="N42" s="567" t="n">
        <v>2226715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403-osaka1-thism.pdf",730132)</f>
        <v>730132</v>
      </c>
      <c r="D43" s="570" t="n">
        <f aca="false">HYPERLINK("http://hirata.as.wakwak.ne.jp/~home/uri/pdf/2011/order/0403-osaka2-thism.pdf",737731)</f>
        <v>737731</v>
      </c>
      <c r="E43" s="570" t="n">
        <f aca="false">HYPERLINK("http://hirata.as.wakwak.ne.jp/~home/uri/pdf/2011/order/0403-osaka3-thism.pdf",236974)</f>
        <v>236974</v>
      </c>
      <c r="F43" s="571" t="n">
        <v>1704837</v>
      </c>
      <c r="G43" s="569" t="n">
        <f aca="false">HYPERLINK("http://hirata.as.wakwak.ne.jp/~home/uri/pdf/2011/order/0403-tiba1-thism.pdf",279469)</f>
        <v>279469</v>
      </c>
      <c r="H43" s="570" t="n">
        <f aca="false">HYPERLINK("http://hirata.as.wakwak.ne.jp/~home/uri/pdf/2011/order/0403-tiba2-thism.pdf",579604)</f>
        <v>579604</v>
      </c>
      <c r="I43" s="570" t="n">
        <f aca="false">HYPERLINK("http://hirata.as.wakwak.ne.jp/~home/uri/pdf/2011/order/0403-tiba3-thism.pdf",801280)</f>
        <v>801280</v>
      </c>
      <c r="J43" s="571" t="n">
        <v>1660353</v>
      </c>
      <c r="K43" s="569" t="n">
        <f aca="false">HYPERLINK("http://hirata.as.wakwak.ne.jp/~home/uri/pdf/2011/order/0403-yama1-thism.pdf",1304279)</f>
        <v>1304279</v>
      </c>
      <c r="L43" s="570" t="n">
        <f aca="false">HYPERLINK("http://hirata.as.wakwak.ne.jp/~home/uri/pdf/2011/order/0403-yama2-thism.pdf",439762)</f>
        <v>439762</v>
      </c>
      <c r="M43" s="570" t="n">
        <f aca="false">HYPERLINK("http://hirata.as.wakwak.ne.jp/~home/uri/pdf/2011/order/0403-yama3-thism.pdf",227494)</f>
        <v>227494</v>
      </c>
      <c r="N43" s="572" t="n">
        <v>1971535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403-osaka1-nextm.pdf",1853940)</f>
        <v>1853940</v>
      </c>
      <c r="D44" s="559" t="n">
        <f aca="false">HYPERLINK("http://hirata.as.wakwak.ne.jp/~home/uri/pdf/2011/order/0403-osaka2-nextm.pdf",10260)</f>
        <v>10260</v>
      </c>
      <c r="E44" s="559" t="n">
        <f aca="false">HYPERLINK("http://hirata.as.wakwak.ne.jp/~home/uri/pdf/2011/order/0403-osaka3-nextm.pdf",278059)</f>
        <v>278059</v>
      </c>
      <c r="F44" s="560" t="n">
        <v>2142259</v>
      </c>
      <c r="G44" s="558" t="n">
        <f aca="false">HYPERLINK("http://hirata.as.wakwak.ne.jp/~home/uri/pdf/2011/order/0403-tiba1-nextm.pdf",404187)</f>
        <v>404187</v>
      </c>
      <c r="H44" s="559" t="n">
        <f aca="false">HYPERLINK("http://hirata.as.wakwak.ne.jp/~home/uri/pdf/2011/order/0403-tiba2-nextm.pdf",2446706)</f>
        <v>2446706</v>
      </c>
      <c r="I44" s="559" t="n">
        <f aca="false">HYPERLINK("http://hirata.as.wakwak.ne.jp/~home/uri/pdf/2011/order/0403-tiba3-nextm.pdf",61980)</f>
        <v>61980</v>
      </c>
      <c r="J44" s="560" t="n">
        <v>2912873</v>
      </c>
      <c r="K44" s="558" t="n">
        <f aca="false">HYPERLINK("http://hirata.as.wakwak.ne.jp/~home/uri/pdf/2011/order/0403-yama1-nextm.pdf",593489)</f>
        <v>593489</v>
      </c>
      <c r="L44" s="559" t="n">
        <f aca="false">HYPERLINK("http://hirata.as.wakwak.ne.jp/~home/uri/pdf/2011/order/0403-yama2-nextm.pdf",566680)</f>
        <v>566680</v>
      </c>
      <c r="M44" s="559" t="n">
        <f aca="false">HYPERLINK("http://hirata.as.wakwak.ne.jp/~home/uri/pdf/2011/order/0403-yama3-nextm.pdf",2019)</f>
        <v>2019</v>
      </c>
      <c r="N44" s="561" t="n">
        <v>1162188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403-osaka1-all.pdf",2584072)</f>
        <v>2584072</v>
      </c>
      <c r="D45" s="565" t="n">
        <f aca="false">HYPERLINK("http://hirata.as.wakwak.ne.jp/~home/uri/pdf/2011/order/0403-osaka2-all.pdf",747991)</f>
        <v>747991</v>
      </c>
      <c r="E45" s="565" t="n">
        <f aca="false">HYPERLINK("http://hirata.as.wakwak.ne.jp/~home/uri/pdf/2011/order/0403-osaka3-all.pdf",515033)</f>
        <v>515033</v>
      </c>
      <c r="F45" s="566" t="n">
        <v>3847096</v>
      </c>
      <c r="G45" s="564" t="n">
        <f aca="false">HYPERLINK("http://hirata.as.wakwak.ne.jp/~home/uri/pdf/2011/order/0403-tiba1-all.pdf",683656)</f>
        <v>683656</v>
      </c>
      <c r="H45" s="565" t="n">
        <f aca="false">HYPERLINK("http://hirata.as.wakwak.ne.jp/~home/uri/pdf/2011/order/0403-tiba2-all.pdf",3026310)</f>
        <v>3026310</v>
      </c>
      <c r="I45" s="565" t="n">
        <f aca="false">HYPERLINK("http://hirata.as.wakwak.ne.jp/~home/uri/pdf/2011/order/0403-tiba3-all.pdf",863260)</f>
        <v>863260</v>
      </c>
      <c r="J45" s="566" t="n">
        <v>4573226</v>
      </c>
      <c r="K45" s="564" t="n">
        <f aca="false">HYPERLINK("http://hirata.as.wakwak.ne.jp/~home/uri/pdf/2011/order/0403-yama1-all.pdf",1897768)</f>
        <v>1897768</v>
      </c>
      <c r="L45" s="565" t="n">
        <f aca="false">HYPERLINK("http://hirata.as.wakwak.ne.jp/~home/uri/pdf/2011/order/0403-yama2-all.pdf",1006442)</f>
        <v>1006442</v>
      </c>
      <c r="M45" s="565" t="n">
        <f aca="false">HYPERLINK("http://hirata.as.wakwak.ne.jp/~home/uri/pdf/2011/order/0403-yama3-all.pdf",229513)</f>
        <v>229513</v>
      </c>
      <c r="N45" s="567" t="n">
        <v>3133723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404-osaka1-thism.pdf",300673)</f>
        <v>300673</v>
      </c>
      <c r="D46" s="570" t="n">
        <f aca="false">HYPERLINK("http://hirata.as.wakwak.ne.jp/~home/uri/pdf/2011/order/0404-osaka2-thism.pdf",594583)</f>
        <v>594583</v>
      </c>
      <c r="E46" s="570" t="n">
        <f aca="false">HYPERLINK("http://hirata.as.wakwak.ne.jp/~home/uri/pdf/2011/order/0404-osaka3-thism.pdf",398239)</f>
        <v>398239</v>
      </c>
      <c r="F46" s="571" t="n">
        <v>1293495</v>
      </c>
      <c r="G46" s="569" t="n">
        <f aca="false">HYPERLINK("http://hirata.as.wakwak.ne.jp/~home/uri/pdf/2011/order/0404-tiba1-thism.pdf",931815)</f>
        <v>931815</v>
      </c>
      <c r="H46" s="570" t="n">
        <f aca="false">HYPERLINK("http://hirata.as.wakwak.ne.jp/~home/uri/pdf/2011/order/0404-tiba2-thism.pdf",1137998)</f>
        <v>1137998</v>
      </c>
      <c r="I46" s="570" t="n">
        <f aca="false">HYPERLINK("http://hirata.as.wakwak.ne.jp/~home/uri/pdf/2011/order/0404-tiba3-thism.pdf",230557)</f>
        <v>230557</v>
      </c>
      <c r="J46" s="571" t="n">
        <v>2300370</v>
      </c>
      <c r="K46" s="569" t="n">
        <f aca="false">HYPERLINK("http://hirata.as.wakwak.ne.jp/~home/uri/pdf/2011/order/0404-yama1-thism.pdf",689349)</f>
        <v>689349</v>
      </c>
      <c r="L46" s="570" t="n">
        <f aca="false">HYPERLINK("http://hirata.as.wakwak.ne.jp/~home/uri/pdf/2011/order/0404-yama2-thism.pdf",430733)</f>
        <v>430733</v>
      </c>
      <c r="M46" s="570" t="n">
        <f aca="false">HYPERLINK("http://hirata.as.wakwak.ne.jp/~home/uri/pdf/2011/order/0404-yama3-thism.pdf",214738)</f>
        <v>214738</v>
      </c>
      <c r="N46" s="572" t="n">
        <v>133482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404-osaka1-nextm.pdf",584932)</f>
        <v>584932</v>
      </c>
      <c r="D47" s="559" t="n">
        <f aca="false">HYPERLINK("http://hirata.as.wakwak.ne.jp/~home/uri/pdf/2011/order/0404-osaka2-nextm.pdf",568606)</f>
        <v>568606</v>
      </c>
      <c r="E47" s="559" t="n">
        <f aca="false">HYPERLINK("http://hirata.as.wakwak.ne.jp/~home/uri/pdf/2011/order/0404-osaka3-nextm.pdf",34404)</f>
        <v>34404</v>
      </c>
      <c r="F47" s="560" t="n">
        <v>1187942</v>
      </c>
      <c r="G47" s="558" t="n">
        <f aca="false">HYPERLINK("http://hirata.as.wakwak.ne.jp/~home/uri/pdf/2011/order/0404-tiba1-nextm.pdf",137741)</f>
        <v>137741</v>
      </c>
      <c r="H47" s="559" t="n">
        <f aca="false">HYPERLINK("http://hirata.as.wakwak.ne.jp/~home/uri/pdf/2011/order/0404-tiba2-nextm.pdf",153222)</f>
        <v>153222</v>
      </c>
      <c r="I47" s="559" t="n">
        <f aca="false">HYPERLINK("http://hirata.as.wakwak.ne.jp/~home/uri/pdf/2011/order/0404-tiba3-nextm.pdf",40647)</f>
        <v>40647</v>
      </c>
      <c r="J47" s="560" t="n">
        <v>331610</v>
      </c>
      <c r="K47" s="558" t="n">
        <f aca="false">HYPERLINK("http://hirata.as.wakwak.ne.jp/~home/uri/pdf/2011/order/0404-yama1-nextm.pdf",772817)</f>
        <v>772817</v>
      </c>
      <c r="L47" s="559" t="n">
        <f aca="false">HYPERLINK("http://hirata.as.wakwak.ne.jp/~home/uri/pdf/2011/order/0404-yama2-nextm.pdf",102505)</f>
        <v>102505</v>
      </c>
      <c r="M47" s="559" t="n">
        <f aca="false">HYPERLINK("http://hirata.as.wakwak.ne.jp/~home/uri/pdf/2011/order/0404-yama3-nextm.pdf",63354)</f>
        <v>63354</v>
      </c>
      <c r="N47" s="561" t="n">
        <v>938676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404-osaka1-all.pdf",885605)</f>
        <v>885605</v>
      </c>
      <c r="D48" s="565" t="n">
        <f aca="false">HYPERLINK("http://hirata.as.wakwak.ne.jp/~home/uri/pdf/2011/order/0404-osaka2-all.pdf",1163189)</f>
        <v>1163189</v>
      </c>
      <c r="E48" s="565" t="n">
        <f aca="false">HYPERLINK("http://hirata.as.wakwak.ne.jp/~home/uri/pdf/2011/order/0404-osaka3-all.pdf",432643)</f>
        <v>432643</v>
      </c>
      <c r="F48" s="566" t="n">
        <v>2481437</v>
      </c>
      <c r="G48" s="564" t="n">
        <f aca="false">HYPERLINK("http://hirata.as.wakwak.ne.jp/~home/uri/pdf/2011/order/0404-tiba1-all.pdf",1069556)</f>
        <v>1069556</v>
      </c>
      <c r="H48" s="565" t="n">
        <f aca="false">HYPERLINK("http://hirata.as.wakwak.ne.jp/~home/uri/pdf/2011/order/0404-tiba2-all.pdf",1291220)</f>
        <v>1291220</v>
      </c>
      <c r="I48" s="565" t="n">
        <f aca="false">HYPERLINK("http://hirata.as.wakwak.ne.jp/~home/uri/pdf/2011/order/0404-tiba3-all.pdf",271204)</f>
        <v>271204</v>
      </c>
      <c r="J48" s="566" t="n">
        <v>2631980</v>
      </c>
      <c r="K48" s="564" t="n">
        <f aca="false">HYPERLINK("http://hirata.as.wakwak.ne.jp/~home/uri/pdf/2011/order/0404-yama1-all.pdf",1462166)</f>
        <v>1462166</v>
      </c>
      <c r="L48" s="565" t="n">
        <f aca="false">HYPERLINK("http://hirata.as.wakwak.ne.jp/~home/uri/pdf/2011/order/0404-yama2-all.pdf",533238)</f>
        <v>533238</v>
      </c>
      <c r="M48" s="565" t="n">
        <f aca="false">HYPERLINK("http://hirata.as.wakwak.ne.jp/~home/uri/pdf/2011/order/0404-yama3-all.pdf",278092)</f>
        <v>278092</v>
      </c>
      <c r="N48" s="567" t="n">
        <v>2273496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407-osaka1-thism.pdf",232324)</f>
        <v>232324</v>
      </c>
      <c r="D49" s="570" t="n">
        <f aca="false">HYPERLINK("http://hirata.as.wakwak.ne.jp/~home/uri/pdf/2011/order/0407-osaka2-thism.pdf",499262)</f>
        <v>499262</v>
      </c>
      <c r="E49" s="570" t="n">
        <f aca="false">HYPERLINK("http://hirata.as.wakwak.ne.jp/~home/uri/pdf/2011/order/0407-osaka3-thism.pdf",894078)</f>
        <v>894078</v>
      </c>
      <c r="F49" s="571" t="n">
        <v>1625664</v>
      </c>
      <c r="G49" s="569" t="n">
        <f aca="false">HYPERLINK("http://hirata.as.wakwak.ne.jp/~home/uri/pdf/2011/order/0407-tiba1-thism.pdf",213836)</f>
        <v>213836</v>
      </c>
      <c r="H49" s="570" t="n">
        <f aca="false">HYPERLINK("http://hirata.as.wakwak.ne.jp/~home/uri/pdf/2011/order/0407-tiba2-thism.pdf",418779)</f>
        <v>418779</v>
      </c>
      <c r="I49" s="570" t="n">
        <f aca="false">HYPERLINK("http://hirata.as.wakwak.ne.jp/~home/uri/pdf/2011/order/0407-tiba3-thism.pdf",175950)</f>
        <v>175950</v>
      </c>
      <c r="J49" s="571" t="n">
        <v>808565</v>
      </c>
      <c r="K49" s="569" t="n">
        <f aca="false">HYPERLINK("http://hirata.as.wakwak.ne.jp/~home/uri/pdf/2011/order/0407-yama1-thism.pdf",676166)</f>
        <v>676166</v>
      </c>
      <c r="L49" s="570" t="n">
        <f aca="false">HYPERLINK("http://hirata.as.wakwak.ne.jp/~home/uri/pdf/2011/order/0407-yama2-thism.pdf",503285)</f>
        <v>503285</v>
      </c>
      <c r="M49" s="570" t="n">
        <f aca="false">HYPERLINK("http://hirata.as.wakwak.ne.jp/~home/uri/pdf/2011/order/0407-yama3-thism.pdf",557810)</f>
        <v>557810</v>
      </c>
      <c r="N49" s="572" t="n">
        <v>1737261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f aca="false">HYPERLINK("http://hirata.as.wakwak.ne.jp/~home/uri/pdf/2011/order/0407-osaka1-nextm.pdf",967952)</f>
        <v>967952</v>
      </c>
      <c r="D50" s="559" t="n">
        <f aca="false">HYPERLINK("http://hirata.as.wakwak.ne.jp/~home/uri/pdf/2011/order/0407-osaka2-nextm.pdf",161606)</f>
        <v>161606</v>
      </c>
      <c r="E50" s="559" t="n">
        <f aca="false">HYPERLINK("http://hirata.as.wakwak.ne.jp/~home/uri/pdf/2011/order/0407-osaka3-nextm.pdf",194981)</f>
        <v>194981</v>
      </c>
      <c r="F50" s="560" t="n">
        <v>1324539</v>
      </c>
      <c r="G50" s="558" t="n">
        <f aca="false">HYPERLINK("http://hirata.as.wakwak.ne.jp/~home/uri/pdf/2011/order/0407-tiba1-nextm.pdf",824148)</f>
        <v>824148</v>
      </c>
      <c r="H50" s="559" t="n">
        <f aca="false">HYPERLINK("http://hirata.as.wakwak.ne.jp/~home/uri/pdf/2011/order/0407-tiba2-nextm.pdf",192796)</f>
        <v>192796</v>
      </c>
      <c r="I50" s="559" t="n">
        <f aca="false">HYPERLINK("http://hirata.as.wakwak.ne.jp/~home/uri/pdf/2011/order/0407-tiba3-nextm.pdf",278962)</f>
        <v>278962</v>
      </c>
      <c r="J50" s="560" t="n">
        <v>1295906</v>
      </c>
      <c r="K50" s="558" t="n">
        <f aca="false">HYPERLINK("http://hirata.as.wakwak.ne.jp/~home/uri/pdf/2011/order/0407-yama1-nextm.pdf",472834)</f>
        <v>472834</v>
      </c>
      <c r="L50" s="559" t="n">
        <f aca="false">HYPERLINK("http://hirata.as.wakwak.ne.jp/~home/uri/pdf/2011/order/0407-yama2-nextm.pdf",496582)</f>
        <v>496582</v>
      </c>
      <c r="M50" s="559" t="n">
        <f aca="false">HYPERLINK("http://hirata.as.wakwak.ne.jp/~home/uri/pdf/2011/order/0407-yama3-nextm.pdf",945)</f>
        <v>945</v>
      </c>
      <c r="N50" s="561" t="n">
        <v>970361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407-osaka1-all.pdf",1200276)</f>
        <v>1200276</v>
      </c>
      <c r="D51" s="565" t="n">
        <f aca="false">HYPERLINK("http://hirata.as.wakwak.ne.jp/~home/uri/pdf/2011/order/0407-osaka2-all.pdf",660868)</f>
        <v>660868</v>
      </c>
      <c r="E51" s="565" t="n">
        <f aca="false">HYPERLINK("http://hirata.as.wakwak.ne.jp/~home/uri/pdf/2011/order/0407-osaka3-all.pdf",1089059)</f>
        <v>1089059</v>
      </c>
      <c r="F51" s="566" t="n">
        <v>2950203</v>
      </c>
      <c r="G51" s="564" t="n">
        <f aca="false">HYPERLINK("http://hirata.as.wakwak.ne.jp/~home/uri/pdf/2011/order/0407-tiba1-all.pdf",1037984)</f>
        <v>1037984</v>
      </c>
      <c r="H51" s="565" t="n">
        <f aca="false">HYPERLINK("http://hirata.as.wakwak.ne.jp/~home/uri/pdf/2011/order/0407-tiba2-all.pdf",611575)</f>
        <v>611575</v>
      </c>
      <c r="I51" s="565" t="n">
        <f aca="false">HYPERLINK("http://hirata.as.wakwak.ne.jp/~home/uri/pdf/2011/order/0407-tiba3-all.pdf",454912)</f>
        <v>454912</v>
      </c>
      <c r="J51" s="566" t="n">
        <v>2104471</v>
      </c>
      <c r="K51" s="564" t="n">
        <f aca="false">HYPERLINK("http://hirata.as.wakwak.ne.jp/~home/uri/pdf/2011/order/0407-yama1-all.pdf",1149000)</f>
        <v>1149000</v>
      </c>
      <c r="L51" s="565" t="n">
        <f aca="false">HYPERLINK("http://hirata.as.wakwak.ne.jp/~home/uri/pdf/2011/order/0407-yama2-all.pdf",999867)</f>
        <v>999867</v>
      </c>
      <c r="M51" s="565" t="n">
        <f aca="false">HYPERLINK("http://hirata.as.wakwak.ne.jp/~home/uri/pdf/2011/order/0407-yama3-all.pdf",558755)</f>
        <v>558755</v>
      </c>
      <c r="N51" s="567" t="n">
        <v>2707622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408-osaka1-thism.pdf",341218)</f>
        <v>341218</v>
      </c>
      <c r="D52" s="570" t="n">
        <f aca="false">HYPERLINK("http://hirata.as.wakwak.ne.jp/~home/uri/pdf/2011/order/0408-osaka2-thism.pdf",335697)</f>
        <v>335697</v>
      </c>
      <c r="E52" s="570" t="n">
        <f aca="false">HYPERLINK("http://hirata.as.wakwak.ne.jp/~home/uri/pdf/2011/order/0408-osaka3-thism.pdf",372723)</f>
        <v>372723</v>
      </c>
      <c r="F52" s="571" t="n">
        <v>1049638</v>
      </c>
      <c r="G52" s="569" t="n">
        <f aca="false">HYPERLINK("http://hirata.as.wakwak.ne.jp/~home/uri/pdf/2011/order/0408-tiba1-thism.pdf",513850)</f>
        <v>513850</v>
      </c>
      <c r="H52" s="570" t="n">
        <f aca="false">HYPERLINK("http://hirata.as.wakwak.ne.jp/~home/uri/pdf/2011/order/0408-tiba2-thism.pdf",305369)</f>
        <v>305369</v>
      </c>
      <c r="I52" s="570" t="n">
        <f aca="false">HYPERLINK("http://hirata.as.wakwak.ne.jp/~home/uri/pdf/2011/order/0408-tiba3-thism.pdf",810223)</f>
        <v>810223</v>
      </c>
      <c r="J52" s="571" t="n">
        <v>1629442</v>
      </c>
      <c r="K52" s="569" t="n">
        <f aca="false">HYPERLINK("http://hirata.as.wakwak.ne.jp/~home/uri/pdf/2011/order/0408-yama1-thism.pdf",1371112)</f>
        <v>1371112</v>
      </c>
      <c r="L52" s="570" t="n">
        <f aca="false">HYPERLINK("http://hirata.as.wakwak.ne.jp/~home/uri/pdf/2011/order/0408-yama2-thism.pdf",944235)</f>
        <v>944235</v>
      </c>
      <c r="M52" s="570" t="n">
        <f aca="false">HYPERLINK("http://hirata.as.wakwak.ne.jp/~home/uri/pdf/2011/order/0408-yama3-thism.pdf",503260)</f>
        <v>503260</v>
      </c>
      <c r="N52" s="572" t="n">
        <v>2818607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408-osaka1-nextm.pdf",232265)</f>
        <v>232265</v>
      </c>
      <c r="D53" s="559" t="n">
        <f aca="false">HYPERLINK("http://hirata.as.wakwak.ne.jp/~home/uri/pdf/2011/order/0408-osaka2-nextm.pdf",75275)</f>
        <v>75275</v>
      </c>
      <c r="E53" s="559" t="n">
        <f aca="false">HYPERLINK("http://hirata.as.wakwak.ne.jp/~home/uri/pdf/2011/order/0408-osaka3-nextm.pdf",23141)</f>
        <v>23141</v>
      </c>
      <c r="F53" s="560" t="n">
        <v>330681</v>
      </c>
      <c r="G53" s="558" t="n">
        <f aca="false">HYPERLINK("http://hirata.as.wakwak.ne.jp/~home/uri/pdf/2011/order/0408-tiba1-nextm.pdf",3628105)</f>
        <v>3628105</v>
      </c>
      <c r="H53" s="559" t="n">
        <f aca="false">HYPERLINK("http://hirata.as.wakwak.ne.jp/~home/uri/pdf/2011/order/0408-tiba2-nextm.pdf",202758)</f>
        <v>202758</v>
      </c>
      <c r="I53" s="559" t="n">
        <f aca="false">HYPERLINK("http://hirata.as.wakwak.ne.jp/~home/uri/pdf/2011/order/0408-tiba3-nextm.pdf",428534)</f>
        <v>428534</v>
      </c>
      <c r="J53" s="560" t="n">
        <v>4259397</v>
      </c>
      <c r="K53" s="558" t="n">
        <f aca="false">HYPERLINK("http://hirata.as.wakwak.ne.jp/~home/uri/pdf/2011/order/0408-yama1-nextm.pdf",224251)</f>
        <v>224251</v>
      </c>
      <c r="L53" s="559" t="n">
        <f aca="false">HYPERLINK("http://hirata.as.wakwak.ne.jp/~home/uri/pdf/2011/order/0408-yama2-nextm.pdf",320832)</f>
        <v>320832</v>
      </c>
      <c r="M53" s="559" t="n">
        <f aca="false">HYPERLINK("http://hirata.as.wakwak.ne.jp/~home/uri/pdf/2011/order/0408-yama3-nextm.pdf",591443)</f>
        <v>591443</v>
      </c>
      <c r="N53" s="561" t="n">
        <v>11365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408-osaka1-all.pdf",573483)</f>
        <v>573483</v>
      </c>
      <c r="D54" s="565" t="n">
        <f aca="false">HYPERLINK("http://hirata.as.wakwak.ne.jp/~home/uri/pdf/2011/order/0408-osaka2-all.pdf",410972)</f>
        <v>410972</v>
      </c>
      <c r="E54" s="565" t="n">
        <f aca="false">HYPERLINK("http://hirata.as.wakwak.ne.jp/~home/uri/pdf/2011/order/0408-osaka3-all.pdf",395864)</f>
        <v>395864</v>
      </c>
      <c r="F54" s="566" t="n">
        <v>1380319</v>
      </c>
      <c r="G54" s="564" t="n">
        <f aca="false">HYPERLINK("http://hirata.as.wakwak.ne.jp/~home/uri/pdf/2011/order/0408-tiba1-all.pdf",4141955)</f>
        <v>4141955</v>
      </c>
      <c r="H54" s="565" t="n">
        <f aca="false">HYPERLINK("http://hirata.as.wakwak.ne.jp/~home/uri/pdf/2011/order/0408-tiba2-all.pdf",508127)</f>
        <v>508127</v>
      </c>
      <c r="I54" s="565" t="n">
        <f aca="false">HYPERLINK("http://hirata.as.wakwak.ne.jp/~home/uri/pdf/2011/order/0408-tiba3-all.pdf",1238757)</f>
        <v>1238757</v>
      </c>
      <c r="J54" s="566" t="n">
        <v>5888839</v>
      </c>
      <c r="K54" s="564" t="n">
        <f aca="false">HYPERLINK("http://hirata.as.wakwak.ne.jp/~home/uri/pdf/2011/order/0408-yama1-all.pdf",1595363)</f>
        <v>1595363</v>
      </c>
      <c r="L54" s="565" t="n">
        <f aca="false">HYPERLINK("http://hirata.as.wakwak.ne.jp/~home/uri/pdf/2011/order/0408-yama2-all.pdf",1265067)</f>
        <v>1265067</v>
      </c>
      <c r="M54" s="565" t="n">
        <f aca="false">HYPERLINK("http://hirata.as.wakwak.ne.jp/~home/uri/pdf/2011/order/0408-yama3-all.pdf",1094703)</f>
        <v>1094703</v>
      </c>
      <c r="N54" s="567" t="n">
        <v>395513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409-osaka1-thism.pdf",247704)</f>
        <v>247704</v>
      </c>
      <c r="D55" s="570" t="n">
        <f aca="false">HYPERLINK("http://hirata.as.wakwak.ne.jp/~home/uri/pdf/2011/order/0409-osaka2-thism.pdf",484288)</f>
        <v>484288</v>
      </c>
      <c r="E55" s="570" t="n">
        <f aca="false">HYPERLINK("http://hirata.as.wakwak.ne.jp/~home/uri/pdf/2011/order/0409-osaka3-thism.pdf",271464)</f>
        <v>271464</v>
      </c>
      <c r="F55" s="571" t="n">
        <v>1003456</v>
      </c>
      <c r="G55" s="569" t="n">
        <f aca="false">HYPERLINK("http://hirata.as.wakwak.ne.jp/~home/uri/pdf/2011/order/0409-tiba1-thism.pdf",432244)</f>
        <v>432244</v>
      </c>
      <c r="H55" s="570" t="n">
        <f aca="false">HYPERLINK("http://hirata.as.wakwak.ne.jp/~home/uri/pdf/2011/order/0409-tiba2-thism.pdf",182860)</f>
        <v>182860</v>
      </c>
      <c r="I55" s="570" t="n">
        <f aca="false">HYPERLINK("http://hirata.as.wakwak.ne.jp/~home/uri/pdf/2011/order/0409-tiba3-thism.pdf",165614)</f>
        <v>165614</v>
      </c>
      <c r="J55" s="571" t="n">
        <v>780718</v>
      </c>
      <c r="K55" s="569" t="n">
        <f aca="false">HYPERLINK("http://hirata.as.wakwak.ne.jp/~home/uri/pdf/2011/order/0409-yama1-thism.pdf",608767)</f>
        <v>608767</v>
      </c>
      <c r="L55" s="570" t="n">
        <f aca="false">HYPERLINK("http://hirata.as.wakwak.ne.jp/~home/uri/pdf/2011/order/0409-yama2-thism.pdf",602695)</f>
        <v>602695</v>
      </c>
      <c r="M55" s="570" t="n">
        <f aca="false">HYPERLINK("http://hirata.as.wakwak.ne.jp/~home/uri/pdf/2011/order/0409-yama3-thism.pdf",795691)</f>
        <v>795691</v>
      </c>
      <c r="N55" s="572" t="n">
        <v>2007153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409-osaka1-nextm.pdf",747917)</f>
        <v>747917</v>
      </c>
      <c r="D56" s="559" t="n">
        <f aca="false">HYPERLINK("http://hirata.as.wakwak.ne.jp/~home/uri/pdf/2011/order/0409-osaka2-nextm.pdf",39798)</f>
        <v>39798</v>
      </c>
      <c r="E56" s="559" t="n">
        <f aca="false">HYPERLINK("http://hirata.as.wakwak.ne.jp/~home/uri/pdf/2011/order/0409-osaka3-nextm.pdf",199788)</f>
        <v>199788</v>
      </c>
      <c r="F56" s="560" t="n">
        <v>987503</v>
      </c>
      <c r="G56" s="558" t="n">
        <f aca="false">HYPERLINK("http://hirata.as.wakwak.ne.jp/~home/uri/pdf/2011/order/0409-tiba1-nextm.pdf",1817641)</f>
        <v>1817641</v>
      </c>
      <c r="H56" s="559" t="n">
        <f aca="false">HYPERLINK("http://hirata.as.wakwak.ne.jp/~home/uri/pdf/2011/order/0409-tiba2-nextm.pdf",377292)</f>
        <v>377292</v>
      </c>
      <c r="I56" s="559" t="n">
        <f aca="false">HYPERLINK("http://hirata.as.wakwak.ne.jp/~home/uri/pdf/2011/order/0409-tiba3-nextm.pdf",189191)</f>
        <v>189191</v>
      </c>
      <c r="J56" s="560" t="n">
        <v>2384124</v>
      </c>
      <c r="K56" s="558" t="n">
        <f aca="false">HYPERLINK("http://hirata.as.wakwak.ne.jp/~home/uri/pdf/2011/order/0409-yama1-nextm.pdf",721464)</f>
        <v>721464</v>
      </c>
      <c r="L56" s="559" t="n">
        <f aca="false">HYPERLINK("http://hirata.as.wakwak.ne.jp/~home/uri/pdf/2011/order/0409-yama2-nextm.pdf",605628)</f>
        <v>605628</v>
      </c>
      <c r="M56" s="559" t="n">
        <f aca="false">HYPERLINK("http://hirata.as.wakwak.ne.jp/~home/uri/pdf/2011/order/0409-yama3-nextm.pdf",98231)</f>
        <v>98231</v>
      </c>
      <c r="N56" s="561" t="n">
        <v>142532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409-osaka1-all.pdf",995621)</f>
        <v>995621</v>
      </c>
      <c r="D57" s="565" t="n">
        <f aca="false">HYPERLINK("http://hirata.as.wakwak.ne.jp/~home/uri/pdf/2011/order/0409-osaka2-all.pdf",524086)</f>
        <v>524086</v>
      </c>
      <c r="E57" s="565" t="n">
        <f aca="false">HYPERLINK("http://hirata.as.wakwak.ne.jp/~home/uri/pdf/2011/order/0409-osaka3-all.pdf",471252)</f>
        <v>471252</v>
      </c>
      <c r="F57" s="566" t="n">
        <v>1990959</v>
      </c>
      <c r="G57" s="564" t="n">
        <f aca="false">HYPERLINK("http://hirata.as.wakwak.ne.jp/~home/uri/pdf/2011/order/0409-tiba1-all.pdf",2249885)</f>
        <v>2249885</v>
      </c>
      <c r="H57" s="565" t="n">
        <f aca="false">HYPERLINK("http://hirata.as.wakwak.ne.jp/~home/uri/pdf/2011/order/0409-tiba2-all.pdf",560152)</f>
        <v>560152</v>
      </c>
      <c r="I57" s="565" t="n">
        <f aca="false">HYPERLINK("http://hirata.as.wakwak.ne.jp/~home/uri/pdf/2011/order/0409-tiba3-all.pdf",354805)</f>
        <v>354805</v>
      </c>
      <c r="J57" s="566" t="n">
        <v>3164842</v>
      </c>
      <c r="K57" s="564" t="n">
        <f aca="false">HYPERLINK("http://hirata.as.wakwak.ne.jp/~home/uri/pdf/2011/order/0409-yama1-all.pdf",1330231)</f>
        <v>1330231</v>
      </c>
      <c r="L57" s="565" t="n">
        <f aca="false">HYPERLINK("http://hirata.as.wakwak.ne.jp/~home/uri/pdf/2011/order/0409-yama2-all.pdf",1208323)</f>
        <v>1208323</v>
      </c>
      <c r="M57" s="565" t="n">
        <f aca="false">HYPERLINK("http://hirata.as.wakwak.ne.jp/~home/uri/pdf/2011/order/0409-yama3-all.pdf",893922)</f>
        <v>893922</v>
      </c>
      <c r="N57" s="567" t="n">
        <v>3432476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0410-osaka1-thism.pdf",285501)</f>
        <v>285501</v>
      </c>
      <c r="D58" s="570" t="n">
        <f aca="false">HYPERLINK("http://hirata.as.wakwak.ne.jp/~home/uri/pdf/2011/order/0410-osaka2-thism.pdf",497881)</f>
        <v>497881</v>
      </c>
      <c r="E58" s="570" t="n">
        <f aca="false">HYPERLINK("http://hirata.as.wakwak.ne.jp/~home/uri/pdf/2011/order/0410-osaka3-thism.pdf",99329)</f>
        <v>99329</v>
      </c>
      <c r="F58" s="571" t="n">
        <v>882711</v>
      </c>
      <c r="G58" s="569" t="n">
        <f aca="false">HYPERLINK("http://hirata.as.wakwak.ne.jp/~home/uri/pdf/2011/order/0410-tiba1-thism.pdf",448915)</f>
        <v>448915</v>
      </c>
      <c r="H58" s="570" t="n">
        <f aca="false">HYPERLINK("http://hirata.as.wakwak.ne.jp/~home/uri/pdf/2011/order/0410-tiba2-thism.pdf",149526)</f>
        <v>149526</v>
      </c>
      <c r="I58" s="570" t="n">
        <f aca="false">HYPERLINK("http://hirata.as.wakwak.ne.jp/~home/uri/pdf/2011/order/0410-tiba3-thism.pdf",182028)</f>
        <v>182028</v>
      </c>
      <c r="J58" s="571" t="n">
        <v>780469</v>
      </c>
      <c r="K58" s="569" t="n">
        <f aca="false">HYPERLINK("http://hirata.as.wakwak.ne.jp/~home/uri/pdf/2011/order/0410-yama1-thism.pdf",617400)</f>
        <v>617400</v>
      </c>
      <c r="L58" s="570" t="n">
        <f aca="false">HYPERLINK("http://hirata.as.wakwak.ne.jp/~home/uri/pdf/2011/order/0410-yama2-thism.pdf",523337)</f>
        <v>523337</v>
      </c>
      <c r="M58" s="570" t="n">
        <f aca="false">HYPERLINK("http://hirata.as.wakwak.ne.jp/~home/uri/pdf/2011/order/0410-yama3-thism.pdf",159520)</f>
        <v>159520</v>
      </c>
      <c r="N58" s="572" t="n">
        <v>1300257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f aca="false">HYPERLINK("http://hirata.as.wakwak.ne.jp/~home/uri/pdf/2011/order/0410-osaka1-nextm.pdf",340120)</f>
        <v>340120</v>
      </c>
      <c r="D59" s="559" t="n">
        <f aca="false">HYPERLINK("http://hirata.as.wakwak.ne.jp/~home/uri/pdf/2011/order/0410-osaka2-nextm.pdf",209308)</f>
        <v>209308</v>
      </c>
      <c r="E59" s="559" t="n">
        <f aca="false">HYPERLINK("http://hirata.as.wakwak.ne.jp/~home/uri/pdf/2011/order/0410-osaka3-nextm.pdf",40635)</f>
        <v>40635</v>
      </c>
      <c r="F59" s="560" t="n">
        <v>590063</v>
      </c>
      <c r="G59" s="558" t="n">
        <f aca="false">HYPERLINK("http://hirata.as.wakwak.ne.jp/~home/uri/pdf/2011/order/0410-tiba1-nextm.pdf",701132)</f>
        <v>701132</v>
      </c>
      <c r="H59" s="559" t="n">
        <f aca="false">HYPERLINK("http://hirata.as.wakwak.ne.jp/~home/uri/pdf/2011/order/0410-tiba2-nextm.pdf",1697981)</f>
        <v>1697981</v>
      </c>
      <c r="I59" s="559" t="n">
        <f aca="false">HYPERLINK("http://hirata.as.wakwak.ne.jp/~home/uri/pdf/2011/order/0410-tiba3-nextm.pdf",583190)</f>
        <v>583190</v>
      </c>
      <c r="J59" s="560" t="n">
        <v>2982303</v>
      </c>
      <c r="K59" s="558" t="n">
        <f aca="false">HYPERLINK("http://hirata.as.wakwak.ne.jp/~home/uri/pdf/2011/order/0410-yama1-nextm.pdf",777448)</f>
        <v>777448</v>
      </c>
      <c r="L59" s="559" t="n">
        <f aca="false">HYPERLINK("http://hirata.as.wakwak.ne.jp/~home/uri/pdf/2011/order/0410-yama2-nextm.pdf",126131)</f>
        <v>126131</v>
      </c>
      <c r="M59" s="559" t="n">
        <f aca="false">HYPERLINK("http://hirata.as.wakwak.ne.jp/~home/uri/pdf/2011/order/0410-yama3-nextm.pdf",104054)</f>
        <v>104054</v>
      </c>
      <c r="N59" s="561" t="n">
        <v>1007633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0410-osaka1-all.pdf",625621)</f>
        <v>625621</v>
      </c>
      <c r="D60" s="565" t="n">
        <f aca="false">HYPERLINK("http://hirata.as.wakwak.ne.jp/~home/uri/pdf/2011/order/0410-osaka2-all.pdf",707189)</f>
        <v>707189</v>
      </c>
      <c r="E60" s="565" t="n">
        <f aca="false">HYPERLINK("http://hirata.as.wakwak.ne.jp/~home/uri/pdf/2011/order/0410-osaka3-all.pdf",139964)</f>
        <v>139964</v>
      </c>
      <c r="F60" s="566" t="n">
        <v>1472774</v>
      </c>
      <c r="G60" s="564" t="n">
        <f aca="false">HYPERLINK("http://hirata.as.wakwak.ne.jp/~home/uri/pdf/2011/order/0410-tiba1-all.pdf",1150047)</f>
        <v>1150047</v>
      </c>
      <c r="H60" s="565" t="n">
        <f aca="false">HYPERLINK("http://hirata.as.wakwak.ne.jp/~home/uri/pdf/2011/order/0410-tiba2-all.pdf",1847507)</f>
        <v>1847507</v>
      </c>
      <c r="I60" s="565" t="n">
        <f aca="false">HYPERLINK("http://hirata.as.wakwak.ne.jp/~home/uri/pdf/2011/order/0410-tiba3-all.pdf",765218)</f>
        <v>765218</v>
      </c>
      <c r="J60" s="566" t="n">
        <v>3762772</v>
      </c>
      <c r="K60" s="564" t="n">
        <f aca="false">HYPERLINK("http://hirata.as.wakwak.ne.jp/~home/uri/pdf/2011/order/0410-yama1-all.pdf",1394848)</f>
        <v>1394848</v>
      </c>
      <c r="L60" s="565" t="n">
        <f aca="false">HYPERLINK("http://hirata.as.wakwak.ne.jp/~home/uri/pdf/2011/order/0410-yama2-all.pdf",649468)</f>
        <v>649468</v>
      </c>
      <c r="M60" s="565" t="n">
        <f aca="false">HYPERLINK("http://hirata.as.wakwak.ne.jp/~home/uri/pdf/2011/order/0410-yama3-all.pdf",263574)</f>
        <v>263574</v>
      </c>
      <c r="N60" s="567" t="n">
        <v>230789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0411-osaka1-thism.pdf",334192)</f>
        <v>334192</v>
      </c>
      <c r="D61" s="570" t="n">
        <v>0</v>
      </c>
      <c r="E61" s="570" t="n">
        <v>0</v>
      </c>
      <c r="F61" s="571" t="n">
        <v>334192</v>
      </c>
      <c r="G61" s="569" t="n">
        <f aca="false">HYPERLINK("http://hirata.as.wakwak.ne.jp/~home/uri/pdf/2011/order/0411-tiba1-thism.pdf",244863)</f>
        <v>244863</v>
      </c>
      <c r="H61" s="570" t="n">
        <v>0</v>
      </c>
      <c r="I61" s="570" t="n">
        <v>0</v>
      </c>
      <c r="J61" s="571" t="n">
        <v>244863</v>
      </c>
      <c r="K61" s="569" t="n">
        <f aca="false">HYPERLINK("http://hirata.as.wakwak.ne.jp/~home/uri/pdf/2011/order/0411-yama1-thism.pdf",835531)</f>
        <v>835531</v>
      </c>
      <c r="L61" s="570" t="n">
        <v>0</v>
      </c>
      <c r="M61" s="570" t="n">
        <v>0</v>
      </c>
      <c r="N61" s="572" t="n">
        <v>835531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f aca="false">HYPERLINK("http://hirata.as.wakwak.ne.jp/~home/uri/pdf/2011/order/0411-osaka1-nextm.pdf",337209)</f>
        <v>337209</v>
      </c>
      <c r="D62" s="559" t="n">
        <v>0</v>
      </c>
      <c r="E62" s="559" t="n">
        <v>0</v>
      </c>
      <c r="F62" s="560" t="n">
        <v>337209</v>
      </c>
      <c r="G62" s="558" t="n">
        <f aca="false">HYPERLINK("http://hirata.as.wakwak.ne.jp/~home/uri/pdf/2011/order/0411-tiba1-nextm.pdf",752265)</f>
        <v>752265</v>
      </c>
      <c r="H62" s="559" t="n">
        <v>0</v>
      </c>
      <c r="I62" s="559" t="n">
        <v>0</v>
      </c>
      <c r="J62" s="560" t="n">
        <v>752265</v>
      </c>
      <c r="K62" s="558" t="n">
        <f aca="false">HYPERLINK("http://hirata.as.wakwak.ne.jp/~home/uri/pdf/2011/order/0411-yama1-nextm.pdf",1188108)</f>
        <v>1188108</v>
      </c>
      <c r="L62" s="559" t="n">
        <v>0</v>
      </c>
      <c r="M62" s="559" t="n">
        <v>0</v>
      </c>
      <c r="N62" s="561" t="n">
        <v>1188108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0411-osaka1-all.pdf",671401)</f>
        <v>671401</v>
      </c>
      <c r="D63" s="565" t="n">
        <v>0</v>
      </c>
      <c r="E63" s="565" t="n">
        <v>0</v>
      </c>
      <c r="F63" s="566" t="n">
        <v>671401</v>
      </c>
      <c r="G63" s="564" t="n">
        <f aca="false">HYPERLINK("http://hirata.as.wakwak.ne.jp/~home/uri/pdf/2011/order/0411-tiba1-all.pdf",997128)</f>
        <v>997128</v>
      </c>
      <c r="H63" s="565" t="n">
        <v>0</v>
      </c>
      <c r="I63" s="565" t="n">
        <v>0</v>
      </c>
      <c r="J63" s="566" t="n">
        <v>997128</v>
      </c>
      <c r="K63" s="564" t="n">
        <f aca="false">HYPERLINK("http://hirata.as.wakwak.ne.jp/~home/uri/pdf/2011/order/0411-yama1-all.pdf",2023639)</f>
        <v>2023639</v>
      </c>
      <c r="L63" s="565" t="n">
        <v>0</v>
      </c>
      <c r="M63" s="565" t="n">
        <v>0</v>
      </c>
      <c r="N63" s="567" t="n">
        <v>2023639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11T03:00:07Z</dcterms:modified>
  <cp:revision>0</cp:revision>
  <dc:subject/>
  <dc:title/>
</cp:coreProperties>
</file>