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74554</c:v>
                </c:pt>
                <c:pt idx="3">
                  <c:v>11225147</c:v>
                </c:pt>
                <c:pt idx="4">
                  <c:v>16504420</c:v>
                </c:pt>
                <c:pt idx="5">
                  <c:v>19989137</c:v>
                </c:pt>
                <c:pt idx="6">
                  <c:v>22673541</c:v>
                </c:pt>
                <c:pt idx="7">
                  <c:v>26474749</c:v>
                </c:pt>
                <c:pt idx="8">
                  <c:v>30312301</c:v>
                </c:pt>
                <c:pt idx="9">
                  <c:v>33851803</c:v>
                </c:pt>
                <c:pt idx="10">
                  <c:v>36324530</c:v>
                </c:pt>
                <c:pt idx="11">
                  <c:v>40916041</c:v>
                </c:pt>
                <c:pt idx="12">
                  <c:v>43246941</c:v>
                </c:pt>
                <c:pt idx="13">
                  <c:v>46848711</c:v>
                </c:pt>
                <c:pt idx="14">
                  <c:v>49116933</c:v>
                </c:pt>
                <c:pt idx="15">
                  <c:v>51356234</c:v>
                </c:pt>
                <c:pt idx="16">
                  <c:v>56558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1720</c:v>
                </c:pt>
                <c:pt idx="4">
                  <c:v>13946754</c:v>
                </c:pt>
                <c:pt idx="5">
                  <c:v>17111691</c:v>
                </c:pt>
                <c:pt idx="6">
                  <c:v>18469064</c:v>
                </c:pt>
                <c:pt idx="7">
                  <c:v>20127431</c:v>
                </c:pt>
                <c:pt idx="8">
                  <c:v>34320371</c:v>
                </c:pt>
                <c:pt idx="9">
                  <c:v>34614431</c:v>
                </c:pt>
                <c:pt idx="10">
                  <c:v>35044734</c:v>
                </c:pt>
                <c:pt idx="11">
                  <c:v>35124799</c:v>
                </c:pt>
                <c:pt idx="12">
                  <c:v>35392204</c:v>
                </c:pt>
                <c:pt idx="13">
                  <c:v>35679149</c:v>
                </c:pt>
                <c:pt idx="14">
                  <c:v>35993254</c:v>
                </c:pt>
                <c:pt idx="15">
                  <c:v>36254488</c:v>
                </c:pt>
                <c:pt idx="16">
                  <c:v>36255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6247.516</c:v>
                </c:pt>
                <c:pt idx="3">
                  <c:v>5096216.738</c:v>
                </c:pt>
                <c:pt idx="4">
                  <c:v>7493006.68</c:v>
                </c:pt>
                <c:pt idx="5">
                  <c:v>9075068.198</c:v>
                </c:pt>
                <c:pt idx="6">
                  <c:v>10293787.614</c:v>
                </c:pt>
                <c:pt idx="7">
                  <c:v>12019536.046</c:v>
                </c:pt>
                <c:pt idx="8">
                  <c:v>13761784.654</c:v>
                </c:pt>
                <c:pt idx="9">
                  <c:v>15368718.562</c:v>
                </c:pt>
                <c:pt idx="10">
                  <c:v>16491336.62</c:v>
                </c:pt>
                <c:pt idx="11">
                  <c:v>18575882.614</c:v>
                </c:pt>
                <c:pt idx="12">
                  <c:v>19634111.214</c:v>
                </c:pt>
                <c:pt idx="13">
                  <c:v>21269314.794</c:v>
                </c:pt>
                <c:pt idx="14">
                  <c:v>22299087.582</c:v>
                </c:pt>
                <c:pt idx="15">
                  <c:v>23315730.236</c:v>
                </c:pt>
                <c:pt idx="16">
                  <c:v>25677429.156</c:v>
                </c:pt>
                <c:pt idx="17">
                  <c:v>25677429.156</c:v>
                </c:pt>
                <c:pt idx="18">
                  <c:v>25677429.156</c:v>
                </c:pt>
                <c:pt idx="19">
                  <c:v>25677429.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923634</c:v>
                </c:pt>
                <c:pt idx="15">
                  <c:v>8747946</c:v>
                </c:pt>
                <c:pt idx="16">
                  <c:v>7515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646773</c:v>
                </c:pt>
                <c:pt idx="10">
                  <c:v>24246830</c:v>
                </c:pt>
                <c:pt idx="11">
                  <c:v>28374627</c:v>
                </c:pt>
                <c:pt idx="12">
                  <c:v>30524052</c:v>
                </c:pt>
                <c:pt idx="13">
                  <c:v>33673568</c:v>
                </c:pt>
                <c:pt idx="14">
                  <c:v>35156620</c:v>
                </c:pt>
                <c:pt idx="15">
                  <c:v>37438223</c:v>
                </c:pt>
                <c:pt idx="16">
                  <c:v>42266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0556"/>
        <c:axId val="6775783"/>
      </c:lineChart>
      <c:catAx>
        <c:axId val="84490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783"/>
        <c:crossesAt val="0"/>
        <c:auto val="1"/>
        <c:lblAlgn val="ctr"/>
        <c:lblOffset val="100"/>
        <c:noMultiLvlLbl val="0"/>
      </c:catAx>
      <c:valAx>
        <c:axId val="677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0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  <c:pt idx="12">
                  <c:v>38665591</c:v>
                </c:pt>
                <c:pt idx="13">
                  <c:v>41355575</c:v>
                </c:pt>
                <c:pt idx="14">
                  <c:v>43373518</c:v>
                </c:pt>
                <c:pt idx="15">
                  <c:v>46671582</c:v>
                </c:pt>
                <c:pt idx="16">
                  <c:v>4820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75199</c:v>
                </c:pt>
                <c:pt idx="13">
                  <c:v>32496637</c:v>
                </c:pt>
                <c:pt idx="14">
                  <c:v>33021964</c:v>
                </c:pt>
                <c:pt idx="15">
                  <c:v>33500619</c:v>
                </c:pt>
                <c:pt idx="16">
                  <c:v>33512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6819532.085</c:v>
                </c:pt>
                <c:pt idx="13">
                  <c:v>17989675.125</c:v>
                </c:pt>
                <c:pt idx="14">
                  <c:v>18867480.33</c:v>
                </c:pt>
                <c:pt idx="15">
                  <c:v>20302138.17</c:v>
                </c:pt>
                <c:pt idx="16">
                  <c:v>20970568.305</c:v>
                </c:pt>
                <c:pt idx="17">
                  <c:v>20970568.305</c:v>
                </c:pt>
                <c:pt idx="18">
                  <c:v>20970568.305</c:v>
                </c:pt>
                <c:pt idx="19">
                  <c:v>20970568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6820775</c:v>
                </c:pt>
                <c:pt idx="15">
                  <c:v>15212309</c:v>
                </c:pt>
                <c:pt idx="16">
                  <c:v>14495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5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7723"/>
        <c:axId val="19198570"/>
      </c:lineChart>
      <c:catAx>
        <c:axId val="19647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8570"/>
        <c:crossesAt val="0"/>
        <c:auto val="1"/>
        <c:lblAlgn val="ctr"/>
        <c:lblOffset val="100"/>
        <c:noMultiLvlLbl val="0"/>
      </c:catAx>
      <c:valAx>
        <c:axId val="1919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7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4740031</c:v>
                </c:pt>
                <c:pt idx="15">
                  <c:v>36571351</c:v>
                </c:pt>
                <c:pt idx="16">
                  <c:v>38750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806356</c:v>
                </c:pt>
                <c:pt idx="15">
                  <c:v>26087380</c:v>
                </c:pt>
                <c:pt idx="16">
                  <c:v>26412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6675214.88</c:v>
                </c:pt>
                <c:pt idx="15">
                  <c:v>17554248.48</c:v>
                </c:pt>
                <c:pt idx="16">
                  <c:v>18600216</c:v>
                </c:pt>
                <c:pt idx="17">
                  <c:v>18600216</c:v>
                </c:pt>
                <c:pt idx="18">
                  <c:v>18600216</c:v>
                </c:pt>
                <c:pt idx="19">
                  <c:v>18600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6353755</c:v>
                </c:pt>
                <c:pt idx="15">
                  <c:v>7883395</c:v>
                </c:pt>
                <c:pt idx="16">
                  <c:v>7791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2555</c:v>
                </c:pt>
                <c:pt idx="14">
                  <c:v>29446119</c:v>
                </c:pt>
                <c:pt idx="15">
                  <c:v>30954170</c:v>
                </c:pt>
                <c:pt idx="16">
                  <c:v>32450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4990"/>
        <c:axId val="84882149"/>
      </c:lineChart>
      <c:catAx>
        <c:axId val="294049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2149"/>
        <c:crossesAt val="0"/>
        <c:auto val="1"/>
        <c:lblAlgn val="ctr"/>
        <c:lblOffset val="100"/>
        <c:noMultiLvlLbl val="0"/>
      </c:catAx>
      <c:valAx>
        <c:axId val="8488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4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9936</c:v>
                </c:pt>
                <c:pt idx="3">
                  <c:v>26337989</c:v>
                </c:pt>
                <c:pt idx="4">
                  <c:v>44632113</c:v>
                </c:pt>
                <c:pt idx="5">
                  <c:v>51840021</c:v>
                </c:pt>
                <c:pt idx="6">
                  <c:v>67551872</c:v>
                </c:pt>
                <c:pt idx="7">
                  <c:v>75867035</c:v>
                </c:pt>
                <c:pt idx="8">
                  <c:v>83985959</c:v>
                </c:pt>
                <c:pt idx="9">
                  <c:v>90126528</c:v>
                </c:pt>
                <c:pt idx="10">
                  <c:v>95714446</c:v>
                </c:pt>
                <c:pt idx="11">
                  <c:v>102271334</c:v>
                </c:pt>
                <c:pt idx="12">
                  <c:v>107522087</c:v>
                </c:pt>
                <c:pt idx="13">
                  <c:v>115632053</c:v>
                </c:pt>
                <c:pt idx="14">
                  <c:v>121601408</c:v>
                </c:pt>
                <c:pt idx="15">
                  <c:v>128848968</c:v>
                </c:pt>
                <c:pt idx="16">
                  <c:v>134711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2779</c:v>
                </c:pt>
                <c:pt idx="5">
                  <c:v>41112785</c:v>
                </c:pt>
                <c:pt idx="6">
                  <c:v>45073539</c:v>
                </c:pt>
                <c:pt idx="7">
                  <c:v>51456606</c:v>
                </c:pt>
                <c:pt idx="8">
                  <c:v>87313804</c:v>
                </c:pt>
                <c:pt idx="9">
                  <c:v>89459890</c:v>
                </c:pt>
                <c:pt idx="10">
                  <c:v>90238256</c:v>
                </c:pt>
                <c:pt idx="11">
                  <c:v>91162537</c:v>
                </c:pt>
                <c:pt idx="12">
                  <c:v>92632784</c:v>
                </c:pt>
                <c:pt idx="13">
                  <c:v>93309570</c:v>
                </c:pt>
                <c:pt idx="14">
                  <c:v>94821574</c:v>
                </c:pt>
                <c:pt idx="15">
                  <c:v>95842487</c:v>
                </c:pt>
                <c:pt idx="16">
                  <c:v>96180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3098164</c:v>
                </c:pt>
                <c:pt idx="15">
                  <c:v>31843650</c:v>
                </c:pt>
                <c:pt idx="16">
                  <c:v>29803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572</c:v>
                </c:pt>
                <c:pt idx="1">
                  <c:v>10702454</c:v>
                </c:pt>
                <c:pt idx="2">
                  <c:v>20669962</c:v>
                </c:pt>
                <c:pt idx="3">
                  <c:v>22273058</c:v>
                </c:pt>
                <c:pt idx="4">
                  <c:v>37206976</c:v>
                </c:pt>
                <c:pt idx="5">
                  <c:v>43296293</c:v>
                </c:pt>
                <c:pt idx="6">
                  <c:v>58280623</c:v>
                </c:pt>
                <c:pt idx="7">
                  <c:v>64773466</c:v>
                </c:pt>
                <c:pt idx="8">
                  <c:v>71789182</c:v>
                </c:pt>
                <c:pt idx="9">
                  <c:v>76330372</c:v>
                </c:pt>
                <c:pt idx="10">
                  <c:v>80976693</c:v>
                </c:pt>
                <c:pt idx="11">
                  <c:v>86941908</c:v>
                </c:pt>
                <c:pt idx="12">
                  <c:v>92097868</c:v>
                </c:pt>
                <c:pt idx="13">
                  <c:v>99288630</c:v>
                </c:pt>
                <c:pt idx="14">
                  <c:v>103720731</c:v>
                </c:pt>
                <c:pt idx="15">
                  <c:v>110376163</c:v>
                </c:pt>
                <c:pt idx="16">
                  <c:v>11507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2351"/>
        <c:axId val="16408434"/>
      </c:lineChart>
      <c:catAx>
        <c:axId val="68172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8434"/>
        <c:crossesAt val="0"/>
        <c:auto val="1"/>
        <c:lblAlgn val="ctr"/>
        <c:lblOffset val="100"/>
        <c:noMultiLvlLbl val="0"/>
      </c:catAx>
      <c:valAx>
        <c:axId val="1640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2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646773</c:v>
                </c:pt>
                <c:pt idx="10">
                  <c:v>24246830</c:v>
                </c:pt>
                <c:pt idx="11">
                  <c:v>28374627</c:v>
                </c:pt>
                <c:pt idx="12">
                  <c:v>30524052</c:v>
                </c:pt>
                <c:pt idx="13">
                  <c:v>33673568</c:v>
                </c:pt>
                <c:pt idx="14">
                  <c:v>35156620</c:v>
                </c:pt>
                <c:pt idx="15">
                  <c:v>37438223</c:v>
                </c:pt>
                <c:pt idx="16">
                  <c:v>42266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55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2555</c:v>
                </c:pt>
                <c:pt idx="14">
                  <c:v>29446119</c:v>
                </c:pt>
                <c:pt idx="15">
                  <c:v>30954170</c:v>
                </c:pt>
                <c:pt idx="16">
                  <c:v>32450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162"/>
        <c:axId val="28540730"/>
      </c:lineChart>
      <c:catAx>
        <c:axId val="6956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0730"/>
        <c:crossesAt val="0"/>
        <c:auto val="1"/>
        <c:lblAlgn val="ctr"/>
        <c:lblOffset val="100"/>
        <c:noMultiLvlLbl val="0"/>
      </c:catAx>
      <c:valAx>
        <c:axId val="28540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84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2017219</v>
      </c>
      <c r="C26" s="46" t="n">
        <v>0</v>
      </c>
      <c r="D26" s="47" t="n">
        <v>196271</v>
      </c>
      <c r="E26" s="48" t="n">
        <v>3975</v>
      </c>
      <c r="F26" s="48" t="n">
        <v>50757</v>
      </c>
      <c r="G26" s="49" t="n">
        <f aca="false">SUM(B26:D26)</f>
        <v>2213490</v>
      </c>
      <c r="H26" s="50" t="n">
        <v>3497345</v>
      </c>
      <c r="I26" s="51" t="n">
        <v>9923634</v>
      </c>
      <c r="J26" s="51" t="n">
        <v>10011830</v>
      </c>
      <c r="K26" s="52" t="n">
        <v>2934471</v>
      </c>
      <c r="L26" s="45" t="n">
        <v>1742216</v>
      </c>
      <c r="M26" s="46" t="n">
        <v>259786</v>
      </c>
      <c r="N26" s="53" t="n">
        <v>11093</v>
      </c>
      <c r="O26" s="48" t="n">
        <v>4848</v>
      </c>
      <c r="P26" s="48" t="n">
        <v>0</v>
      </c>
      <c r="Q26" s="49" t="n">
        <f aca="false">SUM(L26:N26)</f>
        <v>2013095</v>
      </c>
      <c r="R26" s="50" t="n">
        <v>0</v>
      </c>
      <c r="S26" s="51" t="n">
        <v>16820775</v>
      </c>
      <c r="T26" s="51" t="n">
        <v>13870365</v>
      </c>
      <c r="U26" s="52" t="n">
        <v>1677286</v>
      </c>
      <c r="V26" s="45" t="n">
        <v>1680947</v>
      </c>
      <c r="W26" s="46" t="n">
        <v>0</v>
      </c>
      <c r="X26" s="46" t="n">
        <v>5300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1733947</v>
      </c>
      <c r="AC26" s="50" t="n">
        <v>2204</v>
      </c>
      <c r="AD26" s="51" t="n">
        <v>6353755</v>
      </c>
      <c r="AE26" s="51" t="n">
        <v>7990937</v>
      </c>
      <c r="AF26" s="52" t="n">
        <v>1767223</v>
      </c>
      <c r="AG26" s="47" t="n">
        <f aca="false">F26+P26+AA26</f>
        <v>2836257</v>
      </c>
      <c r="AH26" s="54" t="n">
        <f aca="false">E26+O26+Z26+G26+Q26+AB26</f>
        <v>5969355</v>
      </c>
    </row>
    <row r="27" s="43" customFormat="true" ht="14.25" hidden="false" customHeight="true" outlineLevel="0" collapsed="false">
      <c r="A27" s="44" t="n">
        <f aca="false">A26+1</f>
        <v>41737</v>
      </c>
      <c r="B27" s="45" t="n">
        <v>1818796</v>
      </c>
      <c r="C27" s="46" t="n">
        <v>0</v>
      </c>
      <c r="D27" s="47" t="n">
        <v>272828</v>
      </c>
      <c r="E27" s="48" t="n">
        <v>51096</v>
      </c>
      <c r="F27" s="48" t="n">
        <v>96581</v>
      </c>
      <c r="G27" s="49" t="n">
        <f aca="false">SUM(B27:D27)</f>
        <v>2091624</v>
      </c>
      <c r="H27" s="50" t="n">
        <v>3407264</v>
      </c>
      <c r="I27" s="51" t="n">
        <v>8747946</v>
      </c>
      <c r="J27" s="51" t="n">
        <v>10310654</v>
      </c>
      <c r="K27" s="52" t="n">
        <v>3018172</v>
      </c>
      <c r="L27" s="45" t="n">
        <v>772363</v>
      </c>
      <c r="M27" s="46" t="n">
        <v>2455550</v>
      </c>
      <c r="N27" s="53" t="n">
        <v>10399</v>
      </c>
      <c r="O27" s="48" t="n">
        <v>57358</v>
      </c>
      <c r="P27" s="48" t="n">
        <v>2394</v>
      </c>
      <c r="Q27" s="49" t="n">
        <f aca="false">SUM(L27:N27)</f>
        <v>3238312</v>
      </c>
      <c r="R27" s="50" t="n">
        <v>0</v>
      </c>
      <c r="S27" s="51" t="n">
        <v>15212309</v>
      </c>
      <c r="T27" s="51" t="n">
        <v>17608143</v>
      </c>
      <c r="U27" s="52" t="n">
        <v>2040493</v>
      </c>
      <c r="V27" s="45" t="n">
        <v>1618160</v>
      </c>
      <c r="W27" s="46" t="n">
        <v>0</v>
      </c>
      <c r="X27" s="46" t="n">
        <v>191010</v>
      </c>
      <c r="Y27" s="47" t="n">
        <v>0</v>
      </c>
      <c r="Z27" s="48" t="n">
        <v>0</v>
      </c>
      <c r="AA27" s="48" t="n">
        <v>22150</v>
      </c>
      <c r="AB27" s="49" t="n">
        <f aca="false">SUM(V27:Y27)</f>
        <v>1809170</v>
      </c>
      <c r="AC27" s="50" t="n">
        <v>196060</v>
      </c>
      <c r="AD27" s="51" t="n">
        <v>7883395</v>
      </c>
      <c r="AE27" s="51" t="n">
        <v>7869369</v>
      </c>
      <c r="AF27" s="52" t="n">
        <v>1920377</v>
      </c>
      <c r="AG27" s="47" t="n">
        <f aca="false">F27+P27+AA27</f>
        <v>121125</v>
      </c>
      <c r="AH27" s="54" t="n">
        <f aca="false">E27+O27+Z27+G27+Q27+AB27</f>
        <v>7247560</v>
      </c>
    </row>
    <row r="28" s="43" customFormat="true" ht="14.25" hidden="false" customHeight="true" outlineLevel="0" collapsed="false">
      <c r="A28" s="44" t="n">
        <f aca="false">A27+1</f>
        <v>41738</v>
      </c>
      <c r="B28" s="45" t="n">
        <v>1982917</v>
      </c>
      <c r="C28" s="46" t="n">
        <v>0</v>
      </c>
      <c r="D28" s="47" t="n">
        <v>252538</v>
      </c>
      <c r="E28" s="48" t="n">
        <v>2430</v>
      </c>
      <c r="F28" s="48" t="n">
        <v>2964095</v>
      </c>
      <c r="G28" s="49" t="n">
        <f aca="false">SUM(B28:D28)</f>
        <v>2235455</v>
      </c>
      <c r="H28" s="50" t="n">
        <v>456569</v>
      </c>
      <c r="I28" s="51" t="n">
        <v>7515947</v>
      </c>
      <c r="J28" s="51" t="n">
        <v>10920484</v>
      </c>
      <c r="K28" s="52" t="n">
        <v>3395845</v>
      </c>
      <c r="L28" s="45" t="n">
        <v>737361</v>
      </c>
      <c r="M28" s="46" t="n">
        <v>673977</v>
      </c>
      <c r="N28" s="53" t="n">
        <v>85760</v>
      </c>
      <c r="O28" s="48" t="n">
        <v>27073</v>
      </c>
      <c r="P28" s="48" t="n">
        <v>12450</v>
      </c>
      <c r="Q28" s="49" t="n">
        <f aca="false">SUM(L28:N28)</f>
        <v>1497098</v>
      </c>
      <c r="R28" s="50" t="n">
        <v>0</v>
      </c>
      <c r="S28" s="51" t="n">
        <v>14495929</v>
      </c>
      <c r="T28" s="51" t="n">
        <v>19035242</v>
      </c>
      <c r="U28" s="52" t="n">
        <v>2878882</v>
      </c>
      <c r="V28" s="45" t="n">
        <v>2001235</v>
      </c>
      <c r="W28" s="46" t="n">
        <v>0</v>
      </c>
      <c r="X28" s="46" t="n">
        <v>95866</v>
      </c>
      <c r="Y28" s="47" t="n">
        <v>3460</v>
      </c>
      <c r="Z28" s="48" t="n">
        <v>0</v>
      </c>
      <c r="AA28" s="48" t="n">
        <v>78538</v>
      </c>
      <c r="AB28" s="49" t="n">
        <f aca="false">SUM(V28:Y28)</f>
        <v>2100561</v>
      </c>
      <c r="AC28" s="50" t="n">
        <v>117522</v>
      </c>
      <c r="AD28" s="51" t="n">
        <v>7791695</v>
      </c>
      <c r="AE28" s="51" t="n">
        <v>9265090</v>
      </c>
      <c r="AF28" s="52" t="n">
        <v>1953001</v>
      </c>
      <c r="AG28" s="47" t="n">
        <f aca="false">F28+P28+AA28</f>
        <v>3055083</v>
      </c>
      <c r="AH28" s="54" t="n">
        <f aca="false">E28+O28+Z28+G28+Q28+AB28</f>
        <v>5862617</v>
      </c>
    </row>
    <row r="29" s="43" customFormat="true" ht="14.25" hidden="false" customHeight="true" outlineLevel="0" collapsed="false">
      <c r="A29" s="44" t="n">
        <f aca="false">A28+1</f>
        <v>417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143320</v>
      </c>
      <c r="C35" s="69" t="n">
        <f aca="false">SUM(C4:C34)</f>
        <v>95415</v>
      </c>
      <c r="D35" s="70" t="n">
        <f aca="false">SUM(D4:D34)</f>
        <v>4756833</v>
      </c>
      <c r="E35" s="71" t="n">
        <f aca="false">SUM(E4:E34)</f>
        <v>535232</v>
      </c>
      <c r="F35" s="72" t="n">
        <f aca="false">SUM(F4:F34)</f>
        <v>5027414</v>
      </c>
      <c r="G35" s="73" t="n">
        <f aca="false">SUM(G4:G34)</f>
        <v>50995568</v>
      </c>
      <c r="H35" s="74" t="s">
        <v>24</v>
      </c>
      <c r="I35" s="75" t="n">
        <v>21832276</v>
      </c>
      <c r="J35" s="75"/>
      <c r="K35" s="75"/>
      <c r="L35" s="68" t="n">
        <f aca="false">SUM(L4:L34)</f>
        <v>30836636</v>
      </c>
      <c r="M35" s="69" t="n">
        <f aca="false">SUM(M4:M34)</f>
        <v>14892855</v>
      </c>
      <c r="N35" s="70" t="n">
        <f aca="false">SUM(N4:N34)</f>
        <v>1289868</v>
      </c>
      <c r="O35" s="71" t="n">
        <f aca="false">SUM(O4:O34)</f>
        <v>590255</v>
      </c>
      <c r="P35" s="72" t="n">
        <f aca="false">SUM(P4:P34)</f>
        <v>598589</v>
      </c>
      <c r="Q35" s="76" t="n">
        <f aca="false">SUM(Q4:Q34)</f>
        <v>47019359</v>
      </c>
      <c r="R35" s="74" t="s">
        <v>24</v>
      </c>
      <c r="S35" s="75" t="n">
        <v>36410053</v>
      </c>
      <c r="T35" s="75"/>
      <c r="U35" s="75"/>
      <c r="V35" s="68" t="n">
        <f aca="false">SUM(V4:V34)</f>
        <v>33855513</v>
      </c>
      <c r="W35" s="69" t="n">
        <f aca="false">SUM(W4:W34)</f>
        <v>0</v>
      </c>
      <c r="X35" s="70" t="n">
        <f aca="false">SUM(X4:X34)</f>
        <v>1708598</v>
      </c>
      <c r="Y35" s="77" t="n">
        <f aca="false">SUM(Y4:Y34)</f>
        <v>7060</v>
      </c>
      <c r="Z35" s="78" t="n">
        <f aca="false">SUM(Z4:Z34)</f>
        <v>0</v>
      </c>
      <c r="AA35" s="79" t="n">
        <f aca="false">SUM(AA4:AA34)</f>
        <v>3179279</v>
      </c>
      <c r="AB35" s="80" t="n">
        <f aca="false">SUM(AB4:AB34)</f>
        <v>35571171</v>
      </c>
      <c r="AC35" s="74" t="s">
        <v>24</v>
      </c>
      <c r="AD35" s="75" t="n">
        <v>19009786</v>
      </c>
      <c r="AE35" s="75"/>
      <c r="AF35" s="75"/>
      <c r="AG35" s="81" t="n">
        <f aca="false">SUM(AG4:AG34)</f>
        <v>8805282</v>
      </c>
      <c r="AH35" s="81" t="n">
        <f aca="false">SUM(AH4:AH34)</f>
        <v>13471158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530800</v>
      </c>
      <c r="H38" s="94" t="n">
        <f aca="false">O35+Q35</f>
        <v>47609614</v>
      </c>
      <c r="I38" s="95" t="n">
        <f aca="false">Z35+AB35</f>
        <v>35571171</v>
      </c>
      <c r="J38" s="96" t="n">
        <f aca="false">G38+H38+I38</f>
        <v>13471158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558214</v>
      </c>
      <c r="H39" s="99" t="n">
        <f aca="false">O35+P35+Q35</f>
        <v>48208203</v>
      </c>
      <c r="I39" s="100" t="n">
        <f aca="false">Z35+AA35+AB35</f>
        <v>38750450</v>
      </c>
      <c r="J39" s="101" t="n">
        <f aca="false">AG35+AH35</f>
        <v>1435168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26369</v>
      </c>
      <c r="H41" s="113" t="n">
        <f aca="false">H39/H40</f>
        <v>1.0712934</v>
      </c>
      <c r="I41" s="114" t="n">
        <f aca="false">I39/I40</f>
        <v>0.861121111111111</v>
      </c>
      <c r="J41" s="115" t="n">
        <f aca="false">J39/J40</f>
        <v>0.9567791133333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65200000</v>
      </c>
      <c r="I42" s="108" t="n">
        <v>46000000</v>
      </c>
      <c r="J42" s="109" t="n">
        <f aca="false">G42+H42+I42</f>
        <v>176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70126369230769</v>
      </c>
      <c r="H43" s="113" t="n">
        <f aca="false">IF(H42="","",H39/H42)</f>
        <v>0.739389616564417</v>
      </c>
      <c r="I43" s="114" t="n">
        <f aca="false">IF(I42="","",I39/I42)</f>
        <v>0.842401086956522</v>
      </c>
      <c r="J43" s="115" t="n">
        <f aca="false">IF(J42=0,0,J39/J42)</f>
        <v>0.81451116345062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835469</v>
      </c>
      <c r="D44" s="124"/>
      <c r="E44" s="125" t="s">
        <v>43</v>
      </c>
      <c r="F44" s="125"/>
      <c r="G44" s="126" t="n">
        <f aca="false">IF(G42="","",G39-G42)</f>
        <v>-8441786</v>
      </c>
      <c r="H44" s="127" t="n">
        <f aca="false">IF(H42="","",H39-H42)</f>
        <v>-16991797</v>
      </c>
      <c r="I44" s="128" t="n">
        <f aca="false">IF(I42="","",I39-I42)</f>
        <v>-7249550</v>
      </c>
      <c r="J44" s="129" t="n">
        <f aca="false">IF(J42=0,0,J39-J42)</f>
        <v>-3268313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98827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5529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58609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226613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4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8713</v>
      </c>
      <c r="N10" s="230" t="n">
        <v>2138772</v>
      </c>
      <c r="O10" s="231" t="n">
        <v>3803029</v>
      </c>
      <c r="P10" s="231" t="n">
        <v>1468713</v>
      </c>
      <c r="Q10" s="232" t="n">
        <f aca="false">HYPERLINK("http://hirata.as.wakwak.ne.jp/~home/uri/pdf/2011/zairyousiire/20140317-osaka.pdf",3803029)</f>
        <v>380302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40329</v>
      </c>
      <c r="P11" s="247" t="n">
        <v>305029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5220</v>
      </c>
      <c r="L12" s="244" t="n">
        <f aca="false">J12*$E$6</f>
        <v>3891428.57142857</v>
      </c>
      <c r="M12" s="245" t="n">
        <v>4453437</v>
      </c>
      <c r="N12" s="246" t="n">
        <v>10674554</v>
      </c>
      <c r="O12" s="247" t="n">
        <v>11064241</v>
      </c>
      <c r="P12" s="247" t="n">
        <v>7503728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6247.5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5147</v>
      </c>
      <c r="O13" s="247" t="n">
        <v>11891720</v>
      </c>
      <c r="P13" s="247" t="n">
        <v>7923257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6216.73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42100</v>
      </c>
      <c r="N14" s="246" t="n">
        <v>16504420</v>
      </c>
      <c r="O14" s="247" t="n">
        <v>13946754</v>
      </c>
      <c r="P14" s="247" t="n">
        <v>11065357</v>
      </c>
      <c r="Q14" s="249" t="n">
        <f aca="false">HYPERLINK("http://hirata.as.wakwak.ne.jp/~home/uri/pdf/2011/zairyousiire/20140324-osaka.pdf",2055034)</f>
        <v>2055034</v>
      </c>
      <c r="R14" s="233" t="n">
        <f aca="false">K14*$E$6+R13</f>
        <v>7493006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9137</v>
      </c>
      <c r="O15" s="247" t="n">
        <v>17111691</v>
      </c>
      <c r="P15" s="247" t="n">
        <v>13898371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5068.1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3541</v>
      </c>
      <c r="O16" s="247" t="n">
        <v>18469064</v>
      </c>
      <c r="P16" s="247" t="n">
        <v>16096060</v>
      </c>
      <c r="Q16" s="249" t="n">
        <f aca="false">HYPERLINK("http://hirata.as.wakwak.ne.jp/~home/uri/pdf/2011/zairyousiire/20140326-osaka.pdf",1357373)</f>
        <v>1357373</v>
      </c>
      <c r="R16" s="233" t="n">
        <f aca="false">K16*$E$6+R15</f>
        <v>10293787.6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4749</v>
      </c>
      <c r="O17" s="247" t="n">
        <v>20127431</v>
      </c>
      <c r="P17" s="247" t="n">
        <v>18240013</v>
      </c>
      <c r="Q17" s="249" t="n">
        <f aca="false">HYPERLINK("http://hirata.as.wakwak.ne.jp/~home/uri/pdf/2011/zairyousiire/20140327-osaka.pdf",1658367)</f>
        <v>1658367</v>
      </c>
      <c r="R17" s="233" t="n">
        <f aca="false">K17*$E$6+R16</f>
        <v>12019536.0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2301</v>
      </c>
      <c r="O18" s="247" t="n">
        <v>34320371</v>
      </c>
      <c r="P18" s="247" t="n">
        <v>21024881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61784.65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21892</v>
      </c>
      <c r="N19" s="246" t="n">
        <v>33851803</v>
      </c>
      <c r="O19" s="247" t="n">
        <v>34614431</v>
      </c>
      <c r="P19" s="247" t="n">
        <v>22646773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8718.5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600057</v>
      </c>
      <c r="N20" s="246" t="n">
        <v>36324530</v>
      </c>
      <c r="O20" s="247" t="n">
        <v>35044734</v>
      </c>
      <c r="P20" s="247" t="n">
        <v>24246830</v>
      </c>
      <c r="Q20" s="249" t="n">
        <f aca="false">HYPERLINK("http://hirata.as.wakwak.ne.jp/~home/uri/pdf/2011/zairyousiire/20140401-osaka.pdf",430303)</f>
        <v>430303</v>
      </c>
      <c r="R20" s="233" t="n">
        <f aca="false">K20*$E$6+R19</f>
        <v>1649133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6041</v>
      </c>
      <c r="O21" s="247" t="n">
        <v>35124799</v>
      </c>
      <c r="P21" s="247" t="n">
        <v>28374627</v>
      </c>
      <c r="Q21" s="249" t="n">
        <f aca="false">HYPERLINK("http://hirata.as.wakwak.ne.jp/~home/uri/pdf/2011/zairyousiire/20140402-osaka.pdf",80065)</f>
        <v>80065</v>
      </c>
      <c r="R21" s="233" t="n">
        <f aca="false">K21*$E$6+R20</f>
        <v>18575882.6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6941</v>
      </c>
      <c r="O22" s="247" t="n">
        <v>35392204</v>
      </c>
      <c r="P22" s="247" t="n">
        <v>30524052</v>
      </c>
      <c r="Q22" s="249" t="n">
        <f aca="false">HYPERLINK("http://hirata.as.wakwak.ne.jp/~home/uri/pdf/2011/zairyousiire/20140403-osaka.pdf",267405)</f>
        <v>267405</v>
      </c>
      <c r="R22" s="233" t="n">
        <f aca="false">K22*$E$6+R21</f>
        <v>19634111.2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8711</v>
      </c>
      <c r="O23" s="247" t="n">
        <v>35679149</v>
      </c>
      <c r="P23" s="247" t="n">
        <v>33673568</v>
      </c>
      <c r="Q23" s="249" t="n">
        <f aca="false">HYPERLINK("http://hirata.as.wakwak.ne.jp/~home/uri/pdf/2011/zairyousiire/20140404-osaka.pdf",286945)</f>
        <v>286945</v>
      </c>
      <c r="R23" s="233" t="n">
        <f aca="false">K23*$E$6+R22</f>
        <v>21269314.7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94</v>
      </c>
      <c r="D24" s="236" t="n">
        <v>2950203</v>
      </c>
      <c r="E24" s="237" t="n">
        <v>1625664</v>
      </c>
      <c r="F24" s="238" t="n">
        <v>1324539</v>
      </c>
      <c r="G24" s="239" t="n">
        <v>9923634</v>
      </c>
      <c r="H24" s="240" t="n">
        <v>10011830</v>
      </c>
      <c r="I24" s="241" t="n">
        <v>2934471</v>
      </c>
      <c r="J24" s="242" t="n">
        <f aca="false">J10*15</f>
        <v>42857142.8571429</v>
      </c>
      <c r="K24" s="250" t="n">
        <v>2268222</v>
      </c>
      <c r="L24" s="244" t="n">
        <f aca="false">J24*$E$6</f>
        <v>19457142.8571429</v>
      </c>
      <c r="M24" s="251" t="n">
        <v>1483052</v>
      </c>
      <c r="N24" s="246" t="n">
        <v>49116933</v>
      </c>
      <c r="O24" s="247" t="n">
        <v>35993254</v>
      </c>
      <c r="P24" s="247" t="n">
        <v>35156620</v>
      </c>
      <c r="Q24" s="249" t="n">
        <f aca="false">HYPERLINK("http://hirata.as.wakwak.ne.jp/~home/uri/pdf/2011/zairyousiire/20140407-osaka.pdf",314105)</f>
        <v>314105</v>
      </c>
      <c r="R24" s="233" t="n">
        <f aca="false">K24*$E$6+R23</f>
        <v>22299087.58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78</v>
      </c>
      <c r="D25" s="236" t="n">
        <v>1380319</v>
      </c>
      <c r="E25" s="237" t="n">
        <v>1049638</v>
      </c>
      <c r="F25" s="238" t="n">
        <v>330681</v>
      </c>
      <c r="G25" s="239" t="n">
        <v>8747946</v>
      </c>
      <c r="H25" s="240" t="n">
        <v>10310654</v>
      </c>
      <c r="I25" s="241" t="n">
        <v>3018172</v>
      </c>
      <c r="J25" s="242" t="n">
        <f aca="false">J10*16</f>
        <v>45714285.7142857</v>
      </c>
      <c r="K25" s="250" t="n">
        <v>2239301</v>
      </c>
      <c r="L25" s="244" t="n">
        <f aca="false">J25*$E$6</f>
        <v>20754285.7142857</v>
      </c>
      <c r="M25" s="251" t="n">
        <v>2281603</v>
      </c>
      <c r="N25" s="246" t="n">
        <v>51356234</v>
      </c>
      <c r="O25" s="247" t="n">
        <v>36254488</v>
      </c>
      <c r="P25" s="247" t="n">
        <v>37438223</v>
      </c>
      <c r="Q25" s="249" t="n">
        <f aca="false">HYPERLINK("http://hirata.as.wakwak.ne.jp/~home/uri/pdf/2011/zairyousiire/20140408-osaka.pdf",261234)</f>
        <v>261234</v>
      </c>
      <c r="R25" s="233" t="n">
        <f aca="false">K25*$E$6+R24</f>
        <v>23315730.23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50</v>
      </c>
      <c r="D26" s="236" t="n">
        <v>1990959</v>
      </c>
      <c r="E26" s="237" t="n">
        <v>1003456</v>
      </c>
      <c r="F26" s="238" t="n">
        <v>987503</v>
      </c>
      <c r="G26" s="239" t="n">
        <v>7515947</v>
      </c>
      <c r="H26" s="240" t="n">
        <v>10920484</v>
      </c>
      <c r="I26" s="241" t="n">
        <v>3395845</v>
      </c>
      <c r="J26" s="242" t="n">
        <f aca="false">J10*17</f>
        <v>48571428.5714286</v>
      </c>
      <c r="K26" s="250" t="n">
        <v>5201980</v>
      </c>
      <c r="L26" s="244" t="n">
        <f aca="false">J26*$E$6</f>
        <v>22051428.5714286</v>
      </c>
      <c r="M26" s="251" t="n">
        <v>4827907</v>
      </c>
      <c r="N26" s="246" t="n">
        <v>56558214</v>
      </c>
      <c r="O26" s="247" t="n">
        <v>36255373</v>
      </c>
      <c r="P26" s="247" t="n">
        <v>42266130</v>
      </c>
      <c r="Q26" s="249" t="n">
        <f aca="false">HYPERLINK("http://hirata.as.wakwak.ne.jp/~home/uri/pdf/2011/zairyousiire/20140409-osaka.pdf",885)</f>
        <v>885</v>
      </c>
      <c r="R26" s="233" t="n">
        <f aca="false">K26*$E$6+R25</f>
        <v>25677429.15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1428571.4285714</v>
      </c>
      <c r="K27" s="250"/>
      <c r="L27" s="244" t="n">
        <f aca="false">J27*$E$6</f>
        <v>23348571.4285714</v>
      </c>
      <c r="M27" s="251"/>
      <c r="N27" s="246"/>
      <c r="O27" s="247"/>
      <c r="P27" s="247"/>
      <c r="Q27" s="249"/>
      <c r="R27" s="233" t="n">
        <f aca="false">K27*$E$6+R26</f>
        <v>25677429.1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4285714.2857143</v>
      </c>
      <c r="K28" s="250"/>
      <c r="L28" s="244" t="n">
        <f aca="false">J28*$E$6</f>
        <v>24645714.2857143</v>
      </c>
      <c r="M28" s="251"/>
      <c r="N28" s="246"/>
      <c r="O28" s="247"/>
      <c r="P28" s="247"/>
      <c r="Q28" s="249"/>
      <c r="R28" s="233" t="n">
        <f aca="false">K28*$E$6+R27</f>
        <v>25677429.15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7142857.1428572</v>
      </c>
      <c r="K29" s="250"/>
      <c r="L29" s="244" t="n">
        <f aca="false">J29*$E$6</f>
        <v>25942857.1428571</v>
      </c>
      <c r="M29" s="251"/>
      <c r="N29" s="246"/>
      <c r="O29" s="247"/>
      <c r="P29" s="247"/>
      <c r="Q29" s="249"/>
      <c r="R29" s="233" t="n">
        <f aca="false">K29*$E$6+R28</f>
        <v>25677429.156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73</v>
      </c>
      <c r="D34" s="266" t="n">
        <f aca="false">SUM(D10:D33)</f>
        <v>51807562</v>
      </c>
      <c r="E34" s="267" t="n">
        <f aca="false">SUM(E10:E33)</f>
        <v>41548493</v>
      </c>
      <c r="F34" s="268" t="n">
        <f aca="false">SUM(F10:F33)</f>
        <v>10259069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56558214</v>
      </c>
      <c r="L34" s="272" t="n">
        <f aca="false">MAX(L10:L33)</f>
        <v>27240000</v>
      </c>
      <c r="M34" s="273" t="n">
        <f aca="false">SUM(M10:M33)</f>
        <v>42266130</v>
      </c>
      <c r="N34" s="274" t="n">
        <f aca="false">MAX(N10:N33)</f>
        <v>56558214</v>
      </c>
      <c r="O34" s="275" t="n">
        <f aca="false">MAX(O10:O33)</f>
        <v>36255373</v>
      </c>
      <c r="P34" s="275" t="n">
        <f aca="false">MAX(P10:P33)</f>
        <v>42266130</v>
      </c>
      <c r="Q34" s="276" t="n">
        <f aca="false">SUM(Q10:Q33)</f>
        <v>36255373</v>
      </c>
      <c r="R34" s="277" t="n">
        <f aca="false">MAX(R10:R33)</f>
        <v>25677429.1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15308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813670648391</v>
      </c>
      <c r="E40" s="291" t="n">
        <f aca="false">IF(Q10="","",O10/P10)</f>
        <v>2.5893615702999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711478751248</v>
      </c>
      <c r="E41" s="291" t="n">
        <f aca="false">IF(Q11="","",O11/P11)</f>
        <v>2.8326244938597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36463333333</v>
      </c>
      <c r="D42" s="290" t="n">
        <f aca="false">IF(Q12="","",O12/N12)</f>
        <v>1.03650616222467</v>
      </c>
      <c r="E42" s="291" t="n">
        <f aca="false">IF(Q12="","",O12/P12)</f>
        <v>1.4744992089265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2003625</v>
      </c>
      <c r="D43" s="290" t="n">
        <f aca="false">IF(Q13="","",O13/N13)</f>
        <v>1.05938211766848</v>
      </c>
      <c r="E43" s="291" t="n">
        <f aca="false">IF(Q13="","",O13/P13)</f>
        <v>1.500862587191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3094</v>
      </c>
      <c r="D44" s="290" t="n">
        <f aca="false">IF(Q14="","",O14/N14)</f>
        <v>0.845031452180689</v>
      </c>
      <c r="E44" s="291" t="n">
        <f aca="false">IF(Q14="","",O14/P14)</f>
        <v>1.2603980151747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603299166667</v>
      </c>
      <c r="D45" s="290" t="n">
        <f aca="false">IF(Q15="","",O15/N15)</f>
        <v>0.856049513293145</v>
      </c>
      <c r="E45" s="291" t="n">
        <f aca="false">IF(Q15="","",O15/P15)</f>
        <v>1.2312011961689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7705</v>
      </c>
      <c r="D46" s="290" t="n">
        <f aca="false">IF(Q16="","",O16/N16)</f>
        <v>0.814564606384155</v>
      </c>
      <c r="E46" s="291" t="n">
        <f aca="false">IF(Q16="","",O16/P16)</f>
        <v>1.147427631358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7026875</v>
      </c>
      <c r="D47" s="290" t="n">
        <f aca="false">IF(Q17="","",O17/N17)</f>
        <v>0.760250116063423</v>
      </c>
      <c r="E47" s="291" t="n">
        <f aca="false">IF(Q17="","",O17/P17)</f>
        <v>1.1034767902851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81170555556</v>
      </c>
      <c r="D48" s="290" t="n">
        <f aca="false">IF(Q18="","",O18/N18)</f>
        <v>1.13222585774666</v>
      </c>
      <c r="E48" s="291" t="n">
        <f aca="false">IF(Q18="","",O18/P18)</f>
        <v>1.6323693342188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813105</v>
      </c>
      <c r="D49" s="290" t="n">
        <f aca="false">IF(Q19="","",O19/N19)</f>
        <v>1.02252843076039</v>
      </c>
      <c r="E49" s="291" t="n">
        <f aca="false">IF(Q19="","",O19/P19)</f>
        <v>1.5284487109929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805</v>
      </c>
      <c r="D50" s="290" t="n">
        <f aca="false">IF(Q20="","",O20/N20)</f>
        <v>0.964767720325631</v>
      </c>
      <c r="E50" s="291" t="n">
        <f aca="false">IF(Q20="","",O20/P20)</f>
        <v>1.4453326063654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8452916667</v>
      </c>
      <c r="D51" s="290" t="n">
        <f aca="false">IF(Q21="","",O21/N21)</f>
        <v>0.858460352994563</v>
      </c>
      <c r="E51" s="291" t="n">
        <f aca="false">IF(Q21="","",O21/P21)</f>
        <v>1.2378946514433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4071923077</v>
      </c>
      <c r="D52" s="290" t="n">
        <f aca="false">IF(Q22="","",O22/N22)</f>
        <v>0.81837473776469</v>
      </c>
      <c r="E52" s="291" t="n">
        <f aca="false">IF(Q22="","",O22/P22)</f>
        <v>1.1594857720724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217775</v>
      </c>
      <c r="D53" s="290" t="n">
        <f aca="false">IF(Q23="","",O23/N23)</f>
        <v>0.761582298390238</v>
      </c>
      <c r="E53" s="291" t="n">
        <f aca="false">IF(Q23="","",O23/P23)</f>
        <v>1.05955950376271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4606177</v>
      </c>
      <c r="D54" s="290" t="n">
        <f aca="false">IF(Q24="","",O24/N24)</f>
        <v>0.732807441376684</v>
      </c>
      <c r="E54" s="291" t="n">
        <f aca="false">IF(Q24="","",O24/P24)</f>
        <v>1.0237973388795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2341761875</v>
      </c>
      <c r="D55" s="290" t="n">
        <f aca="false">IF(Q25="","",O25/N25)</f>
        <v>0.705941327395619</v>
      </c>
      <c r="E55" s="291" t="n">
        <f aca="false">IF(Q25="","",O25/P25)</f>
        <v>0.968381645678001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6443381764706</v>
      </c>
      <c r="D56" s="290" t="n">
        <f aca="false">IF(Q26="","",O26/N26)</f>
        <v>0.641027543762255</v>
      </c>
      <c r="E56" s="291" t="n">
        <f aca="false">IF(Q26="","",O26/P26)</f>
        <v>0.857787855192799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41027543762255</v>
      </c>
      <c r="E64" s="295" t="n">
        <f aca="false">MAX(O10:O33)/MAX(P10:P33)</f>
        <v>0.8577878551927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3556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930259</v>
      </c>
      <c r="P20" s="247" t="n">
        <v>34398800</v>
      </c>
      <c r="Q20" s="249" t="n">
        <f aca="false">HYPERLINK("http://hirata.as.wakwak.ne.jp/~home/uri/pdf/2011/zairyousiire/20140401-tiba.pdf",114950)</f>
        <v>11495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1423715</v>
      </c>
      <c r="P21" s="247" t="n">
        <v>35585529</v>
      </c>
      <c r="Q21" s="249" t="n">
        <f aca="false">HYPERLINK("http://hirata.as.wakwak.ne.jp/~home/uri/pdf/2011/zairyousiire/20140402-tiba.pdf",493456)</f>
        <v>493456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65591</v>
      </c>
      <c r="O22" s="247" t="n">
        <v>32175199</v>
      </c>
      <c r="P22" s="247" t="n">
        <v>37707676</v>
      </c>
      <c r="Q22" s="249" t="n">
        <f aca="false">HYPERLINK("http://hirata.as.wakwak.ne.jp/~home/uri/pdf/2011/zairyousiire/20140403-tiba.pdf",751484)</f>
        <v>751484</v>
      </c>
      <c r="R22" s="233" t="n">
        <f aca="false">K22*$E$6+R21</f>
        <v>16819532.0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55575</v>
      </c>
      <c r="O23" s="247" t="n">
        <v>32496637</v>
      </c>
      <c r="P23" s="247" t="n">
        <v>40202507</v>
      </c>
      <c r="Q23" s="249" t="n">
        <f aca="false">HYPERLINK("http://hirata.as.wakwak.ne.jp/~home/uri/pdf/2011/zairyousiire/20140404-tiba.pdf",321438)</f>
        <v>321438</v>
      </c>
      <c r="R23" s="233" t="n">
        <f aca="false">K23*$E$6+R22</f>
        <v>17989675.1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78</v>
      </c>
      <c r="D24" s="236" t="n">
        <v>2104471</v>
      </c>
      <c r="E24" s="237" t="n">
        <v>808565</v>
      </c>
      <c r="F24" s="238" t="n">
        <v>1295906</v>
      </c>
      <c r="G24" s="239" t="n">
        <v>16820775</v>
      </c>
      <c r="H24" s="240" t="n">
        <v>13870365</v>
      </c>
      <c r="I24" s="241" t="n">
        <v>1677286</v>
      </c>
      <c r="J24" s="242" t="n">
        <f aca="false">J10*15</f>
        <v>32142857.1428571</v>
      </c>
      <c r="K24" s="250" t="n">
        <v>2017943</v>
      </c>
      <c r="L24" s="244" t="n">
        <f aca="false">J24*$E$6</f>
        <v>13982142.8571429</v>
      </c>
      <c r="M24" s="251" t="n">
        <v>-1084515</v>
      </c>
      <c r="N24" s="246" t="n">
        <v>43373518</v>
      </c>
      <c r="O24" s="247" t="n">
        <v>33021964</v>
      </c>
      <c r="P24" s="247" t="n">
        <v>39117992</v>
      </c>
      <c r="Q24" s="249" t="n">
        <f aca="false">HYPERLINK("http://hirata.as.wakwak.ne.jp/~home/uri/pdf/2011/zairyousiire/20140407-tiba.pdf",525327)</f>
        <v>525327</v>
      </c>
      <c r="R24" s="233" t="n">
        <f aca="false">K24*$E$6+R23</f>
        <v>18867480.3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21</v>
      </c>
      <c r="D25" s="236" t="n">
        <v>5888839</v>
      </c>
      <c r="E25" s="237" t="n">
        <v>1629442</v>
      </c>
      <c r="F25" s="238" t="n">
        <v>4259397</v>
      </c>
      <c r="G25" s="239" t="n">
        <v>15212309</v>
      </c>
      <c r="H25" s="240" t="n">
        <v>17608143</v>
      </c>
      <c r="I25" s="241" t="n">
        <v>2040493</v>
      </c>
      <c r="J25" s="242" t="n">
        <f aca="false">J10*16</f>
        <v>34285714.2857143</v>
      </c>
      <c r="K25" s="250" t="n">
        <v>3298064</v>
      </c>
      <c r="L25" s="244" t="n">
        <f aca="false">J25*$E$6</f>
        <v>14914285.7142857</v>
      </c>
      <c r="M25" s="251" t="n">
        <v>2865778</v>
      </c>
      <c r="N25" s="246" t="n">
        <v>46671582</v>
      </c>
      <c r="O25" s="247" t="n">
        <v>33500619</v>
      </c>
      <c r="P25" s="247" t="n">
        <v>41983770</v>
      </c>
      <c r="Q25" s="249" t="n">
        <f aca="false">HYPERLINK("http://hirata.as.wakwak.ne.jp/~home/uri/pdf/2011/zairyousiire/20140408-tiba.pdf",478655)</f>
        <v>478655</v>
      </c>
      <c r="R25" s="233" t="n">
        <f aca="false">K25*$E$6+R24</f>
        <v>20302138.17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538</v>
      </c>
      <c r="D26" s="236" t="n">
        <v>3164842</v>
      </c>
      <c r="E26" s="237" t="n">
        <v>780718</v>
      </c>
      <c r="F26" s="238" t="n">
        <v>2384124</v>
      </c>
      <c r="G26" s="239" t="n">
        <v>14495929</v>
      </c>
      <c r="H26" s="240" t="n">
        <v>19035242</v>
      </c>
      <c r="I26" s="241" t="n">
        <v>2878882</v>
      </c>
      <c r="J26" s="242" t="n">
        <f aca="false">J10*17</f>
        <v>36428571.4285714</v>
      </c>
      <c r="K26" s="250" t="n">
        <v>1536621</v>
      </c>
      <c r="L26" s="244" t="n">
        <f aca="false">J26*$E$6</f>
        <v>15846428.5714286</v>
      </c>
      <c r="M26" s="251" t="n">
        <v>-1628164</v>
      </c>
      <c r="N26" s="246" t="n">
        <v>48208203</v>
      </c>
      <c r="O26" s="247" t="n">
        <v>33512769</v>
      </c>
      <c r="P26" s="247" t="n">
        <v>40355606</v>
      </c>
      <c r="Q26" s="249" t="n">
        <f aca="false">HYPERLINK("http://hirata.as.wakwak.ne.jp/~home/uri/pdf/2011/zairyousiire/20140409-tiba.pdf",12150)</f>
        <v>12150</v>
      </c>
      <c r="R26" s="233" t="n">
        <f aca="false">K26*$E$6+R25</f>
        <v>20970568.3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6778571.4285714</v>
      </c>
      <c r="M27" s="251"/>
      <c r="N27" s="246"/>
      <c r="O27" s="247"/>
      <c r="P27" s="247"/>
      <c r="Q27" s="249"/>
      <c r="R27" s="233" t="n">
        <f aca="false">K27*$E$6+R26</f>
        <v>20970568.30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7710714.2857143</v>
      </c>
      <c r="M28" s="251"/>
      <c r="N28" s="246"/>
      <c r="O28" s="247"/>
      <c r="P28" s="247"/>
      <c r="Q28" s="249"/>
      <c r="R28" s="233" t="n">
        <f aca="false">K28*$E$6+R27</f>
        <v>20970568.30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18642857.1428571</v>
      </c>
      <c r="M29" s="251"/>
      <c r="N29" s="246"/>
      <c r="O29" s="247"/>
      <c r="P29" s="247"/>
      <c r="Q29" s="249"/>
      <c r="R29" s="233" t="n">
        <f aca="false">K29*$E$6+R28</f>
        <v>20970568.30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36</v>
      </c>
      <c r="D34" s="266" t="n">
        <f aca="false">SUM(D10:D33)</f>
        <v>46065915</v>
      </c>
      <c r="E34" s="267" t="n">
        <f aca="false">SUM(E10:E33)</f>
        <v>26940572</v>
      </c>
      <c r="F34" s="268" t="n">
        <f aca="false">SUM(F10:F33)</f>
        <v>19125343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48208203</v>
      </c>
      <c r="L34" s="272" t="n">
        <f aca="false">MAX(L10:L33)</f>
        <v>19575000</v>
      </c>
      <c r="M34" s="273" t="n">
        <f aca="false">SUM(M10:M33)</f>
        <v>40355606</v>
      </c>
      <c r="N34" s="274" t="n">
        <f aca="false">MAX(N10:N33)</f>
        <v>48208203</v>
      </c>
      <c r="O34" s="275" t="n">
        <f aca="false">MAX(O10:O33)</f>
        <v>33512769</v>
      </c>
      <c r="P34" s="275" t="n">
        <f aca="false">MAX(P10:P33)</f>
        <v>41983770</v>
      </c>
      <c r="Q34" s="276" t="n">
        <f aca="false">SUM(Q10:Q33)</f>
        <v>33512769</v>
      </c>
      <c r="R34" s="277" t="n">
        <f aca="false">MAX(R10:R33)</f>
        <v>20970568.3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760961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9539496525948</v>
      </c>
      <c r="E50" s="291" t="n">
        <f aca="false">IF(Q20="","",O20/P20)</f>
        <v>0.89916680233031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54473895563983</v>
      </c>
      <c r="E51" s="291" t="n">
        <f aca="false">IF(Q21="","",O21/P21)</f>
        <v>0.8830475725118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99557435897</v>
      </c>
      <c r="D52" s="290" t="n">
        <f aca="false">IF(Q22="","",O22/N22)</f>
        <v>0.832140364801355</v>
      </c>
      <c r="E52" s="291" t="n">
        <f aca="false">IF(Q22="","",O22/P22)</f>
        <v>0.8532798202678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51916666667</v>
      </c>
      <c r="D53" s="290" t="n">
        <f aca="false">IF(Q23="","",O23/N23)</f>
        <v>0.785786124361709</v>
      </c>
      <c r="E53" s="291" t="n">
        <f aca="false">IF(Q23="","",O23/P23)</f>
        <v>0.80832364509009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34939833777778</v>
      </c>
      <c r="D54" s="290" t="n">
        <f aca="false">IF(Q24="","",O24/N24)</f>
        <v>0.761339303858175</v>
      </c>
      <c r="E54" s="291" t="n">
        <f aca="false">IF(Q24="","",O24/P24)</f>
        <v>0.84416306440269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361254475</v>
      </c>
      <c r="D55" s="290" t="n">
        <f aca="false">IF(Q25="","",O25/N25)</f>
        <v>0.717794802841695</v>
      </c>
      <c r="E55" s="291" t="n">
        <f aca="false">IF(Q25="","",O25/P25)</f>
        <v>0.7979421333529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32336243529412</v>
      </c>
      <c r="D56" s="290" t="n">
        <f aca="false">IF(Q26="","",O26/N26)</f>
        <v>0.695167355646922</v>
      </c>
      <c r="E56" s="291" t="n">
        <f aca="false">IF(Q26="","",O26/P26)</f>
        <v>0.83043651977373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95167355646922</v>
      </c>
      <c r="E64" s="295" t="n">
        <f aca="false">MAX(O10:O33)/MAX(P10:P33)</f>
        <v>0.7982315308987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45014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.as.wakwak.ne.jp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.as.wakwak.ne.jp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.as.wakwak.ne.jp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6415</v>
      </c>
      <c r="N23" s="246" t="n">
        <v>30220584</v>
      </c>
      <c r="O23" s="247" t="n">
        <v>25133784</v>
      </c>
      <c r="P23" s="247" t="n">
        <v>25412555</v>
      </c>
      <c r="Q23" s="249" t="n">
        <f aca="false">HYPERLINK("http://hirata.as.wakwak.ne.jp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60</v>
      </c>
      <c r="D24" s="236" t="n">
        <v>2707622</v>
      </c>
      <c r="E24" s="237" t="n">
        <v>1737261</v>
      </c>
      <c r="F24" s="238" t="n">
        <v>970361</v>
      </c>
      <c r="G24" s="239" t="n">
        <v>6353755</v>
      </c>
      <c r="H24" s="240" t="n">
        <v>7990937</v>
      </c>
      <c r="I24" s="241" t="n">
        <v>1767223</v>
      </c>
      <c r="J24" s="242" t="n">
        <f aca="false">J10*15</f>
        <v>32142857.1428571</v>
      </c>
      <c r="K24" s="250" t="n">
        <v>4519447</v>
      </c>
      <c r="L24" s="244" t="n">
        <f aca="false">J24*$E$6</f>
        <v>15428571.4285714</v>
      </c>
      <c r="M24" s="251" t="n">
        <v>4033564</v>
      </c>
      <c r="N24" s="246" t="n">
        <v>34740031</v>
      </c>
      <c r="O24" s="247" t="n">
        <v>25806356</v>
      </c>
      <c r="P24" s="247" t="n">
        <v>29446119</v>
      </c>
      <c r="Q24" s="249" t="n">
        <f aca="false">HYPERLINK("http://hirata.as.wakwak.ne.jp/~home/uri/pdf/2011/zairyousiire/20140407-yama.pdf",672572)</f>
        <v>672572</v>
      </c>
      <c r="R24" s="233" t="n">
        <f aca="false">K24*$E$6+R23</f>
        <v>16675214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3955133</v>
      </c>
      <c r="E25" s="237" t="n">
        <v>2818607</v>
      </c>
      <c r="F25" s="238" t="n">
        <v>1136526</v>
      </c>
      <c r="G25" s="239" t="n">
        <v>7883395</v>
      </c>
      <c r="H25" s="240" t="n">
        <v>7869369</v>
      </c>
      <c r="I25" s="241" t="n">
        <v>1920377</v>
      </c>
      <c r="J25" s="242" t="n">
        <f aca="false">J10*16</f>
        <v>34285714.2857143</v>
      </c>
      <c r="K25" s="250" t="n">
        <v>1831320</v>
      </c>
      <c r="L25" s="244" t="n">
        <f aca="false">J25*$E$6</f>
        <v>16457142.8571429</v>
      </c>
      <c r="M25" s="251" t="n">
        <v>1508051</v>
      </c>
      <c r="N25" s="246" t="n">
        <v>36571351</v>
      </c>
      <c r="O25" s="247" t="n">
        <v>26087380</v>
      </c>
      <c r="P25" s="247" t="n">
        <v>30954170</v>
      </c>
      <c r="Q25" s="249" t="n">
        <f aca="false">HYPERLINK("http://hirata.as.wakwak.ne.jp/~home/uri/pdf/2011/zairyousiire/20140408-yama.pdf",281024)</f>
        <v>281024</v>
      </c>
      <c r="R25" s="233" t="n">
        <f aca="false">K25*$E$6+R24</f>
        <v>17554248.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63</v>
      </c>
      <c r="D26" s="236" t="n">
        <v>3432476</v>
      </c>
      <c r="E26" s="237" t="n">
        <v>2007153</v>
      </c>
      <c r="F26" s="238" t="n">
        <v>1425323</v>
      </c>
      <c r="G26" s="239" t="n">
        <v>7791695</v>
      </c>
      <c r="H26" s="240" t="n">
        <v>9265090</v>
      </c>
      <c r="I26" s="241" t="n">
        <v>1953001</v>
      </c>
      <c r="J26" s="242" t="n">
        <f aca="false">J10*17</f>
        <v>36428571.4285714</v>
      </c>
      <c r="K26" s="250" t="n">
        <v>2179099</v>
      </c>
      <c r="L26" s="244" t="n">
        <f aca="false">J26*$E$6</f>
        <v>17485714.2857143</v>
      </c>
      <c r="M26" s="251" t="n">
        <v>1495976</v>
      </c>
      <c r="N26" s="246" t="n">
        <v>38750450</v>
      </c>
      <c r="O26" s="247" t="n">
        <v>26412297</v>
      </c>
      <c r="P26" s="247" t="n">
        <v>32450146</v>
      </c>
      <c r="Q26" s="249" t="n">
        <f aca="false">HYPERLINK("http://hirata.as.wakwak.ne.jp/~home/uri/pdf/2011/zairyousiire/20140409-yama.pdf",324917)</f>
        <v>324917</v>
      </c>
      <c r="R26" s="233" t="n">
        <f aca="false">K26*$E$6+R25</f>
        <v>1860021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8514285.7142857</v>
      </c>
      <c r="M27" s="251"/>
      <c r="N27" s="246"/>
      <c r="O27" s="247"/>
      <c r="P27" s="247"/>
      <c r="Q27" s="249"/>
      <c r="R27" s="233" t="n">
        <f aca="false">K27*$E$6+R26</f>
        <v>1860021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9542857.1428571</v>
      </c>
      <c r="M28" s="251"/>
      <c r="N28" s="246"/>
      <c r="O28" s="247"/>
      <c r="P28" s="247"/>
      <c r="Q28" s="249"/>
      <c r="R28" s="233" t="n">
        <f aca="false">K28*$E$6+R27</f>
        <v>1860021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20571428.5714286</v>
      </c>
      <c r="M29" s="251"/>
      <c r="N29" s="246"/>
      <c r="O29" s="247"/>
      <c r="P29" s="247"/>
      <c r="Q29" s="249"/>
      <c r="R29" s="233" t="n">
        <f aca="false">K29*$E$6+R28</f>
        <v>18600216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49</v>
      </c>
      <c r="D34" s="266" t="n">
        <f aca="false">SUM(D10:D33)</f>
        <v>43021894</v>
      </c>
      <c r="E34" s="267" t="n">
        <f aca="false">SUM(E10:E33)</f>
        <v>31951172</v>
      </c>
      <c r="F34" s="268" t="n">
        <f aca="false">SUM(F10:F33)</f>
        <v>11070722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38750450</v>
      </c>
      <c r="L34" s="272" t="n">
        <f aca="false">MAX(L10:L33)</f>
        <v>21600000</v>
      </c>
      <c r="M34" s="273" t="n">
        <f aca="false">SUM(M10:M33)</f>
        <v>32450146</v>
      </c>
      <c r="N34" s="274" t="n">
        <f aca="false">MAX(N10:N33)</f>
        <v>38750450</v>
      </c>
      <c r="O34" s="275" t="n">
        <f aca="false">MAX(O10:O33)</f>
        <v>26412297</v>
      </c>
      <c r="P34" s="275" t="n">
        <f aca="false">MAX(P10:P33)</f>
        <v>32450146</v>
      </c>
      <c r="Q34" s="276" t="n">
        <f aca="false">SUM(Q10:Q33)</f>
        <v>26412297</v>
      </c>
      <c r="R34" s="277" t="n">
        <f aca="false">MAX(R10:R33)</f>
        <v>1860021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55711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03018606354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8080096444444</v>
      </c>
      <c r="D54" s="290" t="n">
        <f aca="false">IF(Q24="","",O24/N24)</f>
        <v>0.742842054458731</v>
      </c>
      <c r="E54" s="291" t="n">
        <f aca="false">IF(Q24="","",O24/P24)</f>
        <v>0.87639243731915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666440416667</v>
      </c>
      <c r="D55" s="290" t="n">
        <f aca="false">IF(Q25="","",O25/N25)</f>
        <v>0.71332830991122</v>
      </c>
      <c r="E55" s="291" t="n">
        <f aca="false">IF(Q25="","",O25/P25)</f>
        <v>0.842774333797353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6373784313726</v>
      </c>
      <c r="D56" s="290" t="n">
        <f aca="false">IF(Q26="","",O26/N26)</f>
        <v>0.681599749164203</v>
      </c>
      <c r="E56" s="291" t="n">
        <f aca="false">IF(Q26="","",O26/P26)</f>
        <v>0.81393461218941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1599749164203</v>
      </c>
      <c r="E64" s="295" t="n">
        <f aca="false">MAX(O10:O33)/MAX(P10:P33)</f>
        <v>0.8139346121894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50718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1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7572</v>
      </c>
      <c r="N10" s="230" t="n">
        <v>6049088</v>
      </c>
      <c r="O10" s="231" t="n">
        <v>12420878</v>
      </c>
      <c r="P10" s="231" t="n">
        <v>526757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7823</v>
      </c>
      <c r="P11" s="247" t="n">
        <v>1070245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8496</v>
      </c>
      <c r="L12" s="244" t="n">
        <f aca="false">J12*$E$6</f>
        <v>0</v>
      </c>
      <c r="M12" s="245" t="n">
        <v>9967508</v>
      </c>
      <c r="N12" s="246" t="n">
        <v>24329936</v>
      </c>
      <c r="O12" s="247" t="n">
        <v>26508534</v>
      </c>
      <c r="P12" s="247" t="n">
        <v>2066996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7989</v>
      </c>
      <c r="O13" s="247" t="n">
        <v>29924496</v>
      </c>
      <c r="P13" s="247" t="n">
        <v>2227305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33918</v>
      </c>
      <c r="N14" s="246" t="n">
        <v>44632113</v>
      </c>
      <c r="O14" s="247" t="n">
        <v>35502779</v>
      </c>
      <c r="P14" s="247" t="n">
        <v>37206976</v>
      </c>
      <c r="Q14" s="249" t="n">
        <v>55782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40021</v>
      </c>
      <c r="O15" s="247" t="n">
        <v>41112785</v>
      </c>
      <c r="P15" s="247" t="n">
        <v>4329629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1872</v>
      </c>
      <c r="O16" s="247" t="n">
        <v>45073539</v>
      </c>
      <c r="P16" s="247" t="n">
        <v>5828062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7035</v>
      </c>
      <c r="O17" s="247" t="n">
        <v>51456606</v>
      </c>
      <c r="P17" s="247" t="n">
        <v>64773466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5959</v>
      </c>
      <c r="O18" s="247" t="n">
        <v>87313804</v>
      </c>
      <c r="P18" s="247" t="n">
        <v>71789182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541190</v>
      </c>
      <c r="N19" s="246" t="n">
        <v>90126528</v>
      </c>
      <c r="O19" s="247" t="n">
        <v>89459890</v>
      </c>
      <c r="P19" s="247" t="n">
        <v>76330372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6321</v>
      </c>
      <c r="N20" s="246" t="n">
        <v>95714446</v>
      </c>
      <c r="O20" s="247" t="n">
        <v>90238256</v>
      </c>
      <c r="P20" s="247" t="n">
        <v>80976693</v>
      </c>
      <c r="Q20" s="249" t="n">
        <v>7783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71334</v>
      </c>
      <c r="O21" s="247" t="n">
        <v>91162537</v>
      </c>
      <c r="P21" s="247" t="n">
        <v>86941908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22087</v>
      </c>
      <c r="O22" s="247" t="n">
        <v>92632784</v>
      </c>
      <c r="P22" s="247" t="n">
        <v>92097868</v>
      </c>
      <c r="Q22" s="249" t="n">
        <v>147024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90762</v>
      </c>
      <c r="N23" s="246" t="n">
        <v>115632053</v>
      </c>
      <c r="O23" s="247" t="n">
        <v>93309570</v>
      </c>
      <c r="P23" s="247" t="n">
        <v>99288630</v>
      </c>
      <c r="Q23" s="249" t="n">
        <v>6767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2</v>
      </c>
      <c r="D24" s="236" t="n">
        <v>7762296</v>
      </c>
      <c r="E24" s="237" t="n">
        <v>4171490</v>
      </c>
      <c r="F24" s="238" t="n">
        <v>3590806</v>
      </c>
      <c r="G24" s="239" t="n">
        <v>33098164</v>
      </c>
      <c r="H24" s="240" t="n">
        <v>31873132</v>
      </c>
      <c r="I24" s="241" t="n">
        <v>6378980</v>
      </c>
      <c r="J24" s="242" t="n">
        <f aca="false">J10*15</f>
        <v>104642857.142857</v>
      </c>
      <c r="K24" s="250" t="n">
        <v>5969355</v>
      </c>
      <c r="L24" s="244" t="n">
        <f aca="false">J24*$E$6</f>
        <v>0</v>
      </c>
      <c r="M24" s="251" t="n">
        <v>4432101</v>
      </c>
      <c r="N24" s="246" t="n">
        <v>121601408</v>
      </c>
      <c r="O24" s="247" t="n">
        <v>94821574</v>
      </c>
      <c r="P24" s="247" t="n">
        <v>103720731</v>
      </c>
      <c r="Q24" s="249" t="n">
        <v>15120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42</v>
      </c>
      <c r="D25" s="236" t="n">
        <v>11224291</v>
      </c>
      <c r="E25" s="237" t="n">
        <v>5497687</v>
      </c>
      <c r="F25" s="238" t="n">
        <v>5726604</v>
      </c>
      <c r="G25" s="239" t="n">
        <v>31843650</v>
      </c>
      <c r="H25" s="240" t="n">
        <v>35788166</v>
      </c>
      <c r="I25" s="241" t="n">
        <v>6979042</v>
      </c>
      <c r="J25" s="242" t="n">
        <f aca="false">J10*16</f>
        <v>111619047.619048</v>
      </c>
      <c r="K25" s="250" t="n">
        <v>7247560</v>
      </c>
      <c r="L25" s="244" t="n">
        <f aca="false">J25*$E$6</f>
        <v>0</v>
      </c>
      <c r="M25" s="251" t="n">
        <v>6655432</v>
      </c>
      <c r="N25" s="246" t="n">
        <v>128848968</v>
      </c>
      <c r="O25" s="247" t="n">
        <v>95842487</v>
      </c>
      <c r="P25" s="247" t="n">
        <v>110376163</v>
      </c>
      <c r="Q25" s="249" t="n">
        <v>102091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151</v>
      </c>
      <c r="D26" s="236" t="n">
        <v>8588277</v>
      </c>
      <c r="E26" s="237" t="n">
        <v>3791327</v>
      </c>
      <c r="F26" s="238" t="n">
        <v>4796950</v>
      </c>
      <c r="G26" s="239" t="n">
        <v>29803571</v>
      </c>
      <c r="H26" s="240" t="n">
        <v>39220816</v>
      </c>
      <c r="I26" s="241" t="n">
        <v>8227728</v>
      </c>
      <c r="J26" s="242" t="n">
        <f aca="false">J10*17</f>
        <v>118595238.095238</v>
      </c>
      <c r="K26" s="250" t="n">
        <v>5862617</v>
      </c>
      <c r="L26" s="244" t="n">
        <f aca="false">J26*$E$6</f>
        <v>0</v>
      </c>
      <c r="M26" s="251" t="n">
        <v>4695719</v>
      </c>
      <c r="N26" s="246" t="n">
        <v>134711585</v>
      </c>
      <c r="O26" s="247" t="n">
        <v>96180439</v>
      </c>
      <c r="P26" s="247" t="n">
        <v>115071882</v>
      </c>
      <c r="Q26" s="249" t="n">
        <v>33795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71428.57142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47619.047619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23809.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358</v>
      </c>
      <c r="D34" s="266" t="n">
        <f aca="false">SUM(D10:D33)</f>
        <v>140895371</v>
      </c>
      <c r="E34" s="267" t="n">
        <f aca="false">SUM(E10:E33)</f>
        <v>100440237</v>
      </c>
      <c r="F34" s="268" t="n">
        <f aca="false">SUM(F10:F33)</f>
        <v>40455134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34711585</v>
      </c>
      <c r="L34" s="272" t="n">
        <f aca="false">MAX(L10:L33)</f>
        <v>0</v>
      </c>
      <c r="M34" s="273" t="n">
        <f aca="false">SUM(M10:M33)</f>
        <v>115071882</v>
      </c>
      <c r="N34" s="274" t="n">
        <f aca="false">MAX(N10:N33)</f>
        <v>134711585</v>
      </c>
      <c r="O34" s="275" t="n">
        <f aca="false">MAX(O10:O33)</f>
        <v>96180439</v>
      </c>
      <c r="P34" s="275" t="n">
        <f aca="false">MAX(P10:P33)</f>
        <v>115071882</v>
      </c>
      <c r="Q34" s="276" t="n">
        <f aca="false">SUM(Q10:Q33)</f>
        <v>9618043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34721531576</v>
      </c>
      <c r="E40" s="291" t="n">
        <f aca="false">IF(Q10="","",O10/P10)</f>
        <v>2.357989221599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41371130523</v>
      </c>
      <c r="E41" s="291" t="n">
        <f aca="false">IF(Q11="","",O11/P11)</f>
        <v>1.8489052137014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52253924915</v>
      </c>
      <c r="D42" s="290" t="n">
        <f aca="false">IF(Q12="","",O12/N12)</f>
        <v>1.08954392646162</v>
      </c>
      <c r="E42" s="291" t="n">
        <f aca="false">IF(Q12="","",O12/P12)</f>
        <v>1.28246650864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52848122867</v>
      </c>
      <c r="D43" s="290" t="n">
        <f aca="false">IF(Q13="","",O13/N13)</f>
        <v>1.13617239342001</v>
      </c>
      <c r="E43" s="291" t="n">
        <f aca="false">IF(Q13="","",O13/P13)</f>
        <v>1.3435288499675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5545802048</v>
      </c>
      <c r="D44" s="290" t="n">
        <f aca="false">IF(Q14="","",O14/N14)</f>
        <v>0.795453690485145</v>
      </c>
      <c r="E44" s="291" t="n">
        <f aca="false">IF(Q14="","",O14/P14)</f>
        <v>0.95419684201156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9879522184</v>
      </c>
      <c r="D45" s="290" t="n">
        <f aca="false">IF(Q15="","",O15/N15)</f>
        <v>0.793070377035534</v>
      </c>
      <c r="E45" s="291" t="n">
        <f aca="false">IF(Q15="","",O15/P15)</f>
        <v>0.94956824594659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31478498294</v>
      </c>
      <c r="D46" s="290" t="n">
        <f aca="false">IF(Q16="","",O16/N16)</f>
        <v>0.66724337409924</v>
      </c>
      <c r="E46" s="291" t="n">
        <f aca="false">IF(Q16="","",O16/P16)</f>
        <v>0.77338807788653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9226535836</v>
      </c>
      <c r="D47" s="290" t="n">
        <f aca="false">IF(Q17="","",O17/N17)</f>
        <v>0.678247225557187</v>
      </c>
      <c r="E47" s="291" t="n">
        <f aca="false">IF(Q17="","",O17/P17)</f>
        <v>0.79440871668037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66032536974</v>
      </c>
      <c r="D48" s="290" t="n">
        <f aca="false">IF(Q18="","",O18/N18)</f>
        <v>1.0396238256921</v>
      </c>
      <c r="E48" s="291" t="n">
        <f aca="false">IF(Q18="","",O18/P18)</f>
        <v>1.2162529446289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91610102389</v>
      </c>
      <c r="D49" s="290" t="n">
        <f aca="false">IF(Q19="","",O19/N19)</f>
        <v>0.992603309871207</v>
      </c>
      <c r="E49" s="291" t="n">
        <f aca="false">IF(Q19="","",O19/P19)</f>
        <v>1.17200909226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8722680732</v>
      </c>
      <c r="D50" s="290" t="n">
        <f aca="false">IF(Q20="","",O20/N20)</f>
        <v>0.942786170438682</v>
      </c>
      <c r="E50" s="291" t="n">
        <f aca="false">IF(Q20="","",O20/P20)</f>
        <v>1.1143731937781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7122525597</v>
      </c>
      <c r="D51" s="290" t="n">
        <f aca="false">IF(Q21="","",O21/N21)</f>
        <v>0.891379171801944</v>
      </c>
      <c r="E51" s="291" t="n">
        <f aca="false">IF(Q21="","",O21/P21)</f>
        <v>1.0485453919414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940283539</v>
      </c>
      <c r="D52" s="290" t="n">
        <f aca="false">IF(Q22="","",O22/N22)</f>
        <v>0.861523307299643</v>
      </c>
      <c r="E52" s="291" t="n">
        <f aca="false">IF(Q22="","",O22/P22)</f>
        <v>1.005808125764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94593515358</v>
      </c>
      <c r="D53" s="290" t="n">
        <f aca="false">IF(Q23="","",O23/N23)</f>
        <v>0.806952463258609</v>
      </c>
      <c r="E53" s="291" t="n">
        <f aca="false">IF(Q23="","",O23/P23)</f>
        <v>0.939781020243708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6206123686007</v>
      </c>
      <c r="D54" s="290" t="n">
        <f aca="false">IF(Q24="","",O24/N24)</f>
        <v>0.779773651962977</v>
      </c>
      <c r="E54" s="291" t="n">
        <f aca="false">IF(Q24="","",O24/P24)</f>
        <v>0.914200787882993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5436362116041</v>
      </c>
      <c r="D55" s="290" t="n">
        <f aca="false">IF(Q25="","",O25/N25)</f>
        <v>0.743835891646412</v>
      </c>
      <c r="E55" s="291" t="n">
        <f aca="false">IF(Q25="","",O25/P25)</f>
        <v>0.868325953675342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3589371009837</v>
      </c>
      <c r="D56" s="290" t="n">
        <f aca="false">IF(Q26="","",O26/N26)</f>
        <v>0.713973033573913</v>
      </c>
      <c r="E56" s="291" t="n">
        <f aca="false">IF(Q26="","",O26/P26)</f>
        <v>0.83582919935210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13973033573913</v>
      </c>
      <c r="E64" s="295" t="n">
        <f aca="false">MAX(O10:O33)/MAX(P10:P33)</f>
        <v>0.8358291993521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389.8918918919</v>
      </c>
      <c r="E10" s="339" t="n">
        <v>1468713</v>
      </c>
      <c r="F10" s="340" t="n">
        <v>146871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29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5220</v>
      </c>
      <c r="D12" s="346" t="n">
        <f aca="false">$E12/$E$39</f>
        <v>240726.324324324</v>
      </c>
      <c r="E12" s="347" t="n">
        <v>4453437</v>
      </c>
      <c r="F12" s="348" t="n">
        <v>750372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325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843.243243243</v>
      </c>
      <c r="E14" s="347" t="n">
        <v>3142100</v>
      </c>
      <c r="F14" s="348" t="n">
        <v>1106535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837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606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40013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488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87669.8378378378</v>
      </c>
      <c r="E19" s="347" t="n">
        <v>1621892</v>
      </c>
      <c r="F19" s="348" t="n">
        <v>2264677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489.5675675676</v>
      </c>
      <c r="E20" s="347" t="n">
        <v>1600057</v>
      </c>
      <c r="F20" s="348" t="n">
        <v>2424683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37462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2405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7676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67356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202507</v>
      </c>
      <c r="K23" s="351" t="n">
        <v>2051339</v>
      </c>
      <c r="L23" s="350" t="n">
        <f aca="false">$M23/$H$39</f>
        <v>147277.619047619</v>
      </c>
      <c r="M23" s="347" t="n">
        <v>1546415</v>
      </c>
      <c r="N23" s="352" t="n">
        <v>2541255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268222</v>
      </c>
      <c r="D24" s="346" t="n">
        <f aca="false">$E24/$E$39</f>
        <v>80164.972972973</v>
      </c>
      <c r="E24" s="347" t="n">
        <v>1483052</v>
      </c>
      <c r="F24" s="348" t="n">
        <v>35156620</v>
      </c>
      <c r="G24" s="349" t="n">
        <v>2017943</v>
      </c>
      <c r="H24" s="350" t="n">
        <f aca="false">$I24/$G$39</f>
        <v>-67782.1875</v>
      </c>
      <c r="I24" s="347" t="n">
        <v>-1084515</v>
      </c>
      <c r="J24" s="348" t="n">
        <v>39117992</v>
      </c>
      <c r="K24" s="351" t="n">
        <v>4519447</v>
      </c>
      <c r="L24" s="350" t="n">
        <f aca="false">$M24/$H$39</f>
        <v>384148.952380952</v>
      </c>
      <c r="M24" s="347" t="n">
        <v>4033564</v>
      </c>
      <c r="N24" s="352" t="n">
        <v>29446119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239301</v>
      </c>
      <c r="D25" s="346" t="n">
        <f aca="false">$E25/$E$39</f>
        <v>123329.891891892</v>
      </c>
      <c r="E25" s="347" t="n">
        <v>2281603</v>
      </c>
      <c r="F25" s="348" t="n">
        <v>37438223</v>
      </c>
      <c r="G25" s="349" t="n">
        <v>3298064</v>
      </c>
      <c r="H25" s="350" t="n">
        <f aca="false">$I25/$G$39</f>
        <v>179111.125</v>
      </c>
      <c r="I25" s="347" t="n">
        <v>2865778</v>
      </c>
      <c r="J25" s="348" t="n">
        <v>41983770</v>
      </c>
      <c r="K25" s="351" t="n">
        <v>1831320</v>
      </c>
      <c r="L25" s="350" t="n">
        <f aca="false">$M25/$H$39</f>
        <v>143623.904761905</v>
      </c>
      <c r="M25" s="347" t="n">
        <v>1508051</v>
      </c>
      <c r="N25" s="151" t="n">
        <v>30954170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5201980</v>
      </c>
      <c r="D26" s="346" t="n">
        <f aca="false">$E26/$E$39</f>
        <v>260967.945945946</v>
      </c>
      <c r="E26" s="347" t="n">
        <v>4827907</v>
      </c>
      <c r="F26" s="348" t="n">
        <v>42266130</v>
      </c>
      <c r="G26" s="349" t="n">
        <v>1536621</v>
      </c>
      <c r="H26" s="350" t="n">
        <f aca="false">$I26/$G$39</f>
        <v>-101760.25</v>
      </c>
      <c r="I26" s="347" t="n">
        <v>-1628164</v>
      </c>
      <c r="J26" s="348" t="n">
        <v>40355606</v>
      </c>
      <c r="K26" s="351" t="n">
        <v>2179099</v>
      </c>
      <c r="L26" s="350" t="n">
        <f aca="false">$M26/$H$39</f>
        <v>142473.904761905</v>
      </c>
      <c r="M26" s="347" t="n">
        <v>1495976</v>
      </c>
      <c r="N26" s="151" t="n">
        <v>32450146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6558214</v>
      </c>
      <c r="D34" s="360" t="n">
        <f aca="false">SUM(D10:D33)</f>
        <v>2284655.67567568</v>
      </c>
      <c r="E34" s="361" t="n">
        <f aca="false">SUM(E10:E33)</f>
        <v>42266130</v>
      </c>
      <c r="F34" s="362"/>
      <c r="G34" s="363" t="n">
        <f aca="false">SUM(G10:G33)</f>
        <v>48208203</v>
      </c>
      <c r="H34" s="360" t="n">
        <f aca="false">SUM(H10:H33)</f>
        <v>2522225.375</v>
      </c>
      <c r="I34" s="361" t="n">
        <f aca="false">SUM(I10:I33)</f>
        <v>40355606</v>
      </c>
      <c r="J34" s="364"/>
      <c r="K34" s="365" t="n">
        <f aca="false">SUM(K10:K33)</f>
        <v>38750450</v>
      </c>
      <c r="L34" s="366" t="n">
        <f aca="false">SUM(L10:L33)</f>
        <v>3090490.0952381</v>
      </c>
      <c r="M34" s="361" t="n">
        <f aca="false">SUM(M10:M33)</f>
        <v>3245014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26953.76470588</v>
      </c>
      <c r="D35" s="369" t="n">
        <f aca="false">$E35/E39</f>
        <v>134391.510333863</v>
      </c>
      <c r="E35" s="370" t="n">
        <f aca="false">$E34/日別売上!$N$1</f>
        <v>2486242.94117647</v>
      </c>
      <c r="F35" s="362"/>
      <c r="G35" s="371" t="n">
        <f aca="false">$G34/日別売上!$N$1</f>
        <v>2835776.64705882</v>
      </c>
      <c r="H35" s="360" t="n">
        <f aca="false">$I35/G39</f>
        <v>148366.198529412</v>
      </c>
      <c r="I35" s="370" t="n">
        <f aca="false">$I34/日別売上!$N$1</f>
        <v>2373859.17647059</v>
      </c>
      <c r="J35" s="364"/>
      <c r="K35" s="372" t="n">
        <f aca="false">$K34/日別売上!$N$1</f>
        <v>2279438.23529412</v>
      </c>
      <c r="L35" s="366" t="n">
        <f aca="false">$M35/H39</f>
        <v>181793.535014006</v>
      </c>
      <c r="M35" s="370" t="n">
        <f aca="false">$M34/日別売上!$N$1</f>
        <v>1908832.1176470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87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71497</v>
      </c>
      <c r="K12" s="458"/>
      <c r="L12" s="459" t="n">
        <v>44534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421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945649)</f>
        <v>194564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2189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3853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60005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.as.wakwak.ne.jp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407-osaka.pdf",863730)</f>
        <v>863730</v>
      </c>
      <c r="D24" s="451" t="n">
        <v>0</v>
      </c>
      <c r="E24" s="452" t="n">
        <v>0</v>
      </c>
      <c r="F24" s="453" t="n">
        <v>9050</v>
      </c>
      <c r="G24" s="454" t="n">
        <f aca="false">HYPERLINK("http://hirata.as.wakwak.ne.jp/~home/uri/pdf/2011/naiseizaiko/20140407-osaka.pdf",87610)</f>
        <v>87610</v>
      </c>
      <c r="H24" s="455" t="n">
        <v>3975</v>
      </c>
      <c r="I24" s="456" t="n">
        <v>50757</v>
      </c>
      <c r="J24" s="460" t="n">
        <v>2213490</v>
      </c>
      <c r="K24" s="458"/>
      <c r="L24" s="461" t="n">
        <v>1483052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40408-osaka.pdf",248480)</f>
        <v>248480</v>
      </c>
      <c r="D25" s="451" t="n">
        <v>0</v>
      </c>
      <c r="E25" s="452" t="n">
        <v>22170</v>
      </c>
      <c r="F25" s="453" t="n">
        <v>94795</v>
      </c>
      <c r="G25" s="454" t="n">
        <f aca="false">HYPERLINK("http://hirata.as.wakwak.ne.jp/~home/uri/pdf/2011/naiseizaiko/20140408-osaka.pdf",407747)</f>
        <v>407747</v>
      </c>
      <c r="H25" s="455" t="n">
        <v>51096</v>
      </c>
      <c r="I25" s="456" t="n">
        <v>96581</v>
      </c>
      <c r="J25" s="460" t="n">
        <v>2091624</v>
      </c>
      <c r="K25" s="458"/>
      <c r="L25" s="461" t="n">
        <v>228160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40409-osaka.pdf",483288)</f>
        <v>483288</v>
      </c>
      <c r="D26" s="451" t="n">
        <v>0</v>
      </c>
      <c r="E26" s="452" t="n">
        <v>0</v>
      </c>
      <c r="F26" s="453" t="n">
        <v>885</v>
      </c>
      <c r="G26" s="454" t="n">
        <f aca="false">HYPERLINK("http://hirata.as.wakwak.ne.jp/~home/uri/pdf/2011/naiseizaiko/20140409-osaka.pdf",110100)</f>
        <v>110100</v>
      </c>
      <c r="H26" s="455" t="n">
        <v>2430</v>
      </c>
      <c r="I26" s="456" t="n">
        <v>2964095</v>
      </c>
      <c r="J26" s="460" t="n">
        <v>2235455</v>
      </c>
      <c r="K26" s="458"/>
      <c r="L26" s="461" t="n">
        <v>4827907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443393</v>
      </c>
      <c r="D34" s="474" t="n">
        <f aca="false">SUM(D10:D33)</f>
        <v>265291</v>
      </c>
      <c r="E34" s="475" t="n">
        <f aca="false">SUM(E10:E33)</f>
        <v>275855</v>
      </c>
      <c r="F34" s="476" t="n">
        <f aca="false">SUM(F10:F33)</f>
        <v>608480</v>
      </c>
      <c r="G34" s="477" t="n">
        <f aca="false">SUM(G10:G33)</f>
        <v>1300935</v>
      </c>
      <c r="H34" s="478" t="n">
        <f aca="false">SUM(H10:H33)</f>
        <v>535232</v>
      </c>
      <c r="I34" s="479" t="n">
        <f aca="false">SUM(I10:I33)</f>
        <v>5027414</v>
      </c>
      <c r="J34" s="480" t="n">
        <f aca="false">SUM(J10:J33)</f>
        <v>50995568</v>
      </c>
      <c r="K34" s="481" t="n">
        <f aca="false">MAX(K10:K33)</f>
        <v>0</v>
      </c>
      <c r="L34" s="482" t="n">
        <f aca="false">SUM(L10:L33)</f>
        <v>4226613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5593019</v>
      </c>
      <c r="D35" s="484"/>
      <c r="E35" s="484"/>
      <c r="F35" s="484"/>
      <c r="G35" s="484" t="n">
        <f aca="false">SUM(G34:I34)</f>
        <v>686358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.as.wakwak.ne.jp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.as.wakwak.ne.jp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.as.wakwak.ne.jp/~home/uri/pdf/2011/zaikouri/20140407-tiba.pdf",197313)</f>
        <v>197313</v>
      </c>
      <c r="D53" s="451" t="n">
        <v>0</v>
      </c>
      <c r="E53" s="452" t="n">
        <v>2811120</v>
      </c>
      <c r="F53" s="453" t="n">
        <v>94025</v>
      </c>
      <c r="G53" s="454" t="n">
        <v>0</v>
      </c>
      <c r="H53" s="455" t="n">
        <v>4848</v>
      </c>
      <c r="I53" s="456" t="n">
        <v>0</v>
      </c>
      <c r="J53" s="460" t="n">
        <v>2013095</v>
      </c>
      <c r="K53" s="458"/>
      <c r="L53" s="461" t="n">
        <v>-1084515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40408-tiba.pdf",369598)</f>
        <v>369598</v>
      </c>
      <c r="D54" s="451" t="n">
        <v>0</v>
      </c>
      <c r="E54" s="452" t="n">
        <v>1578</v>
      </c>
      <c r="F54" s="453" t="n">
        <v>61110</v>
      </c>
      <c r="G54" s="454" t="n">
        <v>0</v>
      </c>
      <c r="H54" s="455" t="n">
        <v>57358</v>
      </c>
      <c r="I54" s="456" t="n">
        <v>2394</v>
      </c>
      <c r="J54" s="460" t="n">
        <v>3238312</v>
      </c>
      <c r="K54" s="458"/>
      <c r="L54" s="461" t="n">
        <v>28657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.as.wakwak.ne.jp/~home/uri/pdf/2011/zaikouri/20140409-tiba.pdf",318297)</f>
        <v>318297</v>
      </c>
      <c r="D55" s="451" t="n">
        <v>0</v>
      </c>
      <c r="E55" s="452" t="n">
        <v>2887038</v>
      </c>
      <c r="F55" s="453" t="n">
        <v>12150</v>
      </c>
      <c r="G55" s="454" t="n">
        <f aca="false">HYPERLINK("http://hirata.as.wakwak.ne.jp/~home/uri/pdf/2011/naiseizaiko/20140409-tiba.pdf",52700)</f>
        <v>52700</v>
      </c>
      <c r="H55" s="455" t="n">
        <v>27073</v>
      </c>
      <c r="I55" s="456" t="n">
        <v>12450</v>
      </c>
      <c r="J55" s="460" t="n">
        <v>1497098</v>
      </c>
      <c r="K55" s="458"/>
      <c r="L55" s="461" t="n">
        <v>-1628164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102871</v>
      </c>
      <c r="D63" s="474" t="n">
        <f aca="false">SUM(D39:D62)</f>
        <v>170389</v>
      </c>
      <c r="E63" s="475" t="n">
        <f aca="false">SUM(E39:E62)</f>
        <v>6165208</v>
      </c>
      <c r="F63" s="476" t="n">
        <f aca="false">SUM(F39:F62)</f>
        <v>301495</v>
      </c>
      <c r="G63" s="477" t="n">
        <f aca="false">SUM(G39:G62)</f>
        <v>1887366</v>
      </c>
      <c r="H63" s="478" t="n">
        <f aca="false">SUM(H39:H62)</f>
        <v>590255</v>
      </c>
      <c r="I63" s="479" t="n">
        <f aca="false">SUM(I39:I62)</f>
        <v>598589</v>
      </c>
      <c r="J63" s="480" t="n">
        <f aca="false">SUM(J39:J62)</f>
        <v>47019359</v>
      </c>
      <c r="K63" s="481" t="n">
        <f aca="false">MAX(K39:K62)</f>
        <v>0</v>
      </c>
      <c r="L63" s="482" t="n">
        <f aca="false">SUM(L39:L62)</f>
        <v>40355606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9739963</v>
      </c>
      <c r="D64" s="484"/>
      <c r="E64" s="484"/>
      <c r="F64" s="484"/>
      <c r="G64" s="484" t="n">
        <f aca="false">SUM(G63:I63)</f>
        <v>307621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404-yama.pdf",489327)</f>
        <v>48932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.as.wakwak.ne.jp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641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.as.wakwak.ne.jp/~home/uri/pdf/2011/zaikouri/20140407-yama.pdf",478246)</f>
        <v>478246</v>
      </c>
      <c r="D82" s="451" t="n">
        <v>0</v>
      </c>
      <c r="E82" s="452" t="n">
        <v>25137</v>
      </c>
      <c r="F82" s="453" t="n">
        <v>0</v>
      </c>
      <c r="G82" s="454" t="n">
        <f aca="false">HYPERLINK("http://hirata.as.wakwak.ne.jp/~home/uri/pdf/2011/naiseizaiko/20140407-yama.pdf",17500)</f>
        <v>17500</v>
      </c>
      <c r="H82" s="455" t="n">
        <v>0</v>
      </c>
      <c r="I82" s="456" t="n">
        <v>2785500</v>
      </c>
      <c r="J82" s="460" t="n">
        <v>1733947</v>
      </c>
      <c r="K82" s="458"/>
      <c r="L82" s="461" t="n">
        <v>4033564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40408-yama.pdf",403348)</f>
        <v>403348</v>
      </c>
      <c r="D83" s="451" t="n">
        <v>0</v>
      </c>
      <c r="E83" s="452" t="n">
        <v>97377</v>
      </c>
      <c r="F83" s="453" t="n">
        <v>0</v>
      </c>
      <c r="G83" s="454" t="n">
        <f aca="false">HYPERLINK("http://hirata.as.wakwak.ne.jp/~home/uri/pdf/2011/naiseizaiko/20140408-yama.pdf",177456)</f>
        <v>177456</v>
      </c>
      <c r="H83" s="455" t="n">
        <v>0</v>
      </c>
      <c r="I83" s="456" t="n">
        <v>22150</v>
      </c>
      <c r="J83" s="460" t="n">
        <v>1809170</v>
      </c>
      <c r="K83" s="458"/>
      <c r="L83" s="461" t="n">
        <v>1508051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.as.wakwak.ne.jp/~home/uri/pdf/2011/zaikouri/20140409-yama.pdf",527528)</f>
        <v>527528</v>
      </c>
      <c r="D84" s="451" t="n">
        <v>0</v>
      </c>
      <c r="E84" s="452" t="n">
        <v>155595</v>
      </c>
      <c r="F84" s="453" t="n">
        <v>0</v>
      </c>
      <c r="G84" s="454" t="n">
        <v>0</v>
      </c>
      <c r="H84" s="455" t="n">
        <v>0</v>
      </c>
      <c r="I84" s="456" t="n">
        <v>78538</v>
      </c>
      <c r="J84" s="460" t="n">
        <v>2100561</v>
      </c>
      <c r="K84" s="458"/>
      <c r="L84" s="461" t="n">
        <v>1495976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726073</v>
      </c>
      <c r="D92" s="474" t="n">
        <f aca="false">SUM(D68:D91)</f>
        <v>8689</v>
      </c>
      <c r="E92" s="475" t="n">
        <f aca="false">SUM(E68:E91)</f>
        <v>2151819</v>
      </c>
      <c r="F92" s="476" t="n">
        <f aca="false">SUM(F68:F91)</f>
        <v>52245</v>
      </c>
      <c r="G92" s="477" t="n">
        <f aca="false">SUM(G68:G91)</f>
        <v>1638522</v>
      </c>
      <c r="H92" s="478" t="n">
        <f aca="false">SUM(H68:H91)</f>
        <v>0</v>
      </c>
      <c r="I92" s="479" t="n">
        <f aca="false">SUM(I68:I91)</f>
        <v>3179279</v>
      </c>
      <c r="J92" s="480" t="n">
        <f aca="false">SUM(J68:J91)</f>
        <v>35571171</v>
      </c>
      <c r="K92" s="481" t="n">
        <f aca="false">MAX(K68:K91)</f>
        <v>0</v>
      </c>
      <c r="L92" s="482" t="n">
        <f aca="false">SUM(L68:L91)</f>
        <v>3245014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7938826</v>
      </c>
      <c r="D93" s="484"/>
      <c r="E93" s="484"/>
      <c r="F93" s="484"/>
      <c r="G93" s="484" t="n">
        <f aca="false">SUM(G92:I92)</f>
        <v>4817801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2932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-2932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20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20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2145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2145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92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92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5570</v>
      </c>
      <c r="E26" s="513" t="n">
        <v>0</v>
      </c>
      <c r="F26" s="452" t="n">
        <v>0</v>
      </c>
      <c r="G26" s="453" t="n">
        <v>0</v>
      </c>
      <c r="H26" s="455" t="n">
        <v>2430</v>
      </c>
      <c r="I26" s="514" t="n">
        <v>0</v>
      </c>
      <c r="J26" s="456" t="n">
        <v>0</v>
      </c>
      <c r="K26" s="517" t="n">
        <v>0</v>
      </c>
      <c r="L26" s="516" t="n">
        <v>-314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261777</v>
      </c>
      <c r="D27" s="451" t="n">
        <v>9200</v>
      </c>
      <c r="E27" s="513" t="n">
        <v>0</v>
      </c>
      <c r="F27" s="452" t="n">
        <v>0</v>
      </c>
      <c r="G27" s="453" t="n">
        <v>7400</v>
      </c>
      <c r="H27" s="455" t="n">
        <v>28160</v>
      </c>
      <c r="I27" s="514" t="n">
        <v>19008</v>
      </c>
      <c r="J27" s="456" t="n">
        <v>261062</v>
      </c>
      <c r="K27" s="517" t="n">
        <v>2712399</v>
      </c>
      <c r="L27" s="516" t="n">
        <v>274225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311393</v>
      </c>
      <c r="D28" s="451" t="n">
        <v>4852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62607</v>
      </c>
      <c r="K28" s="517" t="n">
        <v>1688008</v>
      </c>
      <c r="L28" s="516" t="n">
        <v>139070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25609</v>
      </c>
      <c r="D29" s="451" t="n">
        <v>115610</v>
      </c>
      <c r="E29" s="513" t="n">
        <v>0</v>
      </c>
      <c r="F29" s="452" t="n">
        <v>0</v>
      </c>
      <c r="G29" s="453" t="n">
        <v>35055</v>
      </c>
      <c r="H29" s="455" t="n">
        <v>101088</v>
      </c>
      <c r="I29" s="514" t="n">
        <v>0</v>
      </c>
      <c r="J29" s="456" t="n">
        <v>6500</v>
      </c>
      <c r="K29" s="517" t="n">
        <v>728091</v>
      </c>
      <c r="L29" s="516" t="n">
        <v>659405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335778</v>
      </c>
      <c r="D30" s="451" t="n">
        <v>0</v>
      </c>
      <c r="E30" s="513" t="n">
        <v>0</v>
      </c>
      <c r="F30" s="452" t="n">
        <v>0</v>
      </c>
      <c r="G30" s="453" t="n">
        <v>21425</v>
      </c>
      <c r="H30" s="455" t="n">
        <v>104820</v>
      </c>
      <c r="I30" s="514" t="n">
        <v>0</v>
      </c>
      <c r="J30" s="456" t="n">
        <v>126400</v>
      </c>
      <c r="K30" s="517" t="n">
        <v>2387449</v>
      </c>
      <c r="L30" s="516" t="n">
        <v>2261466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934557</v>
      </c>
      <c r="D34" s="474" t="n">
        <f aca="false">SUM(D10:D33)</f>
        <v>17890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63455</v>
      </c>
      <c r="H34" s="478" t="n">
        <f aca="false">SUM(H10:H33)</f>
        <v>236498</v>
      </c>
      <c r="I34" s="525" t="n">
        <f aca="false">SUM(I10:I33)</f>
        <v>19008</v>
      </c>
      <c r="J34" s="479" t="n">
        <f aca="false">SUM(J10:J33)</f>
        <v>456569</v>
      </c>
      <c r="K34" s="526" t="n">
        <f aca="false">SUM(K10:K33)</f>
        <v>7515947</v>
      </c>
      <c r="L34" s="527" t="n">
        <f aca="false">SUM(L10:L33)</f>
        <v>695111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276912</v>
      </c>
      <c r="D35" s="529"/>
      <c r="E35" s="529"/>
      <c r="F35" s="529"/>
      <c r="G35" s="529"/>
      <c r="H35" s="530" t="n">
        <f aca="false">SUM(H34:K34)</f>
        <v>822802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930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-930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216</v>
      </c>
      <c r="L53" s="516" t="n">
        <v>21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9584</v>
      </c>
      <c r="L54" s="516" t="n">
        <v>1958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27073</v>
      </c>
      <c r="J55" s="456" t="n">
        <v>0</v>
      </c>
      <c r="K55" s="517" t="n">
        <v>0</v>
      </c>
      <c r="L55" s="516" t="n">
        <v>27073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927747</v>
      </c>
      <c r="D56" s="451" t="n">
        <v>0</v>
      </c>
      <c r="E56" s="513" t="n">
        <v>0</v>
      </c>
      <c r="F56" s="452" t="n">
        <v>3963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9348705</v>
      </c>
      <c r="L56" s="516" t="n">
        <v>8416995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157898</v>
      </c>
      <c r="G57" s="453" t="n">
        <v>2795</v>
      </c>
      <c r="H57" s="455" t="n">
        <v>0</v>
      </c>
      <c r="I57" s="514" t="n">
        <v>16025</v>
      </c>
      <c r="J57" s="456" t="n">
        <v>0</v>
      </c>
      <c r="K57" s="517" t="n">
        <v>3187711</v>
      </c>
      <c r="L57" s="516" t="n">
        <v>3043043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14776</v>
      </c>
      <c r="D58" s="451" t="n">
        <v>0</v>
      </c>
      <c r="E58" s="513" t="n">
        <v>0</v>
      </c>
      <c r="F58" s="452" t="n">
        <v>6500</v>
      </c>
      <c r="G58" s="453" t="n">
        <v>10160</v>
      </c>
      <c r="H58" s="455" t="n">
        <v>0</v>
      </c>
      <c r="I58" s="514" t="n">
        <v>32524</v>
      </c>
      <c r="J58" s="456" t="n">
        <v>0</v>
      </c>
      <c r="K58" s="517" t="n">
        <v>1575730</v>
      </c>
      <c r="L58" s="516" t="n">
        <v>1576818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10190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363983</v>
      </c>
      <c r="L59" s="516" t="n">
        <v>262083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942523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270261</v>
      </c>
      <c r="G63" s="476" t="n">
        <f aca="false">SUM(G39:G62)</f>
        <v>22255</v>
      </c>
      <c r="H63" s="478" t="n">
        <f aca="false">SUM(H39:H62)</f>
        <v>0</v>
      </c>
      <c r="I63" s="525" t="n">
        <f aca="false">SUM(I39:I62)</f>
        <v>75622</v>
      </c>
      <c r="J63" s="479" t="n">
        <f aca="false">SUM(J39:J62)</f>
        <v>0</v>
      </c>
      <c r="K63" s="526" t="n">
        <f aca="false">SUM(K39:K62)</f>
        <v>14495929</v>
      </c>
      <c r="L63" s="527" t="n">
        <f aca="false">SUM(L39:L62)</f>
        <v>1333651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235039</v>
      </c>
      <c r="D64" s="529"/>
      <c r="E64" s="529"/>
      <c r="F64" s="529"/>
      <c r="G64" s="529"/>
      <c r="H64" s="530" t="n">
        <f aca="false">SUM(H63:K63)</f>
        <v>14571551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456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456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257370</v>
      </c>
      <c r="D85" s="451" t="n">
        <v>0</v>
      </c>
      <c r="E85" s="513" t="n">
        <v>0</v>
      </c>
      <c r="F85" s="452" t="n">
        <v>257099</v>
      </c>
      <c r="G85" s="453" t="n">
        <v>810</v>
      </c>
      <c r="H85" s="455" t="n">
        <v>0</v>
      </c>
      <c r="I85" s="514" t="n">
        <v>0</v>
      </c>
      <c r="J85" s="456" t="n">
        <v>0</v>
      </c>
      <c r="K85" s="517" t="n">
        <v>1017453</v>
      </c>
      <c r="L85" s="516" t="n">
        <v>50217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16195</v>
      </c>
      <c r="D86" s="451" t="n">
        <v>0</v>
      </c>
      <c r="E86" s="513" t="n">
        <v>0</v>
      </c>
      <c r="F86" s="452" t="n">
        <v>22231</v>
      </c>
      <c r="G86" s="453" t="n">
        <v>0</v>
      </c>
      <c r="H86" s="455" t="n">
        <v>0</v>
      </c>
      <c r="I86" s="514" t="n">
        <v>0</v>
      </c>
      <c r="J86" s="456" t="n">
        <v>117522</v>
      </c>
      <c r="K86" s="517" t="n">
        <v>4799659</v>
      </c>
      <c r="L86" s="516" t="n">
        <v>487875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2994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679325</v>
      </c>
      <c r="L87" s="516" t="n">
        <v>67633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92056</v>
      </c>
      <c r="D88" s="451" t="n">
        <v>4320</v>
      </c>
      <c r="E88" s="513" t="n">
        <v>0</v>
      </c>
      <c r="F88" s="452" t="n">
        <v>24500</v>
      </c>
      <c r="G88" s="453" t="n">
        <v>795</v>
      </c>
      <c r="H88" s="455" t="n">
        <v>0</v>
      </c>
      <c r="I88" s="514" t="n">
        <v>0</v>
      </c>
      <c r="J88" s="456" t="n">
        <v>0</v>
      </c>
      <c r="K88" s="517" t="n">
        <v>1288622</v>
      </c>
      <c r="L88" s="516" t="n">
        <v>1166951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368615</v>
      </c>
      <c r="D92" s="474" t="n">
        <f aca="false">SUM(D68:D91)</f>
        <v>4320</v>
      </c>
      <c r="E92" s="524" t="n">
        <f aca="false">SUM(E68:E91)</f>
        <v>0</v>
      </c>
      <c r="F92" s="475" t="n">
        <f aca="false">SUM(F68:F91)</f>
        <v>303830</v>
      </c>
      <c r="G92" s="476" t="n">
        <f aca="false">SUM(G68:G91)</f>
        <v>616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17522</v>
      </c>
      <c r="K92" s="526" t="n">
        <f aca="false">SUM(K68:K91)</f>
        <v>7785059</v>
      </c>
      <c r="L92" s="527" t="n">
        <f aca="false">SUM(L68:L91)</f>
        <v>721965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82930</v>
      </c>
      <c r="D93" s="529"/>
      <c r="E93" s="529"/>
      <c r="F93" s="529"/>
      <c r="G93" s="529"/>
      <c r="H93" s="530" t="n">
        <f aca="false">SUM(H92:K92)</f>
        <v>7902581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403-osaka1-thism.pdf",730132)</f>
        <v>730132</v>
      </c>
      <c r="D43" s="570" t="n">
        <f aca="false">HYPERLINK("http://hirata.as.wakwak.ne.jp/~home/uri/pdf/2011/order/0403-osaka2-thism.pdf",737731)</f>
        <v>737731</v>
      </c>
      <c r="E43" s="570" t="n">
        <f aca="false">HYPERLINK("http://hirata.as.wakwak.ne.jp/~home/uri/pdf/2011/order/0403-osaka3-thism.pdf",236974)</f>
        <v>236974</v>
      </c>
      <c r="F43" s="571" t="n">
        <v>1704837</v>
      </c>
      <c r="G43" s="569" t="n">
        <f aca="false">HYPERLINK("http://hirata.as.wakwak.ne.jp/~home/uri/pdf/2011/order/0403-tiba1-thism.pdf",279469)</f>
        <v>279469</v>
      </c>
      <c r="H43" s="570" t="n">
        <f aca="false">HYPERLINK("http://hirata.as.wakwak.ne.jp/~home/uri/pdf/2011/order/0403-tiba2-thism.pdf",579604)</f>
        <v>579604</v>
      </c>
      <c r="I43" s="570" t="n">
        <f aca="false">HYPERLINK("http://hirata.as.wakwak.ne.jp/~home/uri/pdf/2011/order/0403-tiba3-thism.pdf",801280)</f>
        <v>801280</v>
      </c>
      <c r="J43" s="571" t="n">
        <v>1660353</v>
      </c>
      <c r="K43" s="569" t="n">
        <f aca="false">HYPERLINK("http://hirata.as.wakwak.ne.jp/~home/uri/pdf/2011/order/0403-yama1-thism.pdf",1304279)</f>
        <v>1304279</v>
      </c>
      <c r="L43" s="570" t="n">
        <f aca="false">HYPERLINK("http://hirata.as.wakwak.ne.jp/~home/uri/pdf/2011/order/0403-yama2-thism.pdf",439762)</f>
        <v>439762</v>
      </c>
      <c r="M43" s="570" t="n">
        <f aca="false">HYPERLINK("http://hirata.as.wakwak.ne.jp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403-osaka1-nextm.pdf",1853940)</f>
        <v>1853940</v>
      </c>
      <c r="D44" s="559" t="n">
        <f aca="false">HYPERLINK("http://hirata.as.wakwak.ne.jp/~home/uri/pdf/2011/order/0403-osaka2-nextm.pdf",10260)</f>
        <v>10260</v>
      </c>
      <c r="E44" s="559" t="n">
        <f aca="false">HYPERLINK("http://hirata.as.wakwak.ne.jp/~home/uri/pdf/2011/order/0403-osaka3-nextm.pdf",278059)</f>
        <v>278059</v>
      </c>
      <c r="F44" s="560" t="n">
        <v>2142259</v>
      </c>
      <c r="G44" s="558" t="n">
        <f aca="false">HYPERLINK("http://hirata.as.wakwak.ne.jp/~home/uri/pdf/2011/order/0403-tiba1-nextm.pdf",404187)</f>
        <v>404187</v>
      </c>
      <c r="H44" s="559" t="n">
        <f aca="false">HYPERLINK("http://hirata.as.wakwak.ne.jp/~home/uri/pdf/2011/order/0403-tiba2-nextm.pdf",2446706)</f>
        <v>2446706</v>
      </c>
      <c r="I44" s="559" t="n">
        <f aca="false">HYPERLINK("http://hirata.as.wakwak.ne.jp/~home/uri/pdf/2011/order/0403-tiba3-nextm.pdf",61980)</f>
        <v>61980</v>
      </c>
      <c r="J44" s="560" t="n">
        <v>2912873</v>
      </c>
      <c r="K44" s="558" t="n">
        <f aca="false">HYPERLINK("http://hirata.as.wakwak.ne.jp/~home/uri/pdf/2011/order/0403-yama1-nextm.pdf",593489)</f>
        <v>593489</v>
      </c>
      <c r="L44" s="559" t="n">
        <f aca="false">HYPERLINK("http://hirata.as.wakwak.ne.jp/~home/uri/pdf/2011/order/0403-yama2-nextm.pdf",566680)</f>
        <v>566680</v>
      </c>
      <c r="M44" s="559" t="n">
        <f aca="false">HYPERLINK("http://hirata.as.wakwak.ne.jp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403-osaka1-all.pdf",2584072)</f>
        <v>2584072</v>
      </c>
      <c r="D45" s="565" t="n">
        <f aca="false">HYPERLINK("http://hirata.as.wakwak.ne.jp/~home/uri/pdf/2011/order/0403-osaka2-all.pdf",747991)</f>
        <v>747991</v>
      </c>
      <c r="E45" s="565" t="n">
        <f aca="false">HYPERLINK("http://hirata.as.wakwak.ne.jp/~home/uri/pdf/2011/order/0403-osaka3-all.pdf",515033)</f>
        <v>515033</v>
      </c>
      <c r="F45" s="566" t="n">
        <v>3847096</v>
      </c>
      <c r="G45" s="564" t="n">
        <f aca="false">HYPERLINK("http://hirata.as.wakwak.ne.jp/~home/uri/pdf/2011/order/0403-tiba1-all.pdf",683656)</f>
        <v>683656</v>
      </c>
      <c r="H45" s="565" t="n">
        <f aca="false">HYPERLINK("http://hirata.as.wakwak.ne.jp/~home/uri/pdf/2011/order/0403-tiba2-all.pdf",3026310)</f>
        <v>3026310</v>
      </c>
      <c r="I45" s="565" t="n">
        <f aca="false">HYPERLINK("http://hirata.as.wakwak.ne.jp/~home/uri/pdf/2011/order/0403-tiba3-all.pdf",863260)</f>
        <v>863260</v>
      </c>
      <c r="J45" s="566" t="n">
        <v>4573226</v>
      </c>
      <c r="K45" s="564" t="n">
        <f aca="false">HYPERLINK("http://hirata.as.wakwak.ne.jp/~home/uri/pdf/2011/order/0403-yama1-all.pdf",1897768)</f>
        <v>1897768</v>
      </c>
      <c r="L45" s="565" t="n">
        <f aca="false">HYPERLINK("http://hirata.as.wakwak.ne.jp/~home/uri/pdf/2011/order/0403-yama2-all.pdf",1006442)</f>
        <v>1006442</v>
      </c>
      <c r="M45" s="565" t="n">
        <f aca="false">HYPERLINK("http://hirata.as.wakwak.ne.jp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404-osaka1-thism.pdf",300673)</f>
        <v>300673</v>
      </c>
      <c r="D46" s="570" t="n">
        <f aca="false">HYPERLINK("http://hirata.as.wakwak.ne.jp/~home/uri/pdf/2011/order/0404-osaka2-thism.pdf",594583)</f>
        <v>594583</v>
      </c>
      <c r="E46" s="570" t="n">
        <f aca="false">HYPERLINK("http://hirata.as.wakwak.ne.jp/~home/uri/pdf/2011/order/0404-osaka3-thism.pdf",398239)</f>
        <v>398239</v>
      </c>
      <c r="F46" s="571" t="n">
        <v>1293495</v>
      </c>
      <c r="G46" s="569" t="n">
        <f aca="false">HYPERLINK("http://hirata.as.wakwak.ne.jp/~home/uri/pdf/2011/order/0404-tiba1-thism.pdf",931815)</f>
        <v>931815</v>
      </c>
      <c r="H46" s="570" t="n">
        <f aca="false">HYPERLINK("http://hirata.as.wakwak.ne.jp/~home/uri/pdf/2011/order/0404-tiba2-thism.pdf",1137998)</f>
        <v>1137998</v>
      </c>
      <c r="I46" s="570" t="n">
        <f aca="false">HYPERLINK("http://hirata.as.wakwak.ne.jp/~home/uri/pdf/2011/order/0404-tiba3-thism.pdf",230557)</f>
        <v>230557</v>
      </c>
      <c r="J46" s="571" t="n">
        <v>2300370</v>
      </c>
      <c r="K46" s="569" t="n">
        <f aca="false">HYPERLINK("http://hirata.as.wakwak.ne.jp/~home/uri/pdf/2011/order/0404-yama1-thism.pdf",689349)</f>
        <v>689349</v>
      </c>
      <c r="L46" s="570" t="n">
        <f aca="false">HYPERLINK("http://hirata.as.wakwak.ne.jp/~home/uri/pdf/2011/order/0404-yama2-thism.pdf",430733)</f>
        <v>430733</v>
      </c>
      <c r="M46" s="570" t="n">
        <f aca="false">HYPERLINK("http://hirata.as.wakwak.ne.jp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404-osaka1-nextm.pdf",584932)</f>
        <v>584932</v>
      </c>
      <c r="D47" s="559" t="n">
        <f aca="false">HYPERLINK("http://hirata.as.wakwak.ne.jp/~home/uri/pdf/2011/order/0404-osaka2-nextm.pdf",568606)</f>
        <v>568606</v>
      </c>
      <c r="E47" s="559" t="n">
        <f aca="false">HYPERLINK("http://hirata.as.wakwak.ne.jp/~home/uri/pdf/2011/order/0404-osaka3-nextm.pdf",34404)</f>
        <v>34404</v>
      </c>
      <c r="F47" s="560" t="n">
        <v>1187942</v>
      </c>
      <c r="G47" s="558" t="n">
        <f aca="false">HYPERLINK("http://hirata.as.wakwak.ne.jp/~home/uri/pdf/2011/order/0404-tiba1-nextm.pdf",137741)</f>
        <v>137741</v>
      </c>
      <c r="H47" s="559" t="n">
        <f aca="false">HYPERLINK("http://hirata.as.wakwak.ne.jp/~home/uri/pdf/2011/order/0404-tiba2-nextm.pdf",153222)</f>
        <v>153222</v>
      </c>
      <c r="I47" s="559" t="n">
        <f aca="false">HYPERLINK("http://hirata.as.wakwak.ne.jp/~home/uri/pdf/2011/order/0404-tiba3-nextm.pdf",40647)</f>
        <v>40647</v>
      </c>
      <c r="J47" s="560" t="n">
        <v>331610</v>
      </c>
      <c r="K47" s="558" t="n">
        <f aca="false">HYPERLINK("http://hirata.as.wakwak.ne.jp/~home/uri/pdf/2011/order/0404-yama1-nextm.pdf",772817)</f>
        <v>772817</v>
      </c>
      <c r="L47" s="559" t="n">
        <f aca="false">HYPERLINK("http://hirata.as.wakwak.ne.jp/~home/uri/pdf/2011/order/0404-yama2-nextm.pdf",102505)</f>
        <v>102505</v>
      </c>
      <c r="M47" s="559" t="n">
        <f aca="false">HYPERLINK("http://hirata.as.wakwak.ne.jp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404-osaka1-all.pdf",885605)</f>
        <v>885605</v>
      </c>
      <c r="D48" s="565" t="n">
        <f aca="false">HYPERLINK("http://hirata.as.wakwak.ne.jp/~home/uri/pdf/2011/order/0404-osaka2-all.pdf",1163189)</f>
        <v>1163189</v>
      </c>
      <c r="E48" s="565" t="n">
        <f aca="false">HYPERLINK("http://hirata.as.wakwak.ne.jp/~home/uri/pdf/2011/order/0404-osaka3-all.pdf",432643)</f>
        <v>432643</v>
      </c>
      <c r="F48" s="566" t="n">
        <v>2481437</v>
      </c>
      <c r="G48" s="564" t="n">
        <f aca="false">HYPERLINK("http://hirata.as.wakwak.ne.jp/~home/uri/pdf/2011/order/0404-tiba1-all.pdf",1069556)</f>
        <v>1069556</v>
      </c>
      <c r="H48" s="565" t="n">
        <f aca="false">HYPERLINK("http://hirata.as.wakwak.ne.jp/~home/uri/pdf/2011/order/0404-tiba2-all.pdf",1291220)</f>
        <v>1291220</v>
      </c>
      <c r="I48" s="565" t="n">
        <f aca="false">HYPERLINK("http://hirata.as.wakwak.ne.jp/~home/uri/pdf/2011/order/0404-tiba3-all.pdf",271204)</f>
        <v>271204</v>
      </c>
      <c r="J48" s="566" t="n">
        <v>2631980</v>
      </c>
      <c r="K48" s="564" t="n">
        <f aca="false">HYPERLINK("http://hirata.as.wakwak.ne.jp/~home/uri/pdf/2011/order/0404-yama1-all.pdf",1462166)</f>
        <v>1462166</v>
      </c>
      <c r="L48" s="565" t="n">
        <f aca="false">HYPERLINK("http://hirata.as.wakwak.ne.jp/~home/uri/pdf/2011/order/0404-yama2-all.pdf",533238)</f>
        <v>533238</v>
      </c>
      <c r="M48" s="565" t="n">
        <f aca="false">HYPERLINK("http://hirata.as.wakwak.ne.jp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407-osaka1-thism.pdf",232324)</f>
        <v>232324</v>
      </c>
      <c r="D49" s="570" t="n">
        <f aca="false">HYPERLINK("http://hirata.as.wakwak.ne.jp/~home/uri/pdf/2011/order/0407-osaka2-thism.pdf",499262)</f>
        <v>499262</v>
      </c>
      <c r="E49" s="570" t="n">
        <f aca="false">HYPERLINK("http://hirata.as.wakwak.ne.jp/~home/uri/pdf/2011/order/0407-osaka3-thism.pdf",894078)</f>
        <v>894078</v>
      </c>
      <c r="F49" s="571" t="n">
        <v>1625664</v>
      </c>
      <c r="G49" s="569" t="n">
        <f aca="false">HYPERLINK("http://hirata.as.wakwak.ne.jp/~home/uri/pdf/2011/order/0407-tiba1-thism.pdf",213836)</f>
        <v>213836</v>
      </c>
      <c r="H49" s="570" t="n">
        <f aca="false">HYPERLINK("http://hirata.as.wakwak.ne.jp/~home/uri/pdf/2011/order/0407-tiba2-thism.pdf",418779)</f>
        <v>418779</v>
      </c>
      <c r="I49" s="570" t="n">
        <f aca="false">HYPERLINK("http://hirata.as.wakwak.ne.jp/~home/uri/pdf/2011/order/0407-tiba3-thism.pdf",175950)</f>
        <v>175950</v>
      </c>
      <c r="J49" s="571" t="n">
        <v>808565</v>
      </c>
      <c r="K49" s="569" t="n">
        <f aca="false">HYPERLINK("http://hirata.as.wakwak.ne.jp/~home/uri/pdf/2011/order/0407-yama1-thism.pdf",676166)</f>
        <v>676166</v>
      </c>
      <c r="L49" s="570" t="n">
        <f aca="false">HYPERLINK("http://hirata.as.wakwak.ne.jp/~home/uri/pdf/2011/order/0407-yama2-thism.pdf",503285)</f>
        <v>503285</v>
      </c>
      <c r="M49" s="570" t="n">
        <f aca="false">HYPERLINK("http://hirata.as.wakwak.ne.jp/~home/uri/pdf/2011/order/0407-yama3-thism.pdf",557810)</f>
        <v>557810</v>
      </c>
      <c r="N49" s="572" t="n">
        <v>1737261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407-osaka1-nextm.pdf",967952)</f>
        <v>967952</v>
      </c>
      <c r="D50" s="559" t="n">
        <f aca="false">HYPERLINK("http://hirata.as.wakwak.ne.jp/~home/uri/pdf/2011/order/0407-osaka2-nextm.pdf",161606)</f>
        <v>161606</v>
      </c>
      <c r="E50" s="559" t="n">
        <f aca="false">HYPERLINK("http://hirata.as.wakwak.ne.jp/~home/uri/pdf/2011/order/0407-osaka3-nextm.pdf",194981)</f>
        <v>194981</v>
      </c>
      <c r="F50" s="560" t="n">
        <v>1324539</v>
      </c>
      <c r="G50" s="558" t="n">
        <f aca="false">HYPERLINK("http://hirata.as.wakwak.ne.jp/~home/uri/pdf/2011/order/0407-tiba1-nextm.pdf",824148)</f>
        <v>824148</v>
      </c>
      <c r="H50" s="559" t="n">
        <f aca="false">HYPERLINK("http://hirata.as.wakwak.ne.jp/~home/uri/pdf/2011/order/0407-tiba2-nextm.pdf",192796)</f>
        <v>192796</v>
      </c>
      <c r="I50" s="559" t="n">
        <f aca="false">HYPERLINK("http://hirata.as.wakwak.ne.jp/~home/uri/pdf/2011/order/0407-tiba3-nextm.pdf",278962)</f>
        <v>278962</v>
      </c>
      <c r="J50" s="560" t="n">
        <v>1295906</v>
      </c>
      <c r="K50" s="558" t="n">
        <f aca="false">HYPERLINK("http://hirata.as.wakwak.ne.jp/~home/uri/pdf/2011/order/0407-yama1-nextm.pdf",472834)</f>
        <v>472834</v>
      </c>
      <c r="L50" s="559" t="n">
        <f aca="false">HYPERLINK("http://hirata.as.wakwak.ne.jp/~home/uri/pdf/2011/order/0407-yama2-nextm.pdf",496582)</f>
        <v>496582</v>
      </c>
      <c r="M50" s="559" t="n">
        <f aca="false">HYPERLINK("http://hirata.as.wakwak.ne.jp/~home/uri/pdf/2011/order/0407-yama3-nextm.pdf",945)</f>
        <v>945</v>
      </c>
      <c r="N50" s="561" t="n">
        <v>970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407-osaka1-all.pdf",1200276)</f>
        <v>1200276</v>
      </c>
      <c r="D51" s="565" t="n">
        <f aca="false">HYPERLINK("http://hirata.as.wakwak.ne.jp/~home/uri/pdf/2011/order/0407-osaka2-all.pdf",660868)</f>
        <v>660868</v>
      </c>
      <c r="E51" s="565" t="n">
        <f aca="false">HYPERLINK("http://hirata.as.wakwak.ne.jp/~home/uri/pdf/2011/order/0407-osaka3-all.pdf",1089059)</f>
        <v>1089059</v>
      </c>
      <c r="F51" s="566" t="n">
        <v>2950203</v>
      </c>
      <c r="G51" s="564" t="n">
        <f aca="false">HYPERLINK("http://hirata.as.wakwak.ne.jp/~home/uri/pdf/2011/order/0407-tiba1-all.pdf",1037984)</f>
        <v>1037984</v>
      </c>
      <c r="H51" s="565" t="n">
        <f aca="false">HYPERLINK("http://hirata.as.wakwak.ne.jp/~home/uri/pdf/2011/order/0407-tiba2-all.pdf",611575)</f>
        <v>611575</v>
      </c>
      <c r="I51" s="565" t="n">
        <f aca="false">HYPERLINK("http://hirata.as.wakwak.ne.jp/~home/uri/pdf/2011/order/0407-tiba3-all.pdf",454912)</f>
        <v>454912</v>
      </c>
      <c r="J51" s="566" t="n">
        <v>2104471</v>
      </c>
      <c r="K51" s="564" t="n">
        <f aca="false">HYPERLINK("http://hirata.as.wakwak.ne.jp/~home/uri/pdf/2011/order/0407-yama1-all.pdf",1149000)</f>
        <v>1149000</v>
      </c>
      <c r="L51" s="565" t="n">
        <f aca="false">HYPERLINK("http://hirata.as.wakwak.ne.jp/~home/uri/pdf/2011/order/0407-yama2-all.pdf",999867)</f>
        <v>999867</v>
      </c>
      <c r="M51" s="565" t="n">
        <f aca="false">HYPERLINK("http://hirata.as.wakwak.ne.jp/~home/uri/pdf/2011/order/0407-yama3-all.pdf",558755)</f>
        <v>558755</v>
      </c>
      <c r="N51" s="567" t="n">
        <v>270762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408-osaka1-thism.pdf",341218)</f>
        <v>341218</v>
      </c>
      <c r="D52" s="570" t="n">
        <f aca="false">HYPERLINK("http://hirata.as.wakwak.ne.jp/~home/uri/pdf/2011/order/0408-osaka2-thism.pdf",335697)</f>
        <v>335697</v>
      </c>
      <c r="E52" s="570" t="n">
        <f aca="false">HYPERLINK("http://hirata.as.wakwak.ne.jp/~home/uri/pdf/2011/order/0408-osaka3-thism.pdf",372723)</f>
        <v>372723</v>
      </c>
      <c r="F52" s="571" t="n">
        <v>1049638</v>
      </c>
      <c r="G52" s="569" t="n">
        <f aca="false">HYPERLINK("http://hirata.as.wakwak.ne.jp/~home/uri/pdf/2011/order/0408-tiba1-thism.pdf",513850)</f>
        <v>513850</v>
      </c>
      <c r="H52" s="570" t="n">
        <f aca="false">HYPERLINK("http://hirata.as.wakwak.ne.jp/~home/uri/pdf/2011/order/0408-tiba2-thism.pdf",305369)</f>
        <v>305369</v>
      </c>
      <c r="I52" s="570" t="n">
        <f aca="false">HYPERLINK("http://hirata.as.wakwak.ne.jp/~home/uri/pdf/2011/order/0408-tiba3-thism.pdf",810223)</f>
        <v>810223</v>
      </c>
      <c r="J52" s="571" t="n">
        <v>1629442</v>
      </c>
      <c r="K52" s="569" t="n">
        <f aca="false">HYPERLINK("http://hirata.as.wakwak.ne.jp/~home/uri/pdf/2011/order/0408-yama1-thism.pdf",1371112)</f>
        <v>1371112</v>
      </c>
      <c r="L52" s="570" t="n">
        <f aca="false">HYPERLINK("http://hirata.as.wakwak.ne.jp/~home/uri/pdf/2011/order/0408-yama2-thism.pdf",944235)</f>
        <v>944235</v>
      </c>
      <c r="M52" s="570" t="n">
        <f aca="false">HYPERLINK("http://hirata.as.wakwak.ne.jp/~home/uri/pdf/2011/order/0408-yama3-thism.pdf",503260)</f>
        <v>503260</v>
      </c>
      <c r="N52" s="572" t="n">
        <v>2818607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408-osaka1-nextm.pdf",232265)</f>
        <v>232265</v>
      </c>
      <c r="D53" s="559" t="n">
        <f aca="false">HYPERLINK("http://hirata.as.wakwak.ne.jp/~home/uri/pdf/2011/order/0408-osaka2-nextm.pdf",75275)</f>
        <v>75275</v>
      </c>
      <c r="E53" s="559" t="n">
        <f aca="false">HYPERLINK("http://hirata.as.wakwak.ne.jp/~home/uri/pdf/2011/order/0408-osaka3-nextm.pdf",23141)</f>
        <v>23141</v>
      </c>
      <c r="F53" s="560" t="n">
        <v>330681</v>
      </c>
      <c r="G53" s="558" t="n">
        <f aca="false">HYPERLINK("http://hirata.as.wakwak.ne.jp/~home/uri/pdf/2011/order/0408-tiba1-nextm.pdf",3628105)</f>
        <v>3628105</v>
      </c>
      <c r="H53" s="559" t="n">
        <f aca="false">HYPERLINK("http://hirata.as.wakwak.ne.jp/~home/uri/pdf/2011/order/0408-tiba2-nextm.pdf",202758)</f>
        <v>202758</v>
      </c>
      <c r="I53" s="559" t="n">
        <f aca="false">HYPERLINK("http://hirata.as.wakwak.ne.jp/~home/uri/pdf/2011/order/0408-tiba3-nextm.pdf",428534)</f>
        <v>428534</v>
      </c>
      <c r="J53" s="560" t="n">
        <v>4259397</v>
      </c>
      <c r="K53" s="558" t="n">
        <f aca="false">HYPERLINK("http://hirata.as.wakwak.ne.jp/~home/uri/pdf/2011/order/0408-yama1-nextm.pdf",224251)</f>
        <v>224251</v>
      </c>
      <c r="L53" s="559" t="n">
        <f aca="false">HYPERLINK("http://hirata.as.wakwak.ne.jp/~home/uri/pdf/2011/order/0408-yama2-nextm.pdf",320832)</f>
        <v>320832</v>
      </c>
      <c r="M53" s="559" t="n">
        <f aca="false">HYPERLINK("http://hirata.as.wakwak.ne.jp/~home/uri/pdf/2011/order/0408-yama3-nextm.pdf",591443)</f>
        <v>591443</v>
      </c>
      <c r="N53" s="561" t="n">
        <v>11365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408-osaka1-all.pdf",573483)</f>
        <v>573483</v>
      </c>
      <c r="D54" s="565" t="n">
        <f aca="false">HYPERLINK("http://hirata.as.wakwak.ne.jp/~home/uri/pdf/2011/order/0408-osaka2-all.pdf",410972)</f>
        <v>410972</v>
      </c>
      <c r="E54" s="565" t="n">
        <f aca="false">HYPERLINK("http://hirata.as.wakwak.ne.jp/~home/uri/pdf/2011/order/0408-osaka3-all.pdf",395864)</f>
        <v>395864</v>
      </c>
      <c r="F54" s="566" t="n">
        <v>1380319</v>
      </c>
      <c r="G54" s="564" t="n">
        <f aca="false">HYPERLINK("http://hirata.as.wakwak.ne.jp/~home/uri/pdf/2011/order/0408-tiba1-all.pdf",4141955)</f>
        <v>4141955</v>
      </c>
      <c r="H54" s="565" t="n">
        <f aca="false">HYPERLINK("http://hirata.as.wakwak.ne.jp/~home/uri/pdf/2011/order/0408-tiba2-all.pdf",508127)</f>
        <v>508127</v>
      </c>
      <c r="I54" s="565" t="n">
        <f aca="false">HYPERLINK("http://hirata.as.wakwak.ne.jp/~home/uri/pdf/2011/order/0408-tiba3-all.pdf",1238757)</f>
        <v>1238757</v>
      </c>
      <c r="J54" s="566" t="n">
        <v>5888839</v>
      </c>
      <c r="K54" s="564" t="n">
        <f aca="false">HYPERLINK("http://hirata.as.wakwak.ne.jp/~home/uri/pdf/2011/order/0408-yama1-all.pdf",1595363)</f>
        <v>1595363</v>
      </c>
      <c r="L54" s="565" t="n">
        <f aca="false">HYPERLINK("http://hirata.as.wakwak.ne.jp/~home/uri/pdf/2011/order/0408-yama2-all.pdf",1265067)</f>
        <v>1265067</v>
      </c>
      <c r="M54" s="565" t="n">
        <f aca="false">HYPERLINK("http://hirata.as.wakwak.ne.jp/~home/uri/pdf/2011/order/0408-yama3-all.pdf",1094703)</f>
        <v>1094703</v>
      </c>
      <c r="N54" s="567" t="n">
        <v>395513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409-osaka1-thism.pdf",247704)</f>
        <v>247704</v>
      </c>
      <c r="D55" s="570" t="n">
        <f aca="false">HYPERLINK("http://hirata.as.wakwak.ne.jp/~home/uri/pdf/2011/order/0409-osaka2-thism.pdf",484288)</f>
        <v>484288</v>
      </c>
      <c r="E55" s="570" t="n">
        <f aca="false">HYPERLINK("http://hirata.as.wakwak.ne.jp/~home/uri/pdf/2011/order/0409-osaka3-thism.pdf",271464)</f>
        <v>271464</v>
      </c>
      <c r="F55" s="571" t="n">
        <v>1003456</v>
      </c>
      <c r="G55" s="569" t="n">
        <f aca="false">HYPERLINK("http://hirata.as.wakwak.ne.jp/~home/uri/pdf/2011/order/0409-tiba1-thism.pdf",432244)</f>
        <v>432244</v>
      </c>
      <c r="H55" s="570" t="n">
        <f aca="false">HYPERLINK("http://hirata.as.wakwak.ne.jp/~home/uri/pdf/2011/order/0409-tiba2-thism.pdf",182860)</f>
        <v>182860</v>
      </c>
      <c r="I55" s="570" t="n">
        <f aca="false">HYPERLINK("http://hirata.as.wakwak.ne.jp/~home/uri/pdf/2011/order/0409-tiba3-thism.pdf",165614)</f>
        <v>165614</v>
      </c>
      <c r="J55" s="571" t="n">
        <v>780718</v>
      </c>
      <c r="K55" s="569" t="n">
        <f aca="false">HYPERLINK("http://hirata.as.wakwak.ne.jp/~home/uri/pdf/2011/order/0409-yama1-thism.pdf",608767)</f>
        <v>608767</v>
      </c>
      <c r="L55" s="570" t="n">
        <f aca="false">HYPERLINK("http://hirata.as.wakwak.ne.jp/~home/uri/pdf/2011/order/0409-yama2-thism.pdf",602695)</f>
        <v>602695</v>
      </c>
      <c r="M55" s="570" t="n">
        <f aca="false">HYPERLINK("http://hirata.as.wakwak.ne.jp/~home/uri/pdf/2011/order/0409-yama3-thism.pdf",795691)</f>
        <v>795691</v>
      </c>
      <c r="N55" s="572" t="n">
        <v>2007153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409-osaka1-nextm.pdf",747917)</f>
        <v>747917</v>
      </c>
      <c r="D56" s="559" t="n">
        <f aca="false">HYPERLINK("http://hirata.as.wakwak.ne.jp/~home/uri/pdf/2011/order/0409-osaka2-nextm.pdf",39798)</f>
        <v>39798</v>
      </c>
      <c r="E56" s="559" t="n">
        <f aca="false">HYPERLINK("http://hirata.as.wakwak.ne.jp/~home/uri/pdf/2011/order/0409-osaka3-nextm.pdf",199788)</f>
        <v>199788</v>
      </c>
      <c r="F56" s="560" t="n">
        <v>987503</v>
      </c>
      <c r="G56" s="558" t="n">
        <f aca="false">HYPERLINK("http://hirata.as.wakwak.ne.jp/~home/uri/pdf/2011/order/0409-tiba1-nextm.pdf",1817641)</f>
        <v>1817641</v>
      </c>
      <c r="H56" s="559" t="n">
        <f aca="false">HYPERLINK("http://hirata.as.wakwak.ne.jp/~home/uri/pdf/2011/order/0409-tiba2-nextm.pdf",377292)</f>
        <v>377292</v>
      </c>
      <c r="I56" s="559" t="n">
        <f aca="false">HYPERLINK("http://hirata.as.wakwak.ne.jp/~home/uri/pdf/2011/order/0409-tiba3-nextm.pdf",189191)</f>
        <v>189191</v>
      </c>
      <c r="J56" s="560" t="n">
        <v>2384124</v>
      </c>
      <c r="K56" s="558" t="n">
        <f aca="false">HYPERLINK("http://hirata.as.wakwak.ne.jp/~home/uri/pdf/2011/order/0409-yama1-nextm.pdf",721464)</f>
        <v>721464</v>
      </c>
      <c r="L56" s="559" t="n">
        <f aca="false">HYPERLINK("http://hirata.as.wakwak.ne.jp/~home/uri/pdf/2011/order/0409-yama2-nextm.pdf",605628)</f>
        <v>605628</v>
      </c>
      <c r="M56" s="559" t="n">
        <f aca="false">HYPERLINK("http://hirata.as.wakwak.ne.jp/~home/uri/pdf/2011/order/0409-yama3-nextm.pdf",98231)</f>
        <v>98231</v>
      </c>
      <c r="N56" s="561" t="n">
        <v>1425323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409-osaka1-all.pdf",995621)</f>
        <v>995621</v>
      </c>
      <c r="D57" s="565" t="n">
        <f aca="false">HYPERLINK("http://hirata.as.wakwak.ne.jp/~home/uri/pdf/2011/order/0409-osaka2-all.pdf",524086)</f>
        <v>524086</v>
      </c>
      <c r="E57" s="565" t="n">
        <f aca="false">HYPERLINK("http://hirata.as.wakwak.ne.jp/~home/uri/pdf/2011/order/0409-osaka3-all.pdf",471252)</f>
        <v>471252</v>
      </c>
      <c r="F57" s="566" t="n">
        <v>1990959</v>
      </c>
      <c r="G57" s="564" t="n">
        <f aca="false">HYPERLINK("http://hirata.as.wakwak.ne.jp/~home/uri/pdf/2011/order/0409-tiba1-all.pdf",2249885)</f>
        <v>2249885</v>
      </c>
      <c r="H57" s="565" t="n">
        <f aca="false">HYPERLINK("http://hirata.as.wakwak.ne.jp/~home/uri/pdf/2011/order/0409-tiba2-all.pdf",560152)</f>
        <v>560152</v>
      </c>
      <c r="I57" s="565" t="n">
        <f aca="false">HYPERLINK("http://hirata.as.wakwak.ne.jp/~home/uri/pdf/2011/order/0409-tiba3-all.pdf",354805)</f>
        <v>354805</v>
      </c>
      <c r="J57" s="566" t="n">
        <v>3164842</v>
      </c>
      <c r="K57" s="564" t="n">
        <f aca="false">HYPERLINK("http://hirata.as.wakwak.ne.jp/~home/uri/pdf/2011/order/0409-yama1-all.pdf",1330231)</f>
        <v>1330231</v>
      </c>
      <c r="L57" s="565" t="n">
        <f aca="false">HYPERLINK("http://hirata.as.wakwak.ne.jp/~home/uri/pdf/2011/order/0409-yama2-all.pdf",1208323)</f>
        <v>1208323</v>
      </c>
      <c r="M57" s="565" t="n">
        <f aca="false">HYPERLINK("http://hirata.as.wakwak.ne.jp/~home/uri/pdf/2011/order/0409-yama3-all.pdf",893922)</f>
        <v>893922</v>
      </c>
      <c r="N57" s="567" t="n">
        <v>3432476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09T08:45:09Z</dcterms:modified>
  <cp:revision>0</cp:revision>
  <dc:subject/>
  <dc:title/>
</cp:coreProperties>
</file>