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772</c:v>
                </c:pt>
                <c:pt idx="1">
                  <c:v>5889334</c:v>
                </c:pt>
                <c:pt idx="2">
                  <c:v>10674554</c:v>
                </c:pt>
                <c:pt idx="3">
                  <c:v>11225147</c:v>
                </c:pt>
                <c:pt idx="4">
                  <c:v>16504420</c:v>
                </c:pt>
                <c:pt idx="5">
                  <c:v>19989137</c:v>
                </c:pt>
                <c:pt idx="6">
                  <c:v>22673541</c:v>
                </c:pt>
                <c:pt idx="7">
                  <c:v>26474749</c:v>
                </c:pt>
                <c:pt idx="8">
                  <c:v>30312301</c:v>
                </c:pt>
                <c:pt idx="9">
                  <c:v>33851803</c:v>
                </c:pt>
                <c:pt idx="10">
                  <c:v>36324530</c:v>
                </c:pt>
                <c:pt idx="11">
                  <c:v>40916041</c:v>
                </c:pt>
                <c:pt idx="12">
                  <c:v>43246941</c:v>
                </c:pt>
                <c:pt idx="13">
                  <c:v>46848711</c:v>
                </c:pt>
                <c:pt idx="14">
                  <c:v>48227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3029</c:v>
                </c:pt>
                <c:pt idx="1">
                  <c:v>8640329</c:v>
                </c:pt>
                <c:pt idx="2">
                  <c:v>11064241</c:v>
                </c:pt>
                <c:pt idx="3">
                  <c:v>11891720</c:v>
                </c:pt>
                <c:pt idx="4">
                  <c:v>13946754</c:v>
                </c:pt>
                <c:pt idx="5">
                  <c:v>17111691</c:v>
                </c:pt>
                <c:pt idx="6">
                  <c:v>18469064</c:v>
                </c:pt>
                <c:pt idx="7">
                  <c:v>20127431</c:v>
                </c:pt>
                <c:pt idx="8">
                  <c:v>34320371</c:v>
                </c:pt>
                <c:pt idx="9">
                  <c:v>34614431</c:v>
                </c:pt>
                <c:pt idx="10">
                  <c:v>35044734</c:v>
                </c:pt>
                <c:pt idx="11">
                  <c:v>35124799</c:v>
                </c:pt>
                <c:pt idx="12">
                  <c:v>35392204</c:v>
                </c:pt>
                <c:pt idx="13">
                  <c:v>35494599</c:v>
                </c:pt>
                <c:pt idx="14">
                  <c:v>35494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002.488</c:v>
                </c:pt>
                <c:pt idx="1">
                  <c:v>2673757.636</c:v>
                </c:pt>
                <c:pt idx="2">
                  <c:v>4846247.516</c:v>
                </c:pt>
                <c:pt idx="3">
                  <c:v>5096216.738</c:v>
                </c:pt>
                <c:pt idx="4">
                  <c:v>7493006.68</c:v>
                </c:pt>
                <c:pt idx="5">
                  <c:v>9075068.198</c:v>
                </c:pt>
                <c:pt idx="6">
                  <c:v>10293787.614</c:v>
                </c:pt>
                <c:pt idx="7">
                  <c:v>12019536.046</c:v>
                </c:pt>
                <c:pt idx="8">
                  <c:v>13761784.654</c:v>
                </c:pt>
                <c:pt idx="9">
                  <c:v>15368718.562</c:v>
                </c:pt>
                <c:pt idx="10">
                  <c:v>16491336.62</c:v>
                </c:pt>
                <c:pt idx="11">
                  <c:v>18575882.614</c:v>
                </c:pt>
                <c:pt idx="12">
                  <c:v>19634111.214</c:v>
                </c:pt>
                <c:pt idx="13">
                  <c:v>21269314.794</c:v>
                </c:pt>
                <c:pt idx="14">
                  <c:v>21895368.082</c:v>
                </c:pt>
                <c:pt idx="15">
                  <c:v>21895368.082</c:v>
                </c:pt>
                <c:pt idx="16">
                  <c:v>21895368.082</c:v>
                </c:pt>
                <c:pt idx="17">
                  <c:v>21895368.082</c:v>
                </c:pt>
                <c:pt idx="18">
                  <c:v>21895368.082</c:v>
                </c:pt>
                <c:pt idx="19">
                  <c:v>21895368.0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  <c:pt idx="11">
                  <c:v>13363529</c:v>
                </c:pt>
                <c:pt idx="12">
                  <c:v>12765760</c:v>
                </c:pt>
                <c:pt idx="13">
                  <c:v>10511568</c:v>
                </c:pt>
                <c:pt idx="14">
                  <c:v>9370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5357</c:v>
                </c:pt>
                <c:pt idx="5">
                  <c:v>13898371</c:v>
                </c:pt>
                <c:pt idx="6">
                  <c:v>16096060</c:v>
                </c:pt>
                <c:pt idx="7">
                  <c:v>18240013</c:v>
                </c:pt>
                <c:pt idx="8">
                  <c:v>21024881</c:v>
                </c:pt>
                <c:pt idx="9">
                  <c:v>22707623</c:v>
                </c:pt>
                <c:pt idx="10">
                  <c:v>24307680</c:v>
                </c:pt>
                <c:pt idx="11">
                  <c:v>28435477</c:v>
                </c:pt>
                <c:pt idx="12">
                  <c:v>30584902</c:v>
                </c:pt>
                <c:pt idx="13">
                  <c:v>33734418</c:v>
                </c:pt>
                <c:pt idx="14">
                  <c:v>3489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6447"/>
        <c:axId val="97671808"/>
      </c:lineChart>
      <c:catAx>
        <c:axId val="91436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1808"/>
        <c:crossesAt val="0"/>
        <c:auto val="1"/>
        <c:lblAlgn val="ctr"/>
        <c:lblOffset val="100"/>
        <c:noMultiLvlLbl val="0"/>
      </c:catAx>
      <c:valAx>
        <c:axId val="9767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6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21956</c:v>
                </c:pt>
                <c:pt idx="8">
                  <c:v>32192524</c:v>
                </c:pt>
                <c:pt idx="9">
                  <c:v>33939800</c:v>
                </c:pt>
                <c:pt idx="10">
                  <c:v>35570850</c:v>
                </c:pt>
                <c:pt idx="11">
                  <c:v>36775512</c:v>
                </c:pt>
                <c:pt idx="12">
                  <c:v>38665591</c:v>
                </c:pt>
                <c:pt idx="13">
                  <c:v>41355575</c:v>
                </c:pt>
                <c:pt idx="14">
                  <c:v>41360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930259</c:v>
                </c:pt>
                <c:pt idx="11">
                  <c:v>31423715</c:v>
                </c:pt>
                <c:pt idx="12">
                  <c:v>32175199</c:v>
                </c:pt>
                <c:pt idx="13">
                  <c:v>32346567</c:v>
                </c:pt>
                <c:pt idx="14">
                  <c:v>32348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5050.86</c:v>
                </c:pt>
                <c:pt idx="8">
                  <c:v>14003747.94</c:v>
                </c:pt>
                <c:pt idx="9">
                  <c:v>14763813</c:v>
                </c:pt>
                <c:pt idx="10">
                  <c:v>15473319.75</c:v>
                </c:pt>
                <c:pt idx="11">
                  <c:v>15997347.72</c:v>
                </c:pt>
                <c:pt idx="12">
                  <c:v>16819532.085</c:v>
                </c:pt>
                <c:pt idx="13">
                  <c:v>17989675.125</c:v>
                </c:pt>
                <c:pt idx="14">
                  <c:v>17991784.005</c:v>
                </c:pt>
                <c:pt idx="15">
                  <c:v>17991784.005</c:v>
                </c:pt>
                <c:pt idx="16">
                  <c:v>17991784.005</c:v>
                </c:pt>
                <c:pt idx="17">
                  <c:v>17991784.005</c:v>
                </c:pt>
                <c:pt idx="18">
                  <c:v>17991784.005</c:v>
                </c:pt>
                <c:pt idx="19">
                  <c:v>17991784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  <c:pt idx="11">
                  <c:v>18497678</c:v>
                </c:pt>
                <c:pt idx="12">
                  <c:v>18285711</c:v>
                </c:pt>
                <c:pt idx="13">
                  <c:v>18023493</c:v>
                </c:pt>
                <c:pt idx="14">
                  <c:v>18239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742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28"/>
        <c:axId val="16844397"/>
      </c:lineChart>
      <c:catAx>
        <c:axId val="9692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4397"/>
        <c:crossesAt val="0"/>
        <c:auto val="1"/>
        <c:lblAlgn val="ctr"/>
        <c:lblOffset val="100"/>
        <c:noMultiLvlLbl val="0"/>
      </c:catAx>
      <c:valAx>
        <c:axId val="1684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  <c:pt idx="11">
                  <c:v>27115027</c:v>
                </c:pt>
                <c:pt idx="12">
                  <c:v>28169245</c:v>
                </c:pt>
                <c:pt idx="13">
                  <c:v>30220584</c:v>
                </c:pt>
                <c:pt idx="14">
                  <c:v>33006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311226</c:v>
                </c:pt>
                <c:pt idx="7">
                  <c:v>14204226</c:v>
                </c:pt>
                <c:pt idx="8">
                  <c:v>23003782</c:v>
                </c:pt>
                <c:pt idx="9">
                  <c:v>24030150</c:v>
                </c:pt>
                <c:pt idx="10">
                  <c:v>24263263</c:v>
                </c:pt>
                <c:pt idx="11">
                  <c:v>24614023</c:v>
                </c:pt>
                <c:pt idx="12">
                  <c:v>25065381</c:v>
                </c:pt>
                <c:pt idx="13">
                  <c:v>25133784</c:v>
                </c:pt>
                <c:pt idx="14">
                  <c:v>25250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3015212.96</c:v>
                </c:pt>
                <c:pt idx="12">
                  <c:v>13521237.6</c:v>
                </c:pt>
                <c:pt idx="13">
                  <c:v>14505880.32</c:v>
                </c:pt>
                <c:pt idx="14">
                  <c:v>15842920.32</c:v>
                </c:pt>
                <c:pt idx="15">
                  <c:v>15842920.32</c:v>
                </c:pt>
                <c:pt idx="16">
                  <c:v>15842920.32</c:v>
                </c:pt>
                <c:pt idx="17">
                  <c:v>15842920.32</c:v>
                </c:pt>
                <c:pt idx="18">
                  <c:v>15842920.32</c:v>
                </c:pt>
                <c:pt idx="19">
                  <c:v>1584292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  <c:pt idx="11">
                  <c:v>6058253</c:v>
                </c:pt>
                <c:pt idx="12">
                  <c:v>6975932</c:v>
                </c:pt>
                <c:pt idx="13">
                  <c:v>6357431</c:v>
                </c:pt>
                <c:pt idx="14">
                  <c:v>7026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2555</c:v>
                </c:pt>
                <c:pt idx="14">
                  <c:v>2819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9730"/>
        <c:axId val="48912128"/>
      </c:lineChart>
      <c:catAx>
        <c:axId val="53949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2128"/>
        <c:crossesAt val="0"/>
        <c:auto val="1"/>
        <c:lblAlgn val="ctr"/>
        <c:lblOffset val="100"/>
        <c:noMultiLvlLbl val="0"/>
      </c:catAx>
      <c:valAx>
        <c:axId val="4891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9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088</c:v>
                </c:pt>
                <c:pt idx="1">
                  <c:v>13911440</c:v>
                </c:pt>
                <c:pt idx="2">
                  <c:v>24329936</c:v>
                </c:pt>
                <c:pt idx="3">
                  <c:v>26337989</c:v>
                </c:pt>
                <c:pt idx="4">
                  <c:v>44632113</c:v>
                </c:pt>
                <c:pt idx="5">
                  <c:v>51840021</c:v>
                </c:pt>
                <c:pt idx="6">
                  <c:v>67551872</c:v>
                </c:pt>
                <c:pt idx="7">
                  <c:v>75867035</c:v>
                </c:pt>
                <c:pt idx="8">
                  <c:v>83985959</c:v>
                </c:pt>
                <c:pt idx="9">
                  <c:v>90126528</c:v>
                </c:pt>
                <c:pt idx="10">
                  <c:v>95714446</c:v>
                </c:pt>
                <c:pt idx="11">
                  <c:v>102271334</c:v>
                </c:pt>
                <c:pt idx="12">
                  <c:v>107522087</c:v>
                </c:pt>
                <c:pt idx="13">
                  <c:v>115632053</c:v>
                </c:pt>
                <c:pt idx="14">
                  <c:v>117015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20878</c:v>
                </c:pt>
                <c:pt idx="1">
                  <c:v>19787823</c:v>
                </c:pt>
                <c:pt idx="2">
                  <c:v>26508534</c:v>
                </c:pt>
                <c:pt idx="3">
                  <c:v>29924496</c:v>
                </c:pt>
                <c:pt idx="4">
                  <c:v>35502779</c:v>
                </c:pt>
                <c:pt idx="5">
                  <c:v>41112785</c:v>
                </c:pt>
                <c:pt idx="6">
                  <c:v>45073539</c:v>
                </c:pt>
                <c:pt idx="7">
                  <c:v>51456606</c:v>
                </c:pt>
                <c:pt idx="8">
                  <c:v>87313804</c:v>
                </c:pt>
                <c:pt idx="9">
                  <c:v>89459890</c:v>
                </c:pt>
                <c:pt idx="10">
                  <c:v>90238256</c:v>
                </c:pt>
                <c:pt idx="11">
                  <c:v>91162537</c:v>
                </c:pt>
                <c:pt idx="12">
                  <c:v>92632784</c:v>
                </c:pt>
                <c:pt idx="13">
                  <c:v>92974950</c:v>
                </c:pt>
                <c:pt idx="14">
                  <c:v>93093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  <c:pt idx="11">
                  <c:v>37919460</c:v>
                </c:pt>
                <c:pt idx="12">
                  <c:v>38027403</c:v>
                </c:pt>
                <c:pt idx="13">
                  <c:v>34892492</c:v>
                </c:pt>
                <c:pt idx="14">
                  <c:v>34635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7572</c:v>
                </c:pt>
                <c:pt idx="1">
                  <c:v>10702454</c:v>
                </c:pt>
                <c:pt idx="2">
                  <c:v>20669962</c:v>
                </c:pt>
                <c:pt idx="3">
                  <c:v>22273058</c:v>
                </c:pt>
                <c:pt idx="4">
                  <c:v>37206976</c:v>
                </c:pt>
                <c:pt idx="5">
                  <c:v>43296293</c:v>
                </c:pt>
                <c:pt idx="6">
                  <c:v>58280623</c:v>
                </c:pt>
                <c:pt idx="7">
                  <c:v>64773466</c:v>
                </c:pt>
                <c:pt idx="8">
                  <c:v>71789182</c:v>
                </c:pt>
                <c:pt idx="9">
                  <c:v>76391222</c:v>
                </c:pt>
                <c:pt idx="10">
                  <c:v>81037543</c:v>
                </c:pt>
                <c:pt idx="11">
                  <c:v>87002758</c:v>
                </c:pt>
                <c:pt idx="12">
                  <c:v>92158718</c:v>
                </c:pt>
                <c:pt idx="13">
                  <c:v>99349480</c:v>
                </c:pt>
                <c:pt idx="14">
                  <c:v>10051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023"/>
        <c:axId val="64385941"/>
      </c:lineChart>
      <c:catAx>
        <c:axId val="93720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5941"/>
        <c:crossesAt val="0"/>
        <c:auto val="1"/>
        <c:lblAlgn val="ctr"/>
        <c:lblOffset val="100"/>
        <c:noMultiLvlLbl val="0"/>
      </c:catAx>
      <c:valAx>
        <c:axId val="6438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5357</c:v>
                </c:pt>
                <c:pt idx="5">
                  <c:v>13898371</c:v>
                </c:pt>
                <c:pt idx="6">
                  <c:v>16096060</c:v>
                </c:pt>
                <c:pt idx="7">
                  <c:v>18240013</c:v>
                </c:pt>
                <c:pt idx="8">
                  <c:v>21024881</c:v>
                </c:pt>
                <c:pt idx="9">
                  <c:v>22707623</c:v>
                </c:pt>
                <c:pt idx="10">
                  <c:v>24307680</c:v>
                </c:pt>
                <c:pt idx="11">
                  <c:v>28435477</c:v>
                </c:pt>
                <c:pt idx="12">
                  <c:v>30584902</c:v>
                </c:pt>
                <c:pt idx="13">
                  <c:v>33734418</c:v>
                </c:pt>
                <c:pt idx="14">
                  <c:v>3489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7420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2555</c:v>
                </c:pt>
                <c:pt idx="14">
                  <c:v>2819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8564"/>
        <c:axId val="19248551"/>
      </c:lineChart>
      <c:catAx>
        <c:axId val="339385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8551"/>
        <c:crossesAt val="0"/>
        <c:auto val="1"/>
        <c:lblAlgn val="ctr"/>
        <c:lblOffset val="100"/>
        <c:noMultiLvlLbl val="0"/>
      </c:catAx>
      <c:valAx>
        <c:axId val="19248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8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19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08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10117</v>
      </c>
      <c r="C7" s="46" t="n">
        <v>70130</v>
      </c>
      <c r="D7" s="47" t="n">
        <v>291250</v>
      </c>
      <c r="E7" s="48" t="n">
        <v>199450</v>
      </c>
      <c r="F7" s="48" t="n">
        <v>114273</v>
      </c>
      <c r="G7" s="49" t="n">
        <f aca="false">SUM(B7:D7)</f>
        <v>4471497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8496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11814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6512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15163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 t="n">
        <v>4052378</v>
      </c>
      <c r="C21" s="46" t="n">
        <v>0</v>
      </c>
      <c r="D21" s="47" t="n">
        <v>433489</v>
      </c>
      <c r="E21" s="48" t="n">
        <v>32744</v>
      </c>
      <c r="F21" s="48" t="n">
        <v>72900</v>
      </c>
      <c r="G21" s="49" t="n">
        <f aca="false">SUM(B21:D21)</f>
        <v>4485867</v>
      </c>
      <c r="H21" s="50" t="n">
        <v>3238720</v>
      </c>
      <c r="I21" s="51" t="n">
        <v>13363529</v>
      </c>
      <c r="J21" s="51" t="n">
        <v>6133008</v>
      </c>
      <c r="K21" s="52" t="n">
        <v>2175861</v>
      </c>
      <c r="L21" s="45" t="n">
        <v>556927</v>
      </c>
      <c r="M21" s="46" t="n">
        <v>531385</v>
      </c>
      <c r="N21" s="53" t="n">
        <v>68060</v>
      </c>
      <c r="O21" s="48" t="n">
        <v>0</v>
      </c>
      <c r="P21" s="48" t="n">
        <v>48290</v>
      </c>
      <c r="Q21" s="49" t="n">
        <f aca="false">SUM(L21:N21)</f>
        <v>1156372</v>
      </c>
      <c r="R21" s="50" t="n">
        <v>89400</v>
      </c>
      <c r="S21" s="51" t="n">
        <v>18497678</v>
      </c>
      <c r="T21" s="51" t="n">
        <v>9526718</v>
      </c>
      <c r="U21" s="52" t="n">
        <v>1527747</v>
      </c>
      <c r="V21" s="45" t="n">
        <v>832036</v>
      </c>
      <c r="W21" s="46" t="n">
        <v>0</v>
      </c>
      <c r="X21" s="46" t="n">
        <v>49869</v>
      </c>
      <c r="Y21" s="47" t="n">
        <v>0</v>
      </c>
      <c r="Z21" s="48" t="n">
        <v>0</v>
      </c>
      <c r="AA21" s="48" t="n">
        <v>2250</v>
      </c>
      <c r="AB21" s="49" t="n">
        <f aca="false">SUM(V21:Y21)</f>
        <v>881905</v>
      </c>
      <c r="AC21" s="50" t="n">
        <v>2868762</v>
      </c>
      <c r="AD21" s="51" t="n">
        <v>6058253</v>
      </c>
      <c r="AE21" s="51" t="n">
        <v>5971453</v>
      </c>
      <c r="AF21" s="52" t="n">
        <v>733662</v>
      </c>
      <c r="AG21" s="47" t="n">
        <f aca="false">F21+P21+AA21</f>
        <v>123440</v>
      </c>
      <c r="AH21" s="54" t="n">
        <f aca="false">E21+O21+Z21+G21+Q21+AB21</f>
        <v>6556888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 t="n">
        <v>2030944</v>
      </c>
      <c r="C22" s="46" t="n">
        <v>0</v>
      </c>
      <c r="D22" s="47" t="n">
        <v>271662</v>
      </c>
      <c r="E22" s="48" t="n">
        <v>4212</v>
      </c>
      <c r="F22" s="48" t="n">
        <v>24082</v>
      </c>
      <c r="G22" s="49" t="n">
        <f aca="false">SUM(B22:D22)</f>
        <v>2302606</v>
      </c>
      <c r="H22" s="50" t="n">
        <v>3330554</v>
      </c>
      <c r="I22" s="51" t="n">
        <v>12765760</v>
      </c>
      <c r="J22" s="51" t="n">
        <v>7910688</v>
      </c>
      <c r="K22" s="52" t="n">
        <v>2540440</v>
      </c>
      <c r="L22" s="45" t="n">
        <v>815730</v>
      </c>
      <c r="M22" s="46" t="n">
        <v>495000</v>
      </c>
      <c r="N22" s="53" t="n">
        <v>546323</v>
      </c>
      <c r="O22" s="48" t="n">
        <v>33026</v>
      </c>
      <c r="P22" s="48" t="n">
        <v>0</v>
      </c>
      <c r="Q22" s="49" t="n">
        <f aca="false">SUM(L22:N22)</f>
        <v>1857053</v>
      </c>
      <c r="R22" s="50" t="n">
        <v>89400</v>
      </c>
      <c r="S22" s="51" t="n">
        <v>18285711</v>
      </c>
      <c r="T22" s="51" t="n">
        <v>12334821</v>
      </c>
      <c r="U22" s="52" t="n">
        <v>1633195</v>
      </c>
      <c r="V22" s="45" t="n">
        <v>923955</v>
      </c>
      <c r="W22" s="46" t="n">
        <v>0</v>
      </c>
      <c r="X22" s="46" t="n">
        <v>129901</v>
      </c>
      <c r="Y22" s="47" t="n">
        <v>0</v>
      </c>
      <c r="Z22" s="48" t="n">
        <v>0</v>
      </c>
      <c r="AA22" s="48" t="n">
        <v>362</v>
      </c>
      <c r="AB22" s="49" t="n">
        <f aca="false">SUM(V22:Y22)</f>
        <v>1053856</v>
      </c>
      <c r="AC22" s="50" t="n">
        <v>2868400</v>
      </c>
      <c r="AD22" s="51" t="n">
        <v>6975932</v>
      </c>
      <c r="AE22" s="51" t="n">
        <v>7115331</v>
      </c>
      <c r="AF22" s="52" t="n">
        <v>751972</v>
      </c>
      <c r="AG22" s="47" t="n">
        <f aca="false">F22+P22+AA22</f>
        <v>24444</v>
      </c>
      <c r="AH22" s="54" t="n">
        <f aca="false">E22+O22+Z22+G22+Q22+AB22</f>
        <v>5250753</v>
      </c>
    </row>
    <row r="23" s="43" customFormat="true" ht="14.25" hidden="false" customHeight="true" outlineLevel="0" collapsed="false">
      <c r="A23" s="44" t="n">
        <f aca="false">A22+1</f>
        <v>41733</v>
      </c>
      <c r="B23" s="45" t="n">
        <v>3340534</v>
      </c>
      <c r="C23" s="46" t="n">
        <v>4050</v>
      </c>
      <c r="D23" s="47" t="n">
        <v>187909</v>
      </c>
      <c r="E23" s="48" t="n">
        <v>8450</v>
      </c>
      <c r="F23" s="48" t="n">
        <v>60827</v>
      </c>
      <c r="G23" s="49" t="n">
        <f aca="false">SUM(B23:D23)</f>
        <v>3532493</v>
      </c>
      <c r="H23" s="50" t="n">
        <v>3335723</v>
      </c>
      <c r="I23" s="51" t="n">
        <v>10511568</v>
      </c>
      <c r="J23" s="51" t="n">
        <v>8983498</v>
      </c>
      <c r="K23" s="52" t="n">
        <v>2655316</v>
      </c>
      <c r="L23" s="45" t="n">
        <v>1936950</v>
      </c>
      <c r="M23" s="46" t="n">
        <v>571332</v>
      </c>
      <c r="N23" s="53" t="n">
        <v>92302</v>
      </c>
      <c r="O23" s="48" t="n">
        <v>0</v>
      </c>
      <c r="P23" s="48" t="n">
        <v>89400</v>
      </c>
      <c r="Q23" s="49" t="n">
        <f aca="false">SUM(L23:N23)</f>
        <v>2600584</v>
      </c>
      <c r="R23" s="50" t="n">
        <v>0</v>
      </c>
      <c r="S23" s="51" t="n">
        <v>18023493</v>
      </c>
      <c r="T23" s="51" t="n">
        <v>12646752</v>
      </c>
      <c r="U23" s="52" t="n">
        <v>1645173</v>
      </c>
      <c r="V23" s="45" t="n">
        <v>1799274</v>
      </c>
      <c r="W23" s="46" t="n">
        <v>0</v>
      </c>
      <c r="X23" s="46" t="n">
        <v>169165</v>
      </c>
      <c r="Y23" s="47" t="n">
        <v>0</v>
      </c>
      <c r="Z23" s="48" t="n">
        <v>0</v>
      </c>
      <c r="AA23" s="48" t="n">
        <v>82900</v>
      </c>
      <c r="AB23" s="49" t="n">
        <f aca="false">SUM(V23:Y23)</f>
        <v>1968439</v>
      </c>
      <c r="AC23" s="50" t="n">
        <v>2785500</v>
      </c>
      <c r="AD23" s="51" t="n">
        <v>6357431</v>
      </c>
      <c r="AE23" s="51" t="n">
        <v>7546114</v>
      </c>
      <c r="AF23" s="52" t="n">
        <v>1259865</v>
      </c>
      <c r="AG23" s="47" t="n">
        <f aca="false">F23+P23+AA23</f>
        <v>233127</v>
      </c>
      <c r="AH23" s="54" t="n">
        <f aca="false">E23+O23+Z23+G23+Q23+AB23</f>
        <v>8109966</v>
      </c>
    </row>
    <row r="24" s="43" customFormat="true" ht="14.25" hidden="false" customHeight="true" outlineLevel="0" collapsed="false">
      <c r="A24" s="44" t="n">
        <f aca="false">A23+1</f>
        <v>417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 t="n">
        <v>1210551</v>
      </c>
      <c r="C26" s="46" t="n">
        <v>0</v>
      </c>
      <c r="D26" s="47" t="n">
        <v>164446</v>
      </c>
      <c r="E26" s="48" t="n">
        <v>3975</v>
      </c>
      <c r="F26" s="48" t="n">
        <v>0</v>
      </c>
      <c r="G26" s="49" t="n">
        <f aca="false">SUM(B26:D26)</f>
        <v>1374997</v>
      </c>
      <c r="H26" s="50" t="n">
        <v>3366233</v>
      </c>
      <c r="I26" s="51" t="n">
        <v>9370071</v>
      </c>
      <c r="J26" s="51" t="n">
        <v>9818888</v>
      </c>
      <c r="K26" s="52" t="n">
        <v>2770826</v>
      </c>
      <c r="L26" s="45" t="n">
        <v>0</v>
      </c>
      <c r="M26" s="46" t="n">
        <v>0</v>
      </c>
      <c r="N26" s="53" t="n">
        <v>0</v>
      </c>
      <c r="O26" s="48" t="n">
        <v>4848</v>
      </c>
      <c r="P26" s="48" t="n">
        <v>0</v>
      </c>
      <c r="Q26" s="49" t="n">
        <f aca="false">SUM(L26:N26)</f>
        <v>0</v>
      </c>
      <c r="R26" s="50" t="n">
        <v>0</v>
      </c>
      <c r="S26" s="51" t="n">
        <v>18239141</v>
      </c>
      <c r="T26" s="51" t="n">
        <v>13470900</v>
      </c>
      <c r="U26" s="52" t="n">
        <v>1645173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2785500</v>
      </c>
      <c r="AB26" s="49" t="n">
        <f aca="false">SUM(V26:Y26)</f>
        <v>0</v>
      </c>
      <c r="AC26" s="50" t="n">
        <v>0</v>
      </c>
      <c r="AD26" s="51" t="n">
        <v>7026607</v>
      </c>
      <c r="AE26" s="51" t="n">
        <v>7977476</v>
      </c>
      <c r="AF26" s="52" t="n">
        <v>1301337</v>
      </c>
      <c r="AG26" s="47" t="n">
        <f aca="false">F26+P26+AA26</f>
        <v>2785500</v>
      </c>
      <c r="AH26" s="54" t="n">
        <f aca="false">E26+O26+Z26+G26+Q26+AB26</f>
        <v>1383820</v>
      </c>
    </row>
    <row r="27" s="43" customFormat="true" ht="14.25" hidden="false" customHeight="true" outlineLevel="0" collapsed="false">
      <c r="A27" s="44" t="n">
        <f aca="false">A26+1</f>
        <v>417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534939</v>
      </c>
      <c r="C35" s="69" t="n">
        <f aca="false">SUM(C4:C34)</f>
        <v>95415</v>
      </c>
      <c r="D35" s="70" t="n">
        <f aca="false">SUM(D4:D34)</f>
        <v>4199642</v>
      </c>
      <c r="E35" s="71" t="n">
        <f aca="false">SUM(E4:E34)</f>
        <v>481706</v>
      </c>
      <c r="F35" s="72" t="n">
        <f aca="false">SUM(F4:F34)</f>
        <v>1915981</v>
      </c>
      <c r="G35" s="73" t="n">
        <f aca="false">SUM(G4:G34)</f>
        <v>45829996</v>
      </c>
      <c r="H35" s="74" t="s">
        <v>24</v>
      </c>
      <c r="I35" s="75" t="n">
        <v>21959785</v>
      </c>
      <c r="J35" s="75"/>
      <c r="K35" s="75"/>
      <c r="L35" s="68" t="n">
        <f aca="false">SUM(L4:L34)</f>
        <v>27584696</v>
      </c>
      <c r="M35" s="69" t="n">
        <f aca="false">SUM(M4:M34)</f>
        <v>11503542</v>
      </c>
      <c r="N35" s="70" t="n">
        <f aca="false">SUM(N4:N34)</f>
        <v>1182616</v>
      </c>
      <c r="O35" s="71" t="n">
        <f aca="false">SUM(O4:O34)</f>
        <v>505824</v>
      </c>
      <c r="P35" s="72" t="n">
        <f aca="false">SUM(P4:P34)</f>
        <v>583745</v>
      </c>
      <c r="Q35" s="76" t="n">
        <f aca="false">SUM(Q4:Q34)</f>
        <v>40270854</v>
      </c>
      <c r="R35" s="74" t="s">
        <v>24</v>
      </c>
      <c r="S35" s="75" t="n">
        <v>33355214</v>
      </c>
      <c r="T35" s="75"/>
      <c r="U35" s="75"/>
      <c r="V35" s="68" t="n">
        <f aca="false">SUM(V4:V34)</f>
        <v>28555171</v>
      </c>
      <c r="W35" s="69" t="n">
        <f aca="false">SUM(W4:W34)</f>
        <v>0</v>
      </c>
      <c r="X35" s="70" t="n">
        <f aca="false">SUM(X4:X34)</f>
        <v>1368722</v>
      </c>
      <c r="Y35" s="77" t="n">
        <f aca="false">SUM(Y4:Y34)</f>
        <v>3600</v>
      </c>
      <c r="Z35" s="78" t="n">
        <f aca="false">SUM(Z4:Z34)</f>
        <v>0</v>
      </c>
      <c r="AA35" s="79" t="n">
        <f aca="false">SUM(AA4:AA34)</f>
        <v>3078591</v>
      </c>
      <c r="AB35" s="80" t="n">
        <f aca="false">SUM(AB4:AB34)</f>
        <v>29927493</v>
      </c>
      <c r="AC35" s="74" t="s">
        <v>24</v>
      </c>
      <c r="AD35" s="75" t="n">
        <v>16305420</v>
      </c>
      <c r="AE35" s="75"/>
      <c r="AF35" s="75"/>
      <c r="AG35" s="81" t="n">
        <f aca="false">SUM(AG4:AG34)</f>
        <v>5578317</v>
      </c>
      <c r="AH35" s="81" t="n">
        <f aca="false">SUM(AH4:AH34)</f>
        <v>11701587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311702</v>
      </c>
      <c r="H38" s="94" t="n">
        <f aca="false">O35+Q35</f>
        <v>40776678</v>
      </c>
      <c r="I38" s="95" t="n">
        <f aca="false">Z35+AB35</f>
        <v>29927493</v>
      </c>
      <c r="J38" s="96" t="n">
        <f aca="false">G38+H38+I38</f>
        <v>11701587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227683</v>
      </c>
      <c r="H39" s="99" t="n">
        <f aca="false">O35+P35+Q35</f>
        <v>41360423</v>
      </c>
      <c r="I39" s="100" t="n">
        <f aca="false">Z35+AA35+AB35</f>
        <v>33006084</v>
      </c>
      <c r="J39" s="101" t="n">
        <f aca="false">AG35+AH35</f>
        <v>12259419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03794716666667</v>
      </c>
      <c r="H41" s="113" t="n">
        <f aca="false">H39/H40</f>
        <v>0.919120511111111</v>
      </c>
      <c r="I41" s="114" t="n">
        <f aca="false">I39/I40</f>
        <v>0.733468533333333</v>
      </c>
      <c r="J41" s="115" t="n">
        <f aca="false">J39/J40</f>
        <v>0.81729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65200000</v>
      </c>
      <c r="I42" s="108" t="n">
        <v>46000000</v>
      </c>
      <c r="J42" s="109" t="n">
        <f aca="false">G42+H42+I42</f>
        <v>176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41964353846154</v>
      </c>
      <c r="H43" s="113" t="n">
        <f aca="false">IF(H42="","",H39/H42)</f>
        <v>0.63436231595092</v>
      </c>
      <c r="I43" s="114" t="n">
        <f aca="false">IF(I42="","",I39/I42)</f>
        <v>0.717523565217391</v>
      </c>
      <c r="J43" s="115" t="n">
        <f aca="false">IF(J42=0,0,J39/J42)</f>
        <v>0.69576725312145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7674806</v>
      </c>
      <c r="D44" s="124"/>
      <c r="E44" s="125" t="s">
        <v>43</v>
      </c>
      <c r="F44" s="125"/>
      <c r="G44" s="126" t="n">
        <f aca="false">IF(G42="","",G39-G42)</f>
        <v>-16772317</v>
      </c>
      <c r="H44" s="127" t="n">
        <f aca="false">IF(H42="","",H39-H42)</f>
        <v>-23839577</v>
      </c>
      <c r="I44" s="128" t="n">
        <f aca="false">IF(I42="","",I39-I42)</f>
        <v>-12993916</v>
      </c>
      <c r="J44" s="129" t="n">
        <f aca="false">IF(J42=0,0,J39-J42)</f>
        <v>-5360581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59895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7509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6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602834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48929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8772</v>
      </c>
      <c r="L10" s="228" t="n">
        <f aca="false">J10*$E$6</f>
        <v>1297142.85714286</v>
      </c>
      <c r="M10" s="229" t="n">
        <v>1468713</v>
      </c>
      <c r="N10" s="230" t="n">
        <v>2138772</v>
      </c>
      <c r="O10" s="231" t="n">
        <v>3803029</v>
      </c>
      <c r="P10" s="231" t="n">
        <v>1468713</v>
      </c>
      <c r="Q10" s="232" t="n">
        <f aca="false">HYPERLINK("http://hirata.as.wakwak.ne.jp/~home/uri/pdf/2011/zairyousiire/20140317-osaka.pdf",3803029)</f>
        <v>3803029</v>
      </c>
      <c r="R10" s="233" t="n">
        <f aca="false">K10*$E$6</f>
        <v>971002.4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334</v>
      </c>
      <c r="O11" s="247" t="n">
        <v>8640329</v>
      </c>
      <c r="P11" s="247" t="n">
        <v>3050291</v>
      </c>
      <c r="Q11" s="248" t="n">
        <f aca="false">HYPERLINK("http://hirata.as.wakwak.ne.jp/~home/uri/pdf/2011/zairyousiire/20140318-osaka.pdf",4837300)</f>
        <v>4837300</v>
      </c>
      <c r="R11" s="233" t="n">
        <f aca="false">K11*$E$6+R10</f>
        <v>2673757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5220</v>
      </c>
      <c r="L12" s="244" t="n">
        <f aca="false">J12*$E$6</f>
        <v>3891428.57142857</v>
      </c>
      <c r="M12" s="245" t="n">
        <v>4453437</v>
      </c>
      <c r="N12" s="246" t="n">
        <v>10674554</v>
      </c>
      <c r="O12" s="247" t="n">
        <v>11064241</v>
      </c>
      <c r="P12" s="247" t="n">
        <v>7503728</v>
      </c>
      <c r="Q12" s="248" t="n">
        <f aca="false">HYPERLINK("http://hirata.as.wakwak.ne.jp/~home/uri/pdf/2011/zairyousiire/20140319-osaka.pdf",2423912)</f>
        <v>2423912</v>
      </c>
      <c r="R12" s="233" t="n">
        <f aca="false">K12*$E$6+R11</f>
        <v>4846247.51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5147</v>
      </c>
      <c r="O13" s="247" t="n">
        <v>11891720</v>
      </c>
      <c r="P13" s="247" t="n">
        <v>7923257</v>
      </c>
      <c r="Q13" s="249" t="n">
        <f aca="false">HYPERLINK("http://hirata.as.wakwak.ne.jp/~home/uri/pdf/2011/zairyousiire/20140320-osaka.pdf",827479)</f>
        <v>827479</v>
      </c>
      <c r="R13" s="233" t="n">
        <f aca="false">K13*$E$6+R12</f>
        <v>5096216.73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42100</v>
      </c>
      <c r="N14" s="246" t="n">
        <v>16504420</v>
      </c>
      <c r="O14" s="247" t="n">
        <v>13946754</v>
      </c>
      <c r="P14" s="247" t="n">
        <v>11065357</v>
      </c>
      <c r="Q14" s="249" t="n">
        <f aca="false">HYPERLINK("http://hirata.as.wakwak.ne.jp/~home/uri/pdf/2011/zairyousiire/20140324-osaka.pdf",2055034)</f>
        <v>2055034</v>
      </c>
      <c r="R14" s="233" t="n">
        <f aca="false">K14*$E$6+R13</f>
        <v>7493006.6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9137</v>
      </c>
      <c r="O15" s="247" t="n">
        <v>17111691</v>
      </c>
      <c r="P15" s="247" t="n">
        <v>13898371</v>
      </c>
      <c r="Q15" s="249" t="n">
        <f aca="false">HYPERLINK("http://hirata.as.wakwak.ne.jp/~home/uri/pdf/2011/zairyousiire/20140325-osaka.pdf",3164937)</f>
        <v>3164937</v>
      </c>
      <c r="R15" s="233" t="n">
        <f aca="false">K15*$E$6+R14</f>
        <v>9075068.1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7689</v>
      </c>
      <c r="N16" s="246" t="n">
        <v>22673541</v>
      </c>
      <c r="O16" s="247" t="n">
        <v>18469064</v>
      </c>
      <c r="P16" s="247" t="n">
        <v>16096060</v>
      </c>
      <c r="Q16" s="249" t="n">
        <f aca="false">HYPERLINK("http://hirata.as.wakwak.ne.jp/~home/uri/pdf/2011/zairyousiire/20140326-osaka.pdf",1357373)</f>
        <v>1357373</v>
      </c>
      <c r="R16" s="233" t="n">
        <f aca="false">K16*$E$6+R15</f>
        <v>10293787.6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74749</v>
      </c>
      <c r="O17" s="247" t="n">
        <v>20127431</v>
      </c>
      <c r="P17" s="247" t="n">
        <v>18240013</v>
      </c>
      <c r="Q17" s="249" t="n">
        <f aca="false">HYPERLINK("http://hirata.as.wakwak.ne.jp/~home/uri/pdf/2011/zairyousiire/20140327-osaka.pdf",1658367)</f>
        <v>1658367</v>
      </c>
      <c r="R17" s="233" t="n">
        <f aca="false">K17*$E$6+R16</f>
        <v>12019536.0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12301</v>
      </c>
      <c r="O18" s="247" t="n">
        <v>34320371</v>
      </c>
      <c r="P18" s="247" t="n">
        <v>21024881</v>
      </c>
      <c r="Q18" s="249" t="n">
        <f aca="false">HYPERLINK("http://hirata.as.wakwak.ne.jp/~home/uri/pdf/2011/zairyousiire/20140328-osaka.pdf",14192940)</f>
        <v>14192940</v>
      </c>
      <c r="R18" s="233" t="n">
        <f aca="false">K18*$E$6+R17</f>
        <v>13761784.65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682742</v>
      </c>
      <c r="N19" s="246" t="n">
        <v>33851803</v>
      </c>
      <c r="O19" s="247" t="n">
        <v>34614431</v>
      </c>
      <c r="P19" s="247" t="n">
        <v>22707623</v>
      </c>
      <c r="Q19" s="249" t="n">
        <f aca="false">HYPERLINK("http://hirata.as.wakwak.ne.jp/~home/uri/pdf/2011/zairyousiire/20140331-osaka.pdf",294060)</f>
        <v>294060</v>
      </c>
      <c r="R19" s="233" t="n">
        <f aca="false">K19*$E$6+R18</f>
        <v>15368718.56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600057</v>
      </c>
      <c r="N20" s="246" t="n">
        <v>36324530</v>
      </c>
      <c r="O20" s="247" t="n">
        <v>35044734</v>
      </c>
      <c r="P20" s="247" t="n">
        <v>24307680</v>
      </c>
      <c r="Q20" s="249" t="n">
        <f aca="false">HYPERLINK("http://hirata.as.wakwak.ne.jp/~home/uri/pdf/2011/zairyousiire/20140401-osaka.pdf",430303)</f>
        <v>430303</v>
      </c>
      <c r="R20" s="233" t="n">
        <f aca="false">K20*$E$6+R19</f>
        <v>16491336.6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4</v>
      </c>
      <c r="D21" s="236" t="n">
        <v>2747068</v>
      </c>
      <c r="E21" s="237" t="n">
        <v>1978953</v>
      </c>
      <c r="F21" s="238" t="n">
        <v>768115</v>
      </c>
      <c r="G21" s="239" t="n">
        <v>13363529</v>
      </c>
      <c r="H21" s="240" t="n">
        <v>6133008</v>
      </c>
      <c r="I21" s="241" t="n">
        <v>2175861</v>
      </c>
      <c r="J21" s="242" t="n">
        <f aca="false">J10*12</f>
        <v>34285714.2857143</v>
      </c>
      <c r="K21" s="250" t="n">
        <v>4591511</v>
      </c>
      <c r="L21" s="244" t="n">
        <f aca="false">J21*$E$6</f>
        <v>15565714.2857143</v>
      </c>
      <c r="M21" s="251" t="n">
        <v>4127797</v>
      </c>
      <c r="N21" s="246" t="n">
        <v>40916041</v>
      </c>
      <c r="O21" s="247" t="n">
        <v>35124799</v>
      </c>
      <c r="P21" s="247" t="n">
        <v>28435477</v>
      </c>
      <c r="Q21" s="249" t="n">
        <f aca="false">HYPERLINK("http://hirata.as.wakwak.ne.jp/~home/uri/pdf/2011/zairyousiire/20140402-osaka.pdf",80065)</f>
        <v>80065</v>
      </c>
      <c r="R21" s="233" t="n">
        <f aca="false">K21*$E$6+R20</f>
        <v>18575882.61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68</v>
      </c>
      <c r="D22" s="236" t="n">
        <v>3847096</v>
      </c>
      <c r="E22" s="237" t="n">
        <v>1704837</v>
      </c>
      <c r="F22" s="238" t="n">
        <v>2142259</v>
      </c>
      <c r="G22" s="239" t="n">
        <v>12765760</v>
      </c>
      <c r="H22" s="240" t="n">
        <v>7910688</v>
      </c>
      <c r="I22" s="241" t="n">
        <v>2540440</v>
      </c>
      <c r="J22" s="242" t="n">
        <f aca="false">J10*13</f>
        <v>37142857.1428571</v>
      </c>
      <c r="K22" s="250" t="n">
        <v>2330900</v>
      </c>
      <c r="L22" s="244" t="n">
        <f aca="false">J22*$E$6</f>
        <v>16862857.1428571</v>
      </c>
      <c r="M22" s="251" t="n">
        <v>2149425</v>
      </c>
      <c r="N22" s="246" t="n">
        <v>43246941</v>
      </c>
      <c r="O22" s="247" t="n">
        <v>35392204</v>
      </c>
      <c r="P22" s="247" t="n">
        <v>30584902</v>
      </c>
      <c r="Q22" s="249" t="n">
        <f aca="false">HYPERLINK("http://hirata.as.wakwak.ne.jp/~home/uri/pdf/2011/zairyousiire/20140403-osaka.pdf",267405)</f>
        <v>267405</v>
      </c>
      <c r="R22" s="233" t="n">
        <f aca="false">K22*$E$6+R21</f>
        <v>19634111.2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80</v>
      </c>
      <c r="D23" s="236" t="n">
        <v>2481437</v>
      </c>
      <c r="E23" s="237" t="n">
        <v>1293495</v>
      </c>
      <c r="F23" s="238" t="n">
        <v>1187942</v>
      </c>
      <c r="G23" s="239" t="n">
        <v>10511568</v>
      </c>
      <c r="H23" s="240" t="n">
        <v>8983498</v>
      </c>
      <c r="I23" s="241" t="n">
        <v>2655316</v>
      </c>
      <c r="J23" s="242" t="n">
        <f aca="false">J10*14</f>
        <v>40000000</v>
      </c>
      <c r="K23" s="250" t="n">
        <v>3601770</v>
      </c>
      <c r="L23" s="244" t="n">
        <f aca="false">J23*$E$6</f>
        <v>18160000</v>
      </c>
      <c r="M23" s="251" t="n">
        <v>3149516</v>
      </c>
      <c r="N23" s="246" t="n">
        <v>46848711</v>
      </c>
      <c r="O23" s="247" t="n">
        <v>35494599</v>
      </c>
      <c r="P23" s="247" t="n">
        <v>33734418</v>
      </c>
      <c r="Q23" s="249" t="n">
        <f aca="false">HYPERLINK("http://hirata.as.wakwak.ne.jp/~home/uri/pdf/2011/zairyousiire/20140404-osaka.pdf",102395)</f>
        <v>102395</v>
      </c>
      <c r="R23" s="233" t="n">
        <f aca="false">K23*$E$6+R22</f>
        <v>21269314.79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84</v>
      </c>
      <c r="D24" s="236" t="n">
        <v>1200276</v>
      </c>
      <c r="E24" s="237" t="n">
        <v>232324</v>
      </c>
      <c r="F24" s="238" t="n">
        <v>967952</v>
      </c>
      <c r="G24" s="239" t="n">
        <v>9370071</v>
      </c>
      <c r="H24" s="240" t="n">
        <v>9818888</v>
      </c>
      <c r="I24" s="241" t="n">
        <v>2770826</v>
      </c>
      <c r="J24" s="242" t="n">
        <f aca="false">J10*15</f>
        <v>42857142.8571429</v>
      </c>
      <c r="K24" s="250" t="n">
        <v>1378972</v>
      </c>
      <c r="L24" s="244" t="n">
        <f aca="false">J24*$E$6</f>
        <v>19457142.8571429</v>
      </c>
      <c r="M24" s="251" t="n">
        <v>1158523</v>
      </c>
      <c r="N24" s="246" t="n">
        <v>48227683</v>
      </c>
      <c r="O24" s="247" t="n">
        <v>35494599</v>
      </c>
      <c r="P24" s="247" t="n">
        <v>34892941</v>
      </c>
      <c r="Q24" s="249" t="n">
        <f aca="false">HYPERLINK("http://hirata.as.wakwak.ne.jp/~home/uri/pdf/2011/zairyousiire/20140407-osaka.pdf",0)</f>
        <v>0</v>
      </c>
      <c r="R24" s="233" t="n">
        <f aca="false">K24*$E$6+R23</f>
        <v>21895368.08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714285.7142857</v>
      </c>
      <c r="K25" s="250"/>
      <c r="L25" s="244" t="n">
        <f aca="false">J25*$E$6</f>
        <v>20754285.7142857</v>
      </c>
      <c r="M25" s="251"/>
      <c r="N25" s="246"/>
      <c r="O25" s="247"/>
      <c r="P25" s="247"/>
      <c r="Q25" s="249"/>
      <c r="R25" s="233" t="n">
        <f aca="false">K25*$E$6+R24</f>
        <v>21895368.08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8571428.5714286</v>
      </c>
      <c r="K26" s="250"/>
      <c r="L26" s="244" t="n">
        <f aca="false">J26*$E$6</f>
        <v>22051428.5714286</v>
      </c>
      <c r="M26" s="251"/>
      <c r="N26" s="246"/>
      <c r="O26" s="247"/>
      <c r="P26" s="247"/>
      <c r="Q26" s="249"/>
      <c r="R26" s="233" t="n">
        <f aca="false">K26*$E$6+R25</f>
        <v>21895368.08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1428571.4285714</v>
      </c>
      <c r="K27" s="250"/>
      <c r="L27" s="244" t="n">
        <f aca="false">J27*$E$6</f>
        <v>23348571.4285714</v>
      </c>
      <c r="M27" s="251"/>
      <c r="N27" s="246"/>
      <c r="O27" s="247"/>
      <c r="P27" s="247"/>
      <c r="Q27" s="249"/>
      <c r="R27" s="233" t="n">
        <f aca="false">K27*$E$6+R26</f>
        <v>21895368.08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4285714.2857143</v>
      </c>
      <c r="K28" s="250"/>
      <c r="L28" s="244" t="n">
        <f aca="false">J28*$E$6</f>
        <v>24645714.2857143</v>
      </c>
      <c r="M28" s="251"/>
      <c r="N28" s="246"/>
      <c r="O28" s="247"/>
      <c r="P28" s="247"/>
      <c r="Q28" s="249"/>
      <c r="R28" s="233" t="n">
        <f aca="false">K28*$E$6+R27</f>
        <v>21895368.08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7142857.1428572</v>
      </c>
      <c r="K29" s="250"/>
      <c r="L29" s="244" t="n">
        <f aca="false">J29*$E$6</f>
        <v>25942857.1428571</v>
      </c>
      <c r="M29" s="251"/>
      <c r="N29" s="246"/>
      <c r="O29" s="247"/>
      <c r="P29" s="247"/>
      <c r="Q29" s="249"/>
      <c r="R29" s="233" t="n">
        <f aca="false">K29*$E$6+R28</f>
        <v>21895368.08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0000000</v>
      </c>
      <c r="K30" s="250"/>
      <c r="L30" s="244" t="n">
        <f aca="false">J30*$E$6</f>
        <v>2724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35</v>
      </c>
      <c r="D34" s="266" t="n">
        <f aca="false">SUM(D10:D33)</f>
        <v>46686357</v>
      </c>
      <c r="E34" s="267" t="n">
        <f aca="false">SUM(E10:E33)</f>
        <v>38102059</v>
      </c>
      <c r="F34" s="268" t="n">
        <f aca="false">SUM(F10:F33)</f>
        <v>8584298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48227683</v>
      </c>
      <c r="L34" s="272" t="n">
        <f aca="false">MAX(L10:L33)</f>
        <v>27240000</v>
      </c>
      <c r="M34" s="273" t="n">
        <f aca="false">SUM(M10:M33)</f>
        <v>34892941</v>
      </c>
      <c r="N34" s="274" t="n">
        <f aca="false">MAX(N10:N33)</f>
        <v>48227683</v>
      </c>
      <c r="O34" s="275" t="n">
        <f aca="false">MAX(O10:O33)</f>
        <v>35494599</v>
      </c>
      <c r="P34" s="275" t="n">
        <f aca="false">MAX(P10:P33)</f>
        <v>34892941</v>
      </c>
      <c r="Q34" s="276" t="n">
        <f aca="false">SUM(Q10:Q33)</f>
        <v>35494599</v>
      </c>
      <c r="R34" s="277" t="n">
        <f aca="false">MAX(R10:R33)</f>
        <v>21895368.08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63117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5702</v>
      </c>
      <c r="D40" s="290" t="n">
        <f aca="false">IF(Q10="","",O10/N10)</f>
        <v>1.77813670648391</v>
      </c>
      <c r="E40" s="291" t="n">
        <f aca="false">IF(Q10="","",O10/P10)</f>
        <v>2.5893615702999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63345</v>
      </c>
      <c r="D41" s="290" t="n">
        <f aca="false">IF(Q11="","",O11/N11)</f>
        <v>1.46711478751248</v>
      </c>
      <c r="E41" s="291" t="n">
        <f aca="false">IF(Q11="","",O11/P11)</f>
        <v>2.8326244938597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536463333333</v>
      </c>
      <c r="D42" s="290" t="n">
        <f aca="false">IF(Q12="","",O12/N12)</f>
        <v>1.03650616222467</v>
      </c>
      <c r="E42" s="291" t="n">
        <f aca="false">IF(Q12="","",O12/P12)</f>
        <v>1.4744992089265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22003625</v>
      </c>
      <c r="D43" s="290" t="n">
        <f aca="false">IF(Q13="","",O13/N13)</f>
        <v>1.05938211766848</v>
      </c>
      <c r="E43" s="291" t="n">
        <f aca="false">IF(Q13="","",O13/P13)</f>
        <v>1.500862587191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53094</v>
      </c>
      <c r="D44" s="290" t="n">
        <f aca="false">IF(Q14="","",O14/N14)</f>
        <v>0.845031452180689</v>
      </c>
      <c r="E44" s="291" t="n">
        <f aca="false">IF(Q14="","",O14/P14)</f>
        <v>1.2603980151747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603299166667</v>
      </c>
      <c r="D45" s="290" t="n">
        <f aca="false">IF(Q15="","",O15/N15)</f>
        <v>0.856049513293145</v>
      </c>
      <c r="E45" s="291" t="n">
        <f aca="false">IF(Q15="","",O15/P15)</f>
        <v>1.2312011961689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67705</v>
      </c>
      <c r="D46" s="290" t="n">
        <f aca="false">IF(Q16="","",O16/N16)</f>
        <v>0.814564606384155</v>
      </c>
      <c r="E46" s="291" t="n">
        <f aca="false">IF(Q16="","",O16/P16)</f>
        <v>1.1474276313582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27026875</v>
      </c>
      <c r="D47" s="290" t="n">
        <f aca="false">IF(Q17="","",O17/N17)</f>
        <v>0.760250116063423</v>
      </c>
      <c r="E47" s="291" t="n">
        <f aca="false">IF(Q17="","",O17/P17)</f>
        <v>1.1034767902851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81170555556</v>
      </c>
      <c r="D48" s="290" t="n">
        <f aca="false">IF(Q18="","",O18/N18)</f>
        <v>1.13222585774666</v>
      </c>
      <c r="E48" s="291" t="n">
        <f aca="false">IF(Q18="","",O18/P18)</f>
        <v>1.6323693342188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813105</v>
      </c>
      <c r="D49" s="290" t="n">
        <f aca="false">IF(Q19="","",O19/N19)</f>
        <v>1.02252843076039</v>
      </c>
      <c r="E49" s="291" t="n">
        <f aca="false">IF(Q19="","",O19/P19)</f>
        <v>1.5243529012261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7805</v>
      </c>
      <c r="D50" s="290" t="n">
        <f aca="false">IF(Q20="","",O20/N20)</f>
        <v>0.964767720325631</v>
      </c>
      <c r="E50" s="291" t="n">
        <f aca="false">IF(Q20="","",O20/P20)</f>
        <v>1.4417144704883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19338452916667</v>
      </c>
      <c r="D51" s="290" t="n">
        <f aca="false">IF(Q21="","",O21/N21)</f>
        <v>0.858460352994563</v>
      </c>
      <c r="E51" s="291" t="n">
        <f aca="false">IF(Q21="","",O21/P21)</f>
        <v>1.2352456405074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6434071923077</v>
      </c>
      <c r="D52" s="290" t="n">
        <f aca="false">IF(Q22="","",O22/N22)</f>
        <v>0.81837473776469</v>
      </c>
      <c r="E52" s="291" t="n">
        <f aca="false">IF(Q22="","",O22/P22)</f>
        <v>1.1571789244248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71217775</v>
      </c>
      <c r="D53" s="290" t="n">
        <f aca="false">IF(Q23="","",O23/N23)</f>
        <v>0.757643022451568</v>
      </c>
      <c r="E53" s="291" t="n">
        <f aca="false">IF(Q23="","",O23/P23)</f>
        <v>1.05217760092971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2531260333333</v>
      </c>
      <c r="D54" s="290" t="n">
        <f aca="false">IF(Q24="","",O24/N24)</f>
        <v>0.735979769129693</v>
      </c>
      <c r="E54" s="291" t="n">
        <f aca="false">IF(Q24="","",O24/P24)</f>
        <v>1.01724297186643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35979769129693</v>
      </c>
      <c r="E64" s="295" t="n">
        <f aca="false">MAX(O10:O33)/MAX(P10:P33)</f>
        <v>1.017242971866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74202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.as.wakwak.ne.jp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.as.wakwak.ne.jp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.as.wakwak.ne.jp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.as.wakwak.ne.jp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.as.wakwak.ne.jp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.as.wakwak.ne.jp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.as.wakwak.ne.jp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63484</v>
      </c>
      <c r="L17" s="244" t="n">
        <f aca="false">J17*$E$6</f>
        <v>7457142.85714286</v>
      </c>
      <c r="M17" s="251" t="n">
        <v>1387374</v>
      </c>
      <c r="N17" s="246" t="n">
        <v>29321956</v>
      </c>
      <c r="O17" s="247" t="n">
        <v>17124949</v>
      </c>
      <c r="P17" s="247" t="n">
        <v>27604012</v>
      </c>
      <c r="Q17" s="249" t="n">
        <f aca="false">HYPERLINK("http://hirata.as.wakwak.ne.jp/~home/uri/pdf/2011/zairyousiire/20140327-tiba.pdf",1831700)</f>
        <v>1831700</v>
      </c>
      <c r="R17" s="233" t="n">
        <f aca="false">K17*$E$6+R16</f>
        <v>12755050.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92524</v>
      </c>
      <c r="O18" s="247" t="n">
        <v>29989651</v>
      </c>
      <c r="P18" s="247" t="n">
        <v>30338400</v>
      </c>
      <c r="Q18" s="249" t="n">
        <f aca="false">HYPERLINK("http://hirata.as.wakwak.ne.jp/~home/uri/pdf/2011/zairyousiire/20140328-tiba.pdf",12864702)</f>
        <v>12864702</v>
      </c>
      <c r="R18" s="233" t="n">
        <f aca="false">K18*$E$6+R17</f>
        <v>14003747.9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9800</v>
      </c>
      <c r="O19" s="247" t="n">
        <v>30815309</v>
      </c>
      <c r="P19" s="247" t="n">
        <v>32472151</v>
      </c>
      <c r="Q19" s="249" t="n">
        <f aca="false">HYPERLINK("http://hirata.as.wakwak.ne.jp/~home/uri/pdf/2011/zairyousiire/20140331-tiba.pdf",825658)</f>
        <v>825658</v>
      </c>
      <c r="R19" s="233" t="n">
        <f aca="false">K19*$E$6+R18</f>
        <v>1476381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70850</v>
      </c>
      <c r="O20" s="247" t="n">
        <v>30930259</v>
      </c>
      <c r="P20" s="247" t="n">
        <v>34398800</v>
      </c>
      <c r="Q20" s="249" t="n">
        <f aca="false">HYPERLINK("http://hirata.as.wakwak.ne.jp/~home/uri/pdf/2011/zairyousiire/20140401-tiba.pdf",114950)</f>
        <v>114950</v>
      </c>
      <c r="R20" s="233" t="n">
        <f aca="false">K20*$E$6+R19</f>
        <v>15473319.7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1</v>
      </c>
      <c r="D21" s="236" t="n">
        <v>1984278</v>
      </c>
      <c r="E21" s="237" t="n">
        <v>1292407</v>
      </c>
      <c r="F21" s="238" t="n">
        <v>691871</v>
      </c>
      <c r="G21" s="239" t="n">
        <v>18497678</v>
      </c>
      <c r="H21" s="240" t="n">
        <v>9526718</v>
      </c>
      <c r="I21" s="241" t="n">
        <v>1527747</v>
      </c>
      <c r="J21" s="242" t="n">
        <f aca="false">J10*12</f>
        <v>25714285.7142857</v>
      </c>
      <c r="K21" s="250" t="n">
        <v>1204662</v>
      </c>
      <c r="L21" s="244" t="n">
        <f aca="false">J21*$E$6</f>
        <v>11185714.2857143</v>
      </c>
      <c r="M21" s="251" t="n">
        <v>1186729</v>
      </c>
      <c r="N21" s="246" t="n">
        <v>36775512</v>
      </c>
      <c r="O21" s="247" t="n">
        <v>31423715</v>
      </c>
      <c r="P21" s="247" t="n">
        <v>35585529</v>
      </c>
      <c r="Q21" s="249" t="n">
        <f aca="false">HYPERLINK("http://hirata.as.wakwak.ne.jp/~home/uri/pdf/2011/zairyousiire/20140402-tiba.pdf",493456)</f>
        <v>493456</v>
      </c>
      <c r="R21" s="233" t="n">
        <f aca="false">K21*$E$6+R20</f>
        <v>15997347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03</v>
      </c>
      <c r="D22" s="236" t="n">
        <v>4573226</v>
      </c>
      <c r="E22" s="237" t="n">
        <v>1660353</v>
      </c>
      <c r="F22" s="238" t="n">
        <v>2912873</v>
      </c>
      <c r="G22" s="239" t="n">
        <v>18285711</v>
      </c>
      <c r="H22" s="240" t="n">
        <v>12334821</v>
      </c>
      <c r="I22" s="241" t="n">
        <v>1633195</v>
      </c>
      <c r="J22" s="242" t="n">
        <f aca="false">J10*13</f>
        <v>27857142.8571429</v>
      </c>
      <c r="K22" s="250" t="n">
        <v>1890079</v>
      </c>
      <c r="L22" s="244" t="n">
        <f aca="false">J22*$E$6</f>
        <v>12117857.1428571</v>
      </c>
      <c r="M22" s="251" t="n">
        <v>2122147</v>
      </c>
      <c r="N22" s="246" t="n">
        <v>38665591</v>
      </c>
      <c r="O22" s="247" t="n">
        <v>32175199</v>
      </c>
      <c r="P22" s="247" t="n">
        <v>37707676</v>
      </c>
      <c r="Q22" s="249" t="n">
        <f aca="false">HYPERLINK("http://hirata.as.wakwak.ne.jp/~home/uri/pdf/2011/zairyousiire/20140403-tiba.pdf",751484)</f>
        <v>751484</v>
      </c>
      <c r="R22" s="233" t="n">
        <f aca="false">K22*$E$6+R21</f>
        <v>16819532.08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74</v>
      </c>
      <c r="D23" s="236" t="n">
        <v>2631980</v>
      </c>
      <c r="E23" s="237" t="n">
        <v>2300370</v>
      </c>
      <c r="F23" s="238" t="n">
        <v>331610</v>
      </c>
      <c r="G23" s="239" t="n">
        <v>18023493</v>
      </c>
      <c r="H23" s="240" t="n">
        <v>12646752</v>
      </c>
      <c r="I23" s="241" t="n">
        <v>1645173</v>
      </c>
      <c r="J23" s="242" t="n">
        <f aca="false">J10*14</f>
        <v>30000000</v>
      </c>
      <c r="K23" s="250" t="n">
        <v>2689984</v>
      </c>
      <c r="L23" s="244" t="n">
        <f aca="false">J23*$E$6</f>
        <v>13050000</v>
      </c>
      <c r="M23" s="251" t="n">
        <v>2494831</v>
      </c>
      <c r="N23" s="246" t="n">
        <v>41355575</v>
      </c>
      <c r="O23" s="247" t="n">
        <v>32346567</v>
      </c>
      <c r="P23" s="247" t="n">
        <v>40202507</v>
      </c>
      <c r="Q23" s="249" t="n">
        <f aca="false">HYPERLINK("http://hirata.as.wakwak.ne.jp/~home/uri/pdf/2011/zairyousiire/20140404-tiba.pdf",171368)</f>
        <v>171368</v>
      </c>
      <c r="R23" s="233" t="n">
        <f aca="false">K23*$E$6+R22</f>
        <v>17989675.12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13</v>
      </c>
      <c r="D24" s="236" t="n">
        <v>1037984</v>
      </c>
      <c r="E24" s="237" t="n">
        <v>213836</v>
      </c>
      <c r="F24" s="238" t="n">
        <v>824148</v>
      </c>
      <c r="G24" s="239" t="n">
        <v>18239141</v>
      </c>
      <c r="H24" s="240" t="n">
        <v>13470900</v>
      </c>
      <c r="I24" s="241" t="n">
        <v>1645173</v>
      </c>
      <c r="J24" s="242" t="n">
        <f aca="false">J10*15</f>
        <v>32142857.1428571</v>
      </c>
      <c r="K24" s="250" t="n">
        <v>4848</v>
      </c>
      <c r="L24" s="244" t="n">
        <f aca="false">J24*$E$6</f>
        <v>13982142.8571429</v>
      </c>
      <c r="M24" s="251" t="n">
        <v>-2782232</v>
      </c>
      <c r="N24" s="246" t="n">
        <v>41360423</v>
      </c>
      <c r="O24" s="247" t="n">
        <v>32348147</v>
      </c>
      <c r="P24" s="247" t="n">
        <v>37420275</v>
      </c>
      <c r="Q24" s="249" t="n">
        <f aca="false">HYPERLINK("http://hirata.as.wakwak.ne.jp/~home/uri/pdf/2011/zairyousiire/20140407-tiba.pdf",1580)</f>
        <v>1580</v>
      </c>
      <c r="R24" s="233" t="n">
        <f aca="false">K24*$E$6+R23</f>
        <v>17991784.00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285714.2857143</v>
      </c>
      <c r="K25" s="250"/>
      <c r="L25" s="244" t="n">
        <f aca="false">J25*$E$6</f>
        <v>14914285.7142857</v>
      </c>
      <c r="M25" s="251"/>
      <c r="N25" s="246"/>
      <c r="O25" s="247"/>
      <c r="P25" s="247"/>
      <c r="Q25" s="249"/>
      <c r="R25" s="233" t="n">
        <f aca="false">K25*$E$6+R24</f>
        <v>17991784.00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6428571.4285714</v>
      </c>
      <c r="K26" s="250"/>
      <c r="L26" s="244" t="n">
        <f aca="false">J26*$E$6</f>
        <v>15846428.5714286</v>
      </c>
      <c r="M26" s="251"/>
      <c r="N26" s="246"/>
      <c r="O26" s="247"/>
      <c r="P26" s="247"/>
      <c r="Q26" s="249"/>
      <c r="R26" s="233" t="n">
        <f aca="false">K26*$E$6+R25</f>
        <v>17991784.00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6778571.4285714</v>
      </c>
      <c r="M27" s="251"/>
      <c r="N27" s="246"/>
      <c r="O27" s="247"/>
      <c r="P27" s="247"/>
      <c r="Q27" s="249"/>
      <c r="R27" s="233" t="n">
        <f aca="false">K27*$E$6+R26</f>
        <v>17991784.00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7710714.2857143</v>
      </c>
      <c r="M28" s="251"/>
      <c r="N28" s="246"/>
      <c r="O28" s="247"/>
      <c r="P28" s="247"/>
      <c r="Q28" s="249"/>
      <c r="R28" s="233" t="n">
        <f aca="false">K28*$E$6+R27</f>
        <v>17991784.00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18642857.1428571</v>
      </c>
      <c r="M29" s="251"/>
      <c r="N29" s="246"/>
      <c r="O29" s="247"/>
      <c r="P29" s="247"/>
      <c r="Q29" s="249"/>
      <c r="R29" s="233" t="n">
        <f aca="false">K29*$E$6+R28</f>
        <v>17991784.00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19575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12</v>
      </c>
      <c r="D34" s="266" t="n">
        <f aca="false">SUM(D10:D33)</f>
        <v>35945747</v>
      </c>
      <c r="E34" s="267" t="n">
        <f aca="false">SUM(E10:E33)</f>
        <v>23935683</v>
      </c>
      <c r="F34" s="268" t="n">
        <f aca="false">SUM(F10:F33)</f>
        <v>12010064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41360423</v>
      </c>
      <c r="L34" s="272" t="n">
        <f aca="false">MAX(L10:L33)</f>
        <v>19575000</v>
      </c>
      <c r="M34" s="273" t="n">
        <f aca="false">SUM(M10:M33)</f>
        <v>37420275</v>
      </c>
      <c r="N34" s="274" t="n">
        <f aca="false">MAX(N10:N33)</f>
        <v>41360423</v>
      </c>
      <c r="O34" s="275" t="n">
        <f aca="false">MAX(O10:O33)</f>
        <v>32348147</v>
      </c>
      <c r="P34" s="275" t="n">
        <f aca="false">MAX(P10:P33)</f>
        <v>40202507</v>
      </c>
      <c r="Q34" s="276" t="n">
        <f aca="false">SUM(Q10:Q33)</f>
        <v>32348147</v>
      </c>
      <c r="R34" s="277" t="n">
        <f aca="false">MAX(R10:R33)</f>
        <v>17991784.0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077667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44743333333</v>
      </c>
      <c r="D47" s="290" t="n">
        <f aca="false">IF(Q17="","",O17/N17)</f>
        <v>0.584031604167198</v>
      </c>
      <c r="E47" s="291" t="n">
        <f aca="false">IF(Q17="","",O17/P17)</f>
        <v>0.6203789869385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924198518519</v>
      </c>
      <c r="D48" s="290" t="n">
        <f aca="false">IF(Q18="","",O18/N18)</f>
        <v>0.931571907813131</v>
      </c>
      <c r="E48" s="291" t="n">
        <f aca="false">IF(Q18="","",O18/P18)</f>
        <v>0.988504700313794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85733333333</v>
      </c>
      <c r="D49" s="290" t="n">
        <f aca="false">IF(Q19="","",O19/N19)</f>
        <v>0.907940205893965</v>
      </c>
      <c r="E49" s="291" t="n">
        <f aca="false">IF(Q19="","",O19/P19)</f>
        <v>0.94897652453020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906636363636</v>
      </c>
      <c r="D50" s="290" t="n">
        <f aca="false">IF(Q20="","",O20/N20)</f>
        <v>0.869539496525948</v>
      </c>
      <c r="E50" s="291" t="n">
        <f aca="false">IF(Q20="","",O20/P20)</f>
        <v>0.89916680233031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301588</v>
      </c>
      <c r="D51" s="290" t="n">
        <f aca="false">IF(Q21="","",O21/N21)</f>
        <v>0.854473895563983</v>
      </c>
      <c r="E51" s="291" t="n">
        <f aca="false">IF(Q21="","",O21/P21)</f>
        <v>0.88304757251184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38799557435897</v>
      </c>
      <c r="D52" s="290" t="n">
        <f aca="false">IF(Q22="","",O22/N22)</f>
        <v>0.832140364801355</v>
      </c>
      <c r="E52" s="291" t="n">
        <f aca="false">IF(Q22="","",O22/P22)</f>
        <v>0.8532798202678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37851916666667</v>
      </c>
      <c r="D53" s="290" t="n">
        <f aca="false">IF(Q23="","",O23/N23)</f>
        <v>0.782157351215646</v>
      </c>
      <c r="E53" s="291" t="n">
        <f aca="false">IF(Q23="","",O23/P23)</f>
        <v>0.80459079330550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28676871555556</v>
      </c>
      <c r="D54" s="290" t="n">
        <f aca="false">IF(Q24="","",O24/N24)</f>
        <v>0.782103872583702</v>
      </c>
      <c r="E54" s="291" t="n">
        <f aca="false">IF(Q24="","",O24/P24)</f>
        <v>0.864455084843711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82103872583702</v>
      </c>
      <c r="E64" s="295" t="n">
        <f aca="false">MAX(O10:O33)/MAX(P10:P33)</f>
        <v>0.8046300943371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81980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.as.wakwak.ne.jp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.as.wakwak.ne.jp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.as.wakwak.ne.jp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.as.wakwak.ne.jp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.as.wakwak.ne.jp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.as.wakwak.ne.jp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311226</v>
      </c>
      <c r="P16" s="247" t="n">
        <v>15967925</v>
      </c>
      <c r="Q16" s="249" t="n">
        <f aca="false">HYPERLINK("http://hirata.as.wakwak.ne.jp/~home/uri/pdf/2011/zairyousiire/20140326-yama.pdf",2147991)</f>
        <v>214799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204226</v>
      </c>
      <c r="P17" s="247" t="n">
        <v>18929441</v>
      </c>
      <c r="Q17" s="249" t="n">
        <f aca="false">HYPERLINK("http://hirata.as.wakwak.ne.jp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3003782</v>
      </c>
      <c r="P18" s="247" t="n">
        <v>20425901</v>
      </c>
      <c r="Q18" s="249" t="n">
        <f aca="false">HYPERLINK("http://hirata.as.wakwak.ne.jp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4030150</v>
      </c>
      <c r="P19" s="247" t="n">
        <v>21211448</v>
      </c>
      <c r="Q19" s="249" t="n">
        <f aca="false">HYPERLINK("http://hirata.as.wakwak.ne.jp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19615</v>
      </c>
      <c r="N20" s="246" t="n">
        <v>26230872</v>
      </c>
      <c r="O20" s="247" t="n">
        <v>24263263</v>
      </c>
      <c r="P20" s="247" t="n">
        <v>22331063</v>
      </c>
      <c r="Q20" s="249" t="n">
        <f aca="false">HYPERLINK("http://hirata.as.wakwak.ne.jp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43</v>
      </c>
      <c r="D21" s="236" t="n">
        <v>2226715</v>
      </c>
      <c r="E21" s="237" t="n">
        <v>1523572</v>
      </c>
      <c r="F21" s="238" t="n">
        <v>703143</v>
      </c>
      <c r="G21" s="239" t="n">
        <v>6058253</v>
      </c>
      <c r="H21" s="240" t="n">
        <v>5971453</v>
      </c>
      <c r="I21" s="241" t="n">
        <v>733662</v>
      </c>
      <c r="J21" s="242" t="n">
        <f aca="false">J10*12</f>
        <v>25714285.7142857</v>
      </c>
      <c r="K21" s="250" t="n">
        <v>884155</v>
      </c>
      <c r="L21" s="244" t="n">
        <f aca="false">J21*$E$6</f>
        <v>12342857.1428571</v>
      </c>
      <c r="M21" s="251" t="n">
        <v>650689</v>
      </c>
      <c r="N21" s="246" t="n">
        <v>27115027</v>
      </c>
      <c r="O21" s="247" t="n">
        <v>24614023</v>
      </c>
      <c r="P21" s="247" t="n">
        <v>22981752</v>
      </c>
      <c r="Q21" s="249" t="n">
        <f aca="false">HYPERLINK("http://hirata.as.wakwak.ne.jp/~home/uri/pdf/2011/zairyousiire/20140402-yama.pdf",350760)</f>
        <v>350760</v>
      </c>
      <c r="R21" s="233" t="n">
        <f aca="false">K21*$E$6+R20</f>
        <v>13015212.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50</v>
      </c>
      <c r="D22" s="236" t="n">
        <v>3133723</v>
      </c>
      <c r="E22" s="237" t="n">
        <v>1971535</v>
      </c>
      <c r="F22" s="238" t="n">
        <v>1162188</v>
      </c>
      <c r="G22" s="239" t="n">
        <v>6975932</v>
      </c>
      <c r="H22" s="240" t="n">
        <v>7115331</v>
      </c>
      <c r="I22" s="241" t="n">
        <v>751972</v>
      </c>
      <c r="J22" s="242" t="n">
        <f aca="false">J10*13</f>
        <v>27857142.8571429</v>
      </c>
      <c r="K22" s="250" t="n">
        <v>1054218</v>
      </c>
      <c r="L22" s="244" t="n">
        <f aca="false">J22*$E$6</f>
        <v>13371428.5714286</v>
      </c>
      <c r="M22" s="251" t="n">
        <v>884388</v>
      </c>
      <c r="N22" s="246" t="n">
        <v>28169245</v>
      </c>
      <c r="O22" s="247" t="n">
        <v>25065381</v>
      </c>
      <c r="P22" s="247" t="n">
        <v>23866140</v>
      </c>
      <c r="Q22" s="249" t="n">
        <f aca="false">HYPERLINK("http://hirata.as.wakwak.ne.jp/~home/uri/pdf/2011/zairyousiire/20140403-yama.pdf",451358)</f>
        <v>451358</v>
      </c>
      <c r="R22" s="233" t="n">
        <f aca="false">K22*$E$6+R21</f>
        <v>13521237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5</v>
      </c>
      <c r="D23" s="236" t="n">
        <v>2273496</v>
      </c>
      <c r="E23" s="237" t="n">
        <v>1334820</v>
      </c>
      <c r="F23" s="238" t="n">
        <v>938676</v>
      </c>
      <c r="G23" s="239" t="n">
        <v>6357431</v>
      </c>
      <c r="H23" s="240" t="n">
        <v>7546114</v>
      </c>
      <c r="I23" s="241" t="n">
        <v>1259865</v>
      </c>
      <c r="J23" s="242" t="n">
        <f aca="false">J10*14</f>
        <v>30000000</v>
      </c>
      <c r="K23" s="250" t="n">
        <v>2051339</v>
      </c>
      <c r="L23" s="244" t="n">
        <f aca="false">J23*$E$6</f>
        <v>14400000</v>
      </c>
      <c r="M23" s="251" t="n">
        <v>1546415</v>
      </c>
      <c r="N23" s="246" t="n">
        <v>30220584</v>
      </c>
      <c r="O23" s="247" t="n">
        <v>25133784</v>
      </c>
      <c r="P23" s="247" t="n">
        <v>25412555</v>
      </c>
      <c r="Q23" s="249" t="n">
        <f aca="false">HYPERLINK("http://hirata.as.wakwak.ne.jp/~home/uri/pdf/2011/zairyousiire/20140404-yama.pdf",68403)</f>
        <v>68403</v>
      </c>
      <c r="R23" s="233" t="n">
        <f aca="false">K23*$E$6+R22</f>
        <v>1450588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31</v>
      </c>
      <c r="D24" s="236" t="n">
        <v>1149000</v>
      </c>
      <c r="E24" s="237" t="n">
        <v>676166</v>
      </c>
      <c r="F24" s="238" t="n">
        <v>472834</v>
      </c>
      <c r="G24" s="239" t="n">
        <v>7026607</v>
      </c>
      <c r="H24" s="240" t="n">
        <v>7977476</v>
      </c>
      <c r="I24" s="241" t="n">
        <v>1301337</v>
      </c>
      <c r="J24" s="242" t="n">
        <f aca="false">J10*15</f>
        <v>32142857.1428571</v>
      </c>
      <c r="K24" s="250" t="n">
        <v>2785500</v>
      </c>
      <c r="L24" s="244" t="n">
        <f aca="false">J24*$E$6</f>
        <v>15428571.4285714</v>
      </c>
      <c r="M24" s="251" t="n">
        <v>2785500</v>
      </c>
      <c r="N24" s="246" t="n">
        <v>33006084</v>
      </c>
      <c r="O24" s="247" t="n">
        <v>25250324</v>
      </c>
      <c r="P24" s="247" t="n">
        <v>28198055</v>
      </c>
      <c r="Q24" s="249" t="n">
        <f aca="false">HYPERLINK("http://hirata.as.wakwak.ne.jp/~home/uri/pdf/2011/zairyousiire/20140407-yama.pdf",116540)</f>
        <v>116540</v>
      </c>
      <c r="R24" s="233" t="n">
        <f aca="false">K24*$E$6+R23</f>
        <v>15842920.3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285714.2857143</v>
      </c>
      <c r="K25" s="250"/>
      <c r="L25" s="244" t="n">
        <f aca="false">J25*$E$6</f>
        <v>16457142.8571429</v>
      </c>
      <c r="M25" s="251"/>
      <c r="N25" s="246"/>
      <c r="O25" s="247"/>
      <c r="P25" s="247"/>
      <c r="Q25" s="249"/>
      <c r="R25" s="233" t="n">
        <f aca="false">K25*$E$6+R24</f>
        <v>15842920.3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6428571.4285714</v>
      </c>
      <c r="K26" s="250"/>
      <c r="L26" s="244" t="n">
        <f aca="false">J26*$E$6</f>
        <v>17485714.2857143</v>
      </c>
      <c r="M26" s="251"/>
      <c r="N26" s="246"/>
      <c r="O26" s="247"/>
      <c r="P26" s="247"/>
      <c r="Q26" s="249"/>
      <c r="R26" s="233" t="n">
        <f aca="false">K26*$E$6+R25</f>
        <v>15842920.3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8514285.7142857</v>
      </c>
      <c r="M27" s="251"/>
      <c r="N27" s="246"/>
      <c r="O27" s="247"/>
      <c r="P27" s="247"/>
      <c r="Q27" s="249"/>
      <c r="R27" s="233" t="n">
        <f aca="false">K27*$E$6+R26</f>
        <v>15842920.3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9542857.1428571</v>
      </c>
      <c r="M28" s="251"/>
      <c r="N28" s="246"/>
      <c r="O28" s="247"/>
      <c r="P28" s="247"/>
      <c r="Q28" s="249"/>
      <c r="R28" s="233" t="n">
        <f aca="false">K28*$E$6+R27</f>
        <v>15842920.3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20571428.5714286</v>
      </c>
      <c r="M29" s="251"/>
      <c r="N29" s="246"/>
      <c r="O29" s="247"/>
      <c r="P29" s="247"/>
      <c r="Q29" s="249"/>
      <c r="R29" s="233" t="n">
        <f aca="false">K29*$E$6+R28</f>
        <v>15842920.3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2160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14</v>
      </c>
      <c r="D34" s="266" t="n">
        <f aca="false">SUM(D10:D33)</f>
        <v>34075663</v>
      </c>
      <c r="E34" s="267" t="n">
        <f aca="false">SUM(E10:E33)</f>
        <v>26064317</v>
      </c>
      <c r="F34" s="268" t="n">
        <f aca="false">SUM(F10:F33)</f>
        <v>8011346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33006084</v>
      </c>
      <c r="L34" s="272" t="n">
        <f aca="false">MAX(L10:L33)</f>
        <v>21600000</v>
      </c>
      <c r="M34" s="273" t="n">
        <f aca="false">SUM(M10:M33)</f>
        <v>28198055</v>
      </c>
      <c r="N34" s="274" t="n">
        <f aca="false">MAX(N10:N33)</f>
        <v>33006084</v>
      </c>
      <c r="O34" s="275" t="n">
        <f aca="false">MAX(O10:O33)</f>
        <v>25250324</v>
      </c>
      <c r="P34" s="275" t="n">
        <f aca="false">MAX(P10:P33)</f>
        <v>28198055</v>
      </c>
      <c r="Q34" s="276" t="n">
        <f aca="false">SUM(Q10:Q33)</f>
        <v>25250324</v>
      </c>
      <c r="R34" s="277" t="n">
        <f aca="false">MAX(R10:R33)</f>
        <v>15842920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99274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7789969693858</v>
      </c>
      <c r="E46" s="291" t="n">
        <f aca="false">IF(Q16="","",O16/P16)</f>
        <v>0.7083716888700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91004704624</v>
      </c>
      <c r="E47" s="291" t="n">
        <f aca="false">IF(Q17="","",O17/P17)</f>
        <v>0.75037746756494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71388773960116</v>
      </c>
      <c r="E48" s="291" t="n">
        <f aca="false">IF(Q18="","",O18/P18)</f>
        <v>1.1262064767669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9239638003894</v>
      </c>
      <c r="E49" s="291" t="n">
        <f aca="false">IF(Q19="","",O19/P19)</f>
        <v>1.132885883132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4988807081976</v>
      </c>
      <c r="E50" s="291" t="n">
        <f aca="false">IF(Q20="","",O20/P20)</f>
        <v>1.086525213779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5447327222222</v>
      </c>
      <c r="D51" s="290" t="n">
        <f aca="false">IF(Q21="","",O21/N21)</f>
        <v>0.907763175009931</v>
      </c>
      <c r="E51" s="291" t="n">
        <f aca="false">IF(Q21="","",O21/P21)</f>
        <v>1.071024654691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1120366666667</v>
      </c>
      <c r="D52" s="290" t="n">
        <f aca="false">IF(Q22="","",O22/N22)</f>
        <v>0.889813731251938</v>
      </c>
      <c r="E52" s="291" t="n">
        <f aca="false">IF(Q22="","",O22/P22)</f>
        <v>1.050248636771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073528</v>
      </c>
      <c r="D53" s="290" t="n">
        <f aca="false">IF(Q23="","",O23/N23)</f>
        <v>0.831677640643874</v>
      </c>
      <c r="E53" s="291" t="n">
        <f aca="false">IF(Q23="","",O23/P23)</f>
        <v>0.98903018606354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02685594666667</v>
      </c>
      <c r="D54" s="290" t="n">
        <f aca="false">IF(Q24="","",O24/N24)</f>
        <v>0.765020291410517</v>
      </c>
      <c r="E54" s="291" t="n">
        <f aca="false">IF(Q24="","",O24/P24)</f>
        <v>0.895463321849681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65020291410517</v>
      </c>
      <c r="E64" s="295" t="n">
        <f aca="false">MAX(O10:O33)/MAX(P10:P33)</f>
        <v>0.8954633218496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05112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9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088</v>
      </c>
      <c r="L10" s="228" t="n">
        <f aca="false">J10*$E$6</f>
        <v>0</v>
      </c>
      <c r="M10" s="229" t="n">
        <v>5267572</v>
      </c>
      <c r="N10" s="230" t="n">
        <v>6049088</v>
      </c>
      <c r="O10" s="231" t="n">
        <v>12420878</v>
      </c>
      <c r="P10" s="231" t="n">
        <v>5267572</v>
      </c>
      <c r="Q10" s="232" t="n">
        <v>1242087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440</v>
      </c>
      <c r="O11" s="247" t="n">
        <v>19787823</v>
      </c>
      <c r="P11" s="247" t="n">
        <v>10702454</v>
      </c>
      <c r="Q11" s="248" t="n">
        <v>736694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8496</v>
      </c>
      <c r="L12" s="244" t="n">
        <f aca="false">J12*$E$6</f>
        <v>0</v>
      </c>
      <c r="M12" s="245" t="n">
        <v>9967508</v>
      </c>
      <c r="N12" s="246" t="n">
        <v>24329936</v>
      </c>
      <c r="O12" s="247" t="n">
        <v>26508534</v>
      </c>
      <c r="P12" s="247" t="n">
        <v>20669962</v>
      </c>
      <c r="Q12" s="248" t="n">
        <v>672071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7989</v>
      </c>
      <c r="O13" s="247" t="n">
        <v>29924496</v>
      </c>
      <c r="P13" s="247" t="n">
        <v>22273058</v>
      </c>
      <c r="Q13" s="249" t="n">
        <v>3415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33918</v>
      </c>
      <c r="N14" s="246" t="n">
        <v>44632113</v>
      </c>
      <c r="O14" s="247" t="n">
        <v>35502779</v>
      </c>
      <c r="P14" s="247" t="n">
        <v>37206976</v>
      </c>
      <c r="Q14" s="249" t="n">
        <v>557828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40021</v>
      </c>
      <c r="O15" s="247" t="n">
        <v>41112785</v>
      </c>
      <c r="P15" s="247" t="n">
        <v>43296293</v>
      </c>
      <c r="Q15" s="249" t="n">
        <v>56100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330</v>
      </c>
      <c r="N16" s="246" t="n">
        <v>67551872</v>
      </c>
      <c r="O16" s="247" t="n">
        <v>45073539</v>
      </c>
      <c r="P16" s="247" t="n">
        <v>58280623</v>
      </c>
      <c r="Q16" s="249" t="n">
        <v>396075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15163</v>
      </c>
      <c r="L17" s="244" t="n">
        <f aca="false">J17*$E$6</f>
        <v>0</v>
      </c>
      <c r="M17" s="251" t="n">
        <v>6492843</v>
      </c>
      <c r="N17" s="246" t="n">
        <v>75867035</v>
      </c>
      <c r="O17" s="247" t="n">
        <v>51456606</v>
      </c>
      <c r="P17" s="247" t="n">
        <v>64773466</v>
      </c>
      <c r="Q17" s="249" t="n">
        <v>638306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85959</v>
      </c>
      <c r="O18" s="247" t="n">
        <v>87313804</v>
      </c>
      <c r="P18" s="247" t="n">
        <v>71789182</v>
      </c>
      <c r="Q18" s="249" t="n">
        <v>358571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602040</v>
      </c>
      <c r="N19" s="246" t="n">
        <v>90126528</v>
      </c>
      <c r="O19" s="247" t="n">
        <v>89459890</v>
      </c>
      <c r="P19" s="247" t="n">
        <v>76391222</v>
      </c>
      <c r="Q19" s="249" t="n">
        <v>21460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46321</v>
      </c>
      <c r="N20" s="246" t="n">
        <v>95714446</v>
      </c>
      <c r="O20" s="247" t="n">
        <v>90238256</v>
      </c>
      <c r="P20" s="247" t="n">
        <v>81037543</v>
      </c>
      <c r="Q20" s="249" t="n">
        <v>77836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958</v>
      </c>
      <c r="D21" s="236" t="n">
        <v>6958061</v>
      </c>
      <c r="E21" s="237" t="n">
        <v>4794932</v>
      </c>
      <c r="F21" s="238" t="n">
        <v>2163129</v>
      </c>
      <c r="G21" s="239" t="n">
        <v>37919460</v>
      </c>
      <c r="H21" s="240" t="n">
        <v>21631179</v>
      </c>
      <c r="I21" s="241" t="n">
        <v>4437270</v>
      </c>
      <c r="J21" s="242" t="n">
        <f aca="false">J10*12</f>
        <v>83714285.7142857</v>
      </c>
      <c r="K21" s="250" t="n">
        <v>6556888</v>
      </c>
      <c r="L21" s="244" t="n">
        <f aca="false">J21*$E$6</f>
        <v>0</v>
      </c>
      <c r="M21" s="251" t="n">
        <v>5965215</v>
      </c>
      <c r="N21" s="246" t="n">
        <v>102271334</v>
      </c>
      <c r="O21" s="247" t="n">
        <v>91162537</v>
      </c>
      <c r="P21" s="247" t="n">
        <v>87002758</v>
      </c>
      <c r="Q21" s="249" t="n">
        <v>92428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021</v>
      </c>
      <c r="D22" s="236" t="n">
        <v>11554045</v>
      </c>
      <c r="E22" s="237" t="n">
        <v>5336725</v>
      </c>
      <c r="F22" s="238" t="n">
        <v>6217320</v>
      </c>
      <c r="G22" s="239" t="n">
        <v>38027403</v>
      </c>
      <c r="H22" s="240" t="n">
        <v>27360840</v>
      </c>
      <c r="I22" s="241" t="n">
        <v>4925607</v>
      </c>
      <c r="J22" s="242" t="n">
        <f aca="false">J10*13</f>
        <v>90690476.1904762</v>
      </c>
      <c r="K22" s="250" t="n">
        <v>5250753</v>
      </c>
      <c r="L22" s="244" t="n">
        <f aca="false">J22*$E$6</f>
        <v>0</v>
      </c>
      <c r="M22" s="251" t="n">
        <v>5155960</v>
      </c>
      <c r="N22" s="246" t="n">
        <v>107522087</v>
      </c>
      <c r="O22" s="247" t="n">
        <v>92632784</v>
      </c>
      <c r="P22" s="247" t="n">
        <v>92158718</v>
      </c>
      <c r="Q22" s="249" t="n">
        <v>147024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39</v>
      </c>
      <c r="D23" s="236" t="n">
        <v>7386913</v>
      </c>
      <c r="E23" s="237" t="n">
        <v>4928685</v>
      </c>
      <c r="F23" s="238" t="n">
        <v>2458228</v>
      </c>
      <c r="G23" s="239" t="n">
        <v>34892492</v>
      </c>
      <c r="H23" s="240" t="n">
        <v>29176364</v>
      </c>
      <c r="I23" s="241" t="n">
        <v>5560354</v>
      </c>
      <c r="J23" s="242" t="n">
        <f aca="false">J10*14</f>
        <v>97666666.6666667</v>
      </c>
      <c r="K23" s="250" t="n">
        <v>8109966</v>
      </c>
      <c r="L23" s="244" t="n">
        <f aca="false">J23*$E$6</f>
        <v>0</v>
      </c>
      <c r="M23" s="251" t="n">
        <v>7190762</v>
      </c>
      <c r="N23" s="246" t="n">
        <v>115632053</v>
      </c>
      <c r="O23" s="247" t="n">
        <v>92974950</v>
      </c>
      <c r="P23" s="247" t="n">
        <v>99349480</v>
      </c>
      <c r="Q23" s="249" t="n">
        <v>34216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528</v>
      </c>
      <c r="D24" s="236" t="n">
        <v>3387260</v>
      </c>
      <c r="E24" s="237" t="n">
        <v>1122326</v>
      </c>
      <c r="F24" s="238" t="n">
        <v>2264934</v>
      </c>
      <c r="G24" s="239" t="n">
        <v>34635819</v>
      </c>
      <c r="H24" s="240" t="n">
        <v>31267264</v>
      </c>
      <c r="I24" s="241" t="n">
        <v>5717336</v>
      </c>
      <c r="J24" s="242" t="n">
        <f aca="false">J10*15</f>
        <v>104642857.142857</v>
      </c>
      <c r="K24" s="250" t="n">
        <v>1383820</v>
      </c>
      <c r="L24" s="244" t="n">
        <f aca="false">J24*$E$6</f>
        <v>0</v>
      </c>
      <c r="M24" s="251" t="n">
        <v>1161791</v>
      </c>
      <c r="N24" s="246" t="n">
        <v>117015873</v>
      </c>
      <c r="O24" s="247" t="n">
        <v>93093070</v>
      </c>
      <c r="P24" s="247" t="n">
        <v>100511271</v>
      </c>
      <c r="Q24" s="249" t="n">
        <v>11812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19047.61904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595238.09523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71428.57142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47619.047619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23809.5238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561</v>
      </c>
      <c r="D34" s="266" t="n">
        <f aca="false">SUM(D10:D33)</f>
        <v>116707767</v>
      </c>
      <c r="E34" s="267" t="n">
        <f aca="false">SUM(E10:E33)</f>
        <v>88102059</v>
      </c>
      <c r="F34" s="268" t="n">
        <f aca="false">SUM(F10:F33)</f>
        <v>28605708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117015873</v>
      </c>
      <c r="L34" s="272" t="n">
        <f aca="false">MAX(L10:L33)</f>
        <v>0</v>
      </c>
      <c r="M34" s="273" t="n">
        <f aca="false">SUM(M10:M33)</f>
        <v>100511271</v>
      </c>
      <c r="N34" s="274" t="n">
        <f aca="false">MAX(N10:N33)</f>
        <v>117015873</v>
      </c>
      <c r="O34" s="275" t="n">
        <f aca="false">MAX(O10:O33)</f>
        <v>93093070</v>
      </c>
      <c r="P34" s="275" t="n">
        <f aca="false">MAX(P10:P33)</f>
        <v>100511271</v>
      </c>
      <c r="Q34" s="276" t="n">
        <f aca="false">SUM(Q10:Q33)</f>
        <v>9309307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0476450512</v>
      </c>
      <c r="D40" s="290" t="n">
        <f aca="false">IF(Q10="","",O10/N10)</f>
        <v>2.05334721531576</v>
      </c>
      <c r="E40" s="291" t="n">
        <f aca="false">IF(Q10="","",O10/P10)</f>
        <v>2.3579892215996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6566552901</v>
      </c>
      <c r="D41" s="290" t="n">
        <f aca="false">IF(Q11="","",O11/N11)</f>
        <v>1.42241371130523</v>
      </c>
      <c r="E41" s="291" t="n">
        <f aca="false">IF(Q11="","",O11/P11)</f>
        <v>1.8489052137014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52253924915</v>
      </c>
      <c r="D42" s="290" t="n">
        <f aca="false">IF(Q12="","",O12/N12)</f>
        <v>1.08954392646162</v>
      </c>
      <c r="E42" s="291" t="n">
        <f aca="false">IF(Q12="","",O12/P12)</f>
        <v>1.28246650864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852848122867</v>
      </c>
      <c r="D43" s="290" t="n">
        <f aca="false">IF(Q13="","",O13/N13)</f>
        <v>1.13617239342001</v>
      </c>
      <c r="E43" s="291" t="n">
        <f aca="false">IF(Q13="","",O13/P13)</f>
        <v>1.3435288499675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55545802048</v>
      </c>
      <c r="D44" s="290" t="n">
        <f aca="false">IF(Q14="","",O14/N14)</f>
        <v>0.795453690485145</v>
      </c>
      <c r="E44" s="291" t="n">
        <f aca="false">IF(Q14="","",O14/P14)</f>
        <v>0.95419684201156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49879522184</v>
      </c>
      <c r="D45" s="290" t="n">
        <f aca="false">IF(Q15="","",O15/N15)</f>
        <v>0.793070377035534</v>
      </c>
      <c r="E45" s="291" t="n">
        <f aca="false">IF(Q15="","",O15/P15)</f>
        <v>0.94956824594659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31478498294</v>
      </c>
      <c r="D46" s="290" t="n">
        <f aca="false">IF(Q16="","",O16/N16)</f>
        <v>0.66724337409924</v>
      </c>
      <c r="E46" s="291" t="n">
        <f aca="false">IF(Q16="","",O16/P16)</f>
        <v>0.77338807788653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39226535836</v>
      </c>
      <c r="D47" s="290" t="n">
        <f aca="false">IF(Q17="","",O17/N17)</f>
        <v>0.678247225557187</v>
      </c>
      <c r="E47" s="291" t="n">
        <f aca="false">IF(Q17="","",O17/P17)</f>
        <v>0.79440871668037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66032536974</v>
      </c>
      <c r="D48" s="290" t="n">
        <f aca="false">IF(Q18="","",O18/N18)</f>
        <v>1.0396238256921</v>
      </c>
      <c r="E48" s="291" t="n">
        <f aca="false">IF(Q18="","",O18/P18)</f>
        <v>1.2162529446289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91610102389</v>
      </c>
      <c r="D49" s="290" t="n">
        <f aca="false">IF(Q19="","",O19/N19)</f>
        <v>0.992603309871207</v>
      </c>
      <c r="E49" s="291" t="n">
        <f aca="false">IF(Q19="","",O19/P19)</f>
        <v>1.1710755196454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28722680732</v>
      </c>
      <c r="D50" s="290" t="n">
        <f aca="false">IF(Q20="","",O20/N20)</f>
        <v>0.942786170438682</v>
      </c>
      <c r="E50" s="291" t="n">
        <f aca="false">IF(Q20="","",O20/P20)</f>
        <v>1.1135364259501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167122525597</v>
      </c>
      <c r="D51" s="290" t="n">
        <f aca="false">IF(Q21="","",O21/N21)</f>
        <v>0.891379171801944</v>
      </c>
      <c r="E51" s="291" t="n">
        <f aca="false">IF(Q21="","",O21/P21)</f>
        <v>1.0478120360276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855940283539</v>
      </c>
      <c r="D52" s="290" t="n">
        <f aca="false">IF(Q22="","",O22/N22)</f>
        <v>0.861523307299643</v>
      </c>
      <c r="E52" s="291" t="n">
        <f aca="false">IF(Q22="","",O22/P22)</f>
        <v>1.0051440168688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8394593515358</v>
      </c>
      <c r="D53" s="290" t="n">
        <f aca="false">IF(Q23="","",O23/N23)</f>
        <v>0.804058628968561</v>
      </c>
      <c r="E53" s="291" t="n">
        <f aca="false">IF(Q23="","",O23/P23)</f>
        <v>0.93583730886160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1824042457338</v>
      </c>
      <c r="D54" s="290" t="n">
        <f aca="false">IF(Q24="","",O24/N24)</f>
        <v>0.795559334074276</v>
      </c>
      <c r="E54" s="291" t="n">
        <f aca="false">IF(Q24="","",O24/P24)</f>
        <v>0.926195331864821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95559334074276</v>
      </c>
      <c r="E64" s="295" t="n">
        <f aca="false">MAX(O10:O33)/MAX(P10:P33)</f>
        <v>0.9261953318648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8772</v>
      </c>
      <c r="D10" s="338" t="n">
        <f aca="false">$E10/$E$39</f>
        <v>79389.8918918919</v>
      </c>
      <c r="E10" s="339" t="n">
        <v>1468713</v>
      </c>
      <c r="F10" s="340" t="n">
        <v>146871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029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5220</v>
      </c>
      <c r="D12" s="346" t="n">
        <f aca="false">$E12/$E$39</f>
        <v>240726.324324324</v>
      </c>
      <c r="E12" s="347" t="n">
        <v>4453437</v>
      </c>
      <c r="F12" s="348" t="n">
        <v>7503728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23257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843.243243243</v>
      </c>
      <c r="E14" s="347" t="n">
        <v>3142100</v>
      </c>
      <c r="F14" s="348" t="n">
        <v>11065357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8371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794</v>
      </c>
      <c r="E16" s="347" t="n">
        <v>2197689</v>
      </c>
      <c r="F16" s="348" t="n">
        <v>16096060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40013</v>
      </c>
      <c r="G17" s="349" t="n">
        <v>1463484</v>
      </c>
      <c r="H17" s="350" t="n">
        <f aca="false">$I17/$G$39</f>
        <v>86710.875</v>
      </c>
      <c r="I17" s="347" t="n">
        <v>1387374</v>
      </c>
      <c r="J17" s="348" t="n">
        <v>27604012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24881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8400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90959.027027027</v>
      </c>
      <c r="E19" s="347" t="n">
        <v>1682742</v>
      </c>
      <c r="F19" s="348" t="n">
        <v>22707623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72151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489.5675675676</v>
      </c>
      <c r="E20" s="347" t="n">
        <v>1600057</v>
      </c>
      <c r="F20" s="348" t="n">
        <v>24307680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8800</v>
      </c>
      <c r="K20" s="351" t="n">
        <v>1691271</v>
      </c>
      <c r="L20" s="350" t="n">
        <f aca="false">$M20/$H$39</f>
        <v>106630</v>
      </c>
      <c r="M20" s="347" t="n">
        <v>1119615</v>
      </c>
      <c r="N20" s="352" t="n">
        <v>223310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4591511</v>
      </c>
      <c r="D21" s="346" t="n">
        <f aca="false">$E21/$E$39</f>
        <v>223124.162162162</v>
      </c>
      <c r="E21" s="347" t="n">
        <v>4127797</v>
      </c>
      <c r="F21" s="348" t="n">
        <v>28435477</v>
      </c>
      <c r="G21" s="349" t="n">
        <v>1204662</v>
      </c>
      <c r="H21" s="350" t="n">
        <f aca="false">$I21/$G$39</f>
        <v>74170.5625</v>
      </c>
      <c r="I21" s="347" t="n">
        <v>1186729</v>
      </c>
      <c r="J21" s="348" t="n">
        <v>35585529</v>
      </c>
      <c r="K21" s="351" t="n">
        <v>884155</v>
      </c>
      <c r="L21" s="350" t="n">
        <f aca="false">$M21/$H$39</f>
        <v>61970.380952381</v>
      </c>
      <c r="M21" s="347" t="n">
        <v>650689</v>
      </c>
      <c r="N21" s="352" t="n">
        <v>2298175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2330900</v>
      </c>
      <c r="D22" s="346" t="n">
        <f aca="false">$E22/$E$39</f>
        <v>116185.135135135</v>
      </c>
      <c r="E22" s="347" t="n">
        <v>2149425</v>
      </c>
      <c r="F22" s="348" t="n">
        <v>30584902</v>
      </c>
      <c r="G22" s="349" t="n">
        <v>1890079</v>
      </c>
      <c r="H22" s="350" t="n">
        <f aca="false">$I22/$G$39</f>
        <v>132634.1875</v>
      </c>
      <c r="I22" s="347" t="n">
        <v>2122147</v>
      </c>
      <c r="J22" s="348" t="n">
        <v>37707676</v>
      </c>
      <c r="K22" s="351" t="n">
        <v>1054218</v>
      </c>
      <c r="L22" s="350" t="n">
        <f aca="false">$M22/$H$39</f>
        <v>84227.4285714286</v>
      </c>
      <c r="M22" s="347" t="n">
        <v>884388</v>
      </c>
      <c r="N22" s="352" t="n">
        <v>2386614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601770</v>
      </c>
      <c r="D23" s="346" t="n">
        <f aca="false">$E23/$E$39</f>
        <v>170244.108108108</v>
      </c>
      <c r="E23" s="347" t="n">
        <v>3149516</v>
      </c>
      <c r="F23" s="348" t="n">
        <v>33734418</v>
      </c>
      <c r="G23" s="349" t="n">
        <v>2689984</v>
      </c>
      <c r="H23" s="350" t="n">
        <f aca="false">$I23/$G$39</f>
        <v>155926.9375</v>
      </c>
      <c r="I23" s="347" t="n">
        <v>2494831</v>
      </c>
      <c r="J23" s="348" t="n">
        <v>40202507</v>
      </c>
      <c r="K23" s="351" t="n">
        <v>2051339</v>
      </c>
      <c r="L23" s="350" t="n">
        <f aca="false">$M23/$H$39</f>
        <v>147277.619047619</v>
      </c>
      <c r="M23" s="347" t="n">
        <v>1546415</v>
      </c>
      <c r="N23" s="352" t="n">
        <v>25412555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1378972</v>
      </c>
      <c r="D24" s="346" t="n">
        <f aca="false">$E24/$E$39</f>
        <v>62622.8648648649</v>
      </c>
      <c r="E24" s="347" t="n">
        <v>1158523</v>
      </c>
      <c r="F24" s="348" t="n">
        <v>34892941</v>
      </c>
      <c r="G24" s="349" t="n">
        <v>4848</v>
      </c>
      <c r="H24" s="350" t="n">
        <f aca="false">$I24/$G$39</f>
        <v>-173889.5</v>
      </c>
      <c r="I24" s="347" t="n">
        <v>-2782232</v>
      </c>
      <c r="J24" s="348" t="n">
        <v>37420275</v>
      </c>
      <c r="K24" s="351" t="n">
        <v>2785500</v>
      </c>
      <c r="L24" s="350" t="n">
        <f aca="false">$M24/$H$39</f>
        <v>265285.714285714</v>
      </c>
      <c r="M24" s="347" t="n">
        <v>2785500</v>
      </c>
      <c r="N24" s="352" t="n">
        <v>28198055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5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8227683</v>
      </c>
      <c r="D34" s="360" t="n">
        <f aca="false">SUM(D10:D33)</f>
        <v>1886104.91891892</v>
      </c>
      <c r="E34" s="361" t="n">
        <f aca="false">SUM(E10:E33)</f>
        <v>34892941</v>
      </c>
      <c r="F34" s="362"/>
      <c r="G34" s="363" t="n">
        <f aca="false">SUM(G10:G33)</f>
        <v>41360423</v>
      </c>
      <c r="H34" s="360" t="n">
        <f aca="false">SUM(H10:H33)</f>
        <v>2338767.1875</v>
      </c>
      <c r="I34" s="361" t="n">
        <f aca="false">SUM(I10:I33)</f>
        <v>37420275</v>
      </c>
      <c r="J34" s="364"/>
      <c r="K34" s="365" t="n">
        <f aca="false">SUM(K10:K33)</f>
        <v>33006084</v>
      </c>
      <c r="L34" s="366" t="n">
        <f aca="false">SUM(L10:L33)</f>
        <v>2685529.04761905</v>
      </c>
      <c r="M34" s="361" t="n">
        <f aca="false">SUM(M10:M33)</f>
        <v>2819805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15178.86666667</v>
      </c>
      <c r="D35" s="369" t="n">
        <f aca="false">$E35/E39</f>
        <v>125740.327927928</v>
      </c>
      <c r="E35" s="370" t="n">
        <f aca="false">$E34/日別売上!$N$1</f>
        <v>2326196.06666667</v>
      </c>
      <c r="F35" s="362"/>
      <c r="G35" s="371" t="n">
        <f aca="false">$G34/日別売上!$N$1</f>
        <v>2757361.53333333</v>
      </c>
      <c r="H35" s="360" t="n">
        <f aca="false">$I35/G39</f>
        <v>155917.8125</v>
      </c>
      <c r="I35" s="370" t="n">
        <f aca="false">$I34/日別売上!$N$1</f>
        <v>2494685</v>
      </c>
      <c r="J35" s="364"/>
      <c r="K35" s="372" t="n">
        <f aca="false">$K34/日別売上!$N$1</f>
        <v>2200405.6</v>
      </c>
      <c r="L35" s="366" t="n">
        <f aca="false">$M35/H39</f>
        <v>179035.26984127</v>
      </c>
      <c r="M35" s="370" t="n">
        <f aca="false">$M34/日別売上!$N$1</f>
        <v>1879870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317-osaka.pdf",627456)</f>
        <v>627456</v>
      </c>
      <c r="D10" s="440" t="n">
        <v>12769</v>
      </c>
      <c r="E10" s="441" t="n">
        <v>43434</v>
      </c>
      <c r="F10" s="442" t="n">
        <v>13700</v>
      </c>
      <c r="G10" s="443" t="n">
        <f aca="false">HYPERLINK("http://hirata.as.wakwak.ne.jp/~home/uri/pdf/2011/naiseizaiko/20140317-osaka.pdf",27300)</f>
        <v>27300</v>
      </c>
      <c r="H10" s="444" t="n">
        <v>105195</v>
      </c>
      <c r="I10" s="445" t="n">
        <v>32553</v>
      </c>
      <c r="J10" s="446" t="n">
        <v>2001024</v>
      </c>
      <c r="K10" s="447"/>
      <c r="L10" s="448" t="n">
        <v>146871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.as.wakwak.ne.jp/~home/uri/pdf/2011/naiseizaiko/20140319-osaka.pdf",278776)</f>
        <v>278776</v>
      </c>
      <c r="H12" s="455" t="n">
        <v>199450</v>
      </c>
      <c r="I12" s="456" t="n">
        <v>114273</v>
      </c>
      <c r="J12" s="457" t="n">
        <v>4471497</v>
      </c>
      <c r="K12" s="458"/>
      <c r="L12" s="459" t="n">
        <v>445343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40324-osaka.pdf",2137173)</f>
        <v>2137173</v>
      </c>
      <c r="D14" s="451" t="n">
        <v>0</v>
      </c>
      <c r="E14" s="452" t="n">
        <v>0</v>
      </c>
      <c r="F14" s="453" t="n">
        <v>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421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40326-osaka.pdf",527415)</f>
        <v>527415</v>
      </c>
      <c r="D16" s="451" t="n">
        <v>19300</v>
      </c>
      <c r="E16" s="452" t="n">
        <v>0</v>
      </c>
      <c r="F16" s="453" t="n">
        <v>14730</v>
      </c>
      <c r="G16" s="454" t="n">
        <f aca="false">HYPERLINK("http://hirata.as.wakwak.ne.jp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768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.as.wakwak.ne.jp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.as.wakwak.ne.jp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.as.wakwak.ne.jp/~home/uri/pdf/2011/zaikouri/20140331-osaka.pdf",1884799)</f>
        <v>188479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.as.wakwak.ne.jp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68274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401-osaka.pdf",583381)</f>
        <v>583381</v>
      </c>
      <c r="D20" s="451" t="n">
        <v>1819</v>
      </c>
      <c r="E20" s="452" t="n">
        <v>164160</v>
      </c>
      <c r="F20" s="453" t="n">
        <v>138535</v>
      </c>
      <c r="G20" s="454" t="n">
        <f aca="false">HYPERLINK("http://hirata.as.wakwak.ne.jp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60005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402-osaka.pdf",416867)</f>
        <v>416867</v>
      </c>
      <c r="D21" s="451" t="n">
        <v>0</v>
      </c>
      <c r="E21" s="452" t="n">
        <v>23540</v>
      </c>
      <c r="F21" s="453" t="n">
        <v>28575</v>
      </c>
      <c r="G21" s="454" t="n">
        <f aca="false">HYPERLINK("http://hirata.as.wakwak.ne.jp/~home/uri/pdf/2011/naiseizaiko/20140402-osaka.pdf",5268)</f>
        <v>5268</v>
      </c>
      <c r="H21" s="455" t="n">
        <v>32744</v>
      </c>
      <c r="I21" s="456" t="n">
        <v>72900</v>
      </c>
      <c r="J21" s="460" t="n">
        <v>4485867</v>
      </c>
      <c r="K21" s="458"/>
      <c r="L21" s="461" t="n">
        <v>412779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403-osaka.pdf",278768)</f>
        <v>278768</v>
      </c>
      <c r="D22" s="451" t="n">
        <v>0</v>
      </c>
      <c r="E22" s="452" t="n">
        <v>362</v>
      </c>
      <c r="F22" s="453" t="n">
        <v>38645</v>
      </c>
      <c r="G22" s="454" t="n">
        <f aca="false">HYPERLINK("http://hirata.as.wakwak.ne.jp/~home/uri/pdf/2011/naiseizaiko/20140403-osaka.pdf",136300)</f>
        <v>136300</v>
      </c>
      <c r="H22" s="455" t="n">
        <v>4212</v>
      </c>
      <c r="I22" s="456" t="n">
        <v>24082</v>
      </c>
      <c r="J22" s="460" t="n">
        <v>2302606</v>
      </c>
      <c r="K22" s="458"/>
      <c r="L22" s="461" t="n">
        <v>214942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404-osaka.pdf",349859)</f>
        <v>349859</v>
      </c>
      <c r="D23" s="451" t="n">
        <v>0</v>
      </c>
      <c r="E23" s="452" t="n">
        <v>0</v>
      </c>
      <c r="F23" s="453" t="n">
        <v>102395</v>
      </c>
      <c r="G23" s="454" t="n">
        <v>0</v>
      </c>
      <c r="H23" s="455" t="n">
        <v>8450</v>
      </c>
      <c r="I23" s="456" t="n">
        <v>60827</v>
      </c>
      <c r="J23" s="460" t="n">
        <v>3532493</v>
      </c>
      <c r="K23" s="458"/>
      <c r="L23" s="461" t="n">
        <v>314951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.as.wakwak.ne.jp/~home/uri/pdf/2011/zaikouri/20140407-osaka.pdf",259959)</f>
        <v>259959</v>
      </c>
      <c r="D24" s="451" t="n">
        <v>0</v>
      </c>
      <c r="E24" s="452" t="n">
        <v>0</v>
      </c>
      <c r="F24" s="453" t="n">
        <v>0</v>
      </c>
      <c r="G24" s="454" t="n">
        <f aca="false">HYPERLINK("http://hirata.as.wakwak.ne.jp/~home/uri/pdf/2011/naiseizaiko/20140407-osaka.pdf",39510)</f>
        <v>39510</v>
      </c>
      <c r="H24" s="455" t="n">
        <v>3975</v>
      </c>
      <c r="I24" s="456" t="n">
        <v>0</v>
      </c>
      <c r="J24" s="460" t="n">
        <v>1374997</v>
      </c>
      <c r="K24" s="458"/>
      <c r="L24" s="461" t="n">
        <v>1158523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3047004</v>
      </c>
      <c r="D34" s="474" t="n">
        <f aca="false">SUM(D10:D33)</f>
        <v>265291</v>
      </c>
      <c r="E34" s="475" t="n">
        <f aca="false">SUM(E10:E33)</f>
        <v>253685</v>
      </c>
      <c r="F34" s="476" t="n">
        <f aca="false">SUM(F10:F33)</f>
        <v>503750</v>
      </c>
      <c r="G34" s="477" t="n">
        <f aca="false">SUM(G10:G33)</f>
        <v>734988</v>
      </c>
      <c r="H34" s="478" t="n">
        <f aca="false">SUM(H10:H33)</f>
        <v>481706</v>
      </c>
      <c r="I34" s="479" t="n">
        <f aca="false">SUM(I10:I33)</f>
        <v>1915981</v>
      </c>
      <c r="J34" s="480" t="n">
        <f aca="false">SUM(J10:J33)</f>
        <v>45829996</v>
      </c>
      <c r="K34" s="481" t="n">
        <f aca="false">MAX(K10:K33)</f>
        <v>0</v>
      </c>
      <c r="L34" s="482" t="n">
        <f aca="false">SUM(L10:L33)</f>
        <v>3489294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4069730</v>
      </c>
      <c r="D35" s="484"/>
      <c r="E35" s="484"/>
      <c r="F35" s="484"/>
      <c r="G35" s="484" t="n">
        <f aca="false">SUM(G34:I34)</f>
        <v>313267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.as.wakwak.ne.jp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.as.wakwak.ne.jp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.as.wakwak.ne.jp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.as.wakwak.ne.jp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6512</v>
      </c>
      <c r="K46" s="458"/>
      <c r="L46" s="461" t="n">
        <v>138737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.as.wakwak.ne.jp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.as.wakwak.ne.jp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.as.wakwak.ne.jp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.as.wakwak.ne.jp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402-tiba.pdf",170575)</f>
        <v>170575</v>
      </c>
      <c r="D50" s="451" t="n">
        <v>0</v>
      </c>
      <c r="E50" s="452" t="n">
        <v>30282</v>
      </c>
      <c r="F50" s="453" t="n">
        <v>0</v>
      </c>
      <c r="G50" s="454" t="n">
        <f aca="false">HYPERLINK("http://hirata.as.wakwak.ne.jp/~home/uri/pdf/2011/naiseizaiko/20140402-tiba.pdf",182924)</f>
        <v>182924</v>
      </c>
      <c r="H50" s="455" t="n">
        <v>0</v>
      </c>
      <c r="I50" s="456" t="n">
        <v>48290</v>
      </c>
      <c r="J50" s="460" t="n">
        <v>1156372</v>
      </c>
      <c r="K50" s="458"/>
      <c r="L50" s="461" t="n">
        <v>118672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403-tiba.pdf",69362)</f>
        <v>69362</v>
      </c>
      <c r="D51" s="451" t="n">
        <v>0</v>
      </c>
      <c r="E51" s="452" t="n">
        <v>19992</v>
      </c>
      <c r="F51" s="453" t="n">
        <v>1460</v>
      </c>
      <c r="G51" s="454" t="n">
        <f aca="false">HYPERLINK("http://hirata.as.wakwak.ne.jp/~home/uri/pdf/2011/naiseizaiko/20140403-tiba.pdf",322882)</f>
        <v>322882</v>
      </c>
      <c r="H51" s="455" t="n">
        <v>33026</v>
      </c>
      <c r="I51" s="456" t="n">
        <v>0</v>
      </c>
      <c r="J51" s="460" t="n">
        <v>1857053</v>
      </c>
      <c r="K51" s="458"/>
      <c r="L51" s="461" t="n">
        <v>212214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404-tiba.pdf",189949)</f>
        <v>189949</v>
      </c>
      <c r="D52" s="451" t="n">
        <v>25154</v>
      </c>
      <c r="E52" s="452" t="n">
        <v>0</v>
      </c>
      <c r="F52" s="453" t="n">
        <v>25650</v>
      </c>
      <c r="G52" s="454" t="n">
        <f aca="false">HYPERLINK("http://hirata.as.wakwak.ne.jp/~home/uri/pdf/2011/naiseizaiko/20140404-tiba.pdf",45600)</f>
        <v>45600</v>
      </c>
      <c r="H52" s="455" t="n">
        <v>0</v>
      </c>
      <c r="I52" s="456" t="n">
        <v>89400</v>
      </c>
      <c r="J52" s="460" t="n">
        <v>2600584</v>
      </c>
      <c r="K52" s="458"/>
      <c r="L52" s="461" t="n">
        <v>24948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v>0</v>
      </c>
      <c r="D53" s="451" t="n">
        <v>0</v>
      </c>
      <c r="E53" s="452" t="n">
        <v>2785500</v>
      </c>
      <c r="F53" s="453" t="n">
        <v>1580</v>
      </c>
      <c r="G53" s="454" t="n">
        <v>0</v>
      </c>
      <c r="H53" s="455" t="n">
        <v>4848</v>
      </c>
      <c r="I53" s="456" t="n">
        <v>0</v>
      </c>
      <c r="J53" s="460" t="n">
        <v>0</v>
      </c>
      <c r="K53" s="458"/>
      <c r="L53" s="461" t="n">
        <v>-2782232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217663</v>
      </c>
      <c r="D63" s="474" t="n">
        <f aca="false">SUM(D39:D62)</f>
        <v>170389</v>
      </c>
      <c r="E63" s="475" t="n">
        <f aca="false">SUM(E39:E62)</f>
        <v>3250972</v>
      </c>
      <c r="F63" s="476" t="n">
        <f aca="false">SUM(F39:F62)</f>
        <v>135790</v>
      </c>
      <c r="G63" s="477" t="n">
        <f aca="false">SUM(G39:G62)</f>
        <v>1834666</v>
      </c>
      <c r="H63" s="478" t="n">
        <f aca="false">SUM(H39:H62)</f>
        <v>505824</v>
      </c>
      <c r="I63" s="479" t="n">
        <f aca="false">SUM(I39:I62)</f>
        <v>583745</v>
      </c>
      <c r="J63" s="480" t="n">
        <f aca="false">SUM(J39:J62)</f>
        <v>40270854</v>
      </c>
      <c r="K63" s="481" t="n">
        <f aca="false">MAX(K39:K62)</f>
        <v>0</v>
      </c>
      <c r="L63" s="482" t="n">
        <f aca="false">SUM(L39:L62)</f>
        <v>3742027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5774814</v>
      </c>
      <c r="D64" s="484"/>
      <c r="E64" s="484"/>
      <c r="F64" s="484"/>
      <c r="G64" s="484" t="n">
        <f aca="false">SUM(G63:I63)</f>
        <v>292423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.as.wakwak.ne.jp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.as.wakwak.ne.jp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.as.wakwak.ne.jp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.as.wakwak.ne.jp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.as.wakwak.ne.jp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.as.wakwak.ne.jp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.as.wakwak.ne.jp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.as.wakwak.ne.jp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.as.wakwak.ne.jp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.as.wakwak.ne.jp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401-yama.pdf",531836)</f>
        <v>5318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.as.wakwak.ne.jp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196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402-yama.pdf",223263)</f>
        <v>223263</v>
      </c>
      <c r="D79" s="451" t="n">
        <v>6690</v>
      </c>
      <c r="E79" s="452" t="n">
        <v>38718</v>
      </c>
      <c r="F79" s="453" t="n">
        <v>6695</v>
      </c>
      <c r="G79" s="454" t="n">
        <f aca="false">HYPERLINK("http://hirata.as.wakwak.ne.jp/~home/uri/pdf/2011/naiseizaiko/20140402-yama.pdf",41900)</f>
        <v>41900</v>
      </c>
      <c r="H79" s="455" t="n">
        <v>0</v>
      </c>
      <c r="I79" s="456" t="n">
        <v>2250</v>
      </c>
      <c r="J79" s="460" t="n">
        <v>881905</v>
      </c>
      <c r="K79" s="458"/>
      <c r="L79" s="461" t="n">
        <v>65068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403-yama.pdf",165740)</f>
        <v>165740</v>
      </c>
      <c r="D80" s="451" t="n">
        <v>0</v>
      </c>
      <c r="E80" s="452" t="n">
        <v>4090</v>
      </c>
      <c r="F80" s="453" t="n">
        <v>0</v>
      </c>
      <c r="G80" s="454" t="n">
        <v>0</v>
      </c>
      <c r="H80" s="455" t="n">
        <v>0</v>
      </c>
      <c r="I80" s="456" t="n">
        <v>362</v>
      </c>
      <c r="J80" s="460" t="n">
        <v>1053856</v>
      </c>
      <c r="K80" s="458"/>
      <c r="L80" s="461" t="n">
        <v>88438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404-yama.pdf",489327)</f>
        <v>489327</v>
      </c>
      <c r="D81" s="451" t="n">
        <v>0</v>
      </c>
      <c r="E81" s="452" t="n">
        <v>150227</v>
      </c>
      <c r="F81" s="453" t="n">
        <v>0</v>
      </c>
      <c r="G81" s="454" t="n">
        <f aca="false">HYPERLINK("http://hirata.as.wakwak.ne.jp/~home/uri/pdf/2011/naiseizaiko/20140404-yama.pdf",134630)</f>
        <v>134630</v>
      </c>
      <c r="H81" s="455" t="n">
        <v>0</v>
      </c>
      <c r="I81" s="456" t="n">
        <v>82900</v>
      </c>
      <c r="J81" s="460" t="n">
        <v>1968439</v>
      </c>
      <c r="K81" s="458"/>
      <c r="L81" s="461" t="n">
        <v>154641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v>0</v>
      </c>
      <c r="D82" s="451" t="n">
        <v>0</v>
      </c>
      <c r="E82" s="452" t="n">
        <v>0</v>
      </c>
      <c r="F82" s="453" t="n">
        <v>0</v>
      </c>
      <c r="G82" s="454" t="n">
        <v>0</v>
      </c>
      <c r="H82" s="455" t="n">
        <v>0</v>
      </c>
      <c r="I82" s="456" t="n">
        <v>2785500</v>
      </c>
      <c r="J82" s="460" t="n">
        <v>0</v>
      </c>
      <c r="K82" s="458"/>
      <c r="L82" s="461" t="n">
        <v>2785500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316951</v>
      </c>
      <c r="D92" s="474" t="n">
        <f aca="false">SUM(D68:D91)</f>
        <v>8689</v>
      </c>
      <c r="E92" s="475" t="n">
        <f aca="false">SUM(E68:E91)</f>
        <v>1873710</v>
      </c>
      <c r="F92" s="476" t="n">
        <f aca="false">SUM(F68:F91)</f>
        <v>52245</v>
      </c>
      <c r="G92" s="477" t="n">
        <f aca="false">SUM(G68:G91)</f>
        <v>1443566</v>
      </c>
      <c r="H92" s="478" t="n">
        <f aca="false">SUM(H68:H91)</f>
        <v>0</v>
      </c>
      <c r="I92" s="479" t="n">
        <f aca="false">SUM(I68:I91)</f>
        <v>3078591</v>
      </c>
      <c r="J92" s="480" t="n">
        <f aca="false">SUM(J68:J91)</f>
        <v>29927493</v>
      </c>
      <c r="K92" s="481" t="n">
        <f aca="false">MAX(K68:K91)</f>
        <v>0</v>
      </c>
      <c r="L92" s="482" t="n">
        <f aca="false">SUM(L68:L91)</f>
        <v>2819805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251595</v>
      </c>
      <c r="D93" s="484"/>
      <c r="E93" s="484"/>
      <c r="F93" s="484"/>
      <c r="G93" s="484" t="n">
        <f aca="false">SUM(G92:I92)</f>
        <v>452215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52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-52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35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235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2932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-2932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200</v>
      </c>
      <c r="H22" s="455" t="n">
        <v>0</v>
      </c>
      <c r="I22" s="514" t="n">
        <v>0</v>
      </c>
      <c r="J22" s="456" t="n">
        <v>0</v>
      </c>
      <c r="K22" s="517" t="n">
        <v>98380</v>
      </c>
      <c r="L22" s="516" t="n">
        <v>9118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2145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2145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22515</v>
      </c>
      <c r="H24" s="455" t="n">
        <v>875</v>
      </c>
      <c r="I24" s="514" t="n">
        <v>3100</v>
      </c>
      <c r="J24" s="456" t="n">
        <v>50757</v>
      </c>
      <c r="K24" s="517" t="n">
        <v>140658</v>
      </c>
      <c r="L24" s="516" t="n">
        <v>17287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43111</v>
      </c>
      <c r="D25" s="451" t="n">
        <v>0</v>
      </c>
      <c r="E25" s="513" t="n">
        <v>0</v>
      </c>
      <c r="F25" s="452" t="n">
        <v>0</v>
      </c>
      <c r="G25" s="453" t="n">
        <v>57690</v>
      </c>
      <c r="H25" s="455" t="n">
        <v>51096</v>
      </c>
      <c r="I25" s="514" t="n">
        <v>0</v>
      </c>
      <c r="J25" s="456" t="n">
        <v>70307</v>
      </c>
      <c r="K25" s="517" t="n">
        <v>1459592</v>
      </c>
      <c r="L25" s="516" t="n">
        <v>1480194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165697</v>
      </c>
      <c r="D26" s="451" t="n">
        <v>400</v>
      </c>
      <c r="E26" s="513" t="n">
        <v>0</v>
      </c>
      <c r="F26" s="452" t="n">
        <v>0</v>
      </c>
      <c r="G26" s="453" t="n">
        <v>9610</v>
      </c>
      <c r="H26" s="455" t="n">
        <v>2430</v>
      </c>
      <c r="I26" s="514" t="n">
        <v>0</v>
      </c>
      <c r="J26" s="456" t="n">
        <v>2808500</v>
      </c>
      <c r="K26" s="517" t="n">
        <v>1596996</v>
      </c>
      <c r="L26" s="516" t="n">
        <v>423221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174721</v>
      </c>
      <c r="D27" s="451" t="n">
        <v>0</v>
      </c>
      <c r="E27" s="513" t="n">
        <v>0</v>
      </c>
      <c r="F27" s="452" t="n">
        <v>0</v>
      </c>
      <c r="G27" s="453" t="n">
        <v>7400</v>
      </c>
      <c r="H27" s="455" t="n">
        <v>28160</v>
      </c>
      <c r="I27" s="514" t="n">
        <v>19008</v>
      </c>
      <c r="J27" s="456" t="n">
        <v>251337</v>
      </c>
      <c r="K27" s="517" t="n">
        <v>2100189</v>
      </c>
      <c r="L27" s="516" t="n">
        <v>2216573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30452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58932</v>
      </c>
      <c r="K28" s="517" t="n">
        <v>1196160</v>
      </c>
      <c r="L28" s="516" t="n">
        <v>95057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25609</v>
      </c>
      <c r="D29" s="451" t="n">
        <v>115610</v>
      </c>
      <c r="E29" s="513" t="n">
        <v>0</v>
      </c>
      <c r="F29" s="452" t="n">
        <v>0</v>
      </c>
      <c r="G29" s="453" t="n">
        <v>51695</v>
      </c>
      <c r="H29" s="455" t="n">
        <v>101088</v>
      </c>
      <c r="I29" s="514" t="n">
        <v>0</v>
      </c>
      <c r="J29" s="456" t="n">
        <v>0</v>
      </c>
      <c r="K29" s="517" t="n">
        <v>563895</v>
      </c>
      <c r="L29" s="516" t="n">
        <v>472069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324928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104820</v>
      </c>
      <c r="I30" s="514" t="n">
        <v>0</v>
      </c>
      <c r="J30" s="456" t="n">
        <v>126400</v>
      </c>
      <c r="K30" s="517" t="n">
        <v>2214201</v>
      </c>
      <c r="L30" s="516" t="n">
        <v>2120493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038586</v>
      </c>
      <c r="D34" s="474" t="n">
        <f aca="false">SUM(D10:D33)</f>
        <v>11601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47565</v>
      </c>
      <c r="H34" s="478" t="n">
        <f aca="false">SUM(H10:H33)</f>
        <v>288469</v>
      </c>
      <c r="I34" s="525" t="n">
        <f aca="false">SUM(I10:I33)</f>
        <v>22108</v>
      </c>
      <c r="J34" s="479" t="n">
        <f aca="false">SUM(J10:J33)</f>
        <v>3366233</v>
      </c>
      <c r="K34" s="526" t="n">
        <f aca="false">SUM(K10:K33)</f>
        <v>9370071</v>
      </c>
      <c r="L34" s="527" t="n">
        <f aca="false">SUM(L10:L33)</f>
        <v>1164472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402161</v>
      </c>
      <c r="D35" s="529"/>
      <c r="E35" s="529"/>
      <c r="F35" s="529"/>
      <c r="G35" s="529"/>
      <c r="H35" s="530" t="n">
        <f aca="false">SUM(H34:K34)</f>
        <v>13046881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9300</v>
      </c>
      <c r="H52" s="455" t="n">
        <v>0</v>
      </c>
      <c r="I52" s="514" t="n">
        <v>0</v>
      </c>
      <c r="J52" s="456" t="n">
        <v>0</v>
      </c>
      <c r="K52" s="517" t="n">
        <v>12471</v>
      </c>
      <c r="L52" s="516" t="n">
        <v>3171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159716</v>
      </c>
      <c r="D53" s="451" t="n">
        <v>0</v>
      </c>
      <c r="E53" s="513" t="n">
        <v>0</v>
      </c>
      <c r="F53" s="452" t="n">
        <v>25620</v>
      </c>
      <c r="G53" s="453" t="n">
        <v>92445</v>
      </c>
      <c r="H53" s="455" t="n">
        <v>0</v>
      </c>
      <c r="I53" s="514" t="n">
        <v>4848</v>
      </c>
      <c r="J53" s="456" t="n">
        <v>0</v>
      </c>
      <c r="K53" s="517" t="n">
        <v>1834848</v>
      </c>
      <c r="L53" s="516" t="n">
        <v>1561915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9389</v>
      </c>
      <c r="D54" s="451" t="n">
        <v>0</v>
      </c>
      <c r="E54" s="513" t="n">
        <v>0</v>
      </c>
      <c r="F54" s="452" t="n">
        <v>0</v>
      </c>
      <c r="G54" s="453" t="n">
        <v>61110</v>
      </c>
      <c r="H54" s="455" t="n">
        <v>0</v>
      </c>
      <c r="I54" s="514" t="n">
        <v>52392</v>
      </c>
      <c r="J54" s="456" t="n">
        <v>0</v>
      </c>
      <c r="K54" s="517" t="n">
        <v>2770789</v>
      </c>
      <c r="L54" s="516" t="n">
        <v>275268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2808500</v>
      </c>
      <c r="G55" s="453" t="n">
        <v>12150</v>
      </c>
      <c r="H55" s="455" t="n">
        <v>0</v>
      </c>
      <c r="I55" s="514" t="n">
        <v>23875</v>
      </c>
      <c r="J55" s="456" t="n">
        <v>0</v>
      </c>
      <c r="K55" s="517" t="n">
        <v>1450331</v>
      </c>
      <c r="L55" s="516" t="n">
        <v>-1346444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521010</v>
      </c>
      <c r="D56" s="451" t="n">
        <v>0</v>
      </c>
      <c r="E56" s="513" t="n">
        <v>0</v>
      </c>
      <c r="F56" s="452" t="n">
        <v>0</v>
      </c>
      <c r="G56" s="453" t="n">
        <v>825</v>
      </c>
      <c r="H56" s="455" t="n">
        <v>0</v>
      </c>
      <c r="I56" s="514" t="n">
        <v>0</v>
      </c>
      <c r="J56" s="456" t="n">
        <v>0</v>
      </c>
      <c r="K56" s="517" t="n">
        <v>8847192</v>
      </c>
      <c r="L56" s="516" t="n">
        <v>8325357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40376</v>
      </c>
      <c r="G57" s="453" t="n">
        <v>1970</v>
      </c>
      <c r="H57" s="455" t="n">
        <v>0</v>
      </c>
      <c r="I57" s="514" t="n">
        <v>16025</v>
      </c>
      <c r="J57" s="456" t="n">
        <v>0</v>
      </c>
      <c r="K57" s="517" t="n">
        <v>2015813</v>
      </c>
      <c r="L57" s="516" t="n">
        <v>198949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14776</v>
      </c>
      <c r="D58" s="451" t="n">
        <v>0</v>
      </c>
      <c r="E58" s="513" t="n">
        <v>0</v>
      </c>
      <c r="F58" s="452" t="n">
        <v>0</v>
      </c>
      <c r="G58" s="453" t="n">
        <v>10160</v>
      </c>
      <c r="H58" s="455" t="n">
        <v>0</v>
      </c>
      <c r="I58" s="514" t="n">
        <v>32524</v>
      </c>
      <c r="J58" s="456" t="n">
        <v>0</v>
      </c>
      <c r="K58" s="517" t="n">
        <v>1040304</v>
      </c>
      <c r="L58" s="516" t="n">
        <v>1047892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0</v>
      </c>
      <c r="D59" s="451" t="n">
        <v>0</v>
      </c>
      <c r="E59" s="513" t="n">
        <v>0</v>
      </c>
      <c r="F59" s="452" t="n">
        <v>10190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267393</v>
      </c>
      <c r="L59" s="516" t="n">
        <v>165493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704891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2976396</v>
      </c>
      <c r="G63" s="476" t="n">
        <f aca="false">SUM(G39:G62)</f>
        <v>187960</v>
      </c>
      <c r="H63" s="478" t="n">
        <f aca="false">SUM(H39:H62)</f>
        <v>0</v>
      </c>
      <c r="I63" s="525" t="n">
        <f aca="false">SUM(I39:I62)</f>
        <v>129664</v>
      </c>
      <c r="J63" s="479" t="n">
        <f aca="false">SUM(J39:J62)</f>
        <v>0</v>
      </c>
      <c r="K63" s="526" t="n">
        <f aca="false">SUM(K39:K62)</f>
        <v>18239141</v>
      </c>
      <c r="L63" s="527" t="n">
        <f aca="false">SUM(L39:L62)</f>
        <v>1449955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869247</v>
      </c>
      <c r="D64" s="529"/>
      <c r="E64" s="529"/>
      <c r="F64" s="529"/>
      <c r="G64" s="529"/>
      <c r="H64" s="530" t="n">
        <f aca="false">SUM(H63:K63)</f>
        <v>1836880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2090</v>
      </c>
      <c r="L80" s="516" t="n">
        <v>209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5090</v>
      </c>
      <c r="L81" s="516" t="n">
        <v>1509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25680</v>
      </c>
      <c r="D82" s="451" t="n">
        <v>0</v>
      </c>
      <c r="E82" s="513" t="n">
        <v>0</v>
      </c>
      <c r="F82" s="452" t="n">
        <v>25137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1162560</v>
      </c>
      <c r="L82" s="516" t="n">
        <v>111174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9078</v>
      </c>
      <c r="D83" s="451" t="n">
        <v>0</v>
      </c>
      <c r="E83" s="513" t="n">
        <v>0</v>
      </c>
      <c r="F83" s="452" t="n">
        <v>70307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748248</v>
      </c>
      <c r="L83" s="516" t="n">
        <v>66886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5555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505023</v>
      </c>
      <c r="L84" s="516" t="n">
        <v>49946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142658</v>
      </c>
      <c r="D85" s="451" t="n">
        <v>0</v>
      </c>
      <c r="E85" s="513" t="n">
        <v>0</v>
      </c>
      <c r="F85" s="452" t="n">
        <v>251337</v>
      </c>
      <c r="G85" s="453" t="n">
        <v>810</v>
      </c>
      <c r="H85" s="455" t="n">
        <v>0</v>
      </c>
      <c r="I85" s="514" t="n">
        <v>0</v>
      </c>
      <c r="J85" s="456" t="n">
        <v>0</v>
      </c>
      <c r="K85" s="517" t="n">
        <v>341378</v>
      </c>
      <c r="L85" s="516" t="n">
        <v>-5342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3595</v>
      </c>
      <c r="D86" s="451" t="n">
        <v>0</v>
      </c>
      <c r="E86" s="513" t="n">
        <v>0</v>
      </c>
      <c r="F86" s="452" t="n">
        <v>1855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3069931</v>
      </c>
      <c r="L86" s="516" t="n">
        <v>304778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471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97761</v>
      </c>
      <c r="L87" s="516" t="n">
        <v>19729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92056</v>
      </c>
      <c r="D88" s="451" t="n">
        <v>4320</v>
      </c>
      <c r="E88" s="513" t="n">
        <v>0</v>
      </c>
      <c r="F88" s="452" t="n">
        <v>2450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977890</v>
      </c>
      <c r="L88" s="516" t="n">
        <v>857014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79093</v>
      </c>
      <c r="D92" s="474" t="n">
        <f aca="false">SUM(D68:D91)</f>
        <v>4320</v>
      </c>
      <c r="E92" s="524" t="n">
        <f aca="false">SUM(E68:E91)</f>
        <v>0</v>
      </c>
      <c r="F92" s="475" t="n">
        <f aca="false">SUM(F68:F91)</f>
        <v>389837</v>
      </c>
      <c r="G92" s="476" t="n">
        <f aca="false">SUM(G68:G91)</f>
        <v>81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7019971</v>
      </c>
      <c r="L92" s="527" t="n">
        <f aca="false">SUM(L68:L91)</f>
        <v>6345911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74060</v>
      </c>
      <c r="D93" s="529"/>
      <c r="E93" s="529"/>
      <c r="F93" s="529"/>
      <c r="G93" s="529"/>
      <c r="H93" s="530" t="n">
        <f aca="false">SUM(H92:K92)</f>
        <v>701997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317-osaka1-thism.pdf",1236228)</f>
        <v>1236228</v>
      </c>
      <c r="D7" s="553" t="n">
        <f aca="false">HYPERLINK("http://hirata.as.wakwak.ne.jp/~home/uri/pdf/2011/order/0317-osaka2-thism.pdf",1075219)</f>
        <v>1075219</v>
      </c>
      <c r="E7" s="553" t="n">
        <f aca="false">HYPERLINK("http://hirata.as.wakwak.ne.jp/~home/uri/pdf/2011/order/0317-osaka3-thism.pdf",775939)</f>
        <v>775939</v>
      </c>
      <c r="F7" s="554" t="n">
        <v>3087386</v>
      </c>
      <c r="G7" s="552" t="n">
        <f aca="false">HYPERLINK("http://hirata.as.wakwak.ne.jp/~home/uri/pdf/2011/order/0317-tiba1-thism.pdf",864596)</f>
        <v>864596</v>
      </c>
      <c r="H7" s="553" t="n">
        <f aca="false">HYPERLINK("http://hirata.as.wakwak.ne.jp/~home/uri/pdf/2011/order/0317-tiba2-thism.pdf",680328)</f>
        <v>680328</v>
      </c>
      <c r="I7" s="553" t="n">
        <f aca="false">HYPERLINK("http://hirata.as.wakwak.ne.jp/~home/uri/pdf/2011/order/0317-tiba3-thism.pdf",419747)</f>
        <v>419747</v>
      </c>
      <c r="J7" s="554" t="n">
        <v>1964671</v>
      </c>
      <c r="K7" s="552" t="n">
        <f aca="false">HYPERLINK("http://hirata.as.wakwak.ne.jp/~home/uri/pdf/2011/order/0317-yama1-thism.pdf",419548)</f>
        <v>419548</v>
      </c>
      <c r="L7" s="553" t="n">
        <f aca="false">HYPERLINK("http://hirata.as.wakwak.ne.jp/~home/uri/pdf/2011/order/0317-yama2-thism.pdf",684943)</f>
        <v>684943</v>
      </c>
      <c r="M7" s="553" t="n">
        <f aca="false">HYPERLINK("http://hirata.as.wakwak.ne.jp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317-osaka1-nextm.pdf",186148)</f>
        <v>186148</v>
      </c>
      <c r="D8" s="559" t="n">
        <f aca="false">HYPERLINK("http://hirata.as.wakwak.ne.jp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.as.wakwak.ne.jp/~home/uri/pdf/2011/order/0317-tiba2-nextm.pdf",704)</f>
        <v>704</v>
      </c>
      <c r="I8" s="559" t="n">
        <f aca="false">HYPERLINK("http://hirata.as.wakwak.ne.jp/~home/uri/pdf/2011/order/0317-tiba3-nextm.pdf",73000)</f>
        <v>73000</v>
      </c>
      <c r="J8" s="560" t="n">
        <v>73704</v>
      </c>
      <c r="K8" s="558" t="n">
        <f aca="false">HYPERLINK("http://hirata.as.wakwak.ne.jp/~home/uri/pdf/2011/order/0317-yama1-nextm.pdf",44074)</f>
        <v>44074</v>
      </c>
      <c r="L8" s="559" t="n">
        <f aca="false">HYPERLINK("http://hirata.as.wakwak.ne.jp/~home/uri/pdf/2011/order/0317-yama2-nextm.pdf",1440)</f>
        <v>1440</v>
      </c>
      <c r="M8" s="559" t="n">
        <f aca="false">HYPERLINK("http://hirata.as.wakwak.ne.jp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317-osaka1-all.pdf",1422376)</f>
        <v>1422376</v>
      </c>
      <c r="D9" s="565" t="n">
        <f aca="false">HYPERLINK("http://hirata.as.wakwak.ne.jp/~home/uri/pdf/2011/order/0317-osaka2-all.pdf",1134829)</f>
        <v>1134829</v>
      </c>
      <c r="E9" s="565" t="n">
        <f aca="false">HYPERLINK("http://hirata.as.wakwak.ne.jp/~home/uri/pdf/2011/order/0317-osaka3-all.pdf",775939)</f>
        <v>775939</v>
      </c>
      <c r="F9" s="566" t="n">
        <v>3333144</v>
      </c>
      <c r="G9" s="564" t="n">
        <f aca="false">HYPERLINK("http://hirata.as.wakwak.ne.jp/~home/uri/pdf/2011/order/0317-tiba1-all.pdf",864596)</f>
        <v>864596</v>
      </c>
      <c r="H9" s="565" t="n">
        <f aca="false">HYPERLINK("http://hirata.as.wakwak.ne.jp/~home/uri/pdf/2011/order/0317-tiba2-all.pdf",681032)</f>
        <v>681032</v>
      </c>
      <c r="I9" s="565" t="n">
        <f aca="false">HYPERLINK("http://hirata.as.wakwak.ne.jp/~home/uri/pdf/2011/order/0317-tiba3-all.pdf",492747)</f>
        <v>492747</v>
      </c>
      <c r="J9" s="566" t="n">
        <v>2038375</v>
      </c>
      <c r="K9" s="564" t="n">
        <f aca="false">HYPERLINK("http://hirata.as.wakwak.ne.jp/~home/uri/pdf/2011/order/0317-yama1-all.pdf",463622)</f>
        <v>463622</v>
      </c>
      <c r="L9" s="565" t="n">
        <f aca="false">HYPERLINK("http://hirata.as.wakwak.ne.jp/~home/uri/pdf/2011/order/0317-yama2-all.pdf",686383)</f>
        <v>686383</v>
      </c>
      <c r="M9" s="565" t="n">
        <f aca="false">HYPERLINK("http://hirata.as.wakwak.ne.jp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318-osaka1-thism.pdf",3483987)</f>
        <v>3483987</v>
      </c>
      <c r="D10" s="570" t="n">
        <f aca="false">HYPERLINK("http://hirata.as.wakwak.ne.jp/~home/uri/pdf/2011/order/0318-osaka2-thism.pdf",1111707)</f>
        <v>1111707</v>
      </c>
      <c r="E10" s="570" t="n">
        <f aca="false">HYPERLINK("http://hirata.as.wakwak.ne.jp/~home/uri/pdf/2011/order/0318-osaka3-thism.pdf",431356)</f>
        <v>431356</v>
      </c>
      <c r="F10" s="571" t="n">
        <v>5027050</v>
      </c>
      <c r="G10" s="569" t="n">
        <f aca="false">HYPERLINK("http://hirata.as.wakwak.ne.jp/~home/uri/pdf/2011/order/0318-tiba1-thism.pdf",802826)</f>
        <v>802826</v>
      </c>
      <c r="H10" s="570" t="n">
        <f aca="false">HYPERLINK("http://hirata.as.wakwak.ne.jp/~home/uri/pdf/2011/order/0318-tiba2-thism.pdf",580086)</f>
        <v>580086</v>
      </c>
      <c r="I10" s="570" t="n">
        <f aca="false">HYPERLINK("http://hirata.as.wakwak.ne.jp/~home/uri/pdf/2011/order/0318-tiba3-thism.pdf",262291)</f>
        <v>262291</v>
      </c>
      <c r="J10" s="571" t="n">
        <v>1645203</v>
      </c>
      <c r="K10" s="569" t="n">
        <f aca="false">HYPERLINK("http://hirata.as.wakwak.ne.jp/~home/uri/pdf/2011/order/0318-yama1-thism.pdf",728477)</f>
        <v>728477</v>
      </c>
      <c r="L10" s="570" t="n">
        <f aca="false">HYPERLINK("http://hirata.as.wakwak.ne.jp/~home/uri/pdf/2011/order/0318-yama2-thism.pdf",422049)</f>
        <v>422049</v>
      </c>
      <c r="M10" s="570" t="n">
        <f aca="false">HYPERLINK("http://hirata.as.wakwak.ne.jp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318-osaka1-nextm.pdf",260452)</f>
        <v>260452</v>
      </c>
      <c r="D11" s="559" t="n">
        <f aca="false">HYPERLINK("http://hirata.as.wakwak.ne.jp/~home/uri/pdf/2011/order/0318-osaka2-nextm.pdf",46846)</f>
        <v>46846</v>
      </c>
      <c r="E11" s="559" t="n">
        <f aca="false">HYPERLINK("http://hirata.as.wakwak.ne.jp/~home/uri/pdf/2011/order/0318-osaka3-nextm.pdf",12996)</f>
        <v>12996</v>
      </c>
      <c r="F11" s="560" t="n">
        <v>320294</v>
      </c>
      <c r="G11" s="558" t="n">
        <f aca="false">HYPERLINK("http://hirata.as.wakwak.ne.jp/~home/uri/pdf/2011/order/0318-tiba1-nextm.pdf",45293)</f>
        <v>45293</v>
      </c>
      <c r="H11" s="559" t="n">
        <f aca="false">HYPERLINK("http://hirata.as.wakwak.ne.jp/~home/uri/pdf/2011/order/0318-tiba2-nextm.pdf",22886)</f>
        <v>22886</v>
      </c>
      <c r="I11" s="559" t="n">
        <f aca="false">HYPERLINK("http://hirata.as.wakwak.ne.jp/~home/uri/pdf/2011/order/0318-tiba3-nextm.pdf",651)</f>
        <v>651</v>
      </c>
      <c r="J11" s="560" t="n">
        <v>68830</v>
      </c>
      <c r="K11" s="558" t="n">
        <f aca="false">HYPERLINK("http://hirata.as.wakwak.ne.jp/~home/uri/pdf/2011/order/0318-yama1-nextm.pdf",718208)</f>
        <v>718208</v>
      </c>
      <c r="L11" s="559" t="n">
        <f aca="false">HYPERLINK("http://hirata.as.wakwak.ne.jp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318-osaka1-all.pdf",3744439)</f>
        <v>3744439</v>
      </c>
      <c r="D12" s="565" t="n">
        <f aca="false">HYPERLINK("http://hirata.as.wakwak.ne.jp/~home/uri/pdf/2011/order/0318-osaka2-all.pdf",1158553)</f>
        <v>1158553</v>
      </c>
      <c r="E12" s="565" t="n">
        <f aca="false">HYPERLINK("http://hirata.as.wakwak.ne.jp/~home/uri/pdf/2011/order/0318-osaka3-all.pdf",444352)</f>
        <v>444352</v>
      </c>
      <c r="F12" s="566" t="n">
        <v>5347344</v>
      </c>
      <c r="G12" s="564" t="n">
        <f aca="false">HYPERLINK("http://hirata.as.wakwak.ne.jp/~home/uri/pdf/2011/order/0318-tiba1-all.pdf",848119)</f>
        <v>848119</v>
      </c>
      <c r="H12" s="565" t="n">
        <f aca="false">HYPERLINK("http://hirata.as.wakwak.ne.jp/~home/uri/pdf/2011/order/0318-tiba2-all.pdf",602972)</f>
        <v>602972</v>
      </c>
      <c r="I12" s="565" t="n">
        <f aca="false">HYPERLINK("http://hirata.as.wakwak.ne.jp/~home/uri/pdf/2011/order/0318-tiba3-all.pdf",262942)</f>
        <v>262942</v>
      </c>
      <c r="J12" s="566" t="n">
        <v>1714033</v>
      </c>
      <c r="K12" s="564" t="n">
        <f aca="false">HYPERLINK("http://hirata.as.wakwak.ne.jp/~home/uri/pdf/2011/order/0318-yama1-all.pdf",1446685)</f>
        <v>1446685</v>
      </c>
      <c r="L12" s="565" t="n">
        <f aca="false">HYPERLINK("http://hirata.as.wakwak.ne.jp/~home/uri/pdf/2011/order/0318-yama2-all.pdf",434189)</f>
        <v>434189</v>
      </c>
      <c r="M12" s="565" t="n">
        <f aca="false">HYPERLINK("http://hirata.as.wakwak.ne.jp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319-osaka1-thism.pdf",1495261)</f>
        <v>1495261</v>
      </c>
      <c r="D13" s="570" t="n">
        <f aca="false">HYPERLINK("http://hirata.as.wakwak.ne.jp/~home/uri/pdf/2011/order/0319-osaka2-thism.pdf",509747)</f>
        <v>509747</v>
      </c>
      <c r="E13" s="570" t="n">
        <f aca="false">HYPERLINK("http://hirata.as.wakwak.ne.jp/~home/uri/pdf/2011/order/0319-osaka3-thism.pdf",220748)</f>
        <v>220748</v>
      </c>
      <c r="F13" s="571" t="n">
        <v>2225756</v>
      </c>
      <c r="G13" s="569" t="n">
        <f aca="false">HYPERLINK("http://hirata.as.wakwak.ne.jp/~home/uri/pdf/2011/order/0319-tiba1-thism.pdf",610011)</f>
        <v>610011</v>
      </c>
      <c r="H13" s="570" t="n">
        <f aca="false">HYPERLINK("http://hirata.as.wakwak.ne.jp/~home/uri/pdf/2011/order/0319-tiba2-thism.pdf",600925)</f>
        <v>600925</v>
      </c>
      <c r="I13" s="570" t="n">
        <f aca="false">HYPERLINK("http://hirata.as.wakwak.ne.jp/~home/uri/pdf/2011/order/0319-tiba3-thism.pdf",301431)</f>
        <v>301431</v>
      </c>
      <c r="J13" s="571" t="n">
        <v>1512367</v>
      </c>
      <c r="K13" s="569" t="n">
        <f aca="false">HYPERLINK("http://hirata.as.wakwak.ne.jp/~home/uri/pdf/2011/order/0319-yama1-thism.pdf",1325933)</f>
        <v>1325933</v>
      </c>
      <c r="L13" s="570" t="n">
        <f aca="false">HYPERLINK("http://hirata.as.wakwak.ne.jp/~home/uri/pdf/2011/order/0319-yama2-thism.pdf",2563183)</f>
        <v>2563183</v>
      </c>
      <c r="M13" s="570" t="n">
        <f aca="false">HYPERLINK("http://hirata.as.wakwak.ne.jp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319-osaka1-nextm.pdf",13348)</f>
        <v>13348</v>
      </c>
      <c r="D14" s="559" t="n">
        <f aca="false">HYPERLINK("http://hirata.as.wakwak.ne.jp/~home/uri/pdf/2011/order/0319-osaka2-nextm.pdf",1044)</f>
        <v>1044</v>
      </c>
      <c r="E14" s="559" t="n">
        <f aca="false">HYPERLINK("http://hirata.as.wakwak.ne.jp/~home/uri/pdf/2011/order/0319-osaka3-nextm.pdf",8510)</f>
        <v>8510</v>
      </c>
      <c r="F14" s="560" t="n">
        <v>22902</v>
      </c>
      <c r="G14" s="558" t="n">
        <f aca="false">HYPERLINK("http://hirata.as.wakwak.ne.jp/~home/uri/pdf/2011/order/0319-tiba1-nextm.pdf",1971)</f>
        <v>1971</v>
      </c>
      <c r="H14" s="559" t="n">
        <f aca="false">HYPERLINK("http://hirata.as.wakwak.ne.jp/~home/uri/pdf/2011/order/0319-tiba2-nextm.pdf",81842)</f>
        <v>81842</v>
      </c>
      <c r="I14" s="559" t="n">
        <f aca="false">HYPERLINK("http://hirata.as.wakwak.ne.jp/~home/uri/pdf/2011/order/0319-tiba3-nextm.pdf",49030)</f>
        <v>49030</v>
      </c>
      <c r="J14" s="560" t="n">
        <v>132843</v>
      </c>
      <c r="K14" s="558" t="n">
        <f aca="false">HYPERLINK("http://hirata.as.wakwak.ne.jp/~home/uri/pdf/2011/order/0319-yama1-nextm.pdf",16326)</f>
        <v>16326</v>
      </c>
      <c r="L14" s="559" t="n">
        <f aca="false">HYPERLINK("http://hirata.as.wakwak.ne.jp/~home/uri/pdf/2011/order/0319-yama2-nextm.pdf",13953)</f>
        <v>13953</v>
      </c>
      <c r="M14" s="559" t="n">
        <f aca="false">HYPERLINK("http://hirata.as.wakwak.ne.jp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319-osaka1-all.pdf",1508609)</f>
        <v>1508609</v>
      </c>
      <c r="D15" s="565" t="n">
        <f aca="false">HYPERLINK("http://hirata.as.wakwak.ne.jp/~home/uri/pdf/2011/order/0319-osaka2-all.pdf",510791)</f>
        <v>510791</v>
      </c>
      <c r="E15" s="565" t="n">
        <f aca="false">HYPERLINK("http://hirata.as.wakwak.ne.jp/~home/uri/pdf/2011/order/0319-osaka3-all.pdf",229258)</f>
        <v>229258</v>
      </c>
      <c r="F15" s="566" t="n">
        <v>2248658</v>
      </c>
      <c r="G15" s="564" t="n">
        <f aca="false">HYPERLINK("http://hirata.as.wakwak.ne.jp/~home/uri/pdf/2011/order/0319-tiba1-all.pdf",611982)</f>
        <v>611982</v>
      </c>
      <c r="H15" s="565" t="n">
        <f aca="false">HYPERLINK("http://hirata.as.wakwak.ne.jp/~home/uri/pdf/2011/order/0319-tiba2-all.pdf",682767)</f>
        <v>682767</v>
      </c>
      <c r="I15" s="565" t="n">
        <f aca="false">HYPERLINK("http://hirata.as.wakwak.ne.jp/~home/uri/pdf/2011/order/0319-tiba3-all.pdf",350461)</f>
        <v>350461</v>
      </c>
      <c r="J15" s="566" t="n">
        <v>1645210</v>
      </c>
      <c r="K15" s="564" t="n">
        <f aca="false">HYPERLINK("http://hirata.as.wakwak.ne.jp/~home/uri/pdf/2011/order/0319-yama1-all.pdf",1342259)</f>
        <v>1342259</v>
      </c>
      <c r="L15" s="565" t="n">
        <f aca="false">HYPERLINK("http://hirata.as.wakwak.ne.jp/~home/uri/pdf/2011/order/0319-yama2-all.pdf",2577136)</f>
        <v>2577136</v>
      </c>
      <c r="M15" s="565" t="n">
        <f aca="false">HYPERLINK("http://hirata.as.wakwak.ne.jp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320-osaka1-thism.pdf",394338)</f>
        <v>394338</v>
      </c>
      <c r="D16" s="570" t="n">
        <f aca="false">HYPERLINK("http://hirata.as.wakwak.ne.jp/~home/uri/pdf/2011/order/0320-osaka2-thism.pdf",337964)</f>
        <v>337964</v>
      </c>
      <c r="E16" s="570" t="n">
        <f aca="false">HYPERLINK("http://hirata.as.wakwak.ne.jp/~home/uri/pdf/2011/order/0320-osaka3-thism.pdf",191240)</f>
        <v>191240</v>
      </c>
      <c r="F16" s="571" t="n">
        <v>923542</v>
      </c>
      <c r="G16" s="569" t="n">
        <f aca="false">HYPERLINK("http://hirata.as.wakwak.ne.jp/~home/uri/pdf/2011/order/0320-tiba1-thism.pdf",617464)</f>
        <v>617464</v>
      </c>
      <c r="H16" s="570" t="n">
        <f aca="false">HYPERLINK("http://hirata.as.wakwak.ne.jp/~home/uri/pdf/2011/order/0320-tiba2-thism.pdf",744609)</f>
        <v>744609</v>
      </c>
      <c r="I16" s="570" t="n">
        <f aca="false">HYPERLINK("http://hirata.as.wakwak.ne.jp/~home/uri/pdf/2011/order/0320-tiba3-thism.pdf",812171)</f>
        <v>812171</v>
      </c>
      <c r="J16" s="571" t="n">
        <v>2174244</v>
      </c>
      <c r="K16" s="569" t="n">
        <f aca="false">HYPERLINK("http://hirata.as.wakwak.ne.jp/~home/uri/pdf/2011/order/0320-yama1-thism.pdf",440501)</f>
        <v>440501</v>
      </c>
      <c r="L16" s="570" t="n">
        <f aca="false">HYPERLINK("http://hirata.as.wakwak.ne.jp/~home/uri/pdf/2011/order/0320-yama2-thism.pdf",559252)</f>
        <v>559252</v>
      </c>
      <c r="M16" s="570" t="n">
        <f aca="false">HYPERLINK("http://hirata.as.wakwak.ne.jp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320-osaka1-nextm.pdf",397268)</f>
        <v>397268</v>
      </c>
      <c r="D17" s="559" t="n">
        <f aca="false">HYPERLINK("http://hirata.as.wakwak.ne.jp/~home/uri/pdf/2011/order/0320-osaka2-nextm.pdf",99740)</f>
        <v>99740</v>
      </c>
      <c r="E17" s="559" t="n">
        <f aca="false">HYPERLINK("http://hirata.as.wakwak.ne.jp/~home/uri/pdf/2011/order/0320-osaka3-nextm.pdf",55461)</f>
        <v>55461</v>
      </c>
      <c r="F17" s="560" t="n">
        <v>552469</v>
      </c>
      <c r="G17" s="558" t="n">
        <f aca="false">HYPERLINK("http://hirata.as.wakwak.ne.jp/~home/uri/pdf/2011/order/0320-tiba1-nextm.pdf",44719)</f>
        <v>44719</v>
      </c>
      <c r="H17" s="559" t="n">
        <v>0</v>
      </c>
      <c r="I17" s="559" t="n">
        <f aca="false">HYPERLINK("http://hirata.as.wakwak.ne.jp/~home/uri/pdf/2011/order/0320-tiba3-nextm.pdf",90360)</f>
        <v>90360</v>
      </c>
      <c r="J17" s="560" t="n">
        <v>135079</v>
      </c>
      <c r="K17" s="558" t="n">
        <f aca="false">HYPERLINK("http://hirata.as.wakwak.ne.jp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320-osaka1-all.pdf",791606)</f>
        <v>791606</v>
      </c>
      <c r="D18" s="565" t="n">
        <f aca="false">HYPERLINK("http://hirata.as.wakwak.ne.jp/~home/uri/pdf/2011/order/0320-osaka2-all.pdf",437704)</f>
        <v>437704</v>
      </c>
      <c r="E18" s="565" t="n">
        <f aca="false">HYPERLINK("http://hirata.as.wakwak.ne.jp/~home/uri/pdf/2011/order/0320-osaka3-all.pdf",246701)</f>
        <v>246701</v>
      </c>
      <c r="F18" s="566" t="n">
        <v>1476011</v>
      </c>
      <c r="G18" s="564" t="n">
        <f aca="false">HYPERLINK("http://hirata.as.wakwak.ne.jp/~home/uri/pdf/2011/order/0320-tiba1-all.pdf",662183)</f>
        <v>662183</v>
      </c>
      <c r="H18" s="565" t="n">
        <f aca="false">HYPERLINK("http://hirata.as.wakwak.ne.jp/~home/uri/pdf/2011/order/0320-tiba2-all.pdf",744609)</f>
        <v>744609</v>
      </c>
      <c r="I18" s="565" t="n">
        <f aca="false">HYPERLINK("http://hirata.as.wakwak.ne.jp/~home/uri/pdf/2011/order/0320-tiba3-all.pdf",902531)</f>
        <v>902531</v>
      </c>
      <c r="J18" s="566" t="n">
        <v>2309323</v>
      </c>
      <c r="K18" s="564" t="n">
        <f aca="false">HYPERLINK("http://hirata.as.wakwak.ne.jp/~home/uri/pdf/2011/order/0320-yama1-all.pdf",469478)</f>
        <v>469478</v>
      </c>
      <c r="L18" s="565" t="n">
        <f aca="false">HYPERLINK("http://hirata.as.wakwak.ne.jp/~home/uri/pdf/2011/order/0320-yama2-all.pdf",559252)</f>
        <v>559252</v>
      </c>
      <c r="M18" s="565" t="n">
        <f aca="false">HYPERLINK("http://hirata.as.wakwak.ne.jp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324-osaka1-thism.pdf",2295812)</f>
        <v>2295812</v>
      </c>
      <c r="D19" s="570" t="n">
        <f aca="false">HYPERLINK("http://hirata.as.wakwak.ne.jp/~home/uri/pdf/2011/order/0324-osaka2-thism.pdf",1602060)</f>
        <v>1602060</v>
      </c>
      <c r="E19" s="570" t="n">
        <f aca="false">HYPERLINK("http://hirata.as.wakwak.ne.jp/~home/uri/pdf/2011/order/0324-osaka3-thism.pdf",383137)</f>
        <v>383137</v>
      </c>
      <c r="F19" s="571" t="n">
        <v>4281009</v>
      </c>
      <c r="G19" s="569" t="n">
        <f aca="false">HYPERLINK("http://hirata.as.wakwak.ne.jp/~home/uri/pdf/2011/order/0324-tiba1-thism.pdf",1001888)</f>
        <v>1001888</v>
      </c>
      <c r="H19" s="570" t="n">
        <f aca="false">HYPERLINK("http://hirata.as.wakwak.ne.jp/~home/uri/pdf/2011/order/0324-tiba2-thism.pdf",1316276)</f>
        <v>1316276</v>
      </c>
      <c r="I19" s="570" t="n">
        <f aca="false">HYPERLINK("http://hirata.as.wakwak.ne.jp/~home/uri/pdf/2011/order/0324-tiba3-thism.pdf",209294)</f>
        <v>209294</v>
      </c>
      <c r="J19" s="571" t="n">
        <v>2527458</v>
      </c>
      <c r="K19" s="569" t="n">
        <f aca="false">HYPERLINK("http://hirata.as.wakwak.ne.jp/~home/uri/pdf/2011/order/0324-yama1-thism.pdf",766034)</f>
        <v>766034</v>
      </c>
      <c r="L19" s="570" t="n">
        <f aca="false">HYPERLINK("http://hirata.as.wakwak.ne.jp/~home/uri/pdf/2011/order/0324-yama2-thism.pdf",686440)</f>
        <v>686440</v>
      </c>
      <c r="M19" s="570" t="n">
        <f aca="false">HYPERLINK("http://hirata.as.wakwak.ne.jp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324-osaka1-nextm.pdf",82964)</f>
        <v>82964</v>
      </c>
      <c r="D20" s="559" t="n">
        <f aca="false">HYPERLINK("http://hirata.as.wakwak.ne.jp/~home/uri/pdf/2011/order/0324-osaka2-nextm.pdf",115825)</f>
        <v>115825</v>
      </c>
      <c r="E20" s="559" t="n">
        <f aca="false">HYPERLINK("http://hirata.as.wakwak.ne.jp/~home/uri/pdf/2011/order/0324-osaka3-nextm.pdf",13264)</f>
        <v>13264</v>
      </c>
      <c r="F20" s="560" t="n">
        <v>212053</v>
      </c>
      <c r="G20" s="558" t="n">
        <f aca="false">HYPERLINK("http://hirata.as.wakwak.ne.jp/~home/uri/pdf/2011/order/0324-tiba1-nextm.pdf",58112)</f>
        <v>58112</v>
      </c>
      <c r="H20" s="559" t="n">
        <f aca="false">HYPERLINK("http://hirata.as.wakwak.ne.jp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.as.wakwak.ne.jp/~home/uri/pdf/2011/order/0324-yama1-nextm.pdf",153093)</f>
        <v>153093</v>
      </c>
      <c r="L20" s="559" t="n">
        <f aca="false">HYPERLINK("http://hirata.as.wakwak.ne.jp/~home/uri/pdf/2011/order/0324-yama2-nextm.pdf",8286)</f>
        <v>8286</v>
      </c>
      <c r="M20" s="559" t="n">
        <f aca="false">HYPERLINK("http://hirata.as.wakwak.ne.jp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324-osaka1-all.pdf",2378776)</f>
        <v>2378776</v>
      </c>
      <c r="D21" s="565" t="n">
        <f aca="false">HYPERLINK("http://hirata.as.wakwak.ne.jp/~home/uri/pdf/2011/order/0324-osaka2-all.pdf",1717885)</f>
        <v>1717885</v>
      </c>
      <c r="E21" s="565" t="n">
        <f aca="false">HYPERLINK("http://hirata.as.wakwak.ne.jp/~home/uri/pdf/2011/order/0324-osaka3-all.pdf",396401)</f>
        <v>396401</v>
      </c>
      <c r="F21" s="566" t="n">
        <v>4493062</v>
      </c>
      <c r="G21" s="564" t="n">
        <f aca="false">HYPERLINK("http://hirata.as.wakwak.ne.jp/~home/uri/pdf/2011/order/0324-tiba1-all.pdf",1060000)</f>
        <v>1060000</v>
      </c>
      <c r="H21" s="565" t="n">
        <f aca="false">HYPERLINK("http://hirata.as.wakwak.ne.jp/~home/uri/pdf/2011/order/0324-tiba2-all.pdf",1550739)</f>
        <v>1550739</v>
      </c>
      <c r="I21" s="565" t="n">
        <f aca="false">HYPERLINK("http://hirata.as.wakwak.ne.jp/~home/uri/pdf/2011/order/0324-tiba3-all.pdf",209294)</f>
        <v>209294</v>
      </c>
      <c r="J21" s="566" t="n">
        <v>2820033</v>
      </c>
      <c r="K21" s="564" t="n">
        <f aca="false">HYPERLINK("http://hirata.as.wakwak.ne.jp/~home/uri/pdf/2011/order/0324-yama1-all.pdf",919127)</f>
        <v>919127</v>
      </c>
      <c r="L21" s="565" t="n">
        <f aca="false">HYPERLINK("http://hirata.as.wakwak.ne.jp/~home/uri/pdf/2011/order/0324-yama2-all.pdf",694726)</f>
        <v>694726</v>
      </c>
      <c r="M21" s="565" t="n">
        <f aca="false">HYPERLINK("http://hirata.as.wakwak.ne.jp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325-osaka1-thism.pdf",1431095)</f>
        <v>1431095</v>
      </c>
      <c r="D22" s="570" t="n">
        <f aca="false">HYPERLINK("http://hirata.as.wakwak.ne.jp/~home/uri/pdf/2011/order/0325-osaka2-thism.pdf",1910395)</f>
        <v>1910395</v>
      </c>
      <c r="E22" s="570" t="n">
        <f aca="false">HYPERLINK("http://hirata.as.wakwak.ne.jp/~home/uri/pdf/2011/order/0325-osaka3-thism.pdf",479835)</f>
        <v>479835</v>
      </c>
      <c r="F22" s="571" t="n">
        <v>3821325</v>
      </c>
      <c r="G22" s="569" t="n">
        <f aca="false">HYPERLINK("http://hirata.as.wakwak.ne.jp/~home/uri/pdf/2011/order/0325-tiba1-thism.pdf",1402591)</f>
        <v>1402591</v>
      </c>
      <c r="H22" s="570" t="n">
        <f aca="false">HYPERLINK("http://hirata.as.wakwak.ne.jp/~home/uri/pdf/2011/order/0325-tiba2-thism.pdf",443175)</f>
        <v>443175</v>
      </c>
      <c r="I22" s="570" t="n">
        <f aca="false">HYPERLINK("http://hirata.as.wakwak.ne.jp/~home/uri/pdf/2011/order/0325-tiba3-thism.pdf",314159)</f>
        <v>314159</v>
      </c>
      <c r="J22" s="571" t="n">
        <v>2159925</v>
      </c>
      <c r="K22" s="569" t="n">
        <f aca="false">HYPERLINK("http://hirata.as.wakwak.ne.jp/~home/uri/pdf/2011/order/0325-yama1-thism.pdf",676358)</f>
        <v>676358</v>
      </c>
      <c r="L22" s="570" t="n">
        <f aca="false">HYPERLINK("http://hirata.as.wakwak.ne.jp/~home/uri/pdf/2011/order/0325-yama2-thism.pdf",620913)</f>
        <v>620913</v>
      </c>
      <c r="M22" s="570" t="n">
        <f aca="false">HYPERLINK("http://hirata.as.wakwak.ne.jp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325-osaka1-nextm.pdf",7867)</f>
        <v>7867</v>
      </c>
      <c r="D23" s="559" t="n">
        <v>0</v>
      </c>
      <c r="E23" s="559" t="n">
        <f aca="false">HYPERLINK("http://hirata.as.wakwak.ne.jp/~home/uri/pdf/2011/order/0325-osaka3-nextm.pdf",12536)</f>
        <v>12536</v>
      </c>
      <c r="F23" s="560" t="n">
        <v>20403</v>
      </c>
      <c r="G23" s="558" t="n">
        <f aca="false">HYPERLINK("http://hirata.as.wakwak.ne.jp/~home/uri/pdf/2011/order/0325-tiba1-nextm.pdf",33589)</f>
        <v>33589</v>
      </c>
      <c r="H23" s="559" t="n">
        <f aca="false">HYPERLINK("http://hirata.as.wakwak.ne.jp/~home/uri/pdf/2011/order/0325-tiba2-nextm.pdf",48424)</f>
        <v>48424</v>
      </c>
      <c r="I23" s="559" t="n">
        <f aca="false">HYPERLINK("http://hirata.as.wakwak.ne.jp/~home/uri/pdf/2011/order/0325-tiba3-nextm.pdf",55709)</f>
        <v>55709</v>
      </c>
      <c r="J23" s="560" t="n">
        <v>137722</v>
      </c>
      <c r="K23" s="558" t="n">
        <f aca="false">HYPERLINK("http://hirata.as.wakwak.ne.jp/~home/uri/pdf/2011/order/0325-yama1-nextm.pdf",57531)</f>
        <v>57531</v>
      </c>
      <c r="L23" s="559" t="n">
        <f aca="false">HYPERLINK("http://hirata.as.wakwak.ne.jp/~home/uri/pdf/2011/order/0325-yama2-nextm.pdf",19326)</f>
        <v>19326</v>
      </c>
      <c r="M23" s="559" t="n">
        <f aca="false">HYPERLINK("http://hirata.as.wakwak.ne.jp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325-osaka1-all.pdf",1438962)</f>
        <v>1438962</v>
      </c>
      <c r="D24" s="565" t="n">
        <f aca="false">HYPERLINK("http://hirata.as.wakwak.ne.jp/~home/uri/pdf/2011/order/0325-osaka2-all.pdf",1910395)</f>
        <v>1910395</v>
      </c>
      <c r="E24" s="565" t="n">
        <f aca="false">HYPERLINK("http://hirata.as.wakwak.ne.jp/~home/uri/pdf/2011/order/0325-osaka3-all.pdf",492371)</f>
        <v>492371</v>
      </c>
      <c r="F24" s="566" t="n">
        <v>3841728</v>
      </c>
      <c r="G24" s="564" t="n">
        <f aca="false">HYPERLINK("http://hirata.as.wakwak.ne.jp/~home/uri/pdf/2011/order/0325-tiba1-all.pdf",1436180)</f>
        <v>1436180</v>
      </c>
      <c r="H24" s="565" t="n">
        <f aca="false">HYPERLINK("http://hirata.as.wakwak.ne.jp/~home/uri/pdf/2011/order/0325-tiba2-all.pdf",491599)</f>
        <v>491599</v>
      </c>
      <c r="I24" s="565" t="n">
        <f aca="false">HYPERLINK("http://hirata.as.wakwak.ne.jp/~home/uri/pdf/2011/order/0325-tiba3-all.pdf",369868)</f>
        <v>369868</v>
      </c>
      <c r="J24" s="566" t="n">
        <v>2297647</v>
      </c>
      <c r="K24" s="564" t="n">
        <f aca="false">HYPERLINK("http://hirata.as.wakwak.ne.jp/~home/uri/pdf/2011/order/0325-yama1-all.pdf",733889)</f>
        <v>733889</v>
      </c>
      <c r="L24" s="565" t="n">
        <f aca="false">HYPERLINK("http://hirata.as.wakwak.ne.jp/~home/uri/pdf/2011/order/0325-yama2-all.pdf",640239)</f>
        <v>640239</v>
      </c>
      <c r="M24" s="565" t="n">
        <f aca="false">HYPERLINK("http://hirata.as.wakwak.ne.jp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326-osaka1-thism.pdf",1498096)</f>
        <v>1498096</v>
      </c>
      <c r="D25" s="570" t="n">
        <f aca="false">HYPERLINK("http://hirata.as.wakwak.ne.jp/~home/uri/pdf/2011/order/0326-osaka2-thism.pdf",395430)</f>
        <v>395430</v>
      </c>
      <c r="E25" s="570" t="n">
        <f aca="false">HYPERLINK("http://hirata.as.wakwak.ne.jp/~home/uri/pdf/2011/order/0326-osaka3-thism.pdf",176957)</f>
        <v>176957</v>
      </c>
      <c r="F25" s="571" t="n">
        <v>2070483</v>
      </c>
      <c r="G25" s="569" t="n">
        <f aca="false">HYPERLINK("http://hirata.as.wakwak.ne.jp/~home/uri/pdf/2011/order/0326-tiba1-thism.pdf",247528)</f>
        <v>247528</v>
      </c>
      <c r="H25" s="570" t="n">
        <f aca="false">HYPERLINK("http://hirata.as.wakwak.ne.jp/~home/uri/pdf/2011/order/0326-tiba2-thism.pdf",635180)</f>
        <v>635180</v>
      </c>
      <c r="I25" s="570" t="n">
        <f aca="false">HYPERLINK("http://hirata.as.wakwak.ne.jp/~home/uri/pdf/2011/order/0326-tiba3-thism.pdf",234474)</f>
        <v>234474</v>
      </c>
      <c r="J25" s="571" t="n">
        <v>1117182</v>
      </c>
      <c r="K25" s="569" t="n">
        <f aca="false">HYPERLINK("http://hirata.as.wakwak.ne.jp/~home/uri/pdf/2011/order/0326-yama1-thism.pdf",965611)</f>
        <v>965611</v>
      </c>
      <c r="L25" s="570" t="n">
        <f aca="false">HYPERLINK("http://hirata.as.wakwak.ne.jp/~home/uri/pdf/2011/order/0326-yama2-thism.pdf",206510)</f>
        <v>206510</v>
      </c>
      <c r="M25" s="570" t="n">
        <f aca="false">HYPERLINK("http://hirata.as.wakwak.ne.jp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326-osaka1-nextm.pdf",112299)</f>
        <v>112299</v>
      </c>
      <c r="D26" s="559" t="n">
        <f aca="false">HYPERLINK("http://hirata.as.wakwak.ne.jp/~home/uri/pdf/2011/order/0326-osaka2-nextm.pdf",25567)</f>
        <v>25567</v>
      </c>
      <c r="E26" s="559" t="n">
        <f aca="false">HYPERLINK("http://hirata.as.wakwak.ne.jp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.as.wakwak.ne.jp/~home/uri/pdf/2011/order/0326-tiba2-nextm.pdf",53502)</f>
        <v>53502</v>
      </c>
      <c r="I26" s="559" t="n">
        <f aca="false">HYPERLINK("http://hirata.as.wakwak.ne.jp/~home/uri/pdf/2011/order/0326-tiba3-nextm.pdf",3680)</f>
        <v>3680</v>
      </c>
      <c r="J26" s="560" t="n">
        <v>57182</v>
      </c>
      <c r="K26" s="558" t="n">
        <f aca="false">HYPERLINK("http://hirata.as.wakwak.ne.jp/~home/uri/pdf/2011/order/0326-yama1-nextm.pdf",162838)</f>
        <v>162838</v>
      </c>
      <c r="L26" s="559" t="n">
        <f aca="false">HYPERLINK("http://hirata.as.wakwak.ne.jp/~home/uri/pdf/2011/order/0326-yama2-nextm.pdf",4161)</f>
        <v>4161</v>
      </c>
      <c r="M26" s="559" t="n">
        <f aca="false">HYPERLINK("http://hirata.as.wakwak.ne.jp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326-osaka1-all.pdf",1610395)</f>
        <v>1610395</v>
      </c>
      <c r="D27" s="565" t="n">
        <f aca="false">HYPERLINK("http://hirata.as.wakwak.ne.jp/~home/uri/pdf/2011/order/0326-osaka2-all.pdf",420997)</f>
        <v>420997</v>
      </c>
      <c r="E27" s="565" t="n">
        <f aca="false">HYPERLINK("http://hirata.as.wakwak.ne.jp/~home/uri/pdf/2011/order/0326-osaka3-all.pdf",177421)</f>
        <v>177421</v>
      </c>
      <c r="F27" s="566" t="n">
        <v>2208813</v>
      </c>
      <c r="G27" s="564" t="n">
        <f aca="false">HYPERLINK("http://hirata.as.wakwak.ne.jp/~home/uri/pdf/2011/order/0326-tiba1-all.pdf",247528)</f>
        <v>247528</v>
      </c>
      <c r="H27" s="565" t="n">
        <f aca="false">HYPERLINK("http://hirata.as.wakwak.ne.jp/~home/uri/pdf/2011/order/0326-tiba2-all.pdf",688682)</f>
        <v>688682</v>
      </c>
      <c r="I27" s="565" t="n">
        <f aca="false">HYPERLINK("http://hirata.as.wakwak.ne.jp/~home/uri/pdf/2011/order/0326-tiba3-all.pdf",238154)</f>
        <v>238154</v>
      </c>
      <c r="J27" s="566" t="n">
        <v>1174364</v>
      </c>
      <c r="K27" s="564" t="n">
        <f aca="false">HYPERLINK("http://hirata.as.wakwak.ne.jp/~home/uri/pdf/2011/order/0326-yama1-all.pdf",1128449)</f>
        <v>1128449</v>
      </c>
      <c r="L27" s="565" t="n">
        <f aca="false">HYPERLINK("http://hirata.as.wakwak.ne.jp/~home/uri/pdf/2011/order/0326-yama2-all.pdf",210671)</f>
        <v>210671</v>
      </c>
      <c r="M27" s="565" t="n">
        <f aca="false">HYPERLINK("http://hirata.as.wakwak.ne.jp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327-osaka1-thism.pdf",3849586)</f>
        <v>3849586</v>
      </c>
      <c r="D28" s="570" t="n">
        <f aca="false">HYPERLINK("http://hirata.as.wakwak.ne.jp/~home/uri/pdf/2011/order/0327-osaka2-thism.pdf",464277)</f>
        <v>464277</v>
      </c>
      <c r="E28" s="570" t="n">
        <f aca="false">HYPERLINK("http://hirata.as.wakwak.ne.jp/~home/uri/pdf/2011/order/0327-osaka3-thism.pdf",296891)</f>
        <v>296891</v>
      </c>
      <c r="F28" s="571" t="n">
        <v>4610754</v>
      </c>
      <c r="G28" s="569" t="n">
        <f aca="false">HYPERLINK("http://hirata.as.wakwak.ne.jp/~home/uri/pdf/2011/order/0327-tiba1-thism.pdf",940986)</f>
        <v>940986</v>
      </c>
      <c r="H28" s="570" t="n">
        <f aca="false">HYPERLINK("http://hirata.as.wakwak.ne.jp/~home/uri/pdf/2011/order/0327-tiba2-thism.pdf",1242672)</f>
        <v>1242672</v>
      </c>
      <c r="I28" s="570" t="n">
        <f aca="false">HYPERLINK("http://hirata.as.wakwak.ne.jp/~home/uri/pdf/2011/order/0327-tiba3-thism.pdf",172708)</f>
        <v>172708</v>
      </c>
      <c r="J28" s="571" t="n">
        <v>2356366</v>
      </c>
      <c r="K28" s="569" t="n">
        <f aca="false">HYPERLINK("http://hirata.as.wakwak.ne.jp/~home/uri/pdf/2011/order/0327-yama1-thism.pdf",543624)</f>
        <v>543624</v>
      </c>
      <c r="L28" s="570" t="n">
        <f aca="false">HYPERLINK("http://hirata.as.wakwak.ne.jp/~home/uri/pdf/2011/order/0327-yama2-thism.pdf",203270)</f>
        <v>203270</v>
      </c>
      <c r="M28" s="570" t="n">
        <f aca="false">HYPERLINK("http://hirata.as.wakwak.ne.jp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327-osaka1-nextm.pdf",176365)</f>
        <v>176365</v>
      </c>
      <c r="D29" s="559" t="n">
        <f aca="false">HYPERLINK("http://hirata.as.wakwak.ne.jp/~home/uri/pdf/2011/order/0327-osaka2-nextm.pdf",23653)</f>
        <v>23653</v>
      </c>
      <c r="E29" s="559" t="n">
        <f aca="false">HYPERLINK("http://hirata.as.wakwak.ne.jp/~home/uri/pdf/2011/order/0327-osaka3-nextm.pdf",35790)</f>
        <v>35790</v>
      </c>
      <c r="F29" s="560" t="n">
        <v>235808</v>
      </c>
      <c r="G29" s="558" t="n">
        <f aca="false">HYPERLINK("http://hirata.as.wakwak.ne.jp/~home/uri/pdf/2011/order/0327-tiba1-nextm.pdf",4132335)</f>
        <v>4132335</v>
      </c>
      <c r="H29" s="559" t="n">
        <f aca="false">HYPERLINK("http://hirata.as.wakwak.ne.jp/~home/uri/pdf/2011/order/0327-tiba2-nextm.pdf",575341)</f>
        <v>575341</v>
      </c>
      <c r="I29" s="559" t="n">
        <f aca="false">HYPERLINK("http://hirata.as.wakwak.ne.jp/~home/uri/pdf/2011/order/0327-tiba3-nextm.pdf",18477)</f>
        <v>18477</v>
      </c>
      <c r="J29" s="560" t="n">
        <v>4726153</v>
      </c>
      <c r="K29" s="558" t="n">
        <f aca="false">HYPERLINK("http://hirata.as.wakwak.ne.jp/~home/uri/pdf/2011/order/0327-yama1-nextm.pdf",67441)</f>
        <v>67441</v>
      </c>
      <c r="L29" s="559" t="n">
        <f aca="false">HYPERLINK("http://hirata.as.wakwak.ne.jp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327-osaka1-all.pdf",4025951)</f>
        <v>4025951</v>
      </c>
      <c r="D30" s="565" t="n">
        <f aca="false">HYPERLINK("http://hirata.as.wakwak.ne.jp/~home/uri/pdf/2011/order/0327-osaka2-all.pdf",487930)</f>
        <v>487930</v>
      </c>
      <c r="E30" s="565" t="n">
        <f aca="false">HYPERLINK("http://hirata.as.wakwak.ne.jp/~home/uri/pdf/2011/order/0327-osaka3-all.pdf",332681)</f>
        <v>332681</v>
      </c>
      <c r="F30" s="566" t="n">
        <v>4846562</v>
      </c>
      <c r="G30" s="564" t="n">
        <f aca="false">HYPERLINK("http://hirata.as.wakwak.ne.jp/~home/uri/pdf/2011/order/0327-tiba1-all.pdf",5073321)</f>
        <v>5073321</v>
      </c>
      <c r="H30" s="565" t="n">
        <f aca="false">HYPERLINK("http://hirata.as.wakwak.ne.jp/~home/uri/pdf/2011/order/0327-tiba2-all.pdf",1818013)</f>
        <v>1818013</v>
      </c>
      <c r="I30" s="565" t="n">
        <f aca="false">HYPERLINK("http://hirata.as.wakwak.ne.jp/~home/uri/pdf/2011/order/0327-tiba3-all.pdf",191185)</f>
        <v>191185</v>
      </c>
      <c r="J30" s="566" t="n">
        <v>7082519</v>
      </c>
      <c r="K30" s="564" t="n">
        <f aca="false">HYPERLINK("http://hirata.as.wakwak.ne.jp/~home/uri/pdf/2011/order/0327-yama1-all.pdf",611065)</f>
        <v>611065</v>
      </c>
      <c r="L30" s="565" t="n">
        <f aca="false">HYPERLINK("http://hirata.as.wakwak.ne.jp/~home/uri/pdf/2011/order/0327-yama2-all.pdf",203580)</f>
        <v>203580</v>
      </c>
      <c r="M30" s="565" t="n">
        <f aca="false">HYPERLINK("http://hirata.as.wakwak.ne.jp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328-osaka1-thism.pdf",636634)</f>
        <v>636634</v>
      </c>
      <c r="D31" s="570" t="n">
        <f aca="false">HYPERLINK("http://hirata.as.wakwak.ne.jp/~home/uri/pdf/2011/order/0328-osaka2-thism.pdf",237506)</f>
        <v>237506</v>
      </c>
      <c r="E31" s="570" t="n">
        <f aca="false">HYPERLINK("http://hirata.as.wakwak.ne.jp/~home/uri/pdf/2011/order/0328-osaka3-thism.pdf",781649)</f>
        <v>781649</v>
      </c>
      <c r="F31" s="571" t="n">
        <v>1655789</v>
      </c>
      <c r="G31" s="569" t="n">
        <f aca="false">HYPERLINK("http://hirata.as.wakwak.ne.jp/~home/uri/pdf/2011/order/0328-tiba1-thism.pdf",476373)</f>
        <v>476373</v>
      </c>
      <c r="H31" s="570" t="n">
        <f aca="false">HYPERLINK("http://hirata.as.wakwak.ne.jp/~home/uri/pdf/2011/order/0328-tiba2-thism.pdf",124866)</f>
        <v>124866</v>
      </c>
      <c r="I31" s="570" t="n">
        <f aca="false">HYPERLINK("http://hirata.as.wakwak.ne.jp/~home/uri/pdf/2011/order/0328-tiba3-thism.pdf",271684)</f>
        <v>271684</v>
      </c>
      <c r="J31" s="571" t="n">
        <v>872923</v>
      </c>
      <c r="K31" s="569" t="n">
        <f aca="false">HYPERLINK("http://hirata.as.wakwak.ne.jp/~home/uri/pdf/2011/order/0328-yama1-thism.pdf",637276)</f>
        <v>637276</v>
      </c>
      <c r="L31" s="570" t="n">
        <f aca="false">HYPERLINK("http://hirata.as.wakwak.ne.jp/~home/uri/pdf/2011/order/0328-yama2-thism.pdf",197593)</f>
        <v>197593</v>
      </c>
      <c r="M31" s="570" t="n">
        <f aca="false">HYPERLINK("http://hirata.as.wakwak.ne.jp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.as.wakwak.ne.jp/~home/uri/pdf/2011/order/0328-tiba1-nextm.pdf",23386)</f>
        <v>23386</v>
      </c>
      <c r="H32" s="559" t="n">
        <f aca="false">HYPERLINK("http://hirata.as.wakwak.ne.jp/~home/uri/pdf/2011/order/0328-tiba2-nextm.pdf",130393)</f>
        <v>130393</v>
      </c>
      <c r="I32" s="559" t="n">
        <f aca="false">HYPERLINK("http://hirata.as.wakwak.ne.jp/~home/uri/pdf/2011/order/0328-tiba3-nextm.pdf",170434)</f>
        <v>170434</v>
      </c>
      <c r="J32" s="560" t="n">
        <v>324213</v>
      </c>
      <c r="K32" s="558" t="n">
        <f aca="false">HYPERLINK("http://hirata.as.wakwak.ne.jp/~home/uri/pdf/2011/order/0328-yama1-nextm.pdf",134700)</f>
        <v>134700</v>
      </c>
      <c r="L32" s="559" t="n">
        <f aca="false">HYPERLINK("http://hirata.as.wakwak.ne.jp/~home/uri/pdf/2011/order/0328-yama2-nextm.pdf",458716)</f>
        <v>458716</v>
      </c>
      <c r="M32" s="559" t="n">
        <f aca="false">HYPERLINK("http://hirata.as.wakwak.ne.jp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328-osaka1-all.pdf",1517055)</f>
        <v>1517055</v>
      </c>
      <c r="D33" s="565" t="n">
        <f aca="false">HYPERLINK("http://hirata.as.wakwak.ne.jp/~home/uri/pdf/2011/order/0328-osaka2-all.pdf",237506)</f>
        <v>237506</v>
      </c>
      <c r="E33" s="565" t="n">
        <f aca="false">HYPERLINK("http://hirata.as.wakwak.ne.jp/~home/uri/pdf/2011/order/0328-osaka3-all.pdf",781649)</f>
        <v>781649</v>
      </c>
      <c r="F33" s="566" t="n">
        <v>2536210</v>
      </c>
      <c r="G33" s="564" t="n">
        <f aca="false">HYPERLINK("http://hirata.as.wakwak.ne.jp/~home/uri/pdf/2011/order/0328-tiba1-all.pdf",499759)</f>
        <v>499759</v>
      </c>
      <c r="H33" s="565" t="n">
        <f aca="false">HYPERLINK("http://hirata.as.wakwak.ne.jp/~home/uri/pdf/2011/order/0328-tiba2-all.pdf",255259)</f>
        <v>255259</v>
      </c>
      <c r="I33" s="565" t="n">
        <f aca="false">HYPERLINK("http://hirata.as.wakwak.ne.jp/~home/uri/pdf/2011/order/0328-tiba3-all.pdf",442118)</f>
        <v>442118</v>
      </c>
      <c r="J33" s="566" t="n">
        <v>1197136</v>
      </c>
      <c r="K33" s="564" t="n">
        <f aca="false">HYPERLINK("http://hirata.as.wakwak.ne.jp/~home/uri/pdf/2011/order/0328-yama1-all.pdf",771976)</f>
        <v>771976</v>
      </c>
      <c r="L33" s="565" t="n">
        <f aca="false">HYPERLINK("http://hirata.as.wakwak.ne.jp/~home/uri/pdf/2011/order/0328-yama2-all.pdf",656309)</f>
        <v>656309</v>
      </c>
      <c r="M33" s="565" t="n">
        <f aca="false">HYPERLINK("http://hirata.as.wakwak.ne.jp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331-osaka1-thism.pdf",530577)</f>
        <v>530577</v>
      </c>
      <c r="D34" s="570" t="n">
        <f aca="false">HYPERLINK("http://hirata.as.wakwak.ne.jp/~home/uri/pdf/2011/order/0331-osaka2-thism.pdf",551326)</f>
        <v>551326</v>
      </c>
      <c r="E34" s="570" t="n">
        <f aca="false">HYPERLINK("http://hirata.as.wakwak.ne.jp/~home/uri/pdf/2011/order/0331-osaka3-thism.pdf",212178)</f>
        <v>212178</v>
      </c>
      <c r="F34" s="571" t="n">
        <v>1294081</v>
      </c>
      <c r="G34" s="569" t="n">
        <f aca="false">HYPERLINK("http://hirata.as.wakwak.ne.jp/~home/uri/pdf/2011/order/0331-tiba1-thism.pdf",724484)</f>
        <v>724484</v>
      </c>
      <c r="H34" s="570" t="n">
        <f aca="false">HYPERLINK("http://hirata.as.wakwak.ne.jp/~home/uri/pdf/2011/order/0331-tiba2-thism.pdf",242391)</f>
        <v>242391</v>
      </c>
      <c r="I34" s="570" t="n">
        <f aca="false">HYPERLINK("http://hirata.as.wakwak.ne.jp/~home/uri/pdf/2011/order/0331-tiba3-thism.pdf",266028)</f>
        <v>266028</v>
      </c>
      <c r="J34" s="571" t="n">
        <v>1232903</v>
      </c>
      <c r="K34" s="569" t="n">
        <f aca="false">HYPERLINK("http://hirata.as.wakwak.ne.jp/~home/uri/pdf/2011/order/0331-yama1-thism.pdf",365577)</f>
        <v>365577</v>
      </c>
      <c r="L34" s="570" t="n">
        <f aca="false">HYPERLINK("http://hirata.as.wakwak.ne.jp/~home/uri/pdf/2011/order/0331-yama2-thism.pdf",444501)</f>
        <v>444501</v>
      </c>
      <c r="M34" s="570" t="n">
        <f aca="false">HYPERLINK("http://hirata.as.wakwak.ne.jp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.as.wakwak.ne.jp/~home/uri/pdf/2011/order/0331-osaka1-nextm.pdf",124841)</f>
        <v>124841</v>
      </c>
      <c r="D35" s="559" t="n">
        <f aca="false">HYPERLINK("http://hirata.as.wakwak.ne.jp/~home/uri/pdf/2011/order/0331-osaka2-nextm.pdf",433668)</f>
        <v>433668</v>
      </c>
      <c r="E35" s="559" t="n">
        <f aca="false">HYPERLINK("http://hirata.as.wakwak.ne.jp/~home/uri/pdf/2011/order/0331-osaka3-nextm.pdf",10408)</f>
        <v>10408</v>
      </c>
      <c r="F35" s="560" t="n">
        <v>568917</v>
      </c>
      <c r="G35" s="558" t="n">
        <f aca="false">HYPERLINK("http://hirata.as.wakwak.ne.jp/~home/uri/pdf/2011/order/0331-tiba1-nextm.pdf",125500)</f>
        <v>125500</v>
      </c>
      <c r="H35" s="559" t="n">
        <f aca="false">HYPERLINK("http://hirata.as.wakwak.ne.jp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.as.wakwak.ne.jp/~home/uri/pdf/2011/order/0331-yama1-nextm.pdf",1255952)</f>
        <v>1255952</v>
      </c>
      <c r="L35" s="559" t="n">
        <f aca="false">HYPERLINK("http://hirata.as.wakwak.ne.jp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331-osaka1-all.pdf",655418)</f>
        <v>655418</v>
      </c>
      <c r="D36" s="565" t="n">
        <f aca="false">HYPERLINK("http://hirata.as.wakwak.ne.jp/~home/uri/pdf/2011/order/0331-osaka2-all.pdf",984994)</f>
        <v>984994</v>
      </c>
      <c r="E36" s="565" t="n">
        <f aca="false">HYPERLINK("http://hirata.as.wakwak.ne.jp/~home/uri/pdf/2011/order/0331-osaka3-all.pdf",222586)</f>
        <v>222586</v>
      </c>
      <c r="F36" s="566" t="n">
        <v>1862998</v>
      </c>
      <c r="G36" s="564" t="n">
        <f aca="false">HYPERLINK("http://hirata.as.wakwak.ne.jp/~home/uri/pdf/2011/order/0331-tiba1-all.pdf",849984)</f>
        <v>849984</v>
      </c>
      <c r="H36" s="565" t="n">
        <f aca="false">HYPERLINK("http://hirata.as.wakwak.ne.jp/~home/uri/pdf/2011/order/0331-tiba2-all.pdf",433665)</f>
        <v>433665</v>
      </c>
      <c r="I36" s="565" t="n">
        <f aca="false">HYPERLINK("http://hirata.as.wakwak.ne.jp/~home/uri/pdf/2011/order/0331-tiba3-all.pdf",266028)</f>
        <v>266028</v>
      </c>
      <c r="J36" s="566" t="n">
        <v>1549677</v>
      </c>
      <c r="K36" s="564" t="n">
        <f aca="false">HYPERLINK("http://hirata.as.wakwak.ne.jp/~home/uri/pdf/2011/order/0331-yama1-all.pdf",1621529)</f>
        <v>1621529</v>
      </c>
      <c r="L36" s="565" t="n">
        <f aca="false">HYPERLINK("http://hirata.as.wakwak.ne.jp/~home/uri/pdf/2011/order/0331-yama2-all.pdf",490289)</f>
        <v>490289</v>
      </c>
      <c r="M36" s="565" t="n">
        <f aca="false">HYPERLINK("http://hirata.as.wakwak.ne.jp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401-osaka1-thism.pdf",2150534)</f>
        <v>2150534</v>
      </c>
      <c r="D37" s="570" t="n">
        <f aca="false">HYPERLINK("http://hirata.as.wakwak.ne.jp/~home/uri/pdf/2011/order/0401-osaka2-thism.pdf",1224852)</f>
        <v>1224852</v>
      </c>
      <c r="E37" s="570" t="n">
        <f aca="false">HYPERLINK("http://hirata.as.wakwak.ne.jp/~home/uri/pdf/2011/order/0401-osaka3-thism.pdf",519889)</f>
        <v>519889</v>
      </c>
      <c r="F37" s="571" t="n">
        <v>3895275</v>
      </c>
      <c r="G37" s="569" t="n">
        <f aca="false">HYPERLINK("http://hirata.as.wakwak.ne.jp/~home/uri/pdf/2011/order/0401-tiba1-thism.pdf",365589)</f>
        <v>365589</v>
      </c>
      <c r="H37" s="570" t="n">
        <f aca="false">HYPERLINK("http://hirata.as.wakwak.ne.jp/~home/uri/pdf/2011/order/0401-tiba2-thism.pdf",343358)</f>
        <v>343358</v>
      </c>
      <c r="I37" s="570" t="n">
        <f aca="false">HYPERLINK("http://hirata.as.wakwak.ne.jp/~home/uri/pdf/2011/order/0401-tiba3-thism.pdf",196528)</f>
        <v>196528</v>
      </c>
      <c r="J37" s="571" t="n">
        <v>905475</v>
      </c>
      <c r="K37" s="569" t="n">
        <f aca="false">HYPERLINK("http://hirata.as.wakwak.ne.jp/~home/uri/pdf/2011/order/0401-yama1-thism.pdf",180569)</f>
        <v>180569</v>
      </c>
      <c r="L37" s="570" t="n">
        <f aca="false">HYPERLINK("http://hirata.as.wakwak.ne.jp/~home/uri/pdf/2011/order/0401-yama2-thism.pdf",496477)</f>
        <v>496477</v>
      </c>
      <c r="M37" s="570" t="n">
        <f aca="false">HYPERLINK("http://hirata.as.wakwak.ne.jp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401-osaka1-nextm.pdf",142610)</f>
        <v>142610</v>
      </c>
      <c r="D38" s="559" t="n">
        <f aca="false">HYPERLINK("http://hirata.as.wakwak.ne.jp/~home/uri/pdf/2011/order/0401-osaka2-nextm.pdf",101997)</f>
        <v>101997</v>
      </c>
      <c r="E38" s="559" t="n">
        <f aca="false">HYPERLINK("http://hirata.as.wakwak.ne.jp/~home/uri/pdf/2011/order/0401-osaka3-nextm.pdf",76068)</f>
        <v>76068</v>
      </c>
      <c r="F38" s="560" t="n">
        <v>320675</v>
      </c>
      <c r="G38" s="558" t="n">
        <f aca="false">HYPERLINK("http://hirata.as.wakwak.ne.jp/~home/uri/pdf/2011/order/0401-tiba1-nextm.pdf",44200)</f>
        <v>44200</v>
      </c>
      <c r="H38" s="559" t="n">
        <f aca="false">HYPERLINK("http://hirata.as.wakwak.ne.jp/~home/uri/pdf/2011/order/0401-tiba2-nextm.pdf",468967)</f>
        <v>468967</v>
      </c>
      <c r="I38" s="559" t="n">
        <f aca="false">HYPERLINK("http://hirata.as.wakwak.ne.jp/~home/uri/pdf/2011/order/0401-tiba3-nextm.pdf",471320)</f>
        <v>471320</v>
      </c>
      <c r="J38" s="560" t="n">
        <v>984487</v>
      </c>
      <c r="K38" s="558" t="n">
        <f aca="false">HYPERLINK("http://hirata.as.wakwak.ne.jp/~home/uri/pdf/2011/order/0401-yama1-nextm.pdf",1088756)</f>
        <v>1088756</v>
      </c>
      <c r="L38" s="559" t="n">
        <f aca="false">HYPERLINK("http://hirata.as.wakwak.ne.jp/~home/uri/pdf/2011/order/0401-yama2-nextm.pdf",156828)</f>
        <v>156828</v>
      </c>
      <c r="M38" s="559" t="n">
        <f aca="false">HYPERLINK("http://hirata.as.wakwak.ne.jp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401-osaka1-all.pdf",2293144)</f>
        <v>2293144</v>
      </c>
      <c r="D39" s="565" t="n">
        <f aca="false">HYPERLINK("http://hirata.as.wakwak.ne.jp/~home/uri/pdf/2011/order/0401-osaka2-all.pdf",1326849)</f>
        <v>1326849</v>
      </c>
      <c r="E39" s="565" t="n">
        <f aca="false">HYPERLINK("http://hirata.as.wakwak.ne.jp/~home/uri/pdf/2011/order/0401-osaka3-all.pdf",595957)</f>
        <v>595957</v>
      </c>
      <c r="F39" s="566" t="n">
        <v>4215950</v>
      </c>
      <c r="G39" s="564" t="n">
        <f aca="false">HYPERLINK("http://hirata.as.wakwak.ne.jp/~home/uri/pdf/2011/order/0401-tiba1-all.pdf",409789)</f>
        <v>409789</v>
      </c>
      <c r="H39" s="565" t="n">
        <f aca="false">HYPERLINK("http://hirata.as.wakwak.ne.jp/~home/uri/pdf/2011/order/0401-tiba2-all.pdf",812325)</f>
        <v>812325</v>
      </c>
      <c r="I39" s="565" t="n">
        <f aca="false">HYPERLINK("http://hirata.as.wakwak.ne.jp/~home/uri/pdf/2011/order/0401-tiba3-all.pdf",667848)</f>
        <v>667848</v>
      </c>
      <c r="J39" s="566" t="n">
        <v>1889962</v>
      </c>
      <c r="K39" s="564" t="n">
        <f aca="false">HYPERLINK("http://hirata.as.wakwak.ne.jp/~home/uri/pdf/2011/order/0401-yama1-all.pdf",1269325)</f>
        <v>1269325</v>
      </c>
      <c r="L39" s="565" t="n">
        <f aca="false">HYPERLINK("http://hirata.as.wakwak.ne.jp/~home/uri/pdf/2011/order/0401-yama2-all.pdf",653305)</f>
        <v>653305</v>
      </c>
      <c r="M39" s="565" t="n">
        <f aca="false">HYPERLINK("http://hirata.as.wakwak.ne.jp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402-osaka1-thism.pdf",999190)</f>
        <v>999190</v>
      </c>
      <c r="D40" s="570" t="n">
        <f aca="false">HYPERLINK("http://hirata.as.wakwak.ne.jp/~home/uri/pdf/2011/order/0402-osaka2-thism.pdf",592540)</f>
        <v>592540</v>
      </c>
      <c r="E40" s="570" t="n">
        <f aca="false">HYPERLINK("http://hirata.as.wakwak.ne.jp/~home/uri/pdf/2011/order/0402-osaka3-thism.pdf",387223)</f>
        <v>387223</v>
      </c>
      <c r="F40" s="571" t="n">
        <v>1978953</v>
      </c>
      <c r="G40" s="569" t="n">
        <f aca="false">HYPERLINK("http://hirata.as.wakwak.ne.jp/~home/uri/pdf/2011/order/0402-tiba1-thism.pdf",569320)</f>
        <v>569320</v>
      </c>
      <c r="H40" s="570" t="n">
        <f aca="false">HYPERLINK("http://hirata.as.wakwak.ne.jp/~home/uri/pdf/2011/order/0402-tiba2-thism.pdf",623921)</f>
        <v>623921</v>
      </c>
      <c r="I40" s="570" t="n">
        <f aca="false">HYPERLINK("http://hirata.as.wakwak.ne.jp/~home/uri/pdf/2011/order/0402-tiba3-thism.pdf",99166)</f>
        <v>99166</v>
      </c>
      <c r="J40" s="571" t="n">
        <v>1292407</v>
      </c>
      <c r="K40" s="569" t="n">
        <f aca="false">HYPERLINK("http://hirata.as.wakwak.ne.jp/~home/uri/pdf/2011/order/0402-yama1-thism.pdf",639495)</f>
        <v>639495</v>
      </c>
      <c r="L40" s="570" t="n">
        <f aca="false">HYPERLINK("http://hirata.as.wakwak.ne.jp/~home/uri/pdf/2011/order/0402-yama2-thism.pdf",528140)</f>
        <v>528140</v>
      </c>
      <c r="M40" s="570" t="n">
        <f aca="false">HYPERLINK("http://hirata.as.wakwak.ne.jp/~home/uri/pdf/2011/order/0402-yama3-thism.pdf",355937)</f>
        <v>355937</v>
      </c>
      <c r="N40" s="572" t="n">
        <v>1523572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402-osaka1-nextm.pdf",643611)</f>
        <v>643611</v>
      </c>
      <c r="D41" s="559" t="n">
        <f aca="false">HYPERLINK("http://hirata.as.wakwak.ne.jp/~home/uri/pdf/2011/order/0402-osaka2-nextm.pdf",80820)</f>
        <v>80820</v>
      </c>
      <c r="E41" s="559" t="n">
        <f aca="false">HYPERLINK("http://hirata.as.wakwak.ne.jp/~home/uri/pdf/2011/order/0402-osaka3-nextm.pdf",43684)</f>
        <v>43684</v>
      </c>
      <c r="F41" s="560" t="n">
        <v>768115</v>
      </c>
      <c r="G41" s="558" t="n">
        <f aca="false">HYPERLINK("http://hirata.as.wakwak.ne.jp/~home/uri/pdf/2011/order/0402-tiba1-nextm.pdf",165520)</f>
        <v>165520</v>
      </c>
      <c r="H41" s="559" t="n">
        <f aca="false">HYPERLINK("http://hirata.as.wakwak.ne.jp/~home/uri/pdf/2011/order/0402-tiba2-nextm.pdf",440000)</f>
        <v>440000</v>
      </c>
      <c r="I41" s="559" t="n">
        <f aca="false">HYPERLINK("http://hirata.as.wakwak.ne.jp/~home/uri/pdf/2011/order/0402-tiba3-nextm.pdf",86351)</f>
        <v>86351</v>
      </c>
      <c r="J41" s="560" t="n">
        <v>691871</v>
      </c>
      <c r="K41" s="558" t="n">
        <f aca="false">HYPERLINK("http://hirata.as.wakwak.ne.jp/~home/uri/pdf/2011/order/0402-yama1-nextm.pdf",482371)</f>
        <v>482371</v>
      </c>
      <c r="L41" s="559" t="n">
        <f aca="false">HYPERLINK("http://hirata.as.wakwak.ne.jp/~home/uri/pdf/2011/order/0402-yama2-nextm.pdf",220772)</f>
        <v>220772</v>
      </c>
      <c r="M41" s="559" t="n">
        <v>0</v>
      </c>
      <c r="N41" s="561" t="n">
        <v>70314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402-osaka1-all.pdf",1642801)</f>
        <v>1642801</v>
      </c>
      <c r="D42" s="565" t="n">
        <f aca="false">HYPERLINK("http://hirata.as.wakwak.ne.jp/~home/uri/pdf/2011/order/0402-osaka2-all.pdf",673360)</f>
        <v>673360</v>
      </c>
      <c r="E42" s="565" t="n">
        <f aca="false">HYPERLINK("http://hirata.as.wakwak.ne.jp/~home/uri/pdf/2011/order/0402-osaka3-all.pdf",430907)</f>
        <v>430907</v>
      </c>
      <c r="F42" s="566" t="n">
        <v>2747068</v>
      </c>
      <c r="G42" s="564" t="n">
        <f aca="false">HYPERLINK("http://hirata.as.wakwak.ne.jp/~home/uri/pdf/2011/order/0402-tiba1-all.pdf",734840)</f>
        <v>734840</v>
      </c>
      <c r="H42" s="565" t="n">
        <f aca="false">HYPERLINK("http://hirata.as.wakwak.ne.jp/~home/uri/pdf/2011/order/0402-tiba2-all.pdf",1063921)</f>
        <v>1063921</v>
      </c>
      <c r="I42" s="565" t="n">
        <f aca="false">HYPERLINK("http://hirata.as.wakwak.ne.jp/~home/uri/pdf/2011/order/0402-tiba3-all.pdf",185517)</f>
        <v>185517</v>
      </c>
      <c r="J42" s="566" t="n">
        <v>1984278</v>
      </c>
      <c r="K42" s="564" t="n">
        <f aca="false">HYPERLINK("http://hirata.as.wakwak.ne.jp/~home/uri/pdf/2011/order/0402-yama1-all.pdf",1121866)</f>
        <v>1121866</v>
      </c>
      <c r="L42" s="565" t="n">
        <f aca="false">HYPERLINK("http://hirata.as.wakwak.ne.jp/~home/uri/pdf/2011/order/0402-yama2-all.pdf",748912)</f>
        <v>748912</v>
      </c>
      <c r="M42" s="565" t="n">
        <f aca="false">HYPERLINK("http://hirata.as.wakwak.ne.jp/~home/uri/pdf/2011/order/0402-yama3-all.pdf",355937)</f>
        <v>355937</v>
      </c>
      <c r="N42" s="567" t="n">
        <v>222671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403-osaka1-thism.pdf",730132)</f>
        <v>730132</v>
      </c>
      <c r="D43" s="570" t="n">
        <f aca="false">HYPERLINK("http://hirata.as.wakwak.ne.jp/~home/uri/pdf/2011/order/0403-osaka2-thism.pdf",737731)</f>
        <v>737731</v>
      </c>
      <c r="E43" s="570" t="n">
        <f aca="false">HYPERLINK("http://hirata.as.wakwak.ne.jp/~home/uri/pdf/2011/order/0403-osaka3-thism.pdf",236974)</f>
        <v>236974</v>
      </c>
      <c r="F43" s="571" t="n">
        <v>1704837</v>
      </c>
      <c r="G43" s="569" t="n">
        <f aca="false">HYPERLINK("http://hirata.as.wakwak.ne.jp/~home/uri/pdf/2011/order/0403-tiba1-thism.pdf",279469)</f>
        <v>279469</v>
      </c>
      <c r="H43" s="570" t="n">
        <f aca="false">HYPERLINK("http://hirata.as.wakwak.ne.jp/~home/uri/pdf/2011/order/0403-tiba2-thism.pdf",579604)</f>
        <v>579604</v>
      </c>
      <c r="I43" s="570" t="n">
        <f aca="false">HYPERLINK("http://hirata.as.wakwak.ne.jp/~home/uri/pdf/2011/order/0403-tiba3-thism.pdf",801280)</f>
        <v>801280</v>
      </c>
      <c r="J43" s="571" t="n">
        <v>1660353</v>
      </c>
      <c r="K43" s="569" t="n">
        <f aca="false">HYPERLINK("http://hirata.as.wakwak.ne.jp/~home/uri/pdf/2011/order/0403-yama1-thism.pdf",1304279)</f>
        <v>1304279</v>
      </c>
      <c r="L43" s="570" t="n">
        <f aca="false">HYPERLINK("http://hirata.as.wakwak.ne.jp/~home/uri/pdf/2011/order/0403-yama2-thism.pdf",439762)</f>
        <v>439762</v>
      </c>
      <c r="M43" s="570" t="n">
        <f aca="false">HYPERLINK("http://hirata.as.wakwak.ne.jp/~home/uri/pdf/2011/order/0403-yama3-thism.pdf",227494)</f>
        <v>227494</v>
      </c>
      <c r="N43" s="572" t="n">
        <v>1971535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403-osaka1-nextm.pdf",1853940)</f>
        <v>1853940</v>
      </c>
      <c r="D44" s="559" t="n">
        <f aca="false">HYPERLINK("http://hirata.as.wakwak.ne.jp/~home/uri/pdf/2011/order/0403-osaka2-nextm.pdf",10260)</f>
        <v>10260</v>
      </c>
      <c r="E44" s="559" t="n">
        <f aca="false">HYPERLINK("http://hirata.as.wakwak.ne.jp/~home/uri/pdf/2011/order/0403-osaka3-nextm.pdf",278059)</f>
        <v>278059</v>
      </c>
      <c r="F44" s="560" t="n">
        <v>2142259</v>
      </c>
      <c r="G44" s="558" t="n">
        <f aca="false">HYPERLINK("http://hirata.as.wakwak.ne.jp/~home/uri/pdf/2011/order/0403-tiba1-nextm.pdf",404187)</f>
        <v>404187</v>
      </c>
      <c r="H44" s="559" t="n">
        <f aca="false">HYPERLINK("http://hirata.as.wakwak.ne.jp/~home/uri/pdf/2011/order/0403-tiba2-nextm.pdf",2446706)</f>
        <v>2446706</v>
      </c>
      <c r="I44" s="559" t="n">
        <f aca="false">HYPERLINK("http://hirata.as.wakwak.ne.jp/~home/uri/pdf/2011/order/0403-tiba3-nextm.pdf",61980)</f>
        <v>61980</v>
      </c>
      <c r="J44" s="560" t="n">
        <v>2912873</v>
      </c>
      <c r="K44" s="558" t="n">
        <f aca="false">HYPERLINK("http://hirata.as.wakwak.ne.jp/~home/uri/pdf/2011/order/0403-yama1-nextm.pdf",593489)</f>
        <v>593489</v>
      </c>
      <c r="L44" s="559" t="n">
        <f aca="false">HYPERLINK("http://hirata.as.wakwak.ne.jp/~home/uri/pdf/2011/order/0403-yama2-nextm.pdf",566680)</f>
        <v>566680</v>
      </c>
      <c r="M44" s="559" t="n">
        <f aca="false">HYPERLINK("http://hirata.as.wakwak.ne.jp/~home/uri/pdf/2011/order/0403-yama3-nextm.pdf",2019)</f>
        <v>2019</v>
      </c>
      <c r="N44" s="561" t="n">
        <v>116218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403-osaka1-all.pdf",2584072)</f>
        <v>2584072</v>
      </c>
      <c r="D45" s="565" t="n">
        <f aca="false">HYPERLINK("http://hirata.as.wakwak.ne.jp/~home/uri/pdf/2011/order/0403-osaka2-all.pdf",747991)</f>
        <v>747991</v>
      </c>
      <c r="E45" s="565" t="n">
        <f aca="false">HYPERLINK("http://hirata.as.wakwak.ne.jp/~home/uri/pdf/2011/order/0403-osaka3-all.pdf",515033)</f>
        <v>515033</v>
      </c>
      <c r="F45" s="566" t="n">
        <v>3847096</v>
      </c>
      <c r="G45" s="564" t="n">
        <f aca="false">HYPERLINK("http://hirata.as.wakwak.ne.jp/~home/uri/pdf/2011/order/0403-tiba1-all.pdf",683656)</f>
        <v>683656</v>
      </c>
      <c r="H45" s="565" t="n">
        <f aca="false">HYPERLINK("http://hirata.as.wakwak.ne.jp/~home/uri/pdf/2011/order/0403-tiba2-all.pdf",3026310)</f>
        <v>3026310</v>
      </c>
      <c r="I45" s="565" t="n">
        <f aca="false">HYPERLINK("http://hirata.as.wakwak.ne.jp/~home/uri/pdf/2011/order/0403-tiba3-all.pdf",863260)</f>
        <v>863260</v>
      </c>
      <c r="J45" s="566" t="n">
        <v>4573226</v>
      </c>
      <c r="K45" s="564" t="n">
        <f aca="false">HYPERLINK("http://hirata.as.wakwak.ne.jp/~home/uri/pdf/2011/order/0403-yama1-all.pdf",1897768)</f>
        <v>1897768</v>
      </c>
      <c r="L45" s="565" t="n">
        <f aca="false">HYPERLINK("http://hirata.as.wakwak.ne.jp/~home/uri/pdf/2011/order/0403-yama2-all.pdf",1006442)</f>
        <v>1006442</v>
      </c>
      <c r="M45" s="565" t="n">
        <f aca="false">HYPERLINK("http://hirata.as.wakwak.ne.jp/~home/uri/pdf/2011/order/0403-yama3-all.pdf",229513)</f>
        <v>229513</v>
      </c>
      <c r="N45" s="567" t="n">
        <v>3133723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404-osaka1-thism.pdf",300673)</f>
        <v>300673</v>
      </c>
      <c r="D46" s="570" t="n">
        <f aca="false">HYPERLINK("http://hirata.as.wakwak.ne.jp/~home/uri/pdf/2011/order/0404-osaka2-thism.pdf",594583)</f>
        <v>594583</v>
      </c>
      <c r="E46" s="570" t="n">
        <f aca="false">HYPERLINK("http://hirata.as.wakwak.ne.jp/~home/uri/pdf/2011/order/0404-osaka3-thism.pdf",398239)</f>
        <v>398239</v>
      </c>
      <c r="F46" s="571" t="n">
        <v>1293495</v>
      </c>
      <c r="G46" s="569" t="n">
        <f aca="false">HYPERLINK("http://hirata.as.wakwak.ne.jp/~home/uri/pdf/2011/order/0404-tiba1-thism.pdf",931815)</f>
        <v>931815</v>
      </c>
      <c r="H46" s="570" t="n">
        <f aca="false">HYPERLINK("http://hirata.as.wakwak.ne.jp/~home/uri/pdf/2011/order/0404-tiba2-thism.pdf",1137998)</f>
        <v>1137998</v>
      </c>
      <c r="I46" s="570" t="n">
        <f aca="false">HYPERLINK("http://hirata.as.wakwak.ne.jp/~home/uri/pdf/2011/order/0404-tiba3-thism.pdf",230557)</f>
        <v>230557</v>
      </c>
      <c r="J46" s="571" t="n">
        <v>2300370</v>
      </c>
      <c r="K46" s="569" t="n">
        <f aca="false">HYPERLINK("http://hirata.as.wakwak.ne.jp/~home/uri/pdf/2011/order/0404-yama1-thism.pdf",689349)</f>
        <v>689349</v>
      </c>
      <c r="L46" s="570" t="n">
        <f aca="false">HYPERLINK("http://hirata.as.wakwak.ne.jp/~home/uri/pdf/2011/order/0404-yama2-thism.pdf",430733)</f>
        <v>430733</v>
      </c>
      <c r="M46" s="570" t="n">
        <f aca="false">HYPERLINK("http://hirata.as.wakwak.ne.jp/~home/uri/pdf/2011/order/0404-yama3-thism.pdf",214738)</f>
        <v>214738</v>
      </c>
      <c r="N46" s="572" t="n">
        <v>133482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404-osaka1-nextm.pdf",584932)</f>
        <v>584932</v>
      </c>
      <c r="D47" s="559" t="n">
        <f aca="false">HYPERLINK("http://hirata.as.wakwak.ne.jp/~home/uri/pdf/2011/order/0404-osaka2-nextm.pdf",568606)</f>
        <v>568606</v>
      </c>
      <c r="E47" s="559" t="n">
        <f aca="false">HYPERLINK("http://hirata.as.wakwak.ne.jp/~home/uri/pdf/2011/order/0404-osaka3-nextm.pdf",34404)</f>
        <v>34404</v>
      </c>
      <c r="F47" s="560" t="n">
        <v>1187942</v>
      </c>
      <c r="G47" s="558" t="n">
        <f aca="false">HYPERLINK("http://hirata.as.wakwak.ne.jp/~home/uri/pdf/2011/order/0404-tiba1-nextm.pdf",137741)</f>
        <v>137741</v>
      </c>
      <c r="H47" s="559" t="n">
        <f aca="false">HYPERLINK("http://hirata.as.wakwak.ne.jp/~home/uri/pdf/2011/order/0404-tiba2-nextm.pdf",153222)</f>
        <v>153222</v>
      </c>
      <c r="I47" s="559" t="n">
        <f aca="false">HYPERLINK("http://hirata.as.wakwak.ne.jp/~home/uri/pdf/2011/order/0404-tiba3-nextm.pdf",40647)</f>
        <v>40647</v>
      </c>
      <c r="J47" s="560" t="n">
        <v>331610</v>
      </c>
      <c r="K47" s="558" t="n">
        <f aca="false">HYPERLINK("http://hirata.as.wakwak.ne.jp/~home/uri/pdf/2011/order/0404-yama1-nextm.pdf",772817)</f>
        <v>772817</v>
      </c>
      <c r="L47" s="559" t="n">
        <f aca="false">HYPERLINK("http://hirata.as.wakwak.ne.jp/~home/uri/pdf/2011/order/0404-yama2-nextm.pdf",102505)</f>
        <v>102505</v>
      </c>
      <c r="M47" s="559" t="n">
        <f aca="false">HYPERLINK("http://hirata.as.wakwak.ne.jp/~home/uri/pdf/2011/order/0404-yama3-nextm.pdf",63354)</f>
        <v>63354</v>
      </c>
      <c r="N47" s="561" t="n">
        <v>93867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404-osaka1-all.pdf",885605)</f>
        <v>885605</v>
      </c>
      <c r="D48" s="565" t="n">
        <f aca="false">HYPERLINK("http://hirata.as.wakwak.ne.jp/~home/uri/pdf/2011/order/0404-osaka2-all.pdf",1163189)</f>
        <v>1163189</v>
      </c>
      <c r="E48" s="565" t="n">
        <f aca="false">HYPERLINK("http://hirata.as.wakwak.ne.jp/~home/uri/pdf/2011/order/0404-osaka3-all.pdf",432643)</f>
        <v>432643</v>
      </c>
      <c r="F48" s="566" t="n">
        <v>2481437</v>
      </c>
      <c r="G48" s="564" t="n">
        <f aca="false">HYPERLINK("http://hirata.as.wakwak.ne.jp/~home/uri/pdf/2011/order/0404-tiba1-all.pdf",1069556)</f>
        <v>1069556</v>
      </c>
      <c r="H48" s="565" t="n">
        <f aca="false">HYPERLINK("http://hirata.as.wakwak.ne.jp/~home/uri/pdf/2011/order/0404-tiba2-all.pdf",1291220)</f>
        <v>1291220</v>
      </c>
      <c r="I48" s="565" t="n">
        <f aca="false">HYPERLINK("http://hirata.as.wakwak.ne.jp/~home/uri/pdf/2011/order/0404-tiba3-all.pdf",271204)</f>
        <v>271204</v>
      </c>
      <c r="J48" s="566" t="n">
        <v>2631980</v>
      </c>
      <c r="K48" s="564" t="n">
        <f aca="false">HYPERLINK("http://hirata.as.wakwak.ne.jp/~home/uri/pdf/2011/order/0404-yama1-all.pdf",1462166)</f>
        <v>1462166</v>
      </c>
      <c r="L48" s="565" t="n">
        <f aca="false">HYPERLINK("http://hirata.as.wakwak.ne.jp/~home/uri/pdf/2011/order/0404-yama2-all.pdf",533238)</f>
        <v>533238</v>
      </c>
      <c r="M48" s="565" t="n">
        <f aca="false">HYPERLINK("http://hirata.as.wakwak.ne.jp/~home/uri/pdf/2011/order/0404-yama3-all.pdf",278092)</f>
        <v>278092</v>
      </c>
      <c r="N48" s="567" t="n">
        <v>227349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407-osaka1-thism.pdf",232324)</f>
        <v>232324</v>
      </c>
      <c r="D49" s="570" t="n">
        <v>0</v>
      </c>
      <c r="E49" s="570" t="n">
        <v>0</v>
      </c>
      <c r="F49" s="571" t="n">
        <v>232324</v>
      </c>
      <c r="G49" s="569" t="n">
        <f aca="false">HYPERLINK("http://hirata.as.wakwak.ne.jp/~home/uri/pdf/2011/order/0407-tiba1-thism.pdf",213836)</f>
        <v>213836</v>
      </c>
      <c r="H49" s="570" t="n">
        <v>0</v>
      </c>
      <c r="I49" s="570" t="n">
        <v>0</v>
      </c>
      <c r="J49" s="571" t="n">
        <v>213836</v>
      </c>
      <c r="K49" s="569" t="n">
        <f aca="false">HYPERLINK("http://hirata.as.wakwak.ne.jp/~home/uri/pdf/2011/order/0407-yama1-thism.pdf",676166)</f>
        <v>676166</v>
      </c>
      <c r="L49" s="570" t="n">
        <v>0</v>
      </c>
      <c r="M49" s="570" t="n">
        <v>0</v>
      </c>
      <c r="N49" s="572" t="n">
        <v>676166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.as.wakwak.ne.jp/~home/uri/pdf/2011/order/0407-osaka1-nextm.pdf",967952)</f>
        <v>967952</v>
      </c>
      <c r="D50" s="559" t="n">
        <v>0</v>
      </c>
      <c r="E50" s="559" t="n">
        <v>0</v>
      </c>
      <c r="F50" s="560" t="n">
        <v>967952</v>
      </c>
      <c r="G50" s="558" t="n">
        <f aca="false">HYPERLINK("http://hirata.as.wakwak.ne.jp/~home/uri/pdf/2011/order/0407-tiba1-nextm.pdf",824148)</f>
        <v>824148</v>
      </c>
      <c r="H50" s="559" t="n">
        <v>0</v>
      </c>
      <c r="I50" s="559" t="n">
        <v>0</v>
      </c>
      <c r="J50" s="560" t="n">
        <v>824148</v>
      </c>
      <c r="K50" s="558" t="n">
        <f aca="false">HYPERLINK("http://hirata.as.wakwak.ne.jp/~home/uri/pdf/2011/order/0407-yama1-nextm.pdf",472834)</f>
        <v>472834</v>
      </c>
      <c r="L50" s="559" t="n">
        <v>0</v>
      </c>
      <c r="M50" s="559" t="n">
        <v>0</v>
      </c>
      <c r="N50" s="561" t="n">
        <v>472834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407-osaka1-all.pdf",1200276)</f>
        <v>1200276</v>
      </c>
      <c r="D51" s="565" t="n">
        <v>0</v>
      </c>
      <c r="E51" s="565" t="n">
        <v>0</v>
      </c>
      <c r="F51" s="566" t="n">
        <v>1200276</v>
      </c>
      <c r="G51" s="564" t="n">
        <f aca="false">HYPERLINK("http://hirata.as.wakwak.ne.jp/~home/uri/pdf/2011/order/0407-tiba1-all.pdf",1037984)</f>
        <v>1037984</v>
      </c>
      <c r="H51" s="565" t="n">
        <v>0</v>
      </c>
      <c r="I51" s="565" t="n">
        <v>0</v>
      </c>
      <c r="J51" s="566" t="n">
        <v>1037984</v>
      </c>
      <c r="K51" s="564" t="n">
        <f aca="false">HYPERLINK("http://hirata.as.wakwak.ne.jp/~home/uri/pdf/2011/order/0407-yama1-all.pdf",1149000)</f>
        <v>1149000</v>
      </c>
      <c r="L51" s="565" t="n">
        <v>0</v>
      </c>
      <c r="M51" s="565" t="n">
        <v>0</v>
      </c>
      <c r="N51" s="567" t="n">
        <v>114900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07T02:53:52Z</dcterms:modified>
  <cp:revision>0</cp:revision>
  <dc:subject/>
  <dc:title/>
</cp:coreProperties>
</file>