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772</c:v>
                </c:pt>
                <c:pt idx="1">
                  <c:v>5889334</c:v>
                </c:pt>
                <c:pt idx="2">
                  <c:v>10669675</c:v>
                </c:pt>
                <c:pt idx="3">
                  <c:v>11220268</c:v>
                </c:pt>
                <c:pt idx="4">
                  <c:v>16499541</c:v>
                </c:pt>
                <c:pt idx="5">
                  <c:v>19984258</c:v>
                </c:pt>
                <c:pt idx="6">
                  <c:v>22668662</c:v>
                </c:pt>
                <c:pt idx="7">
                  <c:v>26469870</c:v>
                </c:pt>
                <c:pt idx="8">
                  <c:v>30307422</c:v>
                </c:pt>
                <c:pt idx="9">
                  <c:v>33846924</c:v>
                </c:pt>
                <c:pt idx="10">
                  <c:v>36319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55449</c:v>
                </c:pt>
                <c:pt idx="1">
                  <c:v>6979609</c:v>
                </c:pt>
                <c:pt idx="2">
                  <c:v>9265761</c:v>
                </c:pt>
                <c:pt idx="3">
                  <c:v>10088455</c:v>
                </c:pt>
                <c:pt idx="4">
                  <c:v>11910169</c:v>
                </c:pt>
                <c:pt idx="5">
                  <c:v>15025876</c:v>
                </c:pt>
                <c:pt idx="6">
                  <c:v>16382619</c:v>
                </c:pt>
                <c:pt idx="7">
                  <c:v>17920086</c:v>
                </c:pt>
                <c:pt idx="8">
                  <c:v>32102626</c:v>
                </c:pt>
                <c:pt idx="9">
                  <c:v>32303776</c:v>
                </c:pt>
                <c:pt idx="10">
                  <c:v>32442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1002.488</c:v>
                </c:pt>
                <c:pt idx="1">
                  <c:v>2673757.636</c:v>
                </c:pt>
                <c:pt idx="2">
                  <c:v>4844032.45</c:v>
                </c:pt>
                <c:pt idx="3">
                  <c:v>5094001.672</c:v>
                </c:pt>
                <c:pt idx="4">
                  <c:v>7490791.614</c:v>
                </c:pt>
                <c:pt idx="5">
                  <c:v>9072853.132</c:v>
                </c:pt>
                <c:pt idx="6">
                  <c:v>10291572.548</c:v>
                </c:pt>
                <c:pt idx="7">
                  <c:v>12017320.98</c:v>
                </c:pt>
                <c:pt idx="8">
                  <c:v>13759569.588</c:v>
                </c:pt>
                <c:pt idx="9">
                  <c:v>15366503.496</c:v>
                </c:pt>
                <c:pt idx="10">
                  <c:v>16489121.554</c:v>
                </c:pt>
                <c:pt idx="11">
                  <c:v>16489121.554</c:v>
                </c:pt>
                <c:pt idx="12">
                  <c:v>16489121.554</c:v>
                </c:pt>
                <c:pt idx="13">
                  <c:v>16489121.554</c:v>
                </c:pt>
                <c:pt idx="14">
                  <c:v>16489121.554</c:v>
                </c:pt>
                <c:pt idx="15">
                  <c:v>16489121.554</c:v>
                </c:pt>
                <c:pt idx="16">
                  <c:v>16489121.554</c:v>
                </c:pt>
                <c:pt idx="17">
                  <c:v>16489121.554</c:v>
                </c:pt>
                <c:pt idx="18">
                  <c:v>16489121.554</c:v>
                </c:pt>
                <c:pt idx="19">
                  <c:v>16489121.5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77484</c:v>
                </c:pt>
                <c:pt idx="1">
                  <c:v>19939970</c:v>
                </c:pt>
                <c:pt idx="2">
                  <c:v>17686134</c:v>
                </c:pt>
                <c:pt idx="3">
                  <c:v>18115044</c:v>
                </c:pt>
                <c:pt idx="4">
                  <c:v>17835501</c:v>
                </c:pt>
                <c:pt idx="5">
                  <c:v>18380094</c:v>
                </c:pt>
                <c:pt idx="6">
                  <c:v>17565515</c:v>
                </c:pt>
                <c:pt idx="7">
                  <c:v>18516051</c:v>
                </c:pt>
                <c:pt idx="8">
                  <c:v>16699230</c:v>
                </c:pt>
                <c:pt idx="9">
                  <c:v>14414309</c:v>
                </c:pt>
                <c:pt idx="10">
                  <c:v>158810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469733</c:v>
                </c:pt>
                <c:pt idx="1">
                  <c:v>3051311</c:v>
                </c:pt>
                <c:pt idx="2">
                  <c:v>7499869</c:v>
                </c:pt>
                <c:pt idx="3">
                  <c:v>7919398</c:v>
                </c:pt>
                <c:pt idx="4">
                  <c:v>11061498</c:v>
                </c:pt>
                <c:pt idx="5">
                  <c:v>13894512</c:v>
                </c:pt>
                <c:pt idx="6">
                  <c:v>16092831</c:v>
                </c:pt>
                <c:pt idx="7">
                  <c:v>18236784</c:v>
                </c:pt>
                <c:pt idx="8">
                  <c:v>21021652</c:v>
                </c:pt>
                <c:pt idx="9">
                  <c:v>22768194</c:v>
                </c:pt>
                <c:pt idx="10">
                  <c:v>24370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1751"/>
        <c:axId val="68395327"/>
      </c:lineChart>
      <c:catAx>
        <c:axId val="53311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5327"/>
        <c:crossesAt val="0"/>
        <c:auto val="1"/>
        <c:lblAlgn val="ctr"/>
        <c:lblOffset val="100"/>
        <c:noMultiLvlLbl val="0"/>
      </c:catAx>
      <c:valAx>
        <c:axId val="6839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1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32142.857142857</c:v>
                </c:pt>
                <c:pt idx="1">
                  <c:v>1864285.71428571</c:v>
                </c:pt>
                <c:pt idx="2">
                  <c:v>2796428.57142857</c:v>
                </c:pt>
                <c:pt idx="3">
                  <c:v>3728571.42857143</c:v>
                </c:pt>
                <c:pt idx="4">
                  <c:v>4660714.28571429</c:v>
                </c:pt>
                <c:pt idx="5">
                  <c:v>5592857.14285714</c:v>
                </c:pt>
                <c:pt idx="6">
                  <c:v>6525000</c:v>
                </c:pt>
                <c:pt idx="7">
                  <c:v>7457142.85714286</c:v>
                </c:pt>
                <c:pt idx="8">
                  <c:v>8389285.71428571</c:v>
                </c:pt>
                <c:pt idx="9">
                  <c:v>9321428.57142857</c:v>
                </c:pt>
                <c:pt idx="10">
                  <c:v>10253571.4285714</c:v>
                </c:pt>
                <c:pt idx="11">
                  <c:v>11185714.2857143</c:v>
                </c:pt>
                <c:pt idx="12">
                  <c:v>12117857.1428571</c:v>
                </c:pt>
                <c:pt idx="13">
                  <c:v>13050000</c:v>
                </c:pt>
                <c:pt idx="14">
                  <c:v>13982142.8571429</c:v>
                </c:pt>
                <c:pt idx="15">
                  <c:v>14914285.7142857</c:v>
                </c:pt>
                <c:pt idx="16">
                  <c:v>15846428.5714286</c:v>
                </c:pt>
                <c:pt idx="17">
                  <c:v>16778571.4285714</c:v>
                </c:pt>
                <c:pt idx="18">
                  <c:v>17710714.2857143</c:v>
                </c:pt>
                <c:pt idx="19">
                  <c:v>18642857.1428571</c:v>
                </c:pt>
                <c:pt idx="20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42967</c:v>
                </c:pt>
                <c:pt idx="1">
                  <c:v>3787128</c:v>
                </c:pt>
                <c:pt idx="2">
                  <c:v>5907910</c:v>
                </c:pt>
                <c:pt idx="3">
                  <c:v>6891728</c:v>
                </c:pt>
                <c:pt idx="4">
                  <c:v>13896253</c:v>
                </c:pt>
                <c:pt idx="5">
                  <c:v>16395204</c:v>
                </c:pt>
                <c:pt idx="6">
                  <c:v>27858472</c:v>
                </c:pt>
                <c:pt idx="7">
                  <c:v>29321956</c:v>
                </c:pt>
                <c:pt idx="8">
                  <c:v>32192524</c:v>
                </c:pt>
                <c:pt idx="9">
                  <c:v>33939800</c:v>
                </c:pt>
                <c:pt idx="10">
                  <c:v>35570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277112</c:v>
                </c:pt>
                <c:pt idx="1">
                  <c:v>8480504</c:v>
                </c:pt>
                <c:pt idx="2">
                  <c:v>9376455</c:v>
                </c:pt>
                <c:pt idx="3">
                  <c:v>10159576</c:v>
                </c:pt>
                <c:pt idx="4">
                  <c:v>13175970</c:v>
                </c:pt>
                <c:pt idx="5">
                  <c:v>14837859</c:v>
                </c:pt>
                <c:pt idx="6">
                  <c:v>15293249</c:v>
                </c:pt>
                <c:pt idx="7">
                  <c:v>17124949</c:v>
                </c:pt>
                <c:pt idx="8">
                  <c:v>29989651</c:v>
                </c:pt>
                <c:pt idx="9">
                  <c:v>30815309</c:v>
                </c:pt>
                <c:pt idx="10">
                  <c:v>30825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4190.645</c:v>
                </c:pt>
                <c:pt idx="1">
                  <c:v>1647400.68</c:v>
                </c:pt>
                <c:pt idx="2">
                  <c:v>2569940.85</c:v>
                </c:pt>
                <c:pt idx="3">
                  <c:v>2997901.68</c:v>
                </c:pt>
                <c:pt idx="4">
                  <c:v>6044870.055</c:v>
                </c:pt>
                <c:pt idx="5">
                  <c:v>7131913.74</c:v>
                </c:pt>
                <c:pt idx="6">
                  <c:v>12118435.32</c:v>
                </c:pt>
                <c:pt idx="7">
                  <c:v>12755050.86</c:v>
                </c:pt>
                <c:pt idx="8">
                  <c:v>14003747.94</c:v>
                </c:pt>
                <c:pt idx="9">
                  <c:v>14763813</c:v>
                </c:pt>
                <c:pt idx="10">
                  <c:v>15473319.75</c:v>
                </c:pt>
                <c:pt idx="11">
                  <c:v>15473319.75</c:v>
                </c:pt>
                <c:pt idx="12">
                  <c:v>15473319.75</c:v>
                </c:pt>
                <c:pt idx="13">
                  <c:v>15473319.75</c:v>
                </c:pt>
                <c:pt idx="14">
                  <c:v>15473319.75</c:v>
                </c:pt>
                <c:pt idx="15">
                  <c:v>15473319.75</c:v>
                </c:pt>
                <c:pt idx="16">
                  <c:v>15473319.75</c:v>
                </c:pt>
                <c:pt idx="17">
                  <c:v>15473319.75</c:v>
                </c:pt>
                <c:pt idx="18">
                  <c:v>15473319.75</c:v>
                </c:pt>
                <c:pt idx="19">
                  <c:v>15473319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205720</c:v>
                </c:pt>
                <c:pt idx="1">
                  <c:v>34467009</c:v>
                </c:pt>
                <c:pt idx="2">
                  <c:v>33890726</c:v>
                </c:pt>
                <c:pt idx="3">
                  <c:v>35400759</c:v>
                </c:pt>
                <c:pt idx="4">
                  <c:v>30942358</c:v>
                </c:pt>
                <c:pt idx="5">
                  <c:v>30589000</c:v>
                </c:pt>
                <c:pt idx="6">
                  <c:v>20284252</c:v>
                </c:pt>
                <c:pt idx="7">
                  <c:v>21226848</c:v>
                </c:pt>
                <c:pt idx="8">
                  <c:v>19252874</c:v>
                </c:pt>
                <c:pt idx="9">
                  <c:v>19084153</c:v>
                </c:pt>
                <c:pt idx="10">
                  <c:v>18358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5162"/>
        <c:axId val="15535415"/>
      </c:lineChart>
      <c:catAx>
        <c:axId val="691851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5415"/>
        <c:crossesAt val="0"/>
        <c:auto val="1"/>
        <c:lblAlgn val="ctr"/>
        <c:lblOffset val="100"/>
        <c:noMultiLvlLbl val="0"/>
      </c:catAx>
      <c:valAx>
        <c:axId val="1553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5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28571.42857143</c:v>
                </c:pt>
                <c:pt idx="1">
                  <c:v>2057142.85714286</c:v>
                </c:pt>
                <c:pt idx="2">
                  <c:v>3085714.28571429</c:v>
                </c:pt>
                <c:pt idx="3">
                  <c:v>4114285.71428571</c:v>
                </c:pt>
                <c:pt idx="4">
                  <c:v>5142857.14285714</c:v>
                </c:pt>
                <c:pt idx="5">
                  <c:v>6171428.57142857</c:v>
                </c:pt>
                <c:pt idx="6">
                  <c:v>7200000</c:v>
                </c:pt>
                <c:pt idx="7">
                  <c:v>8228571.42857143</c:v>
                </c:pt>
                <c:pt idx="8">
                  <c:v>9257142.85714286</c:v>
                </c:pt>
                <c:pt idx="9">
                  <c:v>10285714.2857143</c:v>
                </c:pt>
                <c:pt idx="10">
                  <c:v>11314285.7142857</c:v>
                </c:pt>
                <c:pt idx="11">
                  <c:v>12342857.1428571</c:v>
                </c:pt>
                <c:pt idx="12">
                  <c:v>13371428.5714286</c:v>
                </c:pt>
                <c:pt idx="13">
                  <c:v>14400000</c:v>
                </c:pt>
                <c:pt idx="14">
                  <c:v>15428571.4285714</c:v>
                </c:pt>
                <c:pt idx="15">
                  <c:v>16457142.8571429</c:v>
                </c:pt>
                <c:pt idx="16">
                  <c:v>17485714.2857143</c:v>
                </c:pt>
                <c:pt idx="17">
                  <c:v>18514285.7142857</c:v>
                </c:pt>
                <c:pt idx="18">
                  <c:v>19542857.1428571</c:v>
                </c:pt>
                <c:pt idx="19">
                  <c:v>20571428.5714286</c:v>
                </c:pt>
                <c:pt idx="20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43336</c:v>
                </c:pt>
                <c:pt idx="1">
                  <c:v>4368095</c:v>
                </c:pt>
                <c:pt idx="2">
                  <c:v>7994862</c:v>
                </c:pt>
                <c:pt idx="3">
                  <c:v>8884525</c:v>
                </c:pt>
                <c:pt idx="4">
                  <c:v>15589903</c:v>
                </c:pt>
                <c:pt idx="5">
                  <c:v>17022146</c:v>
                </c:pt>
                <c:pt idx="6">
                  <c:v>18610419</c:v>
                </c:pt>
                <c:pt idx="7">
                  <c:v>21882939</c:v>
                </c:pt>
                <c:pt idx="8">
                  <c:v>23681334</c:v>
                </c:pt>
                <c:pt idx="9">
                  <c:v>24539601</c:v>
                </c:pt>
                <c:pt idx="10">
                  <c:v>26230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737</c:v>
                </c:pt>
                <c:pt idx="1">
                  <c:v>2666990</c:v>
                </c:pt>
                <c:pt idx="2">
                  <c:v>6067838</c:v>
                </c:pt>
                <c:pt idx="3">
                  <c:v>7873200</c:v>
                </c:pt>
                <c:pt idx="4">
                  <c:v>8380055</c:v>
                </c:pt>
                <c:pt idx="5">
                  <c:v>9163235</c:v>
                </c:pt>
                <c:pt idx="6">
                  <c:v>11195876</c:v>
                </c:pt>
                <c:pt idx="7">
                  <c:v>14088876</c:v>
                </c:pt>
                <c:pt idx="8">
                  <c:v>22888432</c:v>
                </c:pt>
                <c:pt idx="9">
                  <c:v>23914800</c:v>
                </c:pt>
                <c:pt idx="10">
                  <c:v>24147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8801.28</c:v>
                </c:pt>
                <c:pt idx="1">
                  <c:v>2096685.6</c:v>
                </c:pt>
                <c:pt idx="2">
                  <c:v>3837533.76</c:v>
                </c:pt>
                <c:pt idx="3">
                  <c:v>4264572</c:v>
                </c:pt>
                <c:pt idx="4">
                  <c:v>7483153.44</c:v>
                </c:pt>
                <c:pt idx="5">
                  <c:v>8170630.08</c:v>
                </c:pt>
                <c:pt idx="6">
                  <c:v>8933001.12</c:v>
                </c:pt>
                <c:pt idx="7">
                  <c:v>10503810.72</c:v>
                </c:pt>
                <c:pt idx="8">
                  <c:v>11367040.32</c:v>
                </c:pt>
                <c:pt idx="9">
                  <c:v>11779008.48</c:v>
                </c:pt>
                <c:pt idx="10">
                  <c:v>12590818.56</c:v>
                </c:pt>
                <c:pt idx="11">
                  <c:v>12590818.56</c:v>
                </c:pt>
                <c:pt idx="12">
                  <c:v>12590818.56</c:v>
                </c:pt>
                <c:pt idx="13">
                  <c:v>12590818.56</c:v>
                </c:pt>
                <c:pt idx="14">
                  <c:v>12590818.56</c:v>
                </c:pt>
                <c:pt idx="15">
                  <c:v>12590818.56</c:v>
                </c:pt>
                <c:pt idx="16">
                  <c:v>12590818.56</c:v>
                </c:pt>
                <c:pt idx="17">
                  <c:v>12590818.56</c:v>
                </c:pt>
                <c:pt idx="18">
                  <c:v>12590818.56</c:v>
                </c:pt>
                <c:pt idx="19">
                  <c:v>12590818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47166</c:v>
                </c:pt>
                <c:pt idx="1">
                  <c:v>9987542</c:v>
                </c:pt>
                <c:pt idx="2">
                  <c:v>12902972</c:v>
                </c:pt>
                <c:pt idx="3">
                  <c:v>13198305</c:v>
                </c:pt>
                <c:pt idx="4">
                  <c:v>8365100</c:v>
                </c:pt>
                <c:pt idx="5">
                  <c:v>8264615</c:v>
                </c:pt>
                <c:pt idx="6">
                  <c:v>8269797</c:v>
                </c:pt>
                <c:pt idx="7">
                  <c:v>6137064</c:v>
                </c:pt>
                <c:pt idx="8">
                  <c:v>5625602</c:v>
                </c:pt>
                <c:pt idx="9">
                  <c:v>6049391</c:v>
                </c:pt>
                <c:pt idx="10">
                  <c:v>5422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4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9879"/>
        <c:axId val="42383431"/>
      </c:lineChart>
      <c:catAx>
        <c:axId val="60098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3431"/>
        <c:crossesAt val="0"/>
        <c:auto val="1"/>
        <c:lblAlgn val="ctr"/>
        <c:lblOffset val="100"/>
        <c:noMultiLvlLbl val="0"/>
      </c:catAx>
      <c:valAx>
        <c:axId val="4238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76190.47619048</c:v>
                </c:pt>
                <c:pt idx="1">
                  <c:v>13952380.952381</c:v>
                </c:pt>
                <c:pt idx="2">
                  <c:v>20928571.4285714</c:v>
                </c:pt>
                <c:pt idx="3">
                  <c:v>27904761.9047619</c:v>
                </c:pt>
                <c:pt idx="4">
                  <c:v>34880952.3809524</c:v>
                </c:pt>
                <c:pt idx="5">
                  <c:v>41857142.8571429</c:v>
                </c:pt>
                <c:pt idx="6">
                  <c:v>48833333.3333333</c:v>
                </c:pt>
                <c:pt idx="7">
                  <c:v>55809523.8095238</c:v>
                </c:pt>
                <c:pt idx="8">
                  <c:v>62785714.2857143</c:v>
                </c:pt>
                <c:pt idx="9">
                  <c:v>69761904.7619048</c:v>
                </c:pt>
                <c:pt idx="10">
                  <c:v>76738095.2380952</c:v>
                </c:pt>
                <c:pt idx="11">
                  <c:v>83714285.7142857</c:v>
                </c:pt>
                <c:pt idx="12">
                  <c:v>90690476.1904762</c:v>
                </c:pt>
                <c:pt idx="13">
                  <c:v>97666666.6666667</c:v>
                </c:pt>
                <c:pt idx="14">
                  <c:v>104642857.142857</c:v>
                </c:pt>
                <c:pt idx="15">
                  <c:v>111619047.619048</c:v>
                </c:pt>
                <c:pt idx="16">
                  <c:v>118595238.095238</c:v>
                </c:pt>
                <c:pt idx="17">
                  <c:v>125571428.571429</c:v>
                </c:pt>
                <c:pt idx="18">
                  <c:v>132547619.047619</c:v>
                </c:pt>
                <c:pt idx="19">
                  <c:v>139523809.52381</c:v>
                </c:pt>
                <c:pt idx="20">
                  <c:v>1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088</c:v>
                </c:pt>
                <c:pt idx="1">
                  <c:v>13911440</c:v>
                </c:pt>
                <c:pt idx="2">
                  <c:v>24325057</c:v>
                </c:pt>
                <c:pt idx="3">
                  <c:v>26333110</c:v>
                </c:pt>
                <c:pt idx="4">
                  <c:v>44627234</c:v>
                </c:pt>
                <c:pt idx="5">
                  <c:v>51835142</c:v>
                </c:pt>
                <c:pt idx="6">
                  <c:v>67546993</c:v>
                </c:pt>
                <c:pt idx="7">
                  <c:v>75862156</c:v>
                </c:pt>
                <c:pt idx="8">
                  <c:v>83981080</c:v>
                </c:pt>
                <c:pt idx="9">
                  <c:v>90121649</c:v>
                </c:pt>
                <c:pt idx="10">
                  <c:v>95709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73298</c:v>
                </c:pt>
                <c:pt idx="1">
                  <c:v>18127103</c:v>
                </c:pt>
                <c:pt idx="2">
                  <c:v>24710054</c:v>
                </c:pt>
                <c:pt idx="3">
                  <c:v>28121231</c:v>
                </c:pt>
                <c:pt idx="4">
                  <c:v>33466194</c:v>
                </c:pt>
                <c:pt idx="5">
                  <c:v>39026970</c:v>
                </c:pt>
                <c:pt idx="6">
                  <c:v>42871744</c:v>
                </c:pt>
                <c:pt idx="7">
                  <c:v>49133911</c:v>
                </c:pt>
                <c:pt idx="8">
                  <c:v>84980709</c:v>
                </c:pt>
                <c:pt idx="9">
                  <c:v>87033885</c:v>
                </c:pt>
                <c:pt idx="10">
                  <c:v>87416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3230370</c:v>
                </c:pt>
                <c:pt idx="1">
                  <c:v>64394521</c:v>
                </c:pt>
                <c:pt idx="2">
                  <c:v>64479832</c:v>
                </c:pt>
                <c:pt idx="3">
                  <c:v>66714108</c:v>
                </c:pt>
                <c:pt idx="4">
                  <c:v>57142959</c:v>
                </c:pt>
                <c:pt idx="5">
                  <c:v>57233709</c:v>
                </c:pt>
                <c:pt idx="6">
                  <c:v>46119564</c:v>
                </c:pt>
                <c:pt idx="7">
                  <c:v>45879963</c:v>
                </c:pt>
                <c:pt idx="8">
                  <c:v>41577706</c:v>
                </c:pt>
                <c:pt idx="9">
                  <c:v>39547853</c:v>
                </c:pt>
                <c:pt idx="10">
                  <c:v>39662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68592</c:v>
                </c:pt>
                <c:pt idx="1">
                  <c:v>10703474</c:v>
                </c:pt>
                <c:pt idx="2">
                  <c:v>20666103</c:v>
                </c:pt>
                <c:pt idx="3">
                  <c:v>22269199</c:v>
                </c:pt>
                <c:pt idx="4">
                  <c:v>37203117</c:v>
                </c:pt>
                <c:pt idx="5">
                  <c:v>43292434</c:v>
                </c:pt>
                <c:pt idx="6">
                  <c:v>58277394</c:v>
                </c:pt>
                <c:pt idx="7">
                  <c:v>64770237</c:v>
                </c:pt>
                <c:pt idx="8">
                  <c:v>71785953</c:v>
                </c:pt>
                <c:pt idx="9">
                  <c:v>76451793</c:v>
                </c:pt>
                <c:pt idx="10">
                  <c:v>8111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0737"/>
        <c:axId val="41042742"/>
      </c:lineChart>
      <c:catAx>
        <c:axId val="90200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2742"/>
        <c:crossesAt val="0"/>
        <c:auto val="1"/>
        <c:lblAlgn val="ctr"/>
        <c:lblOffset val="100"/>
        <c:noMultiLvlLbl val="0"/>
      </c:catAx>
      <c:valAx>
        <c:axId val="4104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0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469733</c:v>
                </c:pt>
                <c:pt idx="1">
                  <c:v>3051311</c:v>
                </c:pt>
                <c:pt idx="2">
                  <c:v>7499869</c:v>
                </c:pt>
                <c:pt idx="3">
                  <c:v>7919398</c:v>
                </c:pt>
                <c:pt idx="4">
                  <c:v>11061498</c:v>
                </c:pt>
                <c:pt idx="5">
                  <c:v>13894512</c:v>
                </c:pt>
                <c:pt idx="6">
                  <c:v>16092831</c:v>
                </c:pt>
                <c:pt idx="7">
                  <c:v>18236784</c:v>
                </c:pt>
                <c:pt idx="8">
                  <c:v>21021652</c:v>
                </c:pt>
                <c:pt idx="9">
                  <c:v>22768194</c:v>
                </c:pt>
                <c:pt idx="10">
                  <c:v>243700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1550</c:v>
                </c:pt>
                <c:pt idx="1">
                  <c:v>3391131</c:v>
                </c:pt>
                <c:pt idx="2">
                  <c:v>5413877</c:v>
                </c:pt>
                <c:pt idx="3">
                  <c:v>6148546</c:v>
                </c:pt>
                <c:pt idx="4">
                  <c:v>12716162</c:v>
                </c:pt>
                <c:pt idx="5">
                  <c:v>14862536</c:v>
                </c:pt>
                <c:pt idx="6">
                  <c:v>26216638</c:v>
                </c:pt>
                <c:pt idx="7">
                  <c:v>27604012</c:v>
                </c:pt>
                <c:pt idx="8">
                  <c:v>30338400</c:v>
                </c:pt>
                <c:pt idx="9">
                  <c:v>32472151</c:v>
                </c:pt>
                <c:pt idx="10">
                  <c:v>3439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67309</c:v>
                </c:pt>
                <c:pt idx="1">
                  <c:v>4261032</c:v>
                </c:pt>
                <c:pt idx="2">
                  <c:v>7752357</c:v>
                </c:pt>
                <c:pt idx="3">
                  <c:v>8201255</c:v>
                </c:pt>
                <c:pt idx="4">
                  <c:v>13425457</c:v>
                </c:pt>
                <c:pt idx="5">
                  <c:v>14535386</c:v>
                </c:pt>
                <c:pt idx="6">
                  <c:v>15967925</c:v>
                </c:pt>
                <c:pt idx="7">
                  <c:v>18929441</c:v>
                </c:pt>
                <c:pt idx="8">
                  <c:v>20425901</c:v>
                </c:pt>
                <c:pt idx="9">
                  <c:v>21211448</c:v>
                </c:pt>
                <c:pt idx="10">
                  <c:v>2234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0034"/>
        <c:axId val="88992420"/>
      </c:lineChart>
      <c:catAx>
        <c:axId val="219500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2420"/>
        <c:crossesAt val="0"/>
        <c:auto val="1"/>
        <c:lblAlgn val="ctr"/>
        <c:lblOffset val="100"/>
        <c:noMultiLvlLbl val="0"/>
      </c:catAx>
      <c:valAx>
        <c:axId val="88992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0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15</v>
      </c>
      <c r="B5" s="45" t="n">
        <v>1876870</v>
      </c>
      <c r="C5" s="46" t="n">
        <v>0</v>
      </c>
      <c r="D5" s="47" t="n">
        <v>124154</v>
      </c>
      <c r="E5" s="48" t="n">
        <v>105195</v>
      </c>
      <c r="F5" s="48" t="n">
        <v>32553</v>
      </c>
      <c r="G5" s="49" t="n">
        <f aca="false">SUM(B5:D5)</f>
        <v>2001024</v>
      </c>
      <c r="H5" s="50" t="n">
        <v>3443330</v>
      </c>
      <c r="I5" s="51" t="n">
        <v>18577484</v>
      </c>
      <c r="J5" s="51" t="n">
        <v>3228095</v>
      </c>
      <c r="K5" s="52" t="n">
        <v>844668</v>
      </c>
      <c r="L5" s="45" t="n">
        <v>671445</v>
      </c>
      <c r="M5" s="46" t="n">
        <v>569968</v>
      </c>
      <c r="N5" s="53" t="n">
        <v>66720</v>
      </c>
      <c r="O5" s="48" t="n">
        <v>0</v>
      </c>
      <c r="P5" s="48" t="n">
        <v>34834</v>
      </c>
      <c r="Q5" s="49" t="n">
        <f aca="false">SUM(L5:N5)</f>
        <v>1308133</v>
      </c>
      <c r="R5" s="50" t="n">
        <v>72535</v>
      </c>
      <c r="S5" s="51" t="n">
        <v>35205720</v>
      </c>
      <c r="T5" s="51" t="n">
        <v>2158344</v>
      </c>
      <c r="U5" s="52" t="n">
        <v>1087348</v>
      </c>
      <c r="V5" s="45" t="n">
        <v>2361694</v>
      </c>
      <c r="W5" s="46" t="n">
        <v>0</v>
      </c>
      <c r="X5" s="46" t="n">
        <v>273042</v>
      </c>
      <c r="Y5" s="47" t="n">
        <v>0</v>
      </c>
      <c r="Z5" s="48" t="n">
        <v>0</v>
      </c>
      <c r="AA5" s="48" t="n">
        <v>8600</v>
      </c>
      <c r="AB5" s="49" t="n">
        <f aca="false">SUM(V5:Y5)</f>
        <v>2634736</v>
      </c>
      <c r="AC5" s="50" t="n">
        <v>2925890</v>
      </c>
      <c r="AD5" s="51" t="n">
        <v>9447166</v>
      </c>
      <c r="AE5" s="51" t="n">
        <v>1116655</v>
      </c>
      <c r="AF5" s="52" t="n">
        <v>370598</v>
      </c>
      <c r="AG5" s="47" t="n">
        <f aca="false">F5+P5+AA5</f>
        <v>75987</v>
      </c>
      <c r="AH5" s="54" t="n">
        <f aca="false">E5+O5+Z5+G5+Q5+AB5</f>
        <v>6049088</v>
      </c>
    </row>
    <row r="6" s="43" customFormat="true" ht="14.25" hidden="false" customHeight="true" outlineLevel="0" collapsed="false">
      <c r="A6" s="44" t="n">
        <f aca="false">A5+1</f>
        <v>41716</v>
      </c>
      <c r="B6" s="45" t="n">
        <v>3325801</v>
      </c>
      <c r="C6" s="46" t="n">
        <v>445</v>
      </c>
      <c r="D6" s="47" t="n">
        <v>315286</v>
      </c>
      <c r="E6" s="48" t="n">
        <v>51900</v>
      </c>
      <c r="F6" s="48" t="n">
        <v>57130</v>
      </c>
      <c r="G6" s="49" t="n">
        <f aca="false">SUM(B6:D6)</f>
        <v>3641532</v>
      </c>
      <c r="H6" s="50" t="n">
        <v>3447224</v>
      </c>
      <c r="I6" s="51" t="n">
        <v>19939970</v>
      </c>
      <c r="J6" s="51" t="n">
        <v>2575011</v>
      </c>
      <c r="K6" s="52" t="n">
        <v>1841148</v>
      </c>
      <c r="L6" s="45" t="n">
        <v>1434775</v>
      </c>
      <c r="M6" s="46" t="n">
        <v>886357</v>
      </c>
      <c r="N6" s="53" t="n">
        <v>59091</v>
      </c>
      <c r="O6" s="48" t="n">
        <v>63938</v>
      </c>
      <c r="P6" s="48" t="n">
        <v>0</v>
      </c>
      <c r="Q6" s="49" t="n">
        <f aca="false">SUM(L6:N6)</f>
        <v>2380223</v>
      </c>
      <c r="R6" s="50" t="n">
        <v>37701</v>
      </c>
      <c r="S6" s="51" t="n">
        <v>34467009</v>
      </c>
      <c r="T6" s="51" t="n">
        <v>2217741</v>
      </c>
      <c r="U6" s="52" t="n">
        <v>1096781</v>
      </c>
      <c r="V6" s="45" t="n">
        <v>1664204</v>
      </c>
      <c r="W6" s="46" t="n">
        <v>0</v>
      </c>
      <c r="X6" s="46" t="n">
        <v>60555</v>
      </c>
      <c r="Y6" s="47" t="n">
        <v>0</v>
      </c>
      <c r="Z6" s="48" t="n">
        <v>0</v>
      </c>
      <c r="AA6" s="48" t="n">
        <v>0</v>
      </c>
      <c r="AB6" s="49" t="n">
        <f aca="false">SUM(V6:Y6)</f>
        <v>1724759</v>
      </c>
      <c r="AC6" s="50" t="n">
        <v>2917290</v>
      </c>
      <c r="AD6" s="51" t="n">
        <v>9987542</v>
      </c>
      <c r="AE6" s="51" t="n">
        <v>1845795</v>
      </c>
      <c r="AF6" s="52" t="n">
        <v>371806</v>
      </c>
      <c r="AG6" s="47" t="n">
        <f aca="false">F6+P6+AA6</f>
        <v>57130</v>
      </c>
      <c r="AH6" s="54" t="n">
        <f aca="false">E6+O6+Z6+G6+Q6+AB6</f>
        <v>7862352</v>
      </c>
    </row>
    <row r="7" s="43" customFormat="true" ht="14.25" hidden="false" customHeight="true" outlineLevel="0" collapsed="false">
      <c r="A7" s="44" t="n">
        <f aca="false">A6+1</f>
        <v>41717</v>
      </c>
      <c r="B7" s="45" t="n">
        <v>4105238</v>
      </c>
      <c r="C7" s="46" t="n">
        <v>70130</v>
      </c>
      <c r="D7" s="47" t="n">
        <v>291250</v>
      </c>
      <c r="E7" s="48" t="n">
        <v>199450</v>
      </c>
      <c r="F7" s="48" t="n">
        <v>114273</v>
      </c>
      <c r="G7" s="49" t="n">
        <f aca="false">SUM(B7:D7)</f>
        <v>4466618</v>
      </c>
      <c r="H7" s="50" t="n">
        <v>4038363</v>
      </c>
      <c r="I7" s="51" t="n">
        <v>17686134</v>
      </c>
      <c r="J7" s="51" t="n">
        <v>2597913</v>
      </c>
      <c r="K7" s="52" t="n">
        <v>1841148</v>
      </c>
      <c r="L7" s="45" t="n">
        <v>889953</v>
      </c>
      <c r="M7" s="46" t="n">
        <v>1099193</v>
      </c>
      <c r="N7" s="53" t="n">
        <v>82100</v>
      </c>
      <c r="O7" s="48" t="n">
        <v>49536</v>
      </c>
      <c r="P7" s="48" t="n">
        <v>0</v>
      </c>
      <c r="Q7" s="49" t="n">
        <f aca="false">SUM(L7:N7)</f>
        <v>2071246</v>
      </c>
      <c r="R7" s="50" t="n">
        <v>419001</v>
      </c>
      <c r="S7" s="51" t="n">
        <v>33890726</v>
      </c>
      <c r="T7" s="51" t="n">
        <v>2301762</v>
      </c>
      <c r="U7" s="52" t="n">
        <v>1145603</v>
      </c>
      <c r="V7" s="45" t="n">
        <v>3607741</v>
      </c>
      <c r="W7" s="46" t="n">
        <v>0</v>
      </c>
      <c r="X7" s="46" t="n">
        <v>19026</v>
      </c>
      <c r="Y7" s="47" t="n">
        <v>0</v>
      </c>
      <c r="Z7" s="48" t="n">
        <v>0</v>
      </c>
      <c r="AA7" s="48" t="n">
        <v>0</v>
      </c>
      <c r="AB7" s="49" t="n">
        <f aca="false">SUM(V7:Y7)</f>
        <v>3626767</v>
      </c>
      <c r="AC7" s="50" t="n">
        <v>2917290</v>
      </c>
      <c r="AD7" s="51" t="n">
        <v>12902972</v>
      </c>
      <c r="AE7" s="51" t="n">
        <v>1881823</v>
      </c>
      <c r="AF7" s="52" t="n">
        <v>372606</v>
      </c>
      <c r="AG7" s="47" t="n">
        <f aca="false">F7+P7+AA7</f>
        <v>114273</v>
      </c>
      <c r="AH7" s="54" t="n">
        <f aca="false">E7+O7+Z7+G7+Q7+AB7</f>
        <v>10413617</v>
      </c>
    </row>
    <row r="8" s="43" customFormat="true" ht="14.25" hidden="false" customHeight="true" outlineLevel="0" collapsed="false">
      <c r="A8" s="44" t="n">
        <f aca="false">A7+1</f>
        <v>41718</v>
      </c>
      <c r="B8" s="45" t="n">
        <v>453985</v>
      </c>
      <c r="C8" s="46" t="n">
        <v>0</v>
      </c>
      <c r="D8" s="47" t="n">
        <v>32538</v>
      </c>
      <c r="E8" s="48" t="n">
        <v>0</v>
      </c>
      <c r="F8" s="48" t="n">
        <v>64070</v>
      </c>
      <c r="G8" s="49" t="n">
        <f aca="false">SUM(B8:D8)</f>
        <v>486523</v>
      </c>
      <c r="H8" s="50" t="n">
        <v>4226099</v>
      </c>
      <c r="I8" s="51" t="n">
        <v>18115044</v>
      </c>
      <c r="J8" s="51" t="n">
        <v>2915199</v>
      </c>
      <c r="K8" s="52" t="n">
        <v>1996331</v>
      </c>
      <c r="L8" s="45" t="n">
        <v>653097</v>
      </c>
      <c r="M8" s="46" t="n">
        <v>0</v>
      </c>
      <c r="N8" s="53" t="n">
        <v>1120</v>
      </c>
      <c r="O8" s="48" t="n">
        <v>0</v>
      </c>
      <c r="P8" s="48" t="n">
        <v>329601</v>
      </c>
      <c r="Q8" s="49" t="n">
        <f aca="false">SUM(L8:N8)</f>
        <v>654217</v>
      </c>
      <c r="R8" s="50" t="n">
        <v>89400</v>
      </c>
      <c r="S8" s="51" t="n">
        <v>35400759</v>
      </c>
      <c r="T8" s="51" t="n">
        <v>2443147</v>
      </c>
      <c r="U8" s="52" t="n">
        <v>1145603</v>
      </c>
      <c r="V8" s="45" t="n">
        <v>764365</v>
      </c>
      <c r="W8" s="46" t="n">
        <v>0</v>
      </c>
      <c r="X8" s="46" t="n">
        <v>102948</v>
      </c>
      <c r="Y8" s="47" t="n">
        <v>0</v>
      </c>
      <c r="Z8" s="48" t="n">
        <v>0</v>
      </c>
      <c r="AA8" s="48" t="n">
        <v>22350</v>
      </c>
      <c r="AB8" s="49" t="n">
        <f aca="false">SUM(V8:Y8)</f>
        <v>867313</v>
      </c>
      <c r="AC8" s="50" t="n">
        <v>2917290</v>
      </c>
      <c r="AD8" s="51" t="n">
        <v>13198305</v>
      </c>
      <c r="AE8" s="51" t="n">
        <v>1888168</v>
      </c>
      <c r="AF8" s="52" t="n">
        <v>395238</v>
      </c>
      <c r="AG8" s="47" t="n">
        <f aca="false">F8+P8+AA8</f>
        <v>416021</v>
      </c>
      <c r="AH8" s="54" t="n">
        <f aca="false">E8+O8+Z8+G8+Q8+AB8</f>
        <v>2008053</v>
      </c>
    </row>
    <row r="9" s="43" customFormat="true" ht="14.25" hidden="false" customHeight="true" outlineLevel="0" collapsed="false">
      <c r="A9" s="44" t="n">
        <f aca="false">A8+1</f>
        <v>4171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22</v>
      </c>
      <c r="B12" s="45" t="n">
        <v>3968621</v>
      </c>
      <c r="C12" s="46" t="n">
        <v>20790</v>
      </c>
      <c r="D12" s="47" t="n">
        <v>570630</v>
      </c>
      <c r="E12" s="48" t="n">
        <v>51180</v>
      </c>
      <c r="F12" s="48" t="n">
        <v>668052</v>
      </c>
      <c r="G12" s="49" t="n">
        <f aca="false">SUM(B12:D12)</f>
        <v>4560041</v>
      </c>
      <c r="H12" s="50" t="n">
        <v>3583478</v>
      </c>
      <c r="I12" s="51" t="n">
        <v>17835501</v>
      </c>
      <c r="J12" s="51" t="n">
        <v>3095498</v>
      </c>
      <c r="K12" s="52" t="n">
        <v>2028370</v>
      </c>
      <c r="L12" s="45" t="n">
        <v>4501329</v>
      </c>
      <c r="M12" s="46" t="n">
        <v>2315063</v>
      </c>
      <c r="N12" s="53" t="n">
        <v>161133</v>
      </c>
      <c r="O12" s="48" t="n">
        <v>0</v>
      </c>
      <c r="P12" s="48" t="n">
        <v>27000</v>
      </c>
      <c r="Q12" s="49" t="n">
        <f aca="false">SUM(L12:N12)</f>
        <v>6977525</v>
      </c>
      <c r="R12" s="50" t="n">
        <v>106156</v>
      </c>
      <c r="S12" s="51" t="n">
        <v>30942358</v>
      </c>
      <c r="T12" s="51" t="n">
        <v>2678958</v>
      </c>
      <c r="U12" s="52" t="n">
        <v>1196367</v>
      </c>
      <c r="V12" s="45" t="n">
        <v>6529501</v>
      </c>
      <c r="W12" s="46" t="n">
        <v>0</v>
      </c>
      <c r="X12" s="46" t="n">
        <v>175877</v>
      </c>
      <c r="Y12" s="47" t="n">
        <v>0</v>
      </c>
      <c r="Z12" s="48" t="n">
        <v>0</v>
      </c>
      <c r="AA12" s="48" t="n">
        <v>0</v>
      </c>
      <c r="AB12" s="49" t="n">
        <f aca="false">SUM(V12:Y12)</f>
        <v>6705378</v>
      </c>
      <c r="AC12" s="50" t="n">
        <v>2894940</v>
      </c>
      <c r="AD12" s="51" t="n">
        <v>8365100</v>
      </c>
      <c r="AE12" s="51" t="n">
        <v>2055720</v>
      </c>
      <c r="AF12" s="52" t="n">
        <v>402668</v>
      </c>
      <c r="AG12" s="47" t="n">
        <f aca="false">F12+P12+AA12</f>
        <v>695052</v>
      </c>
      <c r="AH12" s="54" t="n">
        <f aca="false">E12+O12+Z12+G12+Q12+AB12</f>
        <v>18294124</v>
      </c>
      <c r="AJ12" s="55"/>
    </row>
    <row r="13" s="43" customFormat="true" ht="14.25" hidden="false" customHeight="true" outlineLevel="0" collapsed="false">
      <c r="A13" s="44" t="n">
        <f aca="false">A12+1</f>
        <v>41723</v>
      </c>
      <c r="B13" s="45" t="n">
        <v>3019930</v>
      </c>
      <c r="C13" s="46" t="n">
        <v>0</v>
      </c>
      <c r="D13" s="47" t="n">
        <v>256784</v>
      </c>
      <c r="E13" s="48" t="n">
        <v>0</v>
      </c>
      <c r="F13" s="48" t="n">
        <v>208003</v>
      </c>
      <c r="G13" s="49" t="n">
        <f aca="false">SUM(B13:D13)</f>
        <v>3276714</v>
      </c>
      <c r="H13" s="50" t="n">
        <v>3424626</v>
      </c>
      <c r="I13" s="51" t="n">
        <v>18380094</v>
      </c>
      <c r="J13" s="51" t="n">
        <v>3115189</v>
      </c>
      <c r="K13" s="52" t="n">
        <v>2028370</v>
      </c>
      <c r="L13" s="45" t="n">
        <v>1489811</v>
      </c>
      <c r="M13" s="46" t="n">
        <v>977994</v>
      </c>
      <c r="N13" s="53" t="n">
        <v>31146</v>
      </c>
      <c r="O13" s="48" t="n">
        <v>0</v>
      </c>
      <c r="P13" s="48" t="n">
        <v>0</v>
      </c>
      <c r="Q13" s="49" t="n">
        <f aca="false">SUM(L13:N13)</f>
        <v>2498951</v>
      </c>
      <c r="R13" s="50" t="n">
        <v>106156</v>
      </c>
      <c r="S13" s="51" t="n">
        <v>30589000</v>
      </c>
      <c r="T13" s="51" t="n">
        <v>2786539</v>
      </c>
      <c r="U13" s="52" t="n">
        <v>1233940</v>
      </c>
      <c r="V13" s="45" t="n">
        <v>1375640</v>
      </c>
      <c r="W13" s="46" t="n">
        <v>0</v>
      </c>
      <c r="X13" s="46" t="n">
        <v>56603</v>
      </c>
      <c r="Y13" s="47" t="n">
        <v>0</v>
      </c>
      <c r="Z13" s="48" t="n">
        <v>0</v>
      </c>
      <c r="AA13" s="48" t="n">
        <v>0</v>
      </c>
      <c r="AB13" s="49" t="n">
        <f aca="false">SUM(V13:Y13)</f>
        <v>1432243</v>
      </c>
      <c r="AC13" s="50" t="n">
        <v>2894940</v>
      </c>
      <c r="AD13" s="51" t="n">
        <v>8264615</v>
      </c>
      <c r="AE13" s="51" t="n">
        <v>2141047</v>
      </c>
      <c r="AF13" s="52" t="n">
        <v>404369</v>
      </c>
      <c r="AG13" s="47" t="n">
        <f aca="false">F13+P13+AA13</f>
        <v>208003</v>
      </c>
      <c r="AH13" s="54" t="n">
        <f aca="false">E13+O13+Z13+G13+Q13+AB13</f>
        <v>7207908</v>
      </c>
      <c r="AJ13" s="55"/>
    </row>
    <row r="14" s="43" customFormat="true" ht="14.25" hidden="false" customHeight="true" outlineLevel="0" collapsed="false">
      <c r="A14" s="44" t="n">
        <f aca="false">A13+1</f>
        <v>41724</v>
      </c>
      <c r="B14" s="45" t="n">
        <v>2373028</v>
      </c>
      <c r="C14" s="46" t="n">
        <v>0</v>
      </c>
      <c r="D14" s="47" t="n">
        <v>288346</v>
      </c>
      <c r="E14" s="48" t="n">
        <v>0</v>
      </c>
      <c r="F14" s="48" t="n">
        <v>23030</v>
      </c>
      <c r="G14" s="49" t="n">
        <f aca="false">SUM(B14:D14)</f>
        <v>2661374</v>
      </c>
      <c r="H14" s="50" t="n">
        <v>3401596</v>
      </c>
      <c r="I14" s="51" t="n">
        <v>17565515</v>
      </c>
      <c r="J14" s="51" t="n">
        <v>3376585</v>
      </c>
      <c r="K14" s="52" t="n">
        <v>2095360</v>
      </c>
      <c r="L14" s="45" t="n">
        <v>11005761</v>
      </c>
      <c r="M14" s="46" t="n">
        <v>452337</v>
      </c>
      <c r="N14" s="53" t="n">
        <v>4106</v>
      </c>
      <c r="O14" s="48" t="n">
        <v>0</v>
      </c>
      <c r="P14" s="48" t="n">
        <v>1064</v>
      </c>
      <c r="Q14" s="49" t="n">
        <f aca="false">SUM(L14:N14)</f>
        <v>11462204</v>
      </c>
      <c r="R14" s="50" t="n">
        <v>106156</v>
      </c>
      <c r="S14" s="51" t="n">
        <v>20284252</v>
      </c>
      <c r="T14" s="51" t="n">
        <v>2765125</v>
      </c>
      <c r="U14" s="52" t="n">
        <v>1269260</v>
      </c>
      <c r="V14" s="45" t="n">
        <v>1444748</v>
      </c>
      <c r="W14" s="46" t="n">
        <v>0</v>
      </c>
      <c r="X14" s="46" t="n">
        <v>139925</v>
      </c>
      <c r="Y14" s="47" t="n">
        <v>3600</v>
      </c>
      <c r="Z14" s="48" t="n">
        <v>0</v>
      </c>
      <c r="AA14" s="48" t="n">
        <v>0</v>
      </c>
      <c r="AB14" s="49" t="n">
        <f aca="false">SUM(V14:Y14)</f>
        <v>1588273</v>
      </c>
      <c r="AC14" s="50" t="n">
        <v>2907771</v>
      </c>
      <c r="AD14" s="51" t="n">
        <v>8269797</v>
      </c>
      <c r="AE14" s="51" t="n">
        <v>2280443</v>
      </c>
      <c r="AF14" s="52" t="n">
        <v>465834</v>
      </c>
      <c r="AG14" s="47" t="n">
        <f aca="false">F14+P14+AA14</f>
        <v>24094</v>
      </c>
      <c r="AH14" s="54" t="n">
        <f aca="false">E14+O14+Z14+G14+Q14+AB14</f>
        <v>15711851</v>
      </c>
      <c r="AJ14" s="55"/>
    </row>
    <row r="15" s="43" customFormat="true" ht="14.25" hidden="false" customHeight="true" outlineLevel="0" collapsed="false">
      <c r="A15" s="44" t="n">
        <f aca="false">A14+1</f>
        <v>41725</v>
      </c>
      <c r="B15" s="45" t="n">
        <v>3445401</v>
      </c>
      <c r="C15" s="46" t="n">
        <v>0</v>
      </c>
      <c r="D15" s="47" t="n">
        <v>162714</v>
      </c>
      <c r="E15" s="48" t="n">
        <v>24600</v>
      </c>
      <c r="F15" s="48" t="n">
        <v>168493</v>
      </c>
      <c r="G15" s="49" t="n">
        <f aca="false">SUM(B15:D15)</f>
        <v>3608115</v>
      </c>
      <c r="H15" s="50" t="n">
        <v>3359471</v>
      </c>
      <c r="I15" s="51" t="n">
        <v>18516051</v>
      </c>
      <c r="J15" s="51" t="n">
        <v>3617852</v>
      </c>
      <c r="K15" s="52" t="n">
        <v>2137245</v>
      </c>
      <c r="L15" s="45" t="n">
        <v>882410</v>
      </c>
      <c r="M15" s="46" t="n">
        <v>511814</v>
      </c>
      <c r="N15" s="53" t="n">
        <v>12288</v>
      </c>
      <c r="O15" s="48" t="n">
        <v>3416</v>
      </c>
      <c r="P15" s="48" t="n">
        <v>53556</v>
      </c>
      <c r="Q15" s="49" t="n">
        <f aca="false">SUM(L15:N15)</f>
        <v>1406512</v>
      </c>
      <c r="R15" s="50" t="n">
        <v>110690</v>
      </c>
      <c r="S15" s="51" t="n">
        <v>21226848</v>
      </c>
      <c r="T15" s="51" t="n">
        <v>7483451</v>
      </c>
      <c r="U15" s="52" t="n">
        <v>1273035</v>
      </c>
      <c r="V15" s="45" t="n">
        <v>3154633</v>
      </c>
      <c r="W15" s="46" t="n">
        <v>0</v>
      </c>
      <c r="X15" s="46" t="n">
        <v>117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3272520</v>
      </c>
      <c r="AC15" s="50" t="n">
        <v>2907771</v>
      </c>
      <c r="AD15" s="51" t="n">
        <v>6137064</v>
      </c>
      <c r="AE15" s="51" t="n">
        <v>2333104</v>
      </c>
      <c r="AF15" s="52" t="n">
        <v>480924</v>
      </c>
      <c r="AG15" s="47" t="n">
        <f aca="false">F15+P15+AA15</f>
        <v>222049</v>
      </c>
      <c r="AH15" s="54" t="n">
        <f aca="false">E15+O15+Z15+G15+Q15+AB15</f>
        <v>8315163</v>
      </c>
      <c r="AJ15" s="55"/>
    </row>
    <row r="16" s="43" customFormat="true" ht="14.25" hidden="false" customHeight="true" outlineLevel="0" collapsed="false">
      <c r="A16" s="44" t="n">
        <f aca="false">A15+1</f>
        <v>41726</v>
      </c>
      <c r="B16" s="45" t="n">
        <v>2670974</v>
      </c>
      <c r="C16" s="46" t="n">
        <v>0</v>
      </c>
      <c r="D16" s="47" t="n">
        <v>791456</v>
      </c>
      <c r="E16" s="48" t="n">
        <v>0</v>
      </c>
      <c r="F16" s="48" t="n">
        <v>375122</v>
      </c>
      <c r="G16" s="49" t="n">
        <f aca="false">SUM(B16:D16)</f>
        <v>3462430</v>
      </c>
      <c r="H16" s="50" t="n">
        <v>3032489</v>
      </c>
      <c r="I16" s="51" t="n">
        <v>16699230</v>
      </c>
      <c r="J16" s="51" t="n">
        <v>4507425</v>
      </c>
      <c r="K16" s="52" t="n">
        <v>2138273</v>
      </c>
      <c r="L16" s="45" t="n">
        <v>779735</v>
      </c>
      <c r="M16" s="46" t="n">
        <v>2078352</v>
      </c>
      <c r="N16" s="53" t="n">
        <v>7976</v>
      </c>
      <c r="O16" s="48" t="n">
        <v>4505</v>
      </c>
      <c r="P16" s="48" t="n">
        <v>0</v>
      </c>
      <c r="Q16" s="49" t="n">
        <f aca="false">SUM(L16:N16)</f>
        <v>2866063</v>
      </c>
      <c r="R16" s="50" t="n">
        <v>110690</v>
      </c>
      <c r="S16" s="51" t="n">
        <v>19252874</v>
      </c>
      <c r="T16" s="51" t="n">
        <v>7768141</v>
      </c>
      <c r="U16" s="52" t="n">
        <v>1293192</v>
      </c>
      <c r="V16" s="45" t="n">
        <v>1763969</v>
      </c>
      <c r="W16" s="46" t="n">
        <v>0</v>
      </c>
      <c r="X16" s="46" t="n">
        <v>21957</v>
      </c>
      <c r="Y16" s="47" t="n">
        <v>0</v>
      </c>
      <c r="Z16" s="48" t="n">
        <v>0</v>
      </c>
      <c r="AA16" s="48" t="n">
        <v>12469</v>
      </c>
      <c r="AB16" s="49" t="n">
        <f aca="false">SUM(V16:Y16)</f>
        <v>1785926</v>
      </c>
      <c r="AC16" s="50" t="n">
        <v>2895302</v>
      </c>
      <c r="AD16" s="51" t="n">
        <v>5625602</v>
      </c>
      <c r="AE16" s="51" t="n">
        <v>2635287</v>
      </c>
      <c r="AF16" s="52" t="n">
        <v>689051</v>
      </c>
      <c r="AG16" s="47" t="n">
        <f aca="false">F16+P16+AA16</f>
        <v>387591</v>
      </c>
      <c r="AH16" s="54" t="n">
        <f aca="false">E16+O16+Z16+G16+Q16+AB16</f>
        <v>8118924</v>
      </c>
      <c r="AJ16" s="55"/>
    </row>
    <row r="17" s="43" customFormat="true" ht="14.25" hidden="false" customHeight="true" outlineLevel="0" collapsed="false">
      <c r="A17" s="44" t="n">
        <f aca="false">A16+1</f>
        <v>417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29</v>
      </c>
      <c r="B19" s="45" t="n">
        <v>3412674</v>
      </c>
      <c r="C19" s="46" t="n">
        <v>0</v>
      </c>
      <c r="D19" s="47" t="n">
        <v>122352</v>
      </c>
      <c r="E19" s="48" t="n">
        <v>0</v>
      </c>
      <c r="F19" s="48" t="n">
        <v>4476</v>
      </c>
      <c r="G19" s="49" t="n">
        <f aca="false">SUM(B19:D19)</f>
        <v>3535026</v>
      </c>
      <c r="H19" s="50" t="n">
        <v>3084792</v>
      </c>
      <c r="I19" s="51" t="n">
        <v>14414309</v>
      </c>
      <c r="J19" s="51" t="n">
        <v>5074057</v>
      </c>
      <c r="K19" s="52" t="n">
        <v>2140558</v>
      </c>
      <c r="L19" s="45" t="n">
        <v>903324</v>
      </c>
      <c r="M19" s="46" t="n">
        <v>488956</v>
      </c>
      <c r="N19" s="53" t="n">
        <v>9344</v>
      </c>
      <c r="O19" s="48" t="n">
        <v>345652</v>
      </c>
      <c r="P19" s="48" t="n">
        <v>0</v>
      </c>
      <c r="Q19" s="49" t="n">
        <f aca="false">SUM(L19:N19)</f>
        <v>1401624</v>
      </c>
      <c r="R19" s="50" t="n">
        <v>110690</v>
      </c>
      <c r="S19" s="51" t="n">
        <v>19084153</v>
      </c>
      <c r="T19" s="51" t="n">
        <v>8084915</v>
      </c>
      <c r="U19" s="52" t="n">
        <v>1293192</v>
      </c>
      <c r="V19" s="45" t="n">
        <v>839575</v>
      </c>
      <c r="W19" s="46" t="n">
        <v>0</v>
      </c>
      <c r="X19" s="46" t="n">
        <v>18692</v>
      </c>
      <c r="Y19" s="47" t="n">
        <v>0</v>
      </c>
      <c r="Z19" s="48" t="n">
        <v>0</v>
      </c>
      <c r="AA19" s="48" t="n">
        <v>0</v>
      </c>
      <c r="AB19" s="49" t="n">
        <f aca="false">SUM(V19:Y19)</f>
        <v>858267</v>
      </c>
      <c r="AC19" s="50" t="n">
        <v>2895302</v>
      </c>
      <c r="AD19" s="51" t="n">
        <v>6049391</v>
      </c>
      <c r="AE19" s="51" t="n">
        <v>3936148</v>
      </c>
      <c r="AF19" s="52" t="n">
        <v>689930</v>
      </c>
      <c r="AG19" s="47" t="n">
        <f aca="false">F19+P19+AA19</f>
        <v>4476</v>
      </c>
      <c r="AH19" s="54" t="n">
        <f aca="false">E19+O19+Z19+G19+Q19+AB19</f>
        <v>6140569</v>
      </c>
      <c r="AJ19" s="55"/>
    </row>
    <row r="20" s="43" customFormat="true" ht="14.25" hidden="false" customHeight="true" outlineLevel="0" collapsed="false">
      <c r="A20" s="44" t="n">
        <f aca="false">A19+1</f>
        <v>41730</v>
      </c>
      <c r="B20" s="45" t="n">
        <v>2243131</v>
      </c>
      <c r="C20" s="46" t="n">
        <v>0</v>
      </c>
      <c r="D20" s="47" t="n">
        <v>186626</v>
      </c>
      <c r="E20" s="48" t="n">
        <v>0</v>
      </c>
      <c r="F20" s="48" t="n">
        <v>42970</v>
      </c>
      <c r="G20" s="49" t="n">
        <f aca="false">SUM(B20:D20)</f>
        <v>2429757</v>
      </c>
      <c r="H20" s="50" t="n">
        <v>3134236</v>
      </c>
      <c r="I20" s="51" t="n">
        <v>15881043</v>
      </c>
      <c r="J20" s="51" t="n">
        <v>5392116</v>
      </c>
      <c r="K20" s="52" t="n">
        <v>2141958</v>
      </c>
      <c r="L20" s="45" t="n">
        <v>1063449</v>
      </c>
      <c r="M20" s="46" t="n">
        <v>525791</v>
      </c>
      <c r="N20" s="53" t="n">
        <v>40907</v>
      </c>
      <c r="O20" s="48" t="n">
        <v>903</v>
      </c>
      <c r="P20" s="48" t="n">
        <v>0</v>
      </c>
      <c r="Q20" s="49" t="n">
        <f aca="false">SUM(L20:N20)</f>
        <v>1630147</v>
      </c>
      <c r="R20" s="50" t="n">
        <v>110690</v>
      </c>
      <c r="S20" s="51" t="n">
        <v>18358819</v>
      </c>
      <c r="T20" s="51" t="n">
        <v>8933402</v>
      </c>
      <c r="U20" s="52" t="n">
        <v>1429192</v>
      </c>
      <c r="V20" s="45" t="n">
        <v>1493836</v>
      </c>
      <c r="W20" s="46" t="n">
        <v>0</v>
      </c>
      <c r="X20" s="46" t="n">
        <v>33275</v>
      </c>
      <c r="Y20" s="47" t="n">
        <v>0</v>
      </c>
      <c r="Z20" s="48" t="n">
        <v>0</v>
      </c>
      <c r="AA20" s="48" t="n">
        <v>164160</v>
      </c>
      <c r="AB20" s="49" t="n">
        <f aca="false">SUM(V20:Y20)</f>
        <v>1527111</v>
      </c>
      <c r="AC20" s="50" t="n">
        <v>2785862</v>
      </c>
      <c r="AD20" s="51" t="n">
        <v>5422460</v>
      </c>
      <c r="AE20" s="51" t="n">
        <v>5269755</v>
      </c>
      <c r="AF20" s="52" t="n">
        <v>731599</v>
      </c>
      <c r="AG20" s="47" t="n">
        <f aca="false">F20+P20+AA20</f>
        <v>207130</v>
      </c>
      <c r="AH20" s="54" t="n">
        <f aca="false">E20+O20+Z20+G20+Q20+AB20</f>
        <v>5587918</v>
      </c>
      <c r="AJ20" s="55"/>
    </row>
    <row r="21" s="43" customFormat="true" ht="14.25" hidden="false" customHeight="true" outlineLevel="0" collapsed="false">
      <c r="A21" s="44" t="n">
        <f aca="false">A20+1</f>
        <v>417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7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7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7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7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7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7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0895653</v>
      </c>
      <c r="C35" s="69" t="n">
        <f aca="false">SUM(C4:C34)</f>
        <v>91365</v>
      </c>
      <c r="D35" s="70" t="n">
        <f aca="false">SUM(D4:D34)</f>
        <v>3142136</v>
      </c>
      <c r="E35" s="71" t="n">
        <f aca="false">SUM(E4:E34)</f>
        <v>432325</v>
      </c>
      <c r="F35" s="72" t="n">
        <f aca="false">SUM(F4:F34)</f>
        <v>1758172</v>
      </c>
      <c r="G35" s="73" t="n">
        <f aca="false">SUM(G4:G34)</f>
        <v>34129154</v>
      </c>
      <c r="H35" s="74" t="s">
        <v>24</v>
      </c>
      <c r="I35" s="75" t="n">
        <v>23415117</v>
      </c>
      <c r="J35" s="75"/>
      <c r="K35" s="75"/>
      <c r="L35" s="68" t="n">
        <f aca="false">SUM(L4:L34)</f>
        <v>24275089</v>
      </c>
      <c r="M35" s="69" t="n">
        <f aca="false">SUM(M4:M34)</f>
        <v>9905825</v>
      </c>
      <c r="N35" s="70" t="n">
        <f aca="false">SUM(N4:N34)</f>
        <v>475931</v>
      </c>
      <c r="O35" s="71" t="n">
        <f aca="false">SUM(O4:O34)</f>
        <v>467950</v>
      </c>
      <c r="P35" s="72" t="n">
        <f aca="false">SUM(P4:P34)</f>
        <v>446055</v>
      </c>
      <c r="Q35" s="76" t="n">
        <f aca="false">SUM(Q4:Q34)</f>
        <v>34656845</v>
      </c>
      <c r="R35" s="74" t="s">
        <v>24</v>
      </c>
      <c r="S35" s="75" t="n">
        <v>28721413</v>
      </c>
      <c r="T35" s="75"/>
      <c r="U35" s="75"/>
      <c r="V35" s="68" t="n">
        <f aca="false">SUM(V4:V34)</f>
        <v>24999906</v>
      </c>
      <c r="W35" s="69" t="n">
        <f aca="false">SUM(W4:W34)</f>
        <v>0</v>
      </c>
      <c r="X35" s="70" t="n">
        <f aca="false">SUM(X4:X34)</f>
        <v>1019787</v>
      </c>
      <c r="Y35" s="77" t="n">
        <f aca="false">SUM(Y4:Y34)</f>
        <v>3600</v>
      </c>
      <c r="Z35" s="78" t="n">
        <f aca="false">SUM(Z4:Z34)</f>
        <v>0</v>
      </c>
      <c r="AA35" s="79" t="n">
        <f aca="false">SUM(AA4:AA34)</f>
        <v>207579</v>
      </c>
      <c r="AB35" s="80" t="n">
        <f aca="false">SUM(AB4:AB34)</f>
        <v>26023293</v>
      </c>
      <c r="AC35" s="74" t="s">
        <v>24</v>
      </c>
      <c r="AD35" s="75" t="n">
        <v>11423814</v>
      </c>
      <c r="AE35" s="75"/>
      <c r="AF35" s="75"/>
      <c r="AG35" s="81" t="n">
        <f aca="false">SUM(AG4:AG34)</f>
        <v>2411806</v>
      </c>
      <c r="AH35" s="81" t="n">
        <f aca="false">SUM(AH4:AH34)</f>
        <v>957095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561479</v>
      </c>
      <c r="H38" s="94" t="n">
        <f aca="false">O35+Q35</f>
        <v>35124795</v>
      </c>
      <c r="I38" s="95" t="n">
        <f aca="false">Z35+AB35</f>
        <v>26023293</v>
      </c>
      <c r="J38" s="96" t="n">
        <f aca="false">G38+H38+I38</f>
        <v>9570956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319651</v>
      </c>
      <c r="H39" s="99" t="n">
        <f aca="false">O35+P35+Q35</f>
        <v>35570850</v>
      </c>
      <c r="I39" s="100" t="n">
        <f aca="false">Z35+AA35+AB35</f>
        <v>26230872</v>
      </c>
      <c r="J39" s="101" t="n">
        <f aca="false">AG35+AH35</f>
        <v>9812137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45000000</v>
      </c>
      <c r="I40" s="108" t="n">
        <v>45000000</v>
      </c>
      <c r="J40" s="109" t="n">
        <f aca="false">G40+H40+I40</f>
        <v>15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05327516666667</v>
      </c>
      <c r="H41" s="113" t="n">
        <f aca="false">H39/H40</f>
        <v>0.790463333333333</v>
      </c>
      <c r="I41" s="114" t="n">
        <f aca="false">I39/I40</f>
        <v>0.582908266666667</v>
      </c>
      <c r="J41" s="115" t="n">
        <f aca="false">J39/J40</f>
        <v>0.6541424866666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5000000</v>
      </c>
      <c r="H42" s="107" t="n">
        <v>65200000</v>
      </c>
      <c r="I42" s="108" t="n">
        <v>46000000</v>
      </c>
      <c r="J42" s="109" t="n">
        <f aca="false">G42+H42+I42</f>
        <v>1762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58763861538462</v>
      </c>
      <c r="H43" s="113" t="n">
        <f aca="false">IF(H42="","",H39/H42)</f>
        <v>0.54556518404908</v>
      </c>
      <c r="I43" s="114" t="n">
        <f aca="false">IF(I42="","",I39/I42)</f>
        <v>0.570236347826087</v>
      </c>
      <c r="J43" s="115" t="n">
        <f aca="false">IF(J42=0,0,J39/J42)</f>
        <v>0.556874988649262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0170648</v>
      </c>
      <c r="D44" s="124"/>
      <c r="E44" s="125" t="s">
        <v>43</v>
      </c>
      <c r="F44" s="125"/>
      <c r="G44" s="126" t="n">
        <f aca="false">IF(G42="","",G39-G42)</f>
        <v>-28680349</v>
      </c>
      <c r="H44" s="127" t="n">
        <f aca="false">IF(H42="","",H39-H42)</f>
        <v>-29629150</v>
      </c>
      <c r="I44" s="128" t="n">
        <f aca="false">IF(I42="","",I39-I42)</f>
        <v>-19769128</v>
      </c>
      <c r="J44" s="129" t="n">
        <f aca="false">IF(J42=0,0,J39-J42)</f>
        <v>-78078627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99719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63785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36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480929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3700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89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43</v>
      </c>
      <c r="D10" s="220" t="n">
        <v>3333144</v>
      </c>
      <c r="E10" s="221" t="n">
        <v>3087386</v>
      </c>
      <c r="F10" s="222" t="n">
        <v>245758</v>
      </c>
      <c r="G10" s="223" t="n">
        <v>18577484</v>
      </c>
      <c r="H10" s="224" t="n">
        <v>3228095</v>
      </c>
      <c r="I10" s="225" t="n">
        <v>844668</v>
      </c>
      <c r="J10" s="226" t="n">
        <f aca="false">E4/Q2</f>
        <v>2857142.85714286</v>
      </c>
      <c r="K10" s="227" t="n">
        <v>2138772</v>
      </c>
      <c r="L10" s="228" t="n">
        <f aca="false">J10*$E$6</f>
        <v>1297142.85714286</v>
      </c>
      <c r="M10" s="229" t="n">
        <v>1469733</v>
      </c>
      <c r="N10" s="230" t="n">
        <v>2138772</v>
      </c>
      <c r="O10" s="231" t="n">
        <v>2155449</v>
      </c>
      <c r="P10" s="231" t="n">
        <v>1469733</v>
      </c>
      <c r="Q10" s="232" t="n">
        <f aca="false">HYPERLINK("http://hirata.as.wakwak.ne.jp/~home/uri/pdf/2011/zairyousiire/20140317-osaka.pdf",2155449)</f>
        <v>2155449</v>
      </c>
      <c r="R10" s="233" t="n">
        <f aca="false">K10*$E$6</f>
        <v>971002.48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439</v>
      </c>
      <c r="D11" s="236" t="n">
        <v>5347344</v>
      </c>
      <c r="E11" s="237" t="n">
        <v>5027050</v>
      </c>
      <c r="F11" s="238" t="n">
        <v>320294</v>
      </c>
      <c r="G11" s="239" t="n">
        <v>19939970</v>
      </c>
      <c r="H11" s="240" t="n">
        <v>2575011</v>
      </c>
      <c r="I11" s="241" t="n">
        <v>1841148</v>
      </c>
      <c r="J11" s="242" t="n">
        <f aca="false">J10*2</f>
        <v>5714285.71428572</v>
      </c>
      <c r="K11" s="243" t="n">
        <v>3750562</v>
      </c>
      <c r="L11" s="244" t="n">
        <f aca="false">J11*$E$6</f>
        <v>2594285.71428571</v>
      </c>
      <c r="M11" s="245" t="n">
        <v>1581578</v>
      </c>
      <c r="N11" s="246" t="n">
        <v>5889334</v>
      </c>
      <c r="O11" s="247" t="n">
        <v>6979609</v>
      </c>
      <c r="P11" s="247" t="n">
        <v>3051311</v>
      </c>
      <c r="Q11" s="248" t="n">
        <f aca="false">HYPERLINK("http://hirata.as.wakwak.ne.jp/~home/uri/pdf/2011/zairyousiire/20140318-osaka.pdf",4824160)</f>
        <v>4824160</v>
      </c>
      <c r="R11" s="233" t="n">
        <f aca="false">K11*$E$6+R10</f>
        <v>2673757.63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52</v>
      </c>
      <c r="D12" s="236" t="n">
        <v>2248658</v>
      </c>
      <c r="E12" s="237" t="n">
        <v>2225756</v>
      </c>
      <c r="F12" s="238" t="n">
        <v>22902</v>
      </c>
      <c r="G12" s="239" t="n">
        <v>17686134</v>
      </c>
      <c r="H12" s="240" t="n">
        <v>2597913</v>
      </c>
      <c r="I12" s="241" t="n">
        <v>1841148</v>
      </c>
      <c r="J12" s="242" t="n">
        <f aca="false">J10*3</f>
        <v>8571428.57142857</v>
      </c>
      <c r="K12" s="243" t="n">
        <v>4780341</v>
      </c>
      <c r="L12" s="244" t="n">
        <f aca="false">J12*$E$6</f>
        <v>3891428.57142857</v>
      </c>
      <c r="M12" s="245" t="n">
        <v>4448558</v>
      </c>
      <c r="N12" s="246" t="n">
        <v>10669675</v>
      </c>
      <c r="O12" s="247" t="n">
        <v>9265761</v>
      </c>
      <c r="P12" s="247" t="n">
        <v>7499869</v>
      </c>
      <c r="Q12" s="248" t="n">
        <f aca="false">HYPERLINK("http://hirata.as.wakwak.ne.jp/~home/uri/pdf/2011/zairyousiire/20140319-osaka.pdf",2286152)</f>
        <v>2286152</v>
      </c>
      <c r="R12" s="233" t="n">
        <f aca="false">K12*$E$6+R11</f>
        <v>4844032.4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5</v>
      </c>
      <c r="D13" s="236" t="n">
        <v>1476011</v>
      </c>
      <c r="E13" s="237" t="n">
        <v>923542</v>
      </c>
      <c r="F13" s="238" t="n">
        <v>552469</v>
      </c>
      <c r="G13" s="239" t="n">
        <v>18115044</v>
      </c>
      <c r="H13" s="240" t="n">
        <v>2915199</v>
      </c>
      <c r="I13" s="241" t="n">
        <v>1996331</v>
      </c>
      <c r="J13" s="242" t="n">
        <f aca="false">J10*4</f>
        <v>11428571.4285714</v>
      </c>
      <c r="K13" s="243" t="n">
        <v>550593</v>
      </c>
      <c r="L13" s="244" t="n">
        <f aca="false">J13*$E$6</f>
        <v>5188571.42857143</v>
      </c>
      <c r="M13" s="245" t="n">
        <v>419529</v>
      </c>
      <c r="N13" s="246" t="n">
        <v>11220268</v>
      </c>
      <c r="O13" s="247" t="n">
        <v>10088455</v>
      </c>
      <c r="P13" s="247" t="n">
        <v>7919398</v>
      </c>
      <c r="Q13" s="249" t="n">
        <f aca="false">HYPERLINK("http://hirata.as.wakwak.ne.jp/~home/uri/pdf/2011/zairyousiire/20140320-osaka.pdf",822694)</f>
        <v>822694</v>
      </c>
      <c r="R13" s="233" t="n">
        <f aca="false">K13*$E$6+R12</f>
        <v>5094001.6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445</v>
      </c>
      <c r="D14" s="236" t="n">
        <v>4493062</v>
      </c>
      <c r="E14" s="237" t="n">
        <v>4281009</v>
      </c>
      <c r="F14" s="238" t="n">
        <v>212053</v>
      </c>
      <c r="G14" s="239" t="n">
        <v>17835501</v>
      </c>
      <c r="H14" s="240" t="n">
        <v>3095498</v>
      </c>
      <c r="I14" s="241" t="n">
        <v>2028370</v>
      </c>
      <c r="J14" s="242" t="n">
        <f aca="false">J10*5</f>
        <v>14285714.2857143</v>
      </c>
      <c r="K14" s="250" t="n">
        <v>5279273</v>
      </c>
      <c r="L14" s="244" t="n">
        <f aca="false">J14*$E$6</f>
        <v>6485714.28571429</v>
      </c>
      <c r="M14" s="251" t="n">
        <v>3142100</v>
      </c>
      <c r="N14" s="246" t="n">
        <v>16499541</v>
      </c>
      <c r="O14" s="247" t="n">
        <v>11910169</v>
      </c>
      <c r="P14" s="247" t="n">
        <v>11061498</v>
      </c>
      <c r="Q14" s="249" t="n">
        <f aca="false">HYPERLINK("http://hirata.as.wakwak.ne.jp/~home/uri/pdf/2011/zairyousiire/20140324-osaka.pdf",1821714)</f>
        <v>1821714</v>
      </c>
      <c r="R14" s="233" t="n">
        <f aca="false">K14*$E$6+R13</f>
        <v>7490791.61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437</v>
      </c>
      <c r="D15" s="236" t="n">
        <v>3841728</v>
      </c>
      <c r="E15" s="237" t="n">
        <v>3821325</v>
      </c>
      <c r="F15" s="238" t="n">
        <v>20403</v>
      </c>
      <c r="G15" s="239" t="n">
        <v>18380094</v>
      </c>
      <c r="H15" s="240" t="n">
        <v>3115189</v>
      </c>
      <c r="I15" s="241" t="n">
        <v>2028370</v>
      </c>
      <c r="J15" s="242" t="n">
        <f aca="false">J10*6</f>
        <v>17142857.1428571</v>
      </c>
      <c r="K15" s="250" t="n">
        <v>3484717</v>
      </c>
      <c r="L15" s="244" t="n">
        <f aca="false">J15*$E$6</f>
        <v>7782857.14285714</v>
      </c>
      <c r="M15" s="251" t="n">
        <v>2833014</v>
      </c>
      <c r="N15" s="246" t="n">
        <v>19984258</v>
      </c>
      <c r="O15" s="247" t="n">
        <v>15025876</v>
      </c>
      <c r="P15" s="247" t="n">
        <v>13894512</v>
      </c>
      <c r="Q15" s="249" t="n">
        <f aca="false">HYPERLINK("http://hirata.as.wakwak.ne.jp/~home/uri/pdf/2011/zairyousiire/20140325-osaka.pdf",3115707)</f>
        <v>3115707</v>
      </c>
      <c r="R15" s="233" t="n">
        <f aca="false">K15*$E$6+R14</f>
        <v>9072853.13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447</v>
      </c>
      <c r="D16" s="236" t="n">
        <v>2208813</v>
      </c>
      <c r="E16" s="237" t="n">
        <v>2070483</v>
      </c>
      <c r="F16" s="238" t="n">
        <v>138330</v>
      </c>
      <c r="G16" s="239" t="n">
        <v>17565515</v>
      </c>
      <c r="H16" s="240" t="n">
        <v>3376585</v>
      </c>
      <c r="I16" s="241" t="n">
        <v>2095360</v>
      </c>
      <c r="J16" s="242" t="n">
        <f aca="false">J10*7</f>
        <v>20000000</v>
      </c>
      <c r="K16" s="250" t="n">
        <v>2684404</v>
      </c>
      <c r="L16" s="244" t="n">
        <f aca="false">J16*$E$6</f>
        <v>9080000</v>
      </c>
      <c r="M16" s="251" t="n">
        <v>2198319</v>
      </c>
      <c r="N16" s="246" t="n">
        <v>22668662</v>
      </c>
      <c r="O16" s="247" t="n">
        <v>16382619</v>
      </c>
      <c r="P16" s="247" t="n">
        <v>16092831</v>
      </c>
      <c r="Q16" s="249" t="n">
        <f aca="false">HYPERLINK("http://hirata.as.wakwak.ne.jp/~home/uri/pdf/2011/zairyousiire/20140326-osaka.pdf",1356743)</f>
        <v>1356743</v>
      </c>
      <c r="R16" s="233" t="n">
        <f aca="false">K16*$E$6+R15</f>
        <v>10291572.54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412</v>
      </c>
      <c r="D17" s="236" t="n">
        <v>4846562</v>
      </c>
      <c r="E17" s="237" t="n">
        <v>4610754</v>
      </c>
      <c r="F17" s="238" t="n">
        <v>235808</v>
      </c>
      <c r="G17" s="239" t="n">
        <v>18516051</v>
      </c>
      <c r="H17" s="240" t="n">
        <v>3617852</v>
      </c>
      <c r="I17" s="241" t="n">
        <v>2137245</v>
      </c>
      <c r="J17" s="242" t="n">
        <f aca="false">J10*8</f>
        <v>22857142.8571429</v>
      </c>
      <c r="K17" s="250" t="n">
        <v>3801208</v>
      </c>
      <c r="L17" s="244" t="n">
        <f aca="false">J17*$E$6</f>
        <v>10377142.8571429</v>
      </c>
      <c r="M17" s="251" t="n">
        <v>2143953</v>
      </c>
      <c r="N17" s="246" t="n">
        <v>26469870</v>
      </c>
      <c r="O17" s="247" t="n">
        <v>17920086</v>
      </c>
      <c r="P17" s="247" t="n">
        <v>18236784</v>
      </c>
      <c r="Q17" s="249" t="n">
        <f aca="false">HYPERLINK("http://hirata.as.wakwak.ne.jp/~home/uri/pdf/2011/zairyousiire/20140327-osaka.pdf",1537467)</f>
        <v>1537467</v>
      </c>
      <c r="R17" s="233" t="n">
        <f aca="false">K17*$E$6+R16</f>
        <v>12017320.9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36</v>
      </c>
      <c r="D18" s="236" t="n">
        <v>2536210</v>
      </c>
      <c r="E18" s="237" t="n">
        <v>1655789</v>
      </c>
      <c r="F18" s="238" t="n">
        <v>880421</v>
      </c>
      <c r="G18" s="239" t="n">
        <v>16699230</v>
      </c>
      <c r="H18" s="240" t="n">
        <v>4507425</v>
      </c>
      <c r="I18" s="241" t="n">
        <v>2138273</v>
      </c>
      <c r="J18" s="242" t="n">
        <f aca="false">J10*9</f>
        <v>25714285.7142857</v>
      </c>
      <c r="K18" s="250" t="n">
        <v>3837552</v>
      </c>
      <c r="L18" s="244" t="n">
        <f aca="false">J18*$E$6</f>
        <v>11674285.7142857</v>
      </c>
      <c r="M18" s="251" t="n">
        <v>2784868</v>
      </c>
      <c r="N18" s="246" t="n">
        <v>30307422</v>
      </c>
      <c r="O18" s="247" t="n">
        <v>32102626</v>
      </c>
      <c r="P18" s="247" t="n">
        <v>21021652</v>
      </c>
      <c r="Q18" s="249" t="n">
        <f aca="false">HYPERLINK("http://hirata.as.wakwak.ne.jp/~home/uri/pdf/2011/zairyousiire/20140328-osaka.pdf",14182540)</f>
        <v>14182540</v>
      </c>
      <c r="R18" s="233" t="n">
        <f aca="false">K18*$E$6+R17</f>
        <v>13759569.588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77</v>
      </c>
      <c r="D19" s="236" t="n">
        <v>1862998</v>
      </c>
      <c r="E19" s="237" t="n">
        <v>1294081</v>
      </c>
      <c r="F19" s="238" t="n">
        <v>568917</v>
      </c>
      <c r="G19" s="239" t="n">
        <v>14414309</v>
      </c>
      <c r="H19" s="240" t="n">
        <v>5074057</v>
      </c>
      <c r="I19" s="241" t="n">
        <v>2140558</v>
      </c>
      <c r="J19" s="242" t="n">
        <f aca="false">J10*10</f>
        <v>28571428.5714286</v>
      </c>
      <c r="K19" s="250" t="n">
        <v>3539502</v>
      </c>
      <c r="L19" s="244" t="n">
        <f aca="false">J19*$E$6</f>
        <v>12971428.5714286</v>
      </c>
      <c r="M19" s="251" t="n">
        <v>1746542</v>
      </c>
      <c r="N19" s="246" t="n">
        <v>33846924</v>
      </c>
      <c r="O19" s="247" t="n">
        <v>32303776</v>
      </c>
      <c r="P19" s="247" t="n">
        <v>22768194</v>
      </c>
      <c r="Q19" s="249" t="n">
        <f aca="false">HYPERLINK("http://hirata.as.wakwak.ne.jp/~home/uri/pdf/2011/zairyousiire/20140331-osaka.pdf",201150)</f>
        <v>201150</v>
      </c>
      <c r="R19" s="233" t="n">
        <f aca="false">K19*$E$6+R18</f>
        <v>15366503.496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06</v>
      </c>
      <c r="D20" s="236" t="n">
        <v>4215950</v>
      </c>
      <c r="E20" s="237" t="n">
        <v>3895275</v>
      </c>
      <c r="F20" s="238" t="n">
        <v>320675</v>
      </c>
      <c r="G20" s="239" t="n">
        <v>15881043</v>
      </c>
      <c r="H20" s="240" t="n">
        <v>5392116</v>
      </c>
      <c r="I20" s="241" t="n">
        <v>2141958</v>
      </c>
      <c r="J20" s="242" t="n">
        <f aca="false">J10*11</f>
        <v>31428571.4285714</v>
      </c>
      <c r="K20" s="250" t="n">
        <v>2472727</v>
      </c>
      <c r="L20" s="244" t="n">
        <f aca="false">J20*$E$6</f>
        <v>14268571.4285714</v>
      </c>
      <c r="M20" s="251" t="n">
        <v>1601876</v>
      </c>
      <c r="N20" s="246" t="n">
        <v>36319651</v>
      </c>
      <c r="O20" s="247" t="n">
        <v>32442311</v>
      </c>
      <c r="P20" s="247" t="n">
        <v>24370070</v>
      </c>
      <c r="Q20" s="249" t="n">
        <f aca="false">HYPERLINK("http://hirata.as.wakwak.ne.jp/~home/uri/pdf/2011/zairyousiire/20140401-osaka.pdf",138535)</f>
        <v>138535</v>
      </c>
      <c r="R20" s="233" t="n">
        <f aca="false">K20*$E$6+R19</f>
        <v>16489121.554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4285714.2857143</v>
      </c>
      <c r="K21" s="250"/>
      <c r="L21" s="244" t="n">
        <f aca="false">J21*$E$6</f>
        <v>15565714.2857143</v>
      </c>
      <c r="M21" s="251"/>
      <c r="N21" s="246"/>
      <c r="O21" s="247"/>
      <c r="P21" s="247"/>
      <c r="Q21" s="249"/>
      <c r="R21" s="233" t="n">
        <f aca="false">K21*$E$6+R20</f>
        <v>16489121.554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7142857.1428571</v>
      </c>
      <c r="K22" s="250"/>
      <c r="L22" s="244" t="n">
        <f aca="false">J22*$E$6</f>
        <v>16862857.1428571</v>
      </c>
      <c r="M22" s="251"/>
      <c r="N22" s="246"/>
      <c r="O22" s="247"/>
      <c r="P22" s="247"/>
      <c r="Q22" s="249"/>
      <c r="R22" s="233" t="n">
        <f aca="false">K22*$E$6+R21</f>
        <v>16489121.554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0000000</v>
      </c>
      <c r="K23" s="250"/>
      <c r="L23" s="244" t="n">
        <f aca="false">J23*$E$6</f>
        <v>18160000</v>
      </c>
      <c r="M23" s="251"/>
      <c r="N23" s="246"/>
      <c r="O23" s="247"/>
      <c r="P23" s="247"/>
      <c r="Q23" s="249"/>
      <c r="R23" s="233" t="n">
        <f aca="false">K23*$E$6+R22</f>
        <v>16489121.554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857142.8571429</v>
      </c>
      <c r="K24" s="250"/>
      <c r="L24" s="244" t="n">
        <f aca="false">J24*$E$6</f>
        <v>19457142.8571429</v>
      </c>
      <c r="M24" s="251"/>
      <c r="N24" s="246"/>
      <c r="O24" s="247"/>
      <c r="P24" s="247"/>
      <c r="Q24" s="249"/>
      <c r="R24" s="233" t="n">
        <f aca="false">K24*$E$6+R23</f>
        <v>16489121.554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714285.7142857</v>
      </c>
      <c r="K25" s="250"/>
      <c r="L25" s="244" t="n">
        <f aca="false">J25*$E$6</f>
        <v>20754285.7142857</v>
      </c>
      <c r="M25" s="251"/>
      <c r="N25" s="246"/>
      <c r="O25" s="247"/>
      <c r="P25" s="247"/>
      <c r="Q25" s="249"/>
      <c r="R25" s="233" t="n">
        <f aca="false">K25*$E$6+R24</f>
        <v>16489121.554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8571428.5714286</v>
      </c>
      <c r="K26" s="250"/>
      <c r="L26" s="244" t="n">
        <f aca="false">J26*$E$6</f>
        <v>22051428.5714286</v>
      </c>
      <c r="M26" s="251"/>
      <c r="N26" s="246"/>
      <c r="O26" s="247"/>
      <c r="P26" s="247"/>
      <c r="Q26" s="249"/>
      <c r="R26" s="233" t="n">
        <f aca="false">K26*$E$6+R25</f>
        <v>16489121.554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1428571.4285714</v>
      </c>
      <c r="K27" s="250"/>
      <c r="L27" s="244" t="n">
        <f aca="false">J27*$E$6</f>
        <v>23348571.4285714</v>
      </c>
      <c r="M27" s="251"/>
      <c r="N27" s="246"/>
      <c r="O27" s="247"/>
      <c r="P27" s="247"/>
      <c r="Q27" s="249"/>
      <c r="R27" s="233" t="n">
        <f aca="false">K27*$E$6+R26</f>
        <v>16489121.554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4285714.2857143</v>
      </c>
      <c r="K28" s="250"/>
      <c r="L28" s="244" t="n">
        <f aca="false">J28*$E$6</f>
        <v>24645714.2857143</v>
      </c>
      <c r="M28" s="251"/>
      <c r="N28" s="246"/>
      <c r="O28" s="247"/>
      <c r="P28" s="247"/>
      <c r="Q28" s="249"/>
      <c r="R28" s="233" t="n">
        <f aca="false">K28*$E$6+R27</f>
        <v>16489121.55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7142857.1428572</v>
      </c>
      <c r="K29" s="250"/>
      <c r="L29" s="244" t="n">
        <f aca="false">J29*$E$6</f>
        <v>25942857.1428571</v>
      </c>
      <c r="M29" s="251"/>
      <c r="N29" s="246"/>
      <c r="O29" s="247"/>
      <c r="P29" s="247"/>
      <c r="Q29" s="249"/>
      <c r="R29" s="233" t="n">
        <f aca="false">K29*$E$6+R28</f>
        <v>16489121.554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0000000</v>
      </c>
      <c r="K30" s="250"/>
      <c r="L30" s="244" t="n">
        <f aca="false">J30*$E$6</f>
        <v>2724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049</v>
      </c>
      <c r="D34" s="266" t="n">
        <f aca="false">SUM(D10:D33)</f>
        <v>36410480</v>
      </c>
      <c r="E34" s="267" t="n">
        <f aca="false">SUM(E10:E33)</f>
        <v>32892450</v>
      </c>
      <c r="F34" s="268" t="n">
        <f aca="false">SUM(F10:F33)</f>
        <v>3518030</v>
      </c>
      <c r="G34" s="269" t="s">
        <v>83</v>
      </c>
      <c r="H34" s="269"/>
      <c r="I34" s="269"/>
      <c r="J34" s="270" t="n">
        <f aca="false">MAX(J10:J33)</f>
        <v>60000000</v>
      </c>
      <c r="K34" s="271" t="n">
        <f aca="false">SUM(K10:K33)</f>
        <v>36319651</v>
      </c>
      <c r="L34" s="272" t="n">
        <f aca="false">MAX(L10:L33)</f>
        <v>27240000</v>
      </c>
      <c r="M34" s="273" t="n">
        <f aca="false">SUM(M10:M33)</f>
        <v>24370070</v>
      </c>
      <c r="N34" s="274" t="n">
        <f aca="false">MAX(N10:N33)</f>
        <v>36319651</v>
      </c>
      <c r="O34" s="275" t="n">
        <f aca="false">MAX(O10:O33)</f>
        <v>32442311</v>
      </c>
      <c r="P34" s="275" t="n">
        <f aca="false">MAX(P10:P33)</f>
        <v>24370070</v>
      </c>
      <c r="Q34" s="276" t="n">
        <f aca="false">SUM(Q10:Q33)</f>
        <v>32442311</v>
      </c>
      <c r="R34" s="277" t="n">
        <f aca="false">MAX(R10:R33)</f>
        <v>16489121.55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456147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485702</v>
      </c>
      <c r="D40" s="290" t="n">
        <f aca="false">IF(Q10="","",O10/N10)</f>
        <v>1.00779746508744</v>
      </c>
      <c r="E40" s="291" t="n">
        <f aca="false">IF(Q10="","",O10/P10)</f>
        <v>1.4665582115935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3063345</v>
      </c>
      <c r="D41" s="290" t="n">
        <f aca="false">IF(Q11="","",O11/N11)</f>
        <v>1.18512704492562</v>
      </c>
      <c r="E41" s="291" t="n">
        <f aca="false">IF(Q11="","",O11/P11)</f>
        <v>2.28741318076066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479541666667</v>
      </c>
      <c r="D42" s="290" t="n">
        <f aca="false">IF(Q12="","",O12/N12)</f>
        <v>0.868420172123331</v>
      </c>
      <c r="E42" s="291" t="n">
        <f aca="false">IF(Q12="","",O12/P12)</f>
        <v>1.23545637930476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8177345</v>
      </c>
      <c r="D43" s="290" t="n">
        <f aca="false">IF(Q13="","",O13/N13)</f>
        <v>0.899127810494366</v>
      </c>
      <c r="E43" s="291" t="n">
        <f aca="false">IF(Q13="","",O13/P13)</f>
        <v>1.27389165186546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15496787</v>
      </c>
      <c r="D44" s="290" t="n">
        <f aca="false">IF(Q14="","",O14/N14)</f>
        <v>0.721848504755375</v>
      </c>
      <c r="E44" s="291" t="n">
        <f aca="false">IF(Q14="","",O14/P14)</f>
        <v>1.0767229718795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16574838333333</v>
      </c>
      <c r="D45" s="290" t="n">
        <f aca="false">IF(Q15="","",O15/N15)</f>
        <v>0.751885609162972</v>
      </c>
      <c r="E45" s="291" t="n">
        <f aca="false">IF(Q15="","",O15/P15)</f>
        <v>1.0814252418508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1334331</v>
      </c>
      <c r="D46" s="290" t="n">
        <f aca="false">IF(Q16="","",O16/N16)</f>
        <v>0.722698984174717</v>
      </c>
      <c r="E46" s="291" t="n">
        <f aca="false">IF(Q16="","",O16/P16)</f>
        <v>1.0180072729279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580568125</v>
      </c>
      <c r="D47" s="290" t="n">
        <f aca="false">IF(Q17="","",O17/N17)</f>
        <v>0.676999395916943</v>
      </c>
      <c r="E47" s="291" t="n">
        <f aca="false">IF(Q17="","",O17/P17)</f>
        <v>0.9826341091718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7862196666667</v>
      </c>
      <c r="D48" s="290" t="n">
        <f aca="false">IF(Q18="","",O18/N18)</f>
        <v>1.05923314757685</v>
      </c>
      <c r="E48" s="291" t="n">
        <f aca="false">IF(Q18="","",O18/P18)</f>
        <v>1.52712194074947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8464234</v>
      </c>
      <c r="D49" s="290" t="n">
        <f aca="false">IF(Q19="","",O19/N19)</f>
        <v>0.954408028333683</v>
      </c>
      <c r="E49" s="291" t="n">
        <f aca="false">IF(Q19="","",O19/P19)</f>
        <v>1.41881152277603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5562525909091</v>
      </c>
      <c r="D50" s="290" t="n">
        <f aca="false">IF(Q20="","",O20/N20)</f>
        <v>0.893244018231343</v>
      </c>
      <c r="E50" s="291" t="n">
        <f aca="false">IF(Q20="","",O20/P20)</f>
        <v>1.33123585611367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93244018231343</v>
      </c>
      <c r="E64" s="295" t="n">
        <f aca="false">MAX(O10:O33)/MAX(P10:P33)</f>
        <v>1.331235856113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5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439880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8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07</v>
      </c>
      <c r="D10" s="220" t="n">
        <v>2038375</v>
      </c>
      <c r="E10" s="221" t="n">
        <v>1964671</v>
      </c>
      <c r="F10" s="222" t="n">
        <v>73704</v>
      </c>
      <c r="G10" s="223" t="n">
        <v>35205720</v>
      </c>
      <c r="H10" s="224" t="n">
        <v>2158344</v>
      </c>
      <c r="I10" s="225" t="n">
        <v>1087348</v>
      </c>
      <c r="J10" s="226" t="n">
        <f aca="false">E4/Q2</f>
        <v>2142857.14285714</v>
      </c>
      <c r="K10" s="227" t="n">
        <v>1342967</v>
      </c>
      <c r="L10" s="228" t="n">
        <f aca="false">J10*$E$6</f>
        <v>932142.857142857</v>
      </c>
      <c r="M10" s="229" t="n">
        <v>1131550</v>
      </c>
      <c r="N10" s="230" t="n">
        <v>1342967</v>
      </c>
      <c r="O10" s="231" t="n">
        <v>7277112</v>
      </c>
      <c r="P10" s="231" t="n">
        <v>1131550</v>
      </c>
      <c r="Q10" s="232" t="n">
        <f aca="false">HYPERLINK("http://hirata.as.wakwak.ne.jp/~home/uri/pdf/2011/zairyousiire/20140317-tiba.pdf",7277112)</f>
        <v>7277112</v>
      </c>
      <c r="R10" s="233" t="n">
        <f aca="false">K10*$E$6</f>
        <v>584190.64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48</v>
      </c>
      <c r="D11" s="236" t="n">
        <v>1714033</v>
      </c>
      <c r="E11" s="237" t="n">
        <v>1645203</v>
      </c>
      <c r="F11" s="238" t="n">
        <v>68830</v>
      </c>
      <c r="G11" s="239" t="n">
        <v>34467009</v>
      </c>
      <c r="H11" s="240" t="n">
        <v>2217741</v>
      </c>
      <c r="I11" s="241" t="n">
        <v>1096781</v>
      </c>
      <c r="J11" s="242" t="n">
        <f aca="false">J10*2</f>
        <v>4285714.28571429</v>
      </c>
      <c r="K11" s="243" t="n">
        <v>2444161</v>
      </c>
      <c r="L11" s="244" t="n">
        <f aca="false">J11*$E$6</f>
        <v>1864285.71428571</v>
      </c>
      <c r="M11" s="245" t="n">
        <v>2259581</v>
      </c>
      <c r="N11" s="246" t="n">
        <v>3787128</v>
      </c>
      <c r="O11" s="247" t="n">
        <v>8480504</v>
      </c>
      <c r="P11" s="247" t="n">
        <v>3391131</v>
      </c>
      <c r="Q11" s="248" t="n">
        <f aca="false">HYPERLINK("http://hirata.as.wakwak.ne.jp/~home/uri/pdf/2011/zairyousiire/20140318-tiba.pdf",1203392)</f>
        <v>1203392</v>
      </c>
      <c r="R11" s="233" t="n">
        <f aca="false">K11*$E$6+R10</f>
        <v>1647400.6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271</v>
      </c>
      <c r="D12" s="236" t="n">
        <v>1645210</v>
      </c>
      <c r="E12" s="237" t="n">
        <v>1512367</v>
      </c>
      <c r="F12" s="238" t="n">
        <v>132843</v>
      </c>
      <c r="G12" s="239" t="n">
        <v>33890726</v>
      </c>
      <c r="H12" s="240" t="n">
        <v>2301762</v>
      </c>
      <c r="I12" s="241" t="n">
        <v>1145603</v>
      </c>
      <c r="J12" s="242" t="n">
        <f aca="false">J10*3</f>
        <v>6428571.42857143</v>
      </c>
      <c r="K12" s="243" t="n">
        <v>2120782</v>
      </c>
      <c r="L12" s="244" t="n">
        <f aca="false">J12*$E$6</f>
        <v>2796428.57142857</v>
      </c>
      <c r="M12" s="245" t="n">
        <v>2022746</v>
      </c>
      <c r="N12" s="246" t="n">
        <v>5907910</v>
      </c>
      <c r="O12" s="247" t="n">
        <v>9376455</v>
      </c>
      <c r="P12" s="247" t="n">
        <v>5413877</v>
      </c>
      <c r="Q12" s="248" t="n">
        <f aca="false">HYPERLINK("http://hirata.as.wakwak.ne.jp/~home/uri/pdf/2011/zairyousiire/20140319-tiba.pdf",895951)</f>
        <v>895951</v>
      </c>
      <c r="R12" s="233" t="n">
        <f aca="false">K12*$E$6+R11</f>
        <v>2569940.8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6</v>
      </c>
      <c r="D13" s="236" t="n">
        <v>2309323</v>
      </c>
      <c r="E13" s="237" t="n">
        <v>2174244</v>
      </c>
      <c r="F13" s="238" t="n">
        <v>135079</v>
      </c>
      <c r="G13" s="239" t="n">
        <v>35400759</v>
      </c>
      <c r="H13" s="240" t="n">
        <v>2443147</v>
      </c>
      <c r="I13" s="241" t="n">
        <v>1145603</v>
      </c>
      <c r="J13" s="242" t="n">
        <f aca="false">J10*4</f>
        <v>8571428.57142857</v>
      </c>
      <c r="K13" s="243" t="n">
        <v>983818</v>
      </c>
      <c r="L13" s="244" t="n">
        <f aca="false">J13*$E$6</f>
        <v>3728571.42857143</v>
      </c>
      <c r="M13" s="245" t="n">
        <v>734669</v>
      </c>
      <c r="N13" s="246" t="n">
        <v>6891728</v>
      </c>
      <c r="O13" s="247" t="n">
        <v>10159576</v>
      </c>
      <c r="P13" s="247" t="n">
        <v>6148546</v>
      </c>
      <c r="Q13" s="249" t="n">
        <f aca="false">HYPERLINK("http://hirata.as.wakwak.ne.jp/~home/uri/pdf/2011/zairyousiire/20140320-tiba.pdf",783121)</f>
        <v>783121</v>
      </c>
      <c r="R13" s="233" t="n">
        <f aca="false">K13*$E$6+R12</f>
        <v>2997901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92</v>
      </c>
      <c r="D14" s="236" t="n">
        <v>2820033</v>
      </c>
      <c r="E14" s="237" t="n">
        <v>2527458</v>
      </c>
      <c r="F14" s="238" t="n">
        <v>292575</v>
      </c>
      <c r="G14" s="239" t="n">
        <v>30942358</v>
      </c>
      <c r="H14" s="240" t="n">
        <v>2678958</v>
      </c>
      <c r="I14" s="241" t="n">
        <v>1196367</v>
      </c>
      <c r="J14" s="242" t="n">
        <f aca="false">J10*5</f>
        <v>10714285.7142857</v>
      </c>
      <c r="K14" s="250" t="n">
        <v>7004525</v>
      </c>
      <c r="L14" s="244" t="n">
        <f aca="false">J14*$E$6</f>
        <v>4660714.28571429</v>
      </c>
      <c r="M14" s="251" t="n">
        <v>6567616</v>
      </c>
      <c r="N14" s="246" t="n">
        <v>13896253</v>
      </c>
      <c r="O14" s="247" t="n">
        <v>13175970</v>
      </c>
      <c r="P14" s="247" t="n">
        <v>12716162</v>
      </c>
      <c r="Q14" s="249" t="n">
        <f aca="false">HYPERLINK("http://hirata.as.wakwak.ne.jp/~home/uri/pdf/2011/zairyousiire/20140324-tiba.pdf",3016394)</f>
        <v>3016394</v>
      </c>
      <c r="R14" s="233" t="n">
        <f aca="false">K14*$E$6+R13</f>
        <v>6044870.05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32</v>
      </c>
      <c r="D15" s="236" t="n">
        <v>2297647</v>
      </c>
      <c r="E15" s="237" t="n">
        <v>2159925</v>
      </c>
      <c r="F15" s="238" t="n">
        <v>137722</v>
      </c>
      <c r="G15" s="239" t="n">
        <v>30589000</v>
      </c>
      <c r="H15" s="240" t="n">
        <v>2786539</v>
      </c>
      <c r="I15" s="241" t="n">
        <v>1233940</v>
      </c>
      <c r="J15" s="242" t="n">
        <f aca="false">J10*6</f>
        <v>12857142.8571429</v>
      </c>
      <c r="K15" s="250" t="n">
        <v>2498951</v>
      </c>
      <c r="L15" s="244" t="n">
        <f aca="false">J15*$E$6</f>
        <v>5592857.14285714</v>
      </c>
      <c r="M15" s="251" t="n">
        <v>2146374</v>
      </c>
      <c r="N15" s="246" t="n">
        <v>16395204</v>
      </c>
      <c r="O15" s="247" t="n">
        <v>14837859</v>
      </c>
      <c r="P15" s="247" t="n">
        <v>14862536</v>
      </c>
      <c r="Q15" s="249" t="n">
        <f aca="false">HYPERLINK("http://hirata.as.wakwak.ne.jp/~home/uri/pdf/2011/zairyousiire/20140325-tiba.pdf",1661889)</f>
        <v>1661889</v>
      </c>
      <c r="R15" s="233" t="n">
        <f aca="false">K15*$E$6+R14</f>
        <v>7131913.7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0</v>
      </c>
      <c r="D16" s="236" t="n">
        <v>1174364</v>
      </c>
      <c r="E16" s="237" t="n">
        <v>1117182</v>
      </c>
      <c r="F16" s="238" t="n">
        <v>57182</v>
      </c>
      <c r="G16" s="239" t="n">
        <v>20284252</v>
      </c>
      <c r="H16" s="240" t="n">
        <v>2765125</v>
      </c>
      <c r="I16" s="241" t="n">
        <v>1269260</v>
      </c>
      <c r="J16" s="242" t="n">
        <f aca="false">J10*7</f>
        <v>15000000</v>
      </c>
      <c r="K16" s="250" t="n">
        <v>11463268</v>
      </c>
      <c r="L16" s="244" t="n">
        <f aca="false">J16*$E$6</f>
        <v>6525000</v>
      </c>
      <c r="M16" s="251" t="n">
        <v>11354102</v>
      </c>
      <c r="N16" s="246" t="n">
        <v>27858472</v>
      </c>
      <c r="O16" s="247" t="n">
        <v>15293249</v>
      </c>
      <c r="P16" s="247" t="n">
        <v>26216638</v>
      </c>
      <c r="Q16" s="249" t="n">
        <f aca="false">HYPERLINK("http://hirata.as.wakwak.ne.jp/~home/uri/pdf/2011/zairyousiire/20140326-tiba.pdf",455390)</f>
        <v>455390</v>
      </c>
      <c r="R16" s="233" t="n">
        <f aca="false">K16*$E$6+R15</f>
        <v>12118435.3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4</v>
      </c>
      <c r="D17" s="236" t="n">
        <v>7082519</v>
      </c>
      <c r="E17" s="237" t="n">
        <v>2356366</v>
      </c>
      <c r="F17" s="238" t="n">
        <v>4726153</v>
      </c>
      <c r="G17" s="239" t="n">
        <v>21226848</v>
      </c>
      <c r="H17" s="240" t="n">
        <v>7483451</v>
      </c>
      <c r="I17" s="241" t="n">
        <v>1273035</v>
      </c>
      <c r="J17" s="242" t="n">
        <f aca="false">J10*8</f>
        <v>17142857.1428571</v>
      </c>
      <c r="K17" s="250" t="n">
        <v>1463484</v>
      </c>
      <c r="L17" s="244" t="n">
        <f aca="false">J17*$E$6</f>
        <v>7457142.85714286</v>
      </c>
      <c r="M17" s="251" t="n">
        <v>1387374</v>
      </c>
      <c r="N17" s="246" t="n">
        <v>29321956</v>
      </c>
      <c r="O17" s="247" t="n">
        <v>17124949</v>
      </c>
      <c r="P17" s="247" t="n">
        <v>27604012</v>
      </c>
      <c r="Q17" s="249" t="n">
        <f aca="false">HYPERLINK("http://hirata.as.wakwak.ne.jp/~home/uri/pdf/2011/zairyousiire/20140327-tiba.pdf",1831700)</f>
        <v>1831700</v>
      </c>
      <c r="R17" s="233" t="n">
        <f aca="false">K17*$E$6+R16</f>
        <v>12755050.8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1</v>
      </c>
      <c r="D18" s="236" t="n">
        <v>1197136</v>
      </c>
      <c r="E18" s="237" t="n">
        <v>872923</v>
      </c>
      <c r="F18" s="238" t="n">
        <v>324213</v>
      </c>
      <c r="G18" s="239" t="n">
        <v>19252874</v>
      </c>
      <c r="H18" s="240" t="n">
        <v>7768141</v>
      </c>
      <c r="I18" s="241" t="n">
        <v>1293192</v>
      </c>
      <c r="J18" s="242" t="n">
        <f aca="false">J10*9</f>
        <v>19285714.2857143</v>
      </c>
      <c r="K18" s="250" t="n">
        <v>2870568</v>
      </c>
      <c r="L18" s="244" t="n">
        <f aca="false">J18*$E$6</f>
        <v>8389285.71428571</v>
      </c>
      <c r="M18" s="251" t="n">
        <v>2734388</v>
      </c>
      <c r="N18" s="246" t="n">
        <v>32192524</v>
      </c>
      <c r="O18" s="247" t="n">
        <v>29989651</v>
      </c>
      <c r="P18" s="247" t="n">
        <v>30338400</v>
      </c>
      <c r="Q18" s="249" t="n">
        <f aca="false">HYPERLINK("http://hirata.as.wakwak.ne.jp/~home/uri/pdf/2011/zairyousiire/20140328-tiba.pdf",12864702)</f>
        <v>12864702</v>
      </c>
      <c r="R18" s="233" t="n">
        <f aca="false">K18*$E$6+R17</f>
        <v>14003747.94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08</v>
      </c>
      <c r="D19" s="236" t="n">
        <v>1549677</v>
      </c>
      <c r="E19" s="237" t="n">
        <v>1232903</v>
      </c>
      <c r="F19" s="238" t="n">
        <v>316774</v>
      </c>
      <c r="G19" s="239" t="n">
        <v>19084153</v>
      </c>
      <c r="H19" s="240" t="n">
        <v>8084915</v>
      </c>
      <c r="I19" s="241" t="n">
        <v>1293192</v>
      </c>
      <c r="J19" s="242" t="n">
        <f aca="false">J10*10</f>
        <v>21428571.4285714</v>
      </c>
      <c r="K19" s="250" t="n">
        <v>1747276</v>
      </c>
      <c r="L19" s="244" t="n">
        <f aca="false">J19*$E$6</f>
        <v>9321428.57142857</v>
      </c>
      <c r="M19" s="251" t="n">
        <v>2133751</v>
      </c>
      <c r="N19" s="246" t="n">
        <v>33939800</v>
      </c>
      <c r="O19" s="247" t="n">
        <v>30815309</v>
      </c>
      <c r="P19" s="247" t="n">
        <v>32472151</v>
      </c>
      <c r="Q19" s="249" t="n">
        <f aca="false">HYPERLINK("http://hirata.as.wakwak.ne.jp/~home/uri/pdf/2011/zairyousiire/20140331-tiba.pdf",825658)</f>
        <v>825658</v>
      </c>
      <c r="R19" s="233" t="n">
        <f aca="false">K19*$E$6+R18</f>
        <v>14763813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222</v>
      </c>
      <c r="D20" s="236" t="n">
        <v>1889962</v>
      </c>
      <c r="E20" s="237" t="n">
        <v>905475</v>
      </c>
      <c r="F20" s="238" t="n">
        <v>984487</v>
      </c>
      <c r="G20" s="239" t="n">
        <v>18358819</v>
      </c>
      <c r="H20" s="240" t="n">
        <v>8933402</v>
      </c>
      <c r="I20" s="241" t="n">
        <v>1429192</v>
      </c>
      <c r="J20" s="242" t="n">
        <f aca="false">J10*11</f>
        <v>23571428.5714286</v>
      </c>
      <c r="K20" s="250" t="n">
        <v>1631050</v>
      </c>
      <c r="L20" s="244" t="n">
        <f aca="false">J20*$E$6</f>
        <v>10253571.4285714</v>
      </c>
      <c r="M20" s="251" t="n">
        <v>1926649</v>
      </c>
      <c r="N20" s="246" t="n">
        <v>35570850</v>
      </c>
      <c r="O20" s="247" t="n">
        <v>30825949</v>
      </c>
      <c r="P20" s="247" t="n">
        <v>34398800</v>
      </c>
      <c r="Q20" s="249" t="n">
        <f aca="false">HYPERLINK("http://hirata.as.wakwak.ne.jp/~home/uri/pdf/2011/zairyousiire/20140401-tiba.pdf",10640)</f>
        <v>10640</v>
      </c>
      <c r="R20" s="233" t="n">
        <f aca="false">K20*$E$6+R19</f>
        <v>15473319.75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714285.7142857</v>
      </c>
      <c r="K21" s="250"/>
      <c r="L21" s="244" t="n">
        <f aca="false">J21*$E$6</f>
        <v>11185714.2857143</v>
      </c>
      <c r="M21" s="251"/>
      <c r="N21" s="246"/>
      <c r="O21" s="247"/>
      <c r="P21" s="247"/>
      <c r="Q21" s="249"/>
      <c r="R21" s="233" t="n">
        <f aca="false">K21*$E$6+R20</f>
        <v>15473319.7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857142.8571429</v>
      </c>
      <c r="K22" s="250"/>
      <c r="L22" s="244" t="n">
        <f aca="false">J22*$E$6</f>
        <v>12117857.1428571</v>
      </c>
      <c r="M22" s="251"/>
      <c r="N22" s="246"/>
      <c r="O22" s="247"/>
      <c r="P22" s="247"/>
      <c r="Q22" s="249"/>
      <c r="R22" s="233" t="n">
        <f aca="false">K22*$E$6+R21</f>
        <v>15473319.7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000000</v>
      </c>
      <c r="K23" s="250"/>
      <c r="L23" s="244" t="n">
        <f aca="false">J23*$E$6</f>
        <v>13050000</v>
      </c>
      <c r="M23" s="251"/>
      <c r="N23" s="246"/>
      <c r="O23" s="247"/>
      <c r="P23" s="247"/>
      <c r="Q23" s="249"/>
      <c r="R23" s="233" t="n">
        <f aca="false">K23*$E$6+R22</f>
        <v>15473319.7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142857.1428571</v>
      </c>
      <c r="K24" s="250"/>
      <c r="L24" s="244" t="n">
        <f aca="false">J24*$E$6</f>
        <v>13982142.8571429</v>
      </c>
      <c r="M24" s="251"/>
      <c r="N24" s="246"/>
      <c r="O24" s="247"/>
      <c r="P24" s="247"/>
      <c r="Q24" s="249"/>
      <c r="R24" s="233" t="n">
        <f aca="false">K24*$E$6+R23</f>
        <v>15473319.7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285714.2857143</v>
      </c>
      <c r="K25" s="250"/>
      <c r="L25" s="244" t="n">
        <f aca="false">J25*$E$6</f>
        <v>14914285.7142857</v>
      </c>
      <c r="M25" s="251"/>
      <c r="N25" s="246"/>
      <c r="O25" s="247"/>
      <c r="P25" s="247"/>
      <c r="Q25" s="249"/>
      <c r="R25" s="233" t="n">
        <f aca="false">K25*$E$6+R24</f>
        <v>15473319.7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6428571.4285714</v>
      </c>
      <c r="K26" s="250"/>
      <c r="L26" s="244" t="n">
        <f aca="false">J26*$E$6</f>
        <v>15846428.5714286</v>
      </c>
      <c r="M26" s="251"/>
      <c r="N26" s="246"/>
      <c r="O26" s="247"/>
      <c r="P26" s="247"/>
      <c r="Q26" s="249"/>
      <c r="R26" s="233" t="n">
        <f aca="false">K26*$E$6+R25</f>
        <v>15473319.7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6778571.4285714</v>
      </c>
      <c r="M27" s="251"/>
      <c r="N27" s="246"/>
      <c r="O27" s="247"/>
      <c r="P27" s="247"/>
      <c r="Q27" s="249"/>
      <c r="R27" s="233" t="n">
        <f aca="false">K27*$E$6+R26</f>
        <v>15473319.7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7710714.2857143</v>
      </c>
      <c r="M28" s="251"/>
      <c r="N28" s="246"/>
      <c r="O28" s="247"/>
      <c r="P28" s="247"/>
      <c r="Q28" s="249"/>
      <c r="R28" s="233" t="n">
        <f aca="false">K28*$E$6+R27</f>
        <v>15473319.7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18642857.1428571</v>
      </c>
      <c r="M29" s="251"/>
      <c r="N29" s="246"/>
      <c r="O29" s="247"/>
      <c r="P29" s="247"/>
      <c r="Q29" s="249"/>
      <c r="R29" s="233" t="n">
        <f aca="false">K29*$E$6+R28</f>
        <v>15473319.7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19575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61</v>
      </c>
      <c r="D34" s="266" t="n">
        <f aca="false">SUM(D10:D33)</f>
        <v>25718279</v>
      </c>
      <c r="E34" s="267" t="n">
        <f aca="false">SUM(E10:E33)</f>
        <v>18468717</v>
      </c>
      <c r="F34" s="268" t="n">
        <f aca="false">SUM(F10:F33)</f>
        <v>7249562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35570850</v>
      </c>
      <c r="L34" s="272" t="n">
        <f aca="false">MAX(L10:L33)</f>
        <v>19575000</v>
      </c>
      <c r="M34" s="273" t="n">
        <f aca="false">SUM(M10:M33)</f>
        <v>34398800</v>
      </c>
      <c r="N34" s="274" t="n">
        <f aca="false">MAX(N10:N33)</f>
        <v>35570850</v>
      </c>
      <c r="O34" s="275" t="n">
        <f aca="false">MAX(O10:O33)</f>
        <v>30825949</v>
      </c>
      <c r="P34" s="275" t="n">
        <f aca="false">MAX(P10:P33)</f>
        <v>34398800</v>
      </c>
      <c r="Q34" s="276" t="n">
        <f aca="false">SUM(Q10:Q33)</f>
        <v>30825949</v>
      </c>
      <c r="R34" s="277" t="n">
        <f aca="false">MAX(R10:R33)</f>
        <v>15473319.7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512479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26717933333333</v>
      </c>
      <c r="D40" s="290" t="n">
        <f aca="false">IF(Q10="","",O10/N10)</f>
        <v>5.41868266308852</v>
      </c>
      <c r="E40" s="291" t="n">
        <f aca="false">IF(Q10="","",O10/P10)</f>
        <v>6.4311007025761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8836632</v>
      </c>
      <c r="D41" s="290" t="n">
        <f aca="false">IF(Q11="","",O11/N11)</f>
        <v>2.23929690256046</v>
      </c>
      <c r="E41" s="291" t="n">
        <f aca="false">IF(Q11="","",O11/P11)</f>
        <v>2.5007892647025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919008222222222</v>
      </c>
      <c r="D42" s="290" t="n">
        <f aca="false">IF(Q12="","",O12/N12)</f>
        <v>1.58710186851188</v>
      </c>
      <c r="E42" s="291" t="n">
        <f aca="false">IF(Q12="","",O12/P12)</f>
        <v>1.7319298166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804034933333333</v>
      </c>
      <c r="D43" s="290" t="n">
        <f aca="false">IF(Q13="","",O13/N13)</f>
        <v>1.47416961319425</v>
      </c>
      <c r="E43" s="291" t="n">
        <f aca="false">IF(Q13="","",O13/P13)</f>
        <v>1.6523542313906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9698361333333</v>
      </c>
      <c r="D44" s="290" t="n">
        <f aca="false">IF(Q14="","",O14/N14)</f>
        <v>0.948167106629391</v>
      </c>
      <c r="E44" s="291" t="n">
        <f aca="false">IF(Q14="","",O14/P14)</f>
        <v>1.03615933801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7518253333333</v>
      </c>
      <c r="D45" s="290" t="n">
        <f aca="false">IF(Q15="","",O15/N15)</f>
        <v>0.905012160873387</v>
      </c>
      <c r="E45" s="291" t="n">
        <f aca="false">IF(Q15="","",O15/P15)</f>
        <v>0.99833965078368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85723146666667</v>
      </c>
      <c r="D46" s="290" t="n">
        <f aca="false">IF(Q16="","",O16/N16)</f>
        <v>0.548962233104529</v>
      </c>
      <c r="E46" s="291" t="n">
        <f aca="false">IF(Q16="","",O16/P16)</f>
        <v>0.583341349871025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71044743333333</v>
      </c>
      <c r="D47" s="290" t="n">
        <f aca="false">IF(Q17="","",O17/N17)</f>
        <v>0.584031604167198</v>
      </c>
      <c r="E47" s="291" t="n">
        <f aca="false">IF(Q17="","",O17/P17)</f>
        <v>0.62037898693856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66924198518519</v>
      </c>
      <c r="D48" s="290" t="n">
        <f aca="false">IF(Q18="","",O18/N18)</f>
        <v>0.931571907813131</v>
      </c>
      <c r="E48" s="291" t="n">
        <f aca="false">IF(Q18="","",O18/P18)</f>
        <v>0.988504700313794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58385733333333</v>
      </c>
      <c r="D49" s="290" t="n">
        <f aca="false">IF(Q19="","",O19/N19)</f>
        <v>0.907940205893965</v>
      </c>
      <c r="E49" s="291" t="n">
        <f aca="false">IF(Q19="","",O19/P19)</f>
        <v>0.948976524530204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50906636363636</v>
      </c>
      <c r="D50" s="290" t="n">
        <f aca="false">IF(Q20="","",O20/N20)</f>
        <v>0.866607039190798</v>
      </c>
      <c r="E50" s="291" t="n">
        <f aca="false">IF(Q20="","",O20/P20)</f>
        <v>0.896134429107992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66607039190798</v>
      </c>
      <c r="E64" s="295" t="n">
        <f aca="false">MAX(O10:O33)/MAX(P10:P33)</f>
        <v>0.8961344291079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234726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9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78</v>
      </c>
      <c r="D10" s="220" t="n">
        <v>1357753</v>
      </c>
      <c r="E10" s="221" t="n">
        <v>1306029</v>
      </c>
      <c r="F10" s="222" t="n">
        <v>51724</v>
      </c>
      <c r="G10" s="223" t="n">
        <v>9447166</v>
      </c>
      <c r="H10" s="224" t="n">
        <v>1116655</v>
      </c>
      <c r="I10" s="225" t="n">
        <v>370598</v>
      </c>
      <c r="J10" s="226" t="n">
        <f aca="false">E4/Q2</f>
        <v>2142857.14285714</v>
      </c>
      <c r="K10" s="227" t="n">
        <v>2643336</v>
      </c>
      <c r="L10" s="228" t="n">
        <f aca="false">J10*$E$6</f>
        <v>1028571.42857143</v>
      </c>
      <c r="M10" s="229" t="n">
        <v>2667309</v>
      </c>
      <c r="N10" s="230" t="n">
        <v>2643336</v>
      </c>
      <c r="O10" s="231" t="n">
        <v>1340737</v>
      </c>
      <c r="P10" s="231" t="n">
        <v>2667309</v>
      </c>
      <c r="Q10" s="232" t="n">
        <f aca="false">HYPERLINK("http://hirata.as.wakwak.ne.jp/~home/uri/pdf/2011/zairyousiire/20140317-yama.pdf",1340737)</f>
        <v>1340737</v>
      </c>
      <c r="R10" s="233" t="n">
        <f aca="false">K10*$E$6</f>
        <v>1268801.2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51</v>
      </c>
      <c r="D11" s="236" t="n">
        <v>3002973</v>
      </c>
      <c r="E11" s="237" t="n">
        <v>2272625</v>
      </c>
      <c r="F11" s="238" t="n">
        <v>730348</v>
      </c>
      <c r="G11" s="239" t="n">
        <v>9987542</v>
      </c>
      <c r="H11" s="240" t="n">
        <v>1845795</v>
      </c>
      <c r="I11" s="241" t="n">
        <v>371806</v>
      </c>
      <c r="J11" s="242" t="n">
        <f aca="false">J10*2</f>
        <v>4285714.28571429</v>
      </c>
      <c r="K11" s="243" t="n">
        <v>1724759</v>
      </c>
      <c r="L11" s="244" t="n">
        <f aca="false">J11*$E$6</f>
        <v>2057142.85714286</v>
      </c>
      <c r="M11" s="245" t="n">
        <v>1593723</v>
      </c>
      <c r="N11" s="246" t="n">
        <v>4368095</v>
      </c>
      <c r="O11" s="247" t="n">
        <v>2666990</v>
      </c>
      <c r="P11" s="247" t="n">
        <v>4261032</v>
      </c>
      <c r="Q11" s="248" t="n">
        <f aca="false">HYPERLINK("http://hirata.as.wakwak.ne.jp/~home/uri/pdf/2011/zairyousiire/20140318-yama.pdf",1326253)</f>
        <v>1326253</v>
      </c>
      <c r="R11" s="233" t="n">
        <f aca="false">K11*$E$6+R10</f>
        <v>2096685.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95</v>
      </c>
      <c r="D12" s="236" t="n">
        <v>6579726</v>
      </c>
      <c r="E12" s="237" t="n">
        <v>6542898</v>
      </c>
      <c r="F12" s="238" t="n">
        <v>36828</v>
      </c>
      <c r="G12" s="239" t="n">
        <v>12902972</v>
      </c>
      <c r="H12" s="240" t="n">
        <v>1881823</v>
      </c>
      <c r="I12" s="241" t="n">
        <v>372606</v>
      </c>
      <c r="J12" s="242" t="n">
        <f aca="false">J10*3</f>
        <v>6428571.42857143</v>
      </c>
      <c r="K12" s="243" t="n">
        <v>3626767</v>
      </c>
      <c r="L12" s="244" t="n">
        <f aca="false">J12*$E$6</f>
        <v>3085714.28571429</v>
      </c>
      <c r="M12" s="245" t="n">
        <v>3491325</v>
      </c>
      <c r="N12" s="246" t="n">
        <v>7994862</v>
      </c>
      <c r="O12" s="247" t="n">
        <v>6067838</v>
      </c>
      <c r="P12" s="247" t="n">
        <v>7752357</v>
      </c>
      <c r="Q12" s="248" t="n">
        <f aca="false">HYPERLINK("http://hirata.as.wakwak.ne.jp/~home/uri/pdf/2011/zairyousiire/20140319-yama.pdf",3400848)</f>
        <v>3400848</v>
      </c>
      <c r="R12" s="233" t="n">
        <f aca="false">K12*$E$6+R11</f>
        <v>3837533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9</v>
      </c>
      <c r="D13" s="236" t="n">
        <v>1228009</v>
      </c>
      <c r="E13" s="237" t="n">
        <v>1199032</v>
      </c>
      <c r="F13" s="238" t="n">
        <v>28977</v>
      </c>
      <c r="G13" s="239" t="n">
        <v>13198305</v>
      </c>
      <c r="H13" s="240" t="n">
        <v>1888168</v>
      </c>
      <c r="I13" s="241" t="n">
        <v>395238</v>
      </c>
      <c r="J13" s="242" t="n">
        <f aca="false">J10*4</f>
        <v>8571428.57142857</v>
      </c>
      <c r="K13" s="243" t="n">
        <v>889663</v>
      </c>
      <c r="L13" s="244" t="n">
        <f aca="false">J13*$E$6</f>
        <v>4114285.71428571</v>
      </c>
      <c r="M13" s="245" t="n">
        <v>448898</v>
      </c>
      <c r="N13" s="246" t="n">
        <v>8884525</v>
      </c>
      <c r="O13" s="247" t="n">
        <v>7873200</v>
      </c>
      <c r="P13" s="247" t="n">
        <v>8201255</v>
      </c>
      <c r="Q13" s="249" t="n">
        <f aca="false">HYPERLINK("http://hirata.as.wakwak.ne.jp/~home/uri/pdf/2011/zairyousiire/20140320-yama.pdf",1805362)</f>
        <v>1805362</v>
      </c>
      <c r="R13" s="233" t="n">
        <f aca="false">K13*$E$6+R12</f>
        <v>426457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88</v>
      </c>
      <c r="D14" s="236" t="n">
        <v>2059818</v>
      </c>
      <c r="E14" s="237" t="n">
        <v>1885035</v>
      </c>
      <c r="F14" s="238" t="n">
        <v>174783</v>
      </c>
      <c r="G14" s="239" t="n">
        <v>8365100</v>
      </c>
      <c r="H14" s="240" t="n">
        <v>2055720</v>
      </c>
      <c r="I14" s="241" t="n">
        <v>402668</v>
      </c>
      <c r="J14" s="242" t="n">
        <f aca="false">J10*5</f>
        <v>10714285.7142857</v>
      </c>
      <c r="K14" s="250" t="n">
        <v>6705378</v>
      </c>
      <c r="L14" s="244" t="n">
        <f aca="false">J14*$E$6</f>
        <v>5142857.14285714</v>
      </c>
      <c r="M14" s="251" t="n">
        <v>5224202</v>
      </c>
      <c r="N14" s="246" t="n">
        <v>15589903</v>
      </c>
      <c r="O14" s="247" t="n">
        <v>8380055</v>
      </c>
      <c r="P14" s="247" t="n">
        <v>13425457</v>
      </c>
      <c r="Q14" s="249" t="n">
        <f aca="false">HYPERLINK("http://hirata.as.wakwak.ne.jp/~home/uri/pdf/2011/zairyousiire/20140324-yama.pdf",506855)</f>
        <v>506855</v>
      </c>
      <c r="R14" s="233" t="n">
        <f aca="false">K14*$E$6+R13</f>
        <v>7483153.4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2</v>
      </c>
      <c r="D15" s="236" t="n">
        <v>1420991</v>
      </c>
      <c r="E15" s="237" t="n">
        <v>1327447</v>
      </c>
      <c r="F15" s="238" t="n">
        <v>93544</v>
      </c>
      <c r="G15" s="239" t="n">
        <v>8264615</v>
      </c>
      <c r="H15" s="240" t="n">
        <v>2141047</v>
      </c>
      <c r="I15" s="241" t="n">
        <v>404369</v>
      </c>
      <c r="J15" s="242" t="n">
        <f aca="false">J10*6</f>
        <v>12857142.8571429</v>
      </c>
      <c r="K15" s="250" t="n">
        <v>1432243</v>
      </c>
      <c r="L15" s="244" t="n">
        <f aca="false">J15*$E$6</f>
        <v>6171428.57142857</v>
      </c>
      <c r="M15" s="251" t="n">
        <v>1109929</v>
      </c>
      <c r="N15" s="246" t="n">
        <v>17022146</v>
      </c>
      <c r="O15" s="247" t="n">
        <v>9163235</v>
      </c>
      <c r="P15" s="247" t="n">
        <v>14535386</v>
      </c>
      <c r="Q15" s="249" t="n">
        <f aca="false">HYPERLINK("http://hirata.as.wakwak.ne.jp/~home/uri/pdf/2011/zairyousiire/20140325-yama.pdf",783180)</f>
        <v>783180</v>
      </c>
      <c r="R15" s="233" t="n">
        <f aca="false">K15*$E$6+R14</f>
        <v>8170630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11</v>
      </c>
      <c r="D16" s="236" t="n">
        <v>1785516</v>
      </c>
      <c r="E16" s="237" t="n">
        <v>1585535</v>
      </c>
      <c r="F16" s="238" t="n">
        <v>199981</v>
      </c>
      <c r="G16" s="239" t="n">
        <v>8269797</v>
      </c>
      <c r="H16" s="240" t="n">
        <v>2280443</v>
      </c>
      <c r="I16" s="241" t="n">
        <v>465834</v>
      </c>
      <c r="J16" s="242" t="n">
        <f aca="false">J10*7</f>
        <v>15000000</v>
      </c>
      <c r="K16" s="250" t="n">
        <v>1588273</v>
      </c>
      <c r="L16" s="244" t="n">
        <f aca="false">J16*$E$6</f>
        <v>7200000</v>
      </c>
      <c r="M16" s="251" t="n">
        <v>1432539</v>
      </c>
      <c r="N16" s="246" t="n">
        <v>18610419</v>
      </c>
      <c r="O16" s="247" t="n">
        <v>11195876</v>
      </c>
      <c r="P16" s="247" t="n">
        <v>15967925</v>
      </c>
      <c r="Q16" s="249" t="n">
        <f aca="false">HYPERLINK("http://hirata.as.wakwak.ne.jp/~home/uri/pdf/2011/zairyousiire/20140326-yama.pdf",2032641)</f>
        <v>2032641</v>
      </c>
      <c r="R16" s="233" t="n">
        <f aca="false">K16*$E$6+R15</f>
        <v>8933001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0</v>
      </c>
      <c r="D17" s="236" t="n">
        <v>1207538</v>
      </c>
      <c r="E17" s="237" t="n">
        <v>1139787</v>
      </c>
      <c r="F17" s="238" t="n">
        <v>67751</v>
      </c>
      <c r="G17" s="239" t="n">
        <v>6137064</v>
      </c>
      <c r="H17" s="240" t="n">
        <v>2333104</v>
      </c>
      <c r="I17" s="241" t="n">
        <v>480924</v>
      </c>
      <c r="J17" s="242" t="n">
        <f aca="false">J10*8</f>
        <v>17142857.1428571</v>
      </c>
      <c r="K17" s="250" t="n">
        <v>3272520</v>
      </c>
      <c r="L17" s="244" t="n">
        <f aca="false">J17*$E$6</f>
        <v>8228571.42857143</v>
      </c>
      <c r="M17" s="251" t="n">
        <v>2961516</v>
      </c>
      <c r="N17" s="246" t="n">
        <v>21882939</v>
      </c>
      <c r="O17" s="247" t="n">
        <v>14088876</v>
      </c>
      <c r="P17" s="247" t="n">
        <v>18929441</v>
      </c>
      <c r="Q17" s="249" t="n">
        <f aca="false">HYPERLINK("http://hirata.as.wakwak.ne.jp/~home/uri/pdf/2011/zairyousiire/20140327-yama.pdf",2893000)</f>
        <v>2893000</v>
      </c>
      <c r="R17" s="233" t="n">
        <f aca="false">K17*$E$6+R16</f>
        <v>10503810.7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66</v>
      </c>
      <c r="D18" s="236" t="n">
        <v>1787534</v>
      </c>
      <c r="E18" s="237" t="n">
        <v>1112771</v>
      </c>
      <c r="F18" s="238" t="n">
        <v>674763</v>
      </c>
      <c r="G18" s="239" t="n">
        <v>5625602</v>
      </c>
      <c r="H18" s="240" t="n">
        <v>2635287</v>
      </c>
      <c r="I18" s="241" t="n">
        <v>689051</v>
      </c>
      <c r="J18" s="242" t="n">
        <f aca="false">J10*9</f>
        <v>19285714.2857143</v>
      </c>
      <c r="K18" s="250" t="n">
        <v>1798395</v>
      </c>
      <c r="L18" s="244" t="n">
        <f aca="false">J18*$E$6</f>
        <v>9257142.85714286</v>
      </c>
      <c r="M18" s="251" t="n">
        <v>1496460</v>
      </c>
      <c r="N18" s="246" t="n">
        <v>23681334</v>
      </c>
      <c r="O18" s="247" t="n">
        <v>22888432</v>
      </c>
      <c r="P18" s="247" t="n">
        <v>20425901</v>
      </c>
      <c r="Q18" s="249" t="n">
        <f aca="false">HYPERLINK("http://hirata.as.wakwak.ne.jp/~home/uri/pdf/2011/zairyousiire/20140328-yama.pdf",8799556)</f>
        <v>8799556</v>
      </c>
      <c r="R18" s="233" t="n">
        <f aca="false">K18*$E$6+R17</f>
        <v>11367040.32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287</v>
      </c>
      <c r="D19" s="236" t="n">
        <v>2612846</v>
      </c>
      <c r="E19" s="237" t="n">
        <v>1311106</v>
      </c>
      <c r="F19" s="238" t="n">
        <v>1301740</v>
      </c>
      <c r="G19" s="239" t="n">
        <v>6049391</v>
      </c>
      <c r="H19" s="240" t="n">
        <v>3936148</v>
      </c>
      <c r="I19" s="241" t="n">
        <v>689930</v>
      </c>
      <c r="J19" s="242" t="n">
        <f aca="false">J10*10</f>
        <v>21428571.4285714</v>
      </c>
      <c r="K19" s="250" t="n">
        <v>858267</v>
      </c>
      <c r="L19" s="244" t="n">
        <f aca="false">J19*$E$6</f>
        <v>10285714.2857143</v>
      </c>
      <c r="M19" s="251" t="n">
        <v>785547</v>
      </c>
      <c r="N19" s="246" t="n">
        <v>24539601</v>
      </c>
      <c r="O19" s="247" t="n">
        <v>23914800</v>
      </c>
      <c r="P19" s="247" t="n">
        <v>21211448</v>
      </c>
      <c r="Q19" s="249" t="n">
        <f aca="false">HYPERLINK("http://hirata.as.wakwak.ne.jp/~home/uri/pdf/2011/zairyousiire/20140331-yama.pdf",1026368)</f>
        <v>1026368</v>
      </c>
      <c r="R19" s="233" t="n">
        <f aca="false">K19*$E$6+R18</f>
        <v>11779008.48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328</v>
      </c>
      <c r="D20" s="236" t="n">
        <v>2250025</v>
      </c>
      <c r="E20" s="237" t="n">
        <v>875959</v>
      </c>
      <c r="F20" s="238" t="n">
        <v>1374066</v>
      </c>
      <c r="G20" s="239" t="n">
        <v>5422460</v>
      </c>
      <c r="H20" s="240" t="n">
        <v>5269755</v>
      </c>
      <c r="I20" s="241" t="n">
        <v>731599</v>
      </c>
      <c r="J20" s="242" t="n">
        <f aca="false">J10*11</f>
        <v>23571428.5714286</v>
      </c>
      <c r="K20" s="250" t="n">
        <v>1691271</v>
      </c>
      <c r="L20" s="244" t="n">
        <f aca="false">J20*$E$6</f>
        <v>11314285.7142857</v>
      </c>
      <c r="M20" s="251" t="n">
        <v>1135815</v>
      </c>
      <c r="N20" s="246" t="n">
        <v>26230872</v>
      </c>
      <c r="O20" s="247" t="n">
        <v>24147913</v>
      </c>
      <c r="P20" s="247" t="n">
        <v>22347263</v>
      </c>
      <c r="Q20" s="249" t="n">
        <f aca="false">HYPERLINK("http://hirata.as.wakwak.ne.jp/~home/uri/pdf/2011/zairyousiire/20140401-yama.pdf",233113)</f>
        <v>233113</v>
      </c>
      <c r="R20" s="233" t="n">
        <f aca="false">K20*$E$6+R19</f>
        <v>12590818.56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714285.7142857</v>
      </c>
      <c r="K21" s="250"/>
      <c r="L21" s="244" t="n">
        <f aca="false">J21*$E$6</f>
        <v>12342857.1428571</v>
      </c>
      <c r="M21" s="251"/>
      <c r="N21" s="246"/>
      <c r="O21" s="247"/>
      <c r="P21" s="247"/>
      <c r="Q21" s="249"/>
      <c r="R21" s="233" t="n">
        <f aca="false">K21*$E$6+R20</f>
        <v>12590818.5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857142.8571429</v>
      </c>
      <c r="K22" s="250"/>
      <c r="L22" s="244" t="n">
        <f aca="false">J22*$E$6</f>
        <v>13371428.5714286</v>
      </c>
      <c r="M22" s="251"/>
      <c r="N22" s="246"/>
      <c r="O22" s="247"/>
      <c r="P22" s="247"/>
      <c r="Q22" s="249"/>
      <c r="R22" s="233" t="n">
        <f aca="false">K22*$E$6+R21</f>
        <v>12590818.5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000000</v>
      </c>
      <c r="K23" s="250"/>
      <c r="L23" s="244" t="n">
        <f aca="false">J23*$E$6</f>
        <v>14400000</v>
      </c>
      <c r="M23" s="251"/>
      <c r="N23" s="246"/>
      <c r="O23" s="247"/>
      <c r="P23" s="247"/>
      <c r="Q23" s="249"/>
      <c r="R23" s="233" t="n">
        <f aca="false">K23*$E$6+R22</f>
        <v>12590818.5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142857.1428571</v>
      </c>
      <c r="K24" s="250"/>
      <c r="L24" s="244" t="n">
        <f aca="false">J24*$E$6</f>
        <v>15428571.4285714</v>
      </c>
      <c r="M24" s="251"/>
      <c r="N24" s="246"/>
      <c r="O24" s="247"/>
      <c r="P24" s="247"/>
      <c r="Q24" s="249"/>
      <c r="R24" s="233" t="n">
        <f aca="false">K24*$E$6+R23</f>
        <v>12590818.56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285714.2857143</v>
      </c>
      <c r="K25" s="250"/>
      <c r="L25" s="244" t="n">
        <f aca="false">J25*$E$6</f>
        <v>16457142.8571429</v>
      </c>
      <c r="M25" s="251"/>
      <c r="N25" s="246"/>
      <c r="O25" s="247"/>
      <c r="P25" s="247"/>
      <c r="Q25" s="249"/>
      <c r="R25" s="233" t="n">
        <f aca="false">K25*$E$6+R24</f>
        <v>12590818.56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6428571.4285714</v>
      </c>
      <c r="K26" s="250"/>
      <c r="L26" s="244" t="n">
        <f aca="false">J26*$E$6</f>
        <v>17485714.2857143</v>
      </c>
      <c r="M26" s="251"/>
      <c r="N26" s="246"/>
      <c r="O26" s="247"/>
      <c r="P26" s="247"/>
      <c r="Q26" s="249"/>
      <c r="R26" s="233" t="n">
        <f aca="false">K26*$E$6+R25</f>
        <v>12590818.5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8571428.5714286</v>
      </c>
      <c r="K27" s="250"/>
      <c r="L27" s="244" t="n">
        <f aca="false">J27*$E$6</f>
        <v>18514285.7142857</v>
      </c>
      <c r="M27" s="251"/>
      <c r="N27" s="246"/>
      <c r="O27" s="247"/>
      <c r="P27" s="247"/>
      <c r="Q27" s="249"/>
      <c r="R27" s="233" t="n">
        <f aca="false">K27*$E$6+R26</f>
        <v>12590818.5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714285.7142857</v>
      </c>
      <c r="K28" s="250"/>
      <c r="L28" s="244" t="n">
        <f aca="false">J28*$E$6</f>
        <v>19542857.1428571</v>
      </c>
      <c r="M28" s="251"/>
      <c r="N28" s="246"/>
      <c r="O28" s="247"/>
      <c r="P28" s="247"/>
      <c r="Q28" s="249"/>
      <c r="R28" s="233" t="n">
        <f aca="false">K28*$E$6+R27</f>
        <v>12590818.5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857142.8571429</v>
      </c>
      <c r="K29" s="250"/>
      <c r="L29" s="244" t="n">
        <f aca="false">J29*$E$6</f>
        <v>20571428.5714286</v>
      </c>
      <c r="M29" s="251"/>
      <c r="N29" s="246"/>
      <c r="O29" s="247"/>
      <c r="P29" s="247"/>
      <c r="Q29" s="249"/>
      <c r="R29" s="233" t="n">
        <f aca="false">K29*$E$6+R28</f>
        <v>12590818.56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000000</v>
      </c>
      <c r="K30" s="250"/>
      <c r="L30" s="244" t="n">
        <f aca="false">J30*$E$6</f>
        <v>21600000</v>
      </c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05</v>
      </c>
      <c r="D34" s="266" t="n">
        <f aca="false">SUM(D10:D33)</f>
        <v>25292729</v>
      </c>
      <c r="E34" s="267" t="n">
        <f aca="false">SUM(E10:E33)</f>
        <v>20558224</v>
      </c>
      <c r="F34" s="268" t="n">
        <f aca="false">SUM(F10:F33)</f>
        <v>4734505</v>
      </c>
      <c r="G34" s="269" t="s">
        <v>83</v>
      </c>
      <c r="H34" s="269"/>
      <c r="I34" s="269"/>
      <c r="J34" s="270" t="n">
        <f aca="false">MAX(J10:J33)</f>
        <v>45000000</v>
      </c>
      <c r="K34" s="271" t="n">
        <f aca="false">SUM(K10:K33)</f>
        <v>26230872</v>
      </c>
      <c r="L34" s="272" t="n">
        <f aca="false">MAX(L10:L33)</f>
        <v>21600000</v>
      </c>
      <c r="M34" s="273" t="n">
        <f aca="false">SUM(M10:M33)</f>
        <v>22347263</v>
      </c>
      <c r="N34" s="274" t="n">
        <f aca="false">MAX(N10:N33)</f>
        <v>26230872</v>
      </c>
      <c r="O34" s="275" t="n">
        <f aca="false">MAX(O10:O33)</f>
        <v>24147913</v>
      </c>
      <c r="P34" s="275" t="n">
        <f aca="false">MAX(P10:P33)</f>
        <v>22347263</v>
      </c>
      <c r="Q34" s="276" t="n">
        <f aca="false">SUM(Q10:Q33)</f>
        <v>24147913</v>
      </c>
      <c r="R34" s="277" t="n">
        <f aca="false">MAX(R10:R33)</f>
        <v>12590818.5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602329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335568</v>
      </c>
      <c r="D40" s="290" t="n">
        <f aca="false">IF(Q10="","",O10/N10)</f>
        <v>0.507213990200262</v>
      </c>
      <c r="E40" s="291" t="n">
        <f aca="false">IF(Q10="","",O10/P10)</f>
        <v>0.50265529790511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01922216666667</v>
      </c>
      <c r="D41" s="290" t="n">
        <f aca="false">IF(Q11="","",O11/N11)</f>
        <v>0.610561354549294</v>
      </c>
      <c r="E41" s="291" t="n">
        <f aca="false">IF(Q11="","",O11/P11)</f>
        <v>0.62590236355887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2436452</v>
      </c>
      <c r="D42" s="290" t="n">
        <f aca="false">IF(Q12="","",O12/N12)</f>
        <v>0.758967196682069</v>
      </c>
      <c r="E42" s="291" t="n">
        <f aca="false">IF(Q12="","",O12/P12)</f>
        <v>0.782708794241545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1.03652791666667</v>
      </c>
      <c r="D43" s="290" t="n">
        <f aca="false">IF(Q13="","",O13/N13)</f>
        <v>0.88617005411094</v>
      </c>
      <c r="E43" s="291" t="n">
        <f aca="false">IF(Q13="","",O13/P13)</f>
        <v>0.959999414723722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45505761333333</v>
      </c>
      <c r="D44" s="290" t="n">
        <f aca="false">IF(Q14="","",O14/N14)</f>
        <v>0.537530926266828</v>
      </c>
      <c r="E44" s="291" t="n">
        <f aca="false">IF(Q14="","",O14/P14)</f>
        <v>0.62419141486207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2394468888889</v>
      </c>
      <c r="D45" s="290" t="n">
        <f aca="false">IF(Q15="","",O15/N15)</f>
        <v>0.538312560590187</v>
      </c>
      <c r="E45" s="291" t="n">
        <f aca="false">IF(Q15="","",O15/P15)</f>
        <v>0.63040878308976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2406946</v>
      </c>
      <c r="D46" s="290" t="n">
        <f aca="false">IF(Q16="","",O16/N16)</f>
        <v>0.601591828749261</v>
      </c>
      <c r="E46" s="291" t="n">
        <f aca="false">IF(Q16="","",O16/P16)</f>
        <v>0.70114783229505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276504775</v>
      </c>
      <c r="D47" s="290" t="n">
        <f aca="false">IF(Q17="","",O17/N17)</f>
        <v>0.643829240670095</v>
      </c>
      <c r="E47" s="291" t="n">
        <f aca="false">IF(Q17="","",O17/P17)</f>
        <v>0.74428378524225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2792102222222</v>
      </c>
      <c r="D48" s="290" t="n">
        <f aca="false">IF(Q18="","",O18/N18)</f>
        <v>0.966517849036714</v>
      </c>
      <c r="E48" s="291" t="n">
        <f aca="false">IF(Q18="","",O18/P18)</f>
        <v>1.12055923506141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14518138</v>
      </c>
      <c r="D49" s="290" t="n">
        <f aca="false">IF(Q19="","",O19/N19)</f>
        <v>0.974539072579053</v>
      </c>
      <c r="E49" s="291" t="n">
        <f aca="false">IF(Q19="","",O19/P19)</f>
        <v>1.12744778197132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11282487272727</v>
      </c>
      <c r="D50" s="290" t="n">
        <f aca="false">IF(Q20="","",O20/N20)</f>
        <v>0.920591316979474</v>
      </c>
      <c r="E50" s="291" t="n">
        <f aca="false">IF(Q20="","",O20/P20)</f>
        <v>1.0805758629144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20591316979474</v>
      </c>
      <c r="E64" s="295" t="n">
        <f aca="false">MAX(O10:O33)/MAX(P10:P33)</f>
        <v>1.08057586291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4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6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11161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91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8</v>
      </c>
      <c r="D10" s="220" t="n">
        <v>6729272</v>
      </c>
      <c r="E10" s="221" t="n">
        <v>6358086</v>
      </c>
      <c r="F10" s="222" t="n">
        <v>371186</v>
      </c>
      <c r="G10" s="223" t="n">
        <v>63230370</v>
      </c>
      <c r="H10" s="224" t="n">
        <v>6503094</v>
      </c>
      <c r="I10" s="225" t="n">
        <v>2302614</v>
      </c>
      <c r="J10" s="226" t="n">
        <f aca="false">E4/Q2</f>
        <v>6976190.47619048</v>
      </c>
      <c r="K10" s="227" t="n">
        <v>6049088</v>
      </c>
      <c r="L10" s="228" t="n">
        <f aca="false">J10*$E$6</f>
        <v>0</v>
      </c>
      <c r="M10" s="229" t="n">
        <v>5268592</v>
      </c>
      <c r="N10" s="230" t="n">
        <v>6049088</v>
      </c>
      <c r="O10" s="231" t="n">
        <v>10773298</v>
      </c>
      <c r="P10" s="231" t="n">
        <v>5268592</v>
      </c>
      <c r="Q10" s="232" t="n">
        <v>1077329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38</v>
      </c>
      <c r="D11" s="236" t="n">
        <v>10064350</v>
      </c>
      <c r="E11" s="237" t="n">
        <v>8944878</v>
      </c>
      <c r="F11" s="238" t="n">
        <v>1119472</v>
      </c>
      <c r="G11" s="239" t="n">
        <v>64394521</v>
      </c>
      <c r="H11" s="240" t="n">
        <v>6638547</v>
      </c>
      <c r="I11" s="241" t="n">
        <v>3309735</v>
      </c>
      <c r="J11" s="242" t="n">
        <f aca="false">J10*2</f>
        <v>13952380.952381</v>
      </c>
      <c r="K11" s="243" t="n">
        <v>7862352</v>
      </c>
      <c r="L11" s="244" t="n">
        <f aca="false">J11*$E$6</f>
        <v>0</v>
      </c>
      <c r="M11" s="245" t="n">
        <v>5434882</v>
      </c>
      <c r="N11" s="246" t="n">
        <v>13911440</v>
      </c>
      <c r="O11" s="247" t="n">
        <v>18127103</v>
      </c>
      <c r="P11" s="247" t="n">
        <v>10703474</v>
      </c>
      <c r="Q11" s="248" t="n">
        <v>735380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10473594</v>
      </c>
      <c r="E12" s="237" t="n">
        <v>10281021</v>
      </c>
      <c r="F12" s="238" t="n">
        <v>192573</v>
      </c>
      <c r="G12" s="239" t="n">
        <v>64479832</v>
      </c>
      <c r="H12" s="240" t="n">
        <v>6781498</v>
      </c>
      <c r="I12" s="241" t="n">
        <v>3359357</v>
      </c>
      <c r="J12" s="242" t="n">
        <f aca="false">J10*3</f>
        <v>20928571.4285714</v>
      </c>
      <c r="K12" s="243" t="n">
        <v>10413617</v>
      </c>
      <c r="L12" s="244" t="n">
        <f aca="false">J12*$E$6</f>
        <v>0</v>
      </c>
      <c r="M12" s="245" t="n">
        <v>9962629</v>
      </c>
      <c r="N12" s="246" t="n">
        <v>24325057</v>
      </c>
      <c r="O12" s="247" t="n">
        <v>24710054</v>
      </c>
      <c r="P12" s="247" t="n">
        <v>20666103</v>
      </c>
      <c r="Q12" s="248" t="n">
        <v>6582951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20</v>
      </c>
      <c r="D13" s="236" t="n">
        <v>5013343</v>
      </c>
      <c r="E13" s="237" t="n">
        <v>4296818</v>
      </c>
      <c r="F13" s="238" t="n">
        <v>716525</v>
      </c>
      <c r="G13" s="239" t="n">
        <v>66714108</v>
      </c>
      <c r="H13" s="240" t="n">
        <v>7246514</v>
      </c>
      <c r="I13" s="241" t="n">
        <v>3537172</v>
      </c>
      <c r="J13" s="242" t="n">
        <f aca="false">J10*4</f>
        <v>27904761.9047619</v>
      </c>
      <c r="K13" s="243" t="n">
        <v>2008053</v>
      </c>
      <c r="L13" s="244" t="n">
        <f aca="false">J13*$E$6</f>
        <v>0</v>
      </c>
      <c r="M13" s="245" t="n">
        <v>1603096</v>
      </c>
      <c r="N13" s="246" t="n">
        <v>26333110</v>
      </c>
      <c r="O13" s="247" t="n">
        <v>28121231</v>
      </c>
      <c r="P13" s="247" t="n">
        <v>22269199</v>
      </c>
      <c r="Q13" s="249" t="n">
        <v>3411177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1125</v>
      </c>
      <c r="D14" s="236" t="n">
        <v>9372913</v>
      </c>
      <c r="E14" s="237" t="n">
        <v>8693502</v>
      </c>
      <c r="F14" s="238" t="n">
        <v>679411</v>
      </c>
      <c r="G14" s="239" t="n">
        <v>57142959</v>
      </c>
      <c r="H14" s="240" t="n">
        <v>7830176</v>
      </c>
      <c r="I14" s="241" t="n">
        <v>3627405</v>
      </c>
      <c r="J14" s="242" t="n">
        <f aca="false">J10*5</f>
        <v>34880952.3809524</v>
      </c>
      <c r="K14" s="250" t="n">
        <v>18294124</v>
      </c>
      <c r="L14" s="244" t="n">
        <f aca="false">J14*$E$6</f>
        <v>0</v>
      </c>
      <c r="M14" s="251" t="n">
        <v>14933918</v>
      </c>
      <c r="N14" s="246" t="n">
        <v>44627234</v>
      </c>
      <c r="O14" s="247" t="n">
        <v>33466194</v>
      </c>
      <c r="P14" s="247" t="n">
        <v>37203117</v>
      </c>
      <c r="Q14" s="249" t="n">
        <v>534496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071</v>
      </c>
      <c r="D15" s="236" t="n">
        <v>7560366</v>
      </c>
      <c r="E15" s="237" t="n">
        <v>7308697</v>
      </c>
      <c r="F15" s="238" t="n">
        <v>251669</v>
      </c>
      <c r="G15" s="239" t="n">
        <v>57233709</v>
      </c>
      <c r="H15" s="240" t="n">
        <v>8042775</v>
      </c>
      <c r="I15" s="241" t="n">
        <v>3666679</v>
      </c>
      <c r="J15" s="242" t="n">
        <f aca="false">J10*6</f>
        <v>41857142.8571429</v>
      </c>
      <c r="K15" s="250" t="n">
        <v>7207908</v>
      </c>
      <c r="L15" s="244" t="n">
        <f aca="false">J15*$E$6</f>
        <v>0</v>
      </c>
      <c r="M15" s="251" t="n">
        <v>6089317</v>
      </c>
      <c r="N15" s="246" t="n">
        <v>51835142</v>
      </c>
      <c r="O15" s="247" t="n">
        <v>39026970</v>
      </c>
      <c r="P15" s="247" t="n">
        <v>43292434</v>
      </c>
      <c r="Q15" s="249" t="n">
        <v>556077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878</v>
      </c>
      <c r="D16" s="236" t="n">
        <v>5168693</v>
      </c>
      <c r="E16" s="237" t="n">
        <v>4773200</v>
      </c>
      <c r="F16" s="238" t="n">
        <v>395493</v>
      </c>
      <c r="G16" s="239" t="n">
        <v>46119564</v>
      </c>
      <c r="H16" s="240" t="n">
        <v>8422153</v>
      </c>
      <c r="I16" s="241" t="n">
        <v>3830454</v>
      </c>
      <c r="J16" s="242" t="n">
        <f aca="false">J10*7</f>
        <v>48833333.3333333</v>
      </c>
      <c r="K16" s="250" t="n">
        <v>15711851</v>
      </c>
      <c r="L16" s="244" t="n">
        <f aca="false">J16*$E$6</f>
        <v>0</v>
      </c>
      <c r="M16" s="251" t="n">
        <v>14984960</v>
      </c>
      <c r="N16" s="246" t="n">
        <v>67546993</v>
      </c>
      <c r="O16" s="247" t="n">
        <v>42871744</v>
      </c>
      <c r="P16" s="247" t="n">
        <v>58277394</v>
      </c>
      <c r="Q16" s="249" t="n">
        <v>3844774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996</v>
      </c>
      <c r="D17" s="236" t="n">
        <v>13136619</v>
      </c>
      <c r="E17" s="237" t="n">
        <v>8106907</v>
      </c>
      <c r="F17" s="238" t="n">
        <v>5029712</v>
      </c>
      <c r="G17" s="239" t="n">
        <v>45879963</v>
      </c>
      <c r="H17" s="240" t="n">
        <v>13434407</v>
      </c>
      <c r="I17" s="241" t="n">
        <v>3891204</v>
      </c>
      <c r="J17" s="242" t="n">
        <f aca="false">J10*8</f>
        <v>55809523.8095238</v>
      </c>
      <c r="K17" s="250" t="n">
        <v>8315163</v>
      </c>
      <c r="L17" s="244" t="n">
        <f aca="false">J17*$E$6</f>
        <v>0</v>
      </c>
      <c r="M17" s="251" t="n">
        <v>6492843</v>
      </c>
      <c r="N17" s="246" t="n">
        <v>75862156</v>
      </c>
      <c r="O17" s="247" t="n">
        <v>49133911</v>
      </c>
      <c r="P17" s="247" t="n">
        <v>64770237</v>
      </c>
      <c r="Q17" s="249" t="n">
        <v>626216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713</v>
      </c>
      <c r="D18" s="236" t="n">
        <v>5520880</v>
      </c>
      <c r="E18" s="237" t="n">
        <v>3641483</v>
      </c>
      <c r="F18" s="238" t="n">
        <v>1879397</v>
      </c>
      <c r="G18" s="239" t="n">
        <v>41577706</v>
      </c>
      <c r="H18" s="240" t="n">
        <v>14910853</v>
      </c>
      <c r="I18" s="241" t="n">
        <v>4120516</v>
      </c>
      <c r="J18" s="242" t="n">
        <f aca="false">J10*9</f>
        <v>62785714.2857143</v>
      </c>
      <c r="K18" s="250" t="n">
        <v>8118924</v>
      </c>
      <c r="L18" s="244" t="n">
        <f aca="false">J18*$E$6</f>
        <v>0</v>
      </c>
      <c r="M18" s="251" t="n">
        <v>7015716</v>
      </c>
      <c r="N18" s="246" t="n">
        <v>83981080</v>
      </c>
      <c r="O18" s="247" t="n">
        <v>84980709</v>
      </c>
      <c r="P18" s="247" t="n">
        <v>71785953</v>
      </c>
      <c r="Q18" s="249" t="n">
        <v>3584679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1</v>
      </c>
      <c r="C19" s="235" t="n">
        <v>772</v>
      </c>
      <c r="D19" s="236" t="n">
        <v>6025521</v>
      </c>
      <c r="E19" s="237" t="n">
        <v>3838090</v>
      </c>
      <c r="F19" s="238" t="n">
        <v>2187431</v>
      </c>
      <c r="G19" s="239" t="n">
        <v>39547853</v>
      </c>
      <c r="H19" s="240" t="n">
        <v>17095120</v>
      </c>
      <c r="I19" s="241" t="n">
        <v>4123680</v>
      </c>
      <c r="J19" s="242" t="n">
        <f aca="false">J10*10</f>
        <v>69761904.7619048</v>
      </c>
      <c r="K19" s="250" t="n">
        <v>6140569</v>
      </c>
      <c r="L19" s="244" t="n">
        <f aca="false">J19*$E$6</f>
        <v>0</v>
      </c>
      <c r="M19" s="251" t="n">
        <v>4665840</v>
      </c>
      <c r="N19" s="246" t="n">
        <v>90121649</v>
      </c>
      <c r="O19" s="247" t="n">
        <v>87033885</v>
      </c>
      <c r="P19" s="247" t="n">
        <v>76451793</v>
      </c>
      <c r="Q19" s="249" t="n">
        <v>205317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1</v>
      </c>
      <c r="C20" s="235" t="n">
        <v>856</v>
      </c>
      <c r="D20" s="236" t="n">
        <v>8355937</v>
      </c>
      <c r="E20" s="237" t="n">
        <v>5676709</v>
      </c>
      <c r="F20" s="238" t="n">
        <v>2679228</v>
      </c>
      <c r="G20" s="239" t="n">
        <v>39662322</v>
      </c>
      <c r="H20" s="240" t="n">
        <v>19595273</v>
      </c>
      <c r="I20" s="241" t="n">
        <v>4302749</v>
      </c>
      <c r="J20" s="242" t="n">
        <f aca="false">J10*11</f>
        <v>76738095.2380952</v>
      </c>
      <c r="K20" s="250" t="n">
        <v>5587918</v>
      </c>
      <c r="L20" s="244" t="n">
        <f aca="false">J20*$E$6</f>
        <v>0</v>
      </c>
      <c r="M20" s="251" t="n">
        <v>4664340</v>
      </c>
      <c r="N20" s="246" t="n">
        <v>95709567</v>
      </c>
      <c r="O20" s="247" t="n">
        <v>87416173</v>
      </c>
      <c r="P20" s="247" t="n">
        <v>81116133</v>
      </c>
      <c r="Q20" s="249" t="n">
        <v>38228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714285.7142857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690476.190476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666666.666666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642857.14285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619047.619048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595238.09523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571428.57142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547619.047619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523809.5238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65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015</v>
      </c>
      <c r="D34" s="266" t="n">
        <f aca="false">SUM(D10:D33)</f>
        <v>87421488</v>
      </c>
      <c r="E34" s="267" t="n">
        <f aca="false">SUM(E10:E33)</f>
        <v>71919391</v>
      </c>
      <c r="F34" s="268" t="n">
        <f aca="false">SUM(F10:F33)</f>
        <v>15502097</v>
      </c>
      <c r="G34" s="269" t="s">
        <v>94</v>
      </c>
      <c r="H34" s="269"/>
      <c r="I34" s="269"/>
      <c r="J34" s="270" t="n">
        <f aca="false">MAX(J10:J33)</f>
        <v>146500000</v>
      </c>
      <c r="K34" s="271" t="n">
        <f aca="false">SUM(K10:K33)</f>
        <v>95709567</v>
      </c>
      <c r="L34" s="272" t="n">
        <f aca="false">MAX(L10:L33)</f>
        <v>0</v>
      </c>
      <c r="M34" s="273" t="n">
        <f aca="false">SUM(M10:M33)</f>
        <v>81116133</v>
      </c>
      <c r="N34" s="274" t="n">
        <f aca="false">MAX(N10:N33)</f>
        <v>95709567</v>
      </c>
      <c r="O34" s="275" t="n">
        <f aca="false">MAX(O10:O33)</f>
        <v>87416173</v>
      </c>
      <c r="P34" s="275" t="n">
        <f aca="false">MAX(P10:P33)</f>
        <v>81116133</v>
      </c>
      <c r="Q34" s="276" t="n">
        <f aca="false">SUM(Q10:Q33)</f>
        <v>8741617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86710476450512</v>
      </c>
      <c r="D40" s="290" t="n">
        <f aca="false">IF(Q10="","",O10/N10)</f>
        <v>1.78097888475089</v>
      </c>
      <c r="E40" s="291" t="n">
        <f aca="false">IF(Q10="","",O10/P10)</f>
        <v>2.04481538900716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9706566552901</v>
      </c>
      <c r="D41" s="290" t="n">
        <f aca="false">IF(Q11="","",O11/N11)</f>
        <v>1.30303570298977</v>
      </c>
      <c r="E41" s="291" t="n">
        <f aca="false">IF(Q11="","",O11/P11)</f>
        <v>1.6935719187994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1.16228941296928</v>
      </c>
      <c r="D42" s="290" t="n">
        <f aca="false">IF(Q12="","",O12/N12)</f>
        <v>1.01582717771227</v>
      </c>
      <c r="E42" s="291" t="n">
        <f aca="false">IF(Q12="","",O12/P12)</f>
        <v>1.195680385411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943678003412969</v>
      </c>
      <c r="D43" s="290" t="n">
        <f aca="false">IF(Q13="","",O13/N13)</f>
        <v>1.0679039050078</v>
      </c>
      <c r="E43" s="291" t="n">
        <f aca="false">IF(Q13="","",O13/P13)</f>
        <v>1.26278592238544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27941558225256</v>
      </c>
      <c r="D44" s="290" t="n">
        <f aca="false">IF(Q14="","",O14/N14)</f>
        <v>0.749905181217371</v>
      </c>
      <c r="E44" s="291" t="n">
        <f aca="false">IF(Q14="","",O14/P14)</f>
        <v>0.89955349709004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23838223208191</v>
      </c>
      <c r="D45" s="290" t="n">
        <f aca="false">IF(Q15="","",O15/N15)</f>
        <v>0.752905625299531</v>
      </c>
      <c r="E45" s="291" t="n">
        <f aca="false">IF(Q15="","",O15/P15)</f>
        <v>0.901473222780683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38321487372014</v>
      </c>
      <c r="D46" s="290" t="n">
        <f aca="false">IF(Q16="","",O16/N16)</f>
        <v>0.634695078136195</v>
      </c>
      <c r="E46" s="291" t="n">
        <f aca="false">IF(Q16="","",O16/P16)</f>
        <v>0.73564964143729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5930484300341</v>
      </c>
      <c r="D47" s="290" t="n">
        <f aca="false">IF(Q17="","",O17/N17)</f>
        <v>0.64767353830545</v>
      </c>
      <c r="E47" s="291" t="n">
        <f aca="false">IF(Q17="","",O17/P17)</f>
        <v>0.75858779087067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33758261660978</v>
      </c>
      <c r="D48" s="290" t="n">
        <f aca="false">IF(Q18="","",O18/N18)</f>
        <v>1.01190302625306</v>
      </c>
      <c r="E48" s="291" t="n">
        <f aca="false">IF(Q18="","",O18/P18)</f>
        <v>1.18380693504201</v>
      </c>
      <c r="S48" s="151"/>
      <c r="T48" s="151"/>
      <c r="U48" s="151"/>
    </row>
    <row r="49" customFormat="false" ht="11.25" hidden="false" customHeight="true" outlineLevel="0" collapsed="false">
      <c r="B49" s="234" t="n">
        <v>31</v>
      </c>
      <c r="C49" s="289" t="n">
        <f aca="false">IF(K19="","",N19/J19)</f>
        <v>1.29184616313993</v>
      </c>
      <c r="D49" s="290" t="n">
        <f aca="false">IF(Q19="","",O19/N19)</f>
        <v>0.965737821774655</v>
      </c>
      <c r="E49" s="291" t="n">
        <f aca="false">IF(Q19="","",O19/P19)</f>
        <v>1.13841522330287</v>
      </c>
      <c r="S49" s="151"/>
      <c r="T49" s="151"/>
      <c r="U49" s="151"/>
    </row>
    <row r="50" customFormat="false" ht="11.25" hidden="false" customHeight="true" outlineLevel="0" collapsed="false">
      <c r="B50" s="234" t="n">
        <v>1</v>
      </c>
      <c r="C50" s="289" t="n">
        <f aca="false">IF(K20="","",N20/J20)</f>
        <v>1.24722364691281</v>
      </c>
      <c r="D50" s="290" t="n">
        <f aca="false">IF(Q20="","",O20/N20)</f>
        <v>0.913348328072574</v>
      </c>
      <c r="E50" s="291" t="n">
        <f aca="false">IF(Q20="","",O20/P20)</f>
        <v>1.07766691738128</v>
      </c>
      <c r="S50" s="151"/>
      <c r="T50" s="151"/>
      <c r="U50" s="151"/>
    </row>
    <row r="51" customFormat="false" ht="11.25" hidden="false" customHeight="true" outlineLevel="0" collapsed="false">
      <c r="B51" s="234" t="n">
        <v>2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913348328072574</v>
      </c>
      <c r="E64" s="295" t="n">
        <f aca="false">MAX(O10:O33)/MAX(P10:P33)</f>
        <v>1.077666917381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138772</v>
      </c>
      <c r="D10" s="338" t="n">
        <f aca="false">$E10/$E$39</f>
        <v>79445.027027027</v>
      </c>
      <c r="E10" s="339" t="n">
        <v>1469733</v>
      </c>
      <c r="F10" s="340" t="n">
        <v>1469733</v>
      </c>
      <c r="G10" s="341" t="n">
        <v>1342967</v>
      </c>
      <c r="H10" s="342" t="n">
        <f aca="false">$I10/$G$39</f>
        <v>70721.875</v>
      </c>
      <c r="I10" s="339" t="n">
        <v>1131550</v>
      </c>
      <c r="J10" s="340" t="n">
        <v>1131550</v>
      </c>
      <c r="K10" s="343" t="n">
        <v>2643336</v>
      </c>
      <c r="L10" s="342" t="n">
        <f aca="false">$M10/$H$39</f>
        <v>254029.428571429</v>
      </c>
      <c r="M10" s="339" t="n">
        <v>2667309</v>
      </c>
      <c r="N10" s="151" t="n">
        <v>2667309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3750562</v>
      </c>
      <c r="D11" s="346" t="n">
        <f aca="false">$E11/$E$39</f>
        <v>85490.7027027027</v>
      </c>
      <c r="E11" s="347" t="n">
        <v>1581578</v>
      </c>
      <c r="F11" s="348" t="n">
        <v>3051311</v>
      </c>
      <c r="G11" s="349" t="n">
        <v>2444161</v>
      </c>
      <c r="H11" s="350" t="n">
        <f aca="false">$I11/$G$39</f>
        <v>141223.8125</v>
      </c>
      <c r="I11" s="347" t="n">
        <v>2259581</v>
      </c>
      <c r="J11" s="348" t="n">
        <v>3391131</v>
      </c>
      <c r="K11" s="351" t="n">
        <v>1724759</v>
      </c>
      <c r="L11" s="350" t="n">
        <f aca="false">$M11/$H$39</f>
        <v>151783.142857143</v>
      </c>
      <c r="M11" s="347" t="n">
        <v>1593723</v>
      </c>
      <c r="N11" s="352" t="n">
        <v>4261032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4780341</v>
      </c>
      <c r="D12" s="346" t="n">
        <f aca="false">$E12/$E$39</f>
        <v>240462.594594595</v>
      </c>
      <c r="E12" s="347" t="n">
        <v>4448558</v>
      </c>
      <c r="F12" s="348" t="n">
        <v>7499869</v>
      </c>
      <c r="G12" s="349" t="n">
        <v>2120782</v>
      </c>
      <c r="H12" s="350" t="n">
        <f aca="false">$I12/$G$39</f>
        <v>126421.625</v>
      </c>
      <c r="I12" s="347" t="n">
        <v>2022746</v>
      </c>
      <c r="J12" s="348" t="n">
        <v>5413877</v>
      </c>
      <c r="K12" s="351" t="n">
        <v>3626767</v>
      </c>
      <c r="L12" s="350" t="n">
        <f aca="false">$M12/$H$39</f>
        <v>332507.142857143</v>
      </c>
      <c r="M12" s="347" t="n">
        <v>3491325</v>
      </c>
      <c r="N12" s="352" t="n">
        <v>7752357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550593</v>
      </c>
      <c r="D13" s="346" t="n">
        <f aca="false">$E13/$E$39</f>
        <v>22677.2432432432</v>
      </c>
      <c r="E13" s="347" t="n">
        <v>419529</v>
      </c>
      <c r="F13" s="348" t="n">
        <v>7919398</v>
      </c>
      <c r="G13" s="349" t="n">
        <v>983818</v>
      </c>
      <c r="H13" s="350" t="n">
        <f aca="false">$I13/$G$39</f>
        <v>45916.8125</v>
      </c>
      <c r="I13" s="347" t="n">
        <v>734669</v>
      </c>
      <c r="J13" s="348" t="n">
        <v>6148546</v>
      </c>
      <c r="K13" s="351" t="n">
        <v>889663</v>
      </c>
      <c r="L13" s="350" t="n">
        <f aca="false">$M13/$H$39</f>
        <v>42752.1904761905</v>
      </c>
      <c r="M13" s="347" t="n">
        <v>448898</v>
      </c>
      <c r="N13" s="352" t="n">
        <v>8201255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5279273</v>
      </c>
      <c r="D14" s="346" t="n">
        <f aca="false">$E14/$E$39</f>
        <v>169843.243243243</v>
      </c>
      <c r="E14" s="347" t="n">
        <v>3142100</v>
      </c>
      <c r="F14" s="348" t="n">
        <v>11061498</v>
      </c>
      <c r="G14" s="349" t="n">
        <v>7004525</v>
      </c>
      <c r="H14" s="350" t="n">
        <f aca="false">$I14/$G$39</f>
        <v>410476</v>
      </c>
      <c r="I14" s="347" t="n">
        <v>6567616</v>
      </c>
      <c r="J14" s="348" t="n">
        <v>12716162</v>
      </c>
      <c r="K14" s="351" t="n">
        <v>6705378</v>
      </c>
      <c r="L14" s="350" t="n">
        <f aca="false">$M14/$H$39</f>
        <v>497543.047619048</v>
      </c>
      <c r="M14" s="347" t="n">
        <v>5224202</v>
      </c>
      <c r="N14" s="352" t="n">
        <v>13425457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3484717</v>
      </c>
      <c r="D15" s="346" t="n">
        <f aca="false">$E15/$E$39</f>
        <v>153135.891891892</v>
      </c>
      <c r="E15" s="347" t="n">
        <v>2833014</v>
      </c>
      <c r="F15" s="348" t="n">
        <v>13894512</v>
      </c>
      <c r="G15" s="349" t="n">
        <v>2498951</v>
      </c>
      <c r="H15" s="350" t="n">
        <f aca="false">$I15/$G$39</f>
        <v>134148.375</v>
      </c>
      <c r="I15" s="347" t="n">
        <v>2146374</v>
      </c>
      <c r="J15" s="348" t="n">
        <v>14862536</v>
      </c>
      <c r="K15" s="351" t="n">
        <v>1432243</v>
      </c>
      <c r="L15" s="350" t="n">
        <f aca="false">$M15/$H$39</f>
        <v>105707.523809524</v>
      </c>
      <c r="M15" s="347" t="n">
        <v>1109929</v>
      </c>
      <c r="N15" s="352" t="n">
        <v>14535386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684404</v>
      </c>
      <c r="D16" s="346" t="n">
        <f aca="false">$E16/$E$39</f>
        <v>118828.054054054</v>
      </c>
      <c r="E16" s="347" t="n">
        <v>2198319</v>
      </c>
      <c r="F16" s="348" t="n">
        <v>16092831</v>
      </c>
      <c r="G16" s="349" t="n">
        <v>11463268</v>
      </c>
      <c r="H16" s="350" t="n">
        <f aca="false">$I16/$G$39</f>
        <v>709631.375</v>
      </c>
      <c r="I16" s="347" t="n">
        <v>11354102</v>
      </c>
      <c r="J16" s="348" t="n">
        <v>26216638</v>
      </c>
      <c r="K16" s="351" t="n">
        <v>1588273</v>
      </c>
      <c r="L16" s="350" t="n">
        <f aca="false">$M16/$H$39</f>
        <v>136432.285714286</v>
      </c>
      <c r="M16" s="347" t="n">
        <v>1432539</v>
      </c>
      <c r="N16" s="352" t="n">
        <v>1596792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3801208</v>
      </c>
      <c r="D17" s="346" t="n">
        <f aca="false">$E17/$E$39</f>
        <v>115889.351351351</v>
      </c>
      <c r="E17" s="347" t="n">
        <v>2143953</v>
      </c>
      <c r="F17" s="348" t="n">
        <v>18236784</v>
      </c>
      <c r="G17" s="349" t="n">
        <v>1463484</v>
      </c>
      <c r="H17" s="350" t="n">
        <f aca="false">$I17/$G$39</f>
        <v>86710.875</v>
      </c>
      <c r="I17" s="347" t="n">
        <v>1387374</v>
      </c>
      <c r="J17" s="348" t="n">
        <v>27604012</v>
      </c>
      <c r="K17" s="351" t="n">
        <v>3272520</v>
      </c>
      <c r="L17" s="350" t="n">
        <f aca="false">$M17/$H$39</f>
        <v>282049.142857143</v>
      </c>
      <c r="M17" s="347" t="n">
        <v>2961516</v>
      </c>
      <c r="N17" s="352" t="n">
        <v>1892944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3837552</v>
      </c>
      <c r="D18" s="346" t="n">
        <f aca="false">$E18/$E$39</f>
        <v>150533.405405405</v>
      </c>
      <c r="E18" s="347" t="n">
        <v>2784868</v>
      </c>
      <c r="F18" s="348" t="n">
        <v>21021652</v>
      </c>
      <c r="G18" s="349" t="n">
        <v>2870568</v>
      </c>
      <c r="H18" s="350" t="n">
        <f aca="false">$I18/$G$39</f>
        <v>170899.25</v>
      </c>
      <c r="I18" s="347" t="n">
        <v>2734388</v>
      </c>
      <c r="J18" s="348" t="n">
        <v>30338400</v>
      </c>
      <c r="K18" s="351" t="n">
        <v>1798395</v>
      </c>
      <c r="L18" s="350" t="n">
        <f aca="false">$M18/$H$39</f>
        <v>142520</v>
      </c>
      <c r="M18" s="347" t="n">
        <v>1496460</v>
      </c>
      <c r="N18" s="352" t="n">
        <v>20425901</v>
      </c>
      <c r="O18" s="151"/>
      <c r="P18" s="151"/>
    </row>
    <row r="19" customFormat="false" ht="11.25" hidden="false" customHeight="true" outlineLevel="0" collapsed="false">
      <c r="B19" s="344" t="n">
        <v>31</v>
      </c>
      <c r="C19" s="345" t="n">
        <v>3539502</v>
      </c>
      <c r="D19" s="346" t="n">
        <f aca="false">$E19/$E$39</f>
        <v>94407.6756756757</v>
      </c>
      <c r="E19" s="347" t="n">
        <v>1746542</v>
      </c>
      <c r="F19" s="348" t="n">
        <v>22768194</v>
      </c>
      <c r="G19" s="349" t="n">
        <v>1747276</v>
      </c>
      <c r="H19" s="350" t="n">
        <f aca="false">$I19/$G$39</f>
        <v>133359.4375</v>
      </c>
      <c r="I19" s="347" t="n">
        <v>2133751</v>
      </c>
      <c r="J19" s="348" t="n">
        <v>32472151</v>
      </c>
      <c r="K19" s="351" t="n">
        <v>858267</v>
      </c>
      <c r="L19" s="350" t="n">
        <f aca="false">$M19/$H$39</f>
        <v>74814</v>
      </c>
      <c r="M19" s="347" t="n">
        <v>785547</v>
      </c>
      <c r="N19" s="352" t="n">
        <v>21211448</v>
      </c>
      <c r="O19" s="151"/>
      <c r="P19" s="151"/>
    </row>
    <row r="20" customFormat="false" ht="11.25" hidden="false" customHeight="true" outlineLevel="0" collapsed="false">
      <c r="B20" s="344" t="n">
        <v>1</v>
      </c>
      <c r="C20" s="345" t="n">
        <v>2472727</v>
      </c>
      <c r="D20" s="346" t="n">
        <f aca="false">$E20/$E$39</f>
        <v>86587.8918918919</v>
      </c>
      <c r="E20" s="347" t="n">
        <v>1601876</v>
      </c>
      <c r="F20" s="348" t="n">
        <v>24370070</v>
      </c>
      <c r="G20" s="349" t="n">
        <v>1631050</v>
      </c>
      <c r="H20" s="350" t="n">
        <f aca="false">$I20/$G$39</f>
        <v>120415.5625</v>
      </c>
      <c r="I20" s="347" t="n">
        <v>1926649</v>
      </c>
      <c r="J20" s="348" t="n">
        <v>34398800</v>
      </c>
      <c r="K20" s="351" t="n">
        <v>1691271</v>
      </c>
      <c r="L20" s="350" t="n">
        <f aca="false">$M20/$H$39</f>
        <v>108172.857142857</v>
      </c>
      <c r="M20" s="347" t="n">
        <v>1135815</v>
      </c>
      <c r="N20" s="352" t="n">
        <v>22347263</v>
      </c>
      <c r="O20" s="151"/>
      <c r="P20" s="151"/>
    </row>
    <row r="21" customFormat="false" ht="11.25" hidden="false" customHeight="true" outlineLevel="0" collapsed="false">
      <c r="B21" s="344" t="n">
        <v>2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8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9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5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6319651</v>
      </c>
      <c r="D34" s="360" t="n">
        <f aca="false">SUM(D10:D33)</f>
        <v>1317301.08108108</v>
      </c>
      <c r="E34" s="361" t="n">
        <f aca="false">SUM(E10:E33)</f>
        <v>24370070</v>
      </c>
      <c r="F34" s="362"/>
      <c r="G34" s="363" t="n">
        <f aca="false">SUM(G10:G33)</f>
        <v>35570850</v>
      </c>
      <c r="H34" s="360" t="n">
        <f aca="false">SUM(H10:H33)</f>
        <v>2149925</v>
      </c>
      <c r="I34" s="361" t="n">
        <f aca="false">SUM(I10:I33)</f>
        <v>34398800</v>
      </c>
      <c r="J34" s="364"/>
      <c r="K34" s="365" t="n">
        <f aca="false">SUM(K10:K33)</f>
        <v>26230872</v>
      </c>
      <c r="L34" s="366" t="n">
        <f aca="false">SUM(L10:L33)</f>
        <v>2128310.76190476</v>
      </c>
      <c r="M34" s="361" t="n">
        <f aca="false">SUM(M10:M33)</f>
        <v>2234726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301786.45454545</v>
      </c>
      <c r="D35" s="369" t="n">
        <f aca="false">$E35/E39</f>
        <v>119754.643734644</v>
      </c>
      <c r="E35" s="370" t="n">
        <f aca="false">$E34/日別売上!$N$1</f>
        <v>2215460.90909091</v>
      </c>
      <c r="F35" s="362"/>
      <c r="G35" s="371" t="n">
        <f aca="false">$G34/日別売上!$N$1</f>
        <v>3233713.63636364</v>
      </c>
      <c r="H35" s="360" t="n">
        <f aca="false">$I35/G39</f>
        <v>195447.727272727</v>
      </c>
      <c r="I35" s="370" t="n">
        <f aca="false">$I34/日別売上!$N$1</f>
        <v>3127163.63636364</v>
      </c>
      <c r="J35" s="364"/>
      <c r="K35" s="372" t="n">
        <f aca="false">$K34/日別売上!$N$1</f>
        <v>2384624.72727273</v>
      </c>
      <c r="L35" s="366" t="n">
        <f aca="false">$M35/H39</f>
        <v>193482.796536797</v>
      </c>
      <c r="M35" s="370" t="n">
        <f aca="false">$M34/日別売上!$N$1</f>
        <v>2031569.3636363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0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4</v>
      </c>
      <c r="D1" s="146" t="n">
        <f aca="false">日別売上!$G$1</f>
        <v>4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40317-osaka.pdf",627456)</f>
        <v>627456</v>
      </c>
      <c r="D10" s="440" t="n">
        <v>12769</v>
      </c>
      <c r="E10" s="441" t="n">
        <v>43434</v>
      </c>
      <c r="F10" s="442" t="n">
        <v>12680</v>
      </c>
      <c r="G10" s="443" t="n">
        <f aca="false">HYPERLINK("http://hirata.as.wakwak.ne.jp/~home/uri/pdf/2011/naiseizaiko/20140317-osaka.pdf",27300)</f>
        <v>27300</v>
      </c>
      <c r="H10" s="444" t="n">
        <v>105195</v>
      </c>
      <c r="I10" s="445" t="n">
        <v>32553</v>
      </c>
      <c r="J10" s="446" t="n">
        <v>2001024</v>
      </c>
      <c r="K10" s="447"/>
      <c r="L10" s="448" t="n">
        <v>146973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40318-osaka.pdf",2134384)</f>
        <v>2134384</v>
      </c>
      <c r="D11" s="451" t="n">
        <v>20400</v>
      </c>
      <c r="E11" s="452" t="n">
        <v>0</v>
      </c>
      <c r="F11" s="453" t="n">
        <v>14200</v>
      </c>
      <c r="G11" s="454" t="n">
        <v>0</v>
      </c>
      <c r="H11" s="455" t="n">
        <v>51900</v>
      </c>
      <c r="I11" s="456" t="n">
        <v>57130</v>
      </c>
      <c r="J11" s="457" t="n">
        <v>3641532</v>
      </c>
      <c r="K11" s="458"/>
      <c r="L11" s="459" t="n">
        <v>158157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40319-osaka.pdf",440929)</f>
        <v>440929</v>
      </c>
      <c r="D12" s="451" t="n">
        <v>84130</v>
      </c>
      <c r="E12" s="452" t="n">
        <v>0</v>
      </c>
      <c r="F12" s="453" t="n">
        <v>85500</v>
      </c>
      <c r="G12" s="454" t="n">
        <f aca="false">HYPERLINK("http://hirata.as.wakwak.ne.jp/~home/uri/pdf/2011/naiseizaiko/20140319-osaka.pdf",278776)</f>
        <v>278776</v>
      </c>
      <c r="H12" s="455" t="n">
        <v>199450</v>
      </c>
      <c r="I12" s="456" t="n">
        <v>114273</v>
      </c>
      <c r="J12" s="457" t="n">
        <v>4466618</v>
      </c>
      <c r="K12" s="458"/>
      <c r="L12" s="459" t="n">
        <v>444855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40320-osaka.pdf",131064)</f>
        <v>13106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0</v>
      </c>
      <c r="I13" s="456" t="n">
        <v>64070</v>
      </c>
      <c r="J13" s="457" t="n">
        <v>486523</v>
      </c>
      <c r="K13" s="458"/>
      <c r="L13" s="459" t="n">
        <v>419529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40324-osaka.pdf",2137173)</f>
        <v>2137173</v>
      </c>
      <c r="D14" s="451" t="n">
        <v>0</v>
      </c>
      <c r="E14" s="452" t="n">
        <v>0</v>
      </c>
      <c r="F14" s="453" t="n">
        <v>0</v>
      </c>
      <c r="G14" s="454" t="n">
        <v>0</v>
      </c>
      <c r="H14" s="455" t="n">
        <v>51180</v>
      </c>
      <c r="I14" s="456" t="n">
        <v>668052</v>
      </c>
      <c r="J14" s="460" t="n">
        <v>4560041</v>
      </c>
      <c r="K14" s="458"/>
      <c r="L14" s="461" t="n">
        <v>3142100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40325-osaka.pdf",549886)</f>
        <v>549886</v>
      </c>
      <c r="D15" s="451" t="n">
        <v>57587</v>
      </c>
      <c r="E15" s="452" t="n">
        <v>0</v>
      </c>
      <c r="F15" s="453" t="n">
        <v>44230</v>
      </c>
      <c r="G15" s="454" t="n">
        <v>0</v>
      </c>
      <c r="H15" s="455" t="n">
        <v>0</v>
      </c>
      <c r="I15" s="456" t="n">
        <v>208003</v>
      </c>
      <c r="J15" s="460" t="n">
        <v>3276714</v>
      </c>
      <c r="K15" s="458"/>
      <c r="L15" s="461" t="n">
        <v>2833014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40326-osaka.pdf",527415)</f>
        <v>527415</v>
      </c>
      <c r="D16" s="451" t="n">
        <v>19300</v>
      </c>
      <c r="E16" s="452" t="n">
        <v>0</v>
      </c>
      <c r="F16" s="453" t="n">
        <v>14100</v>
      </c>
      <c r="G16" s="454" t="n">
        <f aca="false">HYPERLINK("http://hirata.as.wakwak.ne.jp/~home/uri/pdf/2011/naiseizaiko/20140326-osaka.pdf",74730)</f>
        <v>74730</v>
      </c>
      <c r="H16" s="455" t="n">
        <v>0</v>
      </c>
      <c r="I16" s="456" t="n">
        <v>23030</v>
      </c>
      <c r="J16" s="460" t="n">
        <v>2661374</v>
      </c>
      <c r="K16" s="458"/>
      <c r="L16" s="461" t="n">
        <v>2198319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40327-osaka.pdf",1692569)</f>
        <v>1692569</v>
      </c>
      <c r="D17" s="451" t="n">
        <v>25626</v>
      </c>
      <c r="E17" s="452" t="n">
        <v>9720</v>
      </c>
      <c r="F17" s="453" t="n">
        <v>17240</v>
      </c>
      <c r="G17" s="454" t="n">
        <f aca="false">HYPERLINK("http://hirata.as.wakwak.ne.jp/~home/uri/pdf/2011/naiseizaiko/20140327-osaka.pdf",87900)</f>
        <v>87900</v>
      </c>
      <c r="H17" s="455" t="n">
        <v>24600</v>
      </c>
      <c r="I17" s="456" t="n">
        <v>168493</v>
      </c>
      <c r="J17" s="460" t="n">
        <v>3608115</v>
      </c>
      <c r="K17" s="458"/>
      <c r="L17" s="461" t="n">
        <v>2143953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40328-osaka.pdf",1032495)</f>
        <v>1032495</v>
      </c>
      <c r="D18" s="451" t="n">
        <v>3920</v>
      </c>
      <c r="E18" s="452" t="n">
        <v>12469</v>
      </c>
      <c r="F18" s="453" t="n">
        <v>6000</v>
      </c>
      <c r="G18" s="454" t="n">
        <f aca="false">HYPERLINK("http://hirata.as.wakwak.ne.jp/~home/uri/pdf/2011/naiseizaiko/20140328-osaka.pdf",2200)</f>
        <v>2200</v>
      </c>
      <c r="H18" s="455" t="n">
        <v>0</v>
      </c>
      <c r="I18" s="456" t="n">
        <v>375122</v>
      </c>
      <c r="J18" s="460" t="n">
        <v>3462430</v>
      </c>
      <c r="K18" s="458"/>
      <c r="L18" s="461" t="n">
        <v>278486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1</v>
      </c>
      <c r="C19" s="450" t="n">
        <f aca="false">HYPERLINK("http://hirata.as.wakwak.ne.jp/~home/uri/pdf/2011/zaikouri/20140331-osaka.pdf",1820999)</f>
        <v>1820999</v>
      </c>
      <c r="D19" s="451" t="n">
        <v>39740</v>
      </c>
      <c r="E19" s="452" t="n">
        <v>0</v>
      </c>
      <c r="F19" s="453" t="n">
        <v>0</v>
      </c>
      <c r="G19" s="454" t="n">
        <f aca="false">HYPERLINK("http://hirata.as.wakwak.ne.jp/~home/uri/pdf/2011/naiseizaiko/20140331-osaka.pdf",67779)</f>
        <v>67779</v>
      </c>
      <c r="H19" s="455" t="n">
        <v>0</v>
      </c>
      <c r="I19" s="456" t="n">
        <v>4476</v>
      </c>
      <c r="J19" s="460" t="n">
        <v>3535026</v>
      </c>
      <c r="K19" s="458"/>
      <c r="L19" s="461" t="n">
        <v>1746542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1</v>
      </c>
      <c r="C20" s="450" t="n">
        <f aca="false">HYPERLINK("http://hirata.as.wakwak.ne.jp/~home/uri/pdf/2011/zaikouri/20140401-osaka.pdf",583381)</f>
        <v>583381</v>
      </c>
      <c r="D20" s="451" t="n">
        <v>0</v>
      </c>
      <c r="E20" s="452" t="n">
        <v>164160</v>
      </c>
      <c r="F20" s="453" t="n">
        <v>138535</v>
      </c>
      <c r="G20" s="454" t="n">
        <f aca="false">HYPERLINK("http://hirata.as.wakwak.ne.jp/~home/uri/pdf/2011/naiseizaiko/20140401-osaka.pdf",15225)</f>
        <v>15225</v>
      </c>
      <c r="H20" s="455" t="n">
        <v>0</v>
      </c>
      <c r="I20" s="456" t="n">
        <v>42970</v>
      </c>
      <c r="J20" s="460" t="n">
        <v>2429757</v>
      </c>
      <c r="K20" s="458"/>
      <c r="L20" s="461" t="n">
        <v>1601876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2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3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1677751</v>
      </c>
      <c r="D34" s="474" t="n">
        <f aca="false">SUM(D10:D33)</f>
        <v>263472</v>
      </c>
      <c r="E34" s="475" t="n">
        <f aca="false">SUM(E10:E33)</f>
        <v>229783</v>
      </c>
      <c r="F34" s="476" t="n">
        <f aca="false">SUM(F10:F33)</f>
        <v>332485</v>
      </c>
      <c r="G34" s="477" t="n">
        <f aca="false">SUM(G10:G33)</f>
        <v>553910</v>
      </c>
      <c r="H34" s="478" t="n">
        <f aca="false">SUM(H10:H33)</f>
        <v>432325</v>
      </c>
      <c r="I34" s="479" t="n">
        <f aca="false">SUM(I10:I33)</f>
        <v>1758172</v>
      </c>
      <c r="J34" s="480" t="n">
        <f aca="false">SUM(J10:J33)</f>
        <v>34129154</v>
      </c>
      <c r="K34" s="481" t="n">
        <f aca="false">MAX(K10:K33)</f>
        <v>0</v>
      </c>
      <c r="L34" s="482" t="n">
        <f aca="false">SUM(L10:L33)</f>
        <v>2437007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503491</v>
      </c>
      <c r="D35" s="484"/>
      <c r="E35" s="484"/>
      <c r="F35" s="484"/>
      <c r="G35" s="484" t="n">
        <f aca="false">SUM(G34:I34)</f>
        <v>2744407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40317-tiba.pdf",163167)</f>
        <v>163167</v>
      </c>
      <c r="D39" s="440" t="n">
        <v>28008</v>
      </c>
      <c r="E39" s="441" t="n">
        <v>20242</v>
      </c>
      <c r="F39" s="442" t="n">
        <v>0</v>
      </c>
      <c r="G39" s="443" t="n">
        <v>0</v>
      </c>
      <c r="H39" s="444" t="n">
        <v>0</v>
      </c>
      <c r="I39" s="445" t="n">
        <v>34834</v>
      </c>
      <c r="J39" s="446" t="n">
        <v>1308133</v>
      </c>
      <c r="K39" s="447"/>
      <c r="L39" s="448" t="n">
        <v>1131550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40318-tiba.pdf",136408)</f>
        <v>136408</v>
      </c>
      <c r="D40" s="451" t="n">
        <v>0</v>
      </c>
      <c r="E40" s="452" t="n">
        <v>40122</v>
      </c>
      <c r="F40" s="453" t="n">
        <v>9850</v>
      </c>
      <c r="G40" s="454" t="n">
        <f aca="false">HYPERLINK("http://hirata.as.wakwak.ne.jp/~home/uri/pdf/2011/naiseizaiko/20140318-tiba.pdf",1800)</f>
        <v>1800</v>
      </c>
      <c r="H40" s="455" t="n">
        <v>63938</v>
      </c>
      <c r="I40" s="456" t="n">
        <v>0</v>
      </c>
      <c r="J40" s="457" t="n">
        <v>2380223</v>
      </c>
      <c r="K40" s="458"/>
      <c r="L40" s="459" t="n">
        <v>225958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40319-tiba.pdf",80716)</f>
        <v>80716</v>
      </c>
      <c r="D41" s="451" t="n">
        <v>0</v>
      </c>
      <c r="E41" s="452" t="n">
        <v>0</v>
      </c>
      <c r="F41" s="453" t="n">
        <v>17320</v>
      </c>
      <c r="G41" s="454" t="n">
        <v>0</v>
      </c>
      <c r="H41" s="455" t="n">
        <v>49536</v>
      </c>
      <c r="I41" s="456" t="n">
        <v>0</v>
      </c>
      <c r="J41" s="457" t="n">
        <v>2071246</v>
      </c>
      <c r="K41" s="458"/>
      <c r="L41" s="459" t="n">
        <v>2022746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40320-tiba.pdf",183620)</f>
        <v>183620</v>
      </c>
      <c r="D42" s="451" t="n">
        <v>35329</v>
      </c>
      <c r="E42" s="452" t="n">
        <v>0</v>
      </c>
      <c r="F42" s="453" t="n">
        <v>30200</v>
      </c>
      <c r="G42" s="454" t="n">
        <v>0</v>
      </c>
      <c r="H42" s="455" t="n">
        <v>0</v>
      </c>
      <c r="I42" s="456" t="n">
        <v>329601</v>
      </c>
      <c r="J42" s="457" t="n">
        <v>654217</v>
      </c>
      <c r="K42" s="458"/>
      <c r="L42" s="459" t="n">
        <v>734669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40324-tiba.pdf",574859)</f>
        <v>574859</v>
      </c>
      <c r="D43" s="451" t="n">
        <v>16308</v>
      </c>
      <c r="E43" s="452" t="n">
        <v>32102</v>
      </c>
      <c r="F43" s="453" t="n">
        <v>1020</v>
      </c>
      <c r="G43" s="454" t="n">
        <f aca="false">HYPERLINK("http://hirata.as.wakwak.ne.jp/~home/uri/pdf/2011/naiseizaiko/20140324-tiba.pdf",187380)</f>
        <v>187380</v>
      </c>
      <c r="H43" s="455" t="n">
        <v>0</v>
      </c>
      <c r="I43" s="456" t="n">
        <v>27000</v>
      </c>
      <c r="J43" s="460" t="n">
        <v>6977525</v>
      </c>
      <c r="K43" s="458"/>
      <c r="L43" s="461" t="n">
        <v>656761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40325-tiba.pdf",250061)</f>
        <v>250061</v>
      </c>
      <c r="D44" s="451" t="n">
        <v>57092</v>
      </c>
      <c r="E44" s="452" t="n">
        <v>48024</v>
      </c>
      <c r="F44" s="453" t="n">
        <v>0</v>
      </c>
      <c r="G44" s="454" t="n">
        <f aca="false">HYPERLINK("http://hirata.as.wakwak.ne.jp/~home/uri/pdf/2011/naiseizaiko/20140325-tiba.pdf",2600)</f>
        <v>2600</v>
      </c>
      <c r="H44" s="455" t="n">
        <v>0</v>
      </c>
      <c r="I44" s="456" t="n">
        <v>0</v>
      </c>
      <c r="J44" s="460" t="n">
        <v>2498951</v>
      </c>
      <c r="K44" s="458"/>
      <c r="L44" s="461" t="n">
        <v>214637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40326-tiba.pdf",97110)</f>
        <v>97110</v>
      </c>
      <c r="D45" s="451" t="n">
        <v>0</v>
      </c>
      <c r="E45" s="452" t="n">
        <v>16856</v>
      </c>
      <c r="F45" s="453" t="n">
        <v>6100</v>
      </c>
      <c r="G45" s="454" t="n">
        <f aca="false">HYPERLINK("http://hirata.as.wakwak.ne.jp/~home/uri/pdf/2011/naiseizaiko/20140326-tiba.pdf",10900)</f>
        <v>10900</v>
      </c>
      <c r="H45" s="455" t="n">
        <v>0</v>
      </c>
      <c r="I45" s="456" t="n">
        <v>1064</v>
      </c>
      <c r="J45" s="460" t="n">
        <v>11462204</v>
      </c>
      <c r="K45" s="458"/>
      <c r="L45" s="461" t="n">
        <v>11354102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40327-tiba.pdf",61110)</f>
        <v>61110</v>
      </c>
      <c r="D46" s="451" t="n">
        <v>0</v>
      </c>
      <c r="E46" s="452" t="n">
        <v>0</v>
      </c>
      <c r="F46" s="453" t="n">
        <v>15000</v>
      </c>
      <c r="G46" s="454" t="n">
        <v>0</v>
      </c>
      <c r="H46" s="455" t="n">
        <v>3416</v>
      </c>
      <c r="I46" s="456" t="n">
        <v>53556</v>
      </c>
      <c r="J46" s="460" t="n">
        <v>1406512</v>
      </c>
      <c r="K46" s="458"/>
      <c r="L46" s="461" t="n">
        <v>1387374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40328-tiba.pdf",57424)</f>
        <v>57424</v>
      </c>
      <c r="D47" s="451" t="n">
        <v>6134</v>
      </c>
      <c r="E47" s="452" t="n">
        <v>257852</v>
      </c>
      <c r="F47" s="453" t="n">
        <v>4970</v>
      </c>
      <c r="G47" s="454" t="n">
        <f aca="false">HYPERLINK("http://hirata.as.wakwak.ne.jp/~home/uri/pdf/2011/naiseizaiko/20140328-tiba.pdf",190200)</f>
        <v>190200</v>
      </c>
      <c r="H47" s="455" t="n">
        <v>4505</v>
      </c>
      <c r="I47" s="456" t="n">
        <v>0</v>
      </c>
      <c r="J47" s="460" t="n">
        <v>2866063</v>
      </c>
      <c r="K47" s="458"/>
      <c r="L47" s="461" t="n">
        <v>2734388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1</v>
      </c>
      <c r="C48" s="450" t="n">
        <f aca="false">HYPERLINK("http://hirata.as.wakwak.ne.jp/~home/uri/pdf/2011/zaikouri/20140331-tiba.pdf",77555)</f>
        <v>77555</v>
      </c>
      <c r="D48" s="451" t="n">
        <v>0</v>
      </c>
      <c r="E48" s="452" t="n">
        <v>0</v>
      </c>
      <c r="F48" s="453" t="n">
        <v>12000</v>
      </c>
      <c r="G48" s="454" t="n">
        <f aca="false">HYPERLINK("http://hirata.as.wakwak.ne.jp/~home/uri/pdf/2011/naiseizaiko/20140331-tiba.pdf",476030)</f>
        <v>476030</v>
      </c>
      <c r="H48" s="455" t="n">
        <v>345652</v>
      </c>
      <c r="I48" s="456" t="n">
        <v>0</v>
      </c>
      <c r="J48" s="460" t="n">
        <v>1401624</v>
      </c>
      <c r="K48" s="458"/>
      <c r="L48" s="461" t="n">
        <v>2133751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1</v>
      </c>
      <c r="C49" s="450" t="n">
        <f aca="false">HYPERLINK("http://hirata.as.wakwak.ne.jp/~home/uri/pdf/2011/zaikouri/20140401-tiba.pdf",105747)</f>
        <v>105747</v>
      </c>
      <c r="D49" s="451" t="n">
        <v>2364</v>
      </c>
      <c r="E49" s="452" t="n">
        <v>0</v>
      </c>
      <c r="F49" s="453" t="n">
        <v>10640</v>
      </c>
      <c r="G49" s="454" t="n">
        <f aca="false">HYPERLINK("http://hirata.as.wakwak.ne.jp/~home/uri/pdf/2011/naiseizaiko/20140401-tiba.pdf",414350)</f>
        <v>414350</v>
      </c>
      <c r="H49" s="455" t="n">
        <v>903</v>
      </c>
      <c r="I49" s="456" t="n">
        <v>0</v>
      </c>
      <c r="J49" s="460" t="n">
        <v>1630147</v>
      </c>
      <c r="K49" s="458"/>
      <c r="L49" s="461" t="n">
        <v>1926649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2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3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787777</v>
      </c>
      <c r="D63" s="474" t="n">
        <f aca="false">SUM(D39:D62)</f>
        <v>145235</v>
      </c>
      <c r="E63" s="475" t="n">
        <f aca="false">SUM(E39:E62)</f>
        <v>415198</v>
      </c>
      <c r="F63" s="476" t="n">
        <f aca="false">SUM(F39:F62)</f>
        <v>107100</v>
      </c>
      <c r="G63" s="477" t="n">
        <f aca="false">SUM(G39:G62)</f>
        <v>1283260</v>
      </c>
      <c r="H63" s="478" t="n">
        <f aca="false">SUM(H39:H62)</f>
        <v>467950</v>
      </c>
      <c r="I63" s="479" t="n">
        <f aca="false">SUM(I39:I62)</f>
        <v>446055</v>
      </c>
      <c r="J63" s="480" t="n">
        <f aca="false">SUM(J39:J62)</f>
        <v>34656845</v>
      </c>
      <c r="K63" s="481" t="n">
        <f aca="false">MAX(K39:K62)</f>
        <v>0</v>
      </c>
      <c r="L63" s="482" t="n">
        <f aca="false">SUM(L39:L62)</f>
        <v>3439880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455310</v>
      </c>
      <c r="D64" s="484"/>
      <c r="E64" s="484"/>
      <c r="F64" s="484"/>
      <c r="G64" s="484" t="n">
        <f aca="false">SUM(G63:I63)</f>
        <v>219726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40317-yama.pdf",301826)</f>
        <v>301826</v>
      </c>
      <c r="D68" s="440" t="n">
        <v>0</v>
      </c>
      <c r="E68" s="441" t="n">
        <v>12311</v>
      </c>
      <c r="F68" s="442" t="n">
        <v>28400</v>
      </c>
      <c r="G68" s="443" t="n">
        <f aca="false">HYPERLINK("http://hirata.as.wakwak.ne.jp/~home/uri/pdf/2011/naiseizaiko/20140317-yama.pdf",366510)</f>
        <v>366510</v>
      </c>
      <c r="H68" s="444" t="n">
        <v>0</v>
      </c>
      <c r="I68" s="445" t="n">
        <v>8600</v>
      </c>
      <c r="J68" s="446" t="n">
        <v>2634736</v>
      </c>
      <c r="K68" s="447"/>
      <c r="L68" s="448" t="n">
        <v>2667309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40318-yama.pdf",140828)</f>
        <v>140828</v>
      </c>
      <c r="D69" s="451" t="n">
        <v>0</v>
      </c>
      <c r="E69" s="452" t="n">
        <v>17008</v>
      </c>
      <c r="F69" s="453" t="n">
        <v>0</v>
      </c>
      <c r="G69" s="454" t="n">
        <f aca="false">HYPERLINK("http://hirata.as.wakwak.ne.jp/~home/uri/pdf/2011/naiseizaiko/20140318-yama.pdf",26800)</f>
        <v>26800</v>
      </c>
      <c r="H69" s="455" t="n">
        <v>0</v>
      </c>
      <c r="I69" s="456" t="n">
        <v>0</v>
      </c>
      <c r="J69" s="457" t="n">
        <v>1724759</v>
      </c>
      <c r="K69" s="458"/>
      <c r="L69" s="459" t="n">
        <v>1593723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40319-yama.pdf",257169)</f>
        <v>257169</v>
      </c>
      <c r="D70" s="451" t="n">
        <v>0</v>
      </c>
      <c r="E70" s="452" t="n">
        <v>114273</v>
      </c>
      <c r="F70" s="453" t="n">
        <v>0</v>
      </c>
      <c r="G70" s="454" t="n">
        <f aca="false">HYPERLINK("http://hirata.as.wakwak.ne.jp/~home/uri/pdf/2011/naiseizaiko/20140319-yama.pdf",236000)</f>
        <v>236000</v>
      </c>
      <c r="H70" s="455" t="n">
        <v>0</v>
      </c>
      <c r="I70" s="456" t="n">
        <v>0</v>
      </c>
      <c r="J70" s="457" t="n">
        <v>3626767</v>
      </c>
      <c r="K70" s="458"/>
      <c r="L70" s="459" t="n">
        <v>3491325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40320-yama.pdf",172444)</f>
        <v>172444</v>
      </c>
      <c r="D71" s="451" t="n">
        <v>0</v>
      </c>
      <c r="E71" s="452" t="n">
        <v>393671</v>
      </c>
      <c r="F71" s="453" t="n">
        <v>7300</v>
      </c>
      <c r="G71" s="454" t="n">
        <f aca="false">HYPERLINK("http://hirata.as.wakwak.ne.jp/~home/uri/pdf/2011/naiseizaiko/20140320-yama.pdf",132650)</f>
        <v>132650</v>
      </c>
      <c r="H71" s="455" t="n">
        <v>0</v>
      </c>
      <c r="I71" s="456" t="n">
        <v>22350</v>
      </c>
      <c r="J71" s="457" t="n">
        <v>867313</v>
      </c>
      <c r="K71" s="458"/>
      <c r="L71" s="459" t="n">
        <v>44889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40324-yama.pdf",939227)</f>
        <v>939227</v>
      </c>
      <c r="D72" s="451" t="n">
        <v>1999</v>
      </c>
      <c r="E72" s="452" t="n">
        <v>635950</v>
      </c>
      <c r="F72" s="453" t="n">
        <v>0</v>
      </c>
      <c r="G72" s="454" t="n">
        <f aca="false">HYPERLINK("http://hirata.as.wakwak.ne.jp/~home/uri/pdf/2011/naiseizaiko/20140324-yama.pdf",96000)</f>
        <v>96000</v>
      </c>
      <c r="H72" s="455" t="n">
        <v>0</v>
      </c>
      <c r="I72" s="456" t="n">
        <v>0</v>
      </c>
      <c r="J72" s="460" t="n">
        <v>6705378</v>
      </c>
      <c r="K72" s="458"/>
      <c r="L72" s="461" t="n">
        <v>5224202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40325-yama.pdf",189191)</f>
        <v>189191</v>
      </c>
      <c r="D73" s="451" t="n">
        <v>0</v>
      </c>
      <c r="E73" s="452" t="n">
        <v>159979</v>
      </c>
      <c r="F73" s="453" t="n">
        <v>0</v>
      </c>
      <c r="G73" s="454" t="n">
        <f aca="false">HYPERLINK("http://hirata.as.wakwak.ne.jp/~home/uri/pdf/2011/naiseizaiko/20140325-yama.pdf",26856)</f>
        <v>26856</v>
      </c>
      <c r="H73" s="455" t="n">
        <v>0</v>
      </c>
      <c r="I73" s="456" t="n">
        <v>0</v>
      </c>
      <c r="J73" s="460" t="n">
        <v>1432243</v>
      </c>
      <c r="K73" s="458"/>
      <c r="L73" s="461" t="n">
        <v>1109929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40326-yama.pdf",158646)</f>
        <v>158646</v>
      </c>
      <c r="D74" s="451" t="n">
        <v>0</v>
      </c>
      <c r="E74" s="452" t="n">
        <v>7238</v>
      </c>
      <c r="F74" s="453" t="n">
        <v>0</v>
      </c>
      <c r="G74" s="454" t="n">
        <f aca="false">HYPERLINK("http://hirata.as.wakwak.ne.jp/~home/uri/pdf/2011/naiseizaiko/20140326-yama.pdf",10150)</f>
        <v>10150</v>
      </c>
      <c r="H74" s="455" t="n">
        <v>0</v>
      </c>
      <c r="I74" s="456" t="n">
        <v>0</v>
      </c>
      <c r="J74" s="460" t="n">
        <v>1588273</v>
      </c>
      <c r="K74" s="458"/>
      <c r="L74" s="461" t="n">
        <v>1432539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40327-yama.pdf",376005)</f>
        <v>376005</v>
      </c>
      <c r="D75" s="451" t="n">
        <v>0</v>
      </c>
      <c r="E75" s="452" t="n">
        <v>175529</v>
      </c>
      <c r="F75" s="453" t="n">
        <v>9470</v>
      </c>
      <c r="G75" s="454" t="n">
        <f aca="false">HYPERLINK("http://hirata.as.wakwak.ne.jp/~home/uri/pdf/2011/naiseizaiko/20140327-yama.pdf",250000)</f>
        <v>250000</v>
      </c>
      <c r="H75" s="455" t="n">
        <v>0</v>
      </c>
      <c r="I75" s="456" t="n">
        <v>0</v>
      </c>
      <c r="J75" s="460" t="n">
        <v>3272520</v>
      </c>
      <c r="K75" s="458"/>
      <c r="L75" s="461" t="n">
        <v>2961516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40328-yama.pdf",303585)</f>
        <v>303585</v>
      </c>
      <c r="D76" s="451" t="n">
        <v>0</v>
      </c>
      <c r="E76" s="452" t="n">
        <v>117270</v>
      </c>
      <c r="F76" s="453" t="n">
        <v>0</v>
      </c>
      <c r="G76" s="454" t="n">
        <f aca="false">HYPERLINK("http://hirata.as.wakwak.ne.jp/~home/uri/pdf/2011/naiseizaiko/20140328-yama.pdf",118920)</f>
        <v>118920</v>
      </c>
      <c r="H76" s="455" t="n">
        <v>0</v>
      </c>
      <c r="I76" s="456" t="n">
        <v>12469</v>
      </c>
      <c r="J76" s="460" t="n">
        <v>1785926</v>
      </c>
      <c r="K76" s="458"/>
      <c r="L76" s="461" t="n">
        <v>1496460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1</v>
      </c>
      <c r="C77" s="450" t="n">
        <f aca="false">HYPERLINK("http://hirata.as.wakwak.ne.jp/~home/uri/pdf/2011/zaikouri/20140331-yama.pdf",67864)</f>
        <v>67864</v>
      </c>
      <c r="D77" s="451" t="n">
        <v>0</v>
      </c>
      <c r="E77" s="452" t="n">
        <v>4476</v>
      </c>
      <c r="F77" s="453" t="n">
        <v>380</v>
      </c>
      <c r="G77" s="454" t="n">
        <v>0</v>
      </c>
      <c r="H77" s="455" t="n">
        <v>0</v>
      </c>
      <c r="I77" s="456" t="n">
        <v>0</v>
      </c>
      <c r="J77" s="460" t="n">
        <v>858267</v>
      </c>
      <c r="K77" s="458"/>
      <c r="L77" s="461" t="n">
        <v>78554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1</v>
      </c>
      <c r="C78" s="450" t="n">
        <f aca="false">HYPERLINK("http://hirata.as.wakwak.ne.jp/~home/uri/pdf/2011/zaikouri/20140401-yama.pdf",515636)</f>
        <v>515636</v>
      </c>
      <c r="D78" s="451" t="n">
        <v>0</v>
      </c>
      <c r="E78" s="452" t="n">
        <v>42970</v>
      </c>
      <c r="F78" s="453" t="n">
        <v>0</v>
      </c>
      <c r="G78" s="454" t="n">
        <f aca="false">HYPERLINK("http://hirata.as.wakwak.ne.jp/~home/uri/pdf/2011/naiseizaiko/20140401-yama.pdf",3150)</f>
        <v>3150</v>
      </c>
      <c r="H78" s="455" t="n">
        <v>0</v>
      </c>
      <c r="I78" s="456" t="n">
        <v>164160</v>
      </c>
      <c r="J78" s="460" t="n">
        <v>1527111</v>
      </c>
      <c r="K78" s="458"/>
      <c r="L78" s="461" t="n">
        <v>113581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2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3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422421</v>
      </c>
      <c r="D92" s="474" t="n">
        <f aca="false">SUM(D68:D91)</f>
        <v>1999</v>
      </c>
      <c r="E92" s="475" t="n">
        <f aca="false">SUM(E68:E91)</f>
        <v>1680675</v>
      </c>
      <c r="F92" s="476" t="n">
        <f aca="false">SUM(F68:F91)</f>
        <v>45550</v>
      </c>
      <c r="G92" s="477" t="n">
        <f aca="false">SUM(G68:G91)</f>
        <v>1267036</v>
      </c>
      <c r="H92" s="478" t="n">
        <f aca="false">SUM(H68:H91)</f>
        <v>0</v>
      </c>
      <c r="I92" s="479" t="n">
        <f aca="false">SUM(I68:I91)</f>
        <v>207579</v>
      </c>
      <c r="J92" s="480" t="n">
        <f aca="false">SUM(J68:J91)</f>
        <v>26023293</v>
      </c>
      <c r="K92" s="481" t="n">
        <f aca="false">MAX(K68:K91)</f>
        <v>0</v>
      </c>
      <c r="L92" s="482" t="n">
        <f aca="false">SUM(L68:L91)</f>
        <v>22347263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5150645</v>
      </c>
      <c r="D93" s="484"/>
      <c r="E93" s="484"/>
      <c r="F93" s="484"/>
      <c r="G93" s="484" t="n">
        <f aca="false">SUM(G92:I92)</f>
        <v>1474615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4</v>
      </c>
      <c r="D1" s="490" t="n">
        <f aca="false">日別売上!$G$1</f>
        <v>4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1140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-1140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1541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-1541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1030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-1030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7825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-7825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705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705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1</v>
      </c>
      <c r="C20" s="512" t="n">
        <v>528</v>
      </c>
      <c r="D20" s="451" t="n">
        <v>1819</v>
      </c>
      <c r="E20" s="513" t="n">
        <v>0</v>
      </c>
      <c r="F20" s="452" t="n">
        <v>0</v>
      </c>
      <c r="G20" s="453" t="n">
        <v>23800</v>
      </c>
      <c r="H20" s="455" t="n">
        <v>0</v>
      </c>
      <c r="I20" s="514" t="n">
        <v>0</v>
      </c>
      <c r="J20" s="456" t="n">
        <v>0</v>
      </c>
      <c r="K20" s="517" t="n">
        <v>23978</v>
      </c>
      <c r="L20" s="516" t="n">
        <v>-2169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2</v>
      </c>
      <c r="C21" s="512" t="n">
        <v>66732</v>
      </c>
      <c r="D21" s="451" t="n">
        <v>0</v>
      </c>
      <c r="E21" s="513" t="n">
        <v>0</v>
      </c>
      <c r="F21" s="452" t="n">
        <v>21290</v>
      </c>
      <c r="G21" s="453" t="n">
        <v>29320</v>
      </c>
      <c r="H21" s="455" t="n">
        <v>32744</v>
      </c>
      <c r="I21" s="514" t="n">
        <v>0</v>
      </c>
      <c r="J21" s="456" t="n">
        <v>52230</v>
      </c>
      <c r="K21" s="517" t="n">
        <v>3562806</v>
      </c>
      <c r="L21" s="516" t="n">
        <v>3530438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3</v>
      </c>
      <c r="C22" s="512" t="n">
        <v>22722</v>
      </c>
      <c r="D22" s="451" t="n">
        <v>0</v>
      </c>
      <c r="E22" s="513" t="n">
        <v>0</v>
      </c>
      <c r="F22" s="452" t="n">
        <v>362</v>
      </c>
      <c r="G22" s="453" t="n">
        <v>24255</v>
      </c>
      <c r="H22" s="455" t="n">
        <v>0</v>
      </c>
      <c r="I22" s="514" t="n">
        <v>4212</v>
      </c>
      <c r="J22" s="456" t="n">
        <v>19992</v>
      </c>
      <c r="K22" s="517" t="n">
        <v>1034735</v>
      </c>
      <c r="L22" s="516" t="n">
        <v>101160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4</v>
      </c>
      <c r="C23" s="512" t="n">
        <v>41927</v>
      </c>
      <c r="D23" s="451" t="n">
        <v>0</v>
      </c>
      <c r="E23" s="513" t="n">
        <v>0</v>
      </c>
      <c r="F23" s="452" t="n">
        <v>0</v>
      </c>
      <c r="G23" s="453" t="n">
        <v>139795</v>
      </c>
      <c r="H23" s="455" t="n">
        <v>0</v>
      </c>
      <c r="I23" s="514" t="n">
        <v>1800</v>
      </c>
      <c r="J23" s="456" t="n">
        <v>58377</v>
      </c>
      <c r="K23" s="517" t="n">
        <v>3140955</v>
      </c>
      <c r="L23" s="516" t="n">
        <v>301941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7</v>
      </c>
      <c r="C24" s="512" t="n">
        <v>190523</v>
      </c>
      <c r="D24" s="451" t="n">
        <v>0</v>
      </c>
      <c r="E24" s="513" t="n">
        <v>0</v>
      </c>
      <c r="F24" s="452" t="n">
        <v>0</v>
      </c>
      <c r="G24" s="453" t="n">
        <v>34795</v>
      </c>
      <c r="H24" s="455" t="n">
        <v>0</v>
      </c>
      <c r="I24" s="514" t="n">
        <v>3100</v>
      </c>
      <c r="J24" s="456" t="n">
        <v>25137</v>
      </c>
      <c r="K24" s="517" t="n">
        <v>1046031</v>
      </c>
      <c r="L24" s="516" t="n">
        <v>84895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8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39330</v>
      </c>
      <c r="H25" s="455" t="n">
        <v>0</v>
      </c>
      <c r="I25" s="514" t="n">
        <v>0</v>
      </c>
      <c r="J25" s="456" t="n">
        <v>0</v>
      </c>
      <c r="K25" s="517" t="n">
        <v>953612</v>
      </c>
      <c r="L25" s="516" t="n">
        <v>914282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9</v>
      </c>
      <c r="C26" s="512" t="n">
        <v>92613</v>
      </c>
      <c r="D26" s="451" t="n">
        <v>0</v>
      </c>
      <c r="E26" s="513" t="n">
        <v>0</v>
      </c>
      <c r="F26" s="452" t="n">
        <v>0</v>
      </c>
      <c r="G26" s="453" t="n">
        <v>9610</v>
      </c>
      <c r="H26" s="455" t="n">
        <v>2430</v>
      </c>
      <c r="I26" s="514" t="n">
        <v>0</v>
      </c>
      <c r="J26" s="456" t="n">
        <v>2808500</v>
      </c>
      <c r="K26" s="517" t="n">
        <v>935873</v>
      </c>
      <c r="L26" s="516" t="n">
        <v>364458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0</v>
      </c>
      <c r="C27" s="512" t="n">
        <v>149189</v>
      </c>
      <c r="D27" s="451" t="n">
        <v>0</v>
      </c>
      <c r="E27" s="513" t="n">
        <v>0</v>
      </c>
      <c r="F27" s="452" t="n">
        <v>0</v>
      </c>
      <c r="G27" s="453" t="n">
        <v>7400</v>
      </c>
      <c r="H27" s="455" t="n">
        <v>0</v>
      </c>
      <c r="I27" s="514" t="n">
        <v>19008</v>
      </c>
      <c r="J27" s="456" t="n">
        <v>145500</v>
      </c>
      <c r="K27" s="517" t="n">
        <v>1825103</v>
      </c>
      <c r="L27" s="516" t="n">
        <v>1833022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1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865022</v>
      </c>
      <c r="L28" s="516" t="n">
        <v>865022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4</v>
      </c>
      <c r="C29" s="512" t="n">
        <v>25609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462827</v>
      </c>
      <c r="L29" s="516" t="n">
        <v>437218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5</v>
      </c>
      <c r="C30" s="512" t="n">
        <v>324928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24500</v>
      </c>
      <c r="K30" s="517" t="n">
        <v>2030101</v>
      </c>
      <c r="L30" s="516" t="n">
        <v>1729673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914771</v>
      </c>
      <c r="D34" s="474" t="n">
        <f aca="false">SUM(D10:D33)</f>
        <v>1819</v>
      </c>
      <c r="E34" s="524" t="n">
        <f aca="false">SUM(E10:E33)</f>
        <v>0</v>
      </c>
      <c r="F34" s="475" t="n">
        <f aca="false">SUM(F10:F33)</f>
        <v>21652</v>
      </c>
      <c r="G34" s="476" t="n">
        <f aca="false">SUM(G10:G33)</f>
        <v>353945</v>
      </c>
      <c r="H34" s="478" t="n">
        <f aca="false">SUM(H10:H33)</f>
        <v>35174</v>
      </c>
      <c r="I34" s="525" t="n">
        <f aca="false">SUM(I10:I33)</f>
        <v>28120</v>
      </c>
      <c r="J34" s="479" t="n">
        <f aca="false">SUM(J10:J33)</f>
        <v>3134236</v>
      </c>
      <c r="K34" s="526" t="n">
        <f aca="false">SUM(K10:K33)</f>
        <v>15881043</v>
      </c>
      <c r="L34" s="527" t="n">
        <f aca="false">SUM(L10:L33)</f>
        <v>17786386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292187</v>
      </c>
      <c r="D35" s="529"/>
      <c r="E35" s="529"/>
      <c r="F35" s="529"/>
      <c r="G35" s="529"/>
      <c r="H35" s="530" t="n">
        <f aca="false">SUM(H34:K34)</f>
        <v>1907857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1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1440</v>
      </c>
      <c r="H49" s="455" t="n">
        <v>0</v>
      </c>
      <c r="I49" s="514" t="n">
        <v>903</v>
      </c>
      <c r="J49" s="456" t="n">
        <v>0</v>
      </c>
      <c r="K49" s="517" t="n">
        <v>9246</v>
      </c>
      <c r="L49" s="516" t="n">
        <v>8709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2</v>
      </c>
      <c r="C50" s="512" t="n">
        <v>23707</v>
      </c>
      <c r="D50" s="451" t="n">
        <v>0</v>
      </c>
      <c r="E50" s="513" t="n">
        <v>0</v>
      </c>
      <c r="F50" s="452" t="n">
        <v>30282</v>
      </c>
      <c r="G50" s="453" t="n">
        <v>1580</v>
      </c>
      <c r="H50" s="455" t="n">
        <v>0</v>
      </c>
      <c r="I50" s="514" t="n">
        <v>0</v>
      </c>
      <c r="J50" s="456" t="n">
        <v>21290</v>
      </c>
      <c r="K50" s="517" t="n">
        <v>786688</v>
      </c>
      <c r="L50" s="516" t="n">
        <v>752409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3</v>
      </c>
      <c r="C51" s="512" t="n">
        <v>791</v>
      </c>
      <c r="D51" s="451" t="n">
        <v>0</v>
      </c>
      <c r="E51" s="513" t="n">
        <v>0</v>
      </c>
      <c r="F51" s="452" t="n">
        <v>19992</v>
      </c>
      <c r="G51" s="453" t="n">
        <v>6110</v>
      </c>
      <c r="H51" s="455" t="n">
        <v>0</v>
      </c>
      <c r="I51" s="514" t="n">
        <v>99362</v>
      </c>
      <c r="J51" s="456" t="n">
        <v>0</v>
      </c>
      <c r="K51" s="517" t="n">
        <v>1665389</v>
      </c>
      <c r="L51" s="516" t="n">
        <v>1737858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4</v>
      </c>
      <c r="C52" s="512" t="n">
        <v>33970</v>
      </c>
      <c r="D52" s="451" t="n">
        <v>6134</v>
      </c>
      <c r="E52" s="513" t="n">
        <v>0</v>
      </c>
      <c r="F52" s="452" t="n">
        <v>0</v>
      </c>
      <c r="G52" s="453" t="n">
        <v>30300</v>
      </c>
      <c r="H52" s="455" t="n">
        <v>0</v>
      </c>
      <c r="I52" s="514" t="n">
        <v>0</v>
      </c>
      <c r="J52" s="456" t="n">
        <v>0</v>
      </c>
      <c r="K52" s="517" t="n">
        <v>1931662</v>
      </c>
      <c r="L52" s="516" t="n">
        <v>1861258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7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82535</v>
      </c>
      <c r="H53" s="455" t="n">
        <v>0</v>
      </c>
      <c r="I53" s="514" t="n">
        <v>4040</v>
      </c>
      <c r="J53" s="456" t="n">
        <v>89400</v>
      </c>
      <c r="K53" s="517" t="n">
        <v>1016220</v>
      </c>
      <c r="L53" s="516" t="n">
        <v>1027125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8</v>
      </c>
      <c r="C54" s="512" t="n">
        <v>0</v>
      </c>
      <c r="D54" s="451" t="n">
        <v>0</v>
      </c>
      <c r="E54" s="513" t="n">
        <v>0</v>
      </c>
      <c r="F54" s="452" t="n">
        <v>2785500</v>
      </c>
      <c r="G54" s="453" t="n">
        <v>40110</v>
      </c>
      <c r="H54" s="455" t="n">
        <v>0</v>
      </c>
      <c r="I54" s="514" t="n">
        <v>0</v>
      </c>
      <c r="J54" s="456" t="n">
        <v>0</v>
      </c>
      <c r="K54" s="517" t="n">
        <v>2318991</v>
      </c>
      <c r="L54" s="516" t="n">
        <v>-506619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9</v>
      </c>
      <c r="C55" s="512" t="n">
        <v>0</v>
      </c>
      <c r="D55" s="451" t="n">
        <v>0</v>
      </c>
      <c r="E55" s="513" t="n">
        <v>0</v>
      </c>
      <c r="F55" s="452" t="n">
        <v>2808500</v>
      </c>
      <c r="G55" s="453" t="n">
        <v>0</v>
      </c>
      <c r="H55" s="455" t="n">
        <v>0</v>
      </c>
      <c r="I55" s="514" t="n">
        <v>23875</v>
      </c>
      <c r="J55" s="456" t="n">
        <v>0</v>
      </c>
      <c r="K55" s="517" t="n">
        <v>354689</v>
      </c>
      <c r="L55" s="516" t="n">
        <v>-2429936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0</v>
      </c>
      <c r="C56" s="512" t="n">
        <v>88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8000793</v>
      </c>
      <c r="L56" s="516" t="n">
        <v>7999913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1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970</v>
      </c>
      <c r="H57" s="455" t="n">
        <v>0</v>
      </c>
      <c r="I57" s="514" t="n">
        <v>16025</v>
      </c>
      <c r="J57" s="456" t="n">
        <v>0</v>
      </c>
      <c r="K57" s="517" t="n">
        <v>1448185</v>
      </c>
      <c r="L57" s="516" t="n">
        <v>146224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4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10160</v>
      </c>
      <c r="H58" s="455" t="n">
        <v>0</v>
      </c>
      <c r="I58" s="514" t="n">
        <v>18580</v>
      </c>
      <c r="J58" s="456" t="n">
        <v>0</v>
      </c>
      <c r="K58" s="517" t="n">
        <v>814086</v>
      </c>
      <c r="L58" s="516" t="n">
        <v>822506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5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12870</v>
      </c>
      <c r="L59" s="516" t="n">
        <v>12870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59348</v>
      </c>
      <c r="D63" s="474" t="n">
        <f aca="false">SUM(D39:D62)</f>
        <v>6134</v>
      </c>
      <c r="E63" s="524" t="n">
        <f aca="false">SUM(E39:E62)</f>
        <v>0</v>
      </c>
      <c r="F63" s="475" t="n">
        <f aca="false">SUM(F39:F62)</f>
        <v>5644274</v>
      </c>
      <c r="G63" s="476" t="n">
        <f aca="false">SUM(G39:G62)</f>
        <v>174205</v>
      </c>
      <c r="H63" s="478" t="n">
        <f aca="false">SUM(H39:H62)</f>
        <v>0</v>
      </c>
      <c r="I63" s="525" t="n">
        <f aca="false">SUM(I39:I62)</f>
        <v>162785</v>
      </c>
      <c r="J63" s="479" t="n">
        <f aca="false">SUM(J39:J62)</f>
        <v>110690</v>
      </c>
      <c r="K63" s="526" t="n">
        <f aca="false">SUM(K39:K62)</f>
        <v>18358819</v>
      </c>
      <c r="L63" s="527" t="n">
        <f aca="false">SUM(L39:L62)</f>
        <v>12748333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883961</v>
      </c>
      <c r="D64" s="529"/>
      <c r="E64" s="529"/>
      <c r="F64" s="529"/>
      <c r="G64" s="529"/>
      <c r="H64" s="530" t="n">
        <f aca="false">SUM(H63:K63)</f>
        <v>1863229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1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2</v>
      </c>
      <c r="C79" s="512" t="n">
        <v>97258</v>
      </c>
      <c r="D79" s="451" t="n">
        <v>6690</v>
      </c>
      <c r="E79" s="513" t="n">
        <v>0</v>
      </c>
      <c r="F79" s="452" t="n">
        <v>21948</v>
      </c>
      <c r="G79" s="453" t="n">
        <v>5995</v>
      </c>
      <c r="H79" s="455" t="n">
        <v>0</v>
      </c>
      <c r="I79" s="514" t="n">
        <v>0</v>
      </c>
      <c r="J79" s="456" t="n">
        <v>0</v>
      </c>
      <c r="K79" s="517" t="n">
        <v>461785</v>
      </c>
      <c r="L79" s="516" t="n">
        <v>329894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3</v>
      </c>
      <c r="C80" s="512" t="n">
        <v>6687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362</v>
      </c>
      <c r="K80" s="517" t="n">
        <v>320803</v>
      </c>
      <c r="L80" s="516" t="n">
        <v>314478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4</v>
      </c>
      <c r="C81" s="512" t="n">
        <v>53818</v>
      </c>
      <c r="D81" s="451" t="n">
        <v>0</v>
      </c>
      <c r="E81" s="513" t="n">
        <v>0</v>
      </c>
      <c r="F81" s="452" t="n">
        <v>58377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731605</v>
      </c>
      <c r="L81" s="516" t="n">
        <v>61941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7</v>
      </c>
      <c r="C82" s="512" t="n">
        <v>0</v>
      </c>
      <c r="D82" s="451" t="n">
        <v>0</v>
      </c>
      <c r="E82" s="513" t="n">
        <v>0</v>
      </c>
      <c r="F82" s="452" t="n">
        <v>114537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46166</v>
      </c>
      <c r="L82" s="516" t="n">
        <v>-68371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8</v>
      </c>
      <c r="C83" s="512" t="n">
        <v>2971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2785500</v>
      </c>
      <c r="K83" s="517" t="n">
        <v>343909</v>
      </c>
      <c r="L83" s="516" t="n">
        <v>3126438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9</v>
      </c>
      <c r="C84" s="512" t="n">
        <v>5086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98973</v>
      </c>
      <c r="L84" s="516" t="n">
        <v>293887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0</v>
      </c>
      <c r="C85" s="512" t="n">
        <v>4908</v>
      </c>
      <c r="D85" s="451" t="n">
        <v>0</v>
      </c>
      <c r="E85" s="513" t="n">
        <v>0</v>
      </c>
      <c r="F85" s="452" t="n">
        <v>145500</v>
      </c>
      <c r="G85" s="453" t="n">
        <v>810</v>
      </c>
      <c r="H85" s="455" t="n">
        <v>0</v>
      </c>
      <c r="I85" s="514" t="n">
        <v>0</v>
      </c>
      <c r="J85" s="456" t="n">
        <v>0</v>
      </c>
      <c r="K85" s="517" t="n">
        <v>73781</v>
      </c>
      <c r="L85" s="516" t="n">
        <v>-77437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1</v>
      </c>
      <c r="C86" s="512" t="n">
        <v>359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2667782</v>
      </c>
      <c r="L86" s="516" t="n">
        <v>2664187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4</v>
      </c>
      <c r="C87" s="512" t="n">
        <v>431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118900</v>
      </c>
      <c r="L87" s="516" t="n">
        <v>118469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5</v>
      </c>
      <c r="C88" s="512" t="n">
        <v>12886</v>
      </c>
      <c r="D88" s="451" t="n">
        <v>0</v>
      </c>
      <c r="E88" s="513" t="n">
        <v>0</v>
      </c>
      <c r="F88" s="452" t="n">
        <v>2450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352120</v>
      </c>
      <c r="L88" s="516" t="n">
        <v>314734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87640</v>
      </c>
      <c r="D92" s="474" t="n">
        <f aca="false">SUM(D68:D91)</f>
        <v>6690</v>
      </c>
      <c r="E92" s="524" t="n">
        <f aca="false">SUM(E68:E91)</f>
        <v>0</v>
      </c>
      <c r="F92" s="475" t="n">
        <f aca="false">SUM(F68:F91)</f>
        <v>364862</v>
      </c>
      <c r="G92" s="476" t="n">
        <f aca="false">SUM(G68:G91)</f>
        <v>680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2785862</v>
      </c>
      <c r="K92" s="526" t="n">
        <f aca="false">SUM(K68:K91)</f>
        <v>5415824</v>
      </c>
      <c r="L92" s="527" t="n">
        <f aca="false">SUM(L68:L91)</f>
        <v>763568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565997</v>
      </c>
      <c r="D93" s="529"/>
      <c r="E93" s="529"/>
      <c r="F93" s="529"/>
      <c r="G93" s="529"/>
      <c r="H93" s="530" t="n">
        <f aca="false">SUM(H92:K92)</f>
        <v>8201686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4</v>
      </c>
      <c r="D1" s="534" t="n">
        <f aca="false">日別売上!$G$1</f>
        <v>4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317-osaka1-thism.pdf",1236228)</f>
        <v>1236228</v>
      </c>
      <c r="D7" s="553" t="n">
        <f aca="false">HYPERLINK("http://hirata.as.wakwak.ne.jp/~home/uri/pdf/2011/order/0317-osaka2-thism.pdf",1075219)</f>
        <v>1075219</v>
      </c>
      <c r="E7" s="553" t="n">
        <f aca="false">HYPERLINK("http://hirata.as.wakwak.ne.jp/~home/uri/pdf/2011/order/0317-osaka3-thism.pdf",775939)</f>
        <v>775939</v>
      </c>
      <c r="F7" s="554" t="n">
        <v>3087386</v>
      </c>
      <c r="G7" s="552" t="n">
        <f aca="false">HYPERLINK("http://hirata.as.wakwak.ne.jp/~home/uri/pdf/2011/order/0317-tiba1-thism.pdf",864596)</f>
        <v>864596</v>
      </c>
      <c r="H7" s="553" t="n">
        <f aca="false">HYPERLINK("http://hirata.as.wakwak.ne.jp/~home/uri/pdf/2011/order/0317-tiba2-thism.pdf",680328)</f>
        <v>680328</v>
      </c>
      <c r="I7" s="553" t="n">
        <f aca="false">HYPERLINK("http://hirata.as.wakwak.ne.jp/~home/uri/pdf/2011/order/0317-tiba3-thism.pdf",419747)</f>
        <v>419747</v>
      </c>
      <c r="J7" s="554" t="n">
        <v>1964671</v>
      </c>
      <c r="K7" s="552" t="n">
        <f aca="false">HYPERLINK("http://hirata.as.wakwak.ne.jp/~home/uri/pdf/2011/order/0317-yama1-thism.pdf",419548)</f>
        <v>419548</v>
      </c>
      <c r="L7" s="553" t="n">
        <f aca="false">HYPERLINK("http://hirata.as.wakwak.ne.jp/~home/uri/pdf/2011/order/0317-yama2-thism.pdf",684943)</f>
        <v>684943</v>
      </c>
      <c r="M7" s="553" t="n">
        <f aca="false">HYPERLINK("http://hirata.as.wakwak.ne.jp/~home/uri/pdf/2011/order/0317-yama3-thism.pdf",201538)</f>
        <v>201538</v>
      </c>
      <c r="N7" s="555" t="n">
        <v>1306029</v>
      </c>
    </row>
    <row r="8" customFormat="false" ht="12" hidden="false" customHeight="false" outlineLevel="0" collapsed="false">
      <c r="A8" s="556" t="n">
        <v>17</v>
      </c>
      <c r="B8" s="557" t="s">
        <v>147</v>
      </c>
      <c r="C8" s="558" t="n">
        <f aca="false">HYPERLINK("http://hirata.as.wakwak.ne.jp/~home/uri/pdf/2011/order/0317-osaka1-nextm.pdf",186148)</f>
        <v>186148</v>
      </c>
      <c r="D8" s="559" t="n">
        <f aca="false">HYPERLINK("http://hirata.as.wakwak.ne.jp/~home/uri/pdf/2011/order/0317-osaka2-nextm.pdf",59610)</f>
        <v>59610</v>
      </c>
      <c r="E8" s="559" t="n">
        <v>0</v>
      </c>
      <c r="F8" s="560" t="n">
        <v>245758</v>
      </c>
      <c r="G8" s="558" t="n">
        <v>0</v>
      </c>
      <c r="H8" s="559" t="n">
        <f aca="false">HYPERLINK("http://hirata.as.wakwak.ne.jp/~home/uri/pdf/2011/order/0317-tiba2-nextm.pdf",704)</f>
        <v>704</v>
      </c>
      <c r="I8" s="559" t="n">
        <f aca="false">HYPERLINK("http://hirata.as.wakwak.ne.jp/~home/uri/pdf/2011/order/0317-tiba3-nextm.pdf",73000)</f>
        <v>73000</v>
      </c>
      <c r="J8" s="560" t="n">
        <v>73704</v>
      </c>
      <c r="K8" s="558" t="n">
        <f aca="false">HYPERLINK("http://hirata.as.wakwak.ne.jp/~home/uri/pdf/2011/order/0317-yama1-nextm.pdf",44074)</f>
        <v>44074</v>
      </c>
      <c r="L8" s="559" t="n">
        <f aca="false">HYPERLINK("http://hirata.as.wakwak.ne.jp/~home/uri/pdf/2011/order/0317-yama2-nextm.pdf",1440)</f>
        <v>1440</v>
      </c>
      <c r="M8" s="559" t="n">
        <f aca="false">HYPERLINK("http://hirata.as.wakwak.ne.jp/~home/uri/pdf/2011/order/0317-yama3-nextm.pdf",6210)</f>
        <v>6210</v>
      </c>
      <c r="N8" s="561" t="n">
        <v>51724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317-osaka1-all.pdf",1422376)</f>
        <v>1422376</v>
      </c>
      <c r="D9" s="565" t="n">
        <f aca="false">HYPERLINK("http://hirata.as.wakwak.ne.jp/~home/uri/pdf/2011/order/0317-osaka2-all.pdf",1134829)</f>
        <v>1134829</v>
      </c>
      <c r="E9" s="565" t="n">
        <f aca="false">HYPERLINK("http://hirata.as.wakwak.ne.jp/~home/uri/pdf/2011/order/0317-osaka3-all.pdf",775939)</f>
        <v>775939</v>
      </c>
      <c r="F9" s="566" t="n">
        <v>3333144</v>
      </c>
      <c r="G9" s="564" t="n">
        <f aca="false">HYPERLINK("http://hirata.as.wakwak.ne.jp/~home/uri/pdf/2011/order/0317-tiba1-all.pdf",864596)</f>
        <v>864596</v>
      </c>
      <c r="H9" s="565" t="n">
        <f aca="false">HYPERLINK("http://hirata.as.wakwak.ne.jp/~home/uri/pdf/2011/order/0317-tiba2-all.pdf",681032)</f>
        <v>681032</v>
      </c>
      <c r="I9" s="565" t="n">
        <f aca="false">HYPERLINK("http://hirata.as.wakwak.ne.jp/~home/uri/pdf/2011/order/0317-tiba3-all.pdf",492747)</f>
        <v>492747</v>
      </c>
      <c r="J9" s="566" t="n">
        <v>2038375</v>
      </c>
      <c r="K9" s="564" t="n">
        <f aca="false">HYPERLINK("http://hirata.as.wakwak.ne.jp/~home/uri/pdf/2011/order/0317-yama1-all.pdf",463622)</f>
        <v>463622</v>
      </c>
      <c r="L9" s="565" t="n">
        <f aca="false">HYPERLINK("http://hirata.as.wakwak.ne.jp/~home/uri/pdf/2011/order/0317-yama2-all.pdf",686383)</f>
        <v>686383</v>
      </c>
      <c r="M9" s="565" t="n">
        <f aca="false">HYPERLINK("http://hirata.as.wakwak.ne.jp/~home/uri/pdf/2011/order/0317-yama3-all.pdf",207748)</f>
        <v>207748</v>
      </c>
      <c r="N9" s="567" t="n">
        <v>1357753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318-osaka1-thism.pdf",3483987)</f>
        <v>3483987</v>
      </c>
      <c r="D10" s="570" t="n">
        <f aca="false">HYPERLINK("http://hirata.as.wakwak.ne.jp/~home/uri/pdf/2011/order/0318-osaka2-thism.pdf",1111707)</f>
        <v>1111707</v>
      </c>
      <c r="E10" s="570" t="n">
        <f aca="false">HYPERLINK("http://hirata.as.wakwak.ne.jp/~home/uri/pdf/2011/order/0318-osaka3-thism.pdf",431356)</f>
        <v>431356</v>
      </c>
      <c r="F10" s="571" t="n">
        <v>5027050</v>
      </c>
      <c r="G10" s="569" t="n">
        <f aca="false">HYPERLINK("http://hirata.as.wakwak.ne.jp/~home/uri/pdf/2011/order/0318-tiba1-thism.pdf",802826)</f>
        <v>802826</v>
      </c>
      <c r="H10" s="570" t="n">
        <f aca="false">HYPERLINK("http://hirata.as.wakwak.ne.jp/~home/uri/pdf/2011/order/0318-tiba2-thism.pdf",580086)</f>
        <v>580086</v>
      </c>
      <c r="I10" s="570" t="n">
        <f aca="false">HYPERLINK("http://hirata.as.wakwak.ne.jp/~home/uri/pdf/2011/order/0318-tiba3-thism.pdf",262291)</f>
        <v>262291</v>
      </c>
      <c r="J10" s="571" t="n">
        <v>1645203</v>
      </c>
      <c r="K10" s="569" t="n">
        <f aca="false">HYPERLINK("http://hirata.as.wakwak.ne.jp/~home/uri/pdf/2011/order/0318-yama1-thism.pdf",728477)</f>
        <v>728477</v>
      </c>
      <c r="L10" s="570" t="n">
        <f aca="false">HYPERLINK("http://hirata.as.wakwak.ne.jp/~home/uri/pdf/2011/order/0318-yama2-thism.pdf",422049)</f>
        <v>422049</v>
      </c>
      <c r="M10" s="570" t="n">
        <f aca="false">HYPERLINK("http://hirata.as.wakwak.ne.jp/~home/uri/pdf/2011/order/0318-yama3-thism.pdf",1122099)</f>
        <v>1122099</v>
      </c>
      <c r="N10" s="572" t="n">
        <v>2272625</v>
      </c>
    </row>
    <row r="11" customFormat="false" ht="12" hidden="false" customHeight="false" outlineLevel="0" collapsed="false">
      <c r="A11" s="556" t="n">
        <v>18</v>
      </c>
      <c r="B11" s="557" t="s">
        <v>147</v>
      </c>
      <c r="C11" s="558" t="n">
        <f aca="false">HYPERLINK("http://hirata.as.wakwak.ne.jp/~home/uri/pdf/2011/order/0318-osaka1-nextm.pdf",260452)</f>
        <v>260452</v>
      </c>
      <c r="D11" s="559" t="n">
        <f aca="false">HYPERLINK("http://hirata.as.wakwak.ne.jp/~home/uri/pdf/2011/order/0318-osaka2-nextm.pdf",46846)</f>
        <v>46846</v>
      </c>
      <c r="E11" s="559" t="n">
        <f aca="false">HYPERLINK("http://hirata.as.wakwak.ne.jp/~home/uri/pdf/2011/order/0318-osaka3-nextm.pdf",12996)</f>
        <v>12996</v>
      </c>
      <c r="F11" s="560" t="n">
        <v>320294</v>
      </c>
      <c r="G11" s="558" t="n">
        <f aca="false">HYPERLINK("http://hirata.as.wakwak.ne.jp/~home/uri/pdf/2011/order/0318-tiba1-nextm.pdf",45293)</f>
        <v>45293</v>
      </c>
      <c r="H11" s="559" t="n">
        <f aca="false">HYPERLINK("http://hirata.as.wakwak.ne.jp/~home/uri/pdf/2011/order/0318-tiba2-nextm.pdf",22886)</f>
        <v>22886</v>
      </c>
      <c r="I11" s="559" t="n">
        <f aca="false">HYPERLINK("http://hirata.as.wakwak.ne.jp/~home/uri/pdf/2011/order/0318-tiba3-nextm.pdf",651)</f>
        <v>651</v>
      </c>
      <c r="J11" s="560" t="n">
        <v>68830</v>
      </c>
      <c r="K11" s="558" t="n">
        <f aca="false">HYPERLINK("http://hirata.as.wakwak.ne.jp/~home/uri/pdf/2011/order/0318-yama1-nextm.pdf",718208)</f>
        <v>718208</v>
      </c>
      <c r="L11" s="559" t="n">
        <f aca="false">HYPERLINK("http://hirata.as.wakwak.ne.jp/~home/uri/pdf/2011/order/0318-yama2-nextm.pdf",12140)</f>
        <v>12140</v>
      </c>
      <c r="M11" s="559" t="n">
        <v>0</v>
      </c>
      <c r="N11" s="561" t="n">
        <v>730348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318-osaka1-all.pdf",3744439)</f>
        <v>3744439</v>
      </c>
      <c r="D12" s="565" t="n">
        <f aca="false">HYPERLINK("http://hirata.as.wakwak.ne.jp/~home/uri/pdf/2011/order/0318-osaka2-all.pdf",1158553)</f>
        <v>1158553</v>
      </c>
      <c r="E12" s="565" t="n">
        <f aca="false">HYPERLINK("http://hirata.as.wakwak.ne.jp/~home/uri/pdf/2011/order/0318-osaka3-all.pdf",444352)</f>
        <v>444352</v>
      </c>
      <c r="F12" s="566" t="n">
        <v>5347344</v>
      </c>
      <c r="G12" s="564" t="n">
        <f aca="false">HYPERLINK("http://hirata.as.wakwak.ne.jp/~home/uri/pdf/2011/order/0318-tiba1-all.pdf",848119)</f>
        <v>848119</v>
      </c>
      <c r="H12" s="565" t="n">
        <f aca="false">HYPERLINK("http://hirata.as.wakwak.ne.jp/~home/uri/pdf/2011/order/0318-tiba2-all.pdf",602972)</f>
        <v>602972</v>
      </c>
      <c r="I12" s="565" t="n">
        <f aca="false">HYPERLINK("http://hirata.as.wakwak.ne.jp/~home/uri/pdf/2011/order/0318-tiba3-all.pdf",262942)</f>
        <v>262942</v>
      </c>
      <c r="J12" s="566" t="n">
        <v>1714033</v>
      </c>
      <c r="K12" s="564" t="n">
        <f aca="false">HYPERLINK("http://hirata.as.wakwak.ne.jp/~home/uri/pdf/2011/order/0318-yama1-all.pdf",1446685)</f>
        <v>1446685</v>
      </c>
      <c r="L12" s="565" t="n">
        <f aca="false">HYPERLINK("http://hirata.as.wakwak.ne.jp/~home/uri/pdf/2011/order/0318-yama2-all.pdf",434189)</f>
        <v>434189</v>
      </c>
      <c r="M12" s="565" t="n">
        <f aca="false">HYPERLINK("http://hirata.as.wakwak.ne.jp/~home/uri/pdf/2011/order/0318-yama3-all.pdf",1122099)</f>
        <v>1122099</v>
      </c>
      <c r="N12" s="567" t="n">
        <v>300297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319-osaka1-thism.pdf",1495261)</f>
        <v>1495261</v>
      </c>
      <c r="D13" s="570" t="n">
        <f aca="false">HYPERLINK("http://hirata.as.wakwak.ne.jp/~home/uri/pdf/2011/order/0319-osaka2-thism.pdf",509747)</f>
        <v>509747</v>
      </c>
      <c r="E13" s="570" t="n">
        <f aca="false">HYPERLINK("http://hirata.as.wakwak.ne.jp/~home/uri/pdf/2011/order/0319-osaka3-thism.pdf",220748)</f>
        <v>220748</v>
      </c>
      <c r="F13" s="571" t="n">
        <v>2225756</v>
      </c>
      <c r="G13" s="569" t="n">
        <f aca="false">HYPERLINK("http://hirata.as.wakwak.ne.jp/~home/uri/pdf/2011/order/0319-tiba1-thism.pdf",610011)</f>
        <v>610011</v>
      </c>
      <c r="H13" s="570" t="n">
        <f aca="false">HYPERLINK("http://hirata.as.wakwak.ne.jp/~home/uri/pdf/2011/order/0319-tiba2-thism.pdf",600925)</f>
        <v>600925</v>
      </c>
      <c r="I13" s="570" t="n">
        <f aca="false">HYPERLINK("http://hirata.as.wakwak.ne.jp/~home/uri/pdf/2011/order/0319-tiba3-thism.pdf",301431)</f>
        <v>301431</v>
      </c>
      <c r="J13" s="571" t="n">
        <v>1512367</v>
      </c>
      <c r="K13" s="569" t="n">
        <f aca="false">HYPERLINK("http://hirata.as.wakwak.ne.jp/~home/uri/pdf/2011/order/0319-yama1-thism.pdf",1325933)</f>
        <v>1325933</v>
      </c>
      <c r="L13" s="570" t="n">
        <f aca="false">HYPERLINK("http://hirata.as.wakwak.ne.jp/~home/uri/pdf/2011/order/0319-yama2-thism.pdf",2563183)</f>
        <v>2563183</v>
      </c>
      <c r="M13" s="570" t="n">
        <f aca="false">HYPERLINK("http://hirata.as.wakwak.ne.jp/~home/uri/pdf/2011/order/0319-yama3-thism.pdf",2653782)</f>
        <v>2653782</v>
      </c>
      <c r="N13" s="572" t="n">
        <v>6542898</v>
      </c>
    </row>
    <row r="14" customFormat="false" ht="12" hidden="false" customHeight="false" outlineLevel="0" collapsed="false">
      <c r="A14" s="556" t="n">
        <v>19</v>
      </c>
      <c r="B14" s="557" t="s">
        <v>147</v>
      </c>
      <c r="C14" s="558" t="n">
        <f aca="false">HYPERLINK("http://hirata.as.wakwak.ne.jp/~home/uri/pdf/2011/order/0319-osaka1-nextm.pdf",13348)</f>
        <v>13348</v>
      </c>
      <c r="D14" s="559" t="n">
        <f aca="false">HYPERLINK("http://hirata.as.wakwak.ne.jp/~home/uri/pdf/2011/order/0319-osaka2-nextm.pdf",1044)</f>
        <v>1044</v>
      </c>
      <c r="E14" s="559" t="n">
        <f aca="false">HYPERLINK("http://hirata.as.wakwak.ne.jp/~home/uri/pdf/2011/order/0319-osaka3-nextm.pdf",8510)</f>
        <v>8510</v>
      </c>
      <c r="F14" s="560" t="n">
        <v>22902</v>
      </c>
      <c r="G14" s="558" t="n">
        <f aca="false">HYPERLINK("http://hirata.as.wakwak.ne.jp/~home/uri/pdf/2011/order/0319-tiba1-nextm.pdf",1971)</f>
        <v>1971</v>
      </c>
      <c r="H14" s="559" t="n">
        <f aca="false">HYPERLINK("http://hirata.as.wakwak.ne.jp/~home/uri/pdf/2011/order/0319-tiba2-nextm.pdf",81842)</f>
        <v>81842</v>
      </c>
      <c r="I14" s="559" t="n">
        <f aca="false">HYPERLINK("http://hirata.as.wakwak.ne.jp/~home/uri/pdf/2011/order/0319-tiba3-nextm.pdf",49030)</f>
        <v>49030</v>
      </c>
      <c r="J14" s="560" t="n">
        <v>132843</v>
      </c>
      <c r="K14" s="558" t="n">
        <f aca="false">HYPERLINK("http://hirata.as.wakwak.ne.jp/~home/uri/pdf/2011/order/0319-yama1-nextm.pdf",16326)</f>
        <v>16326</v>
      </c>
      <c r="L14" s="559" t="n">
        <f aca="false">HYPERLINK("http://hirata.as.wakwak.ne.jp/~home/uri/pdf/2011/order/0319-yama2-nextm.pdf",13953)</f>
        <v>13953</v>
      </c>
      <c r="M14" s="559" t="n">
        <f aca="false">HYPERLINK("http://hirata.as.wakwak.ne.jp/~home/uri/pdf/2011/order/0319-yama3-nextm.pdf",6549)</f>
        <v>6549</v>
      </c>
      <c r="N14" s="561" t="n">
        <v>36828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319-osaka1-all.pdf",1508609)</f>
        <v>1508609</v>
      </c>
      <c r="D15" s="565" t="n">
        <f aca="false">HYPERLINK("http://hirata.as.wakwak.ne.jp/~home/uri/pdf/2011/order/0319-osaka2-all.pdf",510791)</f>
        <v>510791</v>
      </c>
      <c r="E15" s="565" t="n">
        <f aca="false">HYPERLINK("http://hirata.as.wakwak.ne.jp/~home/uri/pdf/2011/order/0319-osaka3-all.pdf",229258)</f>
        <v>229258</v>
      </c>
      <c r="F15" s="566" t="n">
        <v>2248658</v>
      </c>
      <c r="G15" s="564" t="n">
        <f aca="false">HYPERLINK("http://hirata.as.wakwak.ne.jp/~home/uri/pdf/2011/order/0319-tiba1-all.pdf",611982)</f>
        <v>611982</v>
      </c>
      <c r="H15" s="565" t="n">
        <f aca="false">HYPERLINK("http://hirata.as.wakwak.ne.jp/~home/uri/pdf/2011/order/0319-tiba2-all.pdf",682767)</f>
        <v>682767</v>
      </c>
      <c r="I15" s="565" t="n">
        <f aca="false">HYPERLINK("http://hirata.as.wakwak.ne.jp/~home/uri/pdf/2011/order/0319-tiba3-all.pdf",350461)</f>
        <v>350461</v>
      </c>
      <c r="J15" s="566" t="n">
        <v>1645210</v>
      </c>
      <c r="K15" s="564" t="n">
        <f aca="false">HYPERLINK("http://hirata.as.wakwak.ne.jp/~home/uri/pdf/2011/order/0319-yama1-all.pdf",1342259)</f>
        <v>1342259</v>
      </c>
      <c r="L15" s="565" t="n">
        <f aca="false">HYPERLINK("http://hirata.as.wakwak.ne.jp/~home/uri/pdf/2011/order/0319-yama2-all.pdf",2577136)</f>
        <v>2577136</v>
      </c>
      <c r="M15" s="565" t="n">
        <f aca="false">HYPERLINK("http://hirata.as.wakwak.ne.jp/~home/uri/pdf/2011/order/0319-yama3-all.pdf",2660331)</f>
        <v>2660331</v>
      </c>
      <c r="N15" s="567" t="n">
        <v>6579726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320-osaka1-thism.pdf",394338)</f>
        <v>394338</v>
      </c>
      <c r="D16" s="570" t="n">
        <f aca="false">HYPERLINK("http://hirata.as.wakwak.ne.jp/~home/uri/pdf/2011/order/0320-osaka2-thism.pdf",337964)</f>
        <v>337964</v>
      </c>
      <c r="E16" s="570" t="n">
        <f aca="false">HYPERLINK("http://hirata.as.wakwak.ne.jp/~home/uri/pdf/2011/order/0320-osaka3-thism.pdf",191240)</f>
        <v>191240</v>
      </c>
      <c r="F16" s="571" t="n">
        <v>923542</v>
      </c>
      <c r="G16" s="569" t="n">
        <f aca="false">HYPERLINK("http://hirata.as.wakwak.ne.jp/~home/uri/pdf/2011/order/0320-tiba1-thism.pdf",617464)</f>
        <v>617464</v>
      </c>
      <c r="H16" s="570" t="n">
        <f aca="false">HYPERLINK("http://hirata.as.wakwak.ne.jp/~home/uri/pdf/2011/order/0320-tiba2-thism.pdf",744609)</f>
        <v>744609</v>
      </c>
      <c r="I16" s="570" t="n">
        <f aca="false">HYPERLINK("http://hirata.as.wakwak.ne.jp/~home/uri/pdf/2011/order/0320-tiba3-thism.pdf",812171)</f>
        <v>812171</v>
      </c>
      <c r="J16" s="571" t="n">
        <v>2174244</v>
      </c>
      <c r="K16" s="569" t="n">
        <f aca="false">HYPERLINK("http://hirata.as.wakwak.ne.jp/~home/uri/pdf/2011/order/0320-yama1-thism.pdf",440501)</f>
        <v>440501</v>
      </c>
      <c r="L16" s="570" t="n">
        <f aca="false">HYPERLINK("http://hirata.as.wakwak.ne.jp/~home/uri/pdf/2011/order/0320-yama2-thism.pdf",559252)</f>
        <v>559252</v>
      </c>
      <c r="M16" s="570" t="n">
        <f aca="false">HYPERLINK("http://hirata.as.wakwak.ne.jp/~home/uri/pdf/2011/order/0320-yama3-thism.pdf",199279)</f>
        <v>199279</v>
      </c>
      <c r="N16" s="572" t="n">
        <v>1199032</v>
      </c>
    </row>
    <row r="17" customFormat="false" ht="12" hidden="false" customHeight="false" outlineLevel="0" collapsed="false">
      <c r="A17" s="556" t="n">
        <v>20</v>
      </c>
      <c r="B17" s="557" t="s">
        <v>147</v>
      </c>
      <c r="C17" s="558" t="n">
        <f aca="false">HYPERLINK("http://hirata.as.wakwak.ne.jp/~home/uri/pdf/2011/order/0320-osaka1-nextm.pdf",397268)</f>
        <v>397268</v>
      </c>
      <c r="D17" s="559" t="n">
        <f aca="false">HYPERLINK("http://hirata.as.wakwak.ne.jp/~home/uri/pdf/2011/order/0320-osaka2-nextm.pdf",99740)</f>
        <v>99740</v>
      </c>
      <c r="E17" s="559" t="n">
        <f aca="false">HYPERLINK("http://hirata.as.wakwak.ne.jp/~home/uri/pdf/2011/order/0320-osaka3-nextm.pdf",55461)</f>
        <v>55461</v>
      </c>
      <c r="F17" s="560" t="n">
        <v>552469</v>
      </c>
      <c r="G17" s="558" t="n">
        <f aca="false">HYPERLINK("http://hirata.as.wakwak.ne.jp/~home/uri/pdf/2011/order/0320-tiba1-nextm.pdf",44719)</f>
        <v>44719</v>
      </c>
      <c r="H17" s="559" t="n">
        <v>0</v>
      </c>
      <c r="I17" s="559" t="n">
        <f aca="false">HYPERLINK("http://hirata.as.wakwak.ne.jp/~home/uri/pdf/2011/order/0320-tiba3-nextm.pdf",90360)</f>
        <v>90360</v>
      </c>
      <c r="J17" s="560" t="n">
        <v>135079</v>
      </c>
      <c r="K17" s="558" t="n">
        <f aca="false">HYPERLINK("http://hirata.as.wakwak.ne.jp/~home/uri/pdf/2011/order/0320-yama1-nextm.pdf",28977)</f>
        <v>28977</v>
      </c>
      <c r="L17" s="559" t="n">
        <v>0</v>
      </c>
      <c r="M17" s="559" t="n">
        <v>0</v>
      </c>
      <c r="N17" s="561" t="n">
        <v>2897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320-osaka1-all.pdf",791606)</f>
        <v>791606</v>
      </c>
      <c r="D18" s="565" t="n">
        <f aca="false">HYPERLINK("http://hirata.as.wakwak.ne.jp/~home/uri/pdf/2011/order/0320-osaka2-all.pdf",437704)</f>
        <v>437704</v>
      </c>
      <c r="E18" s="565" t="n">
        <f aca="false">HYPERLINK("http://hirata.as.wakwak.ne.jp/~home/uri/pdf/2011/order/0320-osaka3-all.pdf",246701)</f>
        <v>246701</v>
      </c>
      <c r="F18" s="566" t="n">
        <v>1476011</v>
      </c>
      <c r="G18" s="564" t="n">
        <f aca="false">HYPERLINK("http://hirata.as.wakwak.ne.jp/~home/uri/pdf/2011/order/0320-tiba1-all.pdf",662183)</f>
        <v>662183</v>
      </c>
      <c r="H18" s="565" t="n">
        <f aca="false">HYPERLINK("http://hirata.as.wakwak.ne.jp/~home/uri/pdf/2011/order/0320-tiba2-all.pdf",744609)</f>
        <v>744609</v>
      </c>
      <c r="I18" s="565" t="n">
        <f aca="false">HYPERLINK("http://hirata.as.wakwak.ne.jp/~home/uri/pdf/2011/order/0320-tiba3-all.pdf",902531)</f>
        <v>902531</v>
      </c>
      <c r="J18" s="566" t="n">
        <v>2309323</v>
      </c>
      <c r="K18" s="564" t="n">
        <f aca="false">HYPERLINK("http://hirata.as.wakwak.ne.jp/~home/uri/pdf/2011/order/0320-yama1-all.pdf",469478)</f>
        <v>469478</v>
      </c>
      <c r="L18" s="565" t="n">
        <f aca="false">HYPERLINK("http://hirata.as.wakwak.ne.jp/~home/uri/pdf/2011/order/0320-yama2-all.pdf",559252)</f>
        <v>559252</v>
      </c>
      <c r="M18" s="565" t="n">
        <f aca="false">HYPERLINK("http://hirata.as.wakwak.ne.jp/~home/uri/pdf/2011/order/0320-yama3-all.pdf",199279)</f>
        <v>199279</v>
      </c>
      <c r="N18" s="567" t="n">
        <v>122800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324-osaka1-thism.pdf",2295812)</f>
        <v>2295812</v>
      </c>
      <c r="D19" s="570" t="n">
        <f aca="false">HYPERLINK("http://hirata.as.wakwak.ne.jp/~home/uri/pdf/2011/order/0324-osaka2-thism.pdf",1602060)</f>
        <v>1602060</v>
      </c>
      <c r="E19" s="570" t="n">
        <f aca="false">HYPERLINK("http://hirata.as.wakwak.ne.jp/~home/uri/pdf/2011/order/0324-osaka3-thism.pdf",383137)</f>
        <v>383137</v>
      </c>
      <c r="F19" s="571" t="n">
        <v>4281009</v>
      </c>
      <c r="G19" s="569" t="n">
        <f aca="false">HYPERLINK("http://hirata.as.wakwak.ne.jp/~home/uri/pdf/2011/order/0324-tiba1-thism.pdf",1001888)</f>
        <v>1001888</v>
      </c>
      <c r="H19" s="570" t="n">
        <f aca="false">HYPERLINK("http://hirata.as.wakwak.ne.jp/~home/uri/pdf/2011/order/0324-tiba2-thism.pdf",1316276)</f>
        <v>1316276</v>
      </c>
      <c r="I19" s="570" t="n">
        <f aca="false">HYPERLINK("http://hirata.as.wakwak.ne.jp/~home/uri/pdf/2011/order/0324-tiba3-thism.pdf",209294)</f>
        <v>209294</v>
      </c>
      <c r="J19" s="571" t="n">
        <v>2527458</v>
      </c>
      <c r="K19" s="569" t="n">
        <f aca="false">HYPERLINK("http://hirata.as.wakwak.ne.jp/~home/uri/pdf/2011/order/0324-yama1-thism.pdf",766034)</f>
        <v>766034</v>
      </c>
      <c r="L19" s="570" t="n">
        <f aca="false">HYPERLINK("http://hirata.as.wakwak.ne.jp/~home/uri/pdf/2011/order/0324-yama2-thism.pdf",686440)</f>
        <v>686440</v>
      </c>
      <c r="M19" s="570" t="n">
        <f aca="false">HYPERLINK("http://hirata.as.wakwak.ne.jp/~home/uri/pdf/2011/order/0324-yama3-thism.pdf",432561)</f>
        <v>432561</v>
      </c>
      <c r="N19" s="572" t="n">
        <v>1885035</v>
      </c>
    </row>
    <row r="20" customFormat="false" ht="12" hidden="false" customHeight="false" outlineLevel="0" collapsed="false">
      <c r="A20" s="556" t="n">
        <v>24</v>
      </c>
      <c r="B20" s="557" t="s">
        <v>147</v>
      </c>
      <c r="C20" s="558" t="n">
        <f aca="false">HYPERLINK("http://hirata.as.wakwak.ne.jp/~home/uri/pdf/2011/order/0324-osaka1-nextm.pdf",82964)</f>
        <v>82964</v>
      </c>
      <c r="D20" s="559" t="n">
        <f aca="false">HYPERLINK("http://hirata.as.wakwak.ne.jp/~home/uri/pdf/2011/order/0324-osaka2-nextm.pdf",115825)</f>
        <v>115825</v>
      </c>
      <c r="E20" s="559" t="n">
        <f aca="false">HYPERLINK("http://hirata.as.wakwak.ne.jp/~home/uri/pdf/2011/order/0324-osaka3-nextm.pdf",13264)</f>
        <v>13264</v>
      </c>
      <c r="F20" s="560" t="n">
        <v>212053</v>
      </c>
      <c r="G20" s="558" t="n">
        <f aca="false">HYPERLINK("http://hirata.as.wakwak.ne.jp/~home/uri/pdf/2011/order/0324-tiba1-nextm.pdf",58112)</f>
        <v>58112</v>
      </c>
      <c r="H20" s="559" t="n">
        <f aca="false">HYPERLINK("http://hirata.as.wakwak.ne.jp/~home/uri/pdf/2011/order/0324-tiba2-nextm.pdf",234463)</f>
        <v>234463</v>
      </c>
      <c r="I20" s="559" t="n">
        <v>0</v>
      </c>
      <c r="J20" s="560" t="n">
        <v>292575</v>
      </c>
      <c r="K20" s="558" t="n">
        <f aca="false">HYPERLINK("http://hirata.as.wakwak.ne.jp/~home/uri/pdf/2011/order/0324-yama1-nextm.pdf",153093)</f>
        <v>153093</v>
      </c>
      <c r="L20" s="559" t="n">
        <f aca="false">HYPERLINK("http://hirata.as.wakwak.ne.jp/~home/uri/pdf/2011/order/0324-yama2-nextm.pdf",8286)</f>
        <v>8286</v>
      </c>
      <c r="M20" s="559" t="n">
        <f aca="false">HYPERLINK("http://hirata.as.wakwak.ne.jp/~home/uri/pdf/2011/order/0324-yama3-nextm.pdf",13404)</f>
        <v>13404</v>
      </c>
      <c r="N20" s="561" t="n">
        <v>174783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324-osaka1-all.pdf",2378776)</f>
        <v>2378776</v>
      </c>
      <c r="D21" s="565" t="n">
        <f aca="false">HYPERLINK("http://hirata.as.wakwak.ne.jp/~home/uri/pdf/2011/order/0324-osaka2-all.pdf",1717885)</f>
        <v>1717885</v>
      </c>
      <c r="E21" s="565" t="n">
        <f aca="false">HYPERLINK("http://hirata.as.wakwak.ne.jp/~home/uri/pdf/2011/order/0324-osaka3-all.pdf",396401)</f>
        <v>396401</v>
      </c>
      <c r="F21" s="566" t="n">
        <v>4493062</v>
      </c>
      <c r="G21" s="564" t="n">
        <f aca="false">HYPERLINK("http://hirata.as.wakwak.ne.jp/~home/uri/pdf/2011/order/0324-tiba1-all.pdf",1060000)</f>
        <v>1060000</v>
      </c>
      <c r="H21" s="565" t="n">
        <f aca="false">HYPERLINK("http://hirata.as.wakwak.ne.jp/~home/uri/pdf/2011/order/0324-tiba2-all.pdf",1550739)</f>
        <v>1550739</v>
      </c>
      <c r="I21" s="565" t="n">
        <f aca="false">HYPERLINK("http://hirata.as.wakwak.ne.jp/~home/uri/pdf/2011/order/0324-tiba3-all.pdf",209294)</f>
        <v>209294</v>
      </c>
      <c r="J21" s="566" t="n">
        <v>2820033</v>
      </c>
      <c r="K21" s="564" t="n">
        <f aca="false">HYPERLINK("http://hirata.as.wakwak.ne.jp/~home/uri/pdf/2011/order/0324-yama1-all.pdf",919127)</f>
        <v>919127</v>
      </c>
      <c r="L21" s="565" t="n">
        <f aca="false">HYPERLINK("http://hirata.as.wakwak.ne.jp/~home/uri/pdf/2011/order/0324-yama2-all.pdf",694726)</f>
        <v>694726</v>
      </c>
      <c r="M21" s="565" t="n">
        <f aca="false">HYPERLINK("http://hirata.as.wakwak.ne.jp/~home/uri/pdf/2011/order/0324-yama3-all.pdf",445965)</f>
        <v>445965</v>
      </c>
      <c r="N21" s="567" t="n">
        <v>2059818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325-osaka1-thism.pdf",1431095)</f>
        <v>1431095</v>
      </c>
      <c r="D22" s="570" t="n">
        <f aca="false">HYPERLINK("http://hirata.as.wakwak.ne.jp/~home/uri/pdf/2011/order/0325-osaka2-thism.pdf",1910395)</f>
        <v>1910395</v>
      </c>
      <c r="E22" s="570" t="n">
        <f aca="false">HYPERLINK("http://hirata.as.wakwak.ne.jp/~home/uri/pdf/2011/order/0325-osaka3-thism.pdf",479835)</f>
        <v>479835</v>
      </c>
      <c r="F22" s="571" t="n">
        <v>3821325</v>
      </c>
      <c r="G22" s="569" t="n">
        <f aca="false">HYPERLINK("http://hirata.as.wakwak.ne.jp/~home/uri/pdf/2011/order/0325-tiba1-thism.pdf",1402591)</f>
        <v>1402591</v>
      </c>
      <c r="H22" s="570" t="n">
        <f aca="false">HYPERLINK("http://hirata.as.wakwak.ne.jp/~home/uri/pdf/2011/order/0325-tiba2-thism.pdf",443175)</f>
        <v>443175</v>
      </c>
      <c r="I22" s="570" t="n">
        <f aca="false">HYPERLINK("http://hirata.as.wakwak.ne.jp/~home/uri/pdf/2011/order/0325-tiba3-thism.pdf",314159)</f>
        <v>314159</v>
      </c>
      <c r="J22" s="571" t="n">
        <v>2159925</v>
      </c>
      <c r="K22" s="569" t="n">
        <f aca="false">HYPERLINK("http://hirata.as.wakwak.ne.jp/~home/uri/pdf/2011/order/0325-yama1-thism.pdf",676358)</f>
        <v>676358</v>
      </c>
      <c r="L22" s="570" t="n">
        <f aca="false">HYPERLINK("http://hirata.as.wakwak.ne.jp/~home/uri/pdf/2011/order/0325-yama2-thism.pdf",620913)</f>
        <v>620913</v>
      </c>
      <c r="M22" s="570" t="n">
        <f aca="false">HYPERLINK("http://hirata.as.wakwak.ne.jp/~home/uri/pdf/2011/order/0325-yama3-thism.pdf",30176)</f>
        <v>30176</v>
      </c>
      <c r="N22" s="572" t="n">
        <v>1327447</v>
      </c>
    </row>
    <row r="23" customFormat="false" ht="12" hidden="false" customHeight="false" outlineLevel="0" collapsed="false">
      <c r="A23" s="556" t="n">
        <v>25</v>
      </c>
      <c r="B23" s="557" t="s">
        <v>147</v>
      </c>
      <c r="C23" s="558" t="n">
        <f aca="false">HYPERLINK("http://hirata.as.wakwak.ne.jp/~home/uri/pdf/2011/order/0325-osaka1-nextm.pdf",7867)</f>
        <v>7867</v>
      </c>
      <c r="D23" s="559" t="n">
        <v>0</v>
      </c>
      <c r="E23" s="559" t="n">
        <f aca="false">HYPERLINK("http://hirata.as.wakwak.ne.jp/~home/uri/pdf/2011/order/0325-osaka3-nextm.pdf",12536)</f>
        <v>12536</v>
      </c>
      <c r="F23" s="560" t="n">
        <v>20403</v>
      </c>
      <c r="G23" s="558" t="n">
        <f aca="false">HYPERLINK("http://hirata.as.wakwak.ne.jp/~home/uri/pdf/2011/order/0325-tiba1-nextm.pdf",33589)</f>
        <v>33589</v>
      </c>
      <c r="H23" s="559" t="n">
        <f aca="false">HYPERLINK("http://hirata.as.wakwak.ne.jp/~home/uri/pdf/2011/order/0325-tiba2-nextm.pdf",48424)</f>
        <v>48424</v>
      </c>
      <c r="I23" s="559" t="n">
        <f aca="false">HYPERLINK("http://hirata.as.wakwak.ne.jp/~home/uri/pdf/2011/order/0325-tiba3-nextm.pdf",55709)</f>
        <v>55709</v>
      </c>
      <c r="J23" s="560" t="n">
        <v>137722</v>
      </c>
      <c r="K23" s="558" t="n">
        <f aca="false">HYPERLINK("http://hirata.as.wakwak.ne.jp/~home/uri/pdf/2011/order/0325-yama1-nextm.pdf",57531)</f>
        <v>57531</v>
      </c>
      <c r="L23" s="559" t="n">
        <f aca="false">HYPERLINK("http://hirata.as.wakwak.ne.jp/~home/uri/pdf/2011/order/0325-yama2-nextm.pdf",19326)</f>
        <v>19326</v>
      </c>
      <c r="M23" s="559" t="n">
        <f aca="false">HYPERLINK("http://hirata.as.wakwak.ne.jp/~home/uri/pdf/2011/order/0325-yama3-nextm.pdf",16687)</f>
        <v>16687</v>
      </c>
      <c r="N23" s="561" t="n">
        <v>9354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325-osaka1-all.pdf",1438962)</f>
        <v>1438962</v>
      </c>
      <c r="D24" s="565" t="n">
        <f aca="false">HYPERLINK("http://hirata.as.wakwak.ne.jp/~home/uri/pdf/2011/order/0325-osaka2-all.pdf",1910395)</f>
        <v>1910395</v>
      </c>
      <c r="E24" s="565" t="n">
        <f aca="false">HYPERLINK("http://hirata.as.wakwak.ne.jp/~home/uri/pdf/2011/order/0325-osaka3-all.pdf",492371)</f>
        <v>492371</v>
      </c>
      <c r="F24" s="566" t="n">
        <v>3841728</v>
      </c>
      <c r="G24" s="564" t="n">
        <f aca="false">HYPERLINK("http://hirata.as.wakwak.ne.jp/~home/uri/pdf/2011/order/0325-tiba1-all.pdf",1436180)</f>
        <v>1436180</v>
      </c>
      <c r="H24" s="565" t="n">
        <f aca="false">HYPERLINK("http://hirata.as.wakwak.ne.jp/~home/uri/pdf/2011/order/0325-tiba2-all.pdf",491599)</f>
        <v>491599</v>
      </c>
      <c r="I24" s="565" t="n">
        <f aca="false">HYPERLINK("http://hirata.as.wakwak.ne.jp/~home/uri/pdf/2011/order/0325-tiba3-all.pdf",369868)</f>
        <v>369868</v>
      </c>
      <c r="J24" s="566" t="n">
        <v>2297647</v>
      </c>
      <c r="K24" s="564" t="n">
        <f aca="false">HYPERLINK("http://hirata.as.wakwak.ne.jp/~home/uri/pdf/2011/order/0325-yama1-all.pdf",733889)</f>
        <v>733889</v>
      </c>
      <c r="L24" s="565" t="n">
        <f aca="false">HYPERLINK("http://hirata.as.wakwak.ne.jp/~home/uri/pdf/2011/order/0325-yama2-all.pdf",640239)</f>
        <v>640239</v>
      </c>
      <c r="M24" s="565" t="n">
        <f aca="false">HYPERLINK("http://hirata.as.wakwak.ne.jp/~home/uri/pdf/2011/order/0325-yama3-all.pdf",46863)</f>
        <v>46863</v>
      </c>
      <c r="N24" s="567" t="n">
        <v>1420991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326-osaka1-thism.pdf",1498096)</f>
        <v>1498096</v>
      </c>
      <c r="D25" s="570" t="n">
        <f aca="false">HYPERLINK("http://hirata.as.wakwak.ne.jp/~home/uri/pdf/2011/order/0326-osaka2-thism.pdf",395430)</f>
        <v>395430</v>
      </c>
      <c r="E25" s="570" t="n">
        <f aca="false">HYPERLINK("http://hirata.as.wakwak.ne.jp/~home/uri/pdf/2011/order/0326-osaka3-thism.pdf",176957)</f>
        <v>176957</v>
      </c>
      <c r="F25" s="571" t="n">
        <v>2070483</v>
      </c>
      <c r="G25" s="569" t="n">
        <f aca="false">HYPERLINK("http://hirata.as.wakwak.ne.jp/~home/uri/pdf/2011/order/0326-tiba1-thism.pdf",247528)</f>
        <v>247528</v>
      </c>
      <c r="H25" s="570" t="n">
        <f aca="false">HYPERLINK("http://hirata.as.wakwak.ne.jp/~home/uri/pdf/2011/order/0326-tiba2-thism.pdf",635180)</f>
        <v>635180</v>
      </c>
      <c r="I25" s="570" t="n">
        <f aca="false">HYPERLINK("http://hirata.as.wakwak.ne.jp/~home/uri/pdf/2011/order/0326-tiba3-thism.pdf",234474)</f>
        <v>234474</v>
      </c>
      <c r="J25" s="571" t="n">
        <v>1117182</v>
      </c>
      <c r="K25" s="569" t="n">
        <f aca="false">HYPERLINK("http://hirata.as.wakwak.ne.jp/~home/uri/pdf/2011/order/0326-yama1-thism.pdf",965611)</f>
        <v>965611</v>
      </c>
      <c r="L25" s="570" t="n">
        <f aca="false">HYPERLINK("http://hirata.as.wakwak.ne.jp/~home/uri/pdf/2011/order/0326-yama2-thism.pdf",206510)</f>
        <v>206510</v>
      </c>
      <c r="M25" s="570" t="n">
        <f aca="false">HYPERLINK("http://hirata.as.wakwak.ne.jp/~home/uri/pdf/2011/order/0326-yama3-thism.pdf",413414)</f>
        <v>413414</v>
      </c>
      <c r="N25" s="572" t="n">
        <v>1585535</v>
      </c>
    </row>
    <row r="26" customFormat="false" ht="12" hidden="false" customHeight="false" outlineLevel="0" collapsed="false">
      <c r="A26" s="556" t="n">
        <v>26</v>
      </c>
      <c r="B26" s="557" t="s">
        <v>147</v>
      </c>
      <c r="C26" s="558" t="n">
        <f aca="false">HYPERLINK("http://hirata.as.wakwak.ne.jp/~home/uri/pdf/2011/order/0326-osaka1-nextm.pdf",112299)</f>
        <v>112299</v>
      </c>
      <c r="D26" s="559" t="n">
        <f aca="false">HYPERLINK("http://hirata.as.wakwak.ne.jp/~home/uri/pdf/2011/order/0326-osaka2-nextm.pdf",25567)</f>
        <v>25567</v>
      </c>
      <c r="E26" s="559" t="n">
        <f aca="false">HYPERLINK("http://hirata.as.wakwak.ne.jp/~home/uri/pdf/2011/order/0326-osaka3-nextm.pdf",464)</f>
        <v>464</v>
      </c>
      <c r="F26" s="560" t="n">
        <v>138330</v>
      </c>
      <c r="G26" s="558" t="n">
        <v>0</v>
      </c>
      <c r="H26" s="559" t="n">
        <f aca="false">HYPERLINK("http://hirata.as.wakwak.ne.jp/~home/uri/pdf/2011/order/0326-tiba2-nextm.pdf",53502)</f>
        <v>53502</v>
      </c>
      <c r="I26" s="559" t="n">
        <f aca="false">HYPERLINK("http://hirata.as.wakwak.ne.jp/~home/uri/pdf/2011/order/0326-tiba3-nextm.pdf",3680)</f>
        <v>3680</v>
      </c>
      <c r="J26" s="560" t="n">
        <v>57182</v>
      </c>
      <c r="K26" s="558" t="n">
        <f aca="false">HYPERLINK("http://hirata.as.wakwak.ne.jp/~home/uri/pdf/2011/order/0326-yama1-nextm.pdf",162838)</f>
        <v>162838</v>
      </c>
      <c r="L26" s="559" t="n">
        <f aca="false">HYPERLINK("http://hirata.as.wakwak.ne.jp/~home/uri/pdf/2011/order/0326-yama2-nextm.pdf",4161)</f>
        <v>4161</v>
      </c>
      <c r="M26" s="559" t="n">
        <f aca="false">HYPERLINK("http://hirata.as.wakwak.ne.jp/~home/uri/pdf/2011/order/0326-yama3-nextm.pdf",32982)</f>
        <v>32982</v>
      </c>
      <c r="N26" s="561" t="n">
        <v>19998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326-osaka1-all.pdf",1610395)</f>
        <v>1610395</v>
      </c>
      <c r="D27" s="565" t="n">
        <f aca="false">HYPERLINK("http://hirata.as.wakwak.ne.jp/~home/uri/pdf/2011/order/0326-osaka2-all.pdf",420997)</f>
        <v>420997</v>
      </c>
      <c r="E27" s="565" t="n">
        <f aca="false">HYPERLINK("http://hirata.as.wakwak.ne.jp/~home/uri/pdf/2011/order/0326-osaka3-all.pdf",177421)</f>
        <v>177421</v>
      </c>
      <c r="F27" s="566" t="n">
        <v>2208813</v>
      </c>
      <c r="G27" s="564" t="n">
        <f aca="false">HYPERLINK("http://hirata.as.wakwak.ne.jp/~home/uri/pdf/2011/order/0326-tiba1-all.pdf",247528)</f>
        <v>247528</v>
      </c>
      <c r="H27" s="565" t="n">
        <f aca="false">HYPERLINK("http://hirata.as.wakwak.ne.jp/~home/uri/pdf/2011/order/0326-tiba2-all.pdf",688682)</f>
        <v>688682</v>
      </c>
      <c r="I27" s="565" t="n">
        <f aca="false">HYPERLINK("http://hirata.as.wakwak.ne.jp/~home/uri/pdf/2011/order/0326-tiba3-all.pdf",238154)</f>
        <v>238154</v>
      </c>
      <c r="J27" s="566" t="n">
        <v>1174364</v>
      </c>
      <c r="K27" s="564" t="n">
        <f aca="false">HYPERLINK("http://hirata.as.wakwak.ne.jp/~home/uri/pdf/2011/order/0326-yama1-all.pdf",1128449)</f>
        <v>1128449</v>
      </c>
      <c r="L27" s="565" t="n">
        <f aca="false">HYPERLINK("http://hirata.as.wakwak.ne.jp/~home/uri/pdf/2011/order/0326-yama2-all.pdf",210671)</f>
        <v>210671</v>
      </c>
      <c r="M27" s="565" t="n">
        <f aca="false">HYPERLINK("http://hirata.as.wakwak.ne.jp/~home/uri/pdf/2011/order/0326-yama3-all.pdf",446396)</f>
        <v>446396</v>
      </c>
      <c r="N27" s="567" t="n">
        <v>1785516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327-osaka1-thism.pdf",3849586)</f>
        <v>3849586</v>
      </c>
      <c r="D28" s="570" t="n">
        <f aca="false">HYPERLINK("http://hirata.as.wakwak.ne.jp/~home/uri/pdf/2011/order/0327-osaka2-thism.pdf",464277)</f>
        <v>464277</v>
      </c>
      <c r="E28" s="570" t="n">
        <f aca="false">HYPERLINK("http://hirata.as.wakwak.ne.jp/~home/uri/pdf/2011/order/0327-osaka3-thism.pdf",296891)</f>
        <v>296891</v>
      </c>
      <c r="F28" s="571" t="n">
        <v>4610754</v>
      </c>
      <c r="G28" s="569" t="n">
        <f aca="false">HYPERLINK("http://hirata.as.wakwak.ne.jp/~home/uri/pdf/2011/order/0327-tiba1-thism.pdf",940986)</f>
        <v>940986</v>
      </c>
      <c r="H28" s="570" t="n">
        <f aca="false">HYPERLINK("http://hirata.as.wakwak.ne.jp/~home/uri/pdf/2011/order/0327-tiba2-thism.pdf",1242672)</f>
        <v>1242672</v>
      </c>
      <c r="I28" s="570" t="n">
        <f aca="false">HYPERLINK("http://hirata.as.wakwak.ne.jp/~home/uri/pdf/2011/order/0327-tiba3-thism.pdf",172708)</f>
        <v>172708</v>
      </c>
      <c r="J28" s="571" t="n">
        <v>2356366</v>
      </c>
      <c r="K28" s="569" t="n">
        <f aca="false">HYPERLINK("http://hirata.as.wakwak.ne.jp/~home/uri/pdf/2011/order/0327-yama1-thism.pdf",543624)</f>
        <v>543624</v>
      </c>
      <c r="L28" s="570" t="n">
        <f aca="false">HYPERLINK("http://hirata.as.wakwak.ne.jp/~home/uri/pdf/2011/order/0327-yama2-thism.pdf",203270)</f>
        <v>203270</v>
      </c>
      <c r="M28" s="570" t="n">
        <f aca="false">HYPERLINK("http://hirata.as.wakwak.ne.jp/~home/uri/pdf/2011/order/0327-yama3-thism.pdf",392893)</f>
        <v>392893</v>
      </c>
      <c r="N28" s="572" t="n">
        <v>1139787</v>
      </c>
    </row>
    <row r="29" customFormat="false" ht="12" hidden="false" customHeight="false" outlineLevel="0" collapsed="false">
      <c r="A29" s="556" t="n">
        <v>27</v>
      </c>
      <c r="B29" s="557" t="s">
        <v>147</v>
      </c>
      <c r="C29" s="558" t="n">
        <f aca="false">HYPERLINK("http://hirata.as.wakwak.ne.jp/~home/uri/pdf/2011/order/0327-osaka1-nextm.pdf",176365)</f>
        <v>176365</v>
      </c>
      <c r="D29" s="559" t="n">
        <f aca="false">HYPERLINK("http://hirata.as.wakwak.ne.jp/~home/uri/pdf/2011/order/0327-osaka2-nextm.pdf",23653)</f>
        <v>23653</v>
      </c>
      <c r="E29" s="559" t="n">
        <f aca="false">HYPERLINK("http://hirata.as.wakwak.ne.jp/~home/uri/pdf/2011/order/0327-osaka3-nextm.pdf",35790)</f>
        <v>35790</v>
      </c>
      <c r="F29" s="560" t="n">
        <v>235808</v>
      </c>
      <c r="G29" s="558" t="n">
        <f aca="false">HYPERLINK("http://hirata.as.wakwak.ne.jp/~home/uri/pdf/2011/order/0327-tiba1-nextm.pdf",4132335)</f>
        <v>4132335</v>
      </c>
      <c r="H29" s="559" t="n">
        <f aca="false">HYPERLINK("http://hirata.as.wakwak.ne.jp/~home/uri/pdf/2011/order/0327-tiba2-nextm.pdf",575341)</f>
        <v>575341</v>
      </c>
      <c r="I29" s="559" t="n">
        <f aca="false">HYPERLINK("http://hirata.as.wakwak.ne.jp/~home/uri/pdf/2011/order/0327-tiba3-nextm.pdf",18477)</f>
        <v>18477</v>
      </c>
      <c r="J29" s="560" t="n">
        <v>4726153</v>
      </c>
      <c r="K29" s="558" t="n">
        <f aca="false">HYPERLINK("http://hirata.as.wakwak.ne.jp/~home/uri/pdf/2011/order/0327-yama1-nextm.pdf",67441)</f>
        <v>67441</v>
      </c>
      <c r="L29" s="559" t="n">
        <f aca="false">HYPERLINK("http://hirata.as.wakwak.ne.jp/~home/uri/pdf/2011/order/0327-yama2-nextm.pdf",310)</f>
        <v>310</v>
      </c>
      <c r="M29" s="559" t="n">
        <v>0</v>
      </c>
      <c r="N29" s="561" t="n">
        <v>67751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327-osaka1-all.pdf",4025951)</f>
        <v>4025951</v>
      </c>
      <c r="D30" s="565" t="n">
        <f aca="false">HYPERLINK("http://hirata.as.wakwak.ne.jp/~home/uri/pdf/2011/order/0327-osaka2-all.pdf",487930)</f>
        <v>487930</v>
      </c>
      <c r="E30" s="565" t="n">
        <f aca="false">HYPERLINK("http://hirata.as.wakwak.ne.jp/~home/uri/pdf/2011/order/0327-osaka3-all.pdf",332681)</f>
        <v>332681</v>
      </c>
      <c r="F30" s="566" t="n">
        <v>4846562</v>
      </c>
      <c r="G30" s="564" t="n">
        <f aca="false">HYPERLINK("http://hirata.as.wakwak.ne.jp/~home/uri/pdf/2011/order/0327-tiba1-all.pdf",5073321)</f>
        <v>5073321</v>
      </c>
      <c r="H30" s="565" t="n">
        <f aca="false">HYPERLINK("http://hirata.as.wakwak.ne.jp/~home/uri/pdf/2011/order/0327-tiba2-all.pdf",1818013)</f>
        <v>1818013</v>
      </c>
      <c r="I30" s="565" t="n">
        <f aca="false">HYPERLINK("http://hirata.as.wakwak.ne.jp/~home/uri/pdf/2011/order/0327-tiba3-all.pdf",191185)</f>
        <v>191185</v>
      </c>
      <c r="J30" s="566" t="n">
        <v>7082519</v>
      </c>
      <c r="K30" s="564" t="n">
        <f aca="false">HYPERLINK("http://hirata.as.wakwak.ne.jp/~home/uri/pdf/2011/order/0327-yama1-all.pdf",611065)</f>
        <v>611065</v>
      </c>
      <c r="L30" s="565" t="n">
        <f aca="false">HYPERLINK("http://hirata.as.wakwak.ne.jp/~home/uri/pdf/2011/order/0327-yama2-all.pdf",203580)</f>
        <v>203580</v>
      </c>
      <c r="M30" s="565" t="n">
        <f aca="false">HYPERLINK("http://hirata.as.wakwak.ne.jp/~home/uri/pdf/2011/order/0327-yama3-all.pdf",392893)</f>
        <v>392893</v>
      </c>
      <c r="N30" s="567" t="n">
        <v>120753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328-osaka1-thism.pdf",636634)</f>
        <v>636634</v>
      </c>
      <c r="D31" s="570" t="n">
        <f aca="false">HYPERLINK("http://hirata.as.wakwak.ne.jp/~home/uri/pdf/2011/order/0328-osaka2-thism.pdf",237506)</f>
        <v>237506</v>
      </c>
      <c r="E31" s="570" t="n">
        <f aca="false">HYPERLINK("http://hirata.as.wakwak.ne.jp/~home/uri/pdf/2011/order/0328-osaka3-thism.pdf",781649)</f>
        <v>781649</v>
      </c>
      <c r="F31" s="571" t="n">
        <v>1655789</v>
      </c>
      <c r="G31" s="569" t="n">
        <f aca="false">HYPERLINK("http://hirata.as.wakwak.ne.jp/~home/uri/pdf/2011/order/0328-tiba1-thism.pdf",476373)</f>
        <v>476373</v>
      </c>
      <c r="H31" s="570" t="n">
        <f aca="false">HYPERLINK("http://hirata.as.wakwak.ne.jp/~home/uri/pdf/2011/order/0328-tiba2-thism.pdf",124866)</f>
        <v>124866</v>
      </c>
      <c r="I31" s="570" t="n">
        <f aca="false">HYPERLINK("http://hirata.as.wakwak.ne.jp/~home/uri/pdf/2011/order/0328-tiba3-thism.pdf",271684)</f>
        <v>271684</v>
      </c>
      <c r="J31" s="571" t="n">
        <v>872923</v>
      </c>
      <c r="K31" s="569" t="n">
        <f aca="false">HYPERLINK("http://hirata.as.wakwak.ne.jp/~home/uri/pdf/2011/order/0328-yama1-thism.pdf",637276)</f>
        <v>637276</v>
      </c>
      <c r="L31" s="570" t="n">
        <f aca="false">HYPERLINK("http://hirata.as.wakwak.ne.jp/~home/uri/pdf/2011/order/0328-yama2-thism.pdf",197593)</f>
        <v>197593</v>
      </c>
      <c r="M31" s="570" t="n">
        <f aca="false">HYPERLINK("http://hirata.as.wakwak.ne.jp/~home/uri/pdf/2011/order/0328-yama3-thism.pdf",277902)</f>
        <v>277902</v>
      </c>
      <c r="N31" s="572" t="n">
        <v>1112771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0328-osaka1-nextm.pdf",880421)</f>
        <v>880421</v>
      </c>
      <c r="D32" s="559" t="n">
        <v>0</v>
      </c>
      <c r="E32" s="559" t="n">
        <v>0</v>
      </c>
      <c r="F32" s="560" t="n">
        <v>880421</v>
      </c>
      <c r="G32" s="558" t="n">
        <f aca="false">HYPERLINK("http://hirata.as.wakwak.ne.jp/~home/uri/pdf/2011/order/0328-tiba1-nextm.pdf",23386)</f>
        <v>23386</v>
      </c>
      <c r="H32" s="559" t="n">
        <f aca="false">HYPERLINK("http://hirata.as.wakwak.ne.jp/~home/uri/pdf/2011/order/0328-tiba2-nextm.pdf",130393)</f>
        <v>130393</v>
      </c>
      <c r="I32" s="559" t="n">
        <f aca="false">HYPERLINK("http://hirata.as.wakwak.ne.jp/~home/uri/pdf/2011/order/0328-tiba3-nextm.pdf",170434)</f>
        <v>170434</v>
      </c>
      <c r="J32" s="560" t="n">
        <v>324213</v>
      </c>
      <c r="K32" s="558" t="n">
        <f aca="false">HYPERLINK("http://hirata.as.wakwak.ne.jp/~home/uri/pdf/2011/order/0328-yama1-nextm.pdf",134700)</f>
        <v>134700</v>
      </c>
      <c r="L32" s="559" t="n">
        <f aca="false">HYPERLINK("http://hirata.as.wakwak.ne.jp/~home/uri/pdf/2011/order/0328-yama2-nextm.pdf",458716)</f>
        <v>458716</v>
      </c>
      <c r="M32" s="559" t="n">
        <f aca="false">HYPERLINK("http://hirata.as.wakwak.ne.jp/~home/uri/pdf/2011/order/0328-yama3-nextm.pdf",81347)</f>
        <v>81347</v>
      </c>
      <c r="N32" s="561" t="n">
        <v>67476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328-osaka1-all.pdf",1517055)</f>
        <v>1517055</v>
      </c>
      <c r="D33" s="565" t="n">
        <f aca="false">HYPERLINK("http://hirata.as.wakwak.ne.jp/~home/uri/pdf/2011/order/0328-osaka2-all.pdf",237506)</f>
        <v>237506</v>
      </c>
      <c r="E33" s="565" t="n">
        <f aca="false">HYPERLINK("http://hirata.as.wakwak.ne.jp/~home/uri/pdf/2011/order/0328-osaka3-all.pdf",781649)</f>
        <v>781649</v>
      </c>
      <c r="F33" s="566" t="n">
        <v>2536210</v>
      </c>
      <c r="G33" s="564" t="n">
        <f aca="false">HYPERLINK("http://hirata.as.wakwak.ne.jp/~home/uri/pdf/2011/order/0328-tiba1-all.pdf",499759)</f>
        <v>499759</v>
      </c>
      <c r="H33" s="565" t="n">
        <f aca="false">HYPERLINK("http://hirata.as.wakwak.ne.jp/~home/uri/pdf/2011/order/0328-tiba2-all.pdf",255259)</f>
        <v>255259</v>
      </c>
      <c r="I33" s="565" t="n">
        <f aca="false">HYPERLINK("http://hirata.as.wakwak.ne.jp/~home/uri/pdf/2011/order/0328-tiba3-all.pdf",442118)</f>
        <v>442118</v>
      </c>
      <c r="J33" s="566" t="n">
        <v>1197136</v>
      </c>
      <c r="K33" s="564" t="n">
        <f aca="false">HYPERLINK("http://hirata.as.wakwak.ne.jp/~home/uri/pdf/2011/order/0328-yama1-all.pdf",771976)</f>
        <v>771976</v>
      </c>
      <c r="L33" s="565" t="n">
        <f aca="false">HYPERLINK("http://hirata.as.wakwak.ne.jp/~home/uri/pdf/2011/order/0328-yama2-all.pdf",656309)</f>
        <v>656309</v>
      </c>
      <c r="M33" s="565" t="n">
        <f aca="false">HYPERLINK("http://hirata.as.wakwak.ne.jp/~home/uri/pdf/2011/order/0328-yama3-all.pdf",359249)</f>
        <v>359249</v>
      </c>
      <c r="N33" s="567" t="n">
        <v>1787534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331-osaka1-thism.pdf",530577)</f>
        <v>530577</v>
      </c>
      <c r="D34" s="570" t="n">
        <f aca="false">HYPERLINK("http://hirata.as.wakwak.ne.jp/~home/uri/pdf/2011/order/0331-osaka2-thism.pdf",551326)</f>
        <v>551326</v>
      </c>
      <c r="E34" s="570" t="n">
        <f aca="false">HYPERLINK("http://hirata.as.wakwak.ne.jp/~home/uri/pdf/2011/order/0331-osaka3-thism.pdf",212178)</f>
        <v>212178</v>
      </c>
      <c r="F34" s="571" t="n">
        <v>1294081</v>
      </c>
      <c r="G34" s="569" t="n">
        <f aca="false">HYPERLINK("http://hirata.as.wakwak.ne.jp/~home/uri/pdf/2011/order/0331-tiba1-thism.pdf",724484)</f>
        <v>724484</v>
      </c>
      <c r="H34" s="570" t="n">
        <f aca="false">HYPERLINK("http://hirata.as.wakwak.ne.jp/~home/uri/pdf/2011/order/0331-tiba2-thism.pdf",242391)</f>
        <v>242391</v>
      </c>
      <c r="I34" s="570" t="n">
        <f aca="false">HYPERLINK("http://hirata.as.wakwak.ne.jp/~home/uri/pdf/2011/order/0331-tiba3-thism.pdf",266028)</f>
        <v>266028</v>
      </c>
      <c r="J34" s="571" t="n">
        <v>1232903</v>
      </c>
      <c r="K34" s="569" t="n">
        <f aca="false">HYPERLINK("http://hirata.as.wakwak.ne.jp/~home/uri/pdf/2011/order/0331-yama1-thism.pdf",365577)</f>
        <v>365577</v>
      </c>
      <c r="L34" s="570" t="n">
        <f aca="false">HYPERLINK("http://hirata.as.wakwak.ne.jp/~home/uri/pdf/2011/order/0331-yama2-thism.pdf",444501)</f>
        <v>444501</v>
      </c>
      <c r="M34" s="570" t="n">
        <f aca="false">HYPERLINK("http://hirata.as.wakwak.ne.jp/~home/uri/pdf/2011/order/0331-yama3-thism.pdf",501028)</f>
        <v>501028</v>
      </c>
      <c r="N34" s="572" t="n">
        <v>1311106</v>
      </c>
    </row>
    <row r="35" customFormat="false" ht="12" hidden="false" customHeight="false" outlineLevel="0" collapsed="false">
      <c r="A35" s="556" t="n">
        <v>31</v>
      </c>
      <c r="B35" s="557" t="s">
        <v>147</v>
      </c>
      <c r="C35" s="558" t="n">
        <f aca="false">HYPERLINK("http://hirata.as.wakwak.ne.jp/~home/uri/pdf/2011/order/0331-osaka1-nextm.pdf",124841)</f>
        <v>124841</v>
      </c>
      <c r="D35" s="559" t="n">
        <f aca="false">HYPERLINK("http://hirata.as.wakwak.ne.jp/~home/uri/pdf/2011/order/0331-osaka2-nextm.pdf",433668)</f>
        <v>433668</v>
      </c>
      <c r="E35" s="559" t="n">
        <f aca="false">HYPERLINK("http://hirata.as.wakwak.ne.jp/~home/uri/pdf/2011/order/0331-osaka3-nextm.pdf",10408)</f>
        <v>10408</v>
      </c>
      <c r="F35" s="560" t="n">
        <v>568917</v>
      </c>
      <c r="G35" s="558" t="n">
        <f aca="false">HYPERLINK("http://hirata.as.wakwak.ne.jp/~home/uri/pdf/2011/order/0331-tiba1-nextm.pdf",125500)</f>
        <v>125500</v>
      </c>
      <c r="H35" s="559" t="n">
        <f aca="false">HYPERLINK("http://hirata.as.wakwak.ne.jp/~home/uri/pdf/2011/order/0331-tiba2-nextm.pdf",191274)</f>
        <v>191274</v>
      </c>
      <c r="I35" s="559" t="n">
        <v>0</v>
      </c>
      <c r="J35" s="560" t="n">
        <v>316774</v>
      </c>
      <c r="K35" s="558" t="n">
        <f aca="false">HYPERLINK("http://hirata.as.wakwak.ne.jp/~home/uri/pdf/2011/order/0331-yama1-nextm.pdf",1255952)</f>
        <v>1255952</v>
      </c>
      <c r="L35" s="559" t="n">
        <f aca="false">HYPERLINK("http://hirata.as.wakwak.ne.jp/~home/uri/pdf/2011/order/0331-yama2-nextm.pdf",45788)</f>
        <v>45788</v>
      </c>
      <c r="M35" s="559" t="n">
        <v>0</v>
      </c>
      <c r="N35" s="561" t="n">
        <v>1301740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331-osaka1-all.pdf",655418)</f>
        <v>655418</v>
      </c>
      <c r="D36" s="565" t="n">
        <f aca="false">HYPERLINK("http://hirata.as.wakwak.ne.jp/~home/uri/pdf/2011/order/0331-osaka2-all.pdf",984994)</f>
        <v>984994</v>
      </c>
      <c r="E36" s="565" t="n">
        <f aca="false">HYPERLINK("http://hirata.as.wakwak.ne.jp/~home/uri/pdf/2011/order/0331-osaka3-all.pdf",222586)</f>
        <v>222586</v>
      </c>
      <c r="F36" s="566" t="n">
        <v>1862998</v>
      </c>
      <c r="G36" s="564" t="n">
        <f aca="false">HYPERLINK("http://hirata.as.wakwak.ne.jp/~home/uri/pdf/2011/order/0331-tiba1-all.pdf",849984)</f>
        <v>849984</v>
      </c>
      <c r="H36" s="565" t="n">
        <f aca="false">HYPERLINK("http://hirata.as.wakwak.ne.jp/~home/uri/pdf/2011/order/0331-tiba2-all.pdf",433665)</f>
        <v>433665</v>
      </c>
      <c r="I36" s="565" t="n">
        <f aca="false">HYPERLINK("http://hirata.as.wakwak.ne.jp/~home/uri/pdf/2011/order/0331-tiba3-all.pdf",266028)</f>
        <v>266028</v>
      </c>
      <c r="J36" s="566" t="n">
        <v>1549677</v>
      </c>
      <c r="K36" s="564" t="n">
        <f aca="false">HYPERLINK("http://hirata.as.wakwak.ne.jp/~home/uri/pdf/2011/order/0331-yama1-all.pdf",1621529)</f>
        <v>1621529</v>
      </c>
      <c r="L36" s="565" t="n">
        <f aca="false">HYPERLINK("http://hirata.as.wakwak.ne.jp/~home/uri/pdf/2011/order/0331-yama2-all.pdf",490289)</f>
        <v>490289</v>
      </c>
      <c r="M36" s="565" t="n">
        <f aca="false">HYPERLINK("http://hirata.as.wakwak.ne.jp/~home/uri/pdf/2011/order/0331-yama3-all.pdf",501028)</f>
        <v>501028</v>
      </c>
      <c r="N36" s="567" t="n">
        <v>261284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401-osaka1-thism.pdf",2150534)</f>
        <v>2150534</v>
      </c>
      <c r="D37" s="570" t="n">
        <f aca="false">HYPERLINK("http://hirata.as.wakwak.ne.jp/~home/uri/pdf/2011/order/0401-osaka2-thism.pdf",1224852)</f>
        <v>1224852</v>
      </c>
      <c r="E37" s="570" t="n">
        <f aca="false">HYPERLINK("http://hirata.as.wakwak.ne.jp/~home/uri/pdf/2011/order/0401-osaka3-thism.pdf",519889)</f>
        <v>519889</v>
      </c>
      <c r="F37" s="571" t="n">
        <v>3895275</v>
      </c>
      <c r="G37" s="569" t="n">
        <f aca="false">HYPERLINK("http://hirata.as.wakwak.ne.jp/~home/uri/pdf/2011/order/0401-tiba1-thism.pdf",365589)</f>
        <v>365589</v>
      </c>
      <c r="H37" s="570" t="n">
        <f aca="false">HYPERLINK("http://hirata.as.wakwak.ne.jp/~home/uri/pdf/2011/order/0401-tiba2-thism.pdf",343358)</f>
        <v>343358</v>
      </c>
      <c r="I37" s="570" t="n">
        <f aca="false">HYPERLINK("http://hirata.as.wakwak.ne.jp/~home/uri/pdf/2011/order/0401-tiba3-thism.pdf",196528)</f>
        <v>196528</v>
      </c>
      <c r="J37" s="571" t="n">
        <v>905475</v>
      </c>
      <c r="K37" s="569" t="n">
        <f aca="false">HYPERLINK("http://hirata.as.wakwak.ne.jp/~home/uri/pdf/2011/order/0401-yama1-thism.pdf",180569)</f>
        <v>180569</v>
      </c>
      <c r="L37" s="570" t="n">
        <f aca="false">HYPERLINK("http://hirata.as.wakwak.ne.jp/~home/uri/pdf/2011/order/0401-yama2-thism.pdf",496477)</f>
        <v>496477</v>
      </c>
      <c r="M37" s="570" t="n">
        <f aca="false">HYPERLINK("http://hirata.as.wakwak.ne.jp/~home/uri/pdf/2011/order/0401-yama3-thism.pdf",198913)</f>
        <v>198913</v>
      </c>
      <c r="N37" s="572" t="n">
        <v>875959</v>
      </c>
    </row>
    <row r="38" customFormat="false" ht="12" hidden="false" customHeight="false" outlineLevel="0" collapsed="false">
      <c r="A38" s="556" t="n">
        <v>1</v>
      </c>
      <c r="B38" s="557" t="s">
        <v>147</v>
      </c>
      <c r="C38" s="558" t="n">
        <f aca="false">HYPERLINK("http://hirata.as.wakwak.ne.jp/~home/uri/pdf/2011/order/0401-osaka1-nextm.pdf",142610)</f>
        <v>142610</v>
      </c>
      <c r="D38" s="559" t="n">
        <f aca="false">HYPERLINK("http://hirata.as.wakwak.ne.jp/~home/uri/pdf/2011/order/0401-osaka2-nextm.pdf",101997)</f>
        <v>101997</v>
      </c>
      <c r="E38" s="559" t="n">
        <f aca="false">HYPERLINK("http://hirata.as.wakwak.ne.jp/~home/uri/pdf/2011/order/0401-osaka3-nextm.pdf",76068)</f>
        <v>76068</v>
      </c>
      <c r="F38" s="560" t="n">
        <v>320675</v>
      </c>
      <c r="G38" s="558" t="n">
        <f aca="false">HYPERLINK("http://hirata.as.wakwak.ne.jp/~home/uri/pdf/2011/order/0401-tiba1-nextm.pdf",44200)</f>
        <v>44200</v>
      </c>
      <c r="H38" s="559" t="n">
        <f aca="false">HYPERLINK("http://hirata.as.wakwak.ne.jp/~home/uri/pdf/2011/order/0401-tiba2-nextm.pdf",468967)</f>
        <v>468967</v>
      </c>
      <c r="I38" s="559" t="n">
        <f aca="false">HYPERLINK("http://hirata.as.wakwak.ne.jp/~home/uri/pdf/2011/order/0401-tiba3-nextm.pdf",471320)</f>
        <v>471320</v>
      </c>
      <c r="J38" s="560" t="n">
        <v>984487</v>
      </c>
      <c r="K38" s="558" t="n">
        <f aca="false">HYPERLINK("http://hirata.as.wakwak.ne.jp/~home/uri/pdf/2011/order/0401-yama1-nextm.pdf",1088756)</f>
        <v>1088756</v>
      </c>
      <c r="L38" s="559" t="n">
        <f aca="false">HYPERLINK("http://hirata.as.wakwak.ne.jp/~home/uri/pdf/2011/order/0401-yama2-nextm.pdf",156828)</f>
        <v>156828</v>
      </c>
      <c r="M38" s="559" t="n">
        <f aca="false">HYPERLINK("http://hirata.as.wakwak.ne.jp/~home/uri/pdf/2011/order/0401-yama3-nextm.pdf",128482)</f>
        <v>128482</v>
      </c>
      <c r="N38" s="561" t="n">
        <v>137406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401-osaka1-all.pdf",2293144)</f>
        <v>2293144</v>
      </c>
      <c r="D39" s="565" t="n">
        <f aca="false">HYPERLINK("http://hirata.as.wakwak.ne.jp/~home/uri/pdf/2011/order/0401-osaka2-all.pdf",1326849)</f>
        <v>1326849</v>
      </c>
      <c r="E39" s="565" t="n">
        <f aca="false">HYPERLINK("http://hirata.as.wakwak.ne.jp/~home/uri/pdf/2011/order/0401-osaka3-all.pdf",595957)</f>
        <v>595957</v>
      </c>
      <c r="F39" s="566" t="n">
        <v>4215950</v>
      </c>
      <c r="G39" s="564" t="n">
        <f aca="false">HYPERLINK("http://hirata.as.wakwak.ne.jp/~home/uri/pdf/2011/order/0401-tiba1-all.pdf",409789)</f>
        <v>409789</v>
      </c>
      <c r="H39" s="565" t="n">
        <f aca="false">HYPERLINK("http://hirata.as.wakwak.ne.jp/~home/uri/pdf/2011/order/0401-tiba2-all.pdf",812325)</f>
        <v>812325</v>
      </c>
      <c r="I39" s="565" t="n">
        <f aca="false">HYPERLINK("http://hirata.as.wakwak.ne.jp/~home/uri/pdf/2011/order/0401-tiba3-all.pdf",667848)</f>
        <v>667848</v>
      </c>
      <c r="J39" s="566" t="n">
        <v>1889962</v>
      </c>
      <c r="K39" s="564" t="n">
        <f aca="false">HYPERLINK("http://hirata.as.wakwak.ne.jp/~home/uri/pdf/2011/order/0401-yama1-all.pdf",1269325)</f>
        <v>1269325</v>
      </c>
      <c r="L39" s="565" t="n">
        <f aca="false">HYPERLINK("http://hirata.as.wakwak.ne.jp/~home/uri/pdf/2011/order/0401-yama2-all.pdf",653305)</f>
        <v>653305</v>
      </c>
      <c r="M39" s="565" t="n">
        <f aca="false">HYPERLINK("http://hirata.as.wakwak.ne.jp/~home/uri/pdf/2011/order/0401-yama3-all.pdf",327395)</f>
        <v>327395</v>
      </c>
      <c r="N39" s="567" t="n">
        <v>2250025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2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3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7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8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9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0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1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4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5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4-01T08:49:57Z</dcterms:modified>
  <cp:revision>0</cp:revision>
  <dc:subject/>
  <dc:title/>
</cp:coreProperties>
</file>