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6410233</c:v>
                </c:pt>
                <c:pt idx="7">
                  <c:v>18678519</c:v>
                </c:pt>
                <c:pt idx="8">
                  <c:v>21265342</c:v>
                </c:pt>
                <c:pt idx="9">
                  <c:v>24650713</c:v>
                </c:pt>
                <c:pt idx="10">
                  <c:v>28315542</c:v>
                </c:pt>
                <c:pt idx="11">
                  <c:v>31151781</c:v>
                </c:pt>
                <c:pt idx="12">
                  <c:v>35115120</c:v>
                </c:pt>
                <c:pt idx="13">
                  <c:v>37688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2783</c:v>
                </c:pt>
                <c:pt idx="1">
                  <c:v>5270621</c:v>
                </c:pt>
                <c:pt idx="2">
                  <c:v>5851143</c:v>
                </c:pt>
                <c:pt idx="3">
                  <c:v>7336248</c:v>
                </c:pt>
                <c:pt idx="4">
                  <c:v>8519276</c:v>
                </c:pt>
                <c:pt idx="5">
                  <c:v>9068785</c:v>
                </c:pt>
                <c:pt idx="6">
                  <c:v>9964746</c:v>
                </c:pt>
                <c:pt idx="7">
                  <c:v>10430101</c:v>
                </c:pt>
                <c:pt idx="8">
                  <c:v>11400818</c:v>
                </c:pt>
                <c:pt idx="9">
                  <c:v>12313583</c:v>
                </c:pt>
                <c:pt idx="10">
                  <c:v>13343167</c:v>
                </c:pt>
                <c:pt idx="11">
                  <c:v>14218003</c:v>
                </c:pt>
                <c:pt idx="12">
                  <c:v>15229350</c:v>
                </c:pt>
                <c:pt idx="13">
                  <c:v>15229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450245.782</c:v>
                </c:pt>
                <c:pt idx="7">
                  <c:v>8480047.626</c:v>
                </c:pt>
                <c:pt idx="8">
                  <c:v>9654465.268</c:v>
                </c:pt>
                <c:pt idx="9">
                  <c:v>11191423.702</c:v>
                </c:pt>
                <c:pt idx="10">
                  <c:v>12855256.068</c:v>
                </c:pt>
                <c:pt idx="11">
                  <c:v>14142908.574</c:v>
                </c:pt>
                <c:pt idx="12">
                  <c:v>15942264.48</c:v>
                </c:pt>
                <c:pt idx="13">
                  <c:v>17110627.124</c:v>
                </c:pt>
                <c:pt idx="14">
                  <c:v>17110627.124</c:v>
                </c:pt>
                <c:pt idx="15">
                  <c:v>17110627.124</c:v>
                </c:pt>
                <c:pt idx="16">
                  <c:v>17110627.124</c:v>
                </c:pt>
                <c:pt idx="17">
                  <c:v>17110627.124</c:v>
                </c:pt>
                <c:pt idx="18">
                  <c:v>17110627.124</c:v>
                </c:pt>
                <c:pt idx="19">
                  <c:v>17110627.1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561520</c:v>
                </c:pt>
                <c:pt idx="7">
                  <c:v>14212657</c:v>
                </c:pt>
                <c:pt idx="8">
                  <c:v>12705450</c:v>
                </c:pt>
                <c:pt idx="9">
                  <c:v>11044515</c:v>
                </c:pt>
                <c:pt idx="10">
                  <c:v>10502596</c:v>
                </c:pt>
                <c:pt idx="11">
                  <c:v>11298804</c:v>
                </c:pt>
                <c:pt idx="12">
                  <c:v>8539061</c:v>
                </c:pt>
                <c:pt idx="13">
                  <c:v>7416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79413</c:v>
                </c:pt>
                <c:pt idx="10">
                  <c:v>21885222</c:v>
                </c:pt>
                <c:pt idx="11">
                  <c:v>23994782</c:v>
                </c:pt>
                <c:pt idx="12">
                  <c:v>25649338</c:v>
                </c:pt>
                <c:pt idx="13">
                  <c:v>2779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2604"/>
        <c:axId val="47384538"/>
      </c:lineChart>
      <c:catAx>
        <c:axId val="82062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4538"/>
        <c:crossesAt val="0"/>
        <c:auto val="1"/>
        <c:lblAlgn val="ctr"/>
        <c:lblOffset val="100"/>
        <c:noMultiLvlLbl val="0"/>
      </c:catAx>
      <c:valAx>
        <c:axId val="4738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2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5606403</c:v>
                </c:pt>
                <c:pt idx="7">
                  <c:v>17245106</c:v>
                </c:pt>
                <c:pt idx="8">
                  <c:v>21121013</c:v>
                </c:pt>
                <c:pt idx="9">
                  <c:v>22722368</c:v>
                </c:pt>
                <c:pt idx="10">
                  <c:v>26327645</c:v>
                </c:pt>
                <c:pt idx="11">
                  <c:v>27889210</c:v>
                </c:pt>
                <c:pt idx="12">
                  <c:v>29351499</c:v>
                </c:pt>
                <c:pt idx="13">
                  <c:v>29408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21216</c:v>
                </c:pt>
                <c:pt idx="5">
                  <c:v>5911393</c:v>
                </c:pt>
                <c:pt idx="6">
                  <c:v>6779667</c:v>
                </c:pt>
                <c:pt idx="7">
                  <c:v>7539784</c:v>
                </c:pt>
                <c:pt idx="8">
                  <c:v>8016767</c:v>
                </c:pt>
                <c:pt idx="9">
                  <c:v>9342869</c:v>
                </c:pt>
                <c:pt idx="10">
                  <c:v>10503027</c:v>
                </c:pt>
                <c:pt idx="11">
                  <c:v>11480503</c:v>
                </c:pt>
                <c:pt idx="12">
                  <c:v>12628753</c:v>
                </c:pt>
                <c:pt idx="13">
                  <c:v>12628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6788785.305</c:v>
                </c:pt>
                <c:pt idx="7">
                  <c:v>7501621.11</c:v>
                </c:pt>
                <c:pt idx="8">
                  <c:v>9187640.655</c:v>
                </c:pt>
                <c:pt idx="9">
                  <c:v>9884230.08</c:v>
                </c:pt>
                <c:pt idx="10">
                  <c:v>11452525.575</c:v>
                </c:pt>
                <c:pt idx="11">
                  <c:v>12131806.35</c:v>
                </c:pt>
                <c:pt idx="12">
                  <c:v>12767902.065</c:v>
                </c:pt>
                <c:pt idx="13">
                  <c:v>12792775.8</c:v>
                </c:pt>
                <c:pt idx="14">
                  <c:v>12792775.8</c:v>
                </c:pt>
                <c:pt idx="15">
                  <c:v>12792775.8</c:v>
                </c:pt>
                <c:pt idx="16">
                  <c:v>12792775.8</c:v>
                </c:pt>
                <c:pt idx="17">
                  <c:v>12792775.8</c:v>
                </c:pt>
                <c:pt idx="18">
                  <c:v>12792775.8</c:v>
                </c:pt>
                <c:pt idx="19">
                  <c:v>1279277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2916198</c:v>
                </c:pt>
                <c:pt idx="7">
                  <c:v>12663391</c:v>
                </c:pt>
                <c:pt idx="8">
                  <c:v>10053713</c:v>
                </c:pt>
                <c:pt idx="9">
                  <c:v>9484594</c:v>
                </c:pt>
                <c:pt idx="10">
                  <c:v>7829189</c:v>
                </c:pt>
                <c:pt idx="11">
                  <c:v>7371856</c:v>
                </c:pt>
                <c:pt idx="12">
                  <c:v>7337028</c:v>
                </c:pt>
                <c:pt idx="13">
                  <c:v>7864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19192</c:v>
                </c:pt>
                <c:pt idx="9">
                  <c:v>20175619</c:v>
                </c:pt>
                <c:pt idx="10">
                  <c:v>24362447</c:v>
                </c:pt>
                <c:pt idx="11">
                  <c:v>25677160</c:v>
                </c:pt>
                <c:pt idx="12">
                  <c:v>26981878</c:v>
                </c:pt>
                <c:pt idx="13">
                  <c:v>2703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3580"/>
        <c:axId val="34479719"/>
      </c:lineChart>
      <c:catAx>
        <c:axId val="647735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9719"/>
        <c:crossesAt val="0"/>
        <c:auto val="1"/>
        <c:lblAlgn val="ctr"/>
        <c:lblOffset val="100"/>
        <c:noMultiLvlLbl val="0"/>
      </c:catAx>
      <c:valAx>
        <c:axId val="3447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3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5152279</c:v>
                </c:pt>
                <c:pt idx="7">
                  <c:v>18030864</c:v>
                </c:pt>
                <c:pt idx="8">
                  <c:v>20731389</c:v>
                </c:pt>
                <c:pt idx="9">
                  <c:v>22661786</c:v>
                </c:pt>
                <c:pt idx="10">
                  <c:v>24653834</c:v>
                </c:pt>
                <c:pt idx="11">
                  <c:v>26439378</c:v>
                </c:pt>
                <c:pt idx="12">
                  <c:v>27288297</c:v>
                </c:pt>
                <c:pt idx="13">
                  <c:v>27288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4642</c:v>
                </c:pt>
                <c:pt idx="6">
                  <c:v>7299877</c:v>
                </c:pt>
                <c:pt idx="7">
                  <c:v>7766781</c:v>
                </c:pt>
                <c:pt idx="8">
                  <c:v>8158315</c:v>
                </c:pt>
                <c:pt idx="9">
                  <c:v>9142015</c:v>
                </c:pt>
                <c:pt idx="10">
                  <c:v>9830260</c:v>
                </c:pt>
                <c:pt idx="11">
                  <c:v>10261206</c:v>
                </c:pt>
                <c:pt idx="12">
                  <c:v>11460955</c:v>
                </c:pt>
                <c:pt idx="13">
                  <c:v>11460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7273093.92</c:v>
                </c:pt>
                <c:pt idx="7">
                  <c:v>8654814.72</c:v>
                </c:pt>
                <c:pt idx="8">
                  <c:v>9951066.72</c:v>
                </c:pt>
                <c:pt idx="9">
                  <c:v>10877657.28</c:v>
                </c:pt>
                <c:pt idx="10">
                  <c:v>11833840.32</c:v>
                </c:pt>
                <c:pt idx="11">
                  <c:v>12690901.44</c:v>
                </c:pt>
                <c:pt idx="12">
                  <c:v>13098382.56</c:v>
                </c:pt>
                <c:pt idx="13">
                  <c:v>13098382.56</c:v>
                </c:pt>
                <c:pt idx="14">
                  <c:v>13098382.56</c:v>
                </c:pt>
                <c:pt idx="15">
                  <c:v>13098382.56</c:v>
                </c:pt>
                <c:pt idx="16">
                  <c:v>13098382.56</c:v>
                </c:pt>
                <c:pt idx="17">
                  <c:v>13098382.56</c:v>
                </c:pt>
                <c:pt idx="18">
                  <c:v>13098382.56</c:v>
                </c:pt>
                <c:pt idx="19">
                  <c:v>13098382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8691578</c:v>
                </c:pt>
                <c:pt idx="7">
                  <c:v>6920386</c:v>
                </c:pt>
                <c:pt idx="8">
                  <c:v>6070557</c:v>
                </c:pt>
                <c:pt idx="9">
                  <c:v>5685293</c:v>
                </c:pt>
                <c:pt idx="10">
                  <c:v>4676501</c:v>
                </c:pt>
                <c:pt idx="11">
                  <c:v>4727045</c:v>
                </c:pt>
                <c:pt idx="12">
                  <c:v>5402594</c:v>
                </c:pt>
                <c:pt idx="13">
                  <c:v>5870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  <c:pt idx="11">
                  <c:v>22849303</c:v>
                </c:pt>
                <c:pt idx="12">
                  <c:v>23417518</c:v>
                </c:pt>
                <c:pt idx="13">
                  <c:v>2346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6289"/>
        <c:axId val="80419075"/>
      </c:lineChart>
      <c:catAx>
        <c:axId val="59846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9075"/>
        <c:crossesAt val="0"/>
        <c:auto val="1"/>
        <c:lblAlgn val="ctr"/>
        <c:lblOffset val="100"/>
        <c:noMultiLvlLbl val="0"/>
      </c:catAx>
      <c:valAx>
        <c:axId val="8041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6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5722644</c:v>
                </c:pt>
                <c:pt idx="7">
                  <c:v>52355406</c:v>
                </c:pt>
                <c:pt idx="8">
                  <c:v>61446995</c:v>
                </c:pt>
                <c:pt idx="9">
                  <c:v>68021829</c:v>
                </c:pt>
                <c:pt idx="10">
                  <c:v>75943342</c:v>
                </c:pt>
                <c:pt idx="11">
                  <c:v>82076093</c:v>
                </c:pt>
                <c:pt idx="12">
                  <c:v>88216583</c:v>
                </c:pt>
                <c:pt idx="13">
                  <c:v>90847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78662</c:v>
                </c:pt>
                <c:pt idx="1">
                  <c:v>11360704</c:v>
                </c:pt>
                <c:pt idx="2">
                  <c:v>13191938</c:v>
                </c:pt>
                <c:pt idx="3">
                  <c:v>16549654</c:v>
                </c:pt>
                <c:pt idx="4">
                  <c:v>19636819</c:v>
                </c:pt>
                <c:pt idx="5">
                  <c:v>21414820</c:v>
                </c:pt>
                <c:pt idx="6">
                  <c:v>24044290</c:v>
                </c:pt>
                <c:pt idx="7">
                  <c:v>25736666</c:v>
                </c:pt>
                <c:pt idx="8">
                  <c:v>27575900</c:v>
                </c:pt>
                <c:pt idx="9">
                  <c:v>30798467</c:v>
                </c:pt>
                <c:pt idx="10">
                  <c:v>33676454</c:v>
                </c:pt>
                <c:pt idx="11">
                  <c:v>35959712</c:v>
                </c:pt>
                <c:pt idx="12">
                  <c:v>39319058</c:v>
                </c:pt>
                <c:pt idx="13">
                  <c:v>39319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6169296</c:v>
                </c:pt>
                <c:pt idx="7">
                  <c:v>33796434</c:v>
                </c:pt>
                <c:pt idx="8">
                  <c:v>28829720</c:v>
                </c:pt>
                <c:pt idx="9">
                  <c:v>26214402</c:v>
                </c:pt>
                <c:pt idx="10">
                  <c:v>23008286</c:v>
                </c:pt>
                <c:pt idx="11">
                  <c:v>23397705</c:v>
                </c:pt>
                <c:pt idx="12">
                  <c:v>21278683</c:v>
                </c:pt>
                <c:pt idx="13">
                  <c:v>21151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7631</c:v>
                </c:pt>
                <c:pt idx="4">
                  <c:v>28414250</c:v>
                </c:pt>
                <c:pt idx="5">
                  <c:v>33405782</c:v>
                </c:pt>
                <c:pt idx="6">
                  <c:v>39933694</c:v>
                </c:pt>
                <c:pt idx="7">
                  <c:v>45864677</c:v>
                </c:pt>
                <c:pt idx="8">
                  <c:v>53619271</c:v>
                </c:pt>
                <c:pt idx="9">
                  <c:v>59069910</c:v>
                </c:pt>
                <c:pt idx="10">
                  <c:v>67576694</c:v>
                </c:pt>
                <c:pt idx="11">
                  <c:v>72521245</c:v>
                </c:pt>
                <c:pt idx="12">
                  <c:v>76048734</c:v>
                </c:pt>
                <c:pt idx="13">
                  <c:v>7829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5596"/>
        <c:axId val="53604127"/>
      </c:lineChart>
      <c:catAx>
        <c:axId val="71495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4127"/>
        <c:crossesAt val="0"/>
        <c:auto val="1"/>
        <c:lblAlgn val="ctr"/>
        <c:lblOffset val="100"/>
        <c:noMultiLvlLbl val="0"/>
      </c:catAx>
      <c:valAx>
        <c:axId val="5360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5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79413</c:v>
                </c:pt>
                <c:pt idx="10">
                  <c:v>21885222</c:v>
                </c:pt>
                <c:pt idx="11">
                  <c:v>23994782</c:v>
                </c:pt>
                <c:pt idx="12">
                  <c:v>25649338</c:v>
                </c:pt>
                <c:pt idx="13">
                  <c:v>2779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19192</c:v>
                </c:pt>
                <c:pt idx="9">
                  <c:v>20175619</c:v>
                </c:pt>
                <c:pt idx="10">
                  <c:v>24362447</c:v>
                </c:pt>
                <c:pt idx="11">
                  <c:v>25677160</c:v>
                </c:pt>
                <c:pt idx="12">
                  <c:v>26981878</c:v>
                </c:pt>
                <c:pt idx="13">
                  <c:v>27039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  <c:pt idx="11">
                  <c:v>22849303</c:v>
                </c:pt>
                <c:pt idx="12">
                  <c:v>23417518</c:v>
                </c:pt>
                <c:pt idx="13">
                  <c:v>2346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0933"/>
        <c:axId val="36572288"/>
      </c:lineChart>
      <c:catAx>
        <c:axId val="12880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2288"/>
        <c:crossesAt val="0"/>
        <c:auto val="1"/>
        <c:lblAlgn val="ctr"/>
        <c:lblOffset val="100"/>
        <c:noMultiLvlLbl val="0"/>
      </c:catAx>
      <c:valAx>
        <c:axId val="36572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0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2047678</v>
      </c>
      <c r="C13" s="46" t="n">
        <v>0</v>
      </c>
      <c r="D13" s="47" t="n">
        <v>30685</v>
      </c>
      <c r="E13" s="48" t="n">
        <v>217670</v>
      </c>
      <c r="F13" s="48" t="n">
        <v>53447</v>
      </c>
      <c r="G13" s="49" t="n">
        <f aca="false">SUM(B13:D13)</f>
        <v>2078363</v>
      </c>
      <c r="H13" s="50" t="n">
        <v>669861</v>
      </c>
      <c r="I13" s="51" t="n">
        <v>14561520</v>
      </c>
      <c r="J13" s="51" t="n">
        <v>7885987</v>
      </c>
      <c r="K13" s="52" t="n">
        <v>1215255</v>
      </c>
      <c r="L13" s="45" t="n">
        <v>3039154</v>
      </c>
      <c r="M13" s="46" t="n">
        <v>546558</v>
      </c>
      <c r="N13" s="53" t="n">
        <v>73304</v>
      </c>
      <c r="O13" s="48" t="n">
        <v>5544</v>
      </c>
      <c r="P13" s="48" t="n">
        <v>42900</v>
      </c>
      <c r="Q13" s="49" t="n">
        <f aca="false">SUM(L13:N13)</f>
        <v>3659016</v>
      </c>
      <c r="R13" s="50" t="n">
        <v>1357400</v>
      </c>
      <c r="S13" s="51" t="n">
        <v>12916198</v>
      </c>
      <c r="T13" s="51" t="n">
        <v>6101797</v>
      </c>
      <c r="U13" s="52" t="n">
        <v>1339077</v>
      </c>
      <c r="V13" s="45" t="n">
        <v>1261796</v>
      </c>
      <c r="W13" s="46" t="n">
        <v>0</v>
      </c>
      <c r="X13" s="46" t="n">
        <v>284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0227</v>
      </c>
      <c r="AC13" s="50" t="n">
        <v>355439</v>
      </c>
      <c r="AD13" s="51" t="n">
        <v>8691578</v>
      </c>
      <c r="AE13" s="51" t="n">
        <v>2840122</v>
      </c>
      <c r="AF13" s="52" t="n">
        <v>146350</v>
      </c>
      <c r="AG13" s="47" t="n">
        <f aca="false">F13+P13+AA13</f>
        <v>96347</v>
      </c>
      <c r="AH13" s="54" t="n">
        <f aca="false">E13+O13+Z13+G13+Q13+AB13</f>
        <v>725082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 t="n">
        <v>2071785</v>
      </c>
      <c r="C14" s="46" t="n">
        <v>0</v>
      </c>
      <c r="D14" s="47" t="n">
        <v>91443</v>
      </c>
      <c r="E14" s="48" t="n">
        <v>13485</v>
      </c>
      <c r="F14" s="48" t="n">
        <v>91573</v>
      </c>
      <c r="G14" s="49" t="n">
        <f aca="false">SUM(B14:D14)</f>
        <v>2163228</v>
      </c>
      <c r="H14" s="50" t="n">
        <v>578288</v>
      </c>
      <c r="I14" s="51" t="n">
        <v>14212657</v>
      </c>
      <c r="J14" s="51" t="n">
        <v>8656074</v>
      </c>
      <c r="K14" s="52" t="n">
        <v>1415517</v>
      </c>
      <c r="L14" s="45" t="n">
        <v>1195901</v>
      </c>
      <c r="M14" s="46" t="n">
        <v>423848</v>
      </c>
      <c r="N14" s="53" t="n">
        <v>6008</v>
      </c>
      <c r="O14" s="48" t="n">
        <v>9030</v>
      </c>
      <c r="P14" s="48" t="n">
        <v>3916</v>
      </c>
      <c r="Q14" s="49" t="n">
        <f aca="false">SUM(L14:N14)</f>
        <v>1625757</v>
      </c>
      <c r="R14" s="50" t="n">
        <v>1365500</v>
      </c>
      <c r="S14" s="51" t="n">
        <v>12663391</v>
      </c>
      <c r="T14" s="51" t="n">
        <v>6485918</v>
      </c>
      <c r="U14" s="52" t="n">
        <v>1447437</v>
      </c>
      <c r="V14" s="45" t="n">
        <v>2782413</v>
      </c>
      <c r="W14" s="46" t="n">
        <v>0</v>
      </c>
      <c r="X14" s="46" t="n">
        <v>38849</v>
      </c>
      <c r="Y14" s="47" t="n">
        <v>0</v>
      </c>
      <c r="Z14" s="48" t="n">
        <v>0</v>
      </c>
      <c r="AA14" s="48" t="n">
        <v>57323</v>
      </c>
      <c r="AB14" s="49" t="n">
        <f aca="false">SUM(V14:Y14)</f>
        <v>2821262</v>
      </c>
      <c r="AC14" s="50" t="n">
        <v>456576</v>
      </c>
      <c r="AD14" s="51" t="n">
        <v>6920386</v>
      </c>
      <c r="AE14" s="51" t="n">
        <v>3324304</v>
      </c>
      <c r="AF14" s="52" t="n">
        <v>147175</v>
      </c>
      <c r="AG14" s="47" t="n">
        <f aca="false">F14+P14+AA14</f>
        <v>152812</v>
      </c>
      <c r="AH14" s="54" t="n">
        <f aca="false">E14+O14+Z14+G14+Q14+AB14</f>
        <v>6632762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 t="n">
        <v>2372679</v>
      </c>
      <c r="C15" s="46" t="n">
        <v>0</v>
      </c>
      <c r="D15" s="47" t="n">
        <v>197778</v>
      </c>
      <c r="E15" s="48" t="n">
        <v>0</v>
      </c>
      <c r="F15" s="48" t="n">
        <v>16366</v>
      </c>
      <c r="G15" s="49" t="n">
        <f aca="false">SUM(B15:D15)</f>
        <v>2570457</v>
      </c>
      <c r="H15" s="50" t="n">
        <v>707325</v>
      </c>
      <c r="I15" s="51" t="n">
        <v>12705450</v>
      </c>
      <c r="J15" s="51" t="n">
        <v>9198935</v>
      </c>
      <c r="K15" s="52" t="n">
        <v>1434594</v>
      </c>
      <c r="L15" s="45" t="n">
        <v>3372665</v>
      </c>
      <c r="M15" s="46" t="n">
        <v>367323</v>
      </c>
      <c r="N15" s="53" t="n">
        <v>127819</v>
      </c>
      <c r="O15" s="48" t="n">
        <v>0</v>
      </c>
      <c r="P15" s="48" t="n">
        <v>8100</v>
      </c>
      <c r="Q15" s="49" t="n">
        <f aca="false">SUM(L15:N15)</f>
        <v>3867807</v>
      </c>
      <c r="R15" s="50" t="n">
        <v>1357400</v>
      </c>
      <c r="S15" s="51" t="n">
        <v>10053713</v>
      </c>
      <c r="T15" s="51" t="n">
        <v>6546380</v>
      </c>
      <c r="U15" s="52" t="n">
        <v>1618251</v>
      </c>
      <c r="V15" s="45" t="n">
        <v>2591276</v>
      </c>
      <c r="W15" s="46" t="n">
        <v>0</v>
      </c>
      <c r="X15" s="46" t="n">
        <v>62049</v>
      </c>
      <c r="Y15" s="47" t="n">
        <v>0</v>
      </c>
      <c r="Z15" s="48" t="n">
        <v>0</v>
      </c>
      <c r="AA15" s="48" t="n">
        <v>47200</v>
      </c>
      <c r="AB15" s="49" t="n">
        <f aca="false">SUM(V15:Y15)</f>
        <v>2653325</v>
      </c>
      <c r="AC15" s="50" t="n">
        <v>456576</v>
      </c>
      <c r="AD15" s="51" t="n">
        <v>6070557</v>
      </c>
      <c r="AE15" s="51" t="n">
        <v>3408181</v>
      </c>
      <c r="AF15" s="52" t="n">
        <v>716117</v>
      </c>
      <c r="AG15" s="47" t="n">
        <f aca="false">F15+P15+AA15</f>
        <v>71666</v>
      </c>
      <c r="AH15" s="54" t="n">
        <f aca="false">E15+O15+Z15+G15+Q15+AB15</f>
        <v>9091589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 t="n">
        <v>3202276</v>
      </c>
      <c r="C16" s="46" t="n">
        <v>0</v>
      </c>
      <c r="D16" s="47" t="n">
        <v>121802</v>
      </c>
      <c r="E16" s="48" t="n">
        <v>30920</v>
      </c>
      <c r="F16" s="48" t="n">
        <v>30373</v>
      </c>
      <c r="G16" s="49" t="n">
        <f aca="false">SUM(B16:D16)</f>
        <v>3324078</v>
      </c>
      <c r="H16" s="50" t="n">
        <v>858978</v>
      </c>
      <c r="I16" s="51" t="n">
        <v>11044515</v>
      </c>
      <c r="J16" s="51" t="n">
        <v>8705505</v>
      </c>
      <c r="K16" s="52" t="n">
        <v>1458756</v>
      </c>
      <c r="L16" s="45" t="n">
        <v>1126858</v>
      </c>
      <c r="M16" s="46" t="n">
        <v>352714</v>
      </c>
      <c r="N16" s="53" t="n">
        <v>76383</v>
      </c>
      <c r="O16" s="48" t="n">
        <v>31600</v>
      </c>
      <c r="P16" s="48" t="n">
        <v>13800</v>
      </c>
      <c r="Q16" s="49" t="n">
        <f aca="false">SUM(L16:N16)</f>
        <v>1555955</v>
      </c>
      <c r="R16" s="50" t="n">
        <v>1357400</v>
      </c>
      <c r="S16" s="51" t="n">
        <v>9484594</v>
      </c>
      <c r="T16" s="51" t="n">
        <v>6789680</v>
      </c>
      <c r="U16" s="52" t="n">
        <v>1925603</v>
      </c>
      <c r="V16" s="45" t="n">
        <v>1572486</v>
      </c>
      <c r="W16" s="46" t="n">
        <v>0</v>
      </c>
      <c r="X16" s="46" t="n">
        <v>59795</v>
      </c>
      <c r="Y16" s="47" t="n">
        <v>0</v>
      </c>
      <c r="Z16" s="48" t="n">
        <v>0</v>
      </c>
      <c r="AA16" s="48" t="n">
        <v>298116</v>
      </c>
      <c r="AB16" s="49" t="n">
        <f aca="false">SUM(V16:Y16)</f>
        <v>1632281</v>
      </c>
      <c r="AC16" s="50" t="n">
        <v>158460</v>
      </c>
      <c r="AD16" s="51" t="n">
        <v>5685293</v>
      </c>
      <c r="AE16" s="51" t="n">
        <v>3523907</v>
      </c>
      <c r="AF16" s="52" t="n">
        <v>727767</v>
      </c>
      <c r="AG16" s="47" t="n">
        <f aca="false">F16+P16+AA16</f>
        <v>342289</v>
      </c>
      <c r="AH16" s="54" t="n">
        <f aca="false">E16+O16+Z16+G16+Q16+AB16</f>
        <v>6574834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 t="n">
        <v>2542660</v>
      </c>
      <c r="C22" s="46" t="n">
        <v>0</v>
      </c>
      <c r="D22" s="47" t="n">
        <v>662928</v>
      </c>
      <c r="E22" s="48" t="n">
        <v>0</v>
      </c>
      <c r="F22" s="48" t="n">
        <v>459241</v>
      </c>
      <c r="G22" s="49" t="n">
        <f aca="false">SUM(B22:D22)</f>
        <v>3205588</v>
      </c>
      <c r="H22" s="50" t="n">
        <v>547618</v>
      </c>
      <c r="I22" s="51" t="n">
        <v>10502596</v>
      </c>
      <c r="J22" s="51" t="n">
        <v>8906756</v>
      </c>
      <c r="K22" s="52" t="n">
        <v>1519613</v>
      </c>
      <c r="L22" s="45" t="n">
        <v>2399480</v>
      </c>
      <c r="M22" s="46" t="n">
        <v>358508</v>
      </c>
      <c r="N22" s="53" t="n">
        <v>13089</v>
      </c>
      <c r="O22" s="48" t="n">
        <v>0</v>
      </c>
      <c r="P22" s="48" t="n">
        <v>834200</v>
      </c>
      <c r="Q22" s="49" t="n">
        <f aca="false">SUM(L22:N22)</f>
        <v>2771077</v>
      </c>
      <c r="R22" s="50" t="n">
        <v>1363200</v>
      </c>
      <c r="S22" s="51" t="n">
        <v>7829189</v>
      </c>
      <c r="T22" s="51" t="n">
        <v>17948410</v>
      </c>
      <c r="U22" s="52" t="n">
        <v>1925603</v>
      </c>
      <c r="V22" s="45" t="n">
        <v>1853266</v>
      </c>
      <c r="W22" s="46" t="n">
        <v>0</v>
      </c>
      <c r="X22" s="46" t="n">
        <v>91582</v>
      </c>
      <c r="Y22" s="47" t="n">
        <v>0</v>
      </c>
      <c r="Z22" s="48" t="n">
        <v>0</v>
      </c>
      <c r="AA22" s="48" t="n">
        <v>47200</v>
      </c>
      <c r="AB22" s="49" t="n">
        <f aca="false">SUM(V22:Y22)</f>
        <v>1944848</v>
      </c>
      <c r="AC22" s="50" t="n">
        <v>71060</v>
      </c>
      <c r="AD22" s="51" t="n">
        <v>4676501</v>
      </c>
      <c r="AE22" s="51" t="n">
        <v>3667243</v>
      </c>
      <c r="AF22" s="52" t="n">
        <v>750587</v>
      </c>
      <c r="AG22" s="47" t="n">
        <f aca="false">F22+P22+AA22</f>
        <v>1340641</v>
      </c>
      <c r="AH22" s="54" t="n">
        <f aca="false">E22+O22+Z22+G22+Q22+AB22</f>
        <v>7921513</v>
      </c>
    </row>
    <row r="23" s="43" customFormat="true" ht="14.25" hidden="false" customHeight="true" outlineLevel="0" collapsed="false">
      <c r="A23" s="44" t="n">
        <f aca="false">A22+1</f>
        <v>41702</v>
      </c>
      <c r="B23" s="45" t="n">
        <v>2408528</v>
      </c>
      <c r="C23" s="46" t="n">
        <v>14620</v>
      </c>
      <c r="D23" s="47" t="n">
        <v>337194</v>
      </c>
      <c r="E23" s="48" t="n">
        <v>25300</v>
      </c>
      <c r="F23" s="48" t="n">
        <v>50597</v>
      </c>
      <c r="G23" s="49" t="n">
        <f aca="false">SUM(B23:D23)</f>
        <v>2760342</v>
      </c>
      <c r="H23" s="50" t="n">
        <v>632346</v>
      </c>
      <c r="I23" s="51" t="n">
        <v>11298804</v>
      </c>
      <c r="J23" s="51" t="n">
        <v>9265398</v>
      </c>
      <c r="K23" s="52" t="n">
        <v>1580511</v>
      </c>
      <c r="L23" s="45" t="n">
        <v>844119</v>
      </c>
      <c r="M23" s="46" t="n">
        <v>571121</v>
      </c>
      <c r="N23" s="53" t="n">
        <v>146325</v>
      </c>
      <c r="O23" s="48" t="n">
        <v>0</v>
      </c>
      <c r="P23" s="48" t="n">
        <v>0</v>
      </c>
      <c r="Q23" s="49" t="n">
        <f aca="false">SUM(L23:N23)</f>
        <v>1561565</v>
      </c>
      <c r="R23" s="50" t="n">
        <v>529000</v>
      </c>
      <c r="S23" s="51" t="n">
        <v>7371856</v>
      </c>
      <c r="T23" s="51" t="n">
        <v>19389907</v>
      </c>
      <c r="U23" s="52" t="n">
        <v>2066986</v>
      </c>
      <c r="V23" s="45" t="n">
        <v>1735548</v>
      </c>
      <c r="W23" s="46" t="n">
        <v>0</v>
      </c>
      <c r="X23" s="46" t="n">
        <v>49996</v>
      </c>
      <c r="Y23" s="47" t="n">
        <v>0</v>
      </c>
      <c r="Z23" s="48" t="n">
        <v>0</v>
      </c>
      <c r="AA23" s="48" t="n">
        <v>0</v>
      </c>
      <c r="AB23" s="49" t="n">
        <f aca="false">SUM(V23:Y23)</f>
        <v>1785544</v>
      </c>
      <c r="AC23" s="50" t="n">
        <v>71060</v>
      </c>
      <c r="AD23" s="51" t="n">
        <v>4727045</v>
      </c>
      <c r="AE23" s="51" t="n">
        <v>4024545</v>
      </c>
      <c r="AF23" s="52" t="n">
        <v>750587</v>
      </c>
      <c r="AG23" s="47" t="n">
        <f aca="false">F23+P23+AA23</f>
        <v>50597</v>
      </c>
      <c r="AH23" s="54" t="n">
        <f aca="false">E23+O23+Z23+G23+Q23+AB23</f>
        <v>6132751</v>
      </c>
    </row>
    <row r="24" s="43" customFormat="true" ht="14.25" hidden="false" customHeight="true" outlineLevel="0" collapsed="false">
      <c r="A24" s="44" t="n">
        <f aca="false">A23+1</f>
        <v>41703</v>
      </c>
      <c r="B24" s="45" t="n">
        <v>3451542</v>
      </c>
      <c r="C24" s="46" t="n">
        <v>0</v>
      </c>
      <c r="D24" s="47" t="n">
        <v>413812</v>
      </c>
      <c r="E24" s="48" t="n">
        <v>0</v>
      </c>
      <c r="F24" s="48" t="n">
        <v>97985</v>
      </c>
      <c r="G24" s="49" t="n">
        <f aca="false">SUM(B24:D24)</f>
        <v>3865354</v>
      </c>
      <c r="H24" s="50" t="n">
        <v>906806</v>
      </c>
      <c r="I24" s="51" t="n">
        <v>8539061</v>
      </c>
      <c r="J24" s="51" t="n">
        <v>9474054</v>
      </c>
      <c r="K24" s="52" t="n">
        <v>1583661</v>
      </c>
      <c r="L24" s="45" t="n">
        <v>1049752</v>
      </c>
      <c r="M24" s="46" t="n">
        <v>372364</v>
      </c>
      <c r="N24" s="53" t="n">
        <v>4101</v>
      </c>
      <c r="O24" s="48" t="n">
        <v>0</v>
      </c>
      <c r="P24" s="48" t="n">
        <v>36072</v>
      </c>
      <c r="Q24" s="49" t="n">
        <f aca="false">SUM(L24:N24)</f>
        <v>1426217</v>
      </c>
      <c r="R24" s="50" t="n">
        <v>726638</v>
      </c>
      <c r="S24" s="51" t="n">
        <v>7337028</v>
      </c>
      <c r="T24" s="51" t="n">
        <v>20027325</v>
      </c>
      <c r="U24" s="52" t="n">
        <v>2105910</v>
      </c>
      <c r="V24" s="45" t="n">
        <v>764832</v>
      </c>
      <c r="W24" s="46" t="n">
        <v>0</v>
      </c>
      <c r="X24" s="46" t="n">
        <v>84087</v>
      </c>
      <c r="Y24" s="47" t="n">
        <v>0</v>
      </c>
      <c r="Z24" s="48" t="n">
        <v>0</v>
      </c>
      <c r="AA24" s="48" t="n">
        <v>0</v>
      </c>
      <c r="AB24" s="49" t="n">
        <f aca="false">SUM(V24:Y24)</f>
        <v>848919</v>
      </c>
      <c r="AC24" s="50" t="n">
        <v>75660</v>
      </c>
      <c r="AD24" s="51" t="n">
        <v>5402594</v>
      </c>
      <c r="AE24" s="51" t="n">
        <v>4187458</v>
      </c>
      <c r="AF24" s="52" t="n">
        <v>753282</v>
      </c>
      <c r="AG24" s="47" t="n">
        <f aca="false">F24+P24+AA24</f>
        <v>134057</v>
      </c>
      <c r="AH24" s="54" t="n">
        <f aca="false">E24+O24+Z24+G24+Q24+AB24</f>
        <v>6140490</v>
      </c>
    </row>
    <row r="25" s="43" customFormat="true" ht="14.25" hidden="false" customHeight="true" outlineLevel="0" collapsed="false">
      <c r="A25" s="44" t="n">
        <f aca="false">A24+1</f>
        <v>41704</v>
      </c>
      <c r="B25" s="45" t="n">
        <v>2136250</v>
      </c>
      <c r="C25" s="46" t="n">
        <v>0</v>
      </c>
      <c r="D25" s="47" t="n">
        <v>305236</v>
      </c>
      <c r="E25" s="48" t="n">
        <v>132000</v>
      </c>
      <c r="F25" s="48" t="n">
        <v>0</v>
      </c>
      <c r="G25" s="49" t="n">
        <f aca="false">SUM(B25:D25)</f>
        <v>2441486</v>
      </c>
      <c r="H25" s="50" t="n">
        <v>941408</v>
      </c>
      <c r="I25" s="51" t="n">
        <v>7416282</v>
      </c>
      <c r="J25" s="51" t="n">
        <v>9632066</v>
      </c>
      <c r="K25" s="52" t="n">
        <v>1627233</v>
      </c>
      <c r="L25" s="45" t="n">
        <v>0</v>
      </c>
      <c r="M25" s="46" t="n">
        <v>0</v>
      </c>
      <c r="N25" s="53" t="n">
        <v>0</v>
      </c>
      <c r="O25" s="48" t="n">
        <v>57181</v>
      </c>
      <c r="P25" s="48" t="n">
        <v>0</v>
      </c>
      <c r="Q25" s="49" t="n">
        <f aca="false">SUM(L25:N25)</f>
        <v>0</v>
      </c>
      <c r="R25" s="50" t="n">
        <v>734438</v>
      </c>
      <c r="S25" s="51" t="n">
        <v>7864712</v>
      </c>
      <c r="T25" s="51" t="n">
        <v>20144674</v>
      </c>
      <c r="U25" s="52" t="n">
        <v>210780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75660</v>
      </c>
      <c r="AD25" s="51" t="n">
        <v>5870510</v>
      </c>
      <c r="AE25" s="51" t="n">
        <v>4487446</v>
      </c>
      <c r="AF25" s="52" t="n">
        <v>753282</v>
      </c>
      <c r="AG25" s="47" t="n">
        <f aca="false">F25+P25+AA25</f>
        <v>0</v>
      </c>
      <c r="AH25" s="54" t="n">
        <f aca="false">E25+O25+Z25+G25+Q25+AB25</f>
        <v>2630667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894005</v>
      </c>
      <c r="C35" s="69" t="n">
        <f aca="false">SUM(C4:C34)</f>
        <v>24220</v>
      </c>
      <c r="D35" s="70" t="n">
        <f aca="false">SUM(D4:D34)</f>
        <v>3171449</v>
      </c>
      <c r="E35" s="71" t="n">
        <f aca="false">SUM(E4:E34)</f>
        <v>514575</v>
      </c>
      <c r="F35" s="72" t="n">
        <f aca="false">SUM(F4:F34)</f>
        <v>2084357</v>
      </c>
      <c r="G35" s="73" t="n">
        <f aca="false">SUM(G4:G34)</f>
        <v>35089674</v>
      </c>
      <c r="H35" s="74" t="s">
        <v>24</v>
      </c>
      <c r="I35" s="75" t="n">
        <v>18675581</v>
      </c>
      <c r="J35" s="75"/>
      <c r="K35" s="75"/>
      <c r="L35" s="68" t="n">
        <f aca="false">SUM(L4:L34)</f>
        <v>19230099</v>
      </c>
      <c r="M35" s="69" t="n">
        <f aca="false">SUM(M4:M34)</f>
        <v>7374325</v>
      </c>
      <c r="N35" s="70" t="n">
        <f aca="false">SUM(N4:N34)</f>
        <v>1259497</v>
      </c>
      <c r="O35" s="71" t="n">
        <f aca="false">SUM(O4:O34)</f>
        <v>540622</v>
      </c>
      <c r="P35" s="72" t="n">
        <f aca="false">SUM(P4:P34)</f>
        <v>1004137</v>
      </c>
      <c r="Q35" s="76" t="n">
        <f aca="false">SUM(Q4:Q34)</f>
        <v>27863921</v>
      </c>
      <c r="R35" s="74" t="s">
        <v>24</v>
      </c>
      <c r="S35" s="75" t="n">
        <v>30117186</v>
      </c>
      <c r="T35" s="75"/>
      <c r="U35" s="75"/>
      <c r="V35" s="68" t="n">
        <f aca="false">SUM(V4:V34)</f>
        <v>25987808</v>
      </c>
      <c r="W35" s="69" t="n">
        <f aca="false">SUM(W4:W34)</f>
        <v>0</v>
      </c>
      <c r="X35" s="70" t="n">
        <f aca="false">SUM(X4:X34)</f>
        <v>849090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449839</v>
      </c>
      <c r="AB35" s="80" t="n">
        <f aca="false">SUM(AB4:AB34)</f>
        <v>26838458</v>
      </c>
      <c r="AC35" s="74" t="s">
        <v>24</v>
      </c>
      <c r="AD35" s="75" t="n">
        <v>11111238</v>
      </c>
      <c r="AE35" s="75"/>
      <c r="AF35" s="75"/>
      <c r="AG35" s="81" t="n">
        <f aca="false">SUM(AG4:AG34)</f>
        <v>3538333</v>
      </c>
      <c r="AH35" s="81" t="n">
        <f aca="false">SUM(AH4:AH34)</f>
        <v>908472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604249</v>
      </c>
      <c r="H38" s="94" t="n">
        <f aca="false">O35+Q35</f>
        <v>28404543</v>
      </c>
      <c r="I38" s="95" t="n">
        <f aca="false">Z35+AB35</f>
        <v>26838458</v>
      </c>
      <c r="J38" s="96" t="n">
        <f aca="false">G38+H38+I38</f>
        <v>9084725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688606</v>
      </c>
      <c r="H39" s="99" t="n">
        <f aca="false">O35+P35+Q35</f>
        <v>29408680</v>
      </c>
      <c r="I39" s="100" t="n">
        <f aca="false">Z35+AA35+AB35</f>
        <v>27288297</v>
      </c>
      <c r="J39" s="101" t="n">
        <f aca="false">AG35+AH35</f>
        <v>943855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2516507462687</v>
      </c>
      <c r="H41" s="113" t="n">
        <f aca="false">H39/H40</f>
        <v>0.544605185185185</v>
      </c>
      <c r="I41" s="114" t="n">
        <f aca="false">I39/I40</f>
        <v>0.75800825</v>
      </c>
      <c r="J41" s="115" t="n">
        <f aca="false">J39/J40</f>
        <v>0.60118205732484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48000000</v>
      </c>
      <c r="I42" s="108" t="n">
        <v>38000000</v>
      </c>
      <c r="J42" s="109" t="n">
        <f aca="false">G42+H42+I42</f>
        <v>139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11105773584906</v>
      </c>
      <c r="H43" s="113" t="n">
        <f aca="false">IF(H42="","",H39/H42)</f>
        <v>0.612680833333333</v>
      </c>
      <c r="I43" s="114" t="n">
        <f aca="false">IF(I42="","",I39/I42)</f>
        <v>0.718113078947368</v>
      </c>
      <c r="J43" s="115" t="n">
        <f aca="false">IF(J42=0,0,J39/J42)</f>
        <v>0.67903297122302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7111912</v>
      </c>
      <c r="D44" s="124"/>
      <c r="E44" s="125" t="s">
        <v>43</v>
      </c>
      <c r="F44" s="125"/>
      <c r="G44" s="126" t="n">
        <f aca="false">IF(G42="","",G39-G42)</f>
        <v>-15311394</v>
      </c>
      <c r="H44" s="127" t="n">
        <f aca="false">IF(H42="","",H39-H42)</f>
        <v>-18591320</v>
      </c>
      <c r="I44" s="128" t="n">
        <f aca="false">IF(I42="","",I39-I42)</f>
        <v>-10711703</v>
      </c>
      <c r="J44" s="129" t="n">
        <f aca="false">IF(J42=0,0,J39-J42)</f>
        <v>-4461441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9854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28003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979205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77906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2783</v>
      </c>
      <c r="P10" s="231" t="n">
        <v>1548652</v>
      </c>
      <c r="Q10" s="232" t="n">
        <f aca="false">HYPERLINK("http://hirata.as.wakwak.ne.jp/~home/uri/pdf/2011/zairyousiire/20140217-osaka.pdf",2602783)</f>
        <v>260278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0621</v>
      </c>
      <c r="P11" s="247" t="n">
        <v>3586505</v>
      </c>
      <c r="Q11" s="248" t="n">
        <f aca="false">HYPERLINK("http://hirata.as.wakwak.ne.jp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1143</v>
      </c>
      <c r="P12" s="247" t="n">
        <v>5155364</v>
      </c>
      <c r="Q12" s="248" t="n">
        <f aca="false">HYPERLINK("http://hirata.as.wakwak.ne.jp/~home/uri/pdf/2011/zairyousiire/20140219-osaka.pdf",580522)</f>
        <v>58052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336248</v>
      </c>
      <c r="P13" s="247" t="n">
        <v>7824441</v>
      </c>
      <c r="Q13" s="249" t="n">
        <f aca="false">HYPERLINK("http://hirata.as.wakwak.ne.jp/~home/uri/pdf/2011/zairyousiire/20140220-osaka.pdf",1485105)</f>
        <v>1485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2669</v>
      </c>
      <c r="N14" s="246" t="n">
        <v>11952193</v>
      </c>
      <c r="O14" s="247" t="n">
        <v>8519276</v>
      </c>
      <c r="P14" s="247" t="n">
        <v>10017110</v>
      </c>
      <c r="Q14" s="249" t="n">
        <f aca="false">HYPERLINK("http://hirata.as.wakwak.ne.jp/~home/uri/pdf/2011/zairyousiire/20140221-osaka.pdf",1183028)</f>
        <v>118302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48735</v>
      </c>
      <c r="N15" s="246" t="n">
        <v>14060753</v>
      </c>
      <c r="O15" s="247" t="n">
        <v>9068785</v>
      </c>
      <c r="P15" s="247" t="n">
        <v>11765845</v>
      </c>
      <c r="Q15" s="249" t="n">
        <f aca="false">HYPERLINK("http://hirata.as.wakwak.ne.jp/~home/uri/pdf/2011/zairyousiire/20140224-osaka.pdf",549509)</f>
        <v>54950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81</v>
      </c>
      <c r="D16" s="236" t="n">
        <v>2260095</v>
      </c>
      <c r="E16" s="237" t="n">
        <v>1622523</v>
      </c>
      <c r="F16" s="238" t="n">
        <v>637572</v>
      </c>
      <c r="G16" s="239" t="n">
        <v>14561520</v>
      </c>
      <c r="H16" s="240" t="n">
        <v>7885987</v>
      </c>
      <c r="I16" s="241" t="n">
        <v>1215255</v>
      </c>
      <c r="J16" s="242" t="n">
        <f aca="false">J10*7</f>
        <v>23450000</v>
      </c>
      <c r="K16" s="250" t="n">
        <v>2349480</v>
      </c>
      <c r="L16" s="244" t="n">
        <f aca="false">J16*$E$6</f>
        <v>10646300</v>
      </c>
      <c r="M16" s="251" t="n">
        <v>1657728</v>
      </c>
      <c r="N16" s="246" t="n">
        <v>16410233</v>
      </c>
      <c r="O16" s="247" t="n">
        <v>9964746</v>
      </c>
      <c r="P16" s="247" t="n">
        <v>13423573</v>
      </c>
      <c r="Q16" s="249" t="n">
        <f aca="false">HYPERLINK("http://hirata.as.wakwak.ne.jp/~home/uri/pdf/2011/zairyousiire/20140225-osaka.pdf",895961)</f>
        <v>895961</v>
      </c>
      <c r="R16" s="233" t="n">
        <f aca="false">K16*$E$6+R15</f>
        <v>7450245.78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17</v>
      </c>
      <c r="D17" s="236" t="n">
        <v>2805246</v>
      </c>
      <c r="E17" s="237" t="n">
        <v>1834897</v>
      </c>
      <c r="F17" s="238" t="n">
        <v>970349</v>
      </c>
      <c r="G17" s="239" t="n">
        <v>14212657</v>
      </c>
      <c r="H17" s="240" t="n">
        <v>8656074</v>
      </c>
      <c r="I17" s="241" t="n">
        <v>1415517</v>
      </c>
      <c r="J17" s="242" t="n">
        <f aca="false">J10*8</f>
        <v>26800000</v>
      </c>
      <c r="K17" s="250" t="n">
        <v>2268286</v>
      </c>
      <c r="L17" s="244" t="n">
        <f aca="false">J17*$E$6</f>
        <v>12167200</v>
      </c>
      <c r="M17" s="251" t="n">
        <v>1802896</v>
      </c>
      <c r="N17" s="246" t="n">
        <v>18678519</v>
      </c>
      <c r="O17" s="247" t="n">
        <v>10430101</v>
      </c>
      <c r="P17" s="247" t="n">
        <v>15226469</v>
      </c>
      <c r="Q17" s="249" t="n">
        <f aca="false">HYPERLINK("http://hirata.as.wakwak.ne.jp/~home/uri/pdf/2011/zairyousiire/20140226-osaka.pdf",465355)</f>
        <v>465355</v>
      </c>
      <c r="R17" s="233" t="n">
        <f aca="false">K17*$E$6+R16</f>
        <v>8480047.62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16</v>
      </c>
      <c r="D18" s="236" t="n">
        <v>1625713</v>
      </c>
      <c r="E18" s="237" t="n">
        <v>1059736</v>
      </c>
      <c r="F18" s="238" t="n">
        <v>565977</v>
      </c>
      <c r="G18" s="239" t="n">
        <v>12705450</v>
      </c>
      <c r="H18" s="240" t="n">
        <v>9198935</v>
      </c>
      <c r="I18" s="241" t="n">
        <v>1434594</v>
      </c>
      <c r="J18" s="242" t="n">
        <f aca="false">J10*9</f>
        <v>30150000</v>
      </c>
      <c r="K18" s="250" t="n">
        <v>2586823</v>
      </c>
      <c r="L18" s="244" t="n">
        <f aca="false">J18*$E$6</f>
        <v>13688100</v>
      </c>
      <c r="M18" s="251" t="n">
        <v>1638824</v>
      </c>
      <c r="N18" s="246" t="n">
        <v>21265342</v>
      </c>
      <c r="O18" s="247" t="n">
        <v>11400818</v>
      </c>
      <c r="P18" s="247" t="n">
        <v>16865293</v>
      </c>
      <c r="Q18" s="249" t="n">
        <f aca="false">HYPERLINK("http://hirata.as.wakwak.ne.jp/~home/uri/pdf/2011/zairyousiire/20140227-osaka.pdf",970717)</f>
        <v>970717</v>
      </c>
      <c r="R18" s="233" t="n">
        <f aca="false">K18*$E$6+R17</f>
        <v>9654465.26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85</v>
      </c>
      <c r="D19" s="236" t="n">
        <v>2246929</v>
      </c>
      <c r="E19" s="237" t="n">
        <v>1663143</v>
      </c>
      <c r="F19" s="238" t="n">
        <v>583786</v>
      </c>
      <c r="G19" s="239" t="n">
        <v>11044515</v>
      </c>
      <c r="H19" s="240" t="n">
        <v>8705505</v>
      </c>
      <c r="I19" s="241" t="n">
        <v>1458756</v>
      </c>
      <c r="J19" s="242" t="n">
        <f aca="false">J10*10</f>
        <v>33500000</v>
      </c>
      <c r="K19" s="250" t="n">
        <v>3385371</v>
      </c>
      <c r="L19" s="244" t="n">
        <f aca="false">J19*$E$6</f>
        <v>15209000</v>
      </c>
      <c r="M19" s="251" t="n">
        <v>2614120</v>
      </c>
      <c r="N19" s="246" t="n">
        <v>24650713</v>
      </c>
      <c r="O19" s="247" t="n">
        <v>12313583</v>
      </c>
      <c r="P19" s="247" t="n">
        <v>19479413</v>
      </c>
      <c r="Q19" s="249" t="n">
        <f aca="false">HYPERLINK("http://hirata.as.wakwak.ne.jp/~home/uri/pdf/2011/zairyousiire/20140228-osaka.pdf",912765)</f>
        <v>912765</v>
      </c>
      <c r="R19" s="233" t="n">
        <f aca="false">K19*$E$6+R18</f>
        <v>11191423.70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325</v>
      </c>
      <c r="D20" s="236" t="n">
        <v>2943447</v>
      </c>
      <c r="E20" s="237" t="n">
        <v>2734219</v>
      </c>
      <c r="F20" s="238" t="n">
        <v>209228</v>
      </c>
      <c r="G20" s="239" t="n">
        <v>10502596</v>
      </c>
      <c r="H20" s="240" t="n">
        <v>8906756</v>
      </c>
      <c r="I20" s="241" t="n">
        <v>1519613</v>
      </c>
      <c r="J20" s="242" t="n">
        <f aca="false">J10*11</f>
        <v>36850000</v>
      </c>
      <c r="K20" s="250" t="n">
        <v>3664829</v>
      </c>
      <c r="L20" s="244" t="n">
        <f aca="false">J20*$E$6</f>
        <v>16729900</v>
      </c>
      <c r="M20" s="251" t="n">
        <v>2405809</v>
      </c>
      <c r="N20" s="246" t="n">
        <v>28315542</v>
      </c>
      <c r="O20" s="247" t="n">
        <v>13343167</v>
      </c>
      <c r="P20" s="247" t="n">
        <v>21885222</v>
      </c>
      <c r="Q20" s="249" t="n">
        <f aca="false">HYPERLINK("http://hirata.as.wakwak.ne.jp/~home/uri/pdf/2011/zairyousiire/20140303-osaka.pdf",1029584)</f>
        <v>1029584</v>
      </c>
      <c r="R20" s="233" t="n">
        <f aca="false">K20*$E$6+R19</f>
        <v>12855256.06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374</v>
      </c>
      <c r="D21" s="236" t="n">
        <v>3976780</v>
      </c>
      <c r="E21" s="237" t="n">
        <v>3526338</v>
      </c>
      <c r="F21" s="238" t="n">
        <v>450442</v>
      </c>
      <c r="G21" s="239" t="n">
        <v>11298804</v>
      </c>
      <c r="H21" s="240" t="n">
        <v>9265398</v>
      </c>
      <c r="I21" s="241" t="n">
        <v>1580511</v>
      </c>
      <c r="J21" s="242" t="n">
        <f aca="false">J10*12</f>
        <v>40200000</v>
      </c>
      <c r="K21" s="250" t="n">
        <v>2836239</v>
      </c>
      <c r="L21" s="244" t="n">
        <f aca="false">J21*$E$6</f>
        <v>18250800</v>
      </c>
      <c r="M21" s="251" t="n">
        <v>2109560</v>
      </c>
      <c r="N21" s="246" t="n">
        <v>31151781</v>
      </c>
      <c r="O21" s="247" t="n">
        <v>14218003</v>
      </c>
      <c r="P21" s="247" t="n">
        <v>23994782</v>
      </c>
      <c r="Q21" s="249" t="n">
        <f aca="false">HYPERLINK("http://hirata.as.wakwak.ne.jp/~home/uri/pdf/2011/zairyousiire/20140304-osaka.pdf",874836)</f>
        <v>874836</v>
      </c>
      <c r="R21" s="233" t="n">
        <f aca="false">K21*$E$6+R20</f>
        <v>14142908.57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05</v>
      </c>
      <c r="D22" s="236" t="n">
        <v>1381272</v>
      </c>
      <c r="E22" s="237" t="n">
        <v>1104886</v>
      </c>
      <c r="F22" s="238" t="n">
        <v>276386</v>
      </c>
      <c r="G22" s="239" t="n">
        <v>8539061</v>
      </c>
      <c r="H22" s="240" t="n">
        <v>9474054</v>
      </c>
      <c r="I22" s="241" t="n">
        <v>1583661</v>
      </c>
      <c r="J22" s="242" t="n">
        <f aca="false">J10*13</f>
        <v>43550000</v>
      </c>
      <c r="K22" s="250" t="n">
        <v>3963339</v>
      </c>
      <c r="L22" s="244" t="n">
        <f aca="false">J22*$E$6</f>
        <v>19771700</v>
      </c>
      <c r="M22" s="251" t="n">
        <v>1654556</v>
      </c>
      <c r="N22" s="246" t="n">
        <v>35115120</v>
      </c>
      <c r="O22" s="247" t="n">
        <v>15229350</v>
      </c>
      <c r="P22" s="247" t="n">
        <v>25649338</v>
      </c>
      <c r="Q22" s="249" t="n">
        <f aca="false">HYPERLINK("http://hirata.as.wakwak.ne.jp/~home/uri/pdf/2011/zairyousiire/20140305-osaka.pdf",1011347)</f>
        <v>1011347</v>
      </c>
      <c r="R22" s="233" t="n">
        <f aca="false">K22*$E$6+R21</f>
        <v>15942264.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161</v>
      </c>
      <c r="D23" s="236" t="n">
        <v>1520291</v>
      </c>
      <c r="E23" s="237" t="n">
        <v>1238707</v>
      </c>
      <c r="F23" s="238" t="n">
        <v>281584</v>
      </c>
      <c r="G23" s="239" t="n">
        <v>7416282</v>
      </c>
      <c r="H23" s="240" t="n">
        <v>9632066</v>
      </c>
      <c r="I23" s="241" t="n">
        <v>1627233</v>
      </c>
      <c r="J23" s="242" t="n">
        <f aca="false">J10*14</f>
        <v>46900000</v>
      </c>
      <c r="K23" s="250" t="n">
        <v>2573486</v>
      </c>
      <c r="L23" s="244" t="n">
        <f aca="false">J23*$E$6</f>
        <v>21292600</v>
      </c>
      <c r="M23" s="251" t="n">
        <v>2141270</v>
      </c>
      <c r="N23" s="246" t="n">
        <v>37688606</v>
      </c>
      <c r="O23" s="247" t="n">
        <v>15229350</v>
      </c>
      <c r="P23" s="247" t="n">
        <v>27790608</v>
      </c>
      <c r="Q23" s="249" t="n">
        <f aca="false">HYPERLINK("http://hirata.as.wakwak.ne.jp/~home/uri/pdf/2011/zairyousiire/20140306-osaka.pdf",0)</f>
        <v>0</v>
      </c>
      <c r="R23" s="233" t="n">
        <f aca="false">K23*$E$6+R22</f>
        <v>17110627.12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17110627.12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17110627.12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17110627.12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17110627.12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17110627.12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17110627.12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01</v>
      </c>
      <c r="D34" s="266" t="n">
        <f aca="false">SUM(D10:D33)</f>
        <v>38082292</v>
      </c>
      <c r="E34" s="267" t="n">
        <f aca="false">SUM(E10:E33)</f>
        <v>29905319</v>
      </c>
      <c r="F34" s="268" t="n">
        <f aca="false">SUM(F10:F33)</f>
        <v>8115873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37688606</v>
      </c>
      <c r="L34" s="272" t="n">
        <f aca="false">MAX(L10:L33)</f>
        <v>30418000</v>
      </c>
      <c r="M34" s="273" t="n">
        <f aca="false">SUM(M10:M33)</f>
        <v>27790608</v>
      </c>
      <c r="N34" s="274" t="n">
        <f aca="false">MAX(N10:N33)</f>
        <v>37688606</v>
      </c>
      <c r="O34" s="275" t="n">
        <f aca="false">MAX(O10:O33)</f>
        <v>15229350</v>
      </c>
      <c r="P34" s="275" t="n">
        <f aca="false">MAX(P10:P33)</f>
        <v>27790608</v>
      </c>
      <c r="Q34" s="276" t="n">
        <f aca="false">SUM(Q10:Q33)</f>
        <v>15229350</v>
      </c>
      <c r="R34" s="277" t="n">
        <f aca="false">MAX(R10:R33)</f>
        <v>17110627.1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60424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78431500414</v>
      </c>
      <c r="E40" s="291" t="n">
        <f aca="false">IF(Q10="","",O10/P10)</f>
        <v>1.6806764850980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08280101294</v>
      </c>
      <c r="E41" s="291" t="n">
        <f aca="false">IF(Q11="","",O11/P11)</f>
        <v>1.469570236204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49664622879071</v>
      </c>
      <c r="E42" s="291" t="n">
        <f aca="false">IF(Q12="","",O12/P12)</f>
        <v>1.1349621481625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93447144157313</v>
      </c>
      <c r="E43" s="291" t="n">
        <f aca="false">IF(Q13="","",O13/P13)</f>
        <v>0.93760666097424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712779320079587</v>
      </c>
      <c r="E44" s="291" t="n">
        <f aca="false">IF(Q14="","",O14/P14)</f>
        <v>0.8504724416523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44971503304268</v>
      </c>
      <c r="E45" s="291" t="n">
        <f aca="false">IF(Q15="","",O15/P15)</f>
        <v>0.7707720949919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9979671641791</v>
      </c>
      <c r="D46" s="290" t="n">
        <f aca="false">IF(Q16="","",O16/N16)</f>
        <v>0.607227575623088</v>
      </c>
      <c r="E46" s="291" t="n">
        <f aca="false">IF(Q16="","",O16/P16)</f>
        <v>0.7423318664859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696959664179105</v>
      </c>
      <c r="D47" s="290" t="n">
        <f aca="false">IF(Q17="","",O17/N17)</f>
        <v>0.558400856085003</v>
      </c>
      <c r="E47" s="291" t="n">
        <f aca="false">IF(Q17="","",O17/P17)</f>
        <v>0.68499801234284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705318142620232</v>
      </c>
      <c r="D48" s="290" t="n">
        <f aca="false">IF(Q18="","",O18/N18)</f>
        <v>0.536122014872839</v>
      </c>
      <c r="E48" s="291" t="n">
        <f aca="false">IF(Q18="","",O18/P18)</f>
        <v>0.67599288076406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735842179104478</v>
      </c>
      <c r="D49" s="290" t="n">
        <f aca="false">IF(Q19="","",O19/N19)</f>
        <v>0.499522387040083</v>
      </c>
      <c r="E49" s="291" t="n">
        <f aca="false">IF(Q19="","",O19/P19)</f>
        <v>0.6321331654090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68400054274084</v>
      </c>
      <c r="D50" s="290" t="n">
        <f aca="false">IF(Q20="","",O20/N20)</f>
        <v>0.471231205816226</v>
      </c>
      <c r="E50" s="291" t="n">
        <f aca="false">IF(Q20="","",O20/P20)</f>
        <v>0.609688446386333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74919925373134</v>
      </c>
      <c r="D51" s="290" t="n">
        <f aca="false">IF(Q21="","",O21/N21)</f>
        <v>0.456410598161306</v>
      </c>
      <c r="E51" s="291" t="n">
        <f aca="false">IF(Q21="","",O21/P21)</f>
        <v>0.592545620960424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06317336394948</v>
      </c>
      <c r="D52" s="290" t="n">
        <f aca="false">IF(Q22="","",O22/N22)</f>
        <v>0.43369779172049</v>
      </c>
      <c r="E52" s="291" t="n">
        <f aca="false">IF(Q22="","",O22/P22)</f>
        <v>0.593752166235246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03595010660981</v>
      </c>
      <c r="D53" s="290" t="n">
        <f aca="false">IF(Q23="","",O23/N23)</f>
        <v>0.404083663906275</v>
      </c>
      <c r="E53" s="291" t="n">
        <f aca="false">IF(Q23="","",O23/P23)</f>
        <v>0.54800348376689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4083663906275</v>
      </c>
      <c r="E64" s="295" t="n">
        <f aca="false">MAX(O10:O33)/MAX(P10:P33)</f>
        <v>0.548003483766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0390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.as.wakwak.ne.jp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.as.wakwak.ne.jp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21216</v>
      </c>
      <c r="P14" s="247" t="n">
        <v>8381565</v>
      </c>
      <c r="Q14" s="249" t="n">
        <f aca="false">HYPERLINK("http://hirata.as.wakwak.ne.jp/~home/uri/pdf/2011/zairyousiire/20140221-tiba.pdf",1446048)</f>
        <v>144604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911393</v>
      </c>
      <c r="P15" s="247" t="n">
        <v>10118303</v>
      </c>
      <c r="Q15" s="249" t="n">
        <f aca="false">HYPERLINK("http://hirata.as.wakwak.ne.jp/~home/uri/pdf/2011/zairyousiire/20140224-tiba.pdf",290177)</f>
        <v>29017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1</v>
      </c>
      <c r="D16" s="236" t="n">
        <v>2511567</v>
      </c>
      <c r="E16" s="237" t="n">
        <v>1835518</v>
      </c>
      <c r="F16" s="238" t="n">
        <v>676049</v>
      </c>
      <c r="G16" s="239" t="n">
        <v>12916198</v>
      </c>
      <c r="H16" s="240" t="n">
        <v>6101797</v>
      </c>
      <c r="I16" s="241" t="n">
        <v>1339077</v>
      </c>
      <c r="J16" s="242" t="n">
        <f aca="false">J10*7</f>
        <v>18900000</v>
      </c>
      <c r="K16" s="250" t="n">
        <v>3707460</v>
      </c>
      <c r="L16" s="244" t="n">
        <f aca="false">J16*$E$6</f>
        <v>8221500</v>
      </c>
      <c r="M16" s="251" t="n">
        <v>3692296</v>
      </c>
      <c r="N16" s="246" t="n">
        <v>15606403</v>
      </c>
      <c r="O16" s="247" t="n">
        <v>6779667</v>
      </c>
      <c r="P16" s="247" t="n">
        <v>13810599</v>
      </c>
      <c r="Q16" s="249" t="n">
        <f aca="false">HYPERLINK("http://hirata.as.wakwak.ne.jp/~home/uri/pdf/2011/zairyousiire/20140225-tiba.pdf",868274)</f>
        <v>868274</v>
      </c>
      <c r="R16" s="233" t="n">
        <f aca="false">K16*$E$6+R15</f>
        <v>6788785.30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1</v>
      </c>
      <c r="D17" s="236" t="n">
        <v>1866413</v>
      </c>
      <c r="E17" s="237" t="n">
        <v>1373932</v>
      </c>
      <c r="F17" s="238" t="n">
        <v>492481</v>
      </c>
      <c r="G17" s="239" t="n">
        <v>12663391</v>
      </c>
      <c r="H17" s="240" t="n">
        <v>6485918</v>
      </c>
      <c r="I17" s="241" t="n">
        <v>1447437</v>
      </c>
      <c r="J17" s="242" t="n">
        <f aca="false">J10*8</f>
        <v>21600000</v>
      </c>
      <c r="K17" s="250" t="n">
        <v>1638703</v>
      </c>
      <c r="L17" s="244" t="n">
        <f aca="false">J17*$E$6</f>
        <v>9396000</v>
      </c>
      <c r="M17" s="251" t="n">
        <v>1506160</v>
      </c>
      <c r="N17" s="246" t="n">
        <v>17245106</v>
      </c>
      <c r="O17" s="247" t="n">
        <v>7539784</v>
      </c>
      <c r="P17" s="247" t="n">
        <v>15316759</v>
      </c>
      <c r="Q17" s="249" t="n">
        <f aca="false">HYPERLINK("http://hirata.as.wakwak.ne.jp/~home/uri/pdf/2011/zairyousiire/20140226-tiba.pdf",760117)</f>
        <v>760117</v>
      </c>
      <c r="R17" s="233" t="n">
        <f aca="false">K17*$E$6+R16</f>
        <v>7501621.11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63</v>
      </c>
      <c r="D18" s="236" t="n">
        <v>1496065</v>
      </c>
      <c r="E18" s="237" t="n">
        <v>1260889</v>
      </c>
      <c r="F18" s="238" t="n">
        <v>235176</v>
      </c>
      <c r="G18" s="239" t="n">
        <v>10053713</v>
      </c>
      <c r="H18" s="240" t="n">
        <v>6546380</v>
      </c>
      <c r="I18" s="241" t="n">
        <v>1618251</v>
      </c>
      <c r="J18" s="242" t="n">
        <f aca="false">J10*9</f>
        <v>24300000</v>
      </c>
      <c r="K18" s="250" t="n">
        <v>3875907</v>
      </c>
      <c r="L18" s="244" t="n">
        <f aca="false">J18*$E$6</f>
        <v>10570500</v>
      </c>
      <c r="M18" s="251" t="n">
        <v>3702433</v>
      </c>
      <c r="N18" s="246" t="n">
        <v>21121013</v>
      </c>
      <c r="O18" s="247" t="n">
        <v>8016767</v>
      </c>
      <c r="P18" s="247" t="n">
        <v>19019192</v>
      </c>
      <c r="Q18" s="249" t="n">
        <f aca="false">HYPERLINK("http://hirata.as.wakwak.ne.jp/~home/uri/pdf/2011/zairyousiire/20140227-tiba.pdf",476983)</f>
        <v>476983</v>
      </c>
      <c r="R18" s="233" t="n">
        <f aca="false">K18*$E$6+R17</f>
        <v>9187640.65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567256</v>
      </c>
      <c r="E19" s="237" t="n">
        <v>822942</v>
      </c>
      <c r="F19" s="238" t="n">
        <v>744314</v>
      </c>
      <c r="G19" s="239" t="n">
        <v>9484594</v>
      </c>
      <c r="H19" s="240" t="n">
        <v>6789680</v>
      </c>
      <c r="I19" s="241" t="n">
        <v>1925603</v>
      </c>
      <c r="J19" s="242" t="n">
        <f aca="false">J10*10</f>
        <v>27000000</v>
      </c>
      <c r="K19" s="250" t="n">
        <v>1601355</v>
      </c>
      <c r="L19" s="244" t="n">
        <f aca="false">J19*$E$6</f>
        <v>11745000</v>
      </c>
      <c r="M19" s="251" t="n">
        <v>1156427</v>
      </c>
      <c r="N19" s="246" t="n">
        <v>22722368</v>
      </c>
      <c r="O19" s="247" t="n">
        <v>9342869</v>
      </c>
      <c r="P19" s="247" t="n">
        <v>20175619</v>
      </c>
      <c r="Q19" s="249" t="n">
        <f aca="false">HYPERLINK("http://hirata.as.wakwak.ne.jp/~home/uri/pdf/2011/zairyousiire/20140228-tiba.pdf",1326102)</f>
        <v>1326102</v>
      </c>
      <c r="R19" s="233" t="n">
        <f aca="false">K19*$E$6+R18</f>
        <v>9884230.0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47</v>
      </c>
      <c r="D20" s="236" t="n">
        <v>12300169</v>
      </c>
      <c r="E20" s="237" t="n">
        <v>1141439</v>
      </c>
      <c r="F20" s="238" t="n">
        <v>11158730</v>
      </c>
      <c r="G20" s="239" t="n">
        <v>7829189</v>
      </c>
      <c r="H20" s="240" t="n">
        <v>17948410</v>
      </c>
      <c r="I20" s="241" t="n">
        <v>1925603</v>
      </c>
      <c r="J20" s="242" t="n">
        <f aca="false">J10*11</f>
        <v>29700000</v>
      </c>
      <c r="K20" s="250" t="n">
        <v>3605277</v>
      </c>
      <c r="L20" s="244" t="n">
        <f aca="false">J20*$E$6</f>
        <v>12919500</v>
      </c>
      <c r="M20" s="251" t="n">
        <v>4186828</v>
      </c>
      <c r="N20" s="246" t="n">
        <v>26327645</v>
      </c>
      <c r="O20" s="247" t="n">
        <v>10503027</v>
      </c>
      <c r="P20" s="247" t="n">
        <v>24362447</v>
      </c>
      <c r="Q20" s="249" t="n">
        <f aca="false">HYPERLINK("http://hirata.as.wakwak.ne.jp/~home/uri/pdf/2011/zairyousiire/20140303-tiba.pdf",1160158)</f>
        <v>1160158</v>
      </c>
      <c r="R20" s="233" t="n">
        <f aca="false">K20*$E$6+R19</f>
        <v>11452525.57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35</v>
      </c>
      <c r="D21" s="236" t="n">
        <v>2821355</v>
      </c>
      <c r="E21" s="237" t="n">
        <v>1218555</v>
      </c>
      <c r="F21" s="238" t="n">
        <v>1602800</v>
      </c>
      <c r="G21" s="239" t="n">
        <v>7371856</v>
      </c>
      <c r="H21" s="240" t="n">
        <v>19389907</v>
      </c>
      <c r="I21" s="241" t="n">
        <v>2066986</v>
      </c>
      <c r="J21" s="242" t="n">
        <f aca="false">J10*12</f>
        <v>32400000</v>
      </c>
      <c r="K21" s="250" t="n">
        <v>1561565</v>
      </c>
      <c r="L21" s="244" t="n">
        <f aca="false">J21*$E$6</f>
        <v>14094000</v>
      </c>
      <c r="M21" s="251" t="n">
        <v>1314713</v>
      </c>
      <c r="N21" s="246" t="n">
        <v>27889210</v>
      </c>
      <c r="O21" s="247" t="n">
        <v>11480503</v>
      </c>
      <c r="P21" s="247" t="n">
        <v>25677160</v>
      </c>
      <c r="Q21" s="249" t="n">
        <f aca="false">HYPERLINK("http://hirata.as.wakwak.ne.jp/~home/uri/pdf/2011/zairyousiire/20140304-tiba.pdf",977476)</f>
        <v>977476</v>
      </c>
      <c r="R21" s="233" t="n">
        <f aca="false">K21*$E$6+R20</f>
        <v>12131806.3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25</v>
      </c>
      <c r="D22" s="236" t="n">
        <v>2069063</v>
      </c>
      <c r="E22" s="237" t="n">
        <v>1385714</v>
      </c>
      <c r="F22" s="238" t="n">
        <v>683349</v>
      </c>
      <c r="G22" s="239" t="n">
        <v>7337028</v>
      </c>
      <c r="H22" s="240" t="n">
        <v>20027325</v>
      </c>
      <c r="I22" s="241" t="n">
        <v>2105910</v>
      </c>
      <c r="J22" s="242" t="n">
        <f aca="false">J10*13</f>
        <v>35100000</v>
      </c>
      <c r="K22" s="250" t="n">
        <v>1462289</v>
      </c>
      <c r="L22" s="244" t="n">
        <f aca="false">J22*$E$6</f>
        <v>15268500</v>
      </c>
      <c r="M22" s="251" t="n">
        <v>1304718</v>
      </c>
      <c r="N22" s="246" t="n">
        <v>29351499</v>
      </c>
      <c r="O22" s="247" t="n">
        <v>12628753</v>
      </c>
      <c r="P22" s="247" t="n">
        <v>26981878</v>
      </c>
      <c r="Q22" s="249" t="n">
        <f aca="false">HYPERLINK("http://hirata.as.wakwak.ne.jp/~home/uri/pdf/2011/zairyousiire/20140305-tiba.pdf",1148250)</f>
        <v>1148250</v>
      </c>
      <c r="R22" s="233" t="n">
        <f aca="false">K22*$E$6+R21</f>
        <v>12767902.06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84</v>
      </c>
      <c r="D23" s="236" t="n">
        <v>646923</v>
      </c>
      <c r="E23" s="237" t="n">
        <v>527684</v>
      </c>
      <c r="F23" s="238" t="n">
        <v>119239</v>
      </c>
      <c r="G23" s="239" t="n">
        <v>7864712</v>
      </c>
      <c r="H23" s="240" t="n">
        <v>20144674</v>
      </c>
      <c r="I23" s="241" t="n">
        <v>2107800</v>
      </c>
      <c r="J23" s="242" t="n">
        <f aca="false">J10*14</f>
        <v>37800000</v>
      </c>
      <c r="K23" s="250" t="n">
        <v>57181</v>
      </c>
      <c r="L23" s="244" t="n">
        <f aca="false">J23*$E$6</f>
        <v>16443000</v>
      </c>
      <c r="M23" s="251" t="n">
        <v>57181</v>
      </c>
      <c r="N23" s="246" t="n">
        <v>29408680</v>
      </c>
      <c r="O23" s="247" t="n">
        <v>12628753</v>
      </c>
      <c r="P23" s="247" t="n">
        <v>27039059</v>
      </c>
      <c r="Q23" s="249" t="n">
        <f aca="false">HYPERLINK("http://hirata.as.wakwak.ne.jp/~home/uri/pdf/2011/zairyousiire/20140306-tiba.pdf",0)</f>
        <v>0</v>
      </c>
      <c r="R23" s="233" t="n">
        <f aca="false">K23*$E$6+R22</f>
        <v>12792775.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12792775.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12792775.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12792775.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12792775.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12792775.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12792775.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31</v>
      </c>
      <c r="D34" s="266" t="n">
        <f aca="false">SUM(D10:D33)</f>
        <v>44163360</v>
      </c>
      <c r="E34" s="267" t="n">
        <f aca="false">SUM(E10:E33)</f>
        <v>23845919</v>
      </c>
      <c r="F34" s="268" t="n">
        <f aca="false">SUM(F10:F33)</f>
        <v>20317441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29408680</v>
      </c>
      <c r="L34" s="272" t="n">
        <f aca="false">MAX(L10:L33)</f>
        <v>23490000</v>
      </c>
      <c r="M34" s="273" t="n">
        <f aca="false">SUM(M10:M33)</f>
        <v>27039059</v>
      </c>
      <c r="N34" s="274" t="n">
        <f aca="false">MAX(N10:N33)</f>
        <v>29408680</v>
      </c>
      <c r="O34" s="275" t="n">
        <f aca="false">MAX(O10:O33)</f>
        <v>12628753</v>
      </c>
      <c r="P34" s="275" t="n">
        <f aca="false">MAX(P10:P33)</f>
        <v>27039059</v>
      </c>
      <c r="Q34" s="276" t="n">
        <f aca="false">SUM(Q10:Q33)</f>
        <v>12628753</v>
      </c>
      <c r="R34" s="277" t="n">
        <f aca="false">MAX(R10:R33)</f>
        <v>12792775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4045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7778146562948</v>
      </c>
      <c r="E44" s="291" t="n">
        <f aca="false">IF(Q14="","",O14/P14)</f>
        <v>0.6706642494569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6799841801074</v>
      </c>
      <c r="E45" s="291" t="n">
        <f aca="false">IF(Q15="","",O15/P15)</f>
        <v>0.5842277109116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5735608465609</v>
      </c>
      <c r="D46" s="290" t="n">
        <f aca="false">IF(Q16="","",O16/N16)</f>
        <v>0.434415733080839</v>
      </c>
      <c r="E46" s="291" t="n">
        <f aca="false">IF(Q16="","",O16/P16)</f>
        <v>0.49090318240360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98384537037037</v>
      </c>
      <c r="D47" s="290" t="n">
        <f aca="false">IF(Q17="","",O17/N17)</f>
        <v>0.437212969291114</v>
      </c>
      <c r="E47" s="291" t="n">
        <f aca="false">IF(Q17="","",O17/P17)</f>
        <v>0.49225714134432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69177489711934</v>
      </c>
      <c r="D48" s="290" t="n">
        <f aca="false">IF(Q18="","",O18/N18)</f>
        <v>0.37956356544073</v>
      </c>
      <c r="E48" s="291" t="n">
        <f aca="false">IF(Q18="","",O18/P18)</f>
        <v>0.42150933646392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41569185185185</v>
      </c>
      <c r="D49" s="290" t="n">
        <f aca="false">IF(Q19="","",O19/N19)</f>
        <v>0.411174970848109</v>
      </c>
      <c r="E49" s="291" t="n">
        <f aca="false">IF(Q19="","",O19/P19)</f>
        <v>0.46307719232802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886452693602694</v>
      </c>
      <c r="D50" s="290" t="n">
        <f aca="false">IF(Q20="","",O20/N20)</f>
        <v>0.39893530165725</v>
      </c>
      <c r="E50" s="291" t="n">
        <f aca="false">IF(Q20="","",O20/P20)</f>
        <v>0.431115437624143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60778086419753</v>
      </c>
      <c r="D51" s="290" t="n">
        <f aca="false">IF(Q21="","",O21/N21)</f>
        <v>0.411646762314171</v>
      </c>
      <c r="E51" s="291" t="n">
        <f aca="false">IF(Q21="","",O21/P21)</f>
        <v>0.44710953236261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36225042735043</v>
      </c>
      <c r="D52" s="290" t="n">
        <f aca="false">IF(Q22="","",O22/N22)</f>
        <v>0.430259217766016</v>
      </c>
      <c r="E52" s="291" t="n">
        <f aca="false">IF(Q22="","",O22/P22)</f>
        <v>0.468045737957899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78007407407407</v>
      </c>
      <c r="D53" s="290" t="n">
        <f aca="false">IF(Q23="","",O23/N23)</f>
        <v>0.429422639846467</v>
      </c>
      <c r="E53" s="291" t="n">
        <f aca="false">IF(Q23="","",O23/P23)</f>
        <v>0.46705593563740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9422639846467</v>
      </c>
      <c r="E64" s="295" t="n">
        <f aca="false">MAX(O10:O33)/MAX(P10:P33)</f>
        <v>0.4670559356374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34609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58595</v>
      </c>
      <c r="N13" s="246" t="n">
        <v>9244745</v>
      </c>
      <c r="O13" s="247" t="n">
        <v>5038238</v>
      </c>
      <c r="P13" s="247" t="n">
        <v>7866403</v>
      </c>
      <c r="Q13" s="249" t="n">
        <f aca="false">HYPERLINK("http://hirata.as.wakwak.ne.jp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172</v>
      </c>
      <c r="N14" s="246" t="n">
        <v>11937781</v>
      </c>
      <c r="O14" s="247" t="n">
        <v>5496327</v>
      </c>
      <c r="P14" s="247" t="n">
        <v>10015575</v>
      </c>
      <c r="Q14" s="249" t="n">
        <f aca="false">HYPERLINK("http://hirata.as.wakwak.ne.jp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06059</v>
      </c>
      <c r="N15" s="246" t="n">
        <v>13862052</v>
      </c>
      <c r="O15" s="247" t="n">
        <v>6434642</v>
      </c>
      <c r="P15" s="247" t="n">
        <v>11521634</v>
      </c>
      <c r="Q15" s="249" t="n">
        <f aca="false">HYPERLINK("http://hirata.as.wakwak.ne.jp/~home/uri/pdf/2011/zairyousiire/20140224-yama.pdf",938315)</f>
        <v>93831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7</v>
      </c>
      <c r="D16" s="236" t="n">
        <v>1779112</v>
      </c>
      <c r="E16" s="237" t="n">
        <v>1681624</v>
      </c>
      <c r="F16" s="238" t="n">
        <v>97488</v>
      </c>
      <c r="G16" s="239" t="n">
        <v>8691578</v>
      </c>
      <c r="H16" s="240" t="n">
        <v>2840122</v>
      </c>
      <c r="I16" s="241" t="n">
        <v>146350</v>
      </c>
      <c r="J16" s="242" t="n">
        <f aca="false">J10*7</f>
        <v>12600000</v>
      </c>
      <c r="K16" s="250" t="n">
        <v>1290227</v>
      </c>
      <c r="L16" s="244" t="n">
        <f aca="false">J16*$E$6</f>
        <v>6048000</v>
      </c>
      <c r="M16" s="251" t="n">
        <v>1177888</v>
      </c>
      <c r="N16" s="246" t="n">
        <v>15152279</v>
      </c>
      <c r="O16" s="247" t="n">
        <v>7299877</v>
      </c>
      <c r="P16" s="247" t="n">
        <v>12699522</v>
      </c>
      <c r="Q16" s="249" t="n">
        <f aca="false">HYPERLINK("http://hirata.as.wakwak.ne.jp/~home/uri/pdf/2011/zairyousiire/20140225-yama.pdf",865235)</f>
        <v>865235</v>
      </c>
      <c r="R16" s="233" t="n">
        <f aca="false">K16*$E$6+R15</f>
        <v>7273093.9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3</v>
      </c>
      <c r="D17" s="236" t="n">
        <v>1534559</v>
      </c>
      <c r="E17" s="237" t="n">
        <v>1048235</v>
      </c>
      <c r="F17" s="238" t="n">
        <v>486324</v>
      </c>
      <c r="G17" s="239" t="n">
        <v>6920386</v>
      </c>
      <c r="H17" s="240" t="n">
        <v>3324304</v>
      </c>
      <c r="I17" s="241" t="n">
        <v>147175</v>
      </c>
      <c r="J17" s="242" t="n">
        <f aca="false">J10*8</f>
        <v>14400000</v>
      </c>
      <c r="K17" s="250" t="n">
        <v>2878585</v>
      </c>
      <c r="L17" s="244" t="n">
        <f aca="false">J17*$E$6</f>
        <v>6912000</v>
      </c>
      <c r="M17" s="251" t="n">
        <v>2621927</v>
      </c>
      <c r="N17" s="246" t="n">
        <v>18030864</v>
      </c>
      <c r="O17" s="247" t="n">
        <v>7766781</v>
      </c>
      <c r="P17" s="247" t="n">
        <v>15321449</v>
      </c>
      <c r="Q17" s="249" t="n">
        <f aca="false">HYPERLINK("http://hirata.as.wakwak.ne.jp/~home/uri/pdf/2011/zairyousiire/20140226-yama.pdf",466904)</f>
        <v>466904</v>
      </c>
      <c r="R17" s="233" t="n">
        <f aca="false">K17*$E$6+R16</f>
        <v>8654814.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6</v>
      </c>
      <c r="D18" s="236" t="n">
        <v>2458813</v>
      </c>
      <c r="E18" s="237" t="n">
        <v>1805994</v>
      </c>
      <c r="F18" s="238" t="n">
        <v>652819</v>
      </c>
      <c r="G18" s="239" t="n">
        <v>6070557</v>
      </c>
      <c r="H18" s="240" t="n">
        <v>3408181</v>
      </c>
      <c r="I18" s="241" t="n">
        <v>716117</v>
      </c>
      <c r="J18" s="242" t="n">
        <f aca="false">J10*9</f>
        <v>16200000</v>
      </c>
      <c r="K18" s="250" t="n">
        <v>2700525</v>
      </c>
      <c r="L18" s="244" t="n">
        <f aca="false">J18*$E$6</f>
        <v>7776000</v>
      </c>
      <c r="M18" s="251" t="n">
        <v>2413337</v>
      </c>
      <c r="N18" s="246" t="n">
        <v>20731389</v>
      </c>
      <c r="O18" s="247" t="n">
        <v>8158315</v>
      </c>
      <c r="P18" s="247" t="n">
        <v>17734786</v>
      </c>
      <c r="Q18" s="249" t="n">
        <f aca="false">HYPERLINK("http://hirata.as.wakwak.ne.jp/~home/uri/pdf/2011/zairyousiire/20140227-yama.pdf",391534)</f>
        <v>391534</v>
      </c>
      <c r="R18" s="233" t="n">
        <f aca="false">K18*$E$6+R17</f>
        <v>9951066.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375693</v>
      </c>
      <c r="E19" s="237" t="n">
        <v>1248317</v>
      </c>
      <c r="F19" s="238" t="n">
        <v>127376</v>
      </c>
      <c r="G19" s="239" t="n">
        <v>5685293</v>
      </c>
      <c r="H19" s="240" t="n">
        <v>3523907</v>
      </c>
      <c r="I19" s="241" t="n">
        <v>727767</v>
      </c>
      <c r="J19" s="242" t="n">
        <f aca="false">J10*10</f>
        <v>18000000</v>
      </c>
      <c r="K19" s="250" t="n">
        <v>1930397</v>
      </c>
      <c r="L19" s="244" t="n">
        <f aca="false">J19*$E$6</f>
        <v>8640000</v>
      </c>
      <c r="M19" s="251" t="n">
        <v>1680092</v>
      </c>
      <c r="N19" s="246" t="n">
        <v>22661786</v>
      </c>
      <c r="O19" s="247" t="n">
        <v>9142015</v>
      </c>
      <c r="P19" s="247" t="n">
        <v>19414878</v>
      </c>
      <c r="Q19" s="249" t="n">
        <f aca="false">HYPERLINK("http://hirata.as.wakwak.ne.jp/~home/uri/pdf/2011/zairyousiire/20140228-yama.pdf",983700)</f>
        <v>983700</v>
      </c>
      <c r="R19" s="233" t="n">
        <f aca="false">K19*$E$6+R18</f>
        <v>10877657.2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1102212</v>
      </c>
      <c r="E20" s="237" t="n">
        <v>936056</v>
      </c>
      <c r="F20" s="238" t="n">
        <v>166156</v>
      </c>
      <c r="G20" s="239" t="n">
        <v>4676501</v>
      </c>
      <c r="H20" s="240" t="n">
        <v>3667243</v>
      </c>
      <c r="I20" s="241" t="n">
        <v>750587</v>
      </c>
      <c r="J20" s="242" t="n">
        <f aca="false">J10*11</f>
        <v>19800000</v>
      </c>
      <c r="K20" s="250" t="n">
        <v>1992048</v>
      </c>
      <c r="L20" s="244" t="n">
        <f aca="false">J20*$E$6</f>
        <v>9504000</v>
      </c>
      <c r="M20" s="251" t="n">
        <v>1914147</v>
      </c>
      <c r="N20" s="246" t="n">
        <v>24653834</v>
      </c>
      <c r="O20" s="247" t="n">
        <v>9830260</v>
      </c>
      <c r="P20" s="247" t="n">
        <v>21329025</v>
      </c>
      <c r="Q20" s="249" t="n">
        <f aca="false">HYPERLINK("http://hirata.as.wakwak.ne.jp/~home/uri/pdf/2011/zairyousiire/20140303-yama.pdf",688245)</f>
        <v>688245</v>
      </c>
      <c r="R20" s="233" t="n">
        <f aca="false">K20*$E$6+R19</f>
        <v>11833840.3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4</v>
      </c>
      <c r="D21" s="236" t="n">
        <v>2195370</v>
      </c>
      <c r="E21" s="237" t="n">
        <v>1838068</v>
      </c>
      <c r="F21" s="238" t="n">
        <v>357302</v>
      </c>
      <c r="G21" s="239" t="n">
        <v>4727045</v>
      </c>
      <c r="H21" s="240" t="n">
        <v>4024545</v>
      </c>
      <c r="I21" s="241" t="n">
        <v>750587</v>
      </c>
      <c r="J21" s="242" t="n">
        <f aca="false">J10*12</f>
        <v>21600000</v>
      </c>
      <c r="K21" s="250" t="n">
        <v>1785544</v>
      </c>
      <c r="L21" s="244" t="n">
        <f aca="false">J21*$E$6</f>
        <v>10368000</v>
      </c>
      <c r="M21" s="251" t="n">
        <v>1520278</v>
      </c>
      <c r="N21" s="246" t="n">
        <v>26439378</v>
      </c>
      <c r="O21" s="247" t="n">
        <v>10261206</v>
      </c>
      <c r="P21" s="247" t="n">
        <v>22849303</v>
      </c>
      <c r="Q21" s="249" t="n">
        <f aca="false">HYPERLINK("http://hirata.as.wakwak.ne.jp/~home/uri/pdf/2011/zairyousiire/20140304-yama.pdf",430946)</f>
        <v>430946</v>
      </c>
      <c r="R21" s="233" t="n">
        <f aca="false">K21*$E$6+R20</f>
        <v>12690901.4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17</v>
      </c>
      <c r="D22" s="236" t="n">
        <v>1709066</v>
      </c>
      <c r="E22" s="237" t="n">
        <v>1535758</v>
      </c>
      <c r="F22" s="238" t="n">
        <v>173308</v>
      </c>
      <c r="G22" s="239" t="n">
        <v>5402594</v>
      </c>
      <c r="H22" s="240" t="n">
        <v>4187458</v>
      </c>
      <c r="I22" s="241" t="n">
        <v>753282</v>
      </c>
      <c r="J22" s="242" t="n">
        <f aca="false">J10*13</f>
        <v>23400000</v>
      </c>
      <c r="K22" s="250" t="n">
        <v>848919</v>
      </c>
      <c r="L22" s="244" t="n">
        <f aca="false">J22*$E$6</f>
        <v>11232000</v>
      </c>
      <c r="M22" s="251" t="n">
        <v>568215</v>
      </c>
      <c r="N22" s="246" t="n">
        <v>27288297</v>
      </c>
      <c r="O22" s="247" t="n">
        <v>11460955</v>
      </c>
      <c r="P22" s="247" t="n">
        <v>23417518</v>
      </c>
      <c r="Q22" s="249" t="n">
        <f aca="false">HYPERLINK("http://hirata.as.wakwak.ne.jp/~home/uri/pdf/2011/zairyousiire/20140305-yama.pdf",1199749)</f>
        <v>1199749</v>
      </c>
      <c r="R22" s="233" t="n">
        <f aca="false">K22*$E$6+R21</f>
        <v>13098382.5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7</v>
      </c>
      <c r="D23" s="236" t="n">
        <v>771244</v>
      </c>
      <c r="E23" s="237" t="n">
        <v>471256</v>
      </c>
      <c r="F23" s="238" t="n">
        <v>299988</v>
      </c>
      <c r="G23" s="239" t="n">
        <v>5870510</v>
      </c>
      <c r="H23" s="240" t="n">
        <v>4487446</v>
      </c>
      <c r="I23" s="241" t="n">
        <v>753282</v>
      </c>
      <c r="J23" s="242" t="n">
        <f aca="false">J10*14</f>
        <v>25200000</v>
      </c>
      <c r="K23" s="250" t="n">
        <v>0</v>
      </c>
      <c r="L23" s="244" t="n">
        <f aca="false">J23*$E$6</f>
        <v>12096000</v>
      </c>
      <c r="M23" s="251" t="n">
        <v>43400</v>
      </c>
      <c r="N23" s="246" t="n">
        <v>27288297</v>
      </c>
      <c r="O23" s="247" t="n">
        <v>11460955</v>
      </c>
      <c r="P23" s="247" t="n">
        <v>23460918</v>
      </c>
      <c r="Q23" s="249" t="n">
        <f aca="false">HYPERLINK("http://hirata.as.wakwak.ne.jp/~home/uri/pdf/2011/zairyousiire/20140306-yama.pdf",0)</f>
        <v>0</v>
      </c>
      <c r="R23" s="233" t="n">
        <f aca="false">K23*$E$6+R22</f>
        <v>13098382.5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13098382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13098382.5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13098382.5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13098382.56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13098382.5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13098382.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21</v>
      </c>
      <c r="D34" s="266" t="n">
        <f aca="false">SUM(D10:D33)</f>
        <v>22830575</v>
      </c>
      <c r="E34" s="267" t="n">
        <f aca="false">SUM(E10:E33)</f>
        <v>19935076</v>
      </c>
      <c r="F34" s="268" t="n">
        <f aca="false">SUM(F10:F33)</f>
        <v>2895499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27288297</v>
      </c>
      <c r="L34" s="272" t="n">
        <f aca="false">MAX(L10:L33)</f>
        <v>17280000</v>
      </c>
      <c r="M34" s="273" t="n">
        <f aca="false">SUM(M10:M33)</f>
        <v>23460918</v>
      </c>
      <c r="N34" s="274" t="n">
        <f aca="false">MAX(N10:N33)</f>
        <v>27288297</v>
      </c>
      <c r="O34" s="275" t="n">
        <f aca="false">MAX(O10:O33)</f>
        <v>11460955</v>
      </c>
      <c r="P34" s="275" t="n">
        <f aca="false">MAX(P10:P33)</f>
        <v>23460918</v>
      </c>
      <c r="Q34" s="276" t="n">
        <f aca="false">SUM(Q10:Q33)</f>
        <v>11460955</v>
      </c>
      <c r="R34" s="277" t="n">
        <f aca="false">MAX(R10:R33)</f>
        <v>13098382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683845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4754498339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777978298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191160154355</v>
      </c>
      <c r="E45" s="291" t="n">
        <f aca="false">IF(Q15="","",O15/P15)</f>
        <v>0.5584834581622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20256182539683</v>
      </c>
      <c r="D46" s="290" t="n">
        <f aca="false">IF(Q16="","",O16/N16)</f>
        <v>0.481767594168508</v>
      </c>
      <c r="E46" s="291" t="n">
        <f aca="false">IF(Q16="","",O16/P16)</f>
        <v>0.574815099339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5214333333333</v>
      </c>
      <c r="D47" s="290" t="n">
        <f aca="false">IF(Q17="","",O17/N17)</f>
        <v>0.430749241966442</v>
      </c>
      <c r="E47" s="291" t="n">
        <f aca="false">IF(Q17="","",O17/P17)</f>
        <v>0.50692209333464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7971537037037</v>
      </c>
      <c r="D48" s="290" t="n">
        <f aca="false">IF(Q18="","",O18/N18)</f>
        <v>0.393524765754962</v>
      </c>
      <c r="E48" s="291" t="n">
        <f aca="false">IF(Q18="","",O18/P18)</f>
        <v>0.46001767374018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25898811111111</v>
      </c>
      <c r="D49" s="290" t="n">
        <f aca="false">IF(Q19="","",O19/N19)</f>
        <v>0.403411055068652</v>
      </c>
      <c r="E49" s="291" t="n">
        <f aca="false">IF(Q19="","",O19/P19)</f>
        <v>0.47087676780662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1.24514313131313</v>
      </c>
      <c r="D50" s="290" t="n">
        <f aca="false">IF(Q20="","",O20/N20)</f>
        <v>0.398731491418333</v>
      </c>
      <c r="E50" s="291" t="n">
        <f aca="false">IF(Q20="","",O20/P20)</f>
        <v>0.460886514971969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1.22404527777778</v>
      </c>
      <c r="D51" s="290" t="n">
        <f aca="false">IF(Q21="","",O21/N21)</f>
        <v>0.388103154317776</v>
      </c>
      <c r="E51" s="291" t="n">
        <f aca="false">IF(Q21="","",O21/P21)</f>
        <v>0.44908179474883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1.16616653846154</v>
      </c>
      <c r="D52" s="290" t="n">
        <f aca="false">IF(Q22="","",O22/N22)</f>
        <v>0.419995245580917</v>
      </c>
      <c r="E52" s="291" t="n">
        <f aca="false">IF(Q22="","",O22/P22)</f>
        <v>0.489418007493365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1.08286892857143</v>
      </c>
      <c r="D53" s="290" t="n">
        <f aca="false">IF(Q23="","",O23/N23)</f>
        <v>0.419995245580917</v>
      </c>
      <c r="E53" s="291" t="n">
        <f aca="false">IF(Q23="","",O23/P23)</f>
        <v>0.48851264046871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995245580917</v>
      </c>
      <c r="E64" s="295" t="n">
        <f aca="false">MAX(O10:O33)/MAX(P10:P33)</f>
        <v>0.4885126404687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829058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78662</v>
      </c>
      <c r="P10" s="231" t="n">
        <v>4637188</v>
      </c>
      <c r="Q10" s="232" t="n">
        <v>667866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070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1938</v>
      </c>
      <c r="P12" s="247" t="n">
        <v>16350115</v>
      </c>
      <c r="Q12" s="248" t="n">
        <v>183123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7516</v>
      </c>
      <c r="N13" s="246" t="n">
        <v>25467680</v>
      </c>
      <c r="O13" s="247" t="n">
        <v>16549654</v>
      </c>
      <c r="P13" s="247" t="n">
        <v>22637631</v>
      </c>
      <c r="Q13" s="249" t="n">
        <v>3357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76619</v>
      </c>
      <c r="N14" s="246" t="n">
        <v>32503030</v>
      </c>
      <c r="O14" s="247" t="n">
        <v>19636819</v>
      </c>
      <c r="P14" s="247" t="n">
        <v>28414250</v>
      </c>
      <c r="Q14" s="249" t="n">
        <v>30871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4991532</v>
      </c>
      <c r="N15" s="246" t="n">
        <v>38471824</v>
      </c>
      <c r="O15" s="247" t="n">
        <v>21414820</v>
      </c>
      <c r="P15" s="247" t="n">
        <v>33405782</v>
      </c>
      <c r="Q15" s="249" t="n">
        <v>177800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9</v>
      </c>
      <c r="D16" s="236" t="n">
        <v>6550774</v>
      </c>
      <c r="E16" s="237" t="n">
        <v>5139665</v>
      </c>
      <c r="F16" s="238" t="n">
        <v>1411109</v>
      </c>
      <c r="G16" s="239" t="n">
        <v>36169296</v>
      </c>
      <c r="H16" s="240" t="n">
        <v>16827906</v>
      </c>
      <c r="I16" s="241" t="n">
        <v>2700682</v>
      </c>
      <c r="J16" s="242" t="n">
        <f aca="false">J10*7</f>
        <v>53200000</v>
      </c>
      <c r="K16" s="250" t="n">
        <v>7250820</v>
      </c>
      <c r="L16" s="244" t="n">
        <f aca="false">J16*$E$6</f>
        <v>0</v>
      </c>
      <c r="M16" s="251" t="n">
        <v>6527912</v>
      </c>
      <c r="N16" s="246" t="n">
        <v>45722644</v>
      </c>
      <c r="O16" s="247" t="n">
        <v>24044290</v>
      </c>
      <c r="P16" s="247" t="n">
        <v>39933694</v>
      </c>
      <c r="Q16" s="249" t="n">
        <v>26294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841</v>
      </c>
      <c r="D17" s="236" t="n">
        <v>6206218</v>
      </c>
      <c r="E17" s="237" t="n">
        <v>4257064</v>
      </c>
      <c r="F17" s="238" t="n">
        <v>1949154</v>
      </c>
      <c r="G17" s="239" t="n">
        <v>33796434</v>
      </c>
      <c r="H17" s="240" t="n">
        <v>18466296</v>
      </c>
      <c r="I17" s="241" t="n">
        <v>3010129</v>
      </c>
      <c r="J17" s="242" t="n">
        <f aca="false">J10*8</f>
        <v>60800000</v>
      </c>
      <c r="K17" s="250" t="n">
        <v>6632762</v>
      </c>
      <c r="L17" s="244" t="n">
        <f aca="false">J17*$E$6</f>
        <v>0</v>
      </c>
      <c r="M17" s="251" t="n">
        <v>5930983</v>
      </c>
      <c r="N17" s="246" t="n">
        <v>52355406</v>
      </c>
      <c r="O17" s="247" t="n">
        <v>25736666</v>
      </c>
      <c r="P17" s="247" t="n">
        <v>45864677</v>
      </c>
      <c r="Q17" s="249" t="n">
        <v>169237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95</v>
      </c>
      <c r="D18" s="236" t="n">
        <v>5580591</v>
      </c>
      <c r="E18" s="237" t="n">
        <v>4126619</v>
      </c>
      <c r="F18" s="238" t="n">
        <v>1453972</v>
      </c>
      <c r="G18" s="239" t="n">
        <v>28829720</v>
      </c>
      <c r="H18" s="240" t="n">
        <v>19153496</v>
      </c>
      <c r="I18" s="241" t="n">
        <v>3768962</v>
      </c>
      <c r="J18" s="242" t="n">
        <f aca="false">J10*9</f>
        <v>68400000</v>
      </c>
      <c r="K18" s="250" t="n">
        <v>9091589</v>
      </c>
      <c r="L18" s="244" t="n">
        <f aca="false">J18*$E$6</f>
        <v>0</v>
      </c>
      <c r="M18" s="251" t="n">
        <v>7754594</v>
      </c>
      <c r="N18" s="246" t="n">
        <v>61446995</v>
      </c>
      <c r="O18" s="247" t="n">
        <v>27575900</v>
      </c>
      <c r="P18" s="247" t="n">
        <v>53619271</v>
      </c>
      <c r="Q18" s="249" t="n">
        <v>18392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749</v>
      </c>
      <c r="D19" s="236" t="n">
        <v>5189878</v>
      </c>
      <c r="E19" s="237" t="n">
        <v>3734402</v>
      </c>
      <c r="F19" s="238" t="n">
        <v>1455476</v>
      </c>
      <c r="G19" s="239" t="n">
        <v>26214402</v>
      </c>
      <c r="H19" s="240" t="n">
        <v>19019092</v>
      </c>
      <c r="I19" s="241" t="n">
        <v>4112126</v>
      </c>
      <c r="J19" s="242" t="n">
        <f aca="false">J10*10</f>
        <v>76000000</v>
      </c>
      <c r="K19" s="250" t="n">
        <v>6574834</v>
      </c>
      <c r="L19" s="244" t="n">
        <f aca="false">J19*$E$6</f>
        <v>0</v>
      </c>
      <c r="M19" s="251" t="n">
        <v>5450639</v>
      </c>
      <c r="N19" s="246" t="n">
        <v>68021829</v>
      </c>
      <c r="O19" s="247" t="n">
        <v>30798467</v>
      </c>
      <c r="P19" s="247" t="n">
        <v>59069910</v>
      </c>
      <c r="Q19" s="249" t="n">
        <v>322256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774</v>
      </c>
      <c r="D20" s="236" t="n">
        <v>16345828</v>
      </c>
      <c r="E20" s="237" t="n">
        <v>4811714</v>
      </c>
      <c r="F20" s="238" t="n">
        <v>11534114</v>
      </c>
      <c r="G20" s="239" t="n">
        <v>23008286</v>
      </c>
      <c r="H20" s="240" t="n">
        <v>30522409</v>
      </c>
      <c r="I20" s="241" t="n">
        <v>4195803</v>
      </c>
      <c r="J20" s="242" t="n">
        <f aca="false">J10*11</f>
        <v>83600000</v>
      </c>
      <c r="K20" s="250" t="n">
        <v>7921513</v>
      </c>
      <c r="L20" s="244" t="n">
        <f aca="false">J20*$E$6</f>
        <v>0</v>
      </c>
      <c r="M20" s="251" t="n">
        <v>8506784</v>
      </c>
      <c r="N20" s="246" t="n">
        <v>75943342</v>
      </c>
      <c r="O20" s="247" t="n">
        <v>33676454</v>
      </c>
      <c r="P20" s="247" t="n">
        <v>67576694</v>
      </c>
      <c r="Q20" s="249" t="n">
        <v>287798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853</v>
      </c>
      <c r="D21" s="236" t="n">
        <v>8993505</v>
      </c>
      <c r="E21" s="237" t="n">
        <v>6582961</v>
      </c>
      <c r="F21" s="238" t="n">
        <v>2410544</v>
      </c>
      <c r="G21" s="239" t="n">
        <v>23397705</v>
      </c>
      <c r="H21" s="240" t="n">
        <v>32679850</v>
      </c>
      <c r="I21" s="241" t="n">
        <v>4398084</v>
      </c>
      <c r="J21" s="242" t="n">
        <f aca="false">J10*12</f>
        <v>91200000</v>
      </c>
      <c r="K21" s="250" t="n">
        <v>6132751</v>
      </c>
      <c r="L21" s="244" t="n">
        <f aca="false">J21*$E$6</f>
        <v>0</v>
      </c>
      <c r="M21" s="251" t="n">
        <v>4944551</v>
      </c>
      <c r="N21" s="246" t="n">
        <v>82076093</v>
      </c>
      <c r="O21" s="247" t="n">
        <v>35959712</v>
      </c>
      <c r="P21" s="247" t="n">
        <v>72521245</v>
      </c>
      <c r="Q21" s="249" t="n">
        <v>228325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647</v>
      </c>
      <c r="D22" s="236" t="n">
        <v>5159401</v>
      </c>
      <c r="E22" s="237" t="n">
        <v>4026358</v>
      </c>
      <c r="F22" s="238" t="n">
        <v>1133043</v>
      </c>
      <c r="G22" s="239" t="n">
        <v>21278683</v>
      </c>
      <c r="H22" s="240" t="n">
        <v>33688837</v>
      </c>
      <c r="I22" s="241" t="n">
        <v>4442853</v>
      </c>
      <c r="J22" s="242" t="n">
        <f aca="false">J10*13</f>
        <v>98800000</v>
      </c>
      <c r="K22" s="250" t="n">
        <v>6140490</v>
      </c>
      <c r="L22" s="244" t="n">
        <f aca="false">J22*$E$6</f>
        <v>0</v>
      </c>
      <c r="M22" s="251" t="n">
        <v>3527489</v>
      </c>
      <c r="N22" s="246" t="n">
        <v>88216583</v>
      </c>
      <c r="O22" s="247" t="n">
        <v>39319058</v>
      </c>
      <c r="P22" s="247" t="n">
        <v>76048734</v>
      </c>
      <c r="Q22" s="249" t="n">
        <v>335934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22</v>
      </c>
      <c r="D23" s="236" t="n">
        <v>2938458</v>
      </c>
      <c r="E23" s="237" t="n">
        <v>2237647</v>
      </c>
      <c r="F23" s="238" t="n">
        <v>700811</v>
      </c>
      <c r="G23" s="239" t="n">
        <v>21151504</v>
      </c>
      <c r="H23" s="240" t="n">
        <v>34264186</v>
      </c>
      <c r="I23" s="241" t="n">
        <v>4488315</v>
      </c>
      <c r="J23" s="242" t="n">
        <f aca="false">J10*14</f>
        <v>106400000</v>
      </c>
      <c r="K23" s="250" t="n">
        <v>2630667</v>
      </c>
      <c r="L23" s="244" t="n">
        <f aca="false">J23*$E$6</f>
        <v>0</v>
      </c>
      <c r="M23" s="251" t="n">
        <v>2241851</v>
      </c>
      <c r="N23" s="246" t="n">
        <v>90847250</v>
      </c>
      <c r="O23" s="247" t="n">
        <v>39319058</v>
      </c>
      <c r="P23" s="247" t="n">
        <v>78290585</v>
      </c>
      <c r="Q23" s="249" t="n">
        <v>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453</v>
      </c>
      <c r="D34" s="266" t="n">
        <f aca="false">SUM(D10:D33)</f>
        <v>105076227</v>
      </c>
      <c r="E34" s="267" t="n">
        <f aca="false">SUM(E10:E33)</f>
        <v>73686314</v>
      </c>
      <c r="F34" s="268" t="n">
        <f aca="false">SUM(F10:F33)</f>
        <v>31328813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90847250</v>
      </c>
      <c r="L34" s="272" t="n">
        <f aca="false">MAX(L10:L33)</f>
        <v>0</v>
      </c>
      <c r="M34" s="273" t="n">
        <f aca="false">SUM(M10:M33)</f>
        <v>78290585</v>
      </c>
      <c r="N34" s="274" t="n">
        <f aca="false">MAX(N10:N33)</f>
        <v>90847250</v>
      </c>
      <c r="O34" s="275" t="n">
        <f aca="false">MAX(O10:O33)</f>
        <v>39319058</v>
      </c>
      <c r="P34" s="275" t="n">
        <f aca="false">MAX(P10:P33)</f>
        <v>78290585</v>
      </c>
      <c r="Q34" s="276" t="n">
        <f aca="false">SUM(Q10:Q33)</f>
        <v>3931905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865149088463</v>
      </c>
      <c r="E40" s="291" t="n">
        <f aca="false">IF(Q10="","",O10/P10)</f>
        <v>1.440239645233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68031589957</v>
      </c>
      <c r="E41" s="291" t="n">
        <f aca="false">IF(Q11="","",O11/P11)</f>
        <v>1.21991019182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302054086235</v>
      </c>
      <c r="E42" s="291" t="n">
        <f aca="false">IF(Q12="","",O12/P12)</f>
        <v>0.80684068583003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9829666463533</v>
      </c>
      <c r="E43" s="291" t="n">
        <f aca="false">IF(Q13="","",O13/P13)</f>
        <v>0.731068281835674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604153489690038</v>
      </c>
      <c r="E44" s="291" t="n">
        <f aca="false">IF(Q14="","",O14/P14)</f>
        <v>0.6910905267603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56636462050773</v>
      </c>
      <c r="E45" s="291" t="n">
        <f aca="false">IF(Q15="","",O15/P15)</f>
        <v>0.64105130064011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9448195488722</v>
      </c>
      <c r="D46" s="290" t="n">
        <f aca="false">IF(Q16="","",O16/N16)</f>
        <v>0.525872694501219</v>
      </c>
      <c r="E46" s="291" t="n">
        <f aca="false">IF(Q16="","",O16/P16)</f>
        <v>0.60210532990010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6110865131579</v>
      </c>
      <c r="D47" s="290" t="n">
        <f aca="false">IF(Q17="","",O17/N17)</f>
        <v>0.491576094357859</v>
      </c>
      <c r="E47" s="291" t="n">
        <f aca="false">IF(Q17="","",O17/P17)</f>
        <v>0.56114351355837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98347880116959</v>
      </c>
      <c r="D48" s="290" t="n">
        <f aca="false">IF(Q18="","",O18/N18)</f>
        <v>0.448775403907058</v>
      </c>
      <c r="E48" s="291" t="n">
        <f aca="false">IF(Q18="","",O18/P18)</f>
        <v>0.514290841440198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95024065789474</v>
      </c>
      <c r="D49" s="290" t="n">
        <f aca="false">IF(Q19="","",O19/N19)</f>
        <v>0.452773285469875</v>
      </c>
      <c r="E49" s="291" t="n">
        <f aca="false">IF(Q19="","",O19/P19)</f>
        <v>0.52139011215693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908413181818182</v>
      </c>
      <c r="D50" s="290" t="n">
        <f aca="false">IF(Q20="","",O20/N20)</f>
        <v>0.443441822720944</v>
      </c>
      <c r="E50" s="291" t="n">
        <f aca="false">IF(Q20="","",O20/P20)</f>
        <v>0.498344207249914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99957160087719</v>
      </c>
      <c r="D51" s="290" t="n">
        <f aca="false">IF(Q21="","",O21/N21)</f>
        <v>0.438126507800511</v>
      </c>
      <c r="E51" s="291" t="n">
        <f aca="false">IF(Q21="","",O21/P21)</f>
        <v>0.49585072622512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92880394736842</v>
      </c>
      <c r="D52" s="290" t="n">
        <f aca="false">IF(Q22="","",O22/N22)</f>
        <v>0.445710507739798</v>
      </c>
      <c r="E52" s="291" t="n">
        <f aca="false">IF(Q22="","",O22/P22)</f>
        <v>0.517024491163785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53827537593985</v>
      </c>
      <c r="D53" s="290" t="n">
        <f aca="false">IF(Q23="","",O23/N23)</f>
        <v>0.432804052957024</v>
      </c>
      <c r="E53" s="291" t="n">
        <f aca="false">IF(Q23="","",O23/P23)</f>
        <v>0.502219494208659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2804052957024</v>
      </c>
      <c r="E64" s="295" t="n">
        <f aca="false">MAX(O10:O33)/MAX(P10:P33)</f>
        <v>0.5022194942086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532.857142857</v>
      </c>
      <c r="M13" s="347" t="n">
        <v>1958595</v>
      </c>
      <c r="N13" s="352" t="n">
        <v>786640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522.648648649</v>
      </c>
      <c r="E14" s="347" t="n">
        <v>2192669</v>
      </c>
      <c r="F14" s="348" t="n">
        <v>10017110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683.047619048</v>
      </c>
      <c r="M14" s="347" t="n">
        <v>2149172</v>
      </c>
      <c r="N14" s="352" t="n">
        <v>1001557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4526.2162162162</v>
      </c>
      <c r="E15" s="347" t="n">
        <v>1748735</v>
      </c>
      <c r="F15" s="348" t="n">
        <v>11765845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3434.19047619</v>
      </c>
      <c r="M15" s="347" t="n">
        <v>1506059</v>
      </c>
      <c r="N15" s="352" t="n">
        <v>1152163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349480</v>
      </c>
      <c r="D16" s="346" t="n">
        <f aca="false">$E16/$E$39</f>
        <v>89606.9189189189</v>
      </c>
      <c r="E16" s="347" t="n">
        <v>1657728</v>
      </c>
      <c r="F16" s="348" t="n">
        <v>13423573</v>
      </c>
      <c r="G16" s="349" t="n">
        <v>3707460</v>
      </c>
      <c r="H16" s="350" t="n">
        <f aca="false">$I16/$G$39</f>
        <v>230768.5</v>
      </c>
      <c r="I16" s="347" t="n">
        <v>3692296</v>
      </c>
      <c r="J16" s="348" t="n">
        <v>13810599</v>
      </c>
      <c r="K16" s="351" t="n">
        <v>1290227</v>
      </c>
      <c r="L16" s="350" t="n">
        <f aca="false">$M16/$H$39</f>
        <v>112179.80952381</v>
      </c>
      <c r="M16" s="347" t="n">
        <v>1177888</v>
      </c>
      <c r="N16" s="352" t="n">
        <v>1269952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268286</v>
      </c>
      <c r="D17" s="346" t="n">
        <f aca="false">$E17/$E$39</f>
        <v>97453.8378378378</v>
      </c>
      <c r="E17" s="347" t="n">
        <v>1802896</v>
      </c>
      <c r="F17" s="348" t="n">
        <v>15226469</v>
      </c>
      <c r="G17" s="349" t="n">
        <v>1638703</v>
      </c>
      <c r="H17" s="350" t="n">
        <f aca="false">$I17/$G$39</f>
        <v>94135</v>
      </c>
      <c r="I17" s="347" t="n">
        <v>1506160</v>
      </c>
      <c r="J17" s="348" t="n">
        <v>15316759</v>
      </c>
      <c r="K17" s="351" t="n">
        <v>2878585</v>
      </c>
      <c r="L17" s="350" t="n">
        <f aca="false">$M17/$H$39</f>
        <v>249707.333333333</v>
      </c>
      <c r="M17" s="347" t="n">
        <v>2621927</v>
      </c>
      <c r="N17" s="352" t="n">
        <v>15321449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586823</v>
      </c>
      <c r="D18" s="346" t="n">
        <f aca="false">$E18/$E$39</f>
        <v>88585.0810810811</v>
      </c>
      <c r="E18" s="347" t="n">
        <v>1638824</v>
      </c>
      <c r="F18" s="348" t="n">
        <v>16865293</v>
      </c>
      <c r="G18" s="349" t="n">
        <v>3875907</v>
      </c>
      <c r="H18" s="350" t="n">
        <f aca="false">$I18/$G$39</f>
        <v>231402.0625</v>
      </c>
      <c r="I18" s="347" t="n">
        <v>3702433</v>
      </c>
      <c r="J18" s="348" t="n">
        <v>19019192</v>
      </c>
      <c r="K18" s="351" t="n">
        <v>2700525</v>
      </c>
      <c r="L18" s="350" t="n">
        <f aca="false">$M18/$H$39</f>
        <v>229841.619047619</v>
      </c>
      <c r="M18" s="347" t="n">
        <v>2413337</v>
      </c>
      <c r="N18" s="352" t="n">
        <v>17734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3385371</v>
      </c>
      <c r="D19" s="346" t="n">
        <f aca="false">$E19/$E$39</f>
        <v>141303.783783784</v>
      </c>
      <c r="E19" s="347" t="n">
        <v>2614120</v>
      </c>
      <c r="F19" s="348" t="n">
        <v>19479413</v>
      </c>
      <c r="G19" s="349" t="n">
        <v>1601355</v>
      </c>
      <c r="H19" s="350" t="n">
        <f aca="false">$I19/$G$39</f>
        <v>72276.6875</v>
      </c>
      <c r="I19" s="347" t="n">
        <v>1156427</v>
      </c>
      <c r="J19" s="348" t="n">
        <v>20175619</v>
      </c>
      <c r="K19" s="351" t="n">
        <v>1930397</v>
      </c>
      <c r="L19" s="350" t="n">
        <f aca="false">$M19/$H$39</f>
        <v>160008.761904762</v>
      </c>
      <c r="M19" s="347" t="n">
        <v>1680092</v>
      </c>
      <c r="N19" s="352" t="n">
        <v>19414878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3664829</v>
      </c>
      <c r="D20" s="346" t="n">
        <f aca="false">$E20/$E$39</f>
        <v>130043.72972973</v>
      </c>
      <c r="E20" s="347" t="n">
        <v>2405809</v>
      </c>
      <c r="F20" s="348" t="n">
        <v>21885222</v>
      </c>
      <c r="G20" s="349" t="n">
        <v>3605277</v>
      </c>
      <c r="H20" s="350" t="n">
        <f aca="false">$I20/$G$39</f>
        <v>261676.75</v>
      </c>
      <c r="I20" s="347" t="n">
        <v>4186828</v>
      </c>
      <c r="J20" s="348" t="n">
        <v>24362447</v>
      </c>
      <c r="K20" s="351" t="n">
        <v>1992048</v>
      </c>
      <c r="L20" s="350" t="n">
        <f aca="false">$M20/$H$39</f>
        <v>182299.714285714</v>
      </c>
      <c r="M20" s="347" t="n">
        <v>1914147</v>
      </c>
      <c r="N20" s="352" t="n">
        <v>21329025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 t="n">
        <v>2836239</v>
      </c>
      <c r="D21" s="346" t="n">
        <f aca="false">$E21/$E$39</f>
        <v>114030.27027027</v>
      </c>
      <c r="E21" s="347" t="n">
        <v>2109560</v>
      </c>
      <c r="F21" s="348" t="n">
        <v>23994782</v>
      </c>
      <c r="G21" s="349" t="n">
        <v>1561565</v>
      </c>
      <c r="H21" s="350" t="n">
        <f aca="false">$I21/$G$39</f>
        <v>82169.5625</v>
      </c>
      <c r="I21" s="347" t="n">
        <v>1314713</v>
      </c>
      <c r="J21" s="348" t="n">
        <v>25677160</v>
      </c>
      <c r="K21" s="351" t="n">
        <v>1785544</v>
      </c>
      <c r="L21" s="350" t="n">
        <f aca="false">$M21/$H$39</f>
        <v>144788.380952381</v>
      </c>
      <c r="M21" s="347" t="n">
        <v>1520278</v>
      </c>
      <c r="N21" s="352" t="n">
        <v>22849303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3963339</v>
      </c>
      <c r="D22" s="346" t="n">
        <f aca="false">$E22/$E$39</f>
        <v>89435.4594594595</v>
      </c>
      <c r="E22" s="347" t="n">
        <v>1654556</v>
      </c>
      <c r="F22" s="348" t="n">
        <v>25649338</v>
      </c>
      <c r="G22" s="349" t="n">
        <v>1462289</v>
      </c>
      <c r="H22" s="350" t="n">
        <f aca="false">$I22/$G$39</f>
        <v>81544.875</v>
      </c>
      <c r="I22" s="347" t="n">
        <v>1304718</v>
      </c>
      <c r="J22" s="348" t="n">
        <v>26981878</v>
      </c>
      <c r="K22" s="351" t="n">
        <v>848919</v>
      </c>
      <c r="L22" s="350" t="n">
        <f aca="false">$M22/$H$39</f>
        <v>54115.7142857143</v>
      </c>
      <c r="M22" s="347" t="n">
        <v>568215</v>
      </c>
      <c r="N22" s="352" t="n">
        <v>23417518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2573486</v>
      </c>
      <c r="D23" s="346" t="n">
        <f aca="false">$E23/$E$39</f>
        <v>115744.324324324</v>
      </c>
      <c r="E23" s="347" t="n">
        <v>2141270</v>
      </c>
      <c r="F23" s="348" t="n">
        <v>27790608</v>
      </c>
      <c r="G23" s="349" t="n">
        <v>57181</v>
      </c>
      <c r="H23" s="350" t="n">
        <f aca="false">$I23/$G$39</f>
        <v>3573.8125</v>
      </c>
      <c r="I23" s="347" t="n">
        <v>57181</v>
      </c>
      <c r="J23" s="348" t="n">
        <v>27039059</v>
      </c>
      <c r="K23" s="351" t="n">
        <v>0</v>
      </c>
      <c r="L23" s="350" t="n">
        <f aca="false">$M23/$H$39</f>
        <v>4133.33333333333</v>
      </c>
      <c r="M23" s="347" t="n">
        <v>43400</v>
      </c>
      <c r="N23" s="352" t="n">
        <v>23460918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7688606</v>
      </c>
      <c r="D34" s="360" t="n">
        <f aca="false">SUM(D10:D33)</f>
        <v>1502195.02702703</v>
      </c>
      <c r="E34" s="361" t="n">
        <f aca="false">SUM(E10:E33)</f>
        <v>27790608</v>
      </c>
      <c r="F34" s="362"/>
      <c r="G34" s="363" t="n">
        <f aca="false">SUM(G10:G33)</f>
        <v>29408680</v>
      </c>
      <c r="H34" s="360" t="n">
        <f aca="false">SUM(H10:H33)</f>
        <v>1689941.1875</v>
      </c>
      <c r="I34" s="361" t="n">
        <f aca="false">SUM(I10:I33)</f>
        <v>27039059</v>
      </c>
      <c r="J34" s="364"/>
      <c r="K34" s="365" t="n">
        <f aca="false">SUM(K10:K33)</f>
        <v>27288297</v>
      </c>
      <c r="L34" s="366" t="n">
        <f aca="false">SUM(L10:L33)</f>
        <v>2234373.14285714</v>
      </c>
      <c r="M34" s="361" t="n">
        <f aca="false">SUM(M10:M33)</f>
        <v>2346091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92043.28571429</v>
      </c>
      <c r="D35" s="369" t="n">
        <f aca="false">$E35/E39</f>
        <v>107299.644787645</v>
      </c>
      <c r="E35" s="370" t="n">
        <f aca="false">$E34/日別売上!$N$1</f>
        <v>1985043.42857143</v>
      </c>
      <c r="F35" s="362"/>
      <c r="G35" s="371" t="n">
        <f aca="false">$G34/日別売上!$N$1</f>
        <v>2100620</v>
      </c>
      <c r="H35" s="360" t="n">
        <f aca="false">$I35/G39</f>
        <v>120710.084821429</v>
      </c>
      <c r="I35" s="370" t="n">
        <f aca="false">$I34/日別売上!$N$1</f>
        <v>1931361.35714286</v>
      </c>
      <c r="J35" s="364"/>
      <c r="K35" s="372" t="n">
        <f aca="false">$K34/日別売上!$N$1</f>
        <v>1949164.07142857</v>
      </c>
      <c r="L35" s="366" t="n">
        <f aca="false">$M35/H39</f>
        <v>159598.081632653</v>
      </c>
      <c r="M35" s="370" t="n">
        <f aca="false">$M34/日別売上!$N$1</f>
        <v>1675779.8571428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40221-osaka.pdf",495583)</f>
        <v>495583</v>
      </c>
      <c r="D14" s="451" t="n">
        <v>36750</v>
      </c>
      <c r="E14" s="452" t="n">
        <v>1882</v>
      </c>
      <c r="F14" s="453" t="n">
        <v>7120</v>
      </c>
      <c r="G14" s="454" t="n">
        <f aca="false">HYPERLINK("http://hirata.as.wakwak.ne.jp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266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0224-osaka.pdf",801982)</f>
        <v>801982</v>
      </c>
      <c r="D15" s="451" t="n">
        <v>2840</v>
      </c>
      <c r="E15" s="452" t="n">
        <v>0</v>
      </c>
      <c r="F15" s="453" t="n">
        <v>0</v>
      </c>
      <c r="G15" s="454" t="n">
        <f aca="false">HYPERLINK("http://hirata.as.wakwak.ne.jp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4873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0225-osaka.pdf",644882)</f>
        <v>644882</v>
      </c>
      <c r="D16" s="451" t="n">
        <v>12190</v>
      </c>
      <c r="E16" s="452" t="n">
        <v>0</v>
      </c>
      <c r="F16" s="453" t="n">
        <v>52680</v>
      </c>
      <c r="G16" s="454" t="n">
        <f aca="false">HYPERLINK("http://hirata.as.wakwak.ne.jp/~home/uri/pdf/2011/naiseizaiko/20140225-osaka.pdf",18000)</f>
        <v>18000</v>
      </c>
      <c r="H16" s="455" t="n">
        <v>217670</v>
      </c>
      <c r="I16" s="456" t="n">
        <v>53447</v>
      </c>
      <c r="J16" s="460" t="n">
        <v>2078363</v>
      </c>
      <c r="K16" s="458"/>
      <c r="L16" s="461" t="n">
        <v>165772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40226-osaka.pdf",378702)</f>
        <v>378702</v>
      </c>
      <c r="D17" s="451" t="n">
        <v>26615</v>
      </c>
      <c r="E17" s="452" t="n">
        <v>57323</v>
      </c>
      <c r="F17" s="453" t="n">
        <v>2750</v>
      </c>
      <c r="G17" s="454" t="n">
        <v>0</v>
      </c>
      <c r="H17" s="455" t="n">
        <v>13485</v>
      </c>
      <c r="I17" s="456" t="n">
        <v>91573</v>
      </c>
      <c r="J17" s="460" t="n">
        <v>2163228</v>
      </c>
      <c r="K17" s="458"/>
      <c r="L17" s="461" t="n">
        <v>180289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40227-osaka.pdf",860149)</f>
        <v>860149</v>
      </c>
      <c r="D18" s="451" t="n">
        <v>0</v>
      </c>
      <c r="E18" s="452" t="n">
        <v>0</v>
      </c>
      <c r="F18" s="453" t="n">
        <v>87850</v>
      </c>
      <c r="G18" s="454" t="n">
        <v>0</v>
      </c>
      <c r="H18" s="455" t="n">
        <v>0</v>
      </c>
      <c r="I18" s="456" t="n">
        <v>16366</v>
      </c>
      <c r="J18" s="460" t="n">
        <v>2570457</v>
      </c>
      <c r="K18" s="458"/>
      <c r="L18" s="461" t="n">
        <v>1638824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40228-osaka.pdf",847151)</f>
        <v>847151</v>
      </c>
      <c r="D19" s="451" t="n">
        <v>5250</v>
      </c>
      <c r="E19" s="452" t="n">
        <v>0</v>
      </c>
      <c r="F19" s="453" t="n">
        <v>1200</v>
      </c>
      <c r="G19" s="454" t="n">
        <f aca="false">HYPERLINK("http://hirata.as.wakwak.ne.jp/~home/uri/pdf/2011/naiseizaiko/20140228-osaka.pdf",82350)</f>
        <v>82350</v>
      </c>
      <c r="H19" s="455" t="n">
        <v>30920</v>
      </c>
      <c r="I19" s="456" t="n">
        <v>30373</v>
      </c>
      <c r="J19" s="460" t="n">
        <v>3324078</v>
      </c>
      <c r="K19" s="458"/>
      <c r="L19" s="461" t="n">
        <v>261412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 t="n">
        <f aca="false">HYPERLINK("http://hirata.as.wakwak.ne.jp/~home/uri/pdf/2011/zaikouri/20140303-osaka.pdf",1310407)</f>
        <v>1310407</v>
      </c>
      <c r="D20" s="451" t="n">
        <v>7000</v>
      </c>
      <c r="E20" s="452" t="n">
        <v>0</v>
      </c>
      <c r="F20" s="453" t="n">
        <v>0</v>
      </c>
      <c r="G20" s="454" t="n">
        <f aca="false">HYPERLINK("http://hirata.as.wakwak.ne.jp/~home/uri/pdf/2011/naiseizaiko/20140303-osaka.pdf",58387)</f>
        <v>58387</v>
      </c>
      <c r="H20" s="455" t="n">
        <v>0</v>
      </c>
      <c r="I20" s="456" t="n">
        <v>459241</v>
      </c>
      <c r="J20" s="460" t="n">
        <v>3205588</v>
      </c>
      <c r="K20" s="458"/>
      <c r="L20" s="461" t="n">
        <v>2405809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 t="n">
        <f aca="false">HYPERLINK("http://hirata.as.wakwak.ne.jp/~home/uri/pdf/2011/zaikouri/20140304-osaka.pdf",733405)</f>
        <v>733405</v>
      </c>
      <c r="D21" s="451" t="n">
        <v>5250</v>
      </c>
      <c r="E21" s="452" t="n">
        <v>0</v>
      </c>
      <c r="F21" s="453" t="n">
        <v>9190</v>
      </c>
      <c r="G21" s="454" t="n">
        <f aca="false">HYPERLINK("http://hirata.as.wakwak.ne.jp/~home/uri/pdf/2011/naiseizaiko/20140304-osaka.pdf",21166)</f>
        <v>21166</v>
      </c>
      <c r="H21" s="455" t="n">
        <v>25300</v>
      </c>
      <c r="I21" s="456" t="n">
        <v>50597</v>
      </c>
      <c r="J21" s="460" t="n">
        <v>2760342</v>
      </c>
      <c r="K21" s="458"/>
      <c r="L21" s="461" t="n">
        <v>2109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 t="n">
        <f aca="false">HYPERLINK("http://hirata.as.wakwak.ne.jp/~home/uri/pdf/2011/zaikouri/20140305-osaka.pdf",2299523)</f>
        <v>2299523</v>
      </c>
      <c r="D22" s="451" t="n">
        <v>0</v>
      </c>
      <c r="E22" s="452" t="n">
        <v>7500</v>
      </c>
      <c r="F22" s="453" t="n">
        <v>8760</v>
      </c>
      <c r="G22" s="454" t="n">
        <f aca="false">HYPERLINK("http://hirata.as.wakwak.ne.jp/~home/uri/pdf/2011/naiseizaiko/20140305-osaka.pdf",7000)</f>
        <v>7000</v>
      </c>
      <c r="H22" s="455" t="n">
        <v>0</v>
      </c>
      <c r="I22" s="456" t="n">
        <v>97985</v>
      </c>
      <c r="J22" s="460" t="n">
        <v>3865354</v>
      </c>
      <c r="K22" s="458"/>
      <c r="L22" s="461" t="n">
        <v>165455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 t="n">
        <f aca="false">HYPERLINK("http://hirata.as.wakwak.ne.jp/~home/uri/pdf/2011/zaikouri/20140306-osaka.pdf",432216)</f>
        <v>432216</v>
      </c>
      <c r="D23" s="451" t="n">
        <v>0</v>
      </c>
      <c r="E23" s="452" t="n">
        <v>0</v>
      </c>
      <c r="F23" s="453" t="n">
        <v>0</v>
      </c>
      <c r="G23" s="454" t="n">
        <v>0</v>
      </c>
      <c r="H23" s="455" t="n">
        <v>132000</v>
      </c>
      <c r="I23" s="456" t="n">
        <v>0</v>
      </c>
      <c r="J23" s="460" t="n">
        <v>2441486</v>
      </c>
      <c r="K23" s="458"/>
      <c r="L23" s="461" t="n">
        <v>2141270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0333204</v>
      </c>
      <c r="D34" s="474" t="n">
        <f aca="false">SUM(D10:D33)</f>
        <v>121085</v>
      </c>
      <c r="E34" s="475" t="n">
        <f aca="false">SUM(E10:E33)</f>
        <v>66705</v>
      </c>
      <c r="F34" s="476" t="n">
        <f aca="false">SUM(F10:F33)</f>
        <v>236160</v>
      </c>
      <c r="G34" s="477" t="n">
        <f aca="false">SUM(G10:G33)</f>
        <v>859156</v>
      </c>
      <c r="H34" s="478" t="n">
        <f aca="false">SUM(H10:H33)</f>
        <v>514575</v>
      </c>
      <c r="I34" s="479" t="n">
        <f aca="false">SUM(I10:I33)</f>
        <v>2084357</v>
      </c>
      <c r="J34" s="480" t="n">
        <f aca="false">SUM(J10:J33)</f>
        <v>35089674</v>
      </c>
      <c r="K34" s="481" t="n">
        <f aca="false">MAX(K10:K33)</f>
        <v>0</v>
      </c>
      <c r="L34" s="482" t="n">
        <f aca="false">SUM(L10:L33)</f>
        <v>2779060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0757154</v>
      </c>
      <c r="D35" s="484"/>
      <c r="E35" s="484"/>
      <c r="F35" s="484"/>
      <c r="G35" s="484" t="n">
        <f aca="false">SUM(G34:I34)</f>
        <v>345808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.as.wakwak.ne.jp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40225-tiba.pdf",74364)</f>
        <v>74364</v>
      </c>
      <c r="D45" s="451" t="n">
        <v>13852</v>
      </c>
      <c r="E45" s="452" t="n">
        <v>4214</v>
      </c>
      <c r="F45" s="453" t="n">
        <v>0</v>
      </c>
      <c r="G45" s="454" t="n">
        <f aca="false">HYPERLINK("http://hirata.as.wakwak.ne.jp/~home/uri/pdf/2011/naiseizaiko/20140225-tiba.pdf",77266)</f>
        <v>77266</v>
      </c>
      <c r="H45" s="455" t="n">
        <v>5544</v>
      </c>
      <c r="I45" s="456" t="n">
        <v>42900</v>
      </c>
      <c r="J45" s="460" t="n">
        <v>3659016</v>
      </c>
      <c r="K45" s="458"/>
      <c r="L45" s="461" t="n">
        <v>369229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40226-tiba.pdf",107408)</f>
        <v>107408</v>
      </c>
      <c r="D46" s="451" t="n">
        <v>0</v>
      </c>
      <c r="E46" s="452" t="n">
        <v>65345</v>
      </c>
      <c r="F46" s="453" t="n">
        <v>15440</v>
      </c>
      <c r="G46" s="454" t="n">
        <f aca="false">HYPERLINK("http://hirata.as.wakwak.ne.jp/~home/uri/pdf/2011/naiseizaiko/20140226-tiba.pdf",55650)</f>
        <v>55650</v>
      </c>
      <c r="H46" s="455" t="n">
        <v>9030</v>
      </c>
      <c r="I46" s="456" t="n">
        <v>3916</v>
      </c>
      <c r="J46" s="460" t="n">
        <v>1625757</v>
      </c>
      <c r="K46" s="458"/>
      <c r="L46" s="461" t="n">
        <v>150616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40227-tiba.pdf",202474)</f>
        <v>202474</v>
      </c>
      <c r="D47" s="451" t="n">
        <v>0</v>
      </c>
      <c r="E47" s="452" t="n">
        <v>0</v>
      </c>
      <c r="F47" s="453" t="n">
        <v>0</v>
      </c>
      <c r="G47" s="454" t="n">
        <f aca="false">HYPERLINK("http://hirata.as.wakwak.ne.jp/~home/uri/pdf/2011/naiseizaiko/20140227-tiba.pdf",29000)</f>
        <v>29000</v>
      </c>
      <c r="H47" s="455" t="n">
        <v>0</v>
      </c>
      <c r="I47" s="456" t="n">
        <v>8100</v>
      </c>
      <c r="J47" s="460" t="n">
        <v>3867807</v>
      </c>
      <c r="K47" s="458"/>
      <c r="L47" s="461" t="n">
        <v>370243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40228-tiba.pdf",80172)</f>
        <v>80172</v>
      </c>
      <c r="D48" s="451" t="n">
        <v>0</v>
      </c>
      <c r="E48" s="452" t="n">
        <v>300816</v>
      </c>
      <c r="F48" s="453" t="n">
        <v>63940</v>
      </c>
      <c r="G48" s="454" t="n">
        <v>0</v>
      </c>
      <c r="H48" s="455" t="n">
        <v>31600</v>
      </c>
      <c r="I48" s="456" t="n">
        <v>13800</v>
      </c>
      <c r="J48" s="460" t="n">
        <v>1555955</v>
      </c>
      <c r="K48" s="458"/>
      <c r="L48" s="461" t="n">
        <v>115642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 t="n">
        <f aca="false">HYPERLINK("http://hirata.as.wakwak.ne.jp/~home/uri/pdf/2011/zaikouri/20140303-tiba.pdf",131474)</f>
        <v>131474</v>
      </c>
      <c r="D49" s="451" t="n">
        <v>17388</v>
      </c>
      <c r="E49" s="452" t="n">
        <v>213467</v>
      </c>
      <c r="F49" s="453" t="n">
        <v>8020</v>
      </c>
      <c r="G49" s="454" t="n">
        <f aca="false">HYPERLINK("http://hirata.as.wakwak.ne.jp/~home/uri/pdf/2011/naiseizaiko/20140303-tiba.pdf",951900)</f>
        <v>951900</v>
      </c>
      <c r="H49" s="455" t="n">
        <v>0</v>
      </c>
      <c r="I49" s="456" t="n">
        <v>834200</v>
      </c>
      <c r="J49" s="460" t="n">
        <v>2771077</v>
      </c>
      <c r="K49" s="458"/>
      <c r="L49" s="461" t="n">
        <v>4186828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 t="n">
        <f aca="false">HYPERLINK("http://hirata.as.wakwak.ne.jp/~home/uri/pdf/2011/zaikouri/20140304-tiba.pdf",246852)</f>
        <v>246852</v>
      </c>
      <c r="D50" s="451" t="n">
        <v>0</v>
      </c>
      <c r="E50" s="452" t="n">
        <v>0</v>
      </c>
      <c r="F50" s="453" t="n">
        <v>0</v>
      </c>
      <c r="G50" s="454" t="n">
        <v>0</v>
      </c>
      <c r="H50" s="455" t="n">
        <v>0</v>
      </c>
      <c r="I50" s="456" t="n">
        <v>0</v>
      </c>
      <c r="J50" s="460" t="n">
        <v>1561565</v>
      </c>
      <c r="K50" s="458"/>
      <c r="L50" s="461" t="n">
        <v>1314713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 t="n">
        <f aca="false">HYPERLINK("http://hirata.as.wakwak.ne.jp/~home/uri/pdf/2011/zaikouri/20140305-tiba.pdf",139136)</f>
        <v>139136</v>
      </c>
      <c r="D51" s="451" t="n">
        <v>0</v>
      </c>
      <c r="E51" s="452" t="n">
        <v>34815</v>
      </c>
      <c r="F51" s="453" t="n">
        <v>19380</v>
      </c>
      <c r="G51" s="454" t="n">
        <f aca="false">HYPERLINK("http://hirata.as.wakwak.ne.jp/~home/uri/pdf/2011/naiseizaiko/20140305-tiba.pdf",35760)</f>
        <v>35760</v>
      </c>
      <c r="H51" s="455" t="n">
        <v>0</v>
      </c>
      <c r="I51" s="456" t="n">
        <v>36072</v>
      </c>
      <c r="J51" s="460" t="n">
        <v>1426217</v>
      </c>
      <c r="K51" s="458"/>
      <c r="L51" s="461" t="n">
        <v>130471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 t="n">
        <v>0</v>
      </c>
      <c r="D52" s="451" t="n">
        <v>0</v>
      </c>
      <c r="E52" s="452" t="n">
        <v>0</v>
      </c>
      <c r="F52" s="453" t="n">
        <v>0</v>
      </c>
      <c r="G52" s="454" t="n">
        <v>0</v>
      </c>
      <c r="H52" s="455" t="n">
        <v>57181</v>
      </c>
      <c r="I52" s="456" t="n">
        <v>0</v>
      </c>
      <c r="J52" s="460" t="n">
        <v>0</v>
      </c>
      <c r="K52" s="458"/>
      <c r="L52" s="461" t="n">
        <v>5718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491297</v>
      </c>
      <c r="D63" s="474" t="n">
        <f aca="false">SUM(D39:D62)</f>
        <v>107615</v>
      </c>
      <c r="E63" s="475" t="n">
        <f aca="false">SUM(E39:E62)</f>
        <v>1016275</v>
      </c>
      <c r="F63" s="476" t="n">
        <f aca="false">SUM(F39:F62)</f>
        <v>165410</v>
      </c>
      <c r="G63" s="477" t="n">
        <f aca="false">SUM(G39:G62)</f>
        <v>1410976</v>
      </c>
      <c r="H63" s="478" t="n">
        <f aca="false">SUM(H39:H62)</f>
        <v>540622</v>
      </c>
      <c r="I63" s="479" t="n">
        <f aca="false">SUM(I39:I62)</f>
        <v>1004137</v>
      </c>
      <c r="J63" s="480" t="n">
        <f aca="false">SUM(J39:J62)</f>
        <v>27863921</v>
      </c>
      <c r="K63" s="481" t="n">
        <f aca="false">MAX(K39:K62)</f>
        <v>0</v>
      </c>
      <c r="L63" s="482" t="n">
        <f aca="false">SUM(L39:L62)</f>
        <v>2703905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780597</v>
      </c>
      <c r="D64" s="484"/>
      <c r="E64" s="484"/>
      <c r="F64" s="484"/>
      <c r="G64" s="484" t="n">
        <f aca="false">SUM(G63:I63)</f>
        <v>295573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220-yama.pdf",191857)</f>
        <v>19185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5859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40221-yama.pdf",217952)</f>
        <v>21795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17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0224-yama.pdf",411220)</f>
        <v>411220</v>
      </c>
      <c r="D73" s="451" t="n">
        <v>0</v>
      </c>
      <c r="E73" s="452" t="n">
        <v>5372</v>
      </c>
      <c r="F73" s="453" t="n">
        <v>162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0605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40225-yama.pdf",315376)</f>
        <v>315376</v>
      </c>
      <c r="D74" s="451" t="n">
        <v>0</v>
      </c>
      <c r="E74" s="452" t="n">
        <v>49233</v>
      </c>
      <c r="F74" s="453" t="n">
        <v>0</v>
      </c>
      <c r="G74" s="454" t="n">
        <f aca="false">HYPERLINK("http://hirata.as.wakwak.ne.jp/~home/uri/pdf/2011/naiseizaiko/20140225-yama.pdf",252270)</f>
        <v>252270</v>
      </c>
      <c r="H74" s="455" t="n">
        <v>0</v>
      </c>
      <c r="I74" s="456" t="n">
        <v>0</v>
      </c>
      <c r="J74" s="460" t="n">
        <v>1290227</v>
      </c>
      <c r="K74" s="458"/>
      <c r="L74" s="461" t="n">
        <v>11778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40226-yama.pdf",226514)</f>
        <v>226514</v>
      </c>
      <c r="D75" s="451" t="n">
        <v>0</v>
      </c>
      <c r="E75" s="452" t="n">
        <v>30144</v>
      </c>
      <c r="F75" s="453" t="n">
        <v>0</v>
      </c>
      <c r="G75" s="454" t="n">
        <v>0</v>
      </c>
      <c r="H75" s="455" t="n">
        <v>0</v>
      </c>
      <c r="I75" s="456" t="n">
        <v>57323</v>
      </c>
      <c r="J75" s="460" t="n">
        <v>2821262</v>
      </c>
      <c r="K75" s="458"/>
      <c r="L75" s="461" t="n">
        <v>26219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40227-yama.pdf",707748)</f>
        <v>707748</v>
      </c>
      <c r="D76" s="451" t="n">
        <v>8250</v>
      </c>
      <c r="E76" s="452" t="n">
        <v>16366</v>
      </c>
      <c r="F76" s="453" t="n">
        <v>0</v>
      </c>
      <c r="G76" s="454" t="n">
        <f aca="false">HYPERLINK("http://hirata.as.wakwak.ne.jp/~home/uri/pdf/2011/naiseizaiko/20140227-yama.pdf",445176)</f>
        <v>445176</v>
      </c>
      <c r="H76" s="455" t="n">
        <v>0</v>
      </c>
      <c r="I76" s="456" t="n">
        <v>47200</v>
      </c>
      <c r="J76" s="460" t="n">
        <v>2653325</v>
      </c>
      <c r="K76" s="458"/>
      <c r="L76" s="461" t="n">
        <v>241333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40228-yama.pdf",293682)</f>
        <v>293682</v>
      </c>
      <c r="D77" s="451" t="n">
        <v>0</v>
      </c>
      <c r="E77" s="452" t="n">
        <v>27673</v>
      </c>
      <c r="F77" s="453" t="n">
        <v>0</v>
      </c>
      <c r="G77" s="454" t="n">
        <f aca="false">HYPERLINK("http://hirata.as.wakwak.ne.jp/~home/uri/pdf/2011/naiseizaiko/20140228-yama.pdf",71050)</f>
        <v>71050</v>
      </c>
      <c r="H77" s="455" t="n">
        <v>0</v>
      </c>
      <c r="I77" s="456" t="n">
        <v>298116</v>
      </c>
      <c r="J77" s="460" t="n">
        <v>1632281</v>
      </c>
      <c r="K77" s="458"/>
      <c r="L77" s="461" t="n">
        <v>1680092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 t="n">
        <f aca="false">HYPERLINK("http://hirata.as.wakwak.ne.jp/~home/uri/pdf/2011/zaikouri/20140303-yama.pdf",40246)</f>
        <v>40246</v>
      </c>
      <c r="D78" s="451" t="n">
        <v>0</v>
      </c>
      <c r="E78" s="452" t="n">
        <v>245774</v>
      </c>
      <c r="F78" s="453" t="n">
        <v>0</v>
      </c>
      <c r="G78" s="454" t="n">
        <f aca="false">HYPERLINK("http://hirata.as.wakwak.ne.jp/~home/uri/pdf/2011/naiseizaiko/20140303-yama.pdf",208119)</f>
        <v>208119</v>
      </c>
      <c r="H78" s="455" t="n">
        <v>0</v>
      </c>
      <c r="I78" s="456" t="n">
        <v>47200</v>
      </c>
      <c r="J78" s="460" t="n">
        <v>1944848</v>
      </c>
      <c r="K78" s="458"/>
      <c r="L78" s="461" t="n">
        <v>1914147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 t="n">
        <f aca="false">HYPERLINK("http://hirata.as.wakwak.ne.jp/~home/uri/pdf/2011/zaikouri/20140304-yama.pdf",239749)</f>
        <v>239749</v>
      </c>
      <c r="D79" s="451" t="n">
        <v>31320</v>
      </c>
      <c r="E79" s="452" t="n">
        <v>50597</v>
      </c>
      <c r="F79" s="453" t="n">
        <v>0</v>
      </c>
      <c r="G79" s="454" t="n">
        <f aca="false">HYPERLINK("http://hirata.as.wakwak.ne.jp/~home/uri/pdf/2011/naiseizaiko/20140304-yama.pdf",56400)</f>
        <v>56400</v>
      </c>
      <c r="H79" s="455" t="n">
        <v>0</v>
      </c>
      <c r="I79" s="456" t="n">
        <v>0</v>
      </c>
      <c r="J79" s="460" t="n">
        <v>1785544</v>
      </c>
      <c r="K79" s="458"/>
      <c r="L79" s="461" t="n">
        <v>1520278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 t="n">
        <f aca="false">HYPERLINK("http://hirata.as.wakwak.ne.jp/~home/uri/pdf/2011/zaikouri/20140305-yama.pdf",264117)</f>
        <v>264117</v>
      </c>
      <c r="D80" s="451" t="n">
        <v>0</v>
      </c>
      <c r="E80" s="452" t="n">
        <v>48092</v>
      </c>
      <c r="F80" s="453" t="n">
        <v>0</v>
      </c>
      <c r="G80" s="454" t="n">
        <f aca="false">HYPERLINK("http://hirata.as.wakwak.ne.jp/~home/uri/pdf/2011/naiseizaiko/20140305-yama.pdf",31505)</f>
        <v>31505</v>
      </c>
      <c r="H80" s="455" t="n">
        <v>0</v>
      </c>
      <c r="I80" s="456" t="n">
        <v>0</v>
      </c>
      <c r="J80" s="460" t="n">
        <v>848919</v>
      </c>
      <c r="K80" s="458"/>
      <c r="L80" s="461" t="n">
        <v>568215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 t="n">
        <v>0</v>
      </c>
      <c r="D81" s="451" t="n">
        <v>0</v>
      </c>
      <c r="E81" s="452" t="n">
        <v>0</v>
      </c>
      <c r="F81" s="453" t="n">
        <v>0</v>
      </c>
      <c r="G81" s="454" t="n">
        <f aca="false">HYPERLINK("http://hirata.as.wakwak.ne.jp/~home/uri/pdf/2011/naiseizaiko/20140306-yama.pdf",43400)</f>
        <v>43400</v>
      </c>
      <c r="H81" s="455" t="n">
        <v>0</v>
      </c>
      <c r="I81" s="456" t="n">
        <v>0</v>
      </c>
      <c r="J81" s="460" t="n">
        <v>0</v>
      </c>
      <c r="K81" s="458"/>
      <c r="L81" s="461" t="n">
        <v>43400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785340</v>
      </c>
      <c r="D92" s="474" t="n">
        <f aca="false">SUM(D68:D91)</f>
        <v>81420</v>
      </c>
      <c r="E92" s="475" t="n">
        <f aca="false">SUM(E68:E91)</f>
        <v>1086376</v>
      </c>
      <c r="F92" s="476" t="n">
        <f aca="false">SUM(F68:F91)</f>
        <v>123520</v>
      </c>
      <c r="G92" s="477" t="n">
        <f aca="false">SUM(G68:G91)</f>
        <v>1249277</v>
      </c>
      <c r="H92" s="478" t="n">
        <f aca="false">SUM(H68:H91)</f>
        <v>0</v>
      </c>
      <c r="I92" s="479" t="n">
        <f aca="false">SUM(I68:I91)</f>
        <v>449839</v>
      </c>
      <c r="J92" s="480" t="n">
        <f aca="false">SUM(J68:J91)</f>
        <v>26838458</v>
      </c>
      <c r="K92" s="481" t="n">
        <f aca="false">MAX(K68:K91)</f>
        <v>0</v>
      </c>
      <c r="L92" s="482" t="n">
        <f aca="false">SUM(L68:L91)</f>
        <v>2346091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076656</v>
      </c>
      <c r="D93" s="484"/>
      <c r="E93" s="484"/>
      <c r="F93" s="484"/>
      <c r="G93" s="484" t="n">
        <f aca="false">SUM(G92:I92)</f>
        <v>169911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58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58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58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58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164700</v>
      </c>
      <c r="D22" s="451" t="n">
        <v>614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375000</v>
      </c>
      <c r="L22" s="516" t="n">
        <v>20416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286850</v>
      </c>
      <c r="D23" s="451" t="n">
        <v>12380</v>
      </c>
      <c r="E23" s="513" t="n">
        <v>-7800</v>
      </c>
      <c r="F23" s="452" t="n">
        <v>47200</v>
      </c>
      <c r="G23" s="453" t="n">
        <v>38850</v>
      </c>
      <c r="H23" s="455" t="n">
        <v>132000</v>
      </c>
      <c r="I23" s="514" t="n">
        <v>0</v>
      </c>
      <c r="J23" s="456" t="n">
        <v>55688</v>
      </c>
      <c r="K23" s="517" t="n">
        <v>425803</v>
      </c>
      <c r="L23" s="516" t="n">
        <v>236011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143294</v>
      </c>
      <c r="D24" s="451" t="n">
        <v>0</v>
      </c>
      <c r="E24" s="513" t="n">
        <v>0</v>
      </c>
      <c r="F24" s="452" t="n">
        <v>23200</v>
      </c>
      <c r="G24" s="453" t="n">
        <v>9410</v>
      </c>
      <c r="H24" s="455" t="n">
        <v>90360</v>
      </c>
      <c r="I24" s="514" t="n">
        <v>0</v>
      </c>
      <c r="J24" s="456" t="n">
        <v>486319</v>
      </c>
      <c r="K24" s="517" t="n">
        <v>3050894</v>
      </c>
      <c r="L24" s="516" t="n">
        <v>3451669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14768</v>
      </c>
      <c r="D25" s="451" t="n">
        <v>0</v>
      </c>
      <c r="E25" s="513" t="n">
        <v>0</v>
      </c>
      <c r="F25" s="452" t="n">
        <v>0</v>
      </c>
      <c r="G25" s="453" t="n">
        <v>121730</v>
      </c>
      <c r="H25" s="455" t="n">
        <v>39050</v>
      </c>
      <c r="I25" s="514" t="n">
        <v>0</v>
      </c>
      <c r="J25" s="456" t="n">
        <v>0</v>
      </c>
      <c r="K25" s="517" t="n">
        <v>567390</v>
      </c>
      <c r="L25" s="516" t="n">
        <v>46994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19288</v>
      </c>
      <c r="D26" s="451" t="n">
        <v>0</v>
      </c>
      <c r="E26" s="513" t="n">
        <v>0</v>
      </c>
      <c r="F26" s="452" t="n">
        <v>0</v>
      </c>
      <c r="G26" s="453" t="n">
        <v>22110</v>
      </c>
      <c r="H26" s="455" t="n">
        <v>0</v>
      </c>
      <c r="I26" s="514" t="n">
        <v>0</v>
      </c>
      <c r="J26" s="456" t="n">
        <v>99104</v>
      </c>
      <c r="K26" s="517" t="n">
        <v>340577</v>
      </c>
      <c r="L26" s="516" t="n">
        <v>398283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59510</v>
      </c>
      <c r="H27" s="455" t="n">
        <v>0</v>
      </c>
      <c r="I27" s="514" t="n">
        <v>0</v>
      </c>
      <c r="J27" s="456" t="n">
        <v>10168</v>
      </c>
      <c r="K27" s="517" t="n">
        <v>565348</v>
      </c>
      <c r="L27" s="516" t="n">
        <v>51600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11730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138033</v>
      </c>
      <c r="K28" s="517" t="n">
        <v>988261</v>
      </c>
      <c r="L28" s="516" t="n">
        <v>110529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1951</v>
      </c>
      <c r="D29" s="451" t="n">
        <v>0</v>
      </c>
      <c r="E29" s="513" t="n">
        <v>0</v>
      </c>
      <c r="F29" s="452" t="n">
        <v>529000</v>
      </c>
      <c r="G29" s="453" t="n">
        <v>19965</v>
      </c>
      <c r="H29" s="455" t="n">
        <v>0</v>
      </c>
      <c r="I29" s="514" t="n">
        <v>0</v>
      </c>
      <c r="J29" s="456" t="n">
        <v>152096</v>
      </c>
      <c r="K29" s="517" t="n">
        <v>1103009</v>
      </c>
      <c r="L29" s="516" t="n">
        <v>704189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42581</v>
      </c>
      <c r="D34" s="474" t="n">
        <f aca="false">SUM(D10:D33)</f>
        <v>18520</v>
      </c>
      <c r="E34" s="524" t="n">
        <f aca="false">SUM(E10:E33)</f>
        <v>-7800</v>
      </c>
      <c r="F34" s="475" t="n">
        <f aca="false">SUM(F10:F33)</f>
        <v>599400</v>
      </c>
      <c r="G34" s="476" t="n">
        <f aca="false">SUM(G10:G33)</f>
        <v>297225</v>
      </c>
      <c r="H34" s="478" t="n">
        <f aca="false">SUM(H10:H33)</f>
        <v>261410</v>
      </c>
      <c r="I34" s="525" t="n">
        <f aca="false">SUM(I10:I33)</f>
        <v>0</v>
      </c>
      <c r="J34" s="479" t="n">
        <f aca="false">SUM(J10:J33)</f>
        <v>941408</v>
      </c>
      <c r="K34" s="526" t="n">
        <f aca="false">SUM(K10:K33)</f>
        <v>7416282</v>
      </c>
      <c r="L34" s="527" t="n">
        <f aca="false">SUM(L10:L33)</f>
        <v>7069174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549926</v>
      </c>
      <c r="D35" s="529"/>
      <c r="E35" s="529"/>
      <c r="F35" s="529"/>
      <c r="G35" s="529"/>
      <c r="H35" s="530" t="n">
        <f aca="false">SUM(H34:K34)</f>
        <v>861910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6185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-6185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232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-232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161350</v>
      </c>
      <c r="D52" s="451" t="n">
        <v>0</v>
      </c>
      <c r="E52" s="513" t="n">
        <v>7800</v>
      </c>
      <c r="F52" s="452" t="n">
        <v>0</v>
      </c>
      <c r="G52" s="453" t="n">
        <v>15205</v>
      </c>
      <c r="H52" s="455" t="n">
        <v>0</v>
      </c>
      <c r="I52" s="514" t="n">
        <v>57181</v>
      </c>
      <c r="J52" s="456" t="n">
        <v>42600</v>
      </c>
      <c r="K52" s="517" t="n">
        <v>1801286</v>
      </c>
      <c r="L52" s="516" t="n">
        <v>171671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28848</v>
      </c>
      <c r="D53" s="451" t="n">
        <v>58235</v>
      </c>
      <c r="E53" s="513" t="n">
        <v>0</v>
      </c>
      <c r="F53" s="452" t="n">
        <v>0</v>
      </c>
      <c r="G53" s="453" t="n">
        <v>22545</v>
      </c>
      <c r="H53" s="455" t="n">
        <v>0</v>
      </c>
      <c r="I53" s="514" t="n">
        <v>0</v>
      </c>
      <c r="J53" s="456" t="n">
        <v>162838</v>
      </c>
      <c r="K53" s="517" t="n">
        <v>1043833</v>
      </c>
      <c r="L53" s="516" t="n">
        <v>1097043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2496</v>
      </c>
      <c r="E54" s="513" t="n">
        <v>0</v>
      </c>
      <c r="F54" s="452" t="n">
        <v>64060</v>
      </c>
      <c r="G54" s="453" t="n">
        <v>69735</v>
      </c>
      <c r="H54" s="455" t="n">
        <v>0</v>
      </c>
      <c r="I54" s="514" t="n">
        <v>0</v>
      </c>
      <c r="J54" s="456" t="n">
        <v>0</v>
      </c>
      <c r="K54" s="517" t="n">
        <v>804223</v>
      </c>
      <c r="L54" s="516" t="n">
        <v>667026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27284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216960</v>
      </c>
      <c r="L55" s="516" t="n">
        <v>1189676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7000</v>
      </c>
      <c r="G56" s="453" t="n">
        <v>7080</v>
      </c>
      <c r="H56" s="455" t="n">
        <v>0</v>
      </c>
      <c r="I56" s="514" t="n">
        <v>0</v>
      </c>
      <c r="J56" s="456" t="n">
        <v>0</v>
      </c>
      <c r="K56" s="517" t="n">
        <v>1045455</v>
      </c>
      <c r="L56" s="516" t="n">
        <v>1031375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71001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902516</v>
      </c>
      <c r="L57" s="516" t="n">
        <v>831515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529000</v>
      </c>
      <c r="K58" s="517" t="n">
        <v>1050439</v>
      </c>
      <c r="L58" s="516" t="n">
        <v>1572357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98186</v>
      </c>
      <c r="D63" s="474" t="n">
        <f aca="false">SUM(D39:D62)</f>
        <v>88015</v>
      </c>
      <c r="E63" s="524" t="n">
        <f aca="false">SUM(E39:E62)</f>
        <v>7800</v>
      </c>
      <c r="F63" s="475" t="n">
        <f aca="false">SUM(F39:F62)</f>
        <v>142061</v>
      </c>
      <c r="G63" s="476" t="n">
        <f aca="false">SUM(G39:G62)</f>
        <v>123070</v>
      </c>
      <c r="H63" s="478" t="n">
        <f aca="false">SUM(H39:H62)</f>
        <v>0</v>
      </c>
      <c r="I63" s="525" t="n">
        <f aca="false">SUM(I39:I62)</f>
        <v>57181</v>
      </c>
      <c r="J63" s="479" t="n">
        <f aca="false">SUM(J39:J62)</f>
        <v>734438</v>
      </c>
      <c r="K63" s="526" t="n">
        <f aca="false">SUM(K39:K62)</f>
        <v>7864712</v>
      </c>
      <c r="L63" s="527" t="n">
        <f aca="false">SUM(L39:L62)</f>
        <v>809719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59132</v>
      </c>
      <c r="D64" s="529"/>
      <c r="E64" s="529"/>
      <c r="F64" s="529"/>
      <c r="G64" s="529"/>
      <c r="H64" s="530" t="n">
        <f aca="false">SUM(H63:K63)</f>
        <v>8656331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0799</v>
      </c>
      <c r="L80" s="516" t="n">
        <v>1079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35163</v>
      </c>
      <c r="D81" s="451" t="n">
        <v>0</v>
      </c>
      <c r="E81" s="513" t="n">
        <v>0</v>
      </c>
      <c r="F81" s="452" t="n">
        <v>55688</v>
      </c>
      <c r="G81" s="453" t="n">
        <v>0</v>
      </c>
      <c r="H81" s="455" t="n">
        <v>0</v>
      </c>
      <c r="I81" s="514" t="n">
        <v>0</v>
      </c>
      <c r="J81" s="456" t="n">
        <v>4600</v>
      </c>
      <c r="K81" s="517" t="n">
        <v>616967</v>
      </c>
      <c r="L81" s="516" t="n">
        <v>53071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8376</v>
      </c>
      <c r="D82" s="451" t="n">
        <v>0</v>
      </c>
      <c r="E82" s="513" t="n">
        <v>0</v>
      </c>
      <c r="F82" s="452" t="n">
        <v>625957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1008773</v>
      </c>
      <c r="L82" s="516" t="n">
        <v>37444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2760</v>
      </c>
      <c r="D83" s="451" t="n">
        <v>0</v>
      </c>
      <c r="E83" s="513" t="n">
        <v>0</v>
      </c>
      <c r="F83" s="452" t="n">
        <v>0</v>
      </c>
      <c r="G83" s="453" t="n">
        <v>13600</v>
      </c>
      <c r="H83" s="455" t="n">
        <v>0</v>
      </c>
      <c r="I83" s="514" t="n">
        <v>0</v>
      </c>
      <c r="J83" s="456" t="n">
        <v>64060</v>
      </c>
      <c r="K83" s="517" t="n">
        <v>1277479</v>
      </c>
      <c r="L83" s="516" t="n">
        <v>132517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30054</v>
      </c>
      <c r="D84" s="451" t="n">
        <v>0</v>
      </c>
      <c r="E84" s="513" t="n">
        <v>0</v>
      </c>
      <c r="F84" s="452" t="n">
        <v>99104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860914</v>
      </c>
      <c r="L84" s="516" t="n">
        <v>731756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761</v>
      </c>
      <c r="D85" s="451" t="n">
        <v>46554</v>
      </c>
      <c r="E85" s="513" t="n">
        <v>0</v>
      </c>
      <c r="F85" s="452" t="n">
        <v>10168</v>
      </c>
      <c r="G85" s="453" t="n">
        <v>87670</v>
      </c>
      <c r="H85" s="455" t="n">
        <v>0</v>
      </c>
      <c r="I85" s="514" t="n">
        <v>0</v>
      </c>
      <c r="J85" s="456" t="n">
        <v>7000</v>
      </c>
      <c r="K85" s="517" t="n">
        <v>438027</v>
      </c>
      <c r="L85" s="516" t="n">
        <v>29987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12021</v>
      </c>
      <c r="D86" s="451" t="n">
        <v>0</v>
      </c>
      <c r="E86" s="513" t="n">
        <v>0</v>
      </c>
      <c r="F86" s="452" t="n">
        <v>67032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586757</v>
      </c>
      <c r="L86" s="516" t="n">
        <v>507704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3937</v>
      </c>
      <c r="D87" s="451" t="n">
        <v>0</v>
      </c>
      <c r="E87" s="513" t="n">
        <v>0</v>
      </c>
      <c r="F87" s="452" t="n">
        <v>152096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064158</v>
      </c>
      <c r="L87" s="516" t="n">
        <v>908125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93072</v>
      </c>
      <c r="D92" s="474" t="n">
        <f aca="false">SUM(D68:D91)</f>
        <v>46554</v>
      </c>
      <c r="E92" s="524" t="n">
        <f aca="false">SUM(E68:E91)</f>
        <v>0</v>
      </c>
      <c r="F92" s="475" t="n">
        <f aca="false">SUM(F68:F91)</f>
        <v>1010045</v>
      </c>
      <c r="G92" s="476" t="n">
        <f aca="false">SUM(G68:G91)</f>
        <v>1012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75660</v>
      </c>
      <c r="K92" s="526" t="n">
        <f aca="false">SUM(K68:K91)</f>
        <v>5863874</v>
      </c>
      <c r="L92" s="527" t="n">
        <f aca="false">SUM(L68:L91)</f>
        <v>468859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250941</v>
      </c>
      <c r="D93" s="529"/>
      <c r="E93" s="529"/>
      <c r="F93" s="529"/>
      <c r="G93" s="529"/>
      <c r="H93" s="530" t="n">
        <f aca="false">SUM(H92:K92)</f>
        <v>593953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f aca="false">HYPERLINK("http://hirata.as.wakwak.ne.jp/~home/uri/pdf/2011/order/0220-osaka2-thism.pdf",664273)</f>
        <v>664273</v>
      </c>
      <c r="E16" s="570" t="n">
        <f aca="false">HYPERLINK("http://hirata.as.wakwak.ne.jp/~home/uri/pdf/2011/order/0220-osaka3-thism.pdf",337113)</f>
        <v>337113</v>
      </c>
      <c r="F16" s="571" t="n">
        <v>1397547</v>
      </c>
      <c r="G16" s="569" t="n">
        <f aca="false">HYPERLINK("http://hirata.as.wakwak.ne.jp/~home/uri/pdf/2011/order/0220-tiba1-thism.pdf",964950)</f>
        <v>964950</v>
      </c>
      <c r="H16" s="570" t="n">
        <f aca="false">HYPERLINK("http://hirata.as.wakwak.ne.jp/~home/uri/pdf/2011/order/0220-tiba2-thism.pdf",697739)</f>
        <v>697739</v>
      </c>
      <c r="I16" s="570" t="n">
        <f aca="false">HYPERLINK("http://hirata.as.wakwak.ne.jp/~home/uri/pdf/2011/order/0220-tiba3-thism.pdf",79368)</f>
        <v>79368</v>
      </c>
      <c r="J16" s="571" t="n">
        <v>1742057</v>
      </c>
      <c r="K16" s="569" t="n">
        <f aca="false">HYPERLINK("http://hirata.as.wakwak.ne.jp/~home/uri/pdf/2011/order/0220-yama1-thism.pdf",868221)</f>
        <v>868221</v>
      </c>
      <c r="L16" s="570" t="n">
        <f aca="false">HYPERLINK("http://hirata.as.wakwak.ne.jp/~home/uri/pdf/2011/order/0220-yama2-thism.pdf",396352)</f>
        <v>396352</v>
      </c>
      <c r="M16" s="570" t="n">
        <f aca="false">HYPERLINK("http://hirata.as.wakwak.ne.jp/~home/uri/pdf/2011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f aca="false">HYPERLINK("http://hirata.as.wakwak.ne.jp/~home/uri/pdf/2011/order/0220-osaka2-nextm.pdf",9640)</f>
        <v>9640</v>
      </c>
      <c r="E17" s="559" t="n">
        <v>0</v>
      </c>
      <c r="F17" s="560" t="n">
        <v>431698</v>
      </c>
      <c r="G17" s="558" t="n">
        <f aca="false">HYPERLINK("http://hirata.as.wakwak.ne.jp/~home/uri/pdf/2011/order/0220-tiba1-nextm.pdf",465088)</f>
        <v>465088</v>
      </c>
      <c r="H17" s="559" t="n">
        <f aca="false">HYPERLINK("http://hirata.as.wakwak.ne.jp/~home/uri/pdf/2011/order/0220-tiba2-nextm.pdf",221150)</f>
        <v>221150</v>
      </c>
      <c r="I17" s="559" t="n">
        <f aca="false">HYPERLINK("http://hirata.as.wakwak.ne.jp/~home/uri/pdf/2011/order/0220-tiba3-nextm.pdf",7007)</f>
        <v>7007</v>
      </c>
      <c r="J17" s="560" t="n">
        <v>693245</v>
      </c>
      <c r="K17" s="558" t="n">
        <f aca="false">HYPERLINK("http://hirata.as.wakwak.ne.jp/~home/uri/pdf/2011/order/0220-yama1-nextm.pdf",228000)</f>
        <v>228000</v>
      </c>
      <c r="L17" s="559" t="n">
        <f aca="false">HYPERLINK("http://hirata.as.wakwak.ne.jp/~home/uri/pdf/2011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f aca="false">HYPERLINK("http://hirata.as.wakwak.ne.jp/~home/uri/pdf/2011/order/0220-osaka2-all.pdf",673913)</f>
        <v>673913</v>
      </c>
      <c r="E18" s="565" t="n">
        <f aca="false">HYPERLINK("http://hirata.as.wakwak.ne.jp/~home/uri/pdf/2011/order/0220-osaka3-all.pdf",337113)</f>
        <v>337113</v>
      </c>
      <c r="F18" s="566" t="n">
        <v>1829245</v>
      </c>
      <c r="G18" s="564" t="n">
        <f aca="false">HYPERLINK("http://hirata.as.wakwak.ne.jp/~home/uri/pdf/2011/order/0220-tiba1-all.pdf",1430038)</f>
        <v>1430038</v>
      </c>
      <c r="H18" s="565" t="n">
        <f aca="false">HYPERLINK("http://hirata.as.wakwak.ne.jp/~home/uri/pdf/2011/order/0220-tiba2-all.pdf",918889)</f>
        <v>918889</v>
      </c>
      <c r="I18" s="565" t="n">
        <f aca="false">HYPERLINK("http://hirata.as.wakwak.ne.jp/~home/uri/pdf/2011/order/0220-tiba3-all.pdf",86375)</f>
        <v>86375</v>
      </c>
      <c r="J18" s="566" t="n">
        <v>2435302</v>
      </c>
      <c r="K18" s="564" t="n">
        <f aca="false">HYPERLINK("http://hirata.as.wakwak.ne.jp/~home/uri/pdf/2011/order/0220-yama1-all.pdf",1096221)</f>
        <v>1096221</v>
      </c>
      <c r="L18" s="565" t="n">
        <f aca="false">HYPERLINK("http://hirata.as.wakwak.ne.jp/~home/uri/pdf/2011/order/0220-yama2-all.pdf",419216)</f>
        <v>419216</v>
      </c>
      <c r="M18" s="565" t="n">
        <f aca="false">HYPERLINK("http://hirata.as.wakwak.ne.jp/~home/uri/pdf/2011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221-osaka1-thism.pdf",1012213)</f>
        <v>1012213</v>
      </c>
      <c r="D19" s="570" t="n">
        <f aca="false">HYPERLINK("http://hirata.as.wakwak.ne.jp/~home/uri/pdf/2011/order/0221-osaka2-thism.pdf",1092703)</f>
        <v>1092703</v>
      </c>
      <c r="E19" s="570" t="n">
        <f aca="false">HYPERLINK("http://hirata.as.wakwak.ne.jp/~home/uri/pdf/2011/order/0221-osaka3-thism.pdf",995831)</f>
        <v>995831</v>
      </c>
      <c r="F19" s="571" t="n">
        <v>3100747</v>
      </c>
      <c r="G19" s="569" t="n">
        <f aca="false">HYPERLINK("http://hirata.as.wakwak.ne.jp/~home/uri/pdf/2011/order/0221-tiba1-thism.pdf",291969)</f>
        <v>291969</v>
      </c>
      <c r="H19" s="570" t="n">
        <f aca="false">HYPERLINK("http://hirata.as.wakwak.ne.jp/~home/uri/pdf/2011/order/0221-tiba2-thism.pdf",349577)</f>
        <v>349577</v>
      </c>
      <c r="I19" s="570" t="n">
        <f aca="false">HYPERLINK("http://hirata.as.wakwak.ne.jp/~home/uri/pdf/2011/order/0221-tiba3-thism.pdf",379484)</f>
        <v>379484</v>
      </c>
      <c r="J19" s="571" t="n">
        <v>1021030</v>
      </c>
      <c r="K19" s="569" t="n">
        <f aca="false">HYPERLINK("http://hirata.as.wakwak.ne.jp/~home/uri/pdf/2011/order/0221-yama1-thism.pdf",661822)</f>
        <v>661822</v>
      </c>
      <c r="L19" s="570" t="n">
        <f aca="false">HYPERLINK("http://hirata.as.wakwak.ne.jp/~home/uri/pdf/2011/order/0221-yama2-thism.pdf",308003)</f>
        <v>308003</v>
      </c>
      <c r="M19" s="570" t="n">
        <f aca="false">HYPERLINK("http://hirata.as.wakwak.ne.jp/~home/uri/pdf/2011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221-osaka1-nextm.pdf",119517)</f>
        <v>119517</v>
      </c>
      <c r="D20" s="559" t="n">
        <f aca="false">HYPERLINK("http://hirata.as.wakwak.ne.jp/~home/uri/pdf/2011/order/0221-osaka2-nextm.pdf",262350)</f>
        <v>262350</v>
      </c>
      <c r="E20" s="559" t="n">
        <f aca="false">HYPERLINK("http://hirata.as.wakwak.ne.jp/~home/uri/pdf/2011/order/0221-osaka3-nextm.pdf",656012)</f>
        <v>656012</v>
      </c>
      <c r="F20" s="560" t="n">
        <v>1037879</v>
      </c>
      <c r="G20" s="558" t="n">
        <f aca="false">HYPERLINK("http://hirata.as.wakwak.ne.jp/~home/uri/pdf/2011/order/0221-tiba1-nextm.pdf",41020)</f>
        <v>41020</v>
      </c>
      <c r="H20" s="559" t="n">
        <v>0</v>
      </c>
      <c r="I20" s="559" t="n">
        <f aca="false">HYPERLINK("http://hirata.as.wakwak.ne.jp/~home/uri/pdf/2011/order/0221-tiba3-nextm.pdf",31358)</f>
        <v>31358</v>
      </c>
      <c r="J20" s="560" t="n">
        <v>72378</v>
      </c>
      <c r="K20" s="558" t="n">
        <v>0</v>
      </c>
      <c r="L20" s="559" t="n">
        <f aca="false">HYPERLINK("http://hirata.as.wakwak.ne.jp/~home/uri/pdf/2011/order/0221-yama2-nextm.pdf",29586)</f>
        <v>29586</v>
      </c>
      <c r="M20" s="559" t="n">
        <f aca="false">HYPERLINK("http://hirata.as.wakwak.ne.jp/~home/uri/pdf/2011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221-osaka1-all.pdf",1131730)</f>
        <v>1131730</v>
      </c>
      <c r="D21" s="565" t="n">
        <f aca="false">HYPERLINK("http://hirata.as.wakwak.ne.jp/~home/uri/pdf/2011/order/0221-osaka2-all.pdf",1355053)</f>
        <v>1355053</v>
      </c>
      <c r="E21" s="565" t="n">
        <f aca="false">HYPERLINK("http://hirata.as.wakwak.ne.jp/~home/uri/pdf/2011/order/0221-osaka3-all.pdf",1651843)</f>
        <v>1651843</v>
      </c>
      <c r="F21" s="566" t="n">
        <v>4138626</v>
      </c>
      <c r="G21" s="564" t="n">
        <f aca="false">HYPERLINK("http://hirata.as.wakwak.ne.jp/~home/uri/pdf/2011/order/0221-tiba1-all.pdf",332989)</f>
        <v>332989</v>
      </c>
      <c r="H21" s="565" t="n">
        <f aca="false">HYPERLINK("http://hirata.as.wakwak.ne.jp/~home/uri/pdf/2011/order/0221-tiba2-all.pdf",349577)</f>
        <v>349577</v>
      </c>
      <c r="I21" s="565" t="n">
        <f aca="false">HYPERLINK("http://hirata.as.wakwak.ne.jp/~home/uri/pdf/2011/order/0221-tiba3-all.pdf",410842)</f>
        <v>410842</v>
      </c>
      <c r="J21" s="566" t="n">
        <v>1093408</v>
      </c>
      <c r="K21" s="564" t="n">
        <f aca="false">HYPERLINK("http://hirata.as.wakwak.ne.jp/~home/uri/pdf/2011/order/0221-yama1-all.pdf",661822)</f>
        <v>661822</v>
      </c>
      <c r="L21" s="565" t="n">
        <f aca="false">HYPERLINK("http://hirata.as.wakwak.ne.jp/~home/uri/pdf/2011/order/0221-yama2-all.pdf",337589)</f>
        <v>337589</v>
      </c>
      <c r="M21" s="565" t="n">
        <f aca="false">HYPERLINK("http://hirata.as.wakwak.ne.jp/~home/uri/pdf/2011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224-osaka1-thism.pdf",445517)</f>
        <v>445517</v>
      </c>
      <c r="D22" s="570" t="n">
        <f aca="false">HYPERLINK("http://hirata.as.wakwak.ne.jp/~home/uri/pdf/2011/order/0224-osaka2-thism.pdf",637107)</f>
        <v>637107</v>
      </c>
      <c r="E22" s="570" t="n">
        <f aca="false">HYPERLINK("http://hirata.as.wakwak.ne.jp/~home/uri/pdf/2011/order/0224-osaka3-thism.pdf",422092)</f>
        <v>422092</v>
      </c>
      <c r="F22" s="571" t="n">
        <v>1504716</v>
      </c>
      <c r="G22" s="569" t="n">
        <f aca="false">HYPERLINK("http://hirata.as.wakwak.ne.jp/~home/uri/pdf/2011/order/0224-tiba1-thism.pdf",525424)</f>
        <v>525424</v>
      </c>
      <c r="H22" s="570" t="n">
        <f aca="false">HYPERLINK("http://hirata.as.wakwak.ne.jp/~home/uri/pdf/2011/order/0224-tiba2-thism.pdf",264310)</f>
        <v>264310</v>
      </c>
      <c r="I22" s="570" t="n">
        <f aca="false">HYPERLINK("http://hirata.as.wakwak.ne.jp/~home/uri/pdf/2011/order/0224-tiba3-thism.pdf",838415)</f>
        <v>838415</v>
      </c>
      <c r="J22" s="571" t="n">
        <v>1628149</v>
      </c>
      <c r="K22" s="569" t="n">
        <f aca="false">HYPERLINK("http://hirata.as.wakwak.ne.jp/~home/uri/pdf/2011/order/0224-yama1-thism.pdf",472311)</f>
        <v>472311</v>
      </c>
      <c r="L22" s="570" t="n">
        <f aca="false">HYPERLINK("http://hirata.as.wakwak.ne.jp/~home/uri/pdf/2011/order/0224-yama2-thism.pdf",422128)</f>
        <v>422128</v>
      </c>
      <c r="M22" s="570" t="n">
        <f aca="false">HYPERLINK("http://hirata.as.wakwak.ne.jp/~home/uri/pdf/2011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224-osaka1-nextm.pdf",335152)</f>
        <v>335152</v>
      </c>
      <c r="D23" s="559" t="n">
        <f aca="false">HYPERLINK("http://hirata.as.wakwak.ne.jp/~home/uri/pdf/2011/order/0224-osaka2-nextm.pdf",1360154)</f>
        <v>1360154</v>
      </c>
      <c r="E23" s="559" t="n">
        <f aca="false">HYPERLINK("http://hirata.as.wakwak.ne.jp/~home/uri/pdf/2011/order/0224-osaka3-nextm.pdf",7804)</f>
        <v>7804</v>
      </c>
      <c r="F23" s="560" t="n">
        <v>1703110</v>
      </c>
      <c r="G23" s="558" t="n">
        <f aca="false">HYPERLINK("http://hirata.as.wakwak.ne.jp/~home/uri/pdf/2011/order/0224-tiba1-nextm.pdf",649712)</f>
        <v>649712</v>
      </c>
      <c r="H23" s="559" t="n">
        <f aca="false">HYPERLINK("http://hirata.as.wakwak.ne.jp/~home/uri/pdf/2011/order/0224-tiba2-nextm.pdf",736)</f>
        <v>736</v>
      </c>
      <c r="I23" s="559" t="n">
        <f aca="false">HYPERLINK("http://hirata.as.wakwak.ne.jp/~home/uri/pdf/2011/order/0224-tiba3-nextm.pdf",1773)</f>
        <v>1773</v>
      </c>
      <c r="J23" s="560" t="n">
        <v>652221</v>
      </c>
      <c r="K23" s="558" t="n">
        <f aca="false">HYPERLINK("http://hirata.as.wakwak.ne.jp/~home/uri/pdf/2011/order/0224-yama1-nextm.pdf",83655)</f>
        <v>83655</v>
      </c>
      <c r="L23" s="559" t="n">
        <f aca="false">HYPERLINK("http://hirata.as.wakwak.ne.jp/~home/uri/pdf/2011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224-osaka1-all.pdf",780669)</f>
        <v>780669</v>
      </c>
      <c r="D24" s="565" t="n">
        <f aca="false">HYPERLINK("http://hirata.as.wakwak.ne.jp/~home/uri/pdf/2011/order/0224-osaka2-all.pdf",1997261)</f>
        <v>1997261</v>
      </c>
      <c r="E24" s="565" t="n">
        <f aca="false">HYPERLINK("http://hirata.as.wakwak.ne.jp/~home/uri/pdf/2011/order/0224-osaka3-all.pdf",429896)</f>
        <v>429896</v>
      </c>
      <c r="F24" s="566" t="n">
        <v>3207826</v>
      </c>
      <c r="G24" s="564" t="n">
        <f aca="false">HYPERLINK("http://hirata.as.wakwak.ne.jp/~home/uri/pdf/2011/order/0224-tiba1-all.pdf",1175136)</f>
        <v>1175136</v>
      </c>
      <c r="H24" s="565" t="n">
        <f aca="false">HYPERLINK("http://hirata.as.wakwak.ne.jp/~home/uri/pdf/2011/order/0224-tiba2-all.pdf",265046)</f>
        <v>265046</v>
      </c>
      <c r="I24" s="565" t="n">
        <f aca="false">HYPERLINK("http://hirata.as.wakwak.ne.jp/~home/uri/pdf/2011/order/0224-tiba3-all.pdf",840188)</f>
        <v>840188</v>
      </c>
      <c r="J24" s="566" t="n">
        <v>2280370</v>
      </c>
      <c r="K24" s="564" t="n">
        <f aca="false">HYPERLINK("http://hirata.as.wakwak.ne.jp/~home/uri/pdf/2011/order/0224-yama1-all.pdf",555966)</f>
        <v>555966</v>
      </c>
      <c r="L24" s="565" t="n">
        <f aca="false">HYPERLINK("http://hirata.as.wakwak.ne.jp/~home/uri/pdf/2011/order/0224-yama2-all.pdf",461518)</f>
        <v>461518</v>
      </c>
      <c r="M24" s="565" t="n">
        <f aca="false">HYPERLINK("http://hirata.as.wakwak.ne.jp/~home/uri/pdf/2011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225-osaka1-thism.pdf",614142)</f>
        <v>614142</v>
      </c>
      <c r="D25" s="570" t="n">
        <f aca="false">HYPERLINK("http://hirata.as.wakwak.ne.jp/~home/uri/pdf/2011/order/0225-osaka2-thism.pdf",729620)</f>
        <v>729620</v>
      </c>
      <c r="E25" s="570" t="n">
        <f aca="false">HYPERLINK("http://hirata.as.wakwak.ne.jp/~home/uri/pdf/2011/order/0225-osaka3-thism.pdf",278761)</f>
        <v>278761</v>
      </c>
      <c r="F25" s="571" t="n">
        <v>1622523</v>
      </c>
      <c r="G25" s="569" t="n">
        <f aca="false">HYPERLINK("http://hirata.as.wakwak.ne.jp/~home/uri/pdf/2011/order/0225-tiba1-thism.pdf",593521)</f>
        <v>593521</v>
      </c>
      <c r="H25" s="570" t="n">
        <f aca="false">HYPERLINK("http://hirata.as.wakwak.ne.jp/~home/uri/pdf/2011/order/0225-tiba2-thism.pdf",696275)</f>
        <v>696275</v>
      </c>
      <c r="I25" s="570" t="n">
        <f aca="false">HYPERLINK("http://hirata.as.wakwak.ne.jp/~home/uri/pdf/2011/order/0225-tiba3-thism.pdf",545722)</f>
        <v>545722</v>
      </c>
      <c r="J25" s="571" t="n">
        <v>1835518</v>
      </c>
      <c r="K25" s="569" t="n">
        <f aca="false">HYPERLINK("http://hirata.as.wakwak.ne.jp/~home/uri/pdf/2011/order/0225-yama1-thism.pdf",1089251)</f>
        <v>1089251</v>
      </c>
      <c r="L25" s="570" t="n">
        <f aca="false">HYPERLINK("http://hirata.as.wakwak.ne.jp/~home/uri/pdf/2011/order/0225-yama2-thism.pdf",475858)</f>
        <v>475858</v>
      </c>
      <c r="M25" s="570" t="n">
        <f aca="false">HYPERLINK("http://hirata.as.wakwak.ne.jp/~home/uri/pdf/2011/order/0225-yama3-thism.pdf",116515)</f>
        <v>116515</v>
      </c>
      <c r="N25" s="572" t="n">
        <v>168162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225-osaka1-nextm.pdf",386142)</f>
        <v>386142</v>
      </c>
      <c r="D26" s="559" t="n">
        <f aca="false">HYPERLINK("http://hirata.as.wakwak.ne.jp/~home/uri/pdf/2011/order/0225-osaka2-nextm.pdf",10350)</f>
        <v>10350</v>
      </c>
      <c r="E26" s="559" t="n">
        <f aca="false">HYPERLINK("http://hirata.as.wakwak.ne.jp/~home/uri/pdf/2011/order/0225-osaka3-nextm.pdf",241080)</f>
        <v>241080</v>
      </c>
      <c r="F26" s="560" t="n">
        <v>637572</v>
      </c>
      <c r="G26" s="558" t="n">
        <f aca="false">HYPERLINK("http://hirata.as.wakwak.ne.jp/~home/uri/pdf/2011/order/0225-tiba1-nextm.pdf",39094)</f>
        <v>39094</v>
      </c>
      <c r="H26" s="559" t="n">
        <f aca="false">HYPERLINK("http://hirata.as.wakwak.ne.jp/~home/uri/pdf/2011/order/0225-tiba2-nextm.pdf",586955)</f>
        <v>586955</v>
      </c>
      <c r="I26" s="559" t="n">
        <f aca="false">HYPERLINK("http://hirata.as.wakwak.ne.jp/~home/uri/pdf/2011/order/0225-tiba3-nextm.pdf",50000)</f>
        <v>50000</v>
      </c>
      <c r="J26" s="560" t="n">
        <v>676049</v>
      </c>
      <c r="K26" s="558" t="n">
        <f aca="false">HYPERLINK("http://hirata.as.wakwak.ne.jp/~home/uri/pdf/2011/order/0225-yama1-nextm.pdf",81796)</f>
        <v>81796</v>
      </c>
      <c r="L26" s="559" t="n">
        <f aca="false">HYPERLINK("http://hirata.as.wakwak.ne.jp/~home/uri/pdf/2011/order/0225-yama2-nextm.pdf",15692)</f>
        <v>15692</v>
      </c>
      <c r="M26" s="559" t="n">
        <v>0</v>
      </c>
      <c r="N26" s="561" t="n">
        <v>9748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225-osaka1-all.pdf",1000284)</f>
        <v>1000284</v>
      </c>
      <c r="D27" s="565" t="n">
        <f aca="false">HYPERLINK("http://hirata.as.wakwak.ne.jp/~home/uri/pdf/2011/order/0225-osaka2-all.pdf",739970)</f>
        <v>739970</v>
      </c>
      <c r="E27" s="565" t="n">
        <f aca="false">HYPERLINK("http://hirata.as.wakwak.ne.jp/~home/uri/pdf/2011/order/0225-osaka3-all.pdf",519841)</f>
        <v>519841</v>
      </c>
      <c r="F27" s="566" t="n">
        <v>2260095</v>
      </c>
      <c r="G27" s="564" t="n">
        <f aca="false">HYPERLINK("http://hirata.as.wakwak.ne.jp/~home/uri/pdf/2011/order/0225-tiba1-all.pdf",632615)</f>
        <v>632615</v>
      </c>
      <c r="H27" s="565" t="n">
        <f aca="false">HYPERLINK("http://hirata.as.wakwak.ne.jp/~home/uri/pdf/2011/order/0225-tiba2-all.pdf",1283230)</f>
        <v>1283230</v>
      </c>
      <c r="I27" s="565" t="n">
        <f aca="false">HYPERLINK("http://hirata.as.wakwak.ne.jp/~home/uri/pdf/2011/order/0225-tiba3-all.pdf",595722)</f>
        <v>595722</v>
      </c>
      <c r="J27" s="566" t="n">
        <v>2511567</v>
      </c>
      <c r="K27" s="564" t="n">
        <f aca="false">HYPERLINK("http://hirata.as.wakwak.ne.jp/~home/uri/pdf/2011/order/0225-yama1-all.pdf",1171047)</f>
        <v>1171047</v>
      </c>
      <c r="L27" s="565" t="n">
        <f aca="false">HYPERLINK("http://hirata.as.wakwak.ne.jp/~home/uri/pdf/2011/order/0225-yama2-all.pdf",491550)</f>
        <v>491550</v>
      </c>
      <c r="M27" s="565" t="n">
        <f aca="false">HYPERLINK("http://hirata.as.wakwak.ne.jp/~home/uri/pdf/2011/order/0225-yama3-all.pdf",116515)</f>
        <v>116515</v>
      </c>
      <c r="N27" s="567" t="n">
        <v>177911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226-osaka1-thism.pdf",795656)</f>
        <v>795656</v>
      </c>
      <c r="D28" s="570" t="n">
        <f aca="false">HYPERLINK("http://hirata.as.wakwak.ne.jp/~home/uri/pdf/2011/order/0226-osaka2-thism.pdf",620544)</f>
        <v>620544</v>
      </c>
      <c r="E28" s="570" t="n">
        <f aca="false">HYPERLINK("http://hirata.as.wakwak.ne.jp/~home/uri/pdf/2011/order/0226-osaka3-thism.pdf",418697)</f>
        <v>418697</v>
      </c>
      <c r="F28" s="571" t="n">
        <v>1834897</v>
      </c>
      <c r="G28" s="569" t="n">
        <f aca="false">HYPERLINK("http://hirata.as.wakwak.ne.jp/~home/uri/pdf/2011/order/0226-tiba1-thism.pdf",408135)</f>
        <v>408135</v>
      </c>
      <c r="H28" s="570" t="n">
        <f aca="false">HYPERLINK("http://hirata.as.wakwak.ne.jp/~home/uri/pdf/2011/order/0226-tiba2-thism.pdf",504389)</f>
        <v>504389</v>
      </c>
      <c r="I28" s="570" t="n">
        <f aca="false">HYPERLINK("http://hirata.as.wakwak.ne.jp/~home/uri/pdf/2011/order/0226-tiba3-thism.pdf",461408)</f>
        <v>461408</v>
      </c>
      <c r="J28" s="571" t="n">
        <v>1373932</v>
      </c>
      <c r="K28" s="569" t="n">
        <f aca="false">HYPERLINK("http://hirata.as.wakwak.ne.jp/~home/uri/pdf/2011/order/0226-yama1-thism.pdf",661041)</f>
        <v>661041</v>
      </c>
      <c r="L28" s="570" t="n">
        <f aca="false">HYPERLINK("http://hirata.as.wakwak.ne.jp/~home/uri/pdf/2011/order/0226-yama2-thism.pdf",210339)</f>
        <v>210339</v>
      </c>
      <c r="M28" s="570" t="n">
        <f aca="false">HYPERLINK("http://hirata.as.wakwak.ne.jp/~home/uri/pdf/2011/order/0226-yama3-thism.pdf",176855)</f>
        <v>176855</v>
      </c>
      <c r="N28" s="572" t="n">
        <v>1048235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226-osaka1-nextm.pdf",483036)</f>
        <v>483036</v>
      </c>
      <c r="D29" s="559" t="n">
        <f aca="false">HYPERLINK("http://hirata.as.wakwak.ne.jp/~home/uri/pdf/2011/order/0226-osaka2-nextm.pdf",252503)</f>
        <v>252503</v>
      </c>
      <c r="E29" s="559" t="n">
        <f aca="false">HYPERLINK("http://hirata.as.wakwak.ne.jp/~home/uri/pdf/2011/order/0226-osaka3-nextm.pdf",234810)</f>
        <v>234810</v>
      </c>
      <c r="F29" s="560" t="n">
        <v>970349</v>
      </c>
      <c r="G29" s="558" t="n">
        <f aca="false">HYPERLINK("http://hirata.as.wakwak.ne.jp/~home/uri/pdf/2011/order/0226-tiba1-nextm.pdf",384121)</f>
        <v>384121</v>
      </c>
      <c r="H29" s="559" t="n">
        <f aca="false">HYPERLINK("http://hirata.as.wakwak.ne.jp/~home/uri/pdf/2011/order/0226-tiba2-nextm.pdf",108360)</f>
        <v>108360</v>
      </c>
      <c r="I29" s="559" t="n">
        <v>0</v>
      </c>
      <c r="J29" s="560" t="n">
        <v>492481</v>
      </c>
      <c r="K29" s="558" t="n">
        <f aca="false">HYPERLINK("http://hirata.as.wakwak.ne.jp/~home/uri/pdf/2011/order/0226-yama1-nextm.pdf",8682)</f>
        <v>8682</v>
      </c>
      <c r="L29" s="559" t="n">
        <f aca="false">HYPERLINK("http://hirata.as.wakwak.ne.jp/~home/uri/pdf/2011/order/0226-yama2-nextm.pdf",147642)</f>
        <v>147642</v>
      </c>
      <c r="M29" s="559" t="n">
        <f aca="false">HYPERLINK("http://hirata.as.wakwak.ne.jp/~home/uri/pdf/2011/order/0226-yama3-nextm.pdf",330000)</f>
        <v>330000</v>
      </c>
      <c r="N29" s="561" t="n">
        <v>486324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226-osaka1-all.pdf",1278692)</f>
        <v>1278692</v>
      </c>
      <c r="D30" s="565" t="n">
        <f aca="false">HYPERLINK("http://hirata.as.wakwak.ne.jp/~home/uri/pdf/2011/order/0226-osaka2-all.pdf",873047)</f>
        <v>873047</v>
      </c>
      <c r="E30" s="565" t="n">
        <f aca="false">HYPERLINK("http://hirata.as.wakwak.ne.jp/~home/uri/pdf/2011/order/0226-osaka3-all.pdf",653507)</f>
        <v>653507</v>
      </c>
      <c r="F30" s="566" t="n">
        <v>2805246</v>
      </c>
      <c r="G30" s="564" t="n">
        <f aca="false">HYPERLINK("http://hirata.as.wakwak.ne.jp/~home/uri/pdf/2011/order/0226-tiba1-all.pdf",792256)</f>
        <v>792256</v>
      </c>
      <c r="H30" s="565" t="n">
        <f aca="false">HYPERLINK("http://hirata.as.wakwak.ne.jp/~home/uri/pdf/2011/order/0226-tiba2-all.pdf",612749)</f>
        <v>612749</v>
      </c>
      <c r="I30" s="565" t="n">
        <f aca="false">HYPERLINK("http://hirata.as.wakwak.ne.jp/~home/uri/pdf/2011/order/0226-tiba3-all.pdf",461408)</f>
        <v>461408</v>
      </c>
      <c r="J30" s="566" t="n">
        <v>1866413</v>
      </c>
      <c r="K30" s="564" t="n">
        <f aca="false">HYPERLINK("http://hirata.as.wakwak.ne.jp/~home/uri/pdf/2011/order/0226-yama1-all.pdf",669723)</f>
        <v>669723</v>
      </c>
      <c r="L30" s="565" t="n">
        <f aca="false">HYPERLINK("http://hirata.as.wakwak.ne.jp/~home/uri/pdf/2011/order/0226-yama2-all.pdf",357981)</f>
        <v>357981</v>
      </c>
      <c r="M30" s="565" t="n">
        <f aca="false">HYPERLINK("http://hirata.as.wakwak.ne.jp/~home/uri/pdf/2011/order/0226-yama3-all.pdf",506855)</f>
        <v>506855</v>
      </c>
      <c r="N30" s="567" t="n">
        <v>153455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227-osaka1-thism.pdf",286961)</f>
        <v>286961</v>
      </c>
      <c r="D31" s="570" t="n">
        <f aca="false">HYPERLINK("http://hirata.as.wakwak.ne.jp/~home/uri/pdf/2011/order/0227-osaka2-thism.pdf",419236)</f>
        <v>419236</v>
      </c>
      <c r="E31" s="570" t="n">
        <f aca="false">HYPERLINK("http://hirata.as.wakwak.ne.jp/~home/uri/pdf/2011/order/0227-osaka3-thism.pdf",353539)</f>
        <v>353539</v>
      </c>
      <c r="F31" s="571" t="n">
        <v>1059736</v>
      </c>
      <c r="G31" s="569" t="n">
        <f aca="false">HYPERLINK("http://hirata.as.wakwak.ne.jp/~home/uri/pdf/2011/order/0227-tiba1-thism.pdf",494833)</f>
        <v>494833</v>
      </c>
      <c r="H31" s="570" t="n">
        <f aca="false">HYPERLINK("http://hirata.as.wakwak.ne.jp/~home/uri/pdf/2011/order/0227-tiba2-thism.pdf",574700)</f>
        <v>574700</v>
      </c>
      <c r="I31" s="570" t="n">
        <f aca="false">HYPERLINK("http://hirata.as.wakwak.ne.jp/~home/uri/pdf/2011/order/0227-tiba3-thism.pdf",191356)</f>
        <v>191356</v>
      </c>
      <c r="J31" s="571" t="n">
        <v>1260889</v>
      </c>
      <c r="K31" s="569" t="n">
        <f aca="false">HYPERLINK("http://hirata.as.wakwak.ne.jp/~home/uri/pdf/2011/order/0227-yama1-thism.pdf",1137435)</f>
        <v>1137435</v>
      </c>
      <c r="L31" s="570" t="n">
        <f aca="false">HYPERLINK("http://hirata.as.wakwak.ne.jp/~home/uri/pdf/2011/order/0227-yama2-thism.pdf",349926)</f>
        <v>349926</v>
      </c>
      <c r="M31" s="570" t="n">
        <f aca="false">HYPERLINK("http://hirata.as.wakwak.ne.jp/~home/uri/pdf/2011/order/0227-yama3-thism.pdf",318633)</f>
        <v>318633</v>
      </c>
      <c r="N31" s="572" t="n">
        <v>1805994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227-osaka1-nextm.pdf",458113)</f>
        <v>458113</v>
      </c>
      <c r="D32" s="559" t="n">
        <f aca="false">HYPERLINK("http://hirata.as.wakwak.ne.jp/~home/uri/pdf/2011/order/0227-osaka2-nextm.pdf",62188)</f>
        <v>62188</v>
      </c>
      <c r="E32" s="559" t="n">
        <f aca="false">HYPERLINK("http://hirata.as.wakwak.ne.jp/~home/uri/pdf/2011/order/0227-osaka3-nextm.pdf",45676)</f>
        <v>45676</v>
      </c>
      <c r="F32" s="560" t="n">
        <v>565977</v>
      </c>
      <c r="G32" s="558" t="n">
        <f aca="false">HYPERLINK("http://hirata.as.wakwak.ne.jp/~home/uri/pdf/2011/order/0227-tiba1-nextm.pdf",183792)</f>
        <v>183792</v>
      </c>
      <c r="H32" s="559" t="n">
        <f aca="false">HYPERLINK("http://hirata.as.wakwak.ne.jp/~home/uri/pdf/2011/order/0227-tiba2-nextm.pdf",51072)</f>
        <v>51072</v>
      </c>
      <c r="I32" s="559" t="n">
        <f aca="false">HYPERLINK("http://hirata.as.wakwak.ne.jp/~home/uri/pdf/2011/order/0227-tiba3-nextm.pdf",312)</f>
        <v>312</v>
      </c>
      <c r="J32" s="560" t="n">
        <v>235176</v>
      </c>
      <c r="K32" s="558" t="n">
        <f aca="false">HYPERLINK("http://hirata.as.wakwak.ne.jp/~home/uri/pdf/2011/order/0227-yama1-nextm.pdf",576440)</f>
        <v>576440</v>
      </c>
      <c r="L32" s="559" t="n">
        <f aca="false">HYPERLINK("http://hirata.as.wakwak.ne.jp/~home/uri/pdf/2011/order/0227-yama2-nextm.pdf",76379)</f>
        <v>76379</v>
      </c>
      <c r="M32" s="559" t="n">
        <v>0</v>
      </c>
      <c r="N32" s="561" t="n">
        <v>652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227-osaka1-all.pdf",745074)</f>
        <v>745074</v>
      </c>
      <c r="D33" s="565" t="n">
        <f aca="false">HYPERLINK("http://hirata.as.wakwak.ne.jp/~home/uri/pdf/2011/order/0227-osaka2-all.pdf",481424)</f>
        <v>481424</v>
      </c>
      <c r="E33" s="565" t="n">
        <f aca="false">HYPERLINK("http://hirata.as.wakwak.ne.jp/~home/uri/pdf/2011/order/0227-osaka3-all.pdf",399215)</f>
        <v>399215</v>
      </c>
      <c r="F33" s="566" t="n">
        <v>1625713</v>
      </c>
      <c r="G33" s="564" t="n">
        <f aca="false">HYPERLINK("http://hirata.as.wakwak.ne.jp/~home/uri/pdf/2011/order/0227-tiba1-all.pdf",678625)</f>
        <v>678625</v>
      </c>
      <c r="H33" s="565" t="n">
        <f aca="false">HYPERLINK("http://hirata.as.wakwak.ne.jp/~home/uri/pdf/2011/order/0227-tiba2-all.pdf",625772)</f>
        <v>625772</v>
      </c>
      <c r="I33" s="565" t="n">
        <f aca="false">HYPERLINK("http://hirata.as.wakwak.ne.jp/~home/uri/pdf/2011/order/0227-tiba3-all.pdf",191668)</f>
        <v>191668</v>
      </c>
      <c r="J33" s="566" t="n">
        <v>1496065</v>
      </c>
      <c r="K33" s="564" t="n">
        <f aca="false">HYPERLINK("http://hirata.as.wakwak.ne.jp/~home/uri/pdf/2011/order/0227-yama1-all.pdf",1713875)</f>
        <v>1713875</v>
      </c>
      <c r="L33" s="565" t="n">
        <f aca="false">HYPERLINK("http://hirata.as.wakwak.ne.jp/~home/uri/pdf/2011/order/0227-yama2-all.pdf",426305)</f>
        <v>426305</v>
      </c>
      <c r="M33" s="565" t="n">
        <f aca="false">HYPERLINK("http://hirata.as.wakwak.ne.jp/~home/uri/pdf/2011/order/0227-yama3-all.pdf",318633)</f>
        <v>318633</v>
      </c>
      <c r="N33" s="567" t="n">
        <v>245881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228-osaka1-thism.pdf",553796)</f>
        <v>553796</v>
      </c>
      <c r="D34" s="570" t="n">
        <f aca="false">HYPERLINK("http://hirata.as.wakwak.ne.jp/~home/uri/pdf/2011/order/0228-osaka2-thism.pdf",610774)</f>
        <v>610774</v>
      </c>
      <c r="E34" s="570" t="n">
        <f aca="false">HYPERLINK("http://hirata.as.wakwak.ne.jp/~home/uri/pdf/2011/order/0228-osaka3-thism.pdf",498573)</f>
        <v>498573</v>
      </c>
      <c r="F34" s="571" t="n">
        <v>1663143</v>
      </c>
      <c r="G34" s="569" t="n">
        <f aca="false">HYPERLINK("http://hirata.as.wakwak.ne.jp/~home/uri/pdf/2011/order/0228-tiba1-thism.pdf",302800)</f>
        <v>302800</v>
      </c>
      <c r="H34" s="570" t="n">
        <f aca="false">HYPERLINK("http://hirata.as.wakwak.ne.jp/~home/uri/pdf/2011/order/0228-tiba2-thism.pdf",339004)</f>
        <v>339004</v>
      </c>
      <c r="I34" s="570" t="n">
        <f aca="false">HYPERLINK("http://hirata.as.wakwak.ne.jp/~home/uri/pdf/2011/order/0228-tiba3-thism.pdf",181138)</f>
        <v>181138</v>
      </c>
      <c r="J34" s="571" t="n">
        <v>822942</v>
      </c>
      <c r="K34" s="569" t="n">
        <f aca="false">HYPERLINK("http://hirata.as.wakwak.ne.jp/~home/uri/pdf/2011/order/0228-yama1-thism.pdf",389762)</f>
        <v>389762</v>
      </c>
      <c r="L34" s="570" t="n">
        <f aca="false">HYPERLINK("http://hirata.as.wakwak.ne.jp/~home/uri/pdf/2011/order/0228-yama2-thism.pdf",671855)</f>
        <v>671855</v>
      </c>
      <c r="M34" s="570" t="n">
        <f aca="false">HYPERLINK("http://hirata.as.wakwak.ne.jp/~home/uri/pdf/2011/order/0228-yama3-thism.pdf",186700)</f>
        <v>186700</v>
      </c>
      <c r="N34" s="572" t="n">
        <v>1248317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228-osaka1-nextm.pdf",471522)</f>
        <v>471522</v>
      </c>
      <c r="D35" s="559" t="n">
        <f aca="false">HYPERLINK("http://hirata.as.wakwak.ne.jp/~home/uri/pdf/2011/order/0228-osaka2-nextm.pdf",96932)</f>
        <v>96932</v>
      </c>
      <c r="E35" s="559" t="n">
        <f aca="false">HYPERLINK("http://hirata.as.wakwak.ne.jp/~home/uri/pdf/2011/order/0228-osaka3-nextm.pdf",15332)</f>
        <v>15332</v>
      </c>
      <c r="F35" s="560" t="n">
        <v>583786</v>
      </c>
      <c r="G35" s="558" t="n">
        <f aca="false">HYPERLINK("http://hirata.as.wakwak.ne.jp/~home/uri/pdf/2011/order/0228-tiba1-nextm.pdf",204394)</f>
        <v>204394</v>
      </c>
      <c r="H35" s="559" t="n">
        <f aca="false">HYPERLINK("http://hirata.as.wakwak.ne.jp/~home/uri/pdf/2011/order/0228-tiba2-nextm.pdf",539920)</f>
        <v>539920</v>
      </c>
      <c r="I35" s="559" t="n">
        <v>0</v>
      </c>
      <c r="J35" s="560" t="n">
        <v>744314</v>
      </c>
      <c r="K35" s="558" t="n">
        <f aca="false">HYPERLINK("http://hirata.as.wakwak.ne.jp/~home/uri/pdf/2011/order/0228-yama1-nextm.pdf",71900)</f>
        <v>71900</v>
      </c>
      <c r="L35" s="559" t="n">
        <f aca="false">HYPERLINK("http://hirata.as.wakwak.ne.jp/~home/uri/pdf/2011/order/0228-yama2-nextm.pdf",55476)</f>
        <v>55476</v>
      </c>
      <c r="M35" s="559" t="n">
        <v>0</v>
      </c>
      <c r="N35" s="561" t="n">
        <v>12737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228-osaka1-all.pdf",1025318)</f>
        <v>1025318</v>
      </c>
      <c r="D36" s="565" t="n">
        <f aca="false">HYPERLINK("http://hirata.as.wakwak.ne.jp/~home/uri/pdf/2011/order/0228-osaka2-all.pdf",707706)</f>
        <v>707706</v>
      </c>
      <c r="E36" s="565" t="n">
        <f aca="false">HYPERLINK("http://hirata.as.wakwak.ne.jp/~home/uri/pdf/2011/order/0228-osaka3-all.pdf",513905)</f>
        <v>513905</v>
      </c>
      <c r="F36" s="566" t="n">
        <v>2246929</v>
      </c>
      <c r="G36" s="564" t="n">
        <f aca="false">HYPERLINK("http://hirata.as.wakwak.ne.jp/~home/uri/pdf/2011/order/0228-tiba1-all.pdf",507194)</f>
        <v>507194</v>
      </c>
      <c r="H36" s="565" t="n">
        <f aca="false">HYPERLINK("http://hirata.as.wakwak.ne.jp/~home/uri/pdf/2011/order/0228-tiba2-all.pdf",878924)</f>
        <v>878924</v>
      </c>
      <c r="I36" s="565" t="n">
        <f aca="false">HYPERLINK("http://hirata.as.wakwak.ne.jp/~home/uri/pdf/2011/order/0228-tiba3-all.pdf",181138)</f>
        <v>181138</v>
      </c>
      <c r="J36" s="566" t="n">
        <v>1567256</v>
      </c>
      <c r="K36" s="564" t="n">
        <f aca="false">HYPERLINK("http://hirata.as.wakwak.ne.jp/~home/uri/pdf/2011/order/0228-yama1-all.pdf",461662)</f>
        <v>461662</v>
      </c>
      <c r="L36" s="565" t="n">
        <f aca="false">HYPERLINK("http://hirata.as.wakwak.ne.jp/~home/uri/pdf/2011/order/0228-yama2-all.pdf",727331)</f>
        <v>727331</v>
      </c>
      <c r="M36" s="565" t="n">
        <f aca="false">HYPERLINK("http://hirata.as.wakwak.ne.jp/~home/uri/pdf/2011/order/0228-yama3-all.pdf",186700)</f>
        <v>186700</v>
      </c>
      <c r="N36" s="567" t="n">
        <v>1375693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303-osaka1-thism.pdf",301161)</f>
        <v>301161</v>
      </c>
      <c r="D37" s="570" t="n">
        <f aca="false">HYPERLINK("http://hirata.as.wakwak.ne.jp/~home/uri/pdf/2011/order/0303-osaka2-thism.pdf",1056886)</f>
        <v>1056886</v>
      </c>
      <c r="E37" s="570" t="n">
        <f aca="false">HYPERLINK("http://hirata.as.wakwak.ne.jp/~home/uri/pdf/2011/order/0303-osaka3-thism.pdf",1376172)</f>
        <v>1376172</v>
      </c>
      <c r="F37" s="571" t="n">
        <v>2734219</v>
      </c>
      <c r="G37" s="569" t="n">
        <f aca="false">HYPERLINK("http://hirata.as.wakwak.ne.jp/~home/uri/pdf/2011/order/0303-tiba1-thism.pdf",271880)</f>
        <v>271880</v>
      </c>
      <c r="H37" s="570" t="n">
        <f aca="false">HYPERLINK("http://hirata.as.wakwak.ne.jp/~home/uri/pdf/2011/order/0303-tiba2-thism.pdf",560697)</f>
        <v>560697</v>
      </c>
      <c r="I37" s="570" t="n">
        <f aca="false">HYPERLINK("http://hirata.as.wakwak.ne.jp/~home/uri/pdf/2011/order/0303-tiba3-thism.pdf",308862)</f>
        <v>308862</v>
      </c>
      <c r="J37" s="571" t="n">
        <v>1141439</v>
      </c>
      <c r="K37" s="569" t="n">
        <f aca="false">HYPERLINK("http://hirata.as.wakwak.ne.jp/~home/uri/pdf/2011/order/0303-yama1-thism.pdf",308372)</f>
        <v>308372</v>
      </c>
      <c r="L37" s="570" t="n">
        <f aca="false">HYPERLINK("http://hirata.as.wakwak.ne.jp/~home/uri/pdf/2011/order/0303-yama2-thism.pdf",396279)</f>
        <v>396279</v>
      </c>
      <c r="M37" s="570" t="n">
        <f aca="false">HYPERLINK("http://hirata.as.wakwak.ne.jp/~home/uri/pdf/2011/order/0303-yama3-thism.pdf",231405)</f>
        <v>231405</v>
      </c>
      <c r="N37" s="572" t="n">
        <v>936056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f aca="false">HYPERLINK("http://hirata.as.wakwak.ne.jp/~home/uri/pdf/2011/order/0303-osaka1-nextm.pdf",20153)</f>
        <v>20153</v>
      </c>
      <c r="D38" s="559" t="n">
        <f aca="false">HYPERLINK("http://hirata.as.wakwak.ne.jp/~home/uri/pdf/2011/order/0303-osaka2-nextm.pdf",63262)</f>
        <v>63262</v>
      </c>
      <c r="E38" s="559" t="n">
        <f aca="false">HYPERLINK("http://hirata.as.wakwak.ne.jp/~home/uri/pdf/2011/order/0303-osaka3-nextm.pdf",125813)</f>
        <v>125813</v>
      </c>
      <c r="F38" s="560" t="n">
        <v>209228</v>
      </c>
      <c r="G38" s="558" t="n">
        <f aca="false">HYPERLINK("http://hirata.as.wakwak.ne.jp/~home/uri/pdf/2011/order/0303-tiba1-nextm.pdf",10213073)</f>
        <v>10213073</v>
      </c>
      <c r="H38" s="559" t="n">
        <f aca="false">HYPERLINK("http://hirata.as.wakwak.ne.jp/~home/uri/pdf/2011/order/0303-tiba2-nextm.pdf",738699)</f>
        <v>738699</v>
      </c>
      <c r="I38" s="559" t="n">
        <f aca="false">HYPERLINK("http://hirata.as.wakwak.ne.jp/~home/uri/pdf/2011/order/0303-tiba3-nextm.pdf",206958)</f>
        <v>206958</v>
      </c>
      <c r="J38" s="560" t="n">
        <v>11158730</v>
      </c>
      <c r="K38" s="558" t="n">
        <f aca="false">HYPERLINK("http://hirata.as.wakwak.ne.jp/~home/uri/pdf/2011/order/0303-yama1-nextm.pdf",109251)</f>
        <v>109251</v>
      </c>
      <c r="L38" s="559" t="n">
        <f aca="false">HYPERLINK("http://hirata.as.wakwak.ne.jp/~home/uri/pdf/2011/order/0303-yama2-nextm.pdf",56905)</f>
        <v>56905</v>
      </c>
      <c r="M38" s="559" t="n">
        <v>0</v>
      </c>
      <c r="N38" s="561" t="n">
        <v>16615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303-osaka1-all.pdf",321314)</f>
        <v>321314</v>
      </c>
      <c r="D39" s="565" t="n">
        <f aca="false">HYPERLINK("http://hirata.as.wakwak.ne.jp/~home/uri/pdf/2011/order/0303-osaka2-all.pdf",1120148)</f>
        <v>1120148</v>
      </c>
      <c r="E39" s="565" t="n">
        <f aca="false">HYPERLINK("http://hirata.as.wakwak.ne.jp/~home/uri/pdf/2011/order/0303-osaka3-all.pdf",1501985)</f>
        <v>1501985</v>
      </c>
      <c r="F39" s="566" t="n">
        <v>2943447</v>
      </c>
      <c r="G39" s="564" t="n">
        <f aca="false">HYPERLINK("http://hirata.as.wakwak.ne.jp/~home/uri/pdf/2011/order/0303-tiba1-all.pdf",10484953)</f>
        <v>10484953</v>
      </c>
      <c r="H39" s="565" t="n">
        <f aca="false">HYPERLINK("http://hirata.as.wakwak.ne.jp/~home/uri/pdf/2011/order/0303-tiba2-all.pdf",1299396)</f>
        <v>1299396</v>
      </c>
      <c r="I39" s="565" t="n">
        <f aca="false">HYPERLINK("http://hirata.as.wakwak.ne.jp/~home/uri/pdf/2011/order/0303-tiba3-all.pdf",515820)</f>
        <v>515820</v>
      </c>
      <c r="J39" s="566" t="n">
        <v>12300169</v>
      </c>
      <c r="K39" s="564" t="n">
        <f aca="false">HYPERLINK("http://hirata.as.wakwak.ne.jp/~home/uri/pdf/2011/order/0303-yama1-all.pdf",417623)</f>
        <v>417623</v>
      </c>
      <c r="L39" s="565" t="n">
        <f aca="false">HYPERLINK("http://hirata.as.wakwak.ne.jp/~home/uri/pdf/2011/order/0303-yama2-all.pdf",453184)</f>
        <v>453184</v>
      </c>
      <c r="M39" s="565" t="n">
        <f aca="false">HYPERLINK("http://hirata.as.wakwak.ne.jp/~home/uri/pdf/2011/order/0303-yama3-all.pdf",231405)</f>
        <v>231405</v>
      </c>
      <c r="N39" s="567" t="n">
        <v>110221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304-osaka1-thism.pdf",2618372)</f>
        <v>2618372</v>
      </c>
      <c r="D40" s="570" t="n">
        <f aca="false">HYPERLINK("http://hirata.as.wakwak.ne.jp/~home/uri/pdf/2011/order/0304-osaka2-thism.pdf",411266)</f>
        <v>411266</v>
      </c>
      <c r="E40" s="570" t="n">
        <f aca="false">HYPERLINK("http://hirata.as.wakwak.ne.jp/~home/uri/pdf/2011/order/0304-osaka3-thism.pdf",496700)</f>
        <v>496700</v>
      </c>
      <c r="F40" s="571" t="n">
        <v>3526338</v>
      </c>
      <c r="G40" s="569" t="n">
        <f aca="false">HYPERLINK("http://hirata.as.wakwak.ne.jp/~home/uri/pdf/2011/order/0304-tiba1-thism.pdf",662531)</f>
        <v>662531</v>
      </c>
      <c r="H40" s="570" t="n">
        <f aca="false">HYPERLINK("http://hirata.as.wakwak.ne.jp/~home/uri/pdf/2011/order/0304-tiba2-thism.pdf",498875)</f>
        <v>498875</v>
      </c>
      <c r="I40" s="570" t="n">
        <f aca="false">HYPERLINK("http://hirata.as.wakwak.ne.jp/~home/uri/pdf/2011/order/0304-tiba3-thism.pdf",57149)</f>
        <v>57149</v>
      </c>
      <c r="J40" s="571" t="n">
        <v>1218555</v>
      </c>
      <c r="K40" s="569" t="n">
        <f aca="false">HYPERLINK("http://hirata.as.wakwak.ne.jp/~home/uri/pdf/2011/order/0304-yama1-thism.pdf",1191854)</f>
        <v>1191854</v>
      </c>
      <c r="L40" s="570" t="n">
        <f aca="false">HYPERLINK("http://hirata.as.wakwak.ne.jp/~home/uri/pdf/2011/order/0304-yama2-thism.pdf",285332)</f>
        <v>285332</v>
      </c>
      <c r="M40" s="570" t="n">
        <f aca="false">HYPERLINK("http://hirata.as.wakwak.ne.jp/~home/uri/pdf/2011/order/0304-yama3-thism.pdf",360882)</f>
        <v>360882</v>
      </c>
      <c r="N40" s="572" t="n">
        <v>1838068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f aca="false">HYPERLINK("http://hirata.as.wakwak.ne.jp/~home/uri/pdf/2011/order/0304-osaka1-nextm.pdf",101582)</f>
        <v>101582</v>
      </c>
      <c r="D41" s="559" t="n">
        <f aca="false">HYPERLINK("http://hirata.as.wakwak.ne.jp/~home/uri/pdf/2011/order/0304-osaka2-nextm.pdf",152640)</f>
        <v>152640</v>
      </c>
      <c r="E41" s="559" t="n">
        <f aca="false">HYPERLINK("http://hirata.as.wakwak.ne.jp/~home/uri/pdf/2011/order/0304-osaka3-nextm.pdf",196220)</f>
        <v>196220</v>
      </c>
      <c r="F41" s="560" t="n">
        <v>450442</v>
      </c>
      <c r="G41" s="558" t="n">
        <f aca="false">HYPERLINK("http://hirata.as.wakwak.ne.jp/~home/uri/pdf/2011/order/0304-tiba1-nextm.pdf",1210435)</f>
        <v>1210435</v>
      </c>
      <c r="H41" s="559" t="n">
        <v>0</v>
      </c>
      <c r="I41" s="559" t="n">
        <f aca="false">HYPERLINK("http://hirata.as.wakwak.ne.jp/~home/uri/pdf/2011/order/0304-tiba3-nextm.pdf",392365)</f>
        <v>392365</v>
      </c>
      <c r="J41" s="560" t="n">
        <v>1602800</v>
      </c>
      <c r="K41" s="558" t="n">
        <f aca="false">HYPERLINK("http://hirata.as.wakwak.ne.jp/~home/uri/pdf/2011/order/0304-yama1-nextm.pdf",223752)</f>
        <v>223752</v>
      </c>
      <c r="L41" s="559" t="n">
        <f aca="false">HYPERLINK("http://hirata.as.wakwak.ne.jp/~home/uri/pdf/2011/order/0304-yama2-nextm.pdf",14530)</f>
        <v>14530</v>
      </c>
      <c r="M41" s="559" t="n">
        <f aca="false">HYPERLINK("http://hirata.as.wakwak.ne.jp/~home/uri/pdf/2011/order/0304-yama3-nextm.pdf",119020)</f>
        <v>119020</v>
      </c>
      <c r="N41" s="561" t="n">
        <v>35730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304-osaka1-all.pdf",2719954)</f>
        <v>2719954</v>
      </c>
      <c r="D42" s="565" t="n">
        <f aca="false">HYPERLINK("http://hirata.as.wakwak.ne.jp/~home/uri/pdf/2011/order/0304-osaka2-all.pdf",563906)</f>
        <v>563906</v>
      </c>
      <c r="E42" s="565" t="n">
        <f aca="false">HYPERLINK("http://hirata.as.wakwak.ne.jp/~home/uri/pdf/2011/order/0304-osaka3-all.pdf",692920)</f>
        <v>692920</v>
      </c>
      <c r="F42" s="566" t="n">
        <v>3976780</v>
      </c>
      <c r="G42" s="564" t="n">
        <f aca="false">HYPERLINK("http://hirata.as.wakwak.ne.jp/~home/uri/pdf/2011/order/0304-tiba1-all.pdf",1872966)</f>
        <v>1872966</v>
      </c>
      <c r="H42" s="565" t="n">
        <f aca="false">HYPERLINK("http://hirata.as.wakwak.ne.jp/~home/uri/pdf/2011/order/0304-tiba2-all.pdf",498875)</f>
        <v>498875</v>
      </c>
      <c r="I42" s="565" t="n">
        <f aca="false">HYPERLINK("http://hirata.as.wakwak.ne.jp/~home/uri/pdf/2011/order/0304-tiba3-all.pdf",449514)</f>
        <v>449514</v>
      </c>
      <c r="J42" s="566" t="n">
        <v>2821355</v>
      </c>
      <c r="K42" s="564" t="n">
        <f aca="false">HYPERLINK("http://hirata.as.wakwak.ne.jp/~home/uri/pdf/2011/order/0304-yama1-all.pdf",1415606)</f>
        <v>1415606</v>
      </c>
      <c r="L42" s="565" t="n">
        <f aca="false">HYPERLINK("http://hirata.as.wakwak.ne.jp/~home/uri/pdf/2011/order/0304-yama2-all.pdf",299862)</f>
        <v>299862</v>
      </c>
      <c r="M42" s="565" t="n">
        <f aca="false">HYPERLINK("http://hirata.as.wakwak.ne.jp/~home/uri/pdf/2011/order/0304-yama3-all.pdf",479902)</f>
        <v>479902</v>
      </c>
      <c r="N42" s="567" t="n">
        <v>2195370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305-osaka1-thism.pdf",547068)</f>
        <v>547068</v>
      </c>
      <c r="D43" s="570" t="n">
        <f aca="false">HYPERLINK("http://hirata.as.wakwak.ne.jp/~home/uri/pdf/2011/order/0305-osaka2-thism.pdf",426484)</f>
        <v>426484</v>
      </c>
      <c r="E43" s="570" t="n">
        <f aca="false">HYPERLINK("http://hirata.as.wakwak.ne.jp/~home/uri/pdf/2011/order/0305-osaka3-thism.pdf",131334)</f>
        <v>131334</v>
      </c>
      <c r="F43" s="571" t="n">
        <v>1104886</v>
      </c>
      <c r="G43" s="569" t="n">
        <f aca="false">HYPERLINK("http://hirata.as.wakwak.ne.jp/~home/uri/pdf/2011/order/0305-tiba1-thism.pdf",605145)</f>
        <v>605145</v>
      </c>
      <c r="H43" s="570" t="n">
        <f aca="false">HYPERLINK("http://hirata.as.wakwak.ne.jp/~home/uri/pdf/2011/order/0305-tiba2-thism.pdf",502622)</f>
        <v>502622</v>
      </c>
      <c r="I43" s="570" t="n">
        <f aca="false">HYPERLINK("http://hirata.as.wakwak.ne.jp/~home/uri/pdf/2011/order/0305-tiba3-thism.pdf",277947)</f>
        <v>277947</v>
      </c>
      <c r="J43" s="571" t="n">
        <v>1385714</v>
      </c>
      <c r="K43" s="569" t="n">
        <f aca="false">HYPERLINK("http://hirata.as.wakwak.ne.jp/~home/uri/pdf/2011/order/0305-yama1-thism.pdf",432269)</f>
        <v>432269</v>
      </c>
      <c r="L43" s="570" t="n">
        <f aca="false">HYPERLINK("http://hirata.as.wakwak.ne.jp/~home/uri/pdf/2011/order/0305-yama2-thism.pdf",1013663)</f>
        <v>1013663</v>
      </c>
      <c r="M43" s="570" t="n">
        <f aca="false">HYPERLINK("http://hirata.as.wakwak.ne.jp/~home/uri/pdf/2011/order/0305-yama3-thism.pdf",89826)</f>
        <v>89826</v>
      </c>
      <c r="N43" s="572" t="n">
        <v>1535758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f aca="false">HYPERLINK("http://hirata.as.wakwak.ne.jp/~home/uri/pdf/2011/order/0305-osaka1-nextm.pdf",214180)</f>
        <v>214180</v>
      </c>
      <c r="D44" s="559" t="n">
        <f aca="false">HYPERLINK("http://hirata.as.wakwak.ne.jp/~home/uri/pdf/2011/order/0305-osaka2-nextm.pdf",30358)</f>
        <v>30358</v>
      </c>
      <c r="E44" s="559" t="n">
        <f aca="false">HYPERLINK("http://hirata.as.wakwak.ne.jp/~home/uri/pdf/2011/order/0305-osaka3-nextm.pdf",31848)</f>
        <v>31848</v>
      </c>
      <c r="F44" s="560" t="n">
        <v>276386</v>
      </c>
      <c r="G44" s="558" t="n">
        <f aca="false">HYPERLINK("http://hirata.as.wakwak.ne.jp/~home/uri/pdf/2011/order/0305-tiba1-nextm.pdf",191516)</f>
        <v>191516</v>
      </c>
      <c r="H44" s="559" t="n">
        <f aca="false">HYPERLINK("http://hirata.as.wakwak.ne.jp/~home/uri/pdf/2011/order/0305-tiba2-nextm.pdf",57626)</f>
        <v>57626</v>
      </c>
      <c r="I44" s="559" t="n">
        <f aca="false">HYPERLINK("http://hirata.as.wakwak.ne.jp/~home/uri/pdf/2011/order/0305-tiba3-nextm.pdf",434207)</f>
        <v>434207</v>
      </c>
      <c r="J44" s="560" t="n">
        <v>683349</v>
      </c>
      <c r="K44" s="558" t="n">
        <f aca="false">HYPERLINK("http://hirata.as.wakwak.ne.jp/~home/uri/pdf/2011/order/0305-yama1-nextm.pdf",47730)</f>
        <v>47730</v>
      </c>
      <c r="L44" s="559" t="n">
        <f aca="false">HYPERLINK("http://hirata.as.wakwak.ne.jp/~home/uri/pdf/2011/order/0305-yama2-nextm.pdf",33578)</f>
        <v>33578</v>
      </c>
      <c r="M44" s="559" t="n">
        <f aca="false">HYPERLINK("http://hirata.as.wakwak.ne.jp/~home/uri/pdf/2011/order/0305-yama3-nextm.pdf",92000)</f>
        <v>92000</v>
      </c>
      <c r="N44" s="561" t="n">
        <v>17330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305-osaka1-all.pdf",761248)</f>
        <v>761248</v>
      </c>
      <c r="D45" s="565" t="n">
        <f aca="false">HYPERLINK("http://hirata.as.wakwak.ne.jp/~home/uri/pdf/2011/order/0305-osaka2-all.pdf",456842)</f>
        <v>456842</v>
      </c>
      <c r="E45" s="565" t="n">
        <f aca="false">HYPERLINK("http://hirata.as.wakwak.ne.jp/~home/uri/pdf/2011/order/0305-osaka3-all.pdf",163182)</f>
        <v>163182</v>
      </c>
      <c r="F45" s="566" t="n">
        <v>1381272</v>
      </c>
      <c r="G45" s="564" t="n">
        <f aca="false">HYPERLINK("http://hirata.as.wakwak.ne.jp/~home/uri/pdf/2011/order/0305-tiba1-all.pdf",796661)</f>
        <v>796661</v>
      </c>
      <c r="H45" s="565" t="n">
        <f aca="false">HYPERLINK("http://hirata.as.wakwak.ne.jp/~home/uri/pdf/2011/order/0305-tiba2-all.pdf",560248)</f>
        <v>560248</v>
      </c>
      <c r="I45" s="565" t="n">
        <f aca="false">HYPERLINK("http://hirata.as.wakwak.ne.jp/~home/uri/pdf/2011/order/0305-tiba3-all.pdf",712154)</f>
        <v>712154</v>
      </c>
      <c r="J45" s="566" t="n">
        <v>2069063</v>
      </c>
      <c r="K45" s="564" t="n">
        <f aca="false">HYPERLINK("http://hirata.as.wakwak.ne.jp/~home/uri/pdf/2011/order/0305-yama1-all.pdf",479999)</f>
        <v>479999</v>
      </c>
      <c r="L45" s="565" t="n">
        <f aca="false">HYPERLINK("http://hirata.as.wakwak.ne.jp/~home/uri/pdf/2011/order/0305-yama2-all.pdf",1047241)</f>
        <v>1047241</v>
      </c>
      <c r="M45" s="565" t="n">
        <f aca="false">HYPERLINK("http://hirata.as.wakwak.ne.jp/~home/uri/pdf/2011/order/0305-yama3-all.pdf",181826)</f>
        <v>181826</v>
      </c>
      <c r="N45" s="567" t="n">
        <v>170906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306-osaka1-thism.pdf",1238707)</f>
        <v>1238707</v>
      </c>
      <c r="D46" s="570" t="n">
        <v>0</v>
      </c>
      <c r="E46" s="570" t="n">
        <v>0</v>
      </c>
      <c r="F46" s="571" t="n">
        <v>1238707</v>
      </c>
      <c r="G46" s="569" t="n">
        <f aca="false">HYPERLINK("http://hirata.as.wakwak.ne.jp/~home/uri/pdf/2011/order/0306-tiba1-thism.pdf",527684)</f>
        <v>527684</v>
      </c>
      <c r="H46" s="570" t="n">
        <v>0</v>
      </c>
      <c r="I46" s="570" t="n">
        <v>0</v>
      </c>
      <c r="J46" s="571" t="n">
        <v>527684</v>
      </c>
      <c r="K46" s="569" t="n">
        <f aca="false">HYPERLINK("http://hirata.as.wakwak.ne.jp/~home/uri/pdf/2011/order/0306-yama1-thism.pdf",471256)</f>
        <v>471256</v>
      </c>
      <c r="L46" s="570" t="n">
        <v>0</v>
      </c>
      <c r="M46" s="570" t="n">
        <v>0</v>
      </c>
      <c r="N46" s="572" t="n">
        <v>471256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f aca="false">HYPERLINK("http://hirata.as.wakwak.ne.jp/~home/uri/pdf/2011/order/0306-osaka1-nextm.pdf",281584)</f>
        <v>281584</v>
      </c>
      <c r="D47" s="559" t="n">
        <v>0</v>
      </c>
      <c r="E47" s="559" t="n">
        <v>0</v>
      </c>
      <c r="F47" s="560" t="n">
        <v>281584</v>
      </c>
      <c r="G47" s="558" t="n">
        <f aca="false">HYPERLINK("http://hirata.as.wakwak.ne.jp/~home/uri/pdf/2011/order/0306-tiba1-nextm.pdf",119239)</f>
        <v>119239</v>
      </c>
      <c r="H47" s="559" t="n">
        <v>0</v>
      </c>
      <c r="I47" s="559" t="n">
        <v>0</v>
      </c>
      <c r="J47" s="560" t="n">
        <v>119239</v>
      </c>
      <c r="K47" s="558" t="n">
        <f aca="false">HYPERLINK("http://hirata.as.wakwak.ne.jp/~home/uri/pdf/2011/order/0306-yama1-nextm.pdf",299988)</f>
        <v>299988</v>
      </c>
      <c r="L47" s="559" t="n">
        <v>0</v>
      </c>
      <c r="M47" s="559" t="n">
        <v>0</v>
      </c>
      <c r="N47" s="561" t="n">
        <v>29998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306-osaka1-all.pdf",1520291)</f>
        <v>1520291</v>
      </c>
      <c r="D48" s="565" t="n">
        <v>0</v>
      </c>
      <c r="E48" s="565" t="n">
        <v>0</v>
      </c>
      <c r="F48" s="566" t="n">
        <v>1520291</v>
      </c>
      <c r="G48" s="564" t="n">
        <f aca="false">HYPERLINK("http://hirata.as.wakwak.ne.jp/~home/uri/pdf/2011/order/0306-tiba1-all.pdf",646923)</f>
        <v>646923</v>
      </c>
      <c r="H48" s="565" t="n">
        <v>0</v>
      </c>
      <c r="I48" s="565" t="n">
        <v>0</v>
      </c>
      <c r="J48" s="566" t="n">
        <v>646923</v>
      </c>
      <c r="K48" s="564" t="n">
        <f aca="false">HYPERLINK("http://hirata.as.wakwak.ne.jp/~home/uri/pdf/2011/order/0306-yama1-all.pdf",771244)</f>
        <v>771244</v>
      </c>
      <c r="L48" s="565" t="n">
        <v>0</v>
      </c>
      <c r="M48" s="565" t="n">
        <v>0</v>
      </c>
      <c r="N48" s="567" t="n">
        <v>771244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3-06T03:01:35Z</dcterms:modified>
  <cp:revision>0</cp:revision>
  <dc:subject/>
  <dc:title/>
</cp:coreProperties>
</file>