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05653</c:v>
                </c:pt>
                <c:pt idx="7">
                  <c:v>18081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0713</c:v>
                </c:pt>
                <c:pt idx="3">
                  <c:v>7128818</c:v>
                </c:pt>
                <c:pt idx="4">
                  <c:v>8289376</c:v>
                </c:pt>
                <c:pt idx="5">
                  <c:v>8813915</c:v>
                </c:pt>
                <c:pt idx="6">
                  <c:v>9625371</c:v>
                </c:pt>
                <c:pt idx="7">
                  <c:v>9625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48166.462</c:v>
                </c:pt>
                <c:pt idx="7">
                  <c:v>8209065.468</c:v>
                </c:pt>
                <c:pt idx="8">
                  <c:v>8209065.468</c:v>
                </c:pt>
                <c:pt idx="9">
                  <c:v>8209065.468</c:v>
                </c:pt>
                <c:pt idx="10">
                  <c:v>8209065.468</c:v>
                </c:pt>
                <c:pt idx="11">
                  <c:v>8209065.468</c:v>
                </c:pt>
                <c:pt idx="12">
                  <c:v>8209065.468</c:v>
                </c:pt>
                <c:pt idx="13">
                  <c:v>8209065.468</c:v>
                </c:pt>
                <c:pt idx="14">
                  <c:v>8209065.468</c:v>
                </c:pt>
                <c:pt idx="15">
                  <c:v>8209065.468</c:v>
                </c:pt>
                <c:pt idx="16">
                  <c:v>8209065.468</c:v>
                </c:pt>
                <c:pt idx="17">
                  <c:v>8209065.468</c:v>
                </c:pt>
                <c:pt idx="18">
                  <c:v>8209065.468</c:v>
                </c:pt>
                <c:pt idx="19">
                  <c:v>8209065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3695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24230</c:v>
                </c:pt>
                <c:pt idx="5">
                  <c:v>11772965</c:v>
                </c:pt>
                <c:pt idx="6">
                  <c:v>13478793</c:v>
                </c:pt>
                <c:pt idx="7">
                  <c:v>1485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4377"/>
        <c:axId val="24714616"/>
      </c:lineChart>
      <c:catAx>
        <c:axId val="45244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4616"/>
        <c:crossesAt val="0"/>
        <c:auto val="1"/>
        <c:lblAlgn val="ctr"/>
        <c:lblOffset val="100"/>
        <c:noMultiLvlLbl val="0"/>
      </c:catAx>
      <c:valAx>
        <c:axId val="2471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4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5615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6779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6792713.355</c:v>
                </c:pt>
                <c:pt idx="8">
                  <c:v>6792713.355</c:v>
                </c:pt>
                <c:pt idx="9">
                  <c:v>6792713.355</c:v>
                </c:pt>
                <c:pt idx="10">
                  <c:v>6792713.355</c:v>
                </c:pt>
                <c:pt idx="11">
                  <c:v>6792713.355</c:v>
                </c:pt>
                <c:pt idx="12">
                  <c:v>6792713.355</c:v>
                </c:pt>
                <c:pt idx="13">
                  <c:v>6792713.355</c:v>
                </c:pt>
                <c:pt idx="14">
                  <c:v>6792713.355</c:v>
                </c:pt>
                <c:pt idx="15">
                  <c:v>6792713.355</c:v>
                </c:pt>
                <c:pt idx="16">
                  <c:v>6792713.355</c:v>
                </c:pt>
                <c:pt idx="17">
                  <c:v>6792713.355</c:v>
                </c:pt>
                <c:pt idx="18">
                  <c:v>6792713.355</c:v>
                </c:pt>
                <c:pt idx="19">
                  <c:v>6792713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3324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58753</c:v>
                </c:pt>
                <c:pt idx="7">
                  <c:v>1386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8411"/>
        <c:axId val="34339779"/>
      </c:lineChart>
      <c:catAx>
        <c:axId val="17938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9779"/>
        <c:crossesAt val="0"/>
        <c:auto val="1"/>
        <c:lblAlgn val="ctr"/>
        <c:lblOffset val="100"/>
        <c:noMultiLvlLbl val="0"/>
      </c:catAx>
      <c:valAx>
        <c:axId val="3433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8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5152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299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7273093.92</c:v>
                </c:pt>
                <c:pt idx="8">
                  <c:v>7273093.92</c:v>
                </c:pt>
                <c:pt idx="9">
                  <c:v>7273093.92</c:v>
                </c:pt>
                <c:pt idx="10">
                  <c:v>7273093.92</c:v>
                </c:pt>
                <c:pt idx="11">
                  <c:v>7273093.92</c:v>
                </c:pt>
                <c:pt idx="12">
                  <c:v>7273093.92</c:v>
                </c:pt>
                <c:pt idx="13">
                  <c:v>7273093.92</c:v>
                </c:pt>
                <c:pt idx="14">
                  <c:v>7273093.92</c:v>
                </c:pt>
                <c:pt idx="15">
                  <c:v>7273093.92</c:v>
                </c:pt>
                <c:pt idx="16">
                  <c:v>7273093.92</c:v>
                </c:pt>
                <c:pt idx="17">
                  <c:v>7273093.92</c:v>
                </c:pt>
                <c:pt idx="18">
                  <c:v>7273093.92</c:v>
                </c:pt>
                <c:pt idx="19">
                  <c:v>727309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935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132</c:v>
                </c:pt>
                <c:pt idx="7">
                  <c:v>12699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7442"/>
        <c:axId val="68701210"/>
      </c:lineChart>
      <c:catAx>
        <c:axId val="88147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1210"/>
        <c:crossesAt val="0"/>
        <c:auto val="1"/>
        <c:lblAlgn val="ctr"/>
        <c:lblOffset val="100"/>
        <c:noMultiLvlLbl val="0"/>
      </c:catAx>
      <c:valAx>
        <c:axId val="6870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7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18064</c:v>
                </c:pt>
                <c:pt idx="7">
                  <c:v>47403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508</c:v>
                </c:pt>
                <c:pt idx="3">
                  <c:v>16342224</c:v>
                </c:pt>
                <c:pt idx="4">
                  <c:v>19406919</c:v>
                </c:pt>
                <c:pt idx="5">
                  <c:v>21159950</c:v>
                </c:pt>
                <c:pt idx="6">
                  <c:v>23704915</c:v>
                </c:pt>
                <c:pt idx="7">
                  <c:v>2370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6373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21370</c:v>
                </c:pt>
                <c:pt idx="5">
                  <c:v>33412902</c:v>
                </c:pt>
                <c:pt idx="6">
                  <c:v>40036678</c:v>
                </c:pt>
                <c:pt idx="7">
                  <c:v>4142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9174"/>
        <c:axId val="95399808"/>
      </c:lineChart>
      <c:catAx>
        <c:axId val="609291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9808"/>
        <c:crossesAt val="0"/>
        <c:auto val="1"/>
        <c:lblAlgn val="ctr"/>
        <c:lblOffset val="100"/>
        <c:noMultiLvlLbl val="0"/>
      </c:catAx>
      <c:valAx>
        <c:axId val="9539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9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24230</c:v>
                </c:pt>
                <c:pt idx="5">
                  <c:v>11772965</c:v>
                </c:pt>
                <c:pt idx="6">
                  <c:v>13478793</c:v>
                </c:pt>
                <c:pt idx="7">
                  <c:v>14855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58753</c:v>
                </c:pt>
                <c:pt idx="7">
                  <c:v>13867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132</c:v>
                </c:pt>
                <c:pt idx="7">
                  <c:v>12699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9121"/>
        <c:axId val="14457705"/>
      </c:lineChart>
      <c:catAx>
        <c:axId val="59569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7705"/>
        <c:crossesAt val="0"/>
        <c:auto val="1"/>
        <c:lblAlgn val="ctr"/>
        <c:lblOffset val="100"/>
        <c:noMultiLvlLbl val="0"/>
      </c:catAx>
      <c:valAx>
        <c:axId val="14457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9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309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4624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1580955</v>
      </c>
      <c r="C14" s="46" t="n">
        <v>0</v>
      </c>
      <c r="D14" s="47" t="n">
        <v>81549</v>
      </c>
      <c r="E14" s="48" t="n">
        <v>13485</v>
      </c>
      <c r="F14" s="48" t="n">
        <v>0</v>
      </c>
      <c r="G14" s="49" t="n">
        <f aca="false">SUM(B14:D14)</f>
        <v>1662504</v>
      </c>
      <c r="H14" s="50" t="n">
        <v>669861</v>
      </c>
      <c r="I14" s="51" t="n">
        <v>13695121</v>
      </c>
      <c r="J14" s="51" t="n">
        <v>8300277</v>
      </c>
      <c r="K14" s="52" t="n">
        <v>1284001</v>
      </c>
      <c r="L14" s="45" t="n">
        <v>0</v>
      </c>
      <c r="M14" s="46" t="n">
        <v>0</v>
      </c>
      <c r="N14" s="53" t="n">
        <v>0</v>
      </c>
      <c r="O14" s="48" t="n">
        <v>9030</v>
      </c>
      <c r="P14" s="48" t="n">
        <v>0</v>
      </c>
      <c r="Q14" s="49" t="n">
        <f aca="false">SUM(L14:N14)</f>
        <v>0</v>
      </c>
      <c r="R14" s="50" t="n">
        <v>1361316</v>
      </c>
      <c r="S14" s="51" t="n">
        <v>13324333</v>
      </c>
      <c r="T14" s="51" t="n">
        <v>6485918</v>
      </c>
      <c r="U14" s="52" t="n">
        <v>1339077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355439</v>
      </c>
      <c r="AD14" s="51" t="n">
        <v>9353936</v>
      </c>
      <c r="AE14" s="51" t="n">
        <v>2847487</v>
      </c>
      <c r="AF14" s="52" t="n">
        <v>146350</v>
      </c>
      <c r="AG14" s="47" t="n">
        <f aca="false">F14+P14+AA14</f>
        <v>0</v>
      </c>
      <c r="AH14" s="54" t="n">
        <f aca="false">E14+O14+Z14+G14+Q14+AB14</f>
        <v>1685019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289240</v>
      </c>
      <c r="C35" s="69" t="n">
        <f aca="false">SUM(C4:C34)</f>
        <v>9600</v>
      </c>
      <c r="D35" s="70" t="n">
        <f aca="false">SUM(D4:D34)</f>
        <v>1122805</v>
      </c>
      <c r="E35" s="71" t="n">
        <f aca="false">SUM(E4:E34)</f>
        <v>321775</v>
      </c>
      <c r="F35" s="72" t="n">
        <f aca="false">SUM(F4:F34)</f>
        <v>1338222</v>
      </c>
      <c r="G35" s="73" t="n">
        <f aca="false">SUM(G4:G34)</f>
        <v>16421645</v>
      </c>
      <c r="H35" s="74" t="s">
        <v>24</v>
      </c>
      <c r="I35" s="75" t="n">
        <v>23279399</v>
      </c>
      <c r="J35" s="75"/>
      <c r="K35" s="75"/>
      <c r="L35" s="68" t="n">
        <f aca="false">SUM(L4:L34)</f>
        <v>9241324</v>
      </c>
      <c r="M35" s="69" t="n">
        <f aca="false">SUM(M4:M34)</f>
        <v>4928447</v>
      </c>
      <c r="N35" s="70" t="n">
        <f aca="false">SUM(N4:N34)</f>
        <v>885772</v>
      </c>
      <c r="O35" s="71" t="n">
        <f aca="false">SUM(O4:O34)</f>
        <v>451841</v>
      </c>
      <c r="P35" s="72" t="n">
        <f aca="false">SUM(P4:P34)</f>
        <v>108049</v>
      </c>
      <c r="Q35" s="76" t="n">
        <f aca="false">SUM(Q4:Q34)</f>
        <v>15055543</v>
      </c>
      <c r="R35" s="74" t="s">
        <v>24</v>
      </c>
      <c r="S35" s="75" t="n">
        <v>21149328</v>
      </c>
      <c r="T35" s="75"/>
      <c r="U35" s="75"/>
      <c r="V35" s="68" t="n">
        <f aca="false">SUM(V4:V34)</f>
        <v>14687987</v>
      </c>
      <c r="W35" s="69" t="n">
        <f aca="false">SUM(W4:W34)</f>
        <v>0</v>
      </c>
      <c r="X35" s="70" t="n">
        <f aca="false">SUM(X4:X34)</f>
        <v>462732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5152279</v>
      </c>
      <c r="AC35" s="74" t="s">
        <v>24</v>
      </c>
      <c r="AD35" s="75" t="n">
        <v>12347773</v>
      </c>
      <c r="AE35" s="75"/>
      <c r="AF35" s="75"/>
      <c r="AG35" s="81" t="n">
        <f aca="false">SUM(AG4:AG34)</f>
        <v>1446271</v>
      </c>
      <c r="AH35" s="81" t="n">
        <f aca="false">SUM(AH4:AH34)</f>
        <v>474030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743420</v>
      </c>
      <c r="H38" s="94" t="n">
        <f aca="false">O35+Q35</f>
        <v>15507384</v>
      </c>
      <c r="I38" s="95" t="n">
        <f aca="false">Z35+AB35</f>
        <v>15152279</v>
      </c>
      <c r="J38" s="96" t="n">
        <f aca="false">G38+H38+I38</f>
        <v>474030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081642</v>
      </c>
      <c r="H39" s="99" t="n">
        <f aca="false">O35+P35+Q35</f>
        <v>15615433</v>
      </c>
      <c r="I39" s="100" t="n">
        <f aca="false">Z35+AA35+AB35</f>
        <v>15152279</v>
      </c>
      <c r="J39" s="101" t="n">
        <f aca="false">AG35+AH35</f>
        <v>488493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69875253731343</v>
      </c>
      <c r="H41" s="113" t="n">
        <f aca="false">H39/H40</f>
        <v>0.289174685185185</v>
      </c>
      <c r="I41" s="114" t="n">
        <f aca="false">I39/I40</f>
        <v>0.420896638888889</v>
      </c>
      <c r="J41" s="115" t="n">
        <f aca="false">J39/J40</f>
        <v>0.31114238216560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921855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3804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713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662946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48556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0713</v>
      </c>
      <c r="P12" s="247" t="n">
        <v>5155364</v>
      </c>
      <c r="Q12" s="248" t="n">
        <f aca="false">HYPERLINK("http://hirata.as.wakwak.ne.jp/~home/uri/pdf/2011/zairyousiire/20140219-osaka.pdf",580092)</f>
        <v>58009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128818</v>
      </c>
      <c r="P13" s="247" t="n">
        <v>7824441</v>
      </c>
      <c r="Q13" s="249" t="n">
        <f aca="false">HYPERLINK("http://hirata.as.wakwak.ne.jp/~home/uri/pdf/2011/zairyousiire/20140220-osaka.pdf",1278105)</f>
        <v>1278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9789</v>
      </c>
      <c r="N14" s="246" t="n">
        <v>11952193</v>
      </c>
      <c r="O14" s="247" t="n">
        <v>8289376</v>
      </c>
      <c r="P14" s="247" t="n">
        <v>10024230</v>
      </c>
      <c r="Q14" s="249" t="n">
        <f aca="false">HYPERLINK("http://hirata.as.wakwak.ne.jp/~home/uri/pdf/2011/zairyousiire/20140221-osaka.pdf",1160558)</f>
        <v>116055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8813915</v>
      </c>
      <c r="P15" s="247" t="n">
        <v>11772965</v>
      </c>
      <c r="Q15" s="249" t="n">
        <f aca="false">HYPERLINK("http://hirata.as.wakwak.ne.jp/~home/uri/pdf/2011/zairyousiire/20140224-osaka.pdf",524539)</f>
        <v>52453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4900</v>
      </c>
      <c r="L16" s="244" t="n">
        <f aca="false">J16*$E$6</f>
        <v>10646300</v>
      </c>
      <c r="M16" s="251" t="n">
        <v>1705828</v>
      </c>
      <c r="N16" s="246" t="n">
        <v>16405653</v>
      </c>
      <c r="O16" s="247" t="n">
        <v>9625371</v>
      </c>
      <c r="P16" s="247" t="n">
        <v>13478793</v>
      </c>
      <c r="Q16" s="249" t="n">
        <f aca="false">HYPERLINK("http://hirata.as.wakwak.ne.jp/~home/uri/pdf/2011/zairyousiire/20140225-osaka.pdf",811456)</f>
        <v>811456</v>
      </c>
      <c r="R16" s="233" t="n">
        <f aca="false">K16*$E$6+R15</f>
        <v>7448166.46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48</v>
      </c>
      <c r="D17" s="236" t="n">
        <v>1278692</v>
      </c>
      <c r="E17" s="237" t="n">
        <v>795656</v>
      </c>
      <c r="F17" s="238" t="n">
        <v>483036</v>
      </c>
      <c r="G17" s="239" t="n">
        <v>13695121</v>
      </c>
      <c r="H17" s="240" t="n">
        <v>8300277</v>
      </c>
      <c r="I17" s="241" t="n">
        <v>1284001</v>
      </c>
      <c r="J17" s="242" t="n">
        <f aca="false">J10*8</f>
        <v>26800000</v>
      </c>
      <c r="K17" s="250" t="n">
        <v>1675989</v>
      </c>
      <c r="L17" s="244" t="n">
        <f aca="false">J17*$E$6</f>
        <v>12167200</v>
      </c>
      <c r="M17" s="251" t="n">
        <v>1376855</v>
      </c>
      <c r="N17" s="246" t="n">
        <v>18081642</v>
      </c>
      <c r="O17" s="247" t="n">
        <v>9625371</v>
      </c>
      <c r="P17" s="247" t="n">
        <v>14855648</v>
      </c>
      <c r="Q17" s="249" t="n">
        <f aca="false">HYPERLINK("http://hirata.as.wakwak.ne.jp/~home/uri/pdf/2011/zairyousiire/20140226-osaka.pdf",0)</f>
        <v>0</v>
      </c>
      <c r="R17" s="233" t="n">
        <f aca="false">K17*$E$6+R16</f>
        <v>8209065.4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688100</v>
      </c>
      <c r="M18" s="251"/>
      <c r="N18" s="246"/>
      <c r="O18" s="247"/>
      <c r="P18" s="247"/>
      <c r="Q18" s="249"/>
      <c r="R18" s="233" t="n">
        <f aca="false">K18*$E$6+R17</f>
        <v>8209065.4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8209065.46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8209065.4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8209065.46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8209065.46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8209065.4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8209065.4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8209065.4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8209065.4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8209065.46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8209065.46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8209065.4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66</v>
      </c>
      <c r="D34" s="266" t="n">
        <f aca="false">SUM(D10:D33)</f>
        <v>22861306</v>
      </c>
      <c r="E34" s="267" t="n">
        <f aca="false">SUM(E10:E33)</f>
        <v>17539049</v>
      </c>
      <c r="F34" s="268" t="n">
        <f aca="false">SUM(F10:F33)</f>
        <v>526115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8081642</v>
      </c>
      <c r="L34" s="272" t="n">
        <f aca="false">MAX(L10:L33)</f>
        <v>30418000</v>
      </c>
      <c r="M34" s="273" t="n">
        <f aca="false">SUM(M10:M33)</f>
        <v>14855648</v>
      </c>
      <c r="N34" s="274" t="n">
        <f aca="false">MAX(N10:N33)</f>
        <v>18081642</v>
      </c>
      <c r="O34" s="275" t="n">
        <f aca="false">MAX(O10:O33)</f>
        <v>9625371</v>
      </c>
      <c r="P34" s="275" t="n">
        <f aca="false">MAX(P10:P33)</f>
        <v>14855648</v>
      </c>
      <c r="Q34" s="276" t="n">
        <f aca="false">SUM(Q10:Q33)</f>
        <v>9625371</v>
      </c>
      <c r="R34" s="277" t="n">
        <f aca="false">MAX(R10:R33)</f>
        <v>8209065.4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674342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594832106936</v>
      </c>
      <c r="E42" s="291" t="n">
        <f aca="false">IF(Q12="","",O12/P12)</f>
        <v>1.1348787398911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71012687046191</v>
      </c>
      <c r="E43" s="291" t="n">
        <f aca="false">IF(Q13="","",O13/P13)</f>
        <v>0.91109614092559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693544356253283</v>
      </c>
      <c r="E44" s="291" t="n">
        <f aca="false">IF(Q14="","",O14/P14)</f>
        <v>0.82693393906564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26845162559928</v>
      </c>
      <c r="E45" s="291" t="n">
        <f aca="false">IF(Q15="","",O15/P15)</f>
        <v>0.74865719892992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601407249467</v>
      </c>
      <c r="D46" s="290" t="n">
        <f aca="false">IF(Q16="","",O16/N16)</f>
        <v>0.586710629561652</v>
      </c>
      <c r="E46" s="291" t="n">
        <f aca="false">IF(Q16="","",O16/P16)</f>
        <v>0.71411223542048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74688134328358</v>
      </c>
      <c r="D47" s="290" t="n">
        <f aca="false">IF(Q17="","",O17/N17)</f>
        <v>0.53232836929301</v>
      </c>
      <c r="E47" s="291" t="n">
        <f aca="false">IF(Q17="","",O17/P17)</f>
        <v>0.64792670100960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232836929301</v>
      </c>
      <c r="E64" s="295" t="n">
        <f aca="false">MAX(O10:O33)/MAX(P10:P33)</f>
        <v>0.6479267010096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38677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740450</v>
      </c>
      <c r="N16" s="246" t="n">
        <v>15606403</v>
      </c>
      <c r="O16" s="247" t="n">
        <v>6779667</v>
      </c>
      <c r="P16" s="247" t="n">
        <v>13858753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45</v>
      </c>
      <c r="D17" s="236" t="n">
        <v>792256</v>
      </c>
      <c r="E17" s="237" t="n">
        <v>408135</v>
      </c>
      <c r="F17" s="238" t="n">
        <v>384121</v>
      </c>
      <c r="G17" s="239" t="n">
        <v>13324333</v>
      </c>
      <c r="H17" s="240" t="n">
        <v>6485918</v>
      </c>
      <c r="I17" s="241" t="n">
        <v>1339077</v>
      </c>
      <c r="J17" s="242" t="n">
        <f aca="false">J10*8</f>
        <v>21600000</v>
      </c>
      <c r="K17" s="250" t="n">
        <v>9030</v>
      </c>
      <c r="L17" s="244" t="n">
        <f aca="false">J17*$E$6</f>
        <v>9396000</v>
      </c>
      <c r="M17" s="251" t="n">
        <v>9030</v>
      </c>
      <c r="N17" s="246" t="n">
        <v>15615433</v>
      </c>
      <c r="O17" s="247" t="n">
        <v>6779667</v>
      </c>
      <c r="P17" s="247" t="n">
        <v>13867783</v>
      </c>
      <c r="Q17" s="249" t="n">
        <f aca="false">HYPERLINK("http://hirata.as.wakwak.ne.jp/~home/uri/pdf/2011/zairyousiire/20140226-tiba.pdf",0)</f>
        <v>0</v>
      </c>
      <c r="R17" s="233" t="n">
        <f aca="false">K17*$E$6+R16</f>
        <v>6792713.35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300000</v>
      </c>
      <c r="K18" s="250"/>
      <c r="L18" s="244" t="n">
        <f aca="false">J18*$E$6</f>
        <v>10570500</v>
      </c>
      <c r="M18" s="251"/>
      <c r="N18" s="246"/>
      <c r="O18" s="247"/>
      <c r="P18" s="247"/>
      <c r="Q18" s="249"/>
      <c r="R18" s="233" t="n">
        <f aca="false">K18*$E$6+R17</f>
        <v>6792713.3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6792713.35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6792713.35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6792713.35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6792713.35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6792713.35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6792713.35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6792713.35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6792713.35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6792713.35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6792713.35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6792713.35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89</v>
      </c>
      <c r="D34" s="266" t="n">
        <f aca="false">SUM(D10:D33)</f>
        <v>22188372</v>
      </c>
      <c r="E34" s="267" t="n">
        <f aca="false">SUM(E10:E33)</f>
        <v>16522899</v>
      </c>
      <c r="F34" s="268" t="n">
        <f aca="false">SUM(F10:F33)</f>
        <v>5665473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15615433</v>
      </c>
      <c r="L34" s="272" t="n">
        <f aca="false">MAX(L10:L33)</f>
        <v>23490000</v>
      </c>
      <c r="M34" s="273" t="n">
        <f aca="false">SUM(M10:M33)</f>
        <v>13867783</v>
      </c>
      <c r="N34" s="274" t="n">
        <f aca="false">MAX(N10:N33)</f>
        <v>15615433</v>
      </c>
      <c r="O34" s="275" t="n">
        <f aca="false">MAX(O10:O33)</f>
        <v>6779667</v>
      </c>
      <c r="P34" s="275" t="n">
        <f aca="false">MAX(P10:P33)</f>
        <v>13867783</v>
      </c>
      <c r="Q34" s="276" t="n">
        <f aca="false">SUM(Q10:Q33)</f>
        <v>6779667</v>
      </c>
      <c r="R34" s="277" t="n">
        <f aca="false">MAX(R10:R33)</f>
        <v>6792713.3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50738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8919747685812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22936712962963</v>
      </c>
      <c r="D47" s="290" t="n">
        <f aca="false">IF(Q17="","",O17/N17)</f>
        <v>0.434164521726679</v>
      </c>
      <c r="E47" s="291" t="n">
        <f aca="false">IF(Q17="","",O17/P17)</f>
        <v>0.488878936164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164521726679</v>
      </c>
      <c r="E64" s="295" t="n">
        <f aca="false">MAX(O10:O33)/MAX(P10:P33)</f>
        <v>0.488878936164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26991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498</v>
      </c>
      <c r="N16" s="246" t="n">
        <v>15152279</v>
      </c>
      <c r="O16" s="247" t="n">
        <v>7299877</v>
      </c>
      <c r="P16" s="247" t="n">
        <v>1269913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91</v>
      </c>
      <c r="D17" s="236" t="n">
        <v>669723</v>
      </c>
      <c r="E17" s="237" t="n">
        <v>661041</v>
      </c>
      <c r="F17" s="238" t="n">
        <v>8682</v>
      </c>
      <c r="G17" s="239" t="n">
        <v>9353936</v>
      </c>
      <c r="H17" s="240" t="n">
        <v>2847487</v>
      </c>
      <c r="I17" s="241" t="n">
        <v>146350</v>
      </c>
      <c r="J17" s="242" t="n">
        <f aca="false">J10*8</f>
        <v>14400000</v>
      </c>
      <c r="K17" s="250" t="n">
        <v>0</v>
      </c>
      <c r="L17" s="244" t="n">
        <f aca="false">J17*$E$6</f>
        <v>6912000</v>
      </c>
      <c r="M17" s="251" t="n">
        <v>0</v>
      </c>
      <c r="N17" s="246" t="n">
        <v>15152279</v>
      </c>
      <c r="O17" s="247" t="n">
        <v>7299877</v>
      </c>
      <c r="P17" s="247" t="n">
        <v>12699132</v>
      </c>
      <c r="Q17" s="249" t="n">
        <f aca="false">HYPERLINK("http://hirata.as.wakwak.ne.jp/~home/uri/pdf/2011/zairyousiire/20140226-yama.pdf",0)</f>
        <v>0</v>
      </c>
      <c r="R17" s="233" t="n">
        <f aca="false">K17*$E$6+R16</f>
        <v>7273093.9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00000</v>
      </c>
      <c r="K18" s="250"/>
      <c r="L18" s="244" t="n">
        <f aca="false">J18*$E$6</f>
        <v>7776000</v>
      </c>
      <c r="M18" s="251"/>
      <c r="N18" s="246"/>
      <c r="O18" s="247"/>
      <c r="P18" s="247"/>
      <c r="Q18" s="249"/>
      <c r="R18" s="233" t="n">
        <f aca="false">K18*$E$6+R17</f>
        <v>7273093.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7273093.9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7273093.9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7273093.9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7273093.9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7273093.9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7273093.9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7273093.9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7273093.9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7273093.9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7273093.9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7273093.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01</v>
      </c>
      <c r="D34" s="266" t="n">
        <f aca="false">SUM(D10:D33)</f>
        <v>12353341</v>
      </c>
      <c r="E34" s="267" t="n">
        <f aca="false">SUM(E10:E33)</f>
        <v>11712433</v>
      </c>
      <c r="F34" s="268" t="n">
        <f aca="false">SUM(F10:F33)</f>
        <v>640908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15152279</v>
      </c>
      <c r="L34" s="272" t="n">
        <f aca="false">MAX(L10:L33)</f>
        <v>17280000</v>
      </c>
      <c r="M34" s="273" t="n">
        <f aca="false">SUM(M10:M33)</f>
        <v>12699132</v>
      </c>
      <c r="N34" s="274" t="n">
        <f aca="false">MAX(N10:N33)</f>
        <v>15152279</v>
      </c>
      <c r="O34" s="275" t="n">
        <f aca="false">MAX(O10:O33)</f>
        <v>7299877</v>
      </c>
      <c r="P34" s="275" t="n">
        <f aca="false">MAX(P10:P33)</f>
        <v>12699132</v>
      </c>
      <c r="Q34" s="276" t="n">
        <f aca="false">SUM(Q10:Q33)</f>
        <v>7299877</v>
      </c>
      <c r="R34" s="277" t="n">
        <f aca="false">MAX(R10:R33)</f>
        <v>7273093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51522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3275234874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224159722222</v>
      </c>
      <c r="D47" s="290" t="n">
        <f aca="false">IF(Q17="","",O17/N17)</f>
        <v>0.481767594168508</v>
      </c>
      <c r="E47" s="291" t="n">
        <f aca="false">IF(Q17="","",O17/P17)</f>
        <v>0.57483275234874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1767594168508</v>
      </c>
      <c r="E64" s="295" t="n">
        <f aca="false">MAX(O10:O33)/MAX(P10:P33)</f>
        <v>0.5748327523487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14225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508</v>
      </c>
      <c r="P12" s="247" t="n">
        <v>16350115</v>
      </c>
      <c r="Q12" s="248" t="n">
        <v>183080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342224</v>
      </c>
      <c r="P13" s="247" t="n">
        <v>22637631</v>
      </c>
      <c r="Q13" s="249" t="n">
        <v>3150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83739</v>
      </c>
      <c r="N14" s="246" t="n">
        <v>32503030</v>
      </c>
      <c r="O14" s="247" t="n">
        <v>19406919</v>
      </c>
      <c r="P14" s="247" t="n">
        <v>28421370</v>
      </c>
      <c r="Q14" s="249" t="n">
        <v>306469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159950</v>
      </c>
      <c r="P15" s="247" t="n">
        <v>33412902</v>
      </c>
      <c r="Q15" s="249" t="n">
        <v>175303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46240</v>
      </c>
      <c r="L16" s="244" t="n">
        <f aca="false">J16*$E$6</f>
        <v>0</v>
      </c>
      <c r="M16" s="251" t="n">
        <v>6623776</v>
      </c>
      <c r="N16" s="246" t="n">
        <v>45718064</v>
      </c>
      <c r="O16" s="247" t="n">
        <v>23704915</v>
      </c>
      <c r="P16" s="247" t="n">
        <v>40036678</v>
      </c>
      <c r="Q16" s="249" t="n">
        <v>2544965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84</v>
      </c>
      <c r="D17" s="236" t="n">
        <v>2740671</v>
      </c>
      <c r="E17" s="237" t="n">
        <v>1864832</v>
      </c>
      <c r="F17" s="238" t="n">
        <v>875839</v>
      </c>
      <c r="G17" s="239" t="n">
        <v>36373390</v>
      </c>
      <c r="H17" s="240" t="n">
        <v>17633682</v>
      </c>
      <c r="I17" s="241" t="n">
        <v>2769428</v>
      </c>
      <c r="J17" s="242" t="n">
        <f aca="false">J10*8</f>
        <v>60800000</v>
      </c>
      <c r="K17" s="250" t="n">
        <v>1685019</v>
      </c>
      <c r="L17" s="244" t="n">
        <f aca="false">J17*$E$6</f>
        <v>0</v>
      </c>
      <c r="M17" s="251" t="n">
        <v>1385885</v>
      </c>
      <c r="N17" s="246" t="n">
        <v>47403083</v>
      </c>
      <c r="O17" s="247" t="n">
        <v>23704915</v>
      </c>
      <c r="P17" s="247" t="n">
        <v>41422563</v>
      </c>
      <c r="Q17" s="249" t="n">
        <v>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84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56</v>
      </c>
      <c r="D34" s="266" t="n">
        <f aca="false">SUM(D10:D33)</f>
        <v>57403019</v>
      </c>
      <c r="E34" s="267" t="n">
        <f aca="false">SUM(E10:E33)</f>
        <v>45774381</v>
      </c>
      <c r="F34" s="268" t="n">
        <f aca="false">SUM(F10:F33)</f>
        <v>11567538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47403083</v>
      </c>
      <c r="L34" s="272" t="n">
        <f aca="false">MAX(L10:L33)</f>
        <v>0</v>
      </c>
      <c r="M34" s="273" t="n">
        <f aca="false">SUM(M10:M33)</f>
        <v>41422563</v>
      </c>
      <c r="N34" s="274" t="n">
        <f aca="false">MAX(N10:N33)</f>
        <v>47403083</v>
      </c>
      <c r="O34" s="275" t="n">
        <f aca="false">MAX(O10:O33)</f>
        <v>23704915</v>
      </c>
      <c r="P34" s="275" t="n">
        <f aca="false">MAX(P10:P33)</f>
        <v>41422563</v>
      </c>
      <c r="Q34" s="276" t="n">
        <f aca="false">SUM(Q10:Q33)</f>
        <v>2370491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278999104984</v>
      </c>
      <c r="E42" s="291" t="n">
        <f aca="false">IF(Q12="","",O12/P12)</f>
        <v>0.8068143863208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1684833483066</v>
      </c>
      <c r="E43" s="291" t="n">
        <f aca="false">IF(Q13="","",O13/P13)</f>
        <v>0.721905220559519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59708030297483</v>
      </c>
      <c r="E44" s="291" t="n">
        <f aca="false">IF(Q14="","",O14/P14)</f>
        <v>0.682828413971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001161369422</v>
      </c>
      <c r="E45" s="291" t="n">
        <f aca="false">IF(Q15="","",O15/P15)</f>
        <v>0.633286806395925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362105263158</v>
      </c>
      <c r="D46" s="290" t="n">
        <f aca="false">IF(Q16="","",O16/N16)</f>
        <v>0.518502161421359</v>
      </c>
      <c r="E46" s="291" t="n">
        <f aca="false">IF(Q16="","",O16/P16)</f>
        <v>0.592079967274008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79655970394737</v>
      </c>
      <c r="D47" s="290" t="n">
        <f aca="false">IF(Q17="","",O17/N17)</f>
        <v>0.500071166257266</v>
      </c>
      <c r="E47" s="291" t="n">
        <f aca="false">IF(Q17="","",O17/P17)</f>
        <v>0.57227060044546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0071166257266</v>
      </c>
      <c r="E64" s="295" t="n">
        <f aca="false">MAX(O10:O33)/MAX(P10:P33)</f>
        <v>0.5722706004454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907.513513514</v>
      </c>
      <c r="E14" s="347" t="n">
        <v>2199789</v>
      </c>
      <c r="F14" s="348" t="n">
        <v>1002423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7296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4900</v>
      </c>
      <c r="D16" s="346" t="n">
        <f aca="false">$E16/$E$39</f>
        <v>92206.9189189189</v>
      </c>
      <c r="E16" s="347" t="n">
        <v>1705828</v>
      </c>
      <c r="F16" s="348" t="n">
        <v>13478793</v>
      </c>
      <c r="G16" s="349" t="n">
        <v>3707460</v>
      </c>
      <c r="H16" s="350" t="n">
        <f aca="false">$I16/$G$39</f>
        <v>233778.125</v>
      </c>
      <c r="I16" s="347" t="n">
        <v>3740450</v>
      </c>
      <c r="J16" s="348" t="n">
        <v>13858753</v>
      </c>
      <c r="K16" s="351" t="n">
        <v>1290227</v>
      </c>
      <c r="L16" s="350" t="n">
        <f aca="false">$M16/$H$39</f>
        <v>112142.666666667</v>
      </c>
      <c r="M16" s="347" t="n">
        <v>1177498</v>
      </c>
      <c r="N16" s="352" t="n">
        <v>1269913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1675989</v>
      </c>
      <c r="D17" s="346" t="n">
        <f aca="false">$E17/$E$39</f>
        <v>74424.5945945946</v>
      </c>
      <c r="E17" s="347" t="n">
        <v>1376855</v>
      </c>
      <c r="F17" s="348" t="n">
        <v>14855648</v>
      </c>
      <c r="G17" s="349" t="n">
        <v>9030</v>
      </c>
      <c r="H17" s="350" t="n">
        <f aca="false">$I17/$G$39</f>
        <v>564.375</v>
      </c>
      <c r="I17" s="347" t="n">
        <v>9030</v>
      </c>
      <c r="J17" s="348" t="n">
        <v>13867783</v>
      </c>
      <c r="K17" s="351" t="n">
        <v>0</v>
      </c>
      <c r="L17" s="350" t="n">
        <f aca="false">$M17/$H$39</f>
        <v>0</v>
      </c>
      <c r="M17" s="347" t="n">
        <v>0</v>
      </c>
      <c r="N17" s="352" t="n">
        <v>12699132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8081642</v>
      </c>
      <c r="D34" s="360" t="n">
        <f aca="false">SUM(D10:D33)</f>
        <v>803008</v>
      </c>
      <c r="E34" s="361" t="n">
        <f aca="false">SUM(E10:E33)</f>
        <v>14855648</v>
      </c>
      <c r="F34" s="362"/>
      <c r="G34" s="363" t="n">
        <f aca="false">SUM(G10:G33)</f>
        <v>15615433</v>
      </c>
      <c r="H34" s="360" t="n">
        <f aca="false">SUM(H10:H33)</f>
        <v>866736.4375</v>
      </c>
      <c r="I34" s="361" t="n">
        <f aca="false">SUM(I10:I33)</f>
        <v>13867783</v>
      </c>
      <c r="J34" s="364"/>
      <c r="K34" s="365" t="n">
        <f aca="false">SUM(K10:K33)</f>
        <v>15152279</v>
      </c>
      <c r="L34" s="366" t="n">
        <f aca="false">SUM(L10:L33)</f>
        <v>1209441.14285714</v>
      </c>
      <c r="M34" s="361" t="n">
        <f aca="false">SUM(M10:M33)</f>
        <v>1269913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60205.25</v>
      </c>
      <c r="D35" s="369" t="n">
        <f aca="false">$E35/E39</f>
        <v>100376</v>
      </c>
      <c r="E35" s="370" t="n">
        <f aca="false">$E34/日別売上!$N$1</f>
        <v>1856956</v>
      </c>
      <c r="F35" s="362"/>
      <c r="G35" s="371" t="n">
        <f aca="false">$G34/日別売上!$N$1</f>
        <v>1951929.125</v>
      </c>
      <c r="H35" s="360" t="n">
        <f aca="false">$I35/G39</f>
        <v>108342.0546875</v>
      </c>
      <c r="I35" s="370" t="n">
        <f aca="false">$I34/日別売上!$N$1</f>
        <v>1733472.875</v>
      </c>
      <c r="J35" s="364"/>
      <c r="K35" s="372" t="n">
        <f aca="false">$K34/日別売上!$N$1</f>
        <v>1894034.875</v>
      </c>
      <c r="L35" s="366" t="n">
        <f aca="false">$M35/H39</f>
        <v>151180.142857143</v>
      </c>
      <c r="M35" s="370" t="n">
        <f aca="false">$M34/日別売上!$N$1</f>
        <v>1587391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978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0</v>
      </c>
      <c r="G16" s="454" t="n">
        <f aca="false">HYPERLINK("http://hirata.as.wakwak.ne.jp/~home/uri/pdf/2011/naiseizaiko/20140225-osaka.pdf",18000)</f>
        <v>18000</v>
      </c>
      <c r="H16" s="455" t="n">
        <v>213090</v>
      </c>
      <c r="I16" s="456" t="n">
        <v>53447</v>
      </c>
      <c r="J16" s="460" t="n">
        <v>2078363</v>
      </c>
      <c r="K16" s="458"/>
      <c r="L16" s="461" t="n">
        <v>17058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299134)</f>
        <v>299134</v>
      </c>
      <c r="D17" s="451" t="n">
        <v>0</v>
      </c>
      <c r="E17" s="452" t="n">
        <v>0</v>
      </c>
      <c r="F17" s="453" t="n">
        <v>0</v>
      </c>
      <c r="G17" s="454" t="n">
        <v>0</v>
      </c>
      <c r="H17" s="455" t="n">
        <v>13485</v>
      </c>
      <c r="I17" s="456" t="n">
        <v>0</v>
      </c>
      <c r="J17" s="460" t="n">
        <v>1662504</v>
      </c>
      <c r="K17" s="458"/>
      <c r="L17" s="461" t="n">
        <v>13768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3770785</v>
      </c>
      <c r="D34" s="474" t="n">
        <f aca="false">SUM(D10:D33)</f>
        <v>76970</v>
      </c>
      <c r="E34" s="475" t="n">
        <f aca="false">SUM(E10:E33)</f>
        <v>1882</v>
      </c>
      <c r="F34" s="476" t="n">
        <f aca="false">SUM(F10:F33)</f>
        <v>66610</v>
      </c>
      <c r="G34" s="477" t="n">
        <f aca="false">SUM(G10:G33)</f>
        <v>690253</v>
      </c>
      <c r="H34" s="478" t="n">
        <f aca="false">SUM(H10:H33)</f>
        <v>321775</v>
      </c>
      <c r="I34" s="479" t="n">
        <f aca="false">SUM(I10:I33)</f>
        <v>1338222</v>
      </c>
      <c r="J34" s="480" t="n">
        <f aca="false">SUM(J10:J33)</f>
        <v>16421645</v>
      </c>
      <c r="K34" s="481" t="n">
        <f aca="false">MAX(K10:K33)</f>
        <v>0</v>
      </c>
      <c r="L34" s="482" t="n">
        <f aca="false">SUM(L10:L33)</f>
        <v>1485564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3916247</v>
      </c>
      <c r="D35" s="484"/>
      <c r="E35" s="484"/>
      <c r="F35" s="484"/>
      <c r="G35" s="484" t="n">
        <f aca="false">SUM(G34:I34)</f>
        <v>235025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26210)</f>
        <v>26210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74045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v>0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9030</v>
      </c>
      <c r="I46" s="456" t="n">
        <v>0</v>
      </c>
      <c r="J46" s="460" t="n">
        <v>0</v>
      </c>
      <c r="K46" s="458"/>
      <c r="L46" s="461" t="n">
        <v>90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535627</v>
      </c>
      <c r="D63" s="474" t="n">
        <f aca="false">SUM(D39:D62)</f>
        <v>90227</v>
      </c>
      <c r="E63" s="475" t="n">
        <f aca="false">SUM(E39:E62)</f>
        <v>401832</v>
      </c>
      <c r="F63" s="476" t="n">
        <f aca="false">SUM(F39:F62)</f>
        <v>58630</v>
      </c>
      <c r="G63" s="477" t="n">
        <f aca="false">SUM(G39:G62)</f>
        <v>338666</v>
      </c>
      <c r="H63" s="478" t="n">
        <f aca="false">SUM(H39:H62)</f>
        <v>451841</v>
      </c>
      <c r="I63" s="479" t="n">
        <f aca="false">SUM(I39:I62)</f>
        <v>108049</v>
      </c>
      <c r="J63" s="480" t="n">
        <f aca="false">SUM(J39:J62)</f>
        <v>15055543</v>
      </c>
      <c r="K63" s="481" t="n">
        <f aca="false">MAX(K39:K62)</f>
        <v>0</v>
      </c>
      <c r="L63" s="482" t="n">
        <f aca="false">SUM(L39:L62)</f>
        <v>13867783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086316</v>
      </c>
      <c r="D64" s="484"/>
      <c r="E64" s="484"/>
      <c r="F64" s="484"/>
      <c r="G64" s="484" t="n">
        <f aca="false">SUM(G63:I63)</f>
        <v>89855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1880)</f>
        <v>251880</v>
      </c>
      <c r="H74" s="455" t="n">
        <v>0</v>
      </c>
      <c r="I74" s="456" t="n">
        <v>0</v>
      </c>
      <c r="J74" s="460" t="n">
        <v>1290227</v>
      </c>
      <c r="K74" s="458"/>
      <c r="L74" s="461" t="n">
        <v>117749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v>0</v>
      </c>
      <c r="D75" s="451" t="n">
        <v>0</v>
      </c>
      <c r="E75" s="452" t="n">
        <v>0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0</v>
      </c>
      <c r="K75" s="458"/>
      <c r="L75" s="461" t="n">
        <v>0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013284</v>
      </c>
      <c r="D92" s="474" t="n">
        <f aca="false">SUM(D68:D91)</f>
        <v>41850</v>
      </c>
      <c r="E92" s="475" t="n">
        <f aca="false">SUM(E68:E91)</f>
        <v>667730</v>
      </c>
      <c r="F92" s="476" t="n">
        <f aca="false">SUM(F68:F91)</f>
        <v>123520</v>
      </c>
      <c r="G92" s="477" t="n">
        <f aca="false">SUM(G68:G91)</f>
        <v>393237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15152279</v>
      </c>
      <c r="K92" s="481" t="n">
        <f aca="false">MAX(K68:K91)</f>
        <v>0</v>
      </c>
      <c r="L92" s="482" t="n">
        <f aca="false">SUM(L68:L91)</f>
        <v>12699132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846384</v>
      </c>
      <c r="D93" s="484"/>
      <c r="E93" s="484"/>
      <c r="F93" s="484"/>
      <c r="G93" s="484" t="n">
        <f aca="false">SUM(G92:I92)</f>
        <v>39323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1058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-1058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712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712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1818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-1818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43050</v>
      </c>
      <c r="H16" s="455" t="n">
        <v>0</v>
      </c>
      <c r="I16" s="514" t="n">
        <v>0</v>
      </c>
      <c r="J16" s="456" t="n">
        <v>0</v>
      </c>
      <c r="K16" s="517" t="n">
        <v>3136</v>
      </c>
      <c r="L16" s="516" t="n">
        <v>-39914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26615</v>
      </c>
      <c r="E17" s="513" t="n">
        <v>0</v>
      </c>
      <c r="F17" s="452" t="n">
        <v>57323</v>
      </c>
      <c r="G17" s="453" t="n">
        <v>61640</v>
      </c>
      <c r="H17" s="455" t="n">
        <v>13485</v>
      </c>
      <c r="I17" s="514" t="n">
        <v>0</v>
      </c>
      <c r="J17" s="456" t="n">
        <v>91573</v>
      </c>
      <c r="K17" s="517" t="n">
        <v>374053</v>
      </c>
      <c r="L17" s="516" t="n">
        <v>333533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512939</v>
      </c>
      <c r="D18" s="451" t="n">
        <v>0</v>
      </c>
      <c r="E18" s="513" t="n">
        <v>0</v>
      </c>
      <c r="F18" s="452" t="n">
        <v>0</v>
      </c>
      <c r="G18" s="453" t="n">
        <v>26210</v>
      </c>
      <c r="H18" s="455" t="n">
        <v>0</v>
      </c>
      <c r="I18" s="514" t="n">
        <v>0</v>
      </c>
      <c r="J18" s="456" t="n">
        <v>16366</v>
      </c>
      <c r="K18" s="517" t="n">
        <v>2026115</v>
      </c>
      <c r="L18" s="516" t="n">
        <v>1503332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37171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17220</v>
      </c>
      <c r="I19" s="514" t="n">
        <v>0</v>
      </c>
      <c r="J19" s="456" t="n">
        <v>3778</v>
      </c>
      <c r="K19" s="517" t="n">
        <v>2536347</v>
      </c>
      <c r="L19" s="516" t="n">
        <v>218563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129594</v>
      </c>
      <c r="D20" s="451" t="n">
        <v>7000</v>
      </c>
      <c r="E20" s="513" t="n">
        <v>0</v>
      </c>
      <c r="F20" s="452" t="n">
        <v>0</v>
      </c>
      <c r="G20" s="453" t="n">
        <v>5420</v>
      </c>
      <c r="H20" s="455" t="n">
        <v>0</v>
      </c>
      <c r="I20" s="514" t="n">
        <v>0</v>
      </c>
      <c r="J20" s="456" t="n">
        <v>405867</v>
      </c>
      <c r="K20" s="517" t="n">
        <v>1665430</v>
      </c>
      <c r="L20" s="516" t="n">
        <v>192928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32670</v>
      </c>
      <c r="D21" s="451" t="n">
        <v>0</v>
      </c>
      <c r="E21" s="513" t="n">
        <v>0</v>
      </c>
      <c r="F21" s="452" t="n">
        <v>0</v>
      </c>
      <c r="G21" s="453" t="n">
        <v>3770</v>
      </c>
      <c r="H21" s="455" t="n">
        <v>25300</v>
      </c>
      <c r="I21" s="514" t="n">
        <v>0</v>
      </c>
      <c r="J21" s="456" t="n">
        <v>23480</v>
      </c>
      <c r="K21" s="517" t="n">
        <v>1155267</v>
      </c>
      <c r="L21" s="516" t="n">
        <v>1167607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513484</v>
      </c>
      <c r="D22" s="451" t="n">
        <v>0</v>
      </c>
      <c r="E22" s="513" t="n">
        <v>0</v>
      </c>
      <c r="F22" s="452" t="n">
        <v>0</v>
      </c>
      <c r="G22" s="453" t="n">
        <v>2560</v>
      </c>
      <c r="H22" s="455" t="n">
        <v>0</v>
      </c>
      <c r="I22" s="514" t="n">
        <v>0</v>
      </c>
      <c r="J22" s="456" t="n">
        <v>34815</v>
      </c>
      <c r="K22" s="517" t="n">
        <v>2143607</v>
      </c>
      <c r="L22" s="516" t="n">
        <v>166237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8822</v>
      </c>
      <c r="D23" s="451" t="n">
        <v>0</v>
      </c>
      <c r="E23" s="513" t="n">
        <v>0</v>
      </c>
      <c r="F23" s="452" t="n">
        <v>0</v>
      </c>
      <c r="G23" s="453" t="n">
        <v>38850</v>
      </c>
      <c r="H23" s="455" t="n">
        <v>132000</v>
      </c>
      <c r="I23" s="514" t="n">
        <v>0</v>
      </c>
      <c r="J23" s="456" t="n">
        <v>0</v>
      </c>
      <c r="K23" s="517" t="n">
        <v>1141187</v>
      </c>
      <c r="L23" s="516" t="n">
        <v>1195515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25016</v>
      </c>
      <c r="D24" s="451" t="n">
        <v>0</v>
      </c>
      <c r="E24" s="513" t="n">
        <v>0</v>
      </c>
      <c r="F24" s="452" t="n">
        <v>0</v>
      </c>
      <c r="G24" s="453" t="n">
        <v>3900</v>
      </c>
      <c r="H24" s="455" t="n">
        <v>86800</v>
      </c>
      <c r="I24" s="514" t="n">
        <v>0</v>
      </c>
      <c r="J24" s="456" t="n">
        <v>0</v>
      </c>
      <c r="K24" s="517" t="n">
        <v>1343526</v>
      </c>
      <c r="L24" s="516" t="n">
        <v>140141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6820</v>
      </c>
      <c r="H25" s="455" t="n">
        <v>0</v>
      </c>
      <c r="I25" s="514" t="n">
        <v>0</v>
      </c>
      <c r="J25" s="456" t="n">
        <v>0</v>
      </c>
      <c r="K25" s="517" t="n">
        <v>266448</v>
      </c>
      <c r="L25" s="516" t="n">
        <v>25962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32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53704</v>
      </c>
      <c r="K26" s="517" t="n">
        <v>112833</v>
      </c>
      <c r="L26" s="516" t="n">
        <v>16630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248100</v>
      </c>
      <c r="L27" s="516" t="n">
        <v>25623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0</v>
      </c>
      <c r="K28" s="517" t="n">
        <v>324953</v>
      </c>
      <c r="L28" s="516" t="n">
        <v>30395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345</v>
      </c>
      <c r="H29" s="455" t="n">
        <v>0</v>
      </c>
      <c r="I29" s="514" t="n">
        <v>0</v>
      </c>
      <c r="J29" s="456" t="n">
        <v>32144</v>
      </c>
      <c r="K29" s="517" t="n">
        <v>354119</v>
      </c>
      <c r="L29" s="516" t="n">
        <v>-971482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636197</v>
      </c>
      <c r="D34" s="474" t="n">
        <f aca="false">SUM(D10:D33)</f>
        <v>33615</v>
      </c>
      <c r="E34" s="524" t="n">
        <f aca="false">SUM(E10:E33)</f>
        <v>0</v>
      </c>
      <c r="F34" s="475" t="n">
        <f aca="false">SUM(F10:F33)</f>
        <v>1414723</v>
      </c>
      <c r="G34" s="476" t="n">
        <f aca="false">SUM(G10:G33)</f>
        <v>237715</v>
      </c>
      <c r="H34" s="478" t="n">
        <f aca="false">SUM(H10:H33)</f>
        <v>274805</v>
      </c>
      <c r="I34" s="525" t="n">
        <f aca="false">SUM(I10:I33)</f>
        <v>0</v>
      </c>
      <c r="J34" s="479" t="n">
        <f aca="false">SUM(J10:J33)</f>
        <v>669861</v>
      </c>
      <c r="K34" s="526" t="n">
        <f aca="false">SUM(K10:K33)</f>
        <v>13695121</v>
      </c>
      <c r="L34" s="527" t="n">
        <f aca="false">SUM(L10:L33)</f>
        <v>1131753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3322250</v>
      </c>
      <c r="D35" s="529"/>
      <c r="E35" s="529"/>
      <c r="F35" s="529"/>
      <c r="G35" s="529"/>
      <c r="H35" s="530" t="n">
        <f aca="false">SUM(H34:K34)</f>
        <v>14639787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9216</v>
      </c>
      <c r="L45" s="516" t="n">
        <v>9216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42514</v>
      </c>
      <c r="D46" s="451" t="n">
        <v>0</v>
      </c>
      <c r="E46" s="513" t="n">
        <v>0</v>
      </c>
      <c r="F46" s="452" t="n">
        <v>65345</v>
      </c>
      <c r="G46" s="453" t="n">
        <v>15440</v>
      </c>
      <c r="H46" s="455" t="n">
        <v>0</v>
      </c>
      <c r="I46" s="514" t="n">
        <v>9030</v>
      </c>
      <c r="J46" s="456" t="n">
        <v>3916</v>
      </c>
      <c r="K46" s="517" t="n">
        <v>1193353</v>
      </c>
      <c r="L46" s="516" t="n">
        <v>108300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74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1554235</v>
      </c>
      <c r="L47" s="516" t="n">
        <v>1553495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14482</v>
      </c>
      <c r="D48" s="451" t="n">
        <v>0</v>
      </c>
      <c r="E48" s="513" t="n">
        <v>0</v>
      </c>
      <c r="F48" s="452" t="n">
        <v>300816</v>
      </c>
      <c r="G48" s="453" t="n">
        <v>70365</v>
      </c>
      <c r="H48" s="455" t="n">
        <v>26300</v>
      </c>
      <c r="I48" s="514" t="n">
        <v>0</v>
      </c>
      <c r="J48" s="456" t="n">
        <v>0</v>
      </c>
      <c r="K48" s="517" t="n">
        <v>930877</v>
      </c>
      <c r="L48" s="516" t="n">
        <v>571514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213467</v>
      </c>
      <c r="G49" s="453" t="n">
        <v>2320</v>
      </c>
      <c r="H49" s="455" t="n">
        <v>0</v>
      </c>
      <c r="I49" s="514" t="n">
        <v>0</v>
      </c>
      <c r="J49" s="456" t="n">
        <v>0</v>
      </c>
      <c r="K49" s="517" t="n">
        <v>2250744</v>
      </c>
      <c r="L49" s="516" t="n">
        <v>203495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10000</v>
      </c>
      <c r="H50" s="455" t="n">
        <v>0</v>
      </c>
      <c r="I50" s="514" t="n">
        <v>0</v>
      </c>
      <c r="J50" s="456" t="n">
        <v>0</v>
      </c>
      <c r="K50" s="517" t="n">
        <v>2580563</v>
      </c>
      <c r="L50" s="516" t="n">
        <v>257056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9380</v>
      </c>
      <c r="H51" s="455" t="n">
        <v>0</v>
      </c>
      <c r="I51" s="514" t="n">
        <v>0</v>
      </c>
      <c r="J51" s="456" t="n">
        <v>0</v>
      </c>
      <c r="K51" s="517" t="n">
        <v>636958</v>
      </c>
      <c r="L51" s="516" t="n">
        <v>592763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1016693</v>
      </c>
      <c r="L52" s="516" t="n">
        <v>101562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230627</v>
      </c>
      <c r="L53" s="516" t="n">
        <v>22374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0</v>
      </c>
      <c r="E54" s="513" t="n">
        <v>0</v>
      </c>
      <c r="F54" s="452" t="n">
        <v>0</v>
      </c>
      <c r="G54" s="453" t="n">
        <v>7950</v>
      </c>
      <c r="H54" s="455" t="n">
        <v>0</v>
      </c>
      <c r="I54" s="514" t="n">
        <v>0</v>
      </c>
      <c r="J54" s="456" t="n">
        <v>0</v>
      </c>
      <c r="K54" s="517" t="n">
        <v>382061</v>
      </c>
      <c r="L54" s="516" t="n">
        <v>37320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27284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07158</v>
      </c>
      <c r="L55" s="516" t="n">
        <v>67987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7080</v>
      </c>
      <c r="H56" s="455" t="n">
        <v>0</v>
      </c>
      <c r="I56" s="514" t="n">
        <v>0</v>
      </c>
      <c r="J56" s="456" t="n">
        <v>0</v>
      </c>
      <c r="K56" s="517" t="n">
        <v>782689</v>
      </c>
      <c r="L56" s="516" t="n">
        <v>77560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32244</v>
      </c>
      <c r="L57" s="516" t="n">
        <v>33224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695515</v>
      </c>
      <c r="L58" s="516" t="n">
        <v>2045833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5724</v>
      </c>
      <c r="D63" s="474" t="n">
        <f aca="false">SUM(D39:D62)</f>
        <v>27284</v>
      </c>
      <c r="E63" s="524" t="n">
        <f aca="false">SUM(E39:E62)</f>
        <v>0</v>
      </c>
      <c r="F63" s="475" t="n">
        <f aca="false">SUM(F39:F62)</f>
        <v>614443</v>
      </c>
      <c r="G63" s="476" t="n">
        <f aca="false">SUM(G39:G62)</f>
        <v>130485</v>
      </c>
      <c r="H63" s="478" t="n">
        <f aca="false">SUM(H39:H62)</f>
        <v>26300</v>
      </c>
      <c r="I63" s="525" t="n">
        <f aca="false">SUM(I39:I62)</f>
        <v>9030</v>
      </c>
      <c r="J63" s="479" t="n">
        <f aca="false">SUM(J39:J62)</f>
        <v>1361316</v>
      </c>
      <c r="K63" s="526" t="n">
        <f aca="false">SUM(K39:K62)</f>
        <v>13302933</v>
      </c>
      <c r="L63" s="527" t="n">
        <f aca="false">SUM(L39:L62)</f>
        <v>1386164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37936</v>
      </c>
      <c r="D64" s="529"/>
      <c r="E64" s="529"/>
      <c r="F64" s="529"/>
      <c r="G64" s="529"/>
      <c r="H64" s="530" t="n">
        <f aca="false">SUM(H63:K63)</f>
        <v>14699579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237118</v>
      </c>
      <c r="L74" s="516" t="n">
        <v>237118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118430</v>
      </c>
      <c r="D75" s="451" t="n">
        <v>0</v>
      </c>
      <c r="E75" s="513" t="n">
        <v>0</v>
      </c>
      <c r="F75" s="452" t="n">
        <v>30144</v>
      </c>
      <c r="G75" s="453" t="n">
        <v>0</v>
      </c>
      <c r="H75" s="455" t="n">
        <v>0</v>
      </c>
      <c r="I75" s="514" t="n">
        <v>0</v>
      </c>
      <c r="J75" s="456" t="n">
        <v>57323</v>
      </c>
      <c r="K75" s="517" t="n">
        <v>2417863</v>
      </c>
      <c r="L75" s="516" t="n">
        <v>2326612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15189</v>
      </c>
      <c r="D76" s="451" t="n">
        <v>0</v>
      </c>
      <c r="E76" s="513" t="n">
        <v>0</v>
      </c>
      <c r="F76" s="452" t="n">
        <v>16366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1517619</v>
      </c>
      <c r="L76" s="516" t="n">
        <v>1486064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10821</v>
      </c>
      <c r="D77" s="451" t="n">
        <v>0</v>
      </c>
      <c r="E77" s="513" t="n">
        <v>0</v>
      </c>
      <c r="F77" s="452" t="n">
        <v>1078</v>
      </c>
      <c r="G77" s="453" t="n">
        <v>0</v>
      </c>
      <c r="H77" s="455" t="n">
        <v>0</v>
      </c>
      <c r="I77" s="514" t="n">
        <v>0</v>
      </c>
      <c r="J77" s="456" t="n">
        <v>298116</v>
      </c>
      <c r="K77" s="517" t="n">
        <v>431138</v>
      </c>
      <c r="L77" s="516" t="n">
        <v>717355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918</v>
      </c>
      <c r="D78" s="451" t="n">
        <v>0</v>
      </c>
      <c r="E78" s="513" t="n">
        <v>0</v>
      </c>
      <c r="F78" s="452" t="n">
        <v>192400</v>
      </c>
      <c r="G78" s="453" t="n">
        <v>87670</v>
      </c>
      <c r="H78" s="455" t="n">
        <v>0</v>
      </c>
      <c r="I78" s="514" t="n">
        <v>0</v>
      </c>
      <c r="J78" s="456" t="n">
        <v>0</v>
      </c>
      <c r="K78" s="517" t="n">
        <v>1373449</v>
      </c>
      <c r="L78" s="516" t="n">
        <v>109246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4965</v>
      </c>
      <c r="D79" s="451" t="n">
        <v>0</v>
      </c>
      <c r="E79" s="513" t="n">
        <v>0</v>
      </c>
      <c r="F79" s="452" t="n">
        <v>2348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771003</v>
      </c>
      <c r="L79" s="516" t="n">
        <v>74255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453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70814</v>
      </c>
      <c r="L80" s="516" t="n">
        <v>6627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214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56876</v>
      </c>
      <c r="L81" s="516" t="n">
        <v>15473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530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425714</v>
      </c>
      <c r="L82" s="516" t="n">
        <v>420414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34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168443</v>
      </c>
      <c r="L83" s="516" t="n">
        <v>116610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447</v>
      </c>
      <c r="D84" s="451" t="n">
        <v>0</v>
      </c>
      <c r="E84" s="513" t="n">
        <v>0</v>
      </c>
      <c r="F84" s="452" t="n">
        <v>537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315569</v>
      </c>
      <c r="L84" s="516" t="n">
        <v>26141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4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9318</v>
      </c>
      <c r="L85" s="516" t="n">
        <v>13114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527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03758</v>
      </c>
      <c r="L86" s="516" t="n">
        <v>98483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070</v>
      </c>
      <c r="D87" s="451" t="n">
        <v>0</v>
      </c>
      <c r="E87" s="513" t="n">
        <v>0</v>
      </c>
      <c r="F87" s="452" t="n">
        <v>32144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18618</v>
      </c>
      <c r="L87" s="516" t="n">
        <v>183404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3471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57450</v>
      </c>
      <c r="G92" s="476" t="n">
        <f aca="false">SUM(G68:G91)</f>
        <v>876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55439</v>
      </c>
      <c r="K92" s="526" t="n">
        <f aca="false">SUM(K68:K91)</f>
        <v>9347300</v>
      </c>
      <c r="L92" s="527" t="n">
        <f aca="false">SUM(L68:L91)</f>
        <v>908414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18591</v>
      </c>
      <c r="D93" s="529"/>
      <c r="E93" s="529"/>
      <c r="F93" s="529"/>
      <c r="G93" s="529"/>
      <c r="H93" s="530" t="n">
        <f aca="false">SUM(H92:K92)</f>
        <v>970273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v>0</v>
      </c>
      <c r="E28" s="570" t="n">
        <v>0</v>
      </c>
      <c r="F28" s="571" t="n">
        <v>795656</v>
      </c>
      <c r="G28" s="569" t="n">
        <f aca="false">HYPERLINK("http://hirata.as.wakwak.ne.jp/~home/uri/pdf/2011/order/0226-tiba1-thism.pdf",408135)</f>
        <v>408135</v>
      </c>
      <c r="H28" s="570" t="n">
        <v>0</v>
      </c>
      <c r="I28" s="570" t="n">
        <v>0</v>
      </c>
      <c r="J28" s="571" t="n">
        <v>408135</v>
      </c>
      <c r="K28" s="569" t="n">
        <f aca="false">HYPERLINK("http://hirata.as.wakwak.ne.jp/~home/uri/pdf/2011/order/0226-yama1-thism.pdf",661041)</f>
        <v>661041</v>
      </c>
      <c r="L28" s="570" t="n">
        <v>0</v>
      </c>
      <c r="M28" s="570" t="n">
        <v>0</v>
      </c>
      <c r="N28" s="572" t="n">
        <v>661041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v>0</v>
      </c>
      <c r="E29" s="559" t="n">
        <v>0</v>
      </c>
      <c r="F29" s="560" t="n">
        <v>483036</v>
      </c>
      <c r="G29" s="558" t="n">
        <f aca="false">HYPERLINK("http://hirata.as.wakwak.ne.jp/~home/uri/pdf/2011/order/0226-tiba1-nextm.pdf",384121)</f>
        <v>384121</v>
      </c>
      <c r="H29" s="559" t="n">
        <v>0</v>
      </c>
      <c r="I29" s="559" t="n">
        <v>0</v>
      </c>
      <c r="J29" s="560" t="n">
        <v>384121</v>
      </c>
      <c r="K29" s="558" t="n">
        <f aca="false">HYPERLINK("http://hirata.as.wakwak.ne.jp/~home/uri/pdf/2011/order/0226-yama1-nextm.pdf",8682)</f>
        <v>8682</v>
      </c>
      <c r="L29" s="559" t="n">
        <v>0</v>
      </c>
      <c r="M29" s="559" t="n">
        <v>0</v>
      </c>
      <c r="N29" s="561" t="n">
        <v>868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v>0</v>
      </c>
      <c r="E30" s="565" t="n">
        <v>0</v>
      </c>
      <c r="F30" s="566" t="n">
        <v>1278692</v>
      </c>
      <c r="G30" s="564" t="n">
        <f aca="false">HYPERLINK("http://hirata.as.wakwak.ne.jp/~home/uri/pdf/2011/order/0226-tiba1-all.pdf",792256)</f>
        <v>792256</v>
      </c>
      <c r="H30" s="565" t="n">
        <v>0</v>
      </c>
      <c r="I30" s="565" t="n">
        <v>0</v>
      </c>
      <c r="J30" s="566" t="n">
        <v>792256</v>
      </c>
      <c r="K30" s="564" t="n">
        <f aca="false">HYPERLINK("http://hirata.as.wakwak.ne.jp/~home/uri/pdf/2011/order/0226-yama1-all.pdf",669723)</f>
        <v>669723</v>
      </c>
      <c r="L30" s="565" t="n">
        <v>0</v>
      </c>
      <c r="M30" s="565" t="n">
        <v>0</v>
      </c>
      <c r="N30" s="567" t="n">
        <v>669723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26T02:54:53Z</dcterms:modified>
  <cp:revision>0</cp:revision>
  <dc:subject/>
  <dc:title/>
</cp:coreProperties>
</file>