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0900</c:v>
                </c:pt>
                <c:pt idx="1">
                  <c:v>3041800</c:v>
                </c:pt>
                <c:pt idx="2">
                  <c:v>4562700</c:v>
                </c:pt>
                <c:pt idx="3">
                  <c:v>6083600</c:v>
                </c:pt>
                <c:pt idx="4">
                  <c:v>7604500</c:v>
                </c:pt>
                <c:pt idx="5">
                  <c:v>9125400</c:v>
                </c:pt>
                <c:pt idx="6">
                  <c:v>10646300</c:v>
                </c:pt>
                <c:pt idx="7">
                  <c:v>12167200</c:v>
                </c:pt>
                <c:pt idx="8">
                  <c:v>13688100</c:v>
                </c:pt>
                <c:pt idx="9">
                  <c:v>15209000</c:v>
                </c:pt>
                <c:pt idx="10">
                  <c:v>16729900</c:v>
                </c:pt>
                <c:pt idx="11">
                  <c:v>18250800</c:v>
                </c:pt>
                <c:pt idx="12">
                  <c:v>19771700</c:v>
                </c:pt>
                <c:pt idx="13">
                  <c:v>21292600</c:v>
                </c:pt>
                <c:pt idx="14">
                  <c:v>22813500</c:v>
                </c:pt>
                <c:pt idx="15">
                  <c:v>24334400</c:v>
                </c:pt>
                <c:pt idx="16">
                  <c:v>25855300</c:v>
                </c:pt>
                <c:pt idx="17">
                  <c:v>27376200</c:v>
                </c:pt>
                <c:pt idx="18">
                  <c:v>28897100</c:v>
                </c:pt>
                <c:pt idx="19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16851</c:v>
                </c:pt>
                <c:pt idx="1">
                  <c:v>4091834</c:v>
                </c:pt>
                <c:pt idx="2">
                  <c:v>6161273</c:v>
                </c:pt>
                <c:pt idx="3">
                  <c:v>9246045</c:v>
                </c:pt>
                <c:pt idx="4">
                  <c:v>11952193</c:v>
                </c:pt>
                <c:pt idx="5">
                  <c:v>14060753</c:v>
                </c:pt>
                <c:pt idx="6">
                  <c:v>15949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02783</c:v>
                </c:pt>
                <c:pt idx="1">
                  <c:v>5270621</c:v>
                </c:pt>
                <c:pt idx="2">
                  <c:v>5850713</c:v>
                </c:pt>
                <c:pt idx="3">
                  <c:v>7128818</c:v>
                </c:pt>
                <c:pt idx="4">
                  <c:v>8279956</c:v>
                </c:pt>
                <c:pt idx="5">
                  <c:v>8804495</c:v>
                </c:pt>
                <c:pt idx="6">
                  <c:v>8804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0250.354</c:v>
                </c:pt>
                <c:pt idx="1">
                  <c:v>1857692.636</c:v>
                </c:pt>
                <c:pt idx="2">
                  <c:v>2797217.942</c:v>
                </c:pt>
                <c:pt idx="3">
                  <c:v>4197704.43</c:v>
                </c:pt>
                <c:pt idx="4">
                  <c:v>5426295.622</c:v>
                </c:pt>
                <c:pt idx="5">
                  <c:v>6383581.862</c:v>
                </c:pt>
                <c:pt idx="6">
                  <c:v>7241187.862</c:v>
                </c:pt>
                <c:pt idx="7">
                  <c:v>7241187.862</c:v>
                </c:pt>
                <c:pt idx="8">
                  <c:v>7241187.862</c:v>
                </c:pt>
                <c:pt idx="9">
                  <c:v>7241187.862</c:v>
                </c:pt>
                <c:pt idx="10">
                  <c:v>7241187.862</c:v>
                </c:pt>
                <c:pt idx="11">
                  <c:v>7241187.862</c:v>
                </c:pt>
                <c:pt idx="12">
                  <c:v>7241187.862</c:v>
                </c:pt>
                <c:pt idx="13">
                  <c:v>7241187.862</c:v>
                </c:pt>
                <c:pt idx="14">
                  <c:v>7241187.862</c:v>
                </c:pt>
                <c:pt idx="15">
                  <c:v>7241187.862</c:v>
                </c:pt>
                <c:pt idx="16">
                  <c:v>7241187.862</c:v>
                </c:pt>
                <c:pt idx="17">
                  <c:v>7241187.862</c:v>
                </c:pt>
                <c:pt idx="18">
                  <c:v>7241187.862</c:v>
                </c:pt>
                <c:pt idx="19">
                  <c:v>7241187.8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970427</c:v>
                </c:pt>
                <c:pt idx="1">
                  <c:v>14381163</c:v>
                </c:pt>
                <c:pt idx="2">
                  <c:v>16882276</c:v>
                </c:pt>
                <c:pt idx="3">
                  <c:v>15519710</c:v>
                </c:pt>
                <c:pt idx="4">
                  <c:v>16311712</c:v>
                </c:pt>
                <c:pt idx="5">
                  <c:v>15070018</c:v>
                </c:pt>
                <c:pt idx="6">
                  <c:v>140054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824441</c:v>
                </c:pt>
                <c:pt idx="4">
                  <c:v>10024230</c:v>
                </c:pt>
                <c:pt idx="5">
                  <c:v>11787291</c:v>
                </c:pt>
                <c:pt idx="6">
                  <c:v>13304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48443"/>
        <c:axId val="34441336"/>
      </c:lineChart>
      <c:catAx>
        <c:axId val="918484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1336"/>
        <c:crossesAt val="0"/>
        <c:auto val="1"/>
        <c:lblAlgn val="ctr"/>
        <c:lblOffset val="100"/>
        <c:noMultiLvlLbl val="0"/>
      </c:catAx>
      <c:valAx>
        <c:axId val="3444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48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6239</c:v>
                </c:pt>
                <c:pt idx="1">
                  <c:v>3281216</c:v>
                </c:pt>
                <c:pt idx="2">
                  <c:v>5896056</c:v>
                </c:pt>
                <c:pt idx="3">
                  <c:v>7617245</c:v>
                </c:pt>
                <c:pt idx="4">
                  <c:v>9900374</c:v>
                </c:pt>
                <c:pt idx="5">
                  <c:v>11898943</c:v>
                </c:pt>
                <c:pt idx="6">
                  <c:v>11904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51155</c:v>
                </c:pt>
                <c:pt idx="1">
                  <c:v>2683689</c:v>
                </c:pt>
                <c:pt idx="2">
                  <c:v>3184659</c:v>
                </c:pt>
                <c:pt idx="3">
                  <c:v>4175168</c:v>
                </c:pt>
                <c:pt idx="4">
                  <c:v>5610506</c:v>
                </c:pt>
                <c:pt idx="5">
                  <c:v>5886413</c:v>
                </c:pt>
                <c:pt idx="6">
                  <c:v>5886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4813.965</c:v>
                </c:pt>
                <c:pt idx="1">
                  <c:v>1427328.96</c:v>
                </c:pt>
                <c:pt idx="2">
                  <c:v>2564784.36</c:v>
                </c:pt>
                <c:pt idx="3">
                  <c:v>3313501.575</c:v>
                </c:pt>
                <c:pt idx="4">
                  <c:v>4306662.69</c:v>
                </c:pt>
                <c:pt idx="5">
                  <c:v>5176040.205</c:v>
                </c:pt>
                <c:pt idx="6">
                  <c:v>5178451.845</c:v>
                </c:pt>
                <c:pt idx="7">
                  <c:v>5178451.845</c:v>
                </c:pt>
                <c:pt idx="8">
                  <c:v>5178451.845</c:v>
                </c:pt>
                <c:pt idx="9">
                  <c:v>5178451.845</c:v>
                </c:pt>
                <c:pt idx="10">
                  <c:v>5178451.845</c:v>
                </c:pt>
                <c:pt idx="11">
                  <c:v>5178451.845</c:v>
                </c:pt>
                <c:pt idx="12">
                  <c:v>5178451.845</c:v>
                </c:pt>
                <c:pt idx="13">
                  <c:v>5178451.845</c:v>
                </c:pt>
                <c:pt idx="14">
                  <c:v>5178451.845</c:v>
                </c:pt>
                <c:pt idx="15">
                  <c:v>5178451.845</c:v>
                </c:pt>
                <c:pt idx="16">
                  <c:v>5178451.845</c:v>
                </c:pt>
                <c:pt idx="17">
                  <c:v>5178451.845</c:v>
                </c:pt>
                <c:pt idx="18">
                  <c:v>5178451.845</c:v>
                </c:pt>
                <c:pt idx="19">
                  <c:v>5178451.8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994409</c:v>
                </c:pt>
                <c:pt idx="1">
                  <c:v>16413966</c:v>
                </c:pt>
                <c:pt idx="2">
                  <c:v>16177225</c:v>
                </c:pt>
                <c:pt idx="3">
                  <c:v>16209111</c:v>
                </c:pt>
                <c:pt idx="4">
                  <c:v>15122936</c:v>
                </c:pt>
                <c:pt idx="5">
                  <c:v>14754083</c:v>
                </c:pt>
                <c:pt idx="6">
                  <c:v>153493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6946787</c:v>
                </c:pt>
                <c:pt idx="4">
                  <c:v>8381565</c:v>
                </c:pt>
                <c:pt idx="5">
                  <c:v>10118303</c:v>
                </c:pt>
                <c:pt idx="6">
                  <c:v>10201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74021"/>
        <c:axId val="99491195"/>
      </c:lineChart>
      <c:catAx>
        <c:axId val="79874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1195"/>
        <c:crossesAt val="0"/>
        <c:auto val="1"/>
        <c:lblAlgn val="ctr"/>
        <c:lblOffset val="100"/>
        <c:noMultiLvlLbl val="0"/>
      </c:catAx>
      <c:valAx>
        <c:axId val="99491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74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64000</c:v>
                </c:pt>
                <c:pt idx="1">
                  <c:v>1728000</c:v>
                </c:pt>
                <c:pt idx="2">
                  <c:v>2592000</c:v>
                </c:pt>
                <c:pt idx="3">
                  <c:v>3456000</c:v>
                </c:pt>
                <c:pt idx="4">
                  <c:v>4320000</c:v>
                </c:pt>
                <c:pt idx="5">
                  <c:v>5184000</c:v>
                </c:pt>
                <c:pt idx="6">
                  <c:v>6048000</c:v>
                </c:pt>
                <c:pt idx="7">
                  <c:v>6912000</c:v>
                </c:pt>
                <c:pt idx="8">
                  <c:v>7776000</c:v>
                </c:pt>
                <c:pt idx="9">
                  <c:v>8640000</c:v>
                </c:pt>
                <c:pt idx="10">
                  <c:v>9504000</c:v>
                </c:pt>
                <c:pt idx="11">
                  <c:v>10368000</c:v>
                </c:pt>
                <c:pt idx="12">
                  <c:v>11232000</c:v>
                </c:pt>
                <c:pt idx="13">
                  <c:v>12096000</c:v>
                </c:pt>
                <c:pt idx="14">
                  <c:v>12960000</c:v>
                </c:pt>
                <c:pt idx="15">
                  <c:v>13824000</c:v>
                </c:pt>
                <c:pt idx="16">
                  <c:v>14688000</c:v>
                </c:pt>
                <c:pt idx="17">
                  <c:v>15552000</c:v>
                </c:pt>
                <c:pt idx="18">
                  <c:v>16416000</c:v>
                </c:pt>
                <c:pt idx="19">
                  <c:v>1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44272</c:v>
                </c:pt>
                <c:pt idx="1">
                  <c:v>3491487</c:v>
                </c:pt>
                <c:pt idx="2">
                  <c:v>6913137</c:v>
                </c:pt>
                <c:pt idx="3">
                  <c:v>9244745</c:v>
                </c:pt>
                <c:pt idx="4">
                  <c:v>11937781</c:v>
                </c:pt>
                <c:pt idx="5">
                  <c:v>13862052</c:v>
                </c:pt>
                <c:pt idx="6">
                  <c:v>13862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24724</c:v>
                </c:pt>
                <c:pt idx="1">
                  <c:v>3406394</c:v>
                </c:pt>
                <c:pt idx="2">
                  <c:v>4156136</c:v>
                </c:pt>
                <c:pt idx="3">
                  <c:v>5038238</c:v>
                </c:pt>
                <c:pt idx="4">
                  <c:v>5496327</c:v>
                </c:pt>
                <c:pt idx="5">
                  <c:v>6433022</c:v>
                </c:pt>
                <c:pt idx="6">
                  <c:v>6433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33250.56</c:v>
                </c:pt>
                <c:pt idx="1">
                  <c:v>1675913.76</c:v>
                </c:pt>
                <c:pt idx="2">
                  <c:v>3318305.76</c:v>
                </c:pt>
                <c:pt idx="3">
                  <c:v>4437477.6</c:v>
                </c:pt>
                <c:pt idx="4">
                  <c:v>5730134.88</c:v>
                </c:pt>
                <c:pt idx="5">
                  <c:v>6653784.96</c:v>
                </c:pt>
                <c:pt idx="6">
                  <c:v>6653784.96</c:v>
                </c:pt>
                <c:pt idx="7">
                  <c:v>6653784.96</c:v>
                </c:pt>
                <c:pt idx="8">
                  <c:v>6653784.96</c:v>
                </c:pt>
                <c:pt idx="9">
                  <c:v>6653784.96</c:v>
                </c:pt>
                <c:pt idx="10">
                  <c:v>6653784.96</c:v>
                </c:pt>
                <c:pt idx="11">
                  <c:v>6653784.96</c:v>
                </c:pt>
                <c:pt idx="12">
                  <c:v>6653784.96</c:v>
                </c:pt>
                <c:pt idx="13">
                  <c:v>6653784.96</c:v>
                </c:pt>
                <c:pt idx="14">
                  <c:v>6653784.96</c:v>
                </c:pt>
                <c:pt idx="15">
                  <c:v>6653784.96</c:v>
                </c:pt>
                <c:pt idx="16">
                  <c:v>6653784.96</c:v>
                </c:pt>
                <c:pt idx="17">
                  <c:v>6653784.96</c:v>
                </c:pt>
                <c:pt idx="18">
                  <c:v>6653784.96</c:v>
                </c:pt>
                <c:pt idx="19">
                  <c:v>665378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98682</c:v>
                </c:pt>
                <c:pt idx="1">
                  <c:v>11961940</c:v>
                </c:pt>
                <c:pt idx="2">
                  <c:v>11051898</c:v>
                </c:pt>
                <c:pt idx="3">
                  <c:v>10718138</c:v>
                </c:pt>
                <c:pt idx="4">
                  <c:v>9182094</c:v>
                </c:pt>
                <c:pt idx="5">
                  <c:v>8470551</c:v>
                </c:pt>
                <c:pt idx="6">
                  <c:v>95598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7868093</c:v>
                </c:pt>
                <c:pt idx="4">
                  <c:v>10017915</c:v>
                </c:pt>
                <c:pt idx="5">
                  <c:v>11568594</c:v>
                </c:pt>
                <c:pt idx="6">
                  <c:v>11759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4379"/>
        <c:axId val="95582068"/>
      </c:lineChart>
      <c:catAx>
        <c:axId val="72544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82068"/>
        <c:crossesAt val="0"/>
        <c:auto val="1"/>
        <c:lblAlgn val="ctr"/>
        <c:lblOffset val="100"/>
        <c:noMultiLvlLbl val="0"/>
      </c:catAx>
      <c:valAx>
        <c:axId val="95582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4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00000</c:v>
                </c:pt>
                <c:pt idx="1">
                  <c:v>15200000</c:v>
                </c:pt>
                <c:pt idx="2">
                  <c:v>22800000</c:v>
                </c:pt>
                <c:pt idx="3">
                  <c:v>30400000</c:v>
                </c:pt>
                <c:pt idx="4">
                  <c:v>38000000</c:v>
                </c:pt>
                <c:pt idx="5">
                  <c:v>45600000</c:v>
                </c:pt>
                <c:pt idx="6">
                  <c:v>53200000</c:v>
                </c:pt>
                <c:pt idx="7">
                  <c:v>60800000</c:v>
                </c:pt>
                <c:pt idx="8">
                  <c:v>68400000</c:v>
                </c:pt>
                <c:pt idx="9">
                  <c:v>76000000</c:v>
                </c:pt>
                <c:pt idx="10">
                  <c:v>83600000</c:v>
                </c:pt>
                <c:pt idx="11">
                  <c:v>91200000</c:v>
                </c:pt>
                <c:pt idx="12">
                  <c:v>98800000</c:v>
                </c:pt>
                <c:pt idx="13">
                  <c:v>106400000</c:v>
                </c:pt>
                <c:pt idx="14">
                  <c:v>114000000</c:v>
                </c:pt>
                <c:pt idx="15">
                  <c:v>121600000</c:v>
                </c:pt>
                <c:pt idx="16">
                  <c:v>129200000</c:v>
                </c:pt>
                <c:pt idx="17">
                  <c:v>136800000</c:v>
                </c:pt>
                <c:pt idx="18">
                  <c:v>144400000</c:v>
                </c:pt>
                <c:pt idx="19">
                  <c:v>1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35766</c:v>
                </c:pt>
                <c:pt idx="1">
                  <c:v>10690613</c:v>
                </c:pt>
                <c:pt idx="2">
                  <c:v>18651067</c:v>
                </c:pt>
                <c:pt idx="3">
                  <c:v>25467680</c:v>
                </c:pt>
                <c:pt idx="4">
                  <c:v>32503030</c:v>
                </c:pt>
                <c:pt idx="5">
                  <c:v>38471824</c:v>
                </c:pt>
                <c:pt idx="6">
                  <c:v>40366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78662</c:v>
                </c:pt>
                <c:pt idx="1">
                  <c:v>11360704</c:v>
                </c:pt>
                <c:pt idx="2">
                  <c:v>13191508</c:v>
                </c:pt>
                <c:pt idx="3">
                  <c:v>16342224</c:v>
                </c:pt>
                <c:pt idx="4">
                  <c:v>19386789</c:v>
                </c:pt>
                <c:pt idx="5">
                  <c:v>21123930</c:v>
                </c:pt>
                <c:pt idx="6">
                  <c:v>21123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163518</c:v>
                </c:pt>
                <c:pt idx="1">
                  <c:v>42757069</c:v>
                </c:pt>
                <c:pt idx="2">
                  <c:v>44111399</c:v>
                </c:pt>
                <c:pt idx="3">
                  <c:v>42446959</c:v>
                </c:pt>
                <c:pt idx="4">
                  <c:v>40616742</c:v>
                </c:pt>
                <c:pt idx="5">
                  <c:v>38294652</c:v>
                </c:pt>
                <c:pt idx="6">
                  <c:v>389145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637188</c:v>
                </c:pt>
                <c:pt idx="1">
                  <c:v>9312738</c:v>
                </c:pt>
                <c:pt idx="2">
                  <c:v>16350115</c:v>
                </c:pt>
                <c:pt idx="3">
                  <c:v>22639321</c:v>
                </c:pt>
                <c:pt idx="4">
                  <c:v>28423710</c:v>
                </c:pt>
                <c:pt idx="5">
                  <c:v>33474188</c:v>
                </c:pt>
                <c:pt idx="6">
                  <c:v>35265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15461"/>
        <c:axId val="5646523"/>
      </c:lineChart>
      <c:catAx>
        <c:axId val="875154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6523"/>
        <c:crossesAt val="0"/>
        <c:auto val="1"/>
        <c:lblAlgn val="ctr"/>
        <c:lblOffset val="100"/>
        <c:noMultiLvlLbl val="0"/>
      </c:catAx>
      <c:valAx>
        <c:axId val="564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5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824441</c:v>
                </c:pt>
                <c:pt idx="4">
                  <c:v>10024230</c:v>
                </c:pt>
                <c:pt idx="5">
                  <c:v>11787291</c:v>
                </c:pt>
                <c:pt idx="6">
                  <c:v>133047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6946787</c:v>
                </c:pt>
                <c:pt idx="4">
                  <c:v>8381565</c:v>
                </c:pt>
                <c:pt idx="5">
                  <c:v>10118303</c:v>
                </c:pt>
                <c:pt idx="6">
                  <c:v>10201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7868093</c:v>
                </c:pt>
                <c:pt idx="4">
                  <c:v>10017915</c:v>
                </c:pt>
                <c:pt idx="5">
                  <c:v>11568594</c:v>
                </c:pt>
                <c:pt idx="6">
                  <c:v>11759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09484"/>
        <c:axId val="14932495"/>
      </c:lineChart>
      <c:catAx>
        <c:axId val="582094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32495"/>
        <c:crossesAt val="0"/>
        <c:auto val="1"/>
        <c:lblAlgn val="ctr"/>
        <c:lblOffset val="100"/>
        <c:noMultiLvlLbl val="0"/>
      </c:catAx>
      <c:valAx>
        <c:axId val="149324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9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8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687</v>
      </c>
      <c r="B5" s="45" t="n">
        <v>1751880</v>
      </c>
      <c r="C5" s="46" t="n">
        <v>0</v>
      </c>
      <c r="D5" s="47" t="n">
        <v>111789</v>
      </c>
      <c r="E5" s="48" t="n">
        <v>3780</v>
      </c>
      <c r="F5" s="48" t="n">
        <v>49402</v>
      </c>
      <c r="G5" s="49" t="n">
        <f aca="false">SUM(B5:D5)</f>
        <v>1863669</v>
      </c>
      <c r="H5" s="50" t="n">
        <v>1005011</v>
      </c>
      <c r="I5" s="51" t="n">
        <v>13970427</v>
      </c>
      <c r="J5" s="51" t="n">
        <v>3374782</v>
      </c>
      <c r="K5" s="52" t="n">
        <v>614445</v>
      </c>
      <c r="L5" s="45" t="n">
        <v>1469854</v>
      </c>
      <c r="M5" s="46" t="n">
        <v>152011</v>
      </c>
      <c r="N5" s="53" t="n">
        <v>2180</v>
      </c>
      <c r="O5" s="48" t="n">
        <v>0</v>
      </c>
      <c r="P5" s="48" t="n">
        <v>42194</v>
      </c>
      <c r="Q5" s="49" t="n">
        <f aca="false">SUM(L5:N5)</f>
        <v>1624045</v>
      </c>
      <c r="R5" s="50" t="n">
        <v>1357400</v>
      </c>
      <c r="S5" s="51" t="n">
        <v>15994409</v>
      </c>
      <c r="T5" s="51" t="n">
        <v>1380757</v>
      </c>
      <c r="U5" s="52" t="n">
        <v>785857</v>
      </c>
      <c r="V5" s="45" t="n">
        <v>1894161</v>
      </c>
      <c r="W5" s="46" t="n">
        <v>0</v>
      </c>
      <c r="X5" s="46" t="n">
        <v>48551</v>
      </c>
      <c r="Y5" s="47" t="n">
        <v>1560</v>
      </c>
      <c r="Z5" s="48" t="n">
        <v>0</v>
      </c>
      <c r="AA5" s="48" t="n">
        <v>0</v>
      </c>
      <c r="AB5" s="49" t="n">
        <f aca="false">SUM(V5:Y5)</f>
        <v>1944272</v>
      </c>
      <c r="AC5" s="50" t="n">
        <v>1323</v>
      </c>
      <c r="AD5" s="51" t="n">
        <v>12198682</v>
      </c>
      <c r="AE5" s="51" t="n">
        <v>2286428</v>
      </c>
      <c r="AF5" s="52" t="n">
        <v>104224</v>
      </c>
      <c r="AG5" s="47" t="n">
        <f aca="false">F5+P5+AA5</f>
        <v>91596</v>
      </c>
      <c r="AH5" s="54" t="n">
        <f aca="false">E5+O5+Z5+G5+Q5+AB5</f>
        <v>5435766</v>
      </c>
    </row>
    <row r="6" s="43" customFormat="true" ht="14.25" hidden="false" customHeight="true" outlineLevel="0" collapsed="false">
      <c r="A6" s="44" t="n">
        <f aca="false">A5+1</f>
        <v>41688</v>
      </c>
      <c r="B6" s="45" t="n">
        <v>2001373</v>
      </c>
      <c r="C6" s="46" t="n">
        <v>9600</v>
      </c>
      <c r="D6" s="47" t="n">
        <v>18117</v>
      </c>
      <c r="E6" s="48" t="n">
        <v>63565</v>
      </c>
      <c r="F6" s="48" t="n">
        <v>82328</v>
      </c>
      <c r="G6" s="49" t="n">
        <f aca="false">SUM(B6:D6)</f>
        <v>2029090</v>
      </c>
      <c r="H6" s="50" t="n">
        <v>1053975</v>
      </c>
      <c r="I6" s="51" t="n">
        <v>14381163</v>
      </c>
      <c r="J6" s="51" t="n">
        <v>3472267</v>
      </c>
      <c r="K6" s="52" t="n">
        <v>719780</v>
      </c>
      <c r="L6" s="45" t="n">
        <v>666946</v>
      </c>
      <c r="M6" s="46" t="n">
        <v>753609</v>
      </c>
      <c r="N6" s="53" t="n">
        <v>27028</v>
      </c>
      <c r="O6" s="48" t="n">
        <v>167394</v>
      </c>
      <c r="P6" s="48" t="n">
        <v>0</v>
      </c>
      <c r="Q6" s="49" t="n">
        <f aca="false">SUM(L6:N6)</f>
        <v>1447583</v>
      </c>
      <c r="R6" s="50" t="n">
        <v>1357400</v>
      </c>
      <c r="S6" s="51" t="n">
        <v>16413966</v>
      </c>
      <c r="T6" s="51" t="n">
        <v>1881225</v>
      </c>
      <c r="U6" s="52" t="n">
        <v>786907</v>
      </c>
      <c r="V6" s="45" t="n">
        <v>1468508</v>
      </c>
      <c r="W6" s="46" t="n">
        <v>0</v>
      </c>
      <c r="X6" s="46" t="n">
        <v>78707</v>
      </c>
      <c r="Y6" s="47" t="n">
        <v>0</v>
      </c>
      <c r="Z6" s="48" t="n">
        <v>0</v>
      </c>
      <c r="AA6" s="48" t="n">
        <v>0</v>
      </c>
      <c r="AB6" s="49" t="n">
        <f aca="false">SUM(V6:Y6)</f>
        <v>1547215</v>
      </c>
      <c r="AC6" s="50" t="n">
        <v>1323</v>
      </c>
      <c r="AD6" s="51" t="n">
        <v>11961940</v>
      </c>
      <c r="AE6" s="51" t="n">
        <v>2287644</v>
      </c>
      <c r="AF6" s="52" t="n">
        <v>104224</v>
      </c>
      <c r="AG6" s="47" t="n">
        <f aca="false">F6+P6+AA6</f>
        <v>82328</v>
      </c>
      <c r="AH6" s="54" t="n">
        <f aca="false">E6+O6+Z6+G6+Q6+AB6</f>
        <v>5254847</v>
      </c>
    </row>
    <row r="7" s="43" customFormat="true" ht="14.25" hidden="false" customHeight="true" outlineLevel="0" collapsed="false">
      <c r="A7" s="44" t="n">
        <f aca="false">A6+1</f>
        <v>41689</v>
      </c>
      <c r="B7" s="45" t="n">
        <v>1704306</v>
      </c>
      <c r="C7" s="46" t="n">
        <v>0</v>
      </c>
      <c r="D7" s="47" t="n">
        <v>210467</v>
      </c>
      <c r="E7" s="48" t="n">
        <v>9191</v>
      </c>
      <c r="F7" s="48" t="n">
        <v>145475</v>
      </c>
      <c r="G7" s="49" t="n">
        <f aca="false">SUM(B7:D7)</f>
        <v>1914773</v>
      </c>
      <c r="H7" s="50" t="n">
        <v>1406131</v>
      </c>
      <c r="I7" s="51" t="n">
        <v>16882276</v>
      </c>
      <c r="J7" s="51" t="n">
        <v>3580627</v>
      </c>
      <c r="K7" s="52" t="n">
        <v>822856</v>
      </c>
      <c r="L7" s="45" t="n">
        <v>1266254</v>
      </c>
      <c r="M7" s="46" t="n">
        <v>862568</v>
      </c>
      <c r="N7" s="53" t="n">
        <v>399121</v>
      </c>
      <c r="O7" s="48" t="n">
        <v>86897</v>
      </c>
      <c r="P7" s="48" t="n">
        <v>0</v>
      </c>
      <c r="Q7" s="49" t="n">
        <f aca="false">SUM(L7:N7)</f>
        <v>2527943</v>
      </c>
      <c r="R7" s="50" t="n">
        <v>1374200</v>
      </c>
      <c r="S7" s="51" t="n">
        <v>16177225</v>
      </c>
      <c r="T7" s="51" t="n">
        <v>4561847</v>
      </c>
      <c r="U7" s="52" t="n">
        <v>786907</v>
      </c>
      <c r="V7" s="45" t="n">
        <v>3374005</v>
      </c>
      <c r="W7" s="46" t="n">
        <v>0</v>
      </c>
      <c r="X7" s="46" t="n">
        <v>47645</v>
      </c>
      <c r="Y7" s="47" t="n">
        <v>0</v>
      </c>
      <c r="Z7" s="48" t="n">
        <v>0</v>
      </c>
      <c r="AA7" s="48" t="n">
        <v>0</v>
      </c>
      <c r="AB7" s="49" t="n">
        <f aca="false">SUM(V7:Y7)</f>
        <v>3421650</v>
      </c>
      <c r="AC7" s="50" t="n">
        <v>299439</v>
      </c>
      <c r="AD7" s="51" t="n">
        <v>11051898</v>
      </c>
      <c r="AE7" s="51" t="n">
        <v>2321560</v>
      </c>
      <c r="AF7" s="52" t="n">
        <v>104349</v>
      </c>
      <c r="AG7" s="47" t="n">
        <f aca="false">F7+P7+AA7</f>
        <v>145475</v>
      </c>
      <c r="AH7" s="54" t="n">
        <f aca="false">E7+O7+Z7+G7+Q7+AB7</f>
        <v>7960454</v>
      </c>
    </row>
    <row r="8" s="43" customFormat="true" ht="14.25" hidden="false" customHeight="true" outlineLevel="0" collapsed="false">
      <c r="A8" s="44" t="n">
        <f aca="false">A7+1</f>
        <v>41690</v>
      </c>
      <c r="B8" s="45" t="n">
        <v>2621183</v>
      </c>
      <c r="C8" s="46" t="n">
        <v>0</v>
      </c>
      <c r="D8" s="47" t="n">
        <v>126951</v>
      </c>
      <c r="E8" s="48" t="n">
        <v>15764</v>
      </c>
      <c r="F8" s="48" t="n">
        <v>320874</v>
      </c>
      <c r="G8" s="49" t="n">
        <f aca="false">SUM(B8:D8)</f>
        <v>2748134</v>
      </c>
      <c r="H8" s="50" t="n">
        <v>1256148</v>
      </c>
      <c r="I8" s="51" t="n">
        <v>15519710</v>
      </c>
      <c r="J8" s="51" t="n">
        <v>3813793</v>
      </c>
      <c r="K8" s="52" t="n">
        <v>1021388</v>
      </c>
      <c r="L8" s="45" t="n">
        <v>729753</v>
      </c>
      <c r="M8" s="46" t="n">
        <v>924576</v>
      </c>
      <c r="N8" s="53" t="n">
        <v>66778</v>
      </c>
      <c r="O8" s="48" t="n">
        <v>0</v>
      </c>
      <c r="P8" s="48" t="n">
        <v>82</v>
      </c>
      <c r="Q8" s="49" t="n">
        <f aca="false">SUM(L8:N8)</f>
        <v>1721107</v>
      </c>
      <c r="R8" s="50" t="n">
        <v>1374200</v>
      </c>
      <c r="S8" s="51" t="n">
        <v>16209111</v>
      </c>
      <c r="T8" s="51" t="n">
        <v>4702922</v>
      </c>
      <c r="U8" s="52" t="n">
        <v>1339077</v>
      </c>
      <c r="V8" s="45" t="n">
        <v>2226895</v>
      </c>
      <c r="W8" s="46" t="n">
        <v>0</v>
      </c>
      <c r="X8" s="46" t="n">
        <v>104713</v>
      </c>
      <c r="Y8" s="47" t="n">
        <v>0</v>
      </c>
      <c r="Z8" s="48" t="n">
        <v>0</v>
      </c>
      <c r="AA8" s="48" t="n">
        <v>0</v>
      </c>
      <c r="AB8" s="49" t="n">
        <f aca="false">SUM(V8:Y8)</f>
        <v>2331608</v>
      </c>
      <c r="AC8" s="50" t="n">
        <v>299439</v>
      </c>
      <c r="AD8" s="51" t="n">
        <v>10718138</v>
      </c>
      <c r="AE8" s="51" t="n">
        <v>2549560</v>
      </c>
      <c r="AF8" s="52" t="n">
        <v>127213</v>
      </c>
      <c r="AG8" s="47" t="n">
        <f aca="false">F8+P8+AA8</f>
        <v>320956</v>
      </c>
      <c r="AH8" s="54" t="n">
        <f aca="false">E8+O8+Z8+G8+Q8+AB8</f>
        <v>6816613</v>
      </c>
    </row>
    <row r="9" s="43" customFormat="true" ht="14.25" hidden="false" customHeight="true" outlineLevel="0" collapsed="false">
      <c r="A9" s="44" t="n">
        <f aca="false">A8+1</f>
        <v>41691</v>
      </c>
      <c r="B9" s="45" t="n">
        <v>1648623</v>
      </c>
      <c r="C9" s="46" t="n">
        <v>0</v>
      </c>
      <c r="D9" s="47" t="n">
        <v>426344</v>
      </c>
      <c r="E9" s="48" t="n">
        <v>2900</v>
      </c>
      <c r="F9" s="48" t="n">
        <v>628281</v>
      </c>
      <c r="G9" s="49" t="n">
        <f aca="false">SUM(B9:D9)</f>
        <v>2074967</v>
      </c>
      <c r="H9" s="50" t="n">
        <v>696399</v>
      </c>
      <c r="I9" s="51" t="n">
        <v>16311712</v>
      </c>
      <c r="J9" s="51" t="n">
        <v>5070692</v>
      </c>
      <c r="K9" s="52" t="n">
        <v>1025868</v>
      </c>
      <c r="L9" s="45" t="n">
        <v>1333432</v>
      </c>
      <c r="M9" s="46" t="n">
        <v>696444</v>
      </c>
      <c r="N9" s="53" t="n">
        <v>64495</v>
      </c>
      <c r="O9" s="48" t="n">
        <v>170076</v>
      </c>
      <c r="P9" s="48" t="n">
        <v>18682</v>
      </c>
      <c r="Q9" s="49" t="n">
        <f aca="false">SUM(L9:N9)</f>
        <v>2094371</v>
      </c>
      <c r="R9" s="50" t="n">
        <v>1357400</v>
      </c>
      <c r="S9" s="51" t="n">
        <v>15122936</v>
      </c>
      <c r="T9" s="51" t="n">
        <v>4775300</v>
      </c>
      <c r="U9" s="52" t="n">
        <v>1339077</v>
      </c>
      <c r="V9" s="45" t="n">
        <v>2565851</v>
      </c>
      <c r="W9" s="46" t="n">
        <v>0</v>
      </c>
      <c r="X9" s="46" t="n">
        <v>127185</v>
      </c>
      <c r="Y9" s="47" t="n">
        <v>0</v>
      </c>
      <c r="Z9" s="48" t="n">
        <v>0</v>
      </c>
      <c r="AA9" s="48" t="n">
        <v>0</v>
      </c>
      <c r="AB9" s="49" t="n">
        <f aca="false">SUM(V9:Y9)</f>
        <v>2693036</v>
      </c>
      <c r="AC9" s="50" t="n">
        <v>355439</v>
      </c>
      <c r="AD9" s="51" t="n">
        <v>9182094</v>
      </c>
      <c r="AE9" s="51" t="n">
        <v>2636441</v>
      </c>
      <c r="AF9" s="52" t="n">
        <v>129498</v>
      </c>
      <c r="AG9" s="47" t="n">
        <f aca="false">F9+P9+AA9</f>
        <v>646963</v>
      </c>
      <c r="AH9" s="54" t="n">
        <f aca="false">E9+O9+Z9+G9+Q9+AB9</f>
        <v>7035350</v>
      </c>
    </row>
    <row r="10" s="43" customFormat="true" ht="14.25" hidden="false" customHeight="true" outlineLevel="0" collapsed="false">
      <c r="A10" s="44" t="n">
        <f aca="false">A9+1</f>
        <v>4169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69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94</v>
      </c>
      <c r="B12" s="45" t="n">
        <v>1933242</v>
      </c>
      <c r="C12" s="46" t="n">
        <v>0</v>
      </c>
      <c r="D12" s="47" t="n">
        <v>116903</v>
      </c>
      <c r="E12" s="48" t="n">
        <v>0</v>
      </c>
      <c r="F12" s="48" t="n">
        <v>58415</v>
      </c>
      <c r="G12" s="49" t="n">
        <f aca="false">SUM(B12:D12)</f>
        <v>2050145</v>
      </c>
      <c r="H12" s="50" t="n">
        <v>667522</v>
      </c>
      <c r="I12" s="51" t="n">
        <v>15070018</v>
      </c>
      <c r="J12" s="51" t="n">
        <v>7261433</v>
      </c>
      <c r="K12" s="52" t="n">
        <v>1202237</v>
      </c>
      <c r="L12" s="45" t="n">
        <v>735931</v>
      </c>
      <c r="M12" s="46" t="n">
        <v>992681</v>
      </c>
      <c r="N12" s="53" t="n">
        <v>252866</v>
      </c>
      <c r="O12" s="48" t="n">
        <v>12900</v>
      </c>
      <c r="P12" s="48" t="n">
        <v>4191</v>
      </c>
      <c r="Q12" s="49" t="n">
        <f aca="false">SUM(L12:N12)</f>
        <v>1981478</v>
      </c>
      <c r="R12" s="50" t="n">
        <v>1357400</v>
      </c>
      <c r="S12" s="51" t="n">
        <v>14754083</v>
      </c>
      <c r="T12" s="51" t="n">
        <v>5425748</v>
      </c>
      <c r="U12" s="52" t="n">
        <v>1340850</v>
      </c>
      <c r="V12" s="45" t="n">
        <v>1896771</v>
      </c>
      <c r="W12" s="46" t="n">
        <v>0</v>
      </c>
      <c r="X12" s="46" t="n">
        <v>27500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271</v>
      </c>
      <c r="AC12" s="50" t="n">
        <v>355439</v>
      </c>
      <c r="AD12" s="51" t="n">
        <v>8470551</v>
      </c>
      <c r="AE12" s="51" t="n">
        <v>2752234</v>
      </c>
      <c r="AF12" s="52" t="n">
        <v>136750</v>
      </c>
      <c r="AG12" s="47" t="n">
        <f aca="false">F12+P12+AA12</f>
        <v>62606</v>
      </c>
      <c r="AH12" s="54" t="n">
        <f aca="false">E12+O12+Z12+G12+Q12+AB12</f>
        <v>5968794</v>
      </c>
      <c r="AJ12" s="55"/>
    </row>
    <row r="13" s="43" customFormat="true" ht="14.25" hidden="false" customHeight="true" outlineLevel="0" collapsed="false">
      <c r="A13" s="44" t="n">
        <f aca="false">A12+1</f>
        <v>41695</v>
      </c>
      <c r="B13" s="45" t="n">
        <v>1648065</v>
      </c>
      <c r="C13" s="46" t="n">
        <v>0</v>
      </c>
      <c r="D13" s="47" t="n">
        <v>30685</v>
      </c>
      <c r="E13" s="48" t="n">
        <v>210250</v>
      </c>
      <c r="F13" s="48" t="n">
        <v>0</v>
      </c>
      <c r="G13" s="49" t="n">
        <f aca="false">SUM(B13:D13)</f>
        <v>1678750</v>
      </c>
      <c r="H13" s="50" t="n">
        <v>674054</v>
      </c>
      <c r="I13" s="51" t="n">
        <v>14005410</v>
      </c>
      <c r="J13" s="51" t="n">
        <v>7644907</v>
      </c>
      <c r="K13" s="52" t="n">
        <v>1204905</v>
      </c>
      <c r="L13" s="45" t="n">
        <v>0</v>
      </c>
      <c r="M13" s="46" t="n">
        <v>0</v>
      </c>
      <c r="N13" s="53" t="n">
        <v>0</v>
      </c>
      <c r="O13" s="48" t="n">
        <v>5544</v>
      </c>
      <c r="P13" s="48" t="n">
        <v>0</v>
      </c>
      <c r="Q13" s="49" t="n">
        <f aca="false">SUM(L13:N13)</f>
        <v>0</v>
      </c>
      <c r="R13" s="50" t="n">
        <v>1400300</v>
      </c>
      <c r="S13" s="51" t="n">
        <v>15349377</v>
      </c>
      <c r="T13" s="51" t="n">
        <v>5464842</v>
      </c>
      <c r="U13" s="52" t="n">
        <v>1339077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355439</v>
      </c>
      <c r="AD13" s="51" t="n">
        <v>9559802</v>
      </c>
      <c r="AE13" s="51" t="n">
        <v>2824430</v>
      </c>
      <c r="AF13" s="52" t="n">
        <v>146350</v>
      </c>
      <c r="AG13" s="47" t="n">
        <f aca="false">F13+P13+AA13</f>
        <v>0</v>
      </c>
      <c r="AH13" s="54" t="n">
        <f aca="false">E13+O13+Z13+G13+Q13+AB13</f>
        <v>1894544</v>
      </c>
      <c r="AJ13" s="55"/>
    </row>
    <row r="14" s="43" customFormat="true" ht="14.25" hidden="false" customHeight="true" outlineLevel="0" collapsed="false">
      <c r="A14" s="44" t="n">
        <f aca="false">A13+1</f>
        <v>4169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69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69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9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0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0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7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308672</v>
      </c>
      <c r="C35" s="69" t="n">
        <f aca="false">SUM(C4:C34)</f>
        <v>9600</v>
      </c>
      <c r="D35" s="70" t="n">
        <f aca="false">SUM(D4:D34)</f>
        <v>1041256</v>
      </c>
      <c r="E35" s="71" t="n">
        <f aca="false">SUM(E4:E34)</f>
        <v>305450</v>
      </c>
      <c r="F35" s="72" t="n">
        <f aca="false">SUM(F4:F34)</f>
        <v>1284775</v>
      </c>
      <c r="G35" s="73" t="n">
        <f aca="false">SUM(G4:G34)</f>
        <v>14359528</v>
      </c>
      <c r="H35" s="74" t="s">
        <v>24</v>
      </c>
      <c r="I35" s="75" t="n">
        <v>22855222</v>
      </c>
      <c r="J35" s="75"/>
      <c r="K35" s="75"/>
      <c r="L35" s="68" t="n">
        <f aca="false">SUM(L4:L34)</f>
        <v>6202170</v>
      </c>
      <c r="M35" s="69" t="n">
        <f aca="false">SUM(M4:M34)</f>
        <v>4381889</v>
      </c>
      <c r="N35" s="70" t="n">
        <f aca="false">SUM(N4:N34)</f>
        <v>812468</v>
      </c>
      <c r="O35" s="71" t="n">
        <f aca="false">SUM(O4:O34)</f>
        <v>442811</v>
      </c>
      <c r="P35" s="72" t="n">
        <f aca="false">SUM(P4:P34)</f>
        <v>65149</v>
      </c>
      <c r="Q35" s="76" t="n">
        <f aca="false">SUM(Q4:Q34)</f>
        <v>11396527</v>
      </c>
      <c r="R35" s="74" t="s">
        <v>24</v>
      </c>
      <c r="S35" s="75" t="n">
        <v>22153296</v>
      </c>
      <c r="T35" s="75"/>
      <c r="U35" s="75"/>
      <c r="V35" s="68" t="n">
        <f aca="false">SUM(V4:V34)</f>
        <v>13426191</v>
      </c>
      <c r="W35" s="69" t="n">
        <f aca="false">SUM(W4:W34)</f>
        <v>0</v>
      </c>
      <c r="X35" s="70" t="n">
        <f aca="false">SUM(X4:X34)</f>
        <v>434301</v>
      </c>
      <c r="Y35" s="77" t="n">
        <f aca="false">SUM(Y4:Y34)</f>
        <v>156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3862052</v>
      </c>
      <c r="AC35" s="74" t="s">
        <v>24</v>
      </c>
      <c r="AD35" s="75" t="n">
        <v>12530582</v>
      </c>
      <c r="AE35" s="75"/>
      <c r="AF35" s="75"/>
      <c r="AG35" s="81" t="n">
        <f aca="false">SUM(AG4:AG34)</f>
        <v>1349924</v>
      </c>
      <c r="AH35" s="81" t="n">
        <f aca="false">SUM(AH4:AH34)</f>
        <v>4036636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664978</v>
      </c>
      <c r="H38" s="94" t="n">
        <f aca="false">O35+Q35</f>
        <v>11839338</v>
      </c>
      <c r="I38" s="95" t="n">
        <f aca="false">Z35+AB35</f>
        <v>13862052</v>
      </c>
      <c r="J38" s="96" t="n">
        <f aca="false">G38+H38+I38</f>
        <v>4036636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5949753</v>
      </c>
      <c r="H39" s="99" t="n">
        <f aca="false">O35+P35+Q35</f>
        <v>11904487</v>
      </c>
      <c r="I39" s="100" t="n">
        <f aca="false">Z35+AA35+AB35</f>
        <v>13862052</v>
      </c>
      <c r="J39" s="101" t="n">
        <f aca="false">AG35+AH35</f>
        <v>4171629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54000000</v>
      </c>
      <c r="I40" s="108" t="n">
        <v>36000000</v>
      </c>
      <c r="J40" s="109" t="n">
        <f aca="false">G40+H40+I40</f>
        <v>15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38056014925373</v>
      </c>
      <c r="H41" s="113" t="n">
        <f aca="false">H39/H40</f>
        <v>0.220453462962963</v>
      </c>
      <c r="I41" s="114" t="n">
        <f aca="false">I39/I40</f>
        <v>0.385057</v>
      </c>
      <c r="J41" s="115" t="n">
        <f aca="false">J39/J40</f>
        <v>0.26570886624203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293703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39148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28802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5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961810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330477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5</v>
      </c>
      <c r="D10" s="220" t="n">
        <v>2636368</v>
      </c>
      <c r="E10" s="221" t="n">
        <v>2082762</v>
      </c>
      <c r="F10" s="222" t="n">
        <v>553606</v>
      </c>
      <c r="G10" s="223" t="n">
        <v>13970427</v>
      </c>
      <c r="H10" s="224" t="n">
        <v>3374782</v>
      </c>
      <c r="I10" s="225" t="n">
        <v>614445</v>
      </c>
      <c r="J10" s="226" t="n">
        <f aca="false">E4/Q2</f>
        <v>3350000</v>
      </c>
      <c r="K10" s="227" t="n">
        <v>1916851</v>
      </c>
      <c r="L10" s="228" t="n">
        <f aca="false">J10*$E$6</f>
        <v>1520900</v>
      </c>
      <c r="M10" s="229" t="n">
        <v>1548652</v>
      </c>
      <c r="N10" s="230" t="n">
        <v>1916851</v>
      </c>
      <c r="O10" s="231" t="n">
        <v>2602783</v>
      </c>
      <c r="P10" s="231" t="n">
        <v>1548652</v>
      </c>
      <c r="Q10" s="232" t="n">
        <f aca="false">HYPERLINK("http://hirata.as.wakwak.ne.jp/~home/uri/pdf/2011/zairyousiire/20140217-osaka.pdf",2602783)</f>
        <v>2602783</v>
      </c>
      <c r="R10" s="233" t="n">
        <f aca="false">K10*$E$6</f>
        <v>870250.35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36</v>
      </c>
      <c r="D11" s="236" t="n">
        <v>2900174</v>
      </c>
      <c r="E11" s="237" t="n">
        <v>2636254</v>
      </c>
      <c r="F11" s="238" t="n">
        <v>202820</v>
      </c>
      <c r="G11" s="239" t="n">
        <v>14381163</v>
      </c>
      <c r="H11" s="240" t="n">
        <v>3472267</v>
      </c>
      <c r="I11" s="241" t="n">
        <v>719780</v>
      </c>
      <c r="J11" s="242" t="n">
        <f aca="false">J10*2</f>
        <v>6700000</v>
      </c>
      <c r="K11" s="243" t="n">
        <v>2174983</v>
      </c>
      <c r="L11" s="244" t="n">
        <f aca="false">J11*$E$6</f>
        <v>3041800</v>
      </c>
      <c r="M11" s="245" t="n">
        <v>2037853</v>
      </c>
      <c r="N11" s="246" t="n">
        <v>4091834</v>
      </c>
      <c r="O11" s="247" t="n">
        <v>5270621</v>
      </c>
      <c r="P11" s="247" t="n">
        <v>3586505</v>
      </c>
      <c r="Q11" s="248" t="n">
        <f aca="false">HYPERLINK("http://hirata.as.wakwak.ne.jp/~home/uri/pdf/2011/zairyousiire/20140218-osaka.pdf",2667838)</f>
        <v>2667838</v>
      </c>
      <c r="R11" s="233" t="n">
        <f aca="false">K11*$E$6+R10</f>
        <v>1857692.63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08</v>
      </c>
      <c r="D12" s="236" t="n">
        <v>4610280</v>
      </c>
      <c r="E12" s="237" t="n">
        <v>4398844</v>
      </c>
      <c r="F12" s="238" t="n">
        <v>211436</v>
      </c>
      <c r="G12" s="239" t="n">
        <v>16882276</v>
      </c>
      <c r="H12" s="240" t="n">
        <v>3580627</v>
      </c>
      <c r="I12" s="241" t="n">
        <v>822856</v>
      </c>
      <c r="J12" s="242" t="n">
        <f aca="false">J10*3</f>
        <v>10050000</v>
      </c>
      <c r="K12" s="243" t="n">
        <v>2069439</v>
      </c>
      <c r="L12" s="244" t="n">
        <f aca="false">J12*$E$6</f>
        <v>4562700</v>
      </c>
      <c r="M12" s="245" t="n">
        <v>1568859</v>
      </c>
      <c r="N12" s="246" t="n">
        <v>6161273</v>
      </c>
      <c r="O12" s="247" t="n">
        <v>5850713</v>
      </c>
      <c r="P12" s="247" t="n">
        <v>5155364</v>
      </c>
      <c r="Q12" s="248" t="n">
        <f aca="false">HYPERLINK("http://hirata.as.wakwak.ne.jp/~home/uri/pdf/2011/zairyousiire/20140219-osaka.pdf",580092)</f>
        <v>580092</v>
      </c>
      <c r="R12" s="233" t="n">
        <f aca="false">K12*$E$6+R11</f>
        <v>2797217.94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1</v>
      </c>
      <c r="D13" s="236" t="n">
        <v>1829245</v>
      </c>
      <c r="E13" s="237" t="n">
        <v>1397547</v>
      </c>
      <c r="F13" s="238" t="n">
        <v>431698</v>
      </c>
      <c r="G13" s="239" t="n">
        <v>15519710</v>
      </c>
      <c r="H13" s="240" t="n">
        <v>3813793</v>
      </c>
      <c r="I13" s="241" t="n">
        <v>1021388</v>
      </c>
      <c r="J13" s="242" t="n">
        <f aca="false">J10*4</f>
        <v>13400000</v>
      </c>
      <c r="K13" s="243" t="n">
        <v>3084772</v>
      </c>
      <c r="L13" s="244" t="n">
        <f aca="false">J13*$E$6</f>
        <v>6083600</v>
      </c>
      <c r="M13" s="245" t="n">
        <v>2669077</v>
      </c>
      <c r="N13" s="246" t="n">
        <v>9246045</v>
      </c>
      <c r="O13" s="247" t="n">
        <v>7128818</v>
      </c>
      <c r="P13" s="247" t="n">
        <v>7824441</v>
      </c>
      <c r="Q13" s="249" t="n">
        <f aca="false">HYPERLINK("http://hirata.as.wakwak.ne.jp/~home/uri/pdf/2011/zairyousiire/20140220-osaka.pdf",1278105)</f>
        <v>1278105</v>
      </c>
      <c r="R13" s="233" t="n">
        <f aca="false">K13*$E$6+R12</f>
        <v>4197704.43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345</v>
      </c>
      <c r="D14" s="236" t="n">
        <v>4138626</v>
      </c>
      <c r="E14" s="237" t="n">
        <v>3100747</v>
      </c>
      <c r="F14" s="238" t="n">
        <v>1037879</v>
      </c>
      <c r="G14" s="239" t="n">
        <v>16311712</v>
      </c>
      <c r="H14" s="240" t="n">
        <v>5070692</v>
      </c>
      <c r="I14" s="241" t="n">
        <v>1025868</v>
      </c>
      <c r="J14" s="242" t="n">
        <f aca="false">J10*5</f>
        <v>16750000</v>
      </c>
      <c r="K14" s="250" t="n">
        <v>2706148</v>
      </c>
      <c r="L14" s="244" t="n">
        <f aca="false">J14*$E$6</f>
        <v>7604500</v>
      </c>
      <c r="M14" s="251" t="n">
        <v>2199789</v>
      </c>
      <c r="N14" s="246" t="n">
        <v>11952193</v>
      </c>
      <c r="O14" s="247" t="n">
        <v>8279956</v>
      </c>
      <c r="P14" s="247" t="n">
        <v>10024230</v>
      </c>
      <c r="Q14" s="249" t="n">
        <f aca="false">HYPERLINK("http://hirata.as.wakwak.ne.jp/~home/uri/pdf/2011/zairyousiire/20140221-osaka.pdf",1151138)</f>
        <v>1151138</v>
      </c>
      <c r="R14" s="233" t="n">
        <f aca="false">K14*$E$6+R13</f>
        <v>5426295.62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2</v>
      </c>
      <c r="D15" s="236" t="n">
        <v>3207826</v>
      </c>
      <c r="E15" s="237" t="n">
        <v>1504716</v>
      </c>
      <c r="F15" s="238" t="n">
        <v>1703110</v>
      </c>
      <c r="G15" s="239" t="n">
        <v>15070018</v>
      </c>
      <c r="H15" s="240" t="n">
        <v>7261433</v>
      </c>
      <c r="I15" s="241" t="n">
        <v>1202237</v>
      </c>
      <c r="J15" s="242" t="n">
        <f aca="false">J10*6</f>
        <v>20100000</v>
      </c>
      <c r="K15" s="250" t="n">
        <v>2108560</v>
      </c>
      <c r="L15" s="244" t="n">
        <f aca="false">J15*$E$6</f>
        <v>9125400</v>
      </c>
      <c r="M15" s="251" t="n">
        <v>1763061</v>
      </c>
      <c r="N15" s="246" t="n">
        <v>14060753</v>
      </c>
      <c r="O15" s="247" t="n">
        <v>8804495</v>
      </c>
      <c r="P15" s="247" t="n">
        <v>11787291</v>
      </c>
      <c r="Q15" s="249" t="n">
        <f aca="false">HYPERLINK("http://hirata.as.wakwak.ne.jp/~home/uri/pdf/2011/zairyousiire/20140224-osaka.pdf",524539)</f>
        <v>524539</v>
      </c>
      <c r="R15" s="233" t="n">
        <f aca="false">K15*$E$6+R14</f>
        <v>6383581.86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135</v>
      </c>
      <c r="D16" s="236" t="n">
        <v>1000284</v>
      </c>
      <c r="E16" s="237" t="n">
        <v>614142</v>
      </c>
      <c r="F16" s="238" t="n">
        <v>386142</v>
      </c>
      <c r="G16" s="239" t="n">
        <v>14005410</v>
      </c>
      <c r="H16" s="240" t="n">
        <v>7644907</v>
      </c>
      <c r="I16" s="241" t="n">
        <v>1204905</v>
      </c>
      <c r="J16" s="242" t="n">
        <f aca="false">J10*7</f>
        <v>23450000</v>
      </c>
      <c r="K16" s="250" t="n">
        <v>1889000</v>
      </c>
      <c r="L16" s="244" t="n">
        <f aca="false">J16*$E$6</f>
        <v>10646300</v>
      </c>
      <c r="M16" s="251" t="n">
        <v>1517479</v>
      </c>
      <c r="N16" s="246" t="n">
        <v>15949753</v>
      </c>
      <c r="O16" s="247" t="n">
        <v>8804495</v>
      </c>
      <c r="P16" s="247" t="n">
        <v>13304770</v>
      </c>
      <c r="Q16" s="249" t="n">
        <f aca="false">HYPERLINK("http://hirata.as.wakwak.ne.jp/~home/uri/pdf/2011/zairyousiire/20140225-osaka.pdf",0)</f>
        <v>0</v>
      </c>
      <c r="R16" s="233" t="n">
        <f aca="false">K16*$E$6+R15</f>
        <v>7241187.86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800000</v>
      </c>
      <c r="K17" s="250"/>
      <c r="L17" s="244" t="n">
        <f aca="false">J17*$E$6</f>
        <v>12167200</v>
      </c>
      <c r="M17" s="251"/>
      <c r="N17" s="246"/>
      <c r="O17" s="247"/>
      <c r="P17" s="247"/>
      <c r="Q17" s="249"/>
      <c r="R17" s="233" t="n">
        <f aca="false">K17*$E$6+R16</f>
        <v>7241187.86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0150000</v>
      </c>
      <c r="K18" s="250"/>
      <c r="L18" s="244" t="n">
        <f aca="false">J18*$E$6</f>
        <v>13688100</v>
      </c>
      <c r="M18" s="251"/>
      <c r="N18" s="246"/>
      <c r="O18" s="247"/>
      <c r="P18" s="247"/>
      <c r="Q18" s="249"/>
      <c r="R18" s="233" t="n">
        <f aca="false">K18*$E$6+R17</f>
        <v>7241187.862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500000</v>
      </c>
      <c r="K19" s="250"/>
      <c r="L19" s="244" t="n">
        <f aca="false">J19*$E$6</f>
        <v>15209000</v>
      </c>
      <c r="M19" s="251"/>
      <c r="N19" s="246"/>
      <c r="O19" s="247"/>
      <c r="P19" s="247"/>
      <c r="Q19" s="249"/>
      <c r="R19" s="233" t="n">
        <f aca="false">K19*$E$6+R18</f>
        <v>7241187.862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850000</v>
      </c>
      <c r="K20" s="250"/>
      <c r="L20" s="244" t="n">
        <f aca="false">J20*$E$6</f>
        <v>16729900</v>
      </c>
      <c r="M20" s="251"/>
      <c r="N20" s="246"/>
      <c r="O20" s="247"/>
      <c r="P20" s="247"/>
      <c r="Q20" s="249"/>
      <c r="R20" s="233" t="n">
        <f aca="false">K20*$E$6+R19</f>
        <v>7241187.862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200000</v>
      </c>
      <c r="K21" s="250"/>
      <c r="L21" s="244" t="n">
        <f aca="false">J21*$E$6</f>
        <v>18250800</v>
      </c>
      <c r="M21" s="251"/>
      <c r="N21" s="246"/>
      <c r="O21" s="247"/>
      <c r="P21" s="247"/>
      <c r="Q21" s="249"/>
      <c r="R21" s="233" t="n">
        <f aca="false">K21*$E$6+R20</f>
        <v>7241187.862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550000</v>
      </c>
      <c r="K22" s="250"/>
      <c r="L22" s="244" t="n">
        <f aca="false">J22*$E$6</f>
        <v>19771700</v>
      </c>
      <c r="M22" s="251"/>
      <c r="N22" s="246"/>
      <c r="O22" s="247"/>
      <c r="P22" s="247"/>
      <c r="Q22" s="249"/>
      <c r="R22" s="233" t="n">
        <f aca="false">K22*$E$6+R21</f>
        <v>7241187.862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900000</v>
      </c>
      <c r="K23" s="250"/>
      <c r="L23" s="244" t="n">
        <f aca="false">J23*$E$6</f>
        <v>21292600</v>
      </c>
      <c r="M23" s="251"/>
      <c r="N23" s="246"/>
      <c r="O23" s="247"/>
      <c r="P23" s="247"/>
      <c r="Q23" s="249"/>
      <c r="R23" s="233" t="n">
        <f aca="false">K23*$E$6+R22</f>
        <v>7241187.86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250000</v>
      </c>
      <c r="K24" s="250"/>
      <c r="L24" s="244" t="n">
        <f aca="false">J24*$E$6</f>
        <v>22813500</v>
      </c>
      <c r="M24" s="251"/>
      <c r="N24" s="246"/>
      <c r="O24" s="247"/>
      <c r="P24" s="247"/>
      <c r="Q24" s="249"/>
      <c r="R24" s="233" t="n">
        <f aca="false">K24*$E$6+R23</f>
        <v>7241187.86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600000</v>
      </c>
      <c r="K25" s="250"/>
      <c r="L25" s="244" t="n">
        <f aca="false">J25*$E$6</f>
        <v>24334400</v>
      </c>
      <c r="M25" s="251"/>
      <c r="N25" s="246"/>
      <c r="O25" s="247"/>
      <c r="P25" s="247"/>
      <c r="Q25" s="249"/>
      <c r="R25" s="233" t="n">
        <f aca="false">K25*$E$6+R24</f>
        <v>7241187.862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950000</v>
      </c>
      <c r="K26" s="250"/>
      <c r="L26" s="244" t="n">
        <f aca="false">J26*$E$6</f>
        <v>25855300</v>
      </c>
      <c r="M26" s="251"/>
      <c r="N26" s="246"/>
      <c r="O26" s="247"/>
      <c r="P26" s="247"/>
      <c r="Q26" s="249"/>
      <c r="R26" s="233" t="n">
        <f aca="false">K26*$E$6+R25</f>
        <v>7241187.86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7376200</v>
      </c>
      <c r="M27" s="251"/>
      <c r="N27" s="246"/>
      <c r="O27" s="247"/>
      <c r="P27" s="247"/>
      <c r="Q27" s="249"/>
      <c r="R27" s="233" t="n">
        <f aca="false">K27*$E$6+R26</f>
        <v>7241187.862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8897100</v>
      </c>
      <c r="M28" s="251"/>
      <c r="N28" s="246"/>
      <c r="O28" s="247"/>
      <c r="P28" s="247"/>
      <c r="Q28" s="249"/>
      <c r="R28" s="233" t="n">
        <f aca="false">K28*$E$6+R27</f>
        <v>7241187.862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30418000</v>
      </c>
      <c r="M29" s="251"/>
      <c r="N29" s="246"/>
      <c r="O29" s="247"/>
      <c r="P29" s="247"/>
      <c r="Q29" s="249"/>
      <c r="R29" s="233" t="n">
        <f aca="false">K29*$E$6+R28</f>
        <v>7241187.86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072</v>
      </c>
      <c r="D34" s="266" t="n">
        <f aca="false">SUM(D10:D33)</f>
        <v>20322803</v>
      </c>
      <c r="E34" s="267" t="n">
        <f aca="false">SUM(E10:E33)</f>
        <v>15735012</v>
      </c>
      <c r="F34" s="268" t="n">
        <f aca="false">SUM(F10:F33)</f>
        <v>4526691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15949753</v>
      </c>
      <c r="L34" s="272" t="n">
        <f aca="false">MAX(L10:L33)</f>
        <v>30418000</v>
      </c>
      <c r="M34" s="273" t="n">
        <f aca="false">SUM(M10:M33)</f>
        <v>13304770</v>
      </c>
      <c r="N34" s="274" t="n">
        <f aca="false">MAX(N10:N33)</f>
        <v>15949753</v>
      </c>
      <c r="O34" s="275" t="n">
        <f aca="false">MAX(O10:O33)</f>
        <v>8804495</v>
      </c>
      <c r="P34" s="275" t="n">
        <f aca="false">MAX(P10:P33)</f>
        <v>13304770</v>
      </c>
      <c r="Q34" s="276" t="n">
        <f aca="false">SUM(Q10:Q33)</f>
        <v>8804495</v>
      </c>
      <c r="R34" s="277" t="n">
        <f aca="false">MAX(R10:R33)</f>
        <v>7241187.86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466497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72194328358209</v>
      </c>
      <c r="D40" s="290" t="n">
        <f aca="false">IF(Q10="","",O10/N10)</f>
        <v>1.3578431500414</v>
      </c>
      <c r="E40" s="291" t="n">
        <f aca="false">IF(Q10="","",O10/P10)</f>
        <v>1.6806764850980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10721492537313</v>
      </c>
      <c r="D41" s="290" t="n">
        <f aca="false">IF(Q11="","",O11/N11)</f>
        <v>1.28808280101294</v>
      </c>
      <c r="E41" s="291" t="n">
        <f aca="false">IF(Q11="","",O11/P11)</f>
        <v>1.4695702362048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13061990049751</v>
      </c>
      <c r="D42" s="290" t="n">
        <f aca="false">IF(Q12="","",O12/N12)</f>
        <v>0.949594832106936</v>
      </c>
      <c r="E42" s="291" t="n">
        <f aca="false">IF(Q12="","",O12/P12)</f>
        <v>1.1348787398911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90003358208955</v>
      </c>
      <c r="D43" s="290" t="n">
        <f aca="false">IF(Q13="","",O13/N13)</f>
        <v>0.771012687046191</v>
      </c>
      <c r="E43" s="291" t="n">
        <f aca="false">IF(Q13="","",O13/P13)</f>
        <v>0.911096140925595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1356376119403</v>
      </c>
      <c r="D44" s="290" t="n">
        <f aca="false">IF(Q14="","",O14/N14)</f>
        <v>0.692756216369665</v>
      </c>
      <c r="E44" s="291" t="n">
        <f aca="false">IF(Q14="","",O14/P14)</f>
        <v>0.82599421601459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699539950248756</v>
      </c>
      <c r="D45" s="290" t="n">
        <f aca="false">IF(Q15="","",O15/N15)</f>
        <v>0.626175212664642</v>
      </c>
      <c r="E45" s="291" t="n">
        <f aca="false">IF(Q15="","",O15/P15)</f>
        <v>0.746948132526804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680160042643923</v>
      </c>
      <c r="D46" s="290" t="n">
        <f aca="false">IF(Q16="","",O16/N16)</f>
        <v>0.552014504550635</v>
      </c>
      <c r="E46" s="291" t="n">
        <f aca="false">IF(Q16="","",O16/P16)</f>
        <v>0.661754769154221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2014504550635</v>
      </c>
      <c r="E64" s="295" t="n">
        <f aca="false">MAX(O10:O33)/MAX(P10:P33)</f>
        <v>0.6617547691542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020111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60</v>
      </c>
      <c r="D10" s="220" t="n">
        <v>5675870</v>
      </c>
      <c r="E10" s="221" t="n">
        <v>5671289</v>
      </c>
      <c r="F10" s="222" t="n">
        <v>4581</v>
      </c>
      <c r="G10" s="223" t="n">
        <v>15994409</v>
      </c>
      <c r="H10" s="224" t="n">
        <v>1380757</v>
      </c>
      <c r="I10" s="225" t="n">
        <v>785857</v>
      </c>
      <c r="J10" s="226" t="n">
        <f aca="false">E4/Q2</f>
        <v>2700000</v>
      </c>
      <c r="K10" s="227" t="n">
        <v>1666239</v>
      </c>
      <c r="L10" s="228" t="n">
        <f aca="false">J10*$E$6</f>
        <v>1174500</v>
      </c>
      <c r="M10" s="229" t="n">
        <v>1319922</v>
      </c>
      <c r="N10" s="230" t="n">
        <v>1666239</v>
      </c>
      <c r="O10" s="231" t="n">
        <v>1251155</v>
      </c>
      <c r="P10" s="231" t="n">
        <v>1319922</v>
      </c>
      <c r="Q10" s="232" t="n">
        <f aca="false">HYPERLINK("http://hirata.as.wakwak.ne.jp/~home/uri/pdf/2011/zairyousiire/20140217-tiba.pdf",1251155)</f>
        <v>1251155</v>
      </c>
      <c r="R10" s="233" t="n">
        <f aca="false">K10*$E$6</f>
        <v>724813.96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8</v>
      </c>
      <c r="D11" s="236" t="n">
        <v>2427775</v>
      </c>
      <c r="E11" s="237" t="n">
        <v>1926257</v>
      </c>
      <c r="F11" s="238" t="n">
        <v>501518</v>
      </c>
      <c r="G11" s="239" t="n">
        <v>16413966</v>
      </c>
      <c r="H11" s="240" t="n">
        <v>1881225</v>
      </c>
      <c r="I11" s="241" t="n">
        <v>786907</v>
      </c>
      <c r="J11" s="242" t="n">
        <f aca="false">J10*2</f>
        <v>5400000</v>
      </c>
      <c r="K11" s="243" t="n">
        <v>1614977</v>
      </c>
      <c r="L11" s="244" t="n">
        <f aca="false">J11*$E$6</f>
        <v>2349000</v>
      </c>
      <c r="M11" s="245" t="n">
        <v>1545698</v>
      </c>
      <c r="N11" s="246" t="n">
        <v>3281216</v>
      </c>
      <c r="O11" s="247" t="n">
        <v>2683689</v>
      </c>
      <c r="P11" s="247" t="n">
        <v>2865620</v>
      </c>
      <c r="Q11" s="248" t="n">
        <f aca="false">HYPERLINK("http://hirata.as.wakwak.ne.jp/~home/uri/pdf/2011/zairyousiire/20140218-tiba.pdf",1432534)</f>
        <v>1432534</v>
      </c>
      <c r="R11" s="233" t="n">
        <f aca="false">K11*$E$6+R10</f>
        <v>1427328.9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4971824</v>
      </c>
      <c r="E12" s="237" t="n">
        <v>2290464</v>
      </c>
      <c r="F12" s="238" t="n">
        <v>2681360</v>
      </c>
      <c r="G12" s="239" t="n">
        <v>16177225</v>
      </c>
      <c r="H12" s="240" t="n">
        <v>4561847</v>
      </c>
      <c r="I12" s="241" t="n">
        <v>786907</v>
      </c>
      <c r="J12" s="242" t="n">
        <f aca="false">J10*3</f>
        <v>8100000</v>
      </c>
      <c r="K12" s="243" t="n">
        <v>2614840</v>
      </c>
      <c r="L12" s="244" t="n">
        <f aca="false">J12*$E$6</f>
        <v>3523500</v>
      </c>
      <c r="M12" s="245" t="n">
        <v>2421323</v>
      </c>
      <c r="N12" s="246" t="n">
        <v>5896056</v>
      </c>
      <c r="O12" s="247" t="n">
        <v>3184659</v>
      </c>
      <c r="P12" s="247" t="n">
        <v>5286943</v>
      </c>
      <c r="Q12" s="248" t="n">
        <f aca="false">HYPERLINK("http://hirata.as.wakwak.ne.jp/~home/uri/pdf/2011/zairyousiire/20140219-tiba.pdf",500970)</f>
        <v>500970</v>
      </c>
      <c r="R12" s="233" t="n">
        <f aca="false">K12*$E$6+R11</f>
        <v>2564784.3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4</v>
      </c>
      <c r="D13" s="236" t="n">
        <v>2435302</v>
      </c>
      <c r="E13" s="237" t="n">
        <v>1742057</v>
      </c>
      <c r="F13" s="238" t="n">
        <v>693245</v>
      </c>
      <c r="G13" s="239" t="n">
        <v>16209111</v>
      </c>
      <c r="H13" s="240" t="n">
        <v>4702922</v>
      </c>
      <c r="I13" s="241" t="n">
        <v>1339077</v>
      </c>
      <c r="J13" s="242" t="n">
        <f aca="false">J10*4</f>
        <v>10800000</v>
      </c>
      <c r="K13" s="243" t="n">
        <v>1721189</v>
      </c>
      <c r="L13" s="244" t="n">
        <f aca="false">J13*$E$6</f>
        <v>4698000</v>
      </c>
      <c r="M13" s="245" t="n">
        <v>1659844</v>
      </c>
      <c r="N13" s="246" t="n">
        <v>7617245</v>
      </c>
      <c r="O13" s="247" t="n">
        <v>4175168</v>
      </c>
      <c r="P13" s="247" t="n">
        <v>6946787</v>
      </c>
      <c r="Q13" s="249" t="n">
        <f aca="false">HYPERLINK("http://hirata.as.wakwak.ne.jp/~home/uri/pdf/2011/zairyousiire/20140220-tiba.pdf",990509)</f>
        <v>990509</v>
      </c>
      <c r="R13" s="233" t="n">
        <f aca="false">K13*$E$6+R12</f>
        <v>3313501.575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04</v>
      </c>
      <c r="D14" s="236" t="n">
        <v>1093408</v>
      </c>
      <c r="E14" s="237" t="n">
        <v>1021030</v>
      </c>
      <c r="F14" s="238" t="n">
        <v>72378</v>
      </c>
      <c r="G14" s="239" t="n">
        <v>15122936</v>
      </c>
      <c r="H14" s="240" t="n">
        <v>4775300</v>
      </c>
      <c r="I14" s="241" t="n">
        <v>1339077</v>
      </c>
      <c r="J14" s="242" t="n">
        <f aca="false">J10*5</f>
        <v>13500000</v>
      </c>
      <c r="K14" s="250" t="n">
        <v>2283129</v>
      </c>
      <c r="L14" s="244" t="n">
        <f aca="false">J14*$E$6</f>
        <v>5872500</v>
      </c>
      <c r="M14" s="251" t="n">
        <v>1434778</v>
      </c>
      <c r="N14" s="246" t="n">
        <v>9900374</v>
      </c>
      <c r="O14" s="247" t="n">
        <v>5610506</v>
      </c>
      <c r="P14" s="247" t="n">
        <v>8381565</v>
      </c>
      <c r="Q14" s="249" t="n">
        <f aca="false">HYPERLINK("http://hirata.as.wakwak.ne.jp/~home/uri/pdf/2011/zairyousiire/20140221-tiba.pdf",1435338)</f>
        <v>1435338</v>
      </c>
      <c r="R14" s="233" t="n">
        <f aca="false">K14*$E$6+R13</f>
        <v>4306662.69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36</v>
      </c>
      <c r="D15" s="236" t="n">
        <v>2280370</v>
      </c>
      <c r="E15" s="237" t="n">
        <v>1628149</v>
      </c>
      <c r="F15" s="238" t="n">
        <v>652221</v>
      </c>
      <c r="G15" s="239" t="n">
        <v>14754083</v>
      </c>
      <c r="H15" s="240" t="n">
        <v>5425748</v>
      </c>
      <c r="I15" s="241" t="n">
        <v>1340850</v>
      </c>
      <c r="J15" s="242" t="n">
        <f aca="false">J10*6</f>
        <v>16200000</v>
      </c>
      <c r="K15" s="250" t="n">
        <v>1998569</v>
      </c>
      <c r="L15" s="244" t="n">
        <f aca="false">J15*$E$6</f>
        <v>7047000</v>
      </c>
      <c r="M15" s="251" t="n">
        <v>1736738</v>
      </c>
      <c r="N15" s="246" t="n">
        <v>11898943</v>
      </c>
      <c r="O15" s="247" t="n">
        <v>5886413</v>
      </c>
      <c r="P15" s="247" t="n">
        <v>10118303</v>
      </c>
      <c r="Q15" s="249" t="n">
        <f aca="false">HYPERLINK("http://hirata.as.wakwak.ne.jp/~home/uri/pdf/2011/zairyousiire/20140224-tiba.pdf",275907)</f>
        <v>275907</v>
      </c>
      <c r="R15" s="233" t="n">
        <f aca="false">K15*$E$6+R14</f>
        <v>5176040.20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63</v>
      </c>
      <c r="D16" s="236" t="n">
        <v>632615</v>
      </c>
      <c r="E16" s="237" t="n">
        <v>593521</v>
      </c>
      <c r="F16" s="238" t="n">
        <v>39094</v>
      </c>
      <c r="G16" s="239" t="n">
        <v>15349377</v>
      </c>
      <c r="H16" s="240" t="n">
        <v>5464842</v>
      </c>
      <c r="I16" s="241" t="n">
        <v>1339077</v>
      </c>
      <c r="J16" s="242" t="n">
        <f aca="false">J10*7</f>
        <v>18900000</v>
      </c>
      <c r="K16" s="250" t="n">
        <v>5544</v>
      </c>
      <c r="L16" s="244" t="n">
        <f aca="false">J16*$E$6</f>
        <v>8221500</v>
      </c>
      <c r="M16" s="251" t="n">
        <v>82810</v>
      </c>
      <c r="N16" s="246" t="n">
        <v>11904487</v>
      </c>
      <c r="O16" s="247" t="n">
        <v>5886413</v>
      </c>
      <c r="P16" s="247" t="n">
        <v>10201113</v>
      </c>
      <c r="Q16" s="249" t="n">
        <f aca="false">HYPERLINK("http://hirata.as.wakwak.ne.jp/~home/uri/pdf/2011/zairyousiire/20140225-tiba.pdf",0)</f>
        <v>0</v>
      </c>
      <c r="R16" s="233" t="n">
        <f aca="false">K16*$E$6+R15</f>
        <v>5178451.84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1600000</v>
      </c>
      <c r="K17" s="250"/>
      <c r="L17" s="244" t="n">
        <f aca="false">J17*$E$6</f>
        <v>9396000</v>
      </c>
      <c r="M17" s="251"/>
      <c r="N17" s="246"/>
      <c r="O17" s="247"/>
      <c r="P17" s="247"/>
      <c r="Q17" s="249"/>
      <c r="R17" s="233" t="n">
        <f aca="false">K17*$E$6+R16</f>
        <v>5178451.84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4300000</v>
      </c>
      <c r="K18" s="250"/>
      <c r="L18" s="244" t="n">
        <f aca="false">J18*$E$6</f>
        <v>10570500</v>
      </c>
      <c r="M18" s="251"/>
      <c r="N18" s="246"/>
      <c r="O18" s="247"/>
      <c r="P18" s="247"/>
      <c r="Q18" s="249"/>
      <c r="R18" s="233" t="n">
        <f aca="false">K18*$E$6+R17</f>
        <v>5178451.84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000000</v>
      </c>
      <c r="K19" s="250"/>
      <c r="L19" s="244" t="n">
        <f aca="false">J19*$E$6</f>
        <v>11745000</v>
      </c>
      <c r="M19" s="251"/>
      <c r="N19" s="246"/>
      <c r="O19" s="247"/>
      <c r="P19" s="247"/>
      <c r="Q19" s="249"/>
      <c r="R19" s="233" t="n">
        <f aca="false">K19*$E$6+R18</f>
        <v>5178451.845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9700000</v>
      </c>
      <c r="K20" s="250"/>
      <c r="L20" s="244" t="n">
        <f aca="false">J20*$E$6</f>
        <v>12919500</v>
      </c>
      <c r="M20" s="251"/>
      <c r="N20" s="246"/>
      <c r="O20" s="247"/>
      <c r="P20" s="247"/>
      <c r="Q20" s="249"/>
      <c r="R20" s="233" t="n">
        <f aca="false">K20*$E$6+R19</f>
        <v>5178451.845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2400000</v>
      </c>
      <c r="K21" s="250"/>
      <c r="L21" s="244" t="n">
        <f aca="false">J21*$E$6</f>
        <v>14094000</v>
      </c>
      <c r="M21" s="251"/>
      <c r="N21" s="246"/>
      <c r="O21" s="247"/>
      <c r="P21" s="247"/>
      <c r="Q21" s="249"/>
      <c r="R21" s="233" t="n">
        <f aca="false">K21*$E$6+R20</f>
        <v>5178451.845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100000</v>
      </c>
      <c r="K22" s="250"/>
      <c r="L22" s="244" t="n">
        <f aca="false">J22*$E$6</f>
        <v>15268500</v>
      </c>
      <c r="M22" s="251"/>
      <c r="N22" s="246"/>
      <c r="O22" s="247"/>
      <c r="P22" s="247"/>
      <c r="Q22" s="249"/>
      <c r="R22" s="233" t="n">
        <f aca="false">K22*$E$6+R21</f>
        <v>5178451.845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7800000</v>
      </c>
      <c r="K23" s="250"/>
      <c r="L23" s="244" t="n">
        <f aca="false">J23*$E$6</f>
        <v>16443000</v>
      </c>
      <c r="M23" s="251"/>
      <c r="N23" s="246"/>
      <c r="O23" s="247"/>
      <c r="P23" s="247"/>
      <c r="Q23" s="249"/>
      <c r="R23" s="233" t="n">
        <f aca="false">K23*$E$6+R22</f>
        <v>5178451.84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0500000</v>
      </c>
      <c r="K24" s="250"/>
      <c r="L24" s="244" t="n">
        <f aca="false">J24*$E$6</f>
        <v>17617500</v>
      </c>
      <c r="M24" s="251"/>
      <c r="N24" s="246"/>
      <c r="O24" s="247"/>
      <c r="P24" s="247"/>
      <c r="Q24" s="249"/>
      <c r="R24" s="233" t="n">
        <f aca="false">K24*$E$6+R23</f>
        <v>5178451.84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3200000</v>
      </c>
      <c r="K25" s="250"/>
      <c r="L25" s="244" t="n">
        <f aca="false">J25*$E$6</f>
        <v>18792000</v>
      </c>
      <c r="M25" s="251"/>
      <c r="N25" s="246"/>
      <c r="O25" s="247"/>
      <c r="P25" s="247"/>
      <c r="Q25" s="249"/>
      <c r="R25" s="233" t="n">
        <f aca="false">K25*$E$6+R24</f>
        <v>5178451.84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900000</v>
      </c>
      <c r="K26" s="250"/>
      <c r="L26" s="244" t="n">
        <f aca="false">J26*$E$6</f>
        <v>19966500</v>
      </c>
      <c r="M26" s="251"/>
      <c r="N26" s="246"/>
      <c r="O26" s="247"/>
      <c r="P26" s="247"/>
      <c r="Q26" s="249"/>
      <c r="R26" s="233" t="n">
        <f aca="false">K26*$E$6+R25</f>
        <v>5178451.84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8600000</v>
      </c>
      <c r="K27" s="250"/>
      <c r="L27" s="244" t="n">
        <f aca="false">J27*$E$6</f>
        <v>21141000</v>
      </c>
      <c r="M27" s="251"/>
      <c r="N27" s="246"/>
      <c r="O27" s="247"/>
      <c r="P27" s="247"/>
      <c r="Q27" s="249"/>
      <c r="R27" s="233" t="n">
        <f aca="false">K27*$E$6+R26</f>
        <v>5178451.845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1300000</v>
      </c>
      <c r="K28" s="250"/>
      <c r="L28" s="244" t="n">
        <f aca="false">J28*$E$6</f>
        <v>22315500</v>
      </c>
      <c r="M28" s="251"/>
      <c r="N28" s="246"/>
      <c r="O28" s="247"/>
      <c r="P28" s="247"/>
      <c r="Q28" s="249"/>
      <c r="R28" s="233" t="n">
        <f aca="false">K28*$E$6+R27</f>
        <v>5178451.84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4000000</v>
      </c>
      <c r="K29" s="250"/>
      <c r="L29" s="244" t="n">
        <f aca="false">J29*$E$6</f>
        <v>23490000</v>
      </c>
      <c r="M29" s="251"/>
      <c r="N29" s="246"/>
      <c r="O29" s="247"/>
      <c r="P29" s="247"/>
      <c r="Q29" s="249"/>
      <c r="R29" s="233" t="n">
        <f aca="false">K29*$E$6+R28</f>
        <v>5178451.84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76</v>
      </c>
      <c r="D34" s="266" t="n">
        <f aca="false">SUM(D10:D33)</f>
        <v>19517164</v>
      </c>
      <c r="E34" s="267" t="n">
        <f aca="false">SUM(E10:E33)</f>
        <v>14872767</v>
      </c>
      <c r="F34" s="268" t="n">
        <f aca="false">SUM(F10:F33)</f>
        <v>4644397</v>
      </c>
      <c r="G34" s="269" t="s">
        <v>83</v>
      </c>
      <c r="H34" s="269"/>
      <c r="I34" s="269"/>
      <c r="J34" s="270" t="n">
        <f aca="false">MAX(J10:J33)</f>
        <v>54000000</v>
      </c>
      <c r="K34" s="271" t="n">
        <f aca="false">SUM(K10:K33)</f>
        <v>11904487</v>
      </c>
      <c r="L34" s="272" t="n">
        <f aca="false">MAX(L10:L33)</f>
        <v>23490000</v>
      </c>
      <c r="M34" s="273" t="n">
        <f aca="false">SUM(M10:M33)</f>
        <v>10201113</v>
      </c>
      <c r="N34" s="274" t="n">
        <f aca="false">MAX(N10:N33)</f>
        <v>11904487</v>
      </c>
      <c r="O34" s="275" t="n">
        <f aca="false">MAX(O10:O33)</f>
        <v>5886413</v>
      </c>
      <c r="P34" s="275" t="n">
        <f aca="false">MAX(P10:P33)</f>
        <v>10201113</v>
      </c>
      <c r="Q34" s="276" t="n">
        <f aca="false">SUM(Q10:Q33)</f>
        <v>5886413</v>
      </c>
      <c r="R34" s="277" t="n">
        <f aca="false">MAX(R10:R33)</f>
        <v>5178451.84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183933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7125555555556</v>
      </c>
      <c r="D40" s="290" t="n">
        <f aca="false">IF(Q10="","",O10/N10)</f>
        <v>0.750885677264786</v>
      </c>
      <c r="E40" s="291" t="n">
        <f aca="false">IF(Q10="","",O10/P10)</f>
        <v>0.94790070928433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07632592592593</v>
      </c>
      <c r="D41" s="290" t="n">
        <f aca="false">IF(Q11="","",O11/N11)</f>
        <v>0.817894646375002</v>
      </c>
      <c r="E41" s="291" t="n">
        <f aca="false">IF(Q11="","",O11/P11)</f>
        <v>0.9365125173609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7908148148148</v>
      </c>
      <c r="D42" s="290" t="n">
        <f aca="false">IF(Q12="","",O12/N12)</f>
        <v>0.540133777562493</v>
      </c>
      <c r="E42" s="291" t="n">
        <f aca="false">IF(Q12="","",O12/P12)</f>
        <v>0.60236302906991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705300462962963</v>
      </c>
      <c r="D43" s="290" t="n">
        <f aca="false">IF(Q13="","",O13/N13)</f>
        <v>0.54812048188026</v>
      </c>
      <c r="E43" s="291" t="n">
        <f aca="false">IF(Q13="","",O13/P13)</f>
        <v>0.6010214506361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33361037037037</v>
      </c>
      <c r="D44" s="290" t="n">
        <f aca="false">IF(Q14="","",O14/N14)</f>
        <v>0.566696369248273</v>
      </c>
      <c r="E44" s="291" t="n">
        <f aca="false">IF(Q14="","",O14/P14)</f>
        <v>0.6693864451328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734502654320988</v>
      </c>
      <c r="D45" s="290" t="n">
        <f aca="false">IF(Q15="","",O15/N15)</f>
        <v>0.494700495665876</v>
      </c>
      <c r="E45" s="291" t="n">
        <f aca="false">IF(Q15="","",O15/P15)</f>
        <v>0.581758917478554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629867037037037</v>
      </c>
      <c r="D46" s="290" t="n">
        <f aca="false">IF(Q16="","",O16/N16)</f>
        <v>0.494470110303787</v>
      </c>
      <c r="E46" s="291" t="n">
        <f aca="false">IF(Q16="","",O16/P16)</f>
        <v>0.57703634887683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4470110303787</v>
      </c>
      <c r="E64" s="295" t="n">
        <f aca="false">MAX(O10:O33)/MAX(P10:P33)</f>
        <v>0.5770363488768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175947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20</v>
      </c>
      <c r="D10" s="220" t="n">
        <v>1089264</v>
      </c>
      <c r="E10" s="221" t="n">
        <v>1001278</v>
      </c>
      <c r="F10" s="222" t="n">
        <v>87986</v>
      </c>
      <c r="G10" s="223" t="n">
        <v>12198682</v>
      </c>
      <c r="H10" s="224" t="n">
        <v>2286428</v>
      </c>
      <c r="I10" s="225" t="n">
        <v>104224</v>
      </c>
      <c r="J10" s="226" t="n">
        <f aca="false">E4/Q2</f>
        <v>1800000</v>
      </c>
      <c r="K10" s="227" t="n">
        <v>1944272</v>
      </c>
      <c r="L10" s="228" t="n">
        <f aca="false">J10*$E$6</f>
        <v>864000</v>
      </c>
      <c r="M10" s="229" t="n">
        <v>1768614</v>
      </c>
      <c r="N10" s="230" t="n">
        <v>1944272</v>
      </c>
      <c r="O10" s="231" t="n">
        <v>2824724</v>
      </c>
      <c r="P10" s="231" t="n">
        <v>1768614</v>
      </c>
      <c r="Q10" s="232" t="n">
        <f aca="false">HYPERLINK("http://hirata.as.wakwak.ne.jp/~home/uri/pdf/2011/zairyousiire/20140217-yama.pdf",2824724)</f>
        <v>2824724</v>
      </c>
      <c r="R10" s="233" t="n">
        <f aca="false">K10*$E$6</f>
        <v>933250.56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8</v>
      </c>
      <c r="D11" s="236" t="n">
        <v>1311689</v>
      </c>
      <c r="E11" s="237" t="n">
        <v>1310473</v>
      </c>
      <c r="F11" s="238" t="n">
        <v>1216</v>
      </c>
      <c r="G11" s="239" t="n">
        <v>11961940</v>
      </c>
      <c r="H11" s="240" t="n">
        <v>2287644</v>
      </c>
      <c r="I11" s="241" t="n">
        <v>104224</v>
      </c>
      <c r="J11" s="242" t="n">
        <f aca="false">J10*2</f>
        <v>3600000</v>
      </c>
      <c r="K11" s="243" t="n">
        <v>1547215</v>
      </c>
      <c r="L11" s="244" t="n">
        <f aca="false">J11*$E$6</f>
        <v>1728000</v>
      </c>
      <c r="M11" s="245" t="n">
        <v>1091999</v>
      </c>
      <c r="N11" s="246" t="n">
        <v>3491487</v>
      </c>
      <c r="O11" s="247" t="n">
        <v>3406394</v>
      </c>
      <c r="P11" s="247" t="n">
        <v>2860613</v>
      </c>
      <c r="Q11" s="248" t="n">
        <f aca="false">HYPERLINK("http://hirata.as.wakwak.ne.jp/~home/uri/pdf/2011/zairyousiire/20140218-yama.pdf",581670)</f>
        <v>581670</v>
      </c>
      <c r="R11" s="233" t="n">
        <f aca="false">K11*$E$6+R10</f>
        <v>1675913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06</v>
      </c>
      <c r="D12" s="236" t="n">
        <v>2546198</v>
      </c>
      <c r="E12" s="237" t="n">
        <v>2512157</v>
      </c>
      <c r="F12" s="238" t="n">
        <v>34041</v>
      </c>
      <c r="G12" s="239" t="n">
        <v>11051898</v>
      </c>
      <c r="H12" s="240" t="n">
        <v>2321560</v>
      </c>
      <c r="I12" s="241" t="n">
        <v>104349</v>
      </c>
      <c r="J12" s="242" t="n">
        <f aca="false">J10*3</f>
        <v>5400000</v>
      </c>
      <c r="K12" s="243" t="n">
        <v>3421650</v>
      </c>
      <c r="L12" s="244" t="n">
        <f aca="false">J12*$E$6</f>
        <v>2592000</v>
      </c>
      <c r="M12" s="245" t="n">
        <v>3047195</v>
      </c>
      <c r="N12" s="246" t="n">
        <v>6913137</v>
      </c>
      <c r="O12" s="247" t="n">
        <v>4156136</v>
      </c>
      <c r="P12" s="247" t="n">
        <v>5907808</v>
      </c>
      <c r="Q12" s="248" t="n">
        <f aca="false">HYPERLINK("http://hirata.as.wakwak.ne.jp/~home/uri/pdf/2011/zairyousiire/20140219-yama.pdf",749742)</f>
        <v>749742</v>
      </c>
      <c r="R12" s="233" t="n">
        <f aca="false">K12*$E$6+R11</f>
        <v>3318305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41</v>
      </c>
      <c r="D13" s="236" t="n">
        <v>2248712</v>
      </c>
      <c r="E13" s="237" t="n">
        <v>1997848</v>
      </c>
      <c r="F13" s="238" t="n">
        <v>250864</v>
      </c>
      <c r="G13" s="239" t="n">
        <v>10718138</v>
      </c>
      <c r="H13" s="240" t="n">
        <v>2549560</v>
      </c>
      <c r="I13" s="241" t="n">
        <v>127213</v>
      </c>
      <c r="J13" s="242" t="n">
        <f aca="false">J10*4</f>
        <v>7200000</v>
      </c>
      <c r="K13" s="243" t="n">
        <v>2331608</v>
      </c>
      <c r="L13" s="244" t="n">
        <f aca="false">J13*$E$6</f>
        <v>3456000</v>
      </c>
      <c r="M13" s="245" t="n">
        <v>1960285</v>
      </c>
      <c r="N13" s="246" t="n">
        <v>9244745</v>
      </c>
      <c r="O13" s="247" t="n">
        <v>5038238</v>
      </c>
      <c r="P13" s="247" t="n">
        <v>7868093</v>
      </c>
      <c r="Q13" s="249" t="n">
        <f aca="false">HYPERLINK("http://hirata.as.wakwak.ne.jp/~home/uri/pdf/2011/zairyousiire/20140220-yama.pdf",882102)</f>
        <v>882102</v>
      </c>
      <c r="R13" s="233" t="n">
        <f aca="false">K13*$E$6+R12</f>
        <v>4437477.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44</v>
      </c>
      <c r="D14" s="236" t="n">
        <v>1247622</v>
      </c>
      <c r="E14" s="237" t="n">
        <v>1210036</v>
      </c>
      <c r="F14" s="238" t="n">
        <v>37586</v>
      </c>
      <c r="G14" s="239" t="n">
        <v>9182094</v>
      </c>
      <c r="H14" s="240" t="n">
        <v>2636441</v>
      </c>
      <c r="I14" s="241" t="n">
        <v>129498</v>
      </c>
      <c r="J14" s="242" t="n">
        <f aca="false">J10*5</f>
        <v>9000000</v>
      </c>
      <c r="K14" s="250" t="n">
        <v>2693036</v>
      </c>
      <c r="L14" s="244" t="n">
        <f aca="false">J14*$E$6</f>
        <v>4320000</v>
      </c>
      <c r="M14" s="251" t="n">
        <v>2149822</v>
      </c>
      <c r="N14" s="246" t="n">
        <v>11937781</v>
      </c>
      <c r="O14" s="247" t="n">
        <v>5496327</v>
      </c>
      <c r="P14" s="247" t="n">
        <v>10017915</v>
      </c>
      <c r="Q14" s="249" t="n">
        <f aca="false">HYPERLINK("http://hirata.as.wakwak.ne.jp/~home/uri/pdf/2011/zairyousiire/20140221-yama.pdf",458089)</f>
        <v>458089</v>
      </c>
      <c r="R14" s="233" t="n">
        <f aca="false">K14*$E$6+R13</f>
        <v>5730134.8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4</v>
      </c>
      <c r="D15" s="236" t="n">
        <v>1461021</v>
      </c>
      <c r="E15" s="237" t="n">
        <v>1337976</v>
      </c>
      <c r="F15" s="238" t="n">
        <v>123045</v>
      </c>
      <c r="G15" s="239" t="n">
        <v>8470551</v>
      </c>
      <c r="H15" s="240" t="n">
        <v>2752234</v>
      </c>
      <c r="I15" s="241" t="n">
        <v>136750</v>
      </c>
      <c r="J15" s="242" t="n">
        <f aca="false">J10*6</f>
        <v>10800000</v>
      </c>
      <c r="K15" s="250" t="n">
        <v>1924271</v>
      </c>
      <c r="L15" s="244" t="n">
        <f aca="false">J15*$E$6</f>
        <v>5184000</v>
      </c>
      <c r="M15" s="251" t="n">
        <v>1550679</v>
      </c>
      <c r="N15" s="246" t="n">
        <v>13862052</v>
      </c>
      <c r="O15" s="247" t="n">
        <v>6433022</v>
      </c>
      <c r="P15" s="247" t="n">
        <v>11568594</v>
      </c>
      <c r="Q15" s="249" t="n">
        <f aca="false">HYPERLINK("http://hirata.as.wakwak.ne.jp/~home/uri/pdf/2011/zairyousiire/20140224-yama.pdf",936695)</f>
        <v>936695</v>
      </c>
      <c r="R15" s="233" t="n">
        <f aca="false">K15*$E$6+R14</f>
        <v>6653784.9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139</v>
      </c>
      <c r="D16" s="236" t="n">
        <v>1171047</v>
      </c>
      <c r="E16" s="237" t="n">
        <v>1089251</v>
      </c>
      <c r="F16" s="238" t="n">
        <v>81796</v>
      </c>
      <c r="G16" s="239" t="n">
        <v>9559802</v>
      </c>
      <c r="H16" s="240" t="n">
        <v>2824430</v>
      </c>
      <c r="I16" s="241" t="n">
        <v>146350</v>
      </c>
      <c r="J16" s="242" t="n">
        <f aca="false">J10*7</f>
        <v>12600000</v>
      </c>
      <c r="K16" s="250" t="n">
        <v>0</v>
      </c>
      <c r="L16" s="244" t="n">
        <f aca="false">J16*$E$6</f>
        <v>6048000</v>
      </c>
      <c r="M16" s="251" t="n">
        <v>190880</v>
      </c>
      <c r="N16" s="246" t="n">
        <v>13862052</v>
      </c>
      <c r="O16" s="247" t="n">
        <v>6433022</v>
      </c>
      <c r="P16" s="247" t="n">
        <v>11759474</v>
      </c>
      <c r="Q16" s="249" t="n">
        <f aca="false">HYPERLINK("http://hirata.as.wakwak.ne.jp/~home/uri/pdf/2011/zairyousiire/20140225-yama.pdf",0)</f>
        <v>0</v>
      </c>
      <c r="R16" s="233" t="n">
        <f aca="false">K16*$E$6+R15</f>
        <v>6653784.9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400000</v>
      </c>
      <c r="K17" s="250"/>
      <c r="L17" s="244" t="n">
        <f aca="false">J17*$E$6</f>
        <v>6912000</v>
      </c>
      <c r="M17" s="251"/>
      <c r="N17" s="246"/>
      <c r="O17" s="247"/>
      <c r="P17" s="247"/>
      <c r="Q17" s="249"/>
      <c r="R17" s="233" t="n">
        <f aca="false">K17*$E$6+R16</f>
        <v>6653784.9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200000</v>
      </c>
      <c r="K18" s="250"/>
      <c r="L18" s="244" t="n">
        <f aca="false">J18*$E$6</f>
        <v>7776000</v>
      </c>
      <c r="M18" s="251"/>
      <c r="N18" s="246"/>
      <c r="O18" s="247"/>
      <c r="P18" s="247"/>
      <c r="Q18" s="249"/>
      <c r="R18" s="233" t="n">
        <f aca="false">K18*$E$6+R17</f>
        <v>6653784.96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000000</v>
      </c>
      <c r="K19" s="250"/>
      <c r="L19" s="244" t="n">
        <f aca="false">J19*$E$6</f>
        <v>8640000</v>
      </c>
      <c r="M19" s="251"/>
      <c r="N19" s="246"/>
      <c r="O19" s="247"/>
      <c r="P19" s="247"/>
      <c r="Q19" s="249"/>
      <c r="R19" s="233" t="n">
        <f aca="false">K19*$E$6+R18</f>
        <v>6653784.96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800000</v>
      </c>
      <c r="K20" s="250"/>
      <c r="L20" s="244" t="n">
        <f aca="false">J20*$E$6</f>
        <v>9504000</v>
      </c>
      <c r="M20" s="251"/>
      <c r="N20" s="246"/>
      <c r="O20" s="247"/>
      <c r="P20" s="247"/>
      <c r="Q20" s="249"/>
      <c r="R20" s="233" t="n">
        <f aca="false">K20*$E$6+R19</f>
        <v>6653784.96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600000</v>
      </c>
      <c r="K21" s="250"/>
      <c r="L21" s="244" t="n">
        <f aca="false">J21*$E$6</f>
        <v>10368000</v>
      </c>
      <c r="M21" s="251"/>
      <c r="N21" s="246"/>
      <c r="O21" s="247"/>
      <c r="P21" s="247"/>
      <c r="Q21" s="249"/>
      <c r="R21" s="233" t="n">
        <f aca="false">K21*$E$6+R20</f>
        <v>6653784.96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400000</v>
      </c>
      <c r="K22" s="250"/>
      <c r="L22" s="244" t="n">
        <f aca="false">J22*$E$6</f>
        <v>11232000</v>
      </c>
      <c r="M22" s="251"/>
      <c r="N22" s="246"/>
      <c r="O22" s="247"/>
      <c r="P22" s="247"/>
      <c r="Q22" s="249"/>
      <c r="R22" s="233" t="n">
        <f aca="false">K22*$E$6+R21</f>
        <v>6653784.96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200000</v>
      </c>
      <c r="K23" s="250"/>
      <c r="L23" s="244" t="n">
        <f aca="false">J23*$E$6</f>
        <v>12096000</v>
      </c>
      <c r="M23" s="251"/>
      <c r="N23" s="246"/>
      <c r="O23" s="247"/>
      <c r="P23" s="247"/>
      <c r="Q23" s="249"/>
      <c r="R23" s="233" t="n">
        <f aca="false">K23*$E$6+R22</f>
        <v>6653784.96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7000000</v>
      </c>
      <c r="K24" s="250"/>
      <c r="L24" s="244" t="n">
        <f aca="false">J24*$E$6</f>
        <v>12960000</v>
      </c>
      <c r="M24" s="251"/>
      <c r="N24" s="246"/>
      <c r="O24" s="247"/>
      <c r="P24" s="247"/>
      <c r="Q24" s="249"/>
      <c r="R24" s="233" t="n">
        <f aca="false">K24*$E$6+R23</f>
        <v>6653784.9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800000</v>
      </c>
      <c r="K25" s="250"/>
      <c r="L25" s="244" t="n">
        <f aca="false">J25*$E$6</f>
        <v>13824000</v>
      </c>
      <c r="M25" s="251"/>
      <c r="N25" s="246"/>
      <c r="O25" s="247"/>
      <c r="P25" s="247"/>
      <c r="Q25" s="249"/>
      <c r="R25" s="233" t="n">
        <f aca="false">K25*$E$6+R24</f>
        <v>6653784.96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0600000</v>
      </c>
      <c r="K26" s="250"/>
      <c r="L26" s="244" t="n">
        <f aca="false">J26*$E$6</f>
        <v>14688000</v>
      </c>
      <c r="M26" s="251"/>
      <c r="N26" s="246"/>
      <c r="O26" s="247"/>
      <c r="P26" s="247"/>
      <c r="Q26" s="249"/>
      <c r="R26" s="233" t="n">
        <f aca="false">K26*$E$6+R25</f>
        <v>6653784.9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2400000</v>
      </c>
      <c r="K27" s="250"/>
      <c r="L27" s="244" t="n">
        <f aca="false">J27*$E$6</f>
        <v>15552000</v>
      </c>
      <c r="M27" s="251"/>
      <c r="N27" s="246"/>
      <c r="O27" s="247"/>
      <c r="P27" s="247"/>
      <c r="Q27" s="249"/>
      <c r="R27" s="233" t="n">
        <f aca="false">K27*$E$6+R26</f>
        <v>6653784.96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4200000</v>
      </c>
      <c r="K28" s="250"/>
      <c r="L28" s="244" t="n">
        <f aca="false">J28*$E$6</f>
        <v>16416000</v>
      </c>
      <c r="M28" s="251"/>
      <c r="N28" s="246"/>
      <c r="O28" s="247"/>
      <c r="P28" s="247"/>
      <c r="Q28" s="249"/>
      <c r="R28" s="233" t="n">
        <f aca="false">K28*$E$6+R27</f>
        <v>6653784.96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6000000</v>
      </c>
      <c r="K29" s="250"/>
      <c r="L29" s="244" t="n">
        <f aca="false">J29*$E$6</f>
        <v>17280000</v>
      </c>
      <c r="M29" s="251"/>
      <c r="N29" s="246"/>
      <c r="O29" s="247"/>
      <c r="P29" s="247"/>
      <c r="Q29" s="249"/>
      <c r="R29" s="233" t="n">
        <f aca="false">K29*$E$6+R28</f>
        <v>6653784.9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92</v>
      </c>
      <c r="D34" s="266" t="n">
        <f aca="false">SUM(D10:D33)</f>
        <v>11075553</v>
      </c>
      <c r="E34" s="267" t="n">
        <f aca="false">SUM(E10:E33)</f>
        <v>10459019</v>
      </c>
      <c r="F34" s="268" t="n">
        <f aca="false">SUM(F10:F33)</f>
        <v>616534</v>
      </c>
      <c r="G34" s="269" t="s">
        <v>83</v>
      </c>
      <c r="H34" s="269"/>
      <c r="I34" s="269"/>
      <c r="J34" s="270" t="n">
        <f aca="false">MAX(J10:J33)</f>
        <v>36000000</v>
      </c>
      <c r="K34" s="271" t="n">
        <f aca="false">SUM(K10:K33)</f>
        <v>13862052</v>
      </c>
      <c r="L34" s="272" t="n">
        <f aca="false">MAX(L10:L33)</f>
        <v>17280000</v>
      </c>
      <c r="M34" s="273" t="n">
        <f aca="false">SUM(M10:M33)</f>
        <v>11759474</v>
      </c>
      <c r="N34" s="274" t="n">
        <f aca="false">MAX(N10:N33)</f>
        <v>13862052</v>
      </c>
      <c r="O34" s="275" t="n">
        <f aca="false">MAX(O10:O33)</f>
        <v>6433022</v>
      </c>
      <c r="P34" s="275" t="n">
        <f aca="false">MAX(P10:P33)</f>
        <v>11759474</v>
      </c>
      <c r="Q34" s="276" t="n">
        <f aca="false">SUM(Q10:Q33)</f>
        <v>6433022</v>
      </c>
      <c r="R34" s="277" t="n">
        <f aca="false">MAX(R10:R33)</f>
        <v>6653784.9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386205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015111111111</v>
      </c>
      <c r="D40" s="290" t="n">
        <f aca="false">IF(Q10="","",O10/N10)</f>
        <v>1.45284404651201</v>
      </c>
      <c r="E40" s="291" t="n">
        <f aca="false">IF(Q10="","",O10/P10)</f>
        <v>1.5971399072946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98575</v>
      </c>
      <c r="D41" s="290" t="n">
        <f aca="false">IF(Q11="","",O11/N11)</f>
        <v>0.975628435677979</v>
      </c>
      <c r="E41" s="291" t="n">
        <f aca="false">IF(Q11="","",O11/P11)</f>
        <v>1.1907916240330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8021055555556</v>
      </c>
      <c r="D42" s="290" t="n">
        <f aca="false">IF(Q12="","",O12/N12)</f>
        <v>0.601193929760107</v>
      </c>
      <c r="E42" s="291" t="n">
        <f aca="false">IF(Q12="","",O12/P12)</f>
        <v>0.70349882731463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28399236111111</v>
      </c>
      <c r="D43" s="290" t="n">
        <f aca="false">IF(Q13="","",O13/N13)</f>
        <v>0.544983988200864</v>
      </c>
      <c r="E43" s="291" t="n">
        <f aca="false">IF(Q13="","",O13/P13)</f>
        <v>0.640337881110455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1.32642011111111</v>
      </c>
      <c r="D44" s="290" t="n">
        <f aca="false">IF(Q14="","",O14/N14)</f>
        <v>0.460414460610393</v>
      </c>
      <c r="E44" s="291" t="n">
        <f aca="false">IF(Q14="","",O14/P14)</f>
        <v>0.548649793894239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28352333333333</v>
      </c>
      <c r="D45" s="290" t="n">
        <f aca="false">IF(Q15="","",O15/N15)</f>
        <v>0.464074294339684</v>
      </c>
      <c r="E45" s="291" t="n">
        <f aca="false">IF(Q15="","",O15/P15)</f>
        <v>0.55607639095987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10016285714286</v>
      </c>
      <c r="D46" s="290" t="n">
        <f aca="false">IF(Q16="","",O16/N16)</f>
        <v>0.464074294339684</v>
      </c>
      <c r="E46" s="291" t="n">
        <f aca="false">IF(Q16="","",O16/P16)</f>
        <v>0.547050148671616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4074294339684</v>
      </c>
      <c r="E64" s="295" t="n">
        <f aca="false">MAX(O10:O33)/MAX(P10:P33)</f>
        <v>0.5470501486716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3526535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2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65</v>
      </c>
      <c r="D10" s="220" t="n">
        <v>9401502</v>
      </c>
      <c r="E10" s="221" t="n">
        <v>8755329</v>
      </c>
      <c r="F10" s="222" t="n">
        <v>646173</v>
      </c>
      <c r="G10" s="223" t="n">
        <v>42163518</v>
      </c>
      <c r="H10" s="224" t="n">
        <v>7041967</v>
      </c>
      <c r="I10" s="225" t="n">
        <v>1504526</v>
      </c>
      <c r="J10" s="226" t="n">
        <f aca="false">E4/Q2</f>
        <v>7600000</v>
      </c>
      <c r="K10" s="227" t="n">
        <v>5435766</v>
      </c>
      <c r="L10" s="228" t="n">
        <f aca="false">J10*$E$6</f>
        <v>0</v>
      </c>
      <c r="M10" s="229" t="n">
        <v>4637188</v>
      </c>
      <c r="N10" s="230" t="n">
        <v>5435766</v>
      </c>
      <c r="O10" s="231" t="n">
        <v>6678662</v>
      </c>
      <c r="P10" s="231" t="n">
        <v>4637188</v>
      </c>
      <c r="Q10" s="232" t="n">
        <v>667866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42</v>
      </c>
      <c r="D11" s="236" t="n">
        <v>6639638</v>
      </c>
      <c r="E11" s="237" t="n">
        <v>5872984</v>
      </c>
      <c r="F11" s="238" t="n">
        <v>705554</v>
      </c>
      <c r="G11" s="239" t="n">
        <v>42757069</v>
      </c>
      <c r="H11" s="240" t="n">
        <v>7641136</v>
      </c>
      <c r="I11" s="241" t="n">
        <v>1610911</v>
      </c>
      <c r="J11" s="242" t="n">
        <f aca="false">J10*2</f>
        <v>15200000</v>
      </c>
      <c r="K11" s="243" t="n">
        <v>5254847</v>
      </c>
      <c r="L11" s="244" t="n">
        <f aca="false">J11*$E$6</f>
        <v>0</v>
      </c>
      <c r="M11" s="245" t="n">
        <v>4675550</v>
      </c>
      <c r="N11" s="246" t="n">
        <v>10690613</v>
      </c>
      <c r="O11" s="247" t="n">
        <v>11360704</v>
      </c>
      <c r="P11" s="247" t="n">
        <v>9312738</v>
      </c>
      <c r="Q11" s="248" t="n">
        <v>468204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85</v>
      </c>
      <c r="D12" s="236" t="n">
        <v>12128302</v>
      </c>
      <c r="E12" s="237" t="n">
        <v>9201465</v>
      </c>
      <c r="F12" s="238" t="n">
        <v>2926837</v>
      </c>
      <c r="G12" s="239" t="n">
        <v>44111399</v>
      </c>
      <c r="H12" s="240" t="n">
        <v>10464034</v>
      </c>
      <c r="I12" s="241" t="n">
        <v>1714112</v>
      </c>
      <c r="J12" s="242" t="n">
        <f aca="false">J10*3</f>
        <v>22800000</v>
      </c>
      <c r="K12" s="243" t="n">
        <v>7960454</v>
      </c>
      <c r="L12" s="244" t="n">
        <f aca="false">J12*$E$6</f>
        <v>0</v>
      </c>
      <c r="M12" s="245" t="n">
        <v>7037377</v>
      </c>
      <c r="N12" s="246" t="n">
        <v>18651067</v>
      </c>
      <c r="O12" s="247" t="n">
        <v>13191508</v>
      </c>
      <c r="P12" s="247" t="n">
        <v>16350115</v>
      </c>
      <c r="Q12" s="248" t="n">
        <v>183080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36</v>
      </c>
      <c r="D13" s="236" t="n">
        <v>6513259</v>
      </c>
      <c r="E13" s="237" t="n">
        <v>5137452</v>
      </c>
      <c r="F13" s="238" t="n">
        <v>1375807</v>
      </c>
      <c r="G13" s="239" t="n">
        <v>42446959</v>
      </c>
      <c r="H13" s="240" t="n">
        <v>11066275</v>
      </c>
      <c r="I13" s="241" t="n">
        <v>2487678</v>
      </c>
      <c r="J13" s="242" t="n">
        <f aca="false">J10*4</f>
        <v>30400000</v>
      </c>
      <c r="K13" s="243" t="n">
        <v>6816613</v>
      </c>
      <c r="L13" s="244" t="n">
        <f aca="false">J13*$E$6</f>
        <v>0</v>
      </c>
      <c r="M13" s="245" t="n">
        <v>6289206</v>
      </c>
      <c r="N13" s="246" t="n">
        <v>25467680</v>
      </c>
      <c r="O13" s="247" t="n">
        <v>16342224</v>
      </c>
      <c r="P13" s="247" t="n">
        <v>22639321</v>
      </c>
      <c r="Q13" s="249" t="n">
        <v>3150716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693</v>
      </c>
      <c r="D14" s="236" t="n">
        <v>6479656</v>
      </c>
      <c r="E14" s="237" t="n">
        <v>5331813</v>
      </c>
      <c r="F14" s="238" t="n">
        <v>1147843</v>
      </c>
      <c r="G14" s="239" t="n">
        <v>40616742</v>
      </c>
      <c r="H14" s="240" t="n">
        <v>12482433</v>
      </c>
      <c r="I14" s="241" t="n">
        <v>2494443</v>
      </c>
      <c r="J14" s="242" t="n">
        <f aca="false">J10*5</f>
        <v>38000000</v>
      </c>
      <c r="K14" s="250" t="n">
        <v>7035350</v>
      </c>
      <c r="L14" s="244" t="n">
        <f aca="false">J14*$E$6</f>
        <v>0</v>
      </c>
      <c r="M14" s="251" t="n">
        <v>5784389</v>
      </c>
      <c r="N14" s="246" t="n">
        <v>32503030</v>
      </c>
      <c r="O14" s="247" t="n">
        <v>19386789</v>
      </c>
      <c r="P14" s="247" t="n">
        <v>28423710</v>
      </c>
      <c r="Q14" s="249" t="n">
        <v>304456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82</v>
      </c>
      <c r="D15" s="236" t="n">
        <v>6949217</v>
      </c>
      <c r="E15" s="237" t="n">
        <v>4470841</v>
      </c>
      <c r="F15" s="238" t="n">
        <v>2478376</v>
      </c>
      <c r="G15" s="239" t="n">
        <v>38294652</v>
      </c>
      <c r="H15" s="240" t="n">
        <v>15439415</v>
      </c>
      <c r="I15" s="241" t="n">
        <v>2679837</v>
      </c>
      <c r="J15" s="242" t="n">
        <f aca="false">J10*6</f>
        <v>45600000</v>
      </c>
      <c r="K15" s="250" t="n">
        <v>5968794</v>
      </c>
      <c r="L15" s="244" t="n">
        <f aca="false">J15*$E$6</f>
        <v>0</v>
      </c>
      <c r="M15" s="251" t="n">
        <v>5050478</v>
      </c>
      <c r="N15" s="246" t="n">
        <v>38471824</v>
      </c>
      <c r="O15" s="247" t="n">
        <v>21123930</v>
      </c>
      <c r="P15" s="247" t="n">
        <v>33474188</v>
      </c>
      <c r="Q15" s="249" t="n">
        <v>1737141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337</v>
      </c>
      <c r="D16" s="236" t="n">
        <v>2803946</v>
      </c>
      <c r="E16" s="237" t="n">
        <v>2296914</v>
      </c>
      <c r="F16" s="238" t="n">
        <v>507032</v>
      </c>
      <c r="G16" s="239" t="n">
        <v>38914589</v>
      </c>
      <c r="H16" s="240" t="n">
        <v>15934179</v>
      </c>
      <c r="I16" s="241" t="n">
        <v>2690332</v>
      </c>
      <c r="J16" s="242" t="n">
        <f aca="false">J10*7</f>
        <v>53200000</v>
      </c>
      <c r="K16" s="250" t="n">
        <v>1894544</v>
      </c>
      <c r="L16" s="244" t="n">
        <f aca="false">J16*$E$6</f>
        <v>0</v>
      </c>
      <c r="M16" s="251" t="n">
        <v>1791169</v>
      </c>
      <c r="N16" s="246" t="n">
        <v>40366368</v>
      </c>
      <c r="O16" s="247" t="n">
        <v>21123930</v>
      </c>
      <c r="P16" s="247" t="n">
        <v>35265357</v>
      </c>
      <c r="Q16" s="249" t="n">
        <v>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08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84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6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36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12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88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064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40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16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92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68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44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2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040</v>
      </c>
      <c r="D34" s="266" t="n">
        <f aca="false">SUM(D10:D33)</f>
        <v>50915520</v>
      </c>
      <c r="E34" s="267" t="n">
        <f aca="false">SUM(E10:E33)</f>
        <v>41066798</v>
      </c>
      <c r="F34" s="268" t="n">
        <f aca="false">SUM(F10:F33)</f>
        <v>9787622</v>
      </c>
      <c r="G34" s="269" t="s">
        <v>94</v>
      </c>
      <c r="H34" s="269"/>
      <c r="I34" s="269"/>
      <c r="J34" s="270" t="n">
        <f aca="false">MAX(J10:J33)</f>
        <v>152000000</v>
      </c>
      <c r="K34" s="271" t="n">
        <f aca="false">SUM(K10:K33)</f>
        <v>40366368</v>
      </c>
      <c r="L34" s="272" t="n">
        <f aca="false">MAX(L10:L33)</f>
        <v>0</v>
      </c>
      <c r="M34" s="273" t="n">
        <f aca="false">SUM(M10:M33)</f>
        <v>35265357</v>
      </c>
      <c r="N34" s="274" t="n">
        <f aca="false">MAX(N10:N33)</f>
        <v>40366368</v>
      </c>
      <c r="O34" s="275" t="n">
        <f aca="false">MAX(O10:O33)</f>
        <v>21123930</v>
      </c>
      <c r="P34" s="275" t="n">
        <f aca="false">MAX(P10:P33)</f>
        <v>35265357</v>
      </c>
      <c r="Q34" s="276" t="n">
        <f aca="false">SUM(Q10:Q33)</f>
        <v>2112393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5232368421053</v>
      </c>
      <c r="D40" s="290" t="n">
        <f aca="false">IF(Q10="","",O10/N10)</f>
        <v>1.22865149088463</v>
      </c>
      <c r="E40" s="291" t="n">
        <f aca="false">IF(Q10="","",O10/P10)</f>
        <v>1.4402396452332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03329802631579</v>
      </c>
      <c r="D41" s="290" t="n">
        <f aca="false">IF(Q11="","",O11/N11)</f>
        <v>1.06268031589957</v>
      </c>
      <c r="E41" s="291" t="n">
        <f aca="false">IF(Q11="","",O11/P11)</f>
        <v>1.2199101918254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818029254385965</v>
      </c>
      <c r="D42" s="290" t="n">
        <f aca="false">IF(Q12="","",O12/N12)</f>
        <v>0.707278999104984</v>
      </c>
      <c r="E42" s="291" t="n">
        <f aca="false">IF(Q12="","",O12/P12)</f>
        <v>0.8068143863208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37752631578947</v>
      </c>
      <c r="D43" s="290" t="n">
        <f aca="false">IF(Q13="","",O13/N13)</f>
        <v>0.641684833483066</v>
      </c>
      <c r="E43" s="291" t="n">
        <f aca="false">IF(Q13="","",O13/P13)</f>
        <v>0.721851331141954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55342894736842</v>
      </c>
      <c r="D44" s="290" t="n">
        <f aca="false">IF(Q14="","",O14/N14)</f>
        <v>0.596460976099767</v>
      </c>
      <c r="E44" s="291" t="n">
        <f aca="false">IF(Q14="","",O14/P14)</f>
        <v>0.68206398812822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843680350877193</v>
      </c>
      <c r="D45" s="290" t="n">
        <f aca="false">IF(Q15="","",O15/N15)</f>
        <v>0.549075344075186</v>
      </c>
      <c r="E45" s="291" t="n">
        <f aca="false">IF(Q15="","",O15/P15)</f>
        <v>0.631051304366218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758766315789474</v>
      </c>
      <c r="D46" s="290" t="n">
        <f aca="false">IF(Q16="","",O16/N16)</f>
        <v>0.523305193075582</v>
      </c>
      <c r="E46" s="291" t="n">
        <f aca="false">IF(Q16="","",O16/P16)</f>
        <v>0.5989994656795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3305193075582</v>
      </c>
      <c r="E64" s="295" t="n">
        <f aca="false">MAX(O10:O33)/MAX(P10:P33)</f>
        <v>0.598999465679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916851</v>
      </c>
      <c r="D10" s="338" t="n">
        <f aca="false">$E10/$E$39</f>
        <v>83710.9189189189</v>
      </c>
      <c r="E10" s="339" t="n">
        <v>1548652</v>
      </c>
      <c r="F10" s="340" t="n">
        <v>1548652</v>
      </c>
      <c r="G10" s="341" t="n">
        <v>1666239</v>
      </c>
      <c r="H10" s="342" t="n">
        <f aca="false">$I10/$G$39</f>
        <v>82495.125</v>
      </c>
      <c r="I10" s="339" t="n">
        <v>1319922</v>
      </c>
      <c r="J10" s="340" t="n">
        <v>1319922</v>
      </c>
      <c r="K10" s="343" t="n">
        <v>1944272</v>
      </c>
      <c r="L10" s="342" t="n">
        <f aca="false">$M10/$H$39</f>
        <v>168439.428571429</v>
      </c>
      <c r="M10" s="339" t="n">
        <v>1768614</v>
      </c>
      <c r="N10" s="151" t="n">
        <v>1768614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174983</v>
      </c>
      <c r="D11" s="346" t="n">
        <f aca="false">$E11/$E$39</f>
        <v>110154.216216216</v>
      </c>
      <c r="E11" s="347" t="n">
        <v>2037853</v>
      </c>
      <c r="F11" s="348" t="n">
        <v>3586505</v>
      </c>
      <c r="G11" s="349" t="n">
        <v>1614977</v>
      </c>
      <c r="H11" s="350" t="n">
        <f aca="false">$I11/$G$39</f>
        <v>96606.125</v>
      </c>
      <c r="I11" s="347" t="n">
        <v>1545698</v>
      </c>
      <c r="J11" s="348" t="n">
        <v>2865620</v>
      </c>
      <c r="K11" s="351" t="n">
        <v>1547215</v>
      </c>
      <c r="L11" s="350" t="n">
        <f aca="false">$M11/$H$39</f>
        <v>103999.904761905</v>
      </c>
      <c r="M11" s="347" t="n">
        <v>1091999</v>
      </c>
      <c r="N11" s="352" t="n">
        <v>2860613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69439</v>
      </c>
      <c r="D12" s="346" t="n">
        <f aca="false">$E12/$E$39</f>
        <v>84803.1891891892</v>
      </c>
      <c r="E12" s="347" t="n">
        <v>1568859</v>
      </c>
      <c r="F12" s="348" t="n">
        <v>5155364</v>
      </c>
      <c r="G12" s="349" t="n">
        <v>2614840</v>
      </c>
      <c r="H12" s="350" t="n">
        <f aca="false">$I12/$G$39</f>
        <v>151332.6875</v>
      </c>
      <c r="I12" s="347" t="n">
        <v>2421323</v>
      </c>
      <c r="J12" s="348" t="n">
        <v>5286943</v>
      </c>
      <c r="K12" s="351" t="n">
        <v>3421650</v>
      </c>
      <c r="L12" s="350" t="n">
        <f aca="false">$M12/$H$39</f>
        <v>290209.047619048</v>
      </c>
      <c r="M12" s="347" t="n">
        <v>3047195</v>
      </c>
      <c r="N12" s="352" t="n">
        <v>590780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3084772</v>
      </c>
      <c r="D13" s="346" t="n">
        <f aca="false">$E13/$E$39</f>
        <v>144274.432432432</v>
      </c>
      <c r="E13" s="347" t="n">
        <v>2669077</v>
      </c>
      <c r="F13" s="348" t="n">
        <v>7824441</v>
      </c>
      <c r="G13" s="349" t="n">
        <v>1721189</v>
      </c>
      <c r="H13" s="350" t="n">
        <f aca="false">$I13/$G$39</f>
        <v>103740.25</v>
      </c>
      <c r="I13" s="347" t="n">
        <v>1659844</v>
      </c>
      <c r="J13" s="348" t="n">
        <v>6946787</v>
      </c>
      <c r="K13" s="351" t="n">
        <v>2331608</v>
      </c>
      <c r="L13" s="350" t="n">
        <f aca="false">$M13/$H$39</f>
        <v>186693.80952381</v>
      </c>
      <c r="M13" s="347" t="n">
        <v>1960285</v>
      </c>
      <c r="N13" s="352" t="n">
        <v>7868093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2706148</v>
      </c>
      <c r="D14" s="346" t="n">
        <f aca="false">$E14/$E$39</f>
        <v>118907.513513514</v>
      </c>
      <c r="E14" s="347" t="n">
        <v>2199789</v>
      </c>
      <c r="F14" s="348" t="n">
        <v>10024230</v>
      </c>
      <c r="G14" s="349" t="n">
        <v>2283129</v>
      </c>
      <c r="H14" s="350" t="n">
        <f aca="false">$I14/$G$39</f>
        <v>89673.625</v>
      </c>
      <c r="I14" s="347" t="n">
        <v>1434778</v>
      </c>
      <c r="J14" s="348" t="n">
        <v>8381565</v>
      </c>
      <c r="K14" s="351" t="n">
        <v>2693036</v>
      </c>
      <c r="L14" s="350" t="n">
        <f aca="false">$M14/$H$39</f>
        <v>204744.952380952</v>
      </c>
      <c r="M14" s="347" t="n">
        <v>2149822</v>
      </c>
      <c r="N14" s="352" t="n">
        <v>10017915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108560</v>
      </c>
      <c r="D15" s="346" t="n">
        <f aca="false">$E15/$E$39</f>
        <v>95300.5945945946</v>
      </c>
      <c r="E15" s="347" t="n">
        <v>1763061</v>
      </c>
      <c r="F15" s="348" t="n">
        <v>11787291</v>
      </c>
      <c r="G15" s="349" t="n">
        <v>1998569</v>
      </c>
      <c r="H15" s="350" t="n">
        <f aca="false">$I15/$G$39</f>
        <v>108546.125</v>
      </c>
      <c r="I15" s="347" t="n">
        <v>1736738</v>
      </c>
      <c r="J15" s="348" t="n">
        <v>10118303</v>
      </c>
      <c r="K15" s="351" t="n">
        <v>1924271</v>
      </c>
      <c r="L15" s="350" t="n">
        <f aca="false">$M15/$H$39</f>
        <v>147683.714285714</v>
      </c>
      <c r="M15" s="347" t="n">
        <v>1550679</v>
      </c>
      <c r="N15" s="352" t="n">
        <v>11568594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1889000</v>
      </c>
      <c r="D16" s="346" t="n">
        <f aca="false">$E16/$E$39</f>
        <v>82025.8918918919</v>
      </c>
      <c r="E16" s="347" t="n">
        <v>1517479</v>
      </c>
      <c r="F16" s="348" t="n">
        <v>13304770</v>
      </c>
      <c r="G16" s="349" t="n">
        <v>5544</v>
      </c>
      <c r="H16" s="350" t="n">
        <f aca="false">$I16/$G$39</f>
        <v>5175.625</v>
      </c>
      <c r="I16" s="347" t="n">
        <v>82810</v>
      </c>
      <c r="J16" s="348" t="n">
        <v>10201113</v>
      </c>
      <c r="K16" s="351" t="n">
        <v>0</v>
      </c>
      <c r="L16" s="350" t="n">
        <f aca="false">$M16/$H$39</f>
        <v>18179.0476190476</v>
      </c>
      <c r="M16" s="347" t="n">
        <v>190880</v>
      </c>
      <c r="N16" s="352" t="n">
        <v>11759474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7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8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4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5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6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5949753</v>
      </c>
      <c r="D34" s="360" t="n">
        <f aca="false">SUM(D10:D33)</f>
        <v>719176.756756757</v>
      </c>
      <c r="E34" s="361" t="n">
        <f aca="false">SUM(E10:E33)</f>
        <v>13304770</v>
      </c>
      <c r="F34" s="362"/>
      <c r="G34" s="363" t="n">
        <f aca="false">SUM(G10:G33)</f>
        <v>11904487</v>
      </c>
      <c r="H34" s="360" t="n">
        <f aca="false">SUM(H10:H33)</f>
        <v>637569.5625</v>
      </c>
      <c r="I34" s="361" t="n">
        <f aca="false">SUM(I10:I33)</f>
        <v>10201113</v>
      </c>
      <c r="J34" s="364"/>
      <c r="K34" s="365" t="n">
        <f aca="false">SUM(K10:K33)</f>
        <v>13862052</v>
      </c>
      <c r="L34" s="366" t="n">
        <f aca="false">SUM(L10:L33)</f>
        <v>1119949.9047619</v>
      </c>
      <c r="M34" s="361" t="n">
        <f aca="false">SUM(M10:M33)</f>
        <v>11759474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278536.14285714</v>
      </c>
      <c r="D35" s="369" t="n">
        <f aca="false">$E35/E39</f>
        <v>102739.536679537</v>
      </c>
      <c r="E35" s="370" t="n">
        <f aca="false">$E34/日別売上!$N$1</f>
        <v>1900681.42857143</v>
      </c>
      <c r="F35" s="362"/>
      <c r="G35" s="371" t="n">
        <f aca="false">$G34/日別売上!$N$1</f>
        <v>1700641</v>
      </c>
      <c r="H35" s="360" t="n">
        <f aca="false">$I35/G39</f>
        <v>91081.3660714286</v>
      </c>
      <c r="I35" s="370" t="n">
        <f aca="false">$I34/日別売上!$N$1</f>
        <v>1457301.85714286</v>
      </c>
      <c r="J35" s="364"/>
      <c r="K35" s="372" t="n">
        <f aca="false">$K34/日別売上!$N$1</f>
        <v>1980293.14285714</v>
      </c>
      <c r="L35" s="366" t="n">
        <f aca="false">$M35/H39</f>
        <v>159992.843537415</v>
      </c>
      <c r="M35" s="370" t="n">
        <f aca="false">$M34/日別売上!$N$1</f>
        <v>1679924.8571428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217-osaka.pdf",383549)</f>
        <v>383549</v>
      </c>
      <c r="D10" s="440" t="n">
        <v>10150</v>
      </c>
      <c r="E10" s="441" t="n">
        <v>0</v>
      </c>
      <c r="F10" s="442" t="n">
        <v>19800</v>
      </c>
      <c r="G10" s="443" t="n">
        <f aca="false">HYPERLINK("http://hirata.as.wakwak.ne.jp/~home/uri/pdf/2011/naiseizaiko/20140217-osaka.pdf",45300)</f>
        <v>45300</v>
      </c>
      <c r="H10" s="444" t="n">
        <v>3780</v>
      </c>
      <c r="I10" s="445" t="n">
        <v>49402</v>
      </c>
      <c r="J10" s="446" t="n">
        <v>1863669</v>
      </c>
      <c r="K10" s="447"/>
      <c r="L10" s="448" t="n">
        <v>15486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40218-osaka.pdf",258330)</f>
        <v>258330</v>
      </c>
      <c r="D11" s="451" t="n">
        <v>0</v>
      </c>
      <c r="E11" s="452" t="n">
        <v>0</v>
      </c>
      <c r="F11" s="453" t="n">
        <v>0</v>
      </c>
      <c r="G11" s="454" t="n">
        <f aca="false">HYPERLINK("http://hirata.as.wakwak.ne.jp/~home/uri/pdf/2011/naiseizaiko/20140218-osaka.pdf",121200)</f>
        <v>121200</v>
      </c>
      <c r="H11" s="455" t="n">
        <v>63565</v>
      </c>
      <c r="I11" s="456" t="n">
        <v>82328</v>
      </c>
      <c r="J11" s="457" t="n">
        <v>2029090</v>
      </c>
      <c r="K11" s="458"/>
      <c r="L11" s="459" t="n">
        <v>203785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40219-osaka.pdf",455470)</f>
        <v>455470</v>
      </c>
      <c r="D12" s="451" t="n">
        <v>11850</v>
      </c>
      <c r="E12" s="452" t="n">
        <v>0</v>
      </c>
      <c r="F12" s="453" t="n">
        <v>33260</v>
      </c>
      <c r="G12" s="454" t="n">
        <v>0</v>
      </c>
      <c r="H12" s="455" t="n">
        <v>9191</v>
      </c>
      <c r="I12" s="456" t="n">
        <v>145475</v>
      </c>
      <c r="J12" s="457" t="n">
        <v>1914773</v>
      </c>
      <c r="K12" s="458"/>
      <c r="L12" s="459" t="n">
        <v>1568859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40220-osaka.pdf",431855)</f>
        <v>431855</v>
      </c>
      <c r="D13" s="451" t="n">
        <v>3190</v>
      </c>
      <c r="E13" s="452" t="n">
        <v>0</v>
      </c>
      <c r="F13" s="453" t="n">
        <v>13550</v>
      </c>
      <c r="G13" s="454" t="n">
        <f aca="false">HYPERLINK("http://hirata.as.wakwak.ne.jp/~home/uri/pdf/2011/naiseizaiko/20140220-osaka.pdf",32900)</f>
        <v>32900</v>
      </c>
      <c r="H13" s="455" t="n">
        <v>15764</v>
      </c>
      <c r="I13" s="456" t="n">
        <v>320874</v>
      </c>
      <c r="J13" s="457" t="n">
        <v>2748134</v>
      </c>
      <c r="K13" s="458"/>
      <c r="L13" s="459" t="n">
        <v>266907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 t="n">
        <f aca="false">HYPERLINK("http://hirata.as.wakwak.ne.jp/~home/uri/pdf/2011/zaikouri/20140221-osaka.pdf",495583)</f>
        <v>495583</v>
      </c>
      <c r="D14" s="451" t="n">
        <v>36750</v>
      </c>
      <c r="E14" s="452" t="n">
        <v>1882</v>
      </c>
      <c r="F14" s="453" t="n">
        <v>0</v>
      </c>
      <c r="G14" s="454" t="n">
        <f aca="false">HYPERLINK("http://hirata.as.wakwak.ne.jp/~home/uri/pdf/2011/naiseizaiko/20140221-osaka.pdf",27856)</f>
        <v>27856</v>
      </c>
      <c r="H14" s="455" t="n">
        <v>2900</v>
      </c>
      <c r="I14" s="456" t="n">
        <v>628281</v>
      </c>
      <c r="J14" s="460" t="n">
        <v>2074967</v>
      </c>
      <c r="K14" s="458"/>
      <c r="L14" s="461" t="n">
        <v>2199789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f aca="false">HYPERLINK("http://hirata.as.wakwak.ne.jp/~home/uri/pdf/2011/zaikouri/20140224-osaka.pdf",787656)</f>
        <v>787656</v>
      </c>
      <c r="D15" s="451" t="n">
        <v>2840</v>
      </c>
      <c r="E15" s="452" t="n">
        <v>0</v>
      </c>
      <c r="F15" s="453" t="n">
        <v>0</v>
      </c>
      <c r="G15" s="454" t="n">
        <f aca="false">HYPERLINK("http://hirata.as.wakwak.ne.jp/~home/uri/pdf/2011/naiseizaiko/20140224-osaka.pdf",444997)</f>
        <v>444997</v>
      </c>
      <c r="H15" s="455" t="n">
        <v>0</v>
      </c>
      <c r="I15" s="456" t="n">
        <v>58415</v>
      </c>
      <c r="J15" s="460" t="n">
        <v>2050145</v>
      </c>
      <c r="K15" s="458"/>
      <c r="L15" s="461" t="n">
        <v>176306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f aca="false">HYPERLINK("http://hirata.as.wakwak.ne.jp/~home/uri/pdf/2011/zaikouri/20140225-osaka.pdf",389521)</f>
        <v>389521</v>
      </c>
      <c r="D16" s="451" t="n">
        <v>0</v>
      </c>
      <c r="E16" s="452" t="n">
        <v>0</v>
      </c>
      <c r="F16" s="453" t="n">
        <v>0</v>
      </c>
      <c r="G16" s="454" t="n">
        <f aca="false">HYPERLINK("http://hirata.as.wakwak.ne.jp/~home/uri/pdf/2011/naiseizaiko/20140225-osaka.pdf",18000)</f>
        <v>18000</v>
      </c>
      <c r="H16" s="455" t="n">
        <v>210250</v>
      </c>
      <c r="I16" s="456" t="n">
        <v>0</v>
      </c>
      <c r="J16" s="460" t="n">
        <v>1678750</v>
      </c>
      <c r="K16" s="458"/>
      <c r="L16" s="461" t="n">
        <v>1517479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4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5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6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0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1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2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3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3201964</v>
      </c>
      <c r="D34" s="474" t="n">
        <f aca="false">SUM(D10:D33)</f>
        <v>64780</v>
      </c>
      <c r="E34" s="475" t="n">
        <f aca="false">SUM(E10:E33)</f>
        <v>1882</v>
      </c>
      <c r="F34" s="476" t="n">
        <f aca="false">SUM(F10:F33)</f>
        <v>66610</v>
      </c>
      <c r="G34" s="477" t="n">
        <f aca="false">SUM(G10:G33)</f>
        <v>690253</v>
      </c>
      <c r="H34" s="478" t="n">
        <f aca="false">SUM(H10:H33)</f>
        <v>305450</v>
      </c>
      <c r="I34" s="479" t="n">
        <f aca="false">SUM(I10:I33)</f>
        <v>1284775</v>
      </c>
      <c r="J34" s="480" t="n">
        <f aca="false">SUM(J10:J33)</f>
        <v>14359528</v>
      </c>
      <c r="K34" s="481" t="n">
        <f aca="false">MAX(K10:K33)</f>
        <v>0</v>
      </c>
      <c r="L34" s="482" t="n">
        <f aca="false">SUM(L10:L33)</f>
        <v>13304770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3335236</v>
      </c>
      <c r="D35" s="484"/>
      <c r="E35" s="484"/>
      <c r="F35" s="484"/>
      <c r="G35" s="484" t="n">
        <f aca="false">SUM(G34:I34)</f>
        <v>2280478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40217-tiba.pdf",271538)</f>
        <v>271538</v>
      </c>
      <c r="D39" s="440" t="n">
        <v>51029</v>
      </c>
      <c r="E39" s="441" t="n">
        <v>3200</v>
      </c>
      <c r="F39" s="442" t="n">
        <v>20550</v>
      </c>
      <c r="G39" s="443" t="n">
        <v>0</v>
      </c>
      <c r="H39" s="444" t="n">
        <v>0</v>
      </c>
      <c r="I39" s="445" t="n">
        <v>42194</v>
      </c>
      <c r="J39" s="446" t="n">
        <v>1624045</v>
      </c>
      <c r="K39" s="447"/>
      <c r="L39" s="448" t="n">
        <v>131992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40218-tiba.pdf",131444)</f>
        <v>131444</v>
      </c>
      <c r="D40" s="451" t="n">
        <v>0</v>
      </c>
      <c r="E40" s="452" t="n">
        <v>34815</v>
      </c>
      <c r="F40" s="453" t="n">
        <v>1020</v>
      </c>
      <c r="G40" s="454" t="n">
        <f aca="false">HYPERLINK("http://hirata.as.wakwak.ne.jp/~home/uri/pdf/2011/naiseizaiko/20140218-tiba.pdf",98000)</f>
        <v>98000</v>
      </c>
      <c r="H40" s="455" t="n">
        <v>167394</v>
      </c>
      <c r="I40" s="456" t="n">
        <v>0</v>
      </c>
      <c r="J40" s="457" t="n">
        <v>1447583</v>
      </c>
      <c r="K40" s="458"/>
      <c r="L40" s="459" t="n">
        <v>154569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40219-tiba.pdf",165031)</f>
        <v>165031</v>
      </c>
      <c r="D41" s="451" t="n">
        <v>12506</v>
      </c>
      <c r="E41" s="452" t="n">
        <v>0</v>
      </c>
      <c r="F41" s="453" t="n">
        <v>15980</v>
      </c>
      <c r="G41" s="454" t="n">
        <v>0</v>
      </c>
      <c r="H41" s="455" t="n">
        <v>86897</v>
      </c>
      <c r="I41" s="456" t="n">
        <v>0</v>
      </c>
      <c r="J41" s="457" t="n">
        <v>2527943</v>
      </c>
      <c r="K41" s="458"/>
      <c r="L41" s="459" t="n">
        <v>2421323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40220-tiba.pdf",210945)</f>
        <v>210945</v>
      </c>
      <c r="D42" s="451" t="n">
        <v>0</v>
      </c>
      <c r="E42" s="452" t="n">
        <v>0</v>
      </c>
      <c r="F42" s="453" t="n">
        <v>0</v>
      </c>
      <c r="G42" s="454" t="n">
        <f aca="false">HYPERLINK("http://hirata.as.wakwak.ne.jp/~home/uri/pdf/2011/naiseizaiko/20140220-tiba.pdf",149600)</f>
        <v>149600</v>
      </c>
      <c r="H42" s="455" t="n">
        <v>0</v>
      </c>
      <c r="I42" s="456" t="n">
        <v>82</v>
      </c>
      <c r="J42" s="457" t="n">
        <v>1721107</v>
      </c>
      <c r="K42" s="458"/>
      <c r="L42" s="459" t="n">
        <v>165984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 t="n">
        <f aca="false">HYPERLINK("http://hirata.as.wakwak.ne.jp/~home/uri/pdf/2011/zaikouri/20140221-tiba.pdf",559782)</f>
        <v>559782</v>
      </c>
      <c r="D43" s="451" t="n">
        <v>0</v>
      </c>
      <c r="E43" s="452" t="n">
        <v>302369</v>
      </c>
      <c r="F43" s="453" t="n">
        <v>0</v>
      </c>
      <c r="G43" s="454" t="n">
        <f aca="false">HYPERLINK("http://hirata.as.wakwak.ne.jp/~home/uri/pdf/2011/naiseizaiko/20140221-tiba.pdf",13800)</f>
        <v>13800</v>
      </c>
      <c r="H43" s="455" t="n">
        <v>170076</v>
      </c>
      <c r="I43" s="456" t="n">
        <v>18682</v>
      </c>
      <c r="J43" s="460" t="n">
        <v>2094371</v>
      </c>
      <c r="K43" s="458"/>
      <c r="L43" s="461" t="n">
        <v>143477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 t="n">
        <f aca="false">HYPERLINK("http://hirata.as.wakwak.ne.jp/~home/uri/pdf/2011/zaikouri/20140224-tiba.pdf",170677)</f>
        <v>170677</v>
      </c>
      <c r="D44" s="451" t="n">
        <v>12840</v>
      </c>
      <c r="E44" s="452" t="n">
        <v>57234</v>
      </c>
      <c r="F44" s="453" t="n">
        <v>21080</v>
      </c>
      <c r="G44" s="454" t="n">
        <v>0</v>
      </c>
      <c r="H44" s="455" t="n">
        <v>12900</v>
      </c>
      <c r="I44" s="456" t="n">
        <v>4191</v>
      </c>
      <c r="J44" s="460" t="n">
        <v>1981478</v>
      </c>
      <c r="K44" s="458"/>
      <c r="L44" s="461" t="n">
        <v>173673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 t="n">
        <v>0</v>
      </c>
      <c r="D45" s="451" t="n">
        <v>0</v>
      </c>
      <c r="E45" s="452" t="n">
        <v>0</v>
      </c>
      <c r="F45" s="453" t="n">
        <v>0</v>
      </c>
      <c r="G45" s="454" t="n">
        <f aca="false">HYPERLINK("http://hirata.as.wakwak.ne.jp/~home/uri/pdf/2011/naiseizaiko/20140225-tiba.pdf",77266)</f>
        <v>77266</v>
      </c>
      <c r="H45" s="455" t="n">
        <v>5544</v>
      </c>
      <c r="I45" s="456" t="n">
        <v>0</v>
      </c>
      <c r="J45" s="460" t="n">
        <v>0</v>
      </c>
      <c r="K45" s="458"/>
      <c r="L45" s="461" t="n">
        <v>82810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4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5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6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0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1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2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3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509417</v>
      </c>
      <c r="D63" s="474" t="n">
        <f aca="false">SUM(D39:D62)</f>
        <v>76375</v>
      </c>
      <c r="E63" s="475" t="n">
        <f aca="false">SUM(E39:E62)</f>
        <v>397618</v>
      </c>
      <c r="F63" s="476" t="n">
        <f aca="false">SUM(F39:F62)</f>
        <v>58630</v>
      </c>
      <c r="G63" s="477" t="n">
        <f aca="false">SUM(G39:G62)</f>
        <v>338666</v>
      </c>
      <c r="H63" s="478" t="n">
        <f aca="false">SUM(H39:H62)</f>
        <v>442811</v>
      </c>
      <c r="I63" s="479" t="n">
        <f aca="false">SUM(I39:I62)</f>
        <v>65149</v>
      </c>
      <c r="J63" s="480" t="n">
        <f aca="false">SUM(J39:J62)</f>
        <v>11396527</v>
      </c>
      <c r="K63" s="481" t="n">
        <f aca="false">MAX(K39:K62)</f>
        <v>0</v>
      </c>
      <c r="L63" s="482" t="n">
        <f aca="false">SUM(L39:L62)</f>
        <v>10201113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042040</v>
      </c>
      <c r="D64" s="484"/>
      <c r="E64" s="484"/>
      <c r="F64" s="484"/>
      <c r="G64" s="484" t="n">
        <f aca="false">SUM(G63:I63)</f>
        <v>846626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40217-yama.pdf",147328)</f>
        <v>147328</v>
      </c>
      <c r="D68" s="440" t="n">
        <v>0</v>
      </c>
      <c r="E68" s="441" t="n">
        <v>88396</v>
      </c>
      <c r="F68" s="442" t="n">
        <v>0</v>
      </c>
      <c r="G68" s="443" t="n">
        <f aca="false">HYPERLINK("http://hirata.as.wakwak.ne.jp/~home/uri/pdf/2011/naiseizaiko/20140217-yama.pdf",60066)</f>
        <v>60066</v>
      </c>
      <c r="H68" s="444" t="n">
        <v>0</v>
      </c>
      <c r="I68" s="445" t="n">
        <v>0</v>
      </c>
      <c r="J68" s="446" t="n">
        <v>1944272</v>
      </c>
      <c r="K68" s="447"/>
      <c r="L68" s="448" t="n">
        <v>176861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40218-yama.pdf",410981)</f>
        <v>410981</v>
      </c>
      <c r="D69" s="451" t="n">
        <v>0</v>
      </c>
      <c r="E69" s="452" t="n">
        <v>8886</v>
      </c>
      <c r="F69" s="453" t="n">
        <v>116640</v>
      </c>
      <c r="G69" s="454" t="n">
        <f aca="false">HYPERLINK("http://hirata.as.wakwak.ne.jp/~home/uri/pdf/2011/naiseizaiko/20140218-yama.pdf",81291)</f>
        <v>81291</v>
      </c>
      <c r="H69" s="455" t="n">
        <v>0</v>
      </c>
      <c r="I69" s="456" t="n">
        <v>0</v>
      </c>
      <c r="J69" s="457" t="n">
        <v>1547215</v>
      </c>
      <c r="K69" s="458"/>
      <c r="L69" s="459" t="n">
        <v>1091999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40219-yama.pdf",318570)</f>
        <v>318570</v>
      </c>
      <c r="D70" s="451" t="n">
        <v>41850</v>
      </c>
      <c r="E70" s="452" t="n">
        <v>8775</v>
      </c>
      <c r="F70" s="453" t="n">
        <v>5260</v>
      </c>
      <c r="G70" s="454" t="n">
        <v>0</v>
      </c>
      <c r="H70" s="455" t="n">
        <v>0</v>
      </c>
      <c r="I70" s="456" t="n">
        <v>0</v>
      </c>
      <c r="J70" s="457" t="n">
        <v>3421650</v>
      </c>
      <c r="K70" s="458"/>
      <c r="L70" s="459" t="n">
        <v>304719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40220-yama.pdf",190167)</f>
        <v>190167</v>
      </c>
      <c r="D71" s="451" t="n">
        <v>0</v>
      </c>
      <c r="E71" s="452" t="n">
        <v>181156</v>
      </c>
      <c r="F71" s="453" t="n">
        <v>0</v>
      </c>
      <c r="G71" s="454" t="n">
        <v>0</v>
      </c>
      <c r="H71" s="455" t="n">
        <v>0</v>
      </c>
      <c r="I71" s="456" t="n">
        <v>0</v>
      </c>
      <c r="J71" s="457" t="n">
        <v>2331608</v>
      </c>
      <c r="K71" s="458"/>
      <c r="L71" s="459" t="n">
        <v>1960285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 t="n">
        <f aca="false">HYPERLINK("http://hirata.as.wakwak.ne.jp/~home/uri/pdf/2011/zaikouri/20140221-yama.pdf",217302)</f>
        <v>217302</v>
      </c>
      <c r="D72" s="451" t="n">
        <v>0</v>
      </c>
      <c r="E72" s="452" t="n">
        <v>325912</v>
      </c>
      <c r="F72" s="453" t="n">
        <v>0</v>
      </c>
      <c r="G72" s="454" t="n">
        <v>0</v>
      </c>
      <c r="H72" s="455" t="n">
        <v>0</v>
      </c>
      <c r="I72" s="456" t="n">
        <v>0</v>
      </c>
      <c r="J72" s="460" t="n">
        <v>2693036</v>
      </c>
      <c r="K72" s="458"/>
      <c r="L72" s="461" t="n">
        <v>214982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 t="n">
        <f aca="false">HYPERLINK("http://hirata.as.wakwak.ne.jp/~home/uri/pdf/2011/zaikouri/20140224-yama.pdf",368220)</f>
        <v>368220</v>
      </c>
      <c r="D73" s="451" t="n">
        <v>0</v>
      </c>
      <c r="E73" s="452" t="n">
        <v>5372</v>
      </c>
      <c r="F73" s="453" t="n">
        <v>0</v>
      </c>
      <c r="G73" s="454" t="n">
        <v>0</v>
      </c>
      <c r="H73" s="455" t="n">
        <v>0</v>
      </c>
      <c r="I73" s="456" t="n">
        <v>0</v>
      </c>
      <c r="J73" s="460" t="n">
        <v>1924271</v>
      </c>
      <c r="K73" s="458"/>
      <c r="L73" s="461" t="n">
        <v>155067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 t="n">
        <v>0</v>
      </c>
      <c r="D74" s="451" t="n">
        <v>0</v>
      </c>
      <c r="E74" s="452" t="n">
        <v>0</v>
      </c>
      <c r="F74" s="453" t="n">
        <v>0</v>
      </c>
      <c r="G74" s="454" t="n">
        <f aca="false">HYPERLINK("http://hirata.as.wakwak.ne.jp/~home/uri/pdf/2011/naiseizaiko/20140225-yama.pdf",190880)</f>
        <v>190880</v>
      </c>
      <c r="H74" s="455" t="n">
        <v>0</v>
      </c>
      <c r="I74" s="456" t="n">
        <v>0</v>
      </c>
      <c r="J74" s="460" t="n">
        <v>0</v>
      </c>
      <c r="K74" s="458"/>
      <c r="L74" s="461" t="n">
        <v>190880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4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5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6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0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1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2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3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1652568</v>
      </c>
      <c r="D92" s="474" t="n">
        <f aca="false">SUM(D68:D91)</f>
        <v>41850</v>
      </c>
      <c r="E92" s="475" t="n">
        <f aca="false">SUM(E68:E91)</f>
        <v>618497</v>
      </c>
      <c r="F92" s="476" t="n">
        <f aca="false">SUM(F68:F91)</f>
        <v>121900</v>
      </c>
      <c r="G92" s="477" t="n">
        <f aca="false">SUM(G68:G91)</f>
        <v>332237</v>
      </c>
      <c r="H92" s="478" t="n">
        <f aca="false">SUM(H68:H91)</f>
        <v>0</v>
      </c>
      <c r="I92" s="479" t="n">
        <f aca="false">SUM(I68:I91)</f>
        <v>0</v>
      </c>
      <c r="J92" s="480" t="n">
        <f aca="false">SUM(J68:J91)</f>
        <v>13862052</v>
      </c>
      <c r="K92" s="481" t="n">
        <f aca="false">MAX(K68:K91)</f>
        <v>0</v>
      </c>
      <c r="L92" s="482" t="n">
        <f aca="false">SUM(L68:L91)</f>
        <v>11759474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2434815</v>
      </c>
      <c r="D93" s="484"/>
      <c r="E93" s="484"/>
      <c r="F93" s="484"/>
      <c r="G93" s="484" t="n">
        <f aca="false">SUM(G92:I92)</f>
        <v>332237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3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1058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-1058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1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712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712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1818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-1818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12190</v>
      </c>
      <c r="E16" s="513" t="n">
        <v>-2700</v>
      </c>
      <c r="F16" s="452" t="n">
        <v>42900</v>
      </c>
      <c r="G16" s="453" t="n">
        <v>43050</v>
      </c>
      <c r="H16" s="455" t="n">
        <v>210250</v>
      </c>
      <c r="I16" s="514" t="n">
        <v>0</v>
      </c>
      <c r="J16" s="456" t="n">
        <v>53447</v>
      </c>
      <c r="K16" s="517" t="n">
        <v>65302</v>
      </c>
      <c r="L16" s="516" t="n">
        <v>233559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68251</v>
      </c>
      <c r="D17" s="451" t="n">
        <v>17490</v>
      </c>
      <c r="E17" s="513" t="n">
        <v>0</v>
      </c>
      <c r="F17" s="452" t="n">
        <v>57323</v>
      </c>
      <c r="G17" s="453" t="n">
        <v>61640</v>
      </c>
      <c r="H17" s="455" t="n">
        <v>13485</v>
      </c>
      <c r="I17" s="514" t="n">
        <v>0</v>
      </c>
      <c r="J17" s="456" t="n">
        <v>80173</v>
      </c>
      <c r="K17" s="517" t="n">
        <v>1554031</v>
      </c>
      <c r="L17" s="516" t="n">
        <v>1442985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7</v>
      </c>
      <c r="C18" s="512" t="n">
        <v>511642</v>
      </c>
      <c r="D18" s="451" t="n">
        <v>0</v>
      </c>
      <c r="E18" s="513" t="n">
        <v>0</v>
      </c>
      <c r="F18" s="452" t="n">
        <v>0</v>
      </c>
      <c r="G18" s="453" t="n">
        <v>26210</v>
      </c>
      <c r="H18" s="455" t="n">
        <v>0</v>
      </c>
      <c r="I18" s="514" t="n">
        <v>0</v>
      </c>
      <c r="J18" s="456" t="n">
        <v>16366</v>
      </c>
      <c r="K18" s="517" t="n">
        <v>2075618</v>
      </c>
      <c r="L18" s="516" t="n">
        <v>1554132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8</v>
      </c>
      <c r="C19" s="512" t="n">
        <v>36791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17220</v>
      </c>
      <c r="I19" s="514" t="n">
        <v>0</v>
      </c>
      <c r="J19" s="456" t="n">
        <v>3778</v>
      </c>
      <c r="K19" s="517" t="n">
        <v>2053439</v>
      </c>
      <c r="L19" s="516" t="n">
        <v>1706527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</v>
      </c>
      <c r="C20" s="512" t="n">
        <v>120685</v>
      </c>
      <c r="D20" s="451" t="n">
        <v>7000</v>
      </c>
      <c r="E20" s="513" t="n">
        <v>0</v>
      </c>
      <c r="F20" s="452" t="n">
        <v>0</v>
      </c>
      <c r="G20" s="453" t="n">
        <v>5420</v>
      </c>
      <c r="H20" s="455" t="n">
        <v>0</v>
      </c>
      <c r="I20" s="514" t="n">
        <v>0</v>
      </c>
      <c r="J20" s="456" t="n">
        <v>400157</v>
      </c>
      <c r="K20" s="517" t="n">
        <v>1521260</v>
      </c>
      <c r="L20" s="516" t="n">
        <v>1788312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4</v>
      </c>
      <c r="C21" s="512" t="n">
        <v>32670</v>
      </c>
      <c r="D21" s="451" t="n">
        <v>0</v>
      </c>
      <c r="E21" s="513" t="n">
        <v>0</v>
      </c>
      <c r="F21" s="452" t="n">
        <v>0</v>
      </c>
      <c r="G21" s="453" t="n">
        <v>3770</v>
      </c>
      <c r="H21" s="455" t="n">
        <v>25300</v>
      </c>
      <c r="I21" s="514" t="n">
        <v>0</v>
      </c>
      <c r="J21" s="456" t="n">
        <v>23480</v>
      </c>
      <c r="K21" s="517" t="n">
        <v>1126188</v>
      </c>
      <c r="L21" s="516" t="n">
        <v>1138528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5</v>
      </c>
      <c r="C22" s="512" t="n">
        <v>513484</v>
      </c>
      <c r="D22" s="451" t="n">
        <v>0</v>
      </c>
      <c r="E22" s="513" t="n">
        <v>0</v>
      </c>
      <c r="F22" s="452" t="n">
        <v>0</v>
      </c>
      <c r="G22" s="453" t="n">
        <v>2560</v>
      </c>
      <c r="H22" s="455" t="n">
        <v>0</v>
      </c>
      <c r="I22" s="514" t="n">
        <v>0</v>
      </c>
      <c r="J22" s="456" t="n">
        <v>34815</v>
      </c>
      <c r="K22" s="517" t="n">
        <v>2046411</v>
      </c>
      <c r="L22" s="516" t="n">
        <v>1565182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6</v>
      </c>
      <c r="C23" s="512" t="n">
        <v>38822</v>
      </c>
      <c r="D23" s="451" t="n">
        <v>0</v>
      </c>
      <c r="E23" s="513" t="n">
        <v>0</v>
      </c>
      <c r="F23" s="452" t="n">
        <v>0</v>
      </c>
      <c r="G23" s="453" t="n">
        <v>38850</v>
      </c>
      <c r="H23" s="455" t="n">
        <v>0</v>
      </c>
      <c r="I23" s="514" t="n">
        <v>0</v>
      </c>
      <c r="J23" s="456" t="n">
        <v>0</v>
      </c>
      <c r="K23" s="517" t="n">
        <v>1131786</v>
      </c>
      <c r="L23" s="516" t="n">
        <v>1054114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11516</v>
      </c>
      <c r="D24" s="451" t="n">
        <v>0</v>
      </c>
      <c r="E24" s="513" t="n">
        <v>0</v>
      </c>
      <c r="F24" s="452" t="n">
        <v>0</v>
      </c>
      <c r="G24" s="453" t="n">
        <v>3900</v>
      </c>
      <c r="H24" s="455" t="n">
        <v>86800</v>
      </c>
      <c r="I24" s="514" t="n">
        <v>0</v>
      </c>
      <c r="J24" s="456" t="n">
        <v>0</v>
      </c>
      <c r="K24" s="517" t="n">
        <v>1241228</v>
      </c>
      <c r="L24" s="516" t="n">
        <v>1312612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0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6820</v>
      </c>
      <c r="H25" s="455" t="n">
        <v>0</v>
      </c>
      <c r="I25" s="514" t="n">
        <v>0</v>
      </c>
      <c r="J25" s="456" t="n">
        <v>0</v>
      </c>
      <c r="K25" s="517" t="n">
        <v>249948</v>
      </c>
      <c r="L25" s="516" t="n">
        <v>243128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1</v>
      </c>
      <c r="C26" s="512" t="n">
        <v>232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53704</v>
      </c>
      <c r="K26" s="517" t="n">
        <v>103957</v>
      </c>
      <c r="L26" s="516" t="n">
        <v>157429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2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8134</v>
      </c>
      <c r="K27" s="517" t="n">
        <v>174320</v>
      </c>
      <c r="L27" s="516" t="n">
        <v>182454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3</v>
      </c>
      <c r="C28" s="512" t="n">
        <v>11730</v>
      </c>
      <c r="D28" s="451" t="n">
        <v>0</v>
      </c>
      <c r="E28" s="513" t="n">
        <v>0</v>
      </c>
      <c r="F28" s="452" t="n">
        <v>0</v>
      </c>
      <c r="G28" s="453" t="n">
        <v>9270</v>
      </c>
      <c r="H28" s="455" t="n">
        <v>0</v>
      </c>
      <c r="I28" s="514" t="n">
        <v>0</v>
      </c>
      <c r="J28" s="456" t="n">
        <v>0</v>
      </c>
      <c r="K28" s="517" t="n">
        <v>307803</v>
      </c>
      <c r="L28" s="516" t="n">
        <v>286803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0</v>
      </c>
      <c r="D29" s="451" t="n">
        <v>0</v>
      </c>
      <c r="E29" s="513" t="n">
        <v>0</v>
      </c>
      <c r="F29" s="452" t="n">
        <v>1357400</v>
      </c>
      <c r="G29" s="453" t="n">
        <v>345</v>
      </c>
      <c r="H29" s="455" t="n">
        <v>0</v>
      </c>
      <c r="I29" s="514" t="n">
        <v>0</v>
      </c>
      <c r="J29" s="456" t="n">
        <v>0</v>
      </c>
      <c r="K29" s="517" t="n">
        <v>354119</v>
      </c>
      <c r="L29" s="516" t="n">
        <v>-1003626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676942</v>
      </c>
      <c r="D34" s="474" t="n">
        <f aca="false">SUM(D10:D33)</f>
        <v>36680</v>
      </c>
      <c r="E34" s="524" t="n">
        <f aca="false">SUM(E10:E33)</f>
        <v>-2700</v>
      </c>
      <c r="F34" s="475" t="n">
        <f aca="false">SUM(F10:F33)</f>
        <v>1457623</v>
      </c>
      <c r="G34" s="476" t="n">
        <f aca="false">SUM(G10:G33)</f>
        <v>237715</v>
      </c>
      <c r="H34" s="478" t="n">
        <f aca="false">SUM(H10:H33)</f>
        <v>353055</v>
      </c>
      <c r="I34" s="525" t="n">
        <f aca="false">SUM(I10:I33)</f>
        <v>0</v>
      </c>
      <c r="J34" s="479" t="n">
        <f aca="false">SUM(J10:J33)</f>
        <v>674054</v>
      </c>
      <c r="K34" s="526" t="n">
        <f aca="false">SUM(K10:K33)</f>
        <v>14005410</v>
      </c>
      <c r="L34" s="527" t="n">
        <f aca="false">SUM(L10:L33)</f>
        <v>11626259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3406260</v>
      </c>
      <c r="D35" s="529"/>
      <c r="E35" s="529"/>
      <c r="F35" s="529"/>
      <c r="G35" s="529"/>
      <c r="H35" s="530" t="n">
        <f aca="false">SUM(H34:K34)</f>
        <v>15032519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1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943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29020</v>
      </c>
      <c r="L44" s="516" t="n">
        <v>28077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10491</v>
      </c>
      <c r="D45" s="451" t="n">
        <v>13852</v>
      </c>
      <c r="E45" s="513" t="n">
        <v>2700</v>
      </c>
      <c r="F45" s="452" t="n">
        <v>4214</v>
      </c>
      <c r="G45" s="453" t="n">
        <v>0</v>
      </c>
      <c r="H45" s="455" t="n">
        <v>3416</v>
      </c>
      <c r="I45" s="514" t="n">
        <v>2128</v>
      </c>
      <c r="J45" s="456" t="n">
        <v>42900</v>
      </c>
      <c r="K45" s="517" t="n">
        <v>3433155</v>
      </c>
      <c r="L45" s="516" t="n">
        <v>3450342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164</v>
      </c>
      <c r="D46" s="451" t="n">
        <v>0</v>
      </c>
      <c r="E46" s="513" t="n">
        <v>0</v>
      </c>
      <c r="F46" s="452" t="n">
        <v>65345</v>
      </c>
      <c r="G46" s="453" t="n">
        <v>15440</v>
      </c>
      <c r="H46" s="455" t="n">
        <v>0</v>
      </c>
      <c r="I46" s="514" t="n">
        <v>9030</v>
      </c>
      <c r="J46" s="456" t="n">
        <v>0</v>
      </c>
      <c r="K46" s="517" t="n">
        <v>852185</v>
      </c>
      <c r="L46" s="516" t="n">
        <v>780266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7</v>
      </c>
      <c r="C47" s="512" t="n">
        <v>74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1503305</v>
      </c>
      <c r="L47" s="516" t="n">
        <v>1502565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8</v>
      </c>
      <c r="C48" s="512" t="n">
        <v>245</v>
      </c>
      <c r="D48" s="451" t="n">
        <v>0</v>
      </c>
      <c r="E48" s="513" t="n">
        <v>0</v>
      </c>
      <c r="F48" s="452" t="n">
        <v>300816</v>
      </c>
      <c r="G48" s="453" t="n">
        <v>64965</v>
      </c>
      <c r="H48" s="455" t="n">
        <v>26300</v>
      </c>
      <c r="I48" s="514" t="n">
        <v>0</v>
      </c>
      <c r="J48" s="456" t="n">
        <v>0</v>
      </c>
      <c r="K48" s="517" t="n">
        <v>861424</v>
      </c>
      <c r="L48" s="516" t="n">
        <v>521698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</v>
      </c>
      <c r="C49" s="512" t="n">
        <v>0</v>
      </c>
      <c r="D49" s="451" t="n">
        <v>0</v>
      </c>
      <c r="E49" s="513" t="n">
        <v>0</v>
      </c>
      <c r="F49" s="452" t="n">
        <v>213467</v>
      </c>
      <c r="G49" s="453" t="n">
        <v>2320</v>
      </c>
      <c r="H49" s="455" t="n">
        <v>0</v>
      </c>
      <c r="I49" s="514" t="n">
        <v>0</v>
      </c>
      <c r="J49" s="456" t="n">
        <v>0</v>
      </c>
      <c r="K49" s="517" t="n">
        <v>2201812</v>
      </c>
      <c r="L49" s="516" t="n">
        <v>1986025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4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2449349</v>
      </c>
      <c r="L50" s="516" t="n">
        <v>2449349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5</v>
      </c>
      <c r="C51" s="512" t="n">
        <v>0</v>
      </c>
      <c r="D51" s="451" t="n">
        <v>0</v>
      </c>
      <c r="E51" s="513" t="n">
        <v>0</v>
      </c>
      <c r="F51" s="452" t="n">
        <v>34815</v>
      </c>
      <c r="G51" s="453" t="n">
        <v>9380</v>
      </c>
      <c r="H51" s="455" t="n">
        <v>0</v>
      </c>
      <c r="I51" s="514" t="n">
        <v>0</v>
      </c>
      <c r="J51" s="456" t="n">
        <v>0</v>
      </c>
      <c r="K51" s="517" t="n">
        <v>496013</v>
      </c>
      <c r="L51" s="516" t="n">
        <v>451818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6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1065</v>
      </c>
      <c r="H52" s="455" t="n">
        <v>0</v>
      </c>
      <c r="I52" s="514" t="n">
        <v>0</v>
      </c>
      <c r="J52" s="456" t="n">
        <v>0</v>
      </c>
      <c r="K52" s="517" t="n">
        <v>768051</v>
      </c>
      <c r="L52" s="516" t="n">
        <v>766986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6885</v>
      </c>
      <c r="H53" s="455" t="n">
        <v>0</v>
      </c>
      <c r="I53" s="514" t="n">
        <v>0</v>
      </c>
      <c r="J53" s="456" t="n">
        <v>0</v>
      </c>
      <c r="K53" s="517" t="n">
        <v>161241</v>
      </c>
      <c r="L53" s="516" t="n">
        <v>154356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0</v>
      </c>
      <c r="C54" s="512" t="n">
        <v>906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382061</v>
      </c>
      <c r="L54" s="516" t="n">
        <v>381155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1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660162</v>
      </c>
      <c r="L55" s="516" t="n">
        <v>660162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2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699000</v>
      </c>
      <c r="L56" s="516" t="n">
        <v>69900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3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288162</v>
      </c>
      <c r="L57" s="516" t="n">
        <v>288162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7082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1357400</v>
      </c>
      <c r="K58" s="517" t="n">
        <v>502137</v>
      </c>
      <c r="L58" s="516" t="n">
        <v>1852455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0571</v>
      </c>
      <c r="D63" s="474" t="n">
        <f aca="false">SUM(D39:D62)</f>
        <v>13852</v>
      </c>
      <c r="E63" s="524" t="n">
        <f aca="false">SUM(E39:E62)</f>
        <v>2700</v>
      </c>
      <c r="F63" s="475" t="n">
        <f aca="false">SUM(F39:F62)</f>
        <v>618657</v>
      </c>
      <c r="G63" s="476" t="n">
        <f aca="false">SUM(G39:G62)</f>
        <v>100055</v>
      </c>
      <c r="H63" s="478" t="n">
        <f aca="false">SUM(H39:H62)</f>
        <v>29716</v>
      </c>
      <c r="I63" s="525" t="n">
        <f aca="false">SUM(I39:I62)</f>
        <v>11158</v>
      </c>
      <c r="J63" s="479" t="n">
        <f aca="false">SUM(J39:J62)</f>
        <v>1400300</v>
      </c>
      <c r="K63" s="526" t="n">
        <f aca="false">SUM(K39:K62)</f>
        <v>15287077</v>
      </c>
      <c r="L63" s="527" t="n">
        <f aca="false">SUM(L39:L62)</f>
        <v>15972416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755835</v>
      </c>
      <c r="D64" s="529"/>
      <c r="E64" s="529"/>
      <c r="F64" s="529"/>
      <c r="G64" s="529"/>
      <c r="H64" s="530" t="n">
        <f aca="false">SUM(H63:K63)</f>
        <v>16728251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1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9581</v>
      </c>
      <c r="L72" s="516" t="n">
        <v>9581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248459</v>
      </c>
      <c r="L73" s="516" t="n">
        <v>248459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222633</v>
      </c>
      <c r="D74" s="451" t="n">
        <v>0</v>
      </c>
      <c r="E74" s="513" t="n">
        <v>0</v>
      </c>
      <c r="F74" s="452" t="n">
        <v>49233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1077061</v>
      </c>
      <c r="L74" s="516" t="n">
        <v>805195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118430</v>
      </c>
      <c r="D75" s="451" t="n">
        <v>0</v>
      </c>
      <c r="E75" s="513" t="n">
        <v>0</v>
      </c>
      <c r="F75" s="452" t="n">
        <v>14828</v>
      </c>
      <c r="G75" s="453" t="n">
        <v>0</v>
      </c>
      <c r="H75" s="455" t="n">
        <v>0</v>
      </c>
      <c r="I75" s="514" t="n">
        <v>0</v>
      </c>
      <c r="J75" s="456" t="n">
        <v>57323</v>
      </c>
      <c r="K75" s="517" t="n">
        <v>2112417</v>
      </c>
      <c r="L75" s="516" t="n">
        <v>2036482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7</v>
      </c>
      <c r="C76" s="512" t="n">
        <v>4989</v>
      </c>
      <c r="D76" s="451" t="n">
        <v>0</v>
      </c>
      <c r="E76" s="513" t="n">
        <v>0</v>
      </c>
      <c r="F76" s="452" t="n">
        <v>16366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1346858</v>
      </c>
      <c r="L76" s="516" t="n">
        <v>1325503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8</v>
      </c>
      <c r="C77" s="512" t="n">
        <v>8373</v>
      </c>
      <c r="D77" s="451" t="n">
        <v>0</v>
      </c>
      <c r="E77" s="513" t="n">
        <v>0</v>
      </c>
      <c r="F77" s="452" t="n">
        <v>1078</v>
      </c>
      <c r="G77" s="453" t="n">
        <v>0</v>
      </c>
      <c r="H77" s="455" t="n">
        <v>0</v>
      </c>
      <c r="I77" s="514" t="n">
        <v>0</v>
      </c>
      <c r="J77" s="456" t="n">
        <v>298116</v>
      </c>
      <c r="K77" s="517" t="n">
        <v>392030</v>
      </c>
      <c r="L77" s="516" t="n">
        <v>680695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</v>
      </c>
      <c r="C78" s="512" t="n">
        <v>918</v>
      </c>
      <c r="D78" s="451" t="n">
        <v>0</v>
      </c>
      <c r="E78" s="513" t="n">
        <v>0</v>
      </c>
      <c r="F78" s="452" t="n">
        <v>186690</v>
      </c>
      <c r="G78" s="453" t="n">
        <v>87670</v>
      </c>
      <c r="H78" s="455" t="n">
        <v>0</v>
      </c>
      <c r="I78" s="514" t="n">
        <v>0</v>
      </c>
      <c r="J78" s="456" t="n">
        <v>0</v>
      </c>
      <c r="K78" s="517" t="n">
        <v>1361980</v>
      </c>
      <c r="L78" s="516" t="n">
        <v>1086702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4</v>
      </c>
      <c r="C79" s="512" t="n">
        <v>4965</v>
      </c>
      <c r="D79" s="451" t="n">
        <v>0</v>
      </c>
      <c r="E79" s="513" t="n">
        <v>0</v>
      </c>
      <c r="F79" s="452" t="n">
        <v>2348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712978</v>
      </c>
      <c r="L79" s="516" t="n">
        <v>684533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5</v>
      </c>
      <c r="C80" s="512" t="n">
        <v>4536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43414</v>
      </c>
      <c r="L80" s="516" t="n">
        <v>38878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6</v>
      </c>
      <c r="C81" s="512" t="n">
        <v>214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156941</v>
      </c>
      <c r="L81" s="516" t="n">
        <v>154801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530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151296</v>
      </c>
      <c r="L82" s="516" t="n">
        <v>145996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0</v>
      </c>
      <c r="C83" s="512" t="n">
        <v>234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1169717</v>
      </c>
      <c r="L83" s="516" t="n">
        <v>1167377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1</v>
      </c>
      <c r="C84" s="512" t="n">
        <v>447</v>
      </c>
      <c r="D84" s="451" t="n">
        <v>0</v>
      </c>
      <c r="E84" s="513" t="n">
        <v>0</v>
      </c>
      <c r="F84" s="452" t="n">
        <v>53704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301685</v>
      </c>
      <c r="L84" s="516" t="n">
        <v>247534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2</v>
      </c>
      <c r="C85" s="512" t="n">
        <v>40</v>
      </c>
      <c r="D85" s="451" t="n">
        <v>0</v>
      </c>
      <c r="E85" s="513" t="n">
        <v>0</v>
      </c>
      <c r="F85" s="452" t="n">
        <v>8134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56468</v>
      </c>
      <c r="L85" s="516" t="n">
        <v>148294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3</v>
      </c>
      <c r="C86" s="512" t="n">
        <v>5275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93663</v>
      </c>
      <c r="L86" s="516" t="n">
        <v>88388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307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218618</v>
      </c>
      <c r="L87" s="516" t="n">
        <v>215548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383456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353513</v>
      </c>
      <c r="G92" s="476" t="n">
        <f aca="false">SUM(G68:G91)</f>
        <v>8767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355439</v>
      </c>
      <c r="K92" s="526" t="n">
        <f aca="false">SUM(K68:K91)</f>
        <v>9553166</v>
      </c>
      <c r="L92" s="527" t="n">
        <f aca="false">SUM(L68:L91)</f>
        <v>9083966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824639</v>
      </c>
      <c r="D93" s="529"/>
      <c r="E93" s="529"/>
      <c r="F93" s="529"/>
      <c r="G93" s="529"/>
      <c r="H93" s="530" t="n">
        <f aca="false">SUM(H92:K92)</f>
        <v>9908605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3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217-osaka1-thism.pdf",812754)</f>
        <v>812754</v>
      </c>
      <c r="D7" s="553" t="n">
        <f aca="false">HYPERLINK("http://hirata.as.wakwak.ne.jp/~home/uri/pdf/2011/order/0217-osaka2-thism.pdf",765639)</f>
        <v>765639</v>
      </c>
      <c r="E7" s="553" t="n">
        <f aca="false">HYPERLINK("http://hirata.as.wakwak.ne.jp/~home/uri/pdf/2011/order/0217-osaka3-thism.pdf",504369)</f>
        <v>504369</v>
      </c>
      <c r="F7" s="554" t="n">
        <v>2082762</v>
      </c>
      <c r="G7" s="552" t="n">
        <f aca="false">HYPERLINK("http://hirata.as.wakwak.ne.jp/~home/uri/pdf/2011/order/0217-tiba1-thism.pdf",4948866)</f>
        <v>4948866</v>
      </c>
      <c r="H7" s="553" t="n">
        <f aca="false">HYPERLINK("http://hirata.as.wakwak.ne.jp/~home/uri/pdf/2011/order/0217-tiba2-thism.pdf",461828)</f>
        <v>461828</v>
      </c>
      <c r="I7" s="553" t="n">
        <f aca="false">HYPERLINK("http://hirata.as.wakwak.ne.jp/~home/uri/pdf/2011/order/0217-tiba3-thism.pdf",260595)</f>
        <v>260595</v>
      </c>
      <c r="J7" s="554" t="n">
        <v>5671289</v>
      </c>
      <c r="K7" s="552" t="n">
        <f aca="false">HYPERLINK("http://hirata.as.wakwak.ne.jp/~home/uri/pdf/2011/order/0217-yama1-thism.pdf",543215)</f>
        <v>543215</v>
      </c>
      <c r="L7" s="553" t="n">
        <f aca="false">HYPERLINK("http://hirata.as.wakwak.ne.jp/~home/uri/pdf/2011/order/0217-yama2-thism.pdf",229305)</f>
        <v>229305</v>
      </c>
      <c r="M7" s="553" t="n">
        <f aca="false">HYPERLINK("http://hirata.as.wakwak.ne.jp/~home/uri/pdf/2011/order/0217-yama3-thism.pdf",228758)</f>
        <v>228758</v>
      </c>
      <c r="N7" s="555" t="n">
        <v>1001278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217-osaka1-nextm.pdf",545590)</f>
        <v>545590</v>
      </c>
      <c r="D8" s="559" t="n">
        <v>0</v>
      </c>
      <c r="E8" s="559" t="n">
        <f aca="false">HYPERLINK("http://hirata.as.wakwak.ne.jp/~home/uri/pdf/2011/order/0217-osaka3-nextm.pdf",8016)</f>
        <v>8016</v>
      </c>
      <c r="F8" s="560" t="n">
        <v>553606</v>
      </c>
      <c r="G8" s="558" t="n">
        <f aca="false">HYPERLINK("http://hirata.as.wakwak.ne.jp/~home/uri/pdf/2011/order/0217-tiba1-nextm.pdf",1656)</f>
        <v>1656</v>
      </c>
      <c r="H8" s="559" t="n">
        <f aca="false">HYPERLINK("http://hirata.as.wakwak.ne.jp/~home/uri/pdf/2011/order/0217-tiba2-nextm.pdf",2925)</f>
        <v>2925</v>
      </c>
      <c r="I8" s="559" t="n">
        <v>0</v>
      </c>
      <c r="J8" s="560" t="n">
        <v>4581</v>
      </c>
      <c r="K8" s="558" t="n">
        <f aca="false">HYPERLINK("http://hirata.as.wakwak.ne.jp/~home/uri/pdf/2011/order/0217-yama1-nextm.pdf",73925)</f>
        <v>73925</v>
      </c>
      <c r="L8" s="559" t="n">
        <f aca="false">HYPERLINK("http://hirata.as.wakwak.ne.jp/~home/uri/pdf/2011/order/0217-yama2-nextm.pdf",14061)</f>
        <v>14061</v>
      </c>
      <c r="M8" s="559" t="n">
        <v>0</v>
      </c>
      <c r="N8" s="561" t="n">
        <v>8798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217-osaka1-all.pdf",1358344)</f>
        <v>1358344</v>
      </c>
      <c r="D9" s="565" t="n">
        <f aca="false">HYPERLINK("http://hirata.as.wakwak.ne.jp/~home/uri/pdf/2011/order/0217-osaka2-all.pdf",765639)</f>
        <v>765639</v>
      </c>
      <c r="E9" s="565" t="n">
        <f aca="false">HYPERLINK("http://hirata.as.wakwak.ne.jp/~home/uri/pdf/2011/order/0217-osaka3-all.pdf",512385)</f>
        <v>512385</v>
      </c>
      <c r="F9" s="566" t="n">
        <v>2636368</v>
      </c>
      <c r="G9" s="564" t="n">
        <f aca="false">HYPERLINK("http://hirata.as.wakwak.ne.jp/~home/uri/pdf/2011/order/0217-tiba1-all.pdf",4950522)</f>
        <v>4950522</v>
      </c>
      <c r="H9" s="565" t="n">
        <f aca="false">HYPERLINK("http://hirata.as.wakwak.ne.jp/~home/uri/pdf/2011/order/0217-tiba2-all.pdf",464753)</f>
        <v>464753</v>
      </c>
      <c r="I9" s="565" t="n">
        <f aca="false">HYPERLINK("http://hirata.as.wakwak.ne.jp/~home/uri/pdf/2011/order/0217-tiba3-all.pdf",260595)</f>
        <v>260595</v>
      </c>
      <c r="J9" s="566" t="n">
        <v>5675870</v>
      </c>
      <c r="K9" s="564" t="n">
        <f aca="false">HYPERLINK("http://hirata.as.wakwak.ne.jp/~home/uri/pdf/2011/order/0217-yama1-all.pdf",617140)</f>
        <v>617140</v>
      </c>
      <c r="L9" s="565" t="n">
        <f aca="false">HYPERLINK("http://hirata.as.wakwak.ne.jp/~home/uri/pdf/2011/order/0217-yama2-all.pdf",243366)</f>
        <v>243366</v>
      </c>
      <c r="M9" s="565" t="n">
        <f aca="false">HYPERLINK("http://hirata.as.wakwak.ne.jp/~home/uri/pdf/2011/order/0217-yama3-all.pdf",228758)</f>
        <v>228758</v>
      </c>
      <c r="N9" s="567" t="n">
        <v>1089264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218-osaka1-thism.pdf",1127344)</f>
        <v>1127344</v>
      </c>
      <c r="D10" s="570" t="n">
        <f aca="false">HYPERLINK("http://hirata.as.wakwak.ne.jp/~home/uri/pdf/2011/order/0218-osaka2-thism.pdf",958383)</f>
        <v>958383</v>
      </c>
      <c r="E10" s="570" t="n">
        <f aca="false">HYPERLINK("http://hirata.as.wakwak.ne.jp/~home/uri/pdf/2011/order/0218-osaka3-thism.pdf",550527)</f>
        <v>550527</v>
      </c>
      <c r="F10" s="571" t="n">
        <v>2636254</v>
      </c>
      <c r="G10" s="569" t="n">
        <f aca="false">HYPERLINK("http://hirata.as.wakwak.ne.jp/~home/uri/pdf/2011/order/0218-tiba1-thism.pdf",432590)</f>
        <v>432590</v>
      </c>
      <c r="H10" s="570" t="n">
        <f aca="false">HYPERLINK("http://hirata.as.wakwak.ne.jp/~home/uri/pdf/2011/order/0218-tiba2-thism.pdf",602745)</f>
        <v>602745</v>
      </c>
      <c r="I10" s="570" t="n">
        <f aca="false">HYPERLINK("http://hirata.as.wakwak.ne.jp/~home/uri/pdf/2011/order/0218-tiba3-thism.pdf",890922)</f>
        <v>890922</v>
      </c>
      <c r="J10" s="571" t="n">
        <v>1926257</v>
      </c>
      <c r="K10" s="569" t="n">
        <f aca="false">HYPERLINK("http://hirata.as.wakwak.ne.jp/~home/uri/pdf/2011/order/0218-yama1-thism.pdf",658311)</f>
        <v>658311</v>
      </c>
      <c r="L10" s="570" t="n">
        <f aca="false">HYPERLINK("http://hirata.as.wakwak.ne.jp/~home/uri/pdf/2011/order/0218-yama2-thism.pdf",175611)</f>
        <v>175611</v>
      </c>
      <c r="M10" s="570" t="n">
        <f aca="false">HYPERLINK("http://hirata.as.wakwak.ne.jp/~home/uri/pdf/2011/order/0218-yama3-thism.pdf",476551)</f>
        <v>476551</v>
      </c>
      <c r="N10" s="572" t="n">
        <v>1310473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218-osaka1-nextm.pdf",97485)</f>
        <v>97485</v>
      </c>
      <c r="D11" s="559" t="n">
        <v>0</v>
      </c>
      <c r="E11" s="559" t="n">
        <f aca="false">HYPERLINK("http://hirata.as.wakwak.ne.jp/~home/uri/pdf/2011/order/0218-osaka3-nextm.pdf",105335)</f>
        <v>105335</v>
      </c>
      <c r="F11" s="560" t="n">
        <v>202820</v>
      </c>
      <c r="G11" s="558" t="n">
        <f aca="false">HYPERLINK("http://hirata.as.wakwak.ne.jp/~home/uri/pdf/2011/order/0218-tiba1-nextm.pdf",207751)</f>
        <v>207751</v>
      </c>
      <c r="H11" s="559" t="n">
        <f aca="false">HYPERLINK("http://hirata.as.wakwak.ne.jp/~home/uri/pdf/2011/order/0218-tiba2-nextm.pdf",72496)</f>
        <v>72496</v>
      </c>
      <c r="I11" s="559" t="n">
        <f aca="false">HYPERLINK("http://hirata.as.wakwak.ne.jp/~home/uri/pdf/2011/order/0218-tiba3-nextm.pdf",221271)</f>
        <v>221271</v>
      </c>
      <c r="J11" s="560" t="n">
        <v>501518</v>
      </c>
      <c r="K11" s="558" t="n">
        <v>0</v>
      </c>
      <c r="L11" s="559" t="n">
        <f aca="false">HYPERLINK("http://hirata.as.wakwak.ne.jp/~home/uri/pdf/2011/order/0218-yama2-nextm.pdf",1216)</f>
        <v>1216</v>
      </c>
      <c r="M11" s="559" t="n">
        <v>0</v>
      </c>
      <c r="N11" s="561" t="n">
        <v>1216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218-osaka1-all.pdf",1224829)</f>
        <v>1224829</v>
      </c>
      <c r="D12" s="565" t="n">
        <f aca="false">HYPERLINK("http://hirata.as.wakwak.ne.jp/~home/uri/pdf/2011/order/0218-osaka2-all.pdf",958383)</f>
        <v>958383</v>
      </c>
      <c r="E12" s="565" t="n">
        <f aca="false">HYPERLINK("http://hirata.as.wakwak.ne.jp/~home/uri/pdf/2011/order/0218-osaka3-all.pdf",655862)</f>
        <v>655862</v>
      </c>
      <c r="F12" s="566" t="n">
        <v>2839074</v>
      </c>
      <c r="G12" s="564" t="n">
        <f aca="false">HYPERLINK("http://hirata.as.wakwak.ne.jp/~home/uri/pdf/2011/order/0218-tiba1-all.pdf",640341)</f>
        <v>640341</v>
      </c>
      <c r="H12" s="565" t="n">
        <f aca="false">HYPERLINK("http://hirata.as.wakwak.ne.jp/~home/uri/pdf/2011/order/0218-tiba2-all.pdf",675241)</f>
        <v>675241</v>
      </c>
      <c r="I12" s="565" t="n">
        <f aca="false">HYPERLINK("http://hirata.as.wakwak.ne.jp/~home/uri/pdf/2011/order/0218-tiba3-all.pdf",1112193)</f>
        <v>1112193</v>
      </c>
      <c r="J12" s="566" t="n">
        <v>2427775</v>
      </c>
      <c r="K12" s="564" t="n">
        <f aca="false">HYPERLINK("http://hirata.as.wakwak.ne.jp/~home/uri/pdf/2011/order/0218-yama1-all.pdf",658311)</f>
        <v>658311</v>
      </c>
      <c r="L12" s="565" t="n">
        <f aca="false">HYPERLINK("http://hirata.as.wakwak.ne.jp/~home/uri/pdf/2011/order/0218-yama2-all.pdf",176827)</f>
        <v>176827</v>
      </c>
      <c r="M12" s="565" t="n">
        <f aca="false">HYPERLINK("http://hirata.as.wakwak.ne.jp/~home/uri/pdf/2011/order/0218-yama3-all.pdf",476551)</f>
        <v>476551</v>
      </c>
      <c r="N12" s="567" t="n">
        <v>13116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219-osaka1-thism.pdf",2427866)</f>
        <v>2427866</v>
      </c>
      <c r="D13" s="570" t="n">
        <f aca="false">HYPERLINK("http://hirata.as.wakwak.ne.jp/~home/uri/pdf/2011/order/0219-osaka2-thism.pdf",1489942)</f>
        <v>1489942</v>
      </c>
      <c r="E13" s="570" t="n">
        <f aca="false">HYPERLINK("http://hirata.as.wakwak.ne.jp/~home/uri/pdf/2011/order/0219-osaka3-thism.pdf",481036)</f>
        <v>481036</v>
      </c>
      <c r="F13" s="571" t="n">
        <v>4398844</v>
      </c>
      <c r="G13" s="569" t="n">
        <f aca="false">HYPERLINK("http://hirata.as.wakwak.ne.jp/~home/uri/pdf/2011/order/0219-tiba1-thism.pdf",1005856)</f>
        <v>1005856</v>
      </c>
      <c r="H13" s="570" t="n">
        <f aca="false">HYPERLINK("http://hirata.as.wakwak.ne.jp/~home/uri/pdf/2011/order/0219-tiba2-thism.pdf",921594)</f>
        <v>921594</v>
      </c>
      <c r="I13" s="570" t="n">
        <f aca="false">HYPERLINK("http://hirata.as.wakwak.ne.jp/~home/uri/pdf/2011/order/0219-tiba3-thism.pdf",363014)</f>
        <v>363014</v>
      </c>
      <c r="J13" s="571" t="n">
        <v>2290464</v>
      </c>
      <c r="K13" s="569" t="n">
        <f aca="false">HYPERLINK("http://hirata.as.wakwak.ne.jp/~home/uri/pdf/2011/order/0219-yama1-thism.pdf",1508229)</f>
        <v>1508229</v>
      </c>
      <c r="L13" s="570" t="n">
        <f aca="false">HYPERLINK("http://hirata.as.wakwak.ne.jp/~home/uri/pdf/2011/order/0219-yama2-thism.pdf",817400)</f>
        <v>817400</v>
      </c>
      <c r="M13" s="570" t="n">
        <f aca="false">HYPERLINK("http://hirata.as.wakwak.ne.jp/~home/uri/pdf/2011/order/0219-yama3-thism.pdf",186528)</f>
        <v>186528</v>
      </c>
      <c r="N13" s="572" t="n">
        <v>2512157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219-osaka1-nextm.pdf",84332)</f>
        <v>84332</v>
      </c>
      <c r="D14" s="559" t="n">
        <f aca="false">HYPERLINK("http://hirata.as.wakwak.ne.jp/~home/uri/pdf/2011/order/0219-osaka2-nextm.pdf",127104)</f>
        <v>127104</v>
      </c>
      <c r="E14" s="559" t="n">
        <v>0</v>
      </c>
      <c r="F14" s="560" t="n">
        <v>211436</v>
      </c>
      <c r="G14" s="558" t="n">
        <f aca="false">HYPERLINK("http://hirata.as.wakwak.ne.jp/~home/uri/pdf/2011/order/0219-tiba1-nextm.pdf",1465760)</f>
        <v>1465760</v>
      </c>
      <c r="H14" s="559" t="n">
        <f aca="false">HYPERLINK("http://hirata.as.wakwak.ne.jp/~home/uri/pdf/2011/order/0219-tiba2-nextm.pdf",1200738)</f>
        <v>1200738</v>
      </c>
      <c r="I14" s="559" t="n">
        <f aca="false">HYPERLINK("http://hirata.as.wakwak.ne.jp/~home/uri/pdf/2011/order/0219-tiba3-nextm.pdf",14862)</f>
        <v>14862</v>
      </c>
      <c r="J14" s="560" t="n">
        <v>2681360</v>
      </c>
      <c r="K14" s="558" t="n">
        <f aca="false">HYPERLINK("http://hirata.as.wakwak.ne.jp/~home/uri/pdf/2011/order/0219-yama1-nextm.pdf",125)</f>
        <v>125</v>
      </c>
      <c r="L14" s="559" t="n">
        <f aca="false">HYPERLINK("http://hirata.as.wakwak.ne.jp/~home/uri/pdf/2011/order/0219-yama2-nextm.pdf",33916)</f>
        <v>33916</v>
      </c>
      <c r="M14" s="559" t="n">
        <v>0</v>
      </c>
      <c r="N14" s="561" t="n">
        <v>3404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219-osaka1-all.pdf",2512198)</f>
        <v>2512198</v>
      </c>
      <c r="D15" s="565" t="n">
        <f aca="false">HYPERLINK("http://hirata.as.wakwak.ne.jp/~home/uri/pdf/2011/order/0219-osaka2-all.pdf",1617046)</f>
        <v>1617046</v>
      </c>
      <c r="E15" s="565" t="n">
        <f aca="false">HYPERLINK("http://hirata.as.wakwak.ne.jp/~home/uri/pdf/2011/order/0219-osaka3-all.pdf",481036)</f>
        <v>481036</v>
      </c>
      <c r="F15" s="566" t="n">
        <v>4610280</v>
      </c>
      <c r="G15" s="564" t="n">
        <f aca="false">HYPERLINK("http://hirata.as.wakwak.ne.jp/~home/uri/pdf/2011/order/0219-tiba1-all.pdf",2471616)</f>
        <v>2471616</v>
      </c>
      <c r="H15" s="565" t="n">
        <f aca="false">HYPERLINK("http://hirata.as.wakwak.ne.jp/~home/uri/pdf/2011/order/0219-tiba2-all.pdf",2122332)</f>
        <v>2122332</v>
      </c>
      <c r="I15" s="565" t="n">
        <f aca="false">HYPERLINK("http://hirata.as.wakwak.ne.jp/~home/uri/pdf/2011/order/0219-tiba3-all.pdf",377876)</f>
        <v>377876</v>
      </c>
      <c r="J15" s="566" t="n">
        <v>4971824</v>
      </c>
      <c r="K15" s="564" t="n">
        <f aca="false">HYPERLINK("http://hirata.as.wakwak.ne.jp/~home/uri/pdf/2011/order/0219-yama1-all.pdf",1508354)</f>
        <v>1508354</v>
      </c>
      <c r="L15" s="565" t="n">
        <f aca="false">HYPERLINK("http://hirata.as.wakwak.ne.jp/~home/uri/pdf/2011/order/0219-yama2-all.pdf",851316)</f>
        <v>851316</v>
      </c>
      <c r="M15" s="565" t="n">
        <f aca="false">HYPERLINK("http://hirata.as.wakwak.ne.jp/~home/uri/pdf/2011/order/0219-yama3-all.pdf",186528)</f>
        <v>186528</v>
      </c>
      <c r="N15" s="567" t="n">
        <v>254619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220-osaka1-thism.pdf",396161)</f>
        <v>396161</v>
      </c>
      <c r="D16" s="570" t="n">
        <f aca="false">HYPERLINK("http://hirata.as.wakwak.ne.jp/~home/uri/pdf/2011/order/0220-osaka2-thism.pdf",664273)</f>
        <v>664273</v>
      </c>
      <c r="E16" s="570" t="n">
        <f aca="false">HYPERLINK("http://hirata.as.wakwak.ne.jp/~home/uri/pdf/2011/order/0220-osaka3-thism.pdf",337113)</f>
        <v>337113</v>
      </c>
      <c r="F16" s="571" t="n">
        <v>1397547</v>
      </c>
      <c r="G16" s="569" t="n">
        <f aca="false">HYPERLINK("http://hirata.as.wakwak.ne.jp/~home/uri/pdf/2011/order/0220-tiba1-thism.pdf",964950)</f>
        <v>964950</v>
      </c>
      <c r="H16" s="570" t="n">
        <f aca="false">HYPERLINK("http://hirata.as.wakwak.ne.jp/~home/uri/pdf/2011/order/0220-tiba2-thism.pdf",697739)</f>
        <v>697739</v>
      </c>
      <c r="I16" s="570" t="n">
        <f aca="false">HYPERLINK("http://hirata.as.wakwak.ne.jp/~home/uri/pdf/2011/order/0220-tiba3-thism.pdf",79368)</f>
        <v>79368</v>
      </c>
      <c r="J16" s="571" t="n">
        <v>1742057</v>
      </c>
      <c r="K16" s="569" t="n">
        <f aca="false">HYPERLINK("http://hirata.as.wakwak.ne.jp/~home/uri/pdf/2011/order/0220-yama1-thism.pdf",868221)</f>
        <v>868221</v>
      </c>
      <c r="L16" s="570" t="n">
        <f aca="false">HYPERLINK("http://hirata.as.wakwak.ne.jp/~home/uri/pdf/2011/order/0220-yama2-thism.pdf",396352)</f>
        <v>396352</v>
      </c>
      <c r="M16" s="570" t="n">
        <f aca="false">HYPERLINK("http://hirata.as.wakwak.ne.jp/~home/uri/pdf/2011/order/0220-yama3-thism.pdf",733275)</f>
        <v>733275</v>
      </c>
      <c r="N16" s="572" t="n">
        <v>1997848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220-osaka1-nextm.pdf",422058)</f>
        <v>422058</v>
      </c>
      <c r="D17" s="559" t="n">
        <f aca="false">HYPERLINK("http://hirata.as.wakwak.ne.jp/~home/uri/pdf/2011/order/0220-osaka2-nextm.pdf",9640)</f>
        <v>9640</v>
      </c>
      <c r="E17" s="559" t="n">
        <v>0</v>
      </c>
      <c r="F17" s="560" t="n">
        <v>431698</v>
      </c>
      <c r="G17" s="558" t="n">
        <f aca="false">HYPERLINK("http://hirata.as.wakwak.ne.jp/~home/uri/pdf/2011/order/0220-tiba1-nextm.pdf",465088)</f>
        <v>465088</v>
      </c>
      <c r="H17" s="559" t="n">
        <f aca="false">HYPERLINK("http://hirata.as.wakwak.ne.jp/~home/uri/pdf/2011/order/0220-tiba2-nextm.pdf",221150)</f>
        <v>221150</v>
      </c>
      <c r="I17" s="559" t="n">
        <f aca="false">HYPERLINK("http://hirata.as.wakwak.ne.jp/~home/uri/pdf/2011/order/0220-tiba3-nextm.pdf",7007)</f>
        <v>7007</v>
      </c>
      <c r="J17" s="560" t="n">
        <v>693245</v>
      </c>
      <c r="K17" s="558" t="n">
        <f aca="false">HYPERLINK("http://hirata.as.wakwak.ne.jp/~home/uri/pdf/2011/order/0220-yama1-nextm.pdf",228000)</f>
        <v>228000</v>
      </c>
      <c r="L17" s="559" t="n">
        <f aca="false">HYPERLINK("http://hirata.as.wakwak.ne.jp/~home/uri/pdf/2011/order/0220-yama2-nextm.pdf",22864)</f>
        <v>22864</v>
      </c>
      <c r="M17" s="559" t="n">
        <v>0</v>
      </c>
      <c r="N17" s="561" t="n">
        <v>25086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220-osaka1-all.pdf",818219)</f>
        <v>818219</v>
      </c>
      <c r="D18" s="565" t="n">
        <f aca="false">HYPERLINK("http://hirata.as.wakwak.ne.jp/~home/uri/pdf/2011/order/0220-osaka2-all.pdf",673913)</f>
        <v>673913</v>
      </c>
      <c r="E18" s="565" t="n">
        <f aca="false">HYPERLINK("http://hirata.as.wakwak.ne.jp/~home/uri/pdf/2011/order/0220-osaka3-all.pdf",337113)</f>
        <v>337113</v>
      </c>
      <c r="F18" s="566" t="n">
        <v>1829245</v>
      </c>
      <c r="G18" s="564" t="n">
        <f aca="false">HYPERLINK("http://hirata.as.wakwak.ne.jp/~home/uri/pdf/2011/order/0220-tiba1-all.pdf",1430038)</f>
        <v>1430038</v>
      </c>
      <c r="H18" s="565" t="n">
        <f aca="false">HYPERLINK("http://hirata.as.wakwak.ne.jp/~home/uri/pdf/2011/order/0220-tiba2-all.pdf",918889)</f>
        <v>918889</v>
      </c>
      <c r="I18" s="565" t="n">
        <f aca="false">HYPERLINK("http://hirata.as.wakwak.ne.jp/~home/uri/pdf/2011/order/0220-tiba3-all.pdf",86375)</f>
        <v>86375</v>
      </c>
      <c r="J18" s="566" t="n">
        <v>2435302</v>
      </c>
      <c r="K18" s="564" t="n">
        <f aca="false">HYPERLINK("http://hirata.as.wakwak.ne.jp/~home/uri/pdf/2011/order/0220-yama1-all.pdf",1096221)</f>
        <v>1096221</v>
      </c>
      <c r="L18" s="565" t="n">
        <f aca="false">HYPERLINK("http://hirata.as.wakwak.ne.jp/~home/uri/pdf/2011/order/0220-yama2-all.pdf",419216)</f>
        <v>419216</v>
      </c>
      <c r="M18" s="565" t="n">
        <f aca="false">HYPERLINK("http://hirata.as.wakwak.ne.jp/~home/uri/pdf/2011/order/0220-yama3-all.pdf",733275)</f>
        <v>733275</v>
      </c>
      <c r="N18" s="567" t="n">
        <v>2248712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221-osaka1-thism.pdf",1012213)</f>
        <v>1012213</v>
      </c>
      <c r="D19" s="570" t="n">
        <f aca="false">HYPERLINK("http://hirata.as.wakwak.ne.jp/~home/uri/pdf/2011/order/0221-osaka2-thism.pdf",1092703)</f>
        <v>1092703</v>
      </c>
      <c r="E19" s="570" t="n">
        <f aca="false">HYPERLINK("http://hirata.as.wakwak.ne.jp/~home/uri/pdf/2011/order/0221-osaka3-thism.pdf",995831)</f>
        <v>995831</v>
      </c>
      <c r="F19" s="571" t="n">
        <v>3100747</v>
      </c>
      <c r="G19" s="569" t="n">
        <f aca="false">HYPERLINK("http://hirata.as.wakwak.ne.jp/~home/uri/pdf/2011/order/0221-tiba1-thism.pdf",291969)</f>
        <v>291969</v>
      </c>
      <c r="H19" s="570" t="n">
        <f aca="false">HYPERLINK("http://hirata.as.wakwak.ne.jp/~home/uri/pdf/2011/order/0221-tiba2-thism.pdf",349577)</f>
        <v>349577</v>
      </c>
      <c r="I19" s="570" t="n">
        <f aca="false">HYPERLINK("http://hirata.as.wakwak.ne.jp/~home/uri/pdf/2011/order/0221-tiba3-thism.pdf",379484)</f>
        <v>379484</v>
      </c>
      <c r="J19" s="571" t="n">
        <v>1021030</v>
      </c>
      <c r="K19" s="569" t="n">
        <f aca="false">HYPERLINK("http://hirata.as.wakwak.ne.jp/~home/uri/pdf/2011/order/0221-yama1-thism.pdf",661822)</f>
        <v>661822</v>
      </c>
      <c r="L19" s="570" t="n">
        <f aca="false">HYPERLINK("http://hirata.as.wakwak.ne.jp/~home/uri/pdf/2011/order/0221-yama2-thism.pdf",308003)</f>
        <v>308003</v>
      </c>
      <c r="M19" s="570" t="n">
        <f aca="false">HYPERLINK("http://hirata.as.wakwak.ne.jp/~home/uri/pdf/2011/order/0221-yama3-thism.pdf",240211)</f>
        <v>240211</v>
      </c>
      <c r="N19" s="572" t="n">
        <v>1210036</v>
      </c>
    </row>
    <row r="20" customFormat="false" ht="12" hidden="false" customHeight="false" outlineLevel="0" collapsed="false">
      <c r="A20" s="556" t="n">
        <v>21</v>
      </c>
      <c r="B20" s="557" t="s">
        <v>147</v>
      </c>
      <c r="C20" s="558" t="n">
        <f aca="false">HYPERLINK("http://hirata.as.wakwak.ne.jp/~home/uri/pdf/2011/order/0221-osaka1-nextm.pdf",119517)</f>
        <v>119517</v>
      </c>
      <c r="D20" s="559" t="n">
        <f aca="false">HYPERLINK("http://hirata.as.wakwak.ne.jp/~home/uri/pdf/2011/order/0221-osaka2-nextm.pdf",262350)</f>
        <v>262350</v>
      </c>
      <c r="E20" s="559" t="n">
        <f aca="false">HYPERLINK("http://hirata.as.wakwak.ne.jp/~home/uri/pdf/2011/order/0221-osaka3-nextm.pdf",656012)</f>
        <v>656012</v>
      </c>
      <c r="F20" s="560" t="n">
        <v>1037879</v>
      </c>
      <c r="G20" s="558" t="n">
        <f aca="false">HYPERLINK("http://hirata.as.wakwak.ne.jp/~home/uri/pdf/2011/order/0221-tiba1-nextm.pdf",41020)</f>
        <v>41020</v>
      </c>
      <c r="H20" s="559" t="n">
        <v>0</v>
      </c>
      <c r="I20" s="559" t="n">
        <f aca="false">HYPERLINK("http://hirata.as.wakwak.ne.jp/~home/uri/pdf/2011/order/0221-tiba3-nextm.pdf",31358)</f>
        <v>31358</v>
      </c>
      <c r="J20" s="560" t="n">
        <v>72378</v>
      </c>
      <c r="K20" s="558" t="n">
        <v>0</v>
      </c>
      <c r="L20" s="559" t="n">
        <f aca="false">HYPERLINK("http://hirata.as.wakwak.ne.jp/~home/uri/pdf/2011/order/0221-yama2-nextm.pdf",29586)</f>
        <v>29586</v>
      </c>
      <c r="M20" s="559" t="n">
        <f aca="false">HYPERLINK("http://hirata.as.wakwak.ne.jp/~home/uri/pdf/2011/order/0221-yama3-nextm.pdf",8000)</f>
        <v>8000</v>
      </c>
      <c r="N20" s="561" t="n">
        <v>37586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221-osaka1-all.pdf",1131730)</f>
        <v>1131730</v>
      </c>
      <c r="D21" s="565" t="n">
        <f aca="false">HYPERLINK("http://hirata.as.wakwak.ne.jp/~home/uri/pdf/2011/order/0221-osaka2-all.pdf",1355053)</f>
        <v>1355053</v>
      </c>
      <c r="E21" s="565" t="n">
        <f aca="false">HYPERLINK("http://hirata.as.wakwak.ne.jp/~home/uri/pdf/2011/order/0221-osaka3-all.pdf",1651843)</f>
        <v>1651843</v>
      </c>
      <c r="F21" s="566" t="n">
        <v>4138626</v>
      </c>
      <c r="G21" s="564" t="n">
        <f aca="false">HYPERLINK("http://hirata.as.wakwak.ne.jp/~home/uri/pdf/2011/order/0221-tiba1-all.pdf",332989)</f>
        <v>332989</v>
      </c>
      <c r="H21" s="565" t="n">
        <f aca="false">HYPERLINK("http://hirata.as.wakwak.ne.jp/~home/uri/pdf/2011/order/0221-tiba2-all.pdf",349577)</f>
        <v>349577</v>
      </c>
      <c r="I21" s="565" t="n">
        <f aca="false">HYPERLINK("http://hirata.as.wakwak.ne.jp/~home/uri/pdf/2011/order/0221-tiba3-all.pdf",410842)</f>
        <v>410842</v>
      </c>
      <c r="J21" s="566" t="n">
        <v>1093408</v>
      </c>
      <c r="K21" s="564" t="n">
        <f aca="false">HYPERLINK("http://hirata.as.wakwak.ne.jp/~home/uri/pdf/2011/order/0221-yama1-all.pdf",661822)</f>
        <v>661822</v>
      </c>
      <c r="L21" s="565" t="n">
        <f aca="false">HYPERLINK("http://hirata.as.wakwak.ne.jp/~home/uri/pdf/2011/order/0221-yama2-all.pdf",337589)</f>
        <v>337589</v>
      </c>
      <c r="M21" s="565" t="n">
        <f aca="false">HYPERLINK("http://hirata.as.wakwak.ne.jp/~home/uri/pdf/2011/order/0221-yama3-all.pdf",248211)</f>
        <v>248211</v>
      </c>
      <c r="N21" s="567" t="n">
        <v>1247622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224-osaka1-thism.pdf",445517)</f>
        <v>445517</v>
      </c>
      <c r="D22" s="570" t="n">
        <f aca="false">HYPERLINK("http://hirata.as.wakwak.ne.jp/~home/uri/pdf/2011/order/0224-osaka2-thism.pdf",637107)</f>
        <v>637107</v>
      </c>
      <c r="E22" s="570" t="n">
        <f aca="false">HYPERLINK("http://hirata.as.wakwak.ne.jp/~home/uri/pdf/2011/order/0224-osaka3-thism.pdf",422092)</f>
        <v>422092</v>
      </c>
      <c r="F22" s="571" t="n">
        <v>1504716</v>
      </c>
      <c r="G22" s="569" t="n">
        <f aca="false">HYPERLINK("http://hirata.as.wakwak.ne.jp/~home/uri/pdf/2011/order/0224-tiba1-thism.pdf",525424)</f>
        <v>525424</v>
      </c>
      <c r="H22" s="570" t="n">
        <f aca="false">HYPERLINK("http://hirata.as.wakwak.ne.jp/~home/uri/pdf/2011/order/0224-tiba2-thism.pdf",264310)</f>
        <v>264310</v>
      </c>
      <c r="I22" s="570" t="n">
        <f aca="false">HYPERLINK("http://hirata.as.wakwak.ne.jp/~home/uri/pdf/2011/order/0224-tiba3-thism.pdf",838415)</f>
        <v>838415</v>
      </c>
      <c r="J22" s="571" t="n">
        <v>1628149</v>
      </c>
      <c r="K22" s="569" t="n">
        <f aca="false">HYPERLINK("http://hirata.as.wakwak.ne.jp/~home/uri/pdf/2011/order/0224-yama1-thism.pdf",472311)</f>
        <v>472311</v>
      </c>
      <c r="L22" s="570" t="n">
        <f aca="false">HYPERLINK("http://hirata.as.wakwak.ne.jp/~home/uri/pdf/2011/order/0224-yama2-thism.pdf",422128)</f>
        <v>422128</v>
      </c>
      <c r="M22" s="570" t="n">
        <f aca="false">HYPERLINK("http://hirata.as.wakwak.ne.jp/~home/uri/pdf/2011/order/0224-yama3-thism.pdf",443537)</f>
        <v>443537</v>
      </c>
      <c r="N22" s="572" t="n">
        <v>1337976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f aca="false">HYPERLINK("http://hirata.as.wakwak.ne.jp/~home/uri/pdf/2011/order/0224-osaka1-nextm.pdf",335152)</f>
        <v>335152</v>
      </c>
      <c r="D23" s="559" t="n">
        <f aca="false">HYPERLINK("http://hirata.as.wakwak.ne.jp/~home/uri/pdf/2011/order/0224-osaka2-nextm.pdf",1360154)</f>
        <v>1360154</v>
      </c>
      <c r="E23" s="559" t="n">
        <f aca="false">HYPERLINK("http://hirata.as.wakwak.ne.jp/~home/uri/pdf/2011/order/0224-osaka3-nextm.pdf",7804)</f>
        <v>7804</v>
      </c>
      <c r="F23" s="560" t="n">
        <v>1703110</v>
      </c>
      <c r="G23" s="558" t="n">
        <f aca="false">HYPERLINK("http://hirata.as.wakwak.ne.jp/~home/uri/pdf/2011/order/0224-tiba1-nextm.pdf",649712)</f>
        <v>649712</v>
      </c>
      <c r="H23" s="559" t="n">
        <f aca="false">HYPERLINK("http://hirata.as.wakwak.ne.jp/~home/uri/pdf/2011/order/0224-tiba2-nextm.pdf",736)</f>
        <v>736</v>
      </c>
      <c r="I23" s="559" t="n">
        <f aca="false">HYPERLINK("http://hirata.as.wakwak.ne.jp/~home/uri/pdf/2011/order/0224-tiba3-nextm.pdf",1773)</f>
        <v>1773</v>
      </c>
      <c r="J23" s="560" t="n">
        <v>652221</v>
      </c>
      <c r="K23" s="558" t="n">
        <f aca="false">HYPERLINK("http://hirata.as.wakwak.ne.jp/~home/uri/pdf/2011/order/0224-yama1-nextm.pdf",83655)</f>
        <v>83655</v>
      </c>
      <c r="L23" s="559" t="n">
        <f aca="false">HYPERLINK("http://hirata.as.wakwak.ne.jp/~home/uri/pdf/2011/order/0224-yama2-nextm.pdf",39390)</f>
        <v>39390</v>
      </c>
      <c r="M23" s="559" t="n">
        <v>0</v>
      </c>
      <c r="N23" s="561" t="n">
        <v>12304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224-osaka1-all.pdf",780669)</f>
        <v>780669</v>
      </c>
      <c r="D24" s="565" t="n">
        <f aca="false">HYPERLINK("http://hirata.as.wakwak.ne.jp/~home/uri/pdf/2011/order/0224-osaka2-all.pdf",1997261)</f>
        <v>1997261</v>
      </c>
      <c r="E24" s="565" t="n">
        <f aca="false">HYPERLINK("http://hirata.as.wakwak.ne.jp/~home/uri/pdf/2011/order/0224-osaka3-all.pdf",429896)</f>
        <v>429896</v>
      </c>
      <c r="F24" s="566" t="n">
        <v>3207826</v>
      </c>
      <c r="G24" s="564" t="n">
        <f aca="false">HYPERLINK("http://hirata.as.wakwak.ne.jp/~home/uri/pdf/2011/order/0224-tiba1-all.pdf",1175136)</f>
        <v>1175136</v>
      </c>
      <c r="H24" s="565" t="n">
        <f aca="false">HYPERLINK("http://hirata.as.wakwak.ne.jp/~home/uri/pdf/2011/order/0224-tiba2-all.pdf",265046)</f>
        <v>265046</v>
      </c>
      <c r="I24" s="565" t="n">
        <f aca="false">HYPERLINK("http://hirata.as.wakwak.ne.jp/~home/uri/pdf/2011/order/0224-tiba3-all.pdf",840188)</f>
        <v>840188</v>
      </c>
      <c r="J24" s="566" t="n">
        <v>2280370</v>
      </c>
      <c r="K24" s="564" t="n">
        <f aca="false">HYPERLINK("http://hirata.as.wakwak.ne.jp/~home/uri/pdf/2011/order/0224-yama1-all.pdf",555966)</f>
        <v>555966</v>
      </c>
      <c r="L24" s="565" t="n">
        <f aca="false">HYPERLINK("http://hirata.as.wakwak.ne.jp/~home/uri/pdf/2011/order/0224-yama2-all.pdf",461518)</f>
        <v>461518</v>
      </c>
      <c r="M24" s="565" t="n">
        <f aca="false">HYPERLINK("http://hirata.as.wakwak.ne.jp/~home/uri/pdf/2011/order/0224-yama3-all.pdf",443537)</f>
        <v>443537</v>
      </c>
      <c r="N24" s="567" t="n">
        <v>146102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225-osaka1-thism.pdf",614142)</f>
        <v>614142</v>
      </c>
      <c r="D25" s="570" t="n">
        <v>0</v>
      </c>
      <c r="E25" s="570" t="n">
        <v>0</v>
      </c>
      <c r="F25" s="571" t="n">
        <v>614142</v>
      </c>
      <c r="G25" s="569" t="n">
        <f aca="false">HYPERLINK("http://hirata.as.wakwak.ne.jp/~home/uri/pdf/2011/order/0225-tiba1-thism.pdf",593521)</f>
        <v>593521</v>
      </c>
      <c r="H25" s="570" t="n">
        <v>0</v>
      </c>
      <c r="I25" s="570" t="n">
        <v>0</v>
      </c>
      <c r="J25" s="571" t="n">
        <v>593521</v>
      </c>
      <c r="K25" s="569" t="n">
        <f aca="false">HYPERLINK("http://hirata.as.wakwak.ne.jp/~home/uri/pdf/2011/order/0225-yama1-thism.pdf",1089251)</f>
        <v>1089251</v>
      </c>
      <c r="L25" s="570" t="n">
        <v>0</v>
      </c>
      <c r="M25" s="570" t="n">
        <v>0</v>
      </c>
      <c r="N25" s="572" t="n">
        <v>1089251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f aca="false">HYPERLINK("http://hirata.as.wakwak.ne.jp/~home/uri/pdf/2011/order/0225-osaka1-nextm.pdf",386142)</f>
        <v>386142</v>
      </c>
      <c r="D26" s="559" t="n">
        <v>0</v>
      </c>
      <c r="E26" s="559" t="n">
        <v>0</v>
      </c>
      <c r="F26" s="560" t="n">
        <v>386142</v>
      </c>
      <c r="G26" s="558" t="n">
        <f aca="false">HYPERLINK("http://hirata.as.wakwak.ne.jp/~home/uri/pdf/2011/order/0225-tiba1-nextm.pdf",39094)</f>
        <v>39094</v>
      </c>
      <c r="H26" s="559" t="n">
        <v>0</v>
      </c>
      <c r="I26" s="559" t="n">
        <v>0</v>
      </c>
      <c r="J26" s="560" t="n">
        <v>39094</v>
      </c>
      <c r="K26" s="558" t="n">
        <f aca="false">HYPERLINK("http://hirata.as.wakwak.ne.jp/~home/uri/pdf/2011/order/0225-yama1-nextm.pdf",81796)</f>
        <v>81796</v>
      </c>
      <c r="L26" s="559" t="n">
        <v>0</v>
      </c>
      <c r="M26" s="559" t="n">
        <v>0</v>
      </c>
      <c r="N26" s="561" t="n">
        <v>81796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225-osaka1-all.pdf",1000284)</f>
        <v>1000284</v>
      </c>
      <c r="D27" s="565" t="n">
        <v>0</v>
      </c>
      <c r="E27" s="565" t="n">
        <v>0</v>
      </c>
      <c r="F27" s="566" t="n">
        <v>1000284</v>
      </c>
      <c r="G27" s="564" t="n">
        <f aca="false">HYPERLINK("http://hirata.as.wakwak.ne.jp/~home/uri/pdf/2011/order/0225-tiba1-all.pdf",632615)</f>
        <v>632615</v>
      </c>
      <c r="H27" s="565" t="n">
        <v>0</v>
      </c>
      <c r="I27" s="565" t="n">
        <v>0</v>
      </c>
      <c r="J27" s="566" t="n">
        <v>632615</v>
      </c>
      <c r="K27" s="564" t="n">
        <f aca="false">HYPERLINK("http://hirata.as.wakwak.ne.jp/~home/uri/pdf/2011/order/0225-yama1-all.pdf",1171047)</f>
        <v>1171047</v>
      </c>
      <c r="L27" s="565" t="n">
        <v>0</v>
      </c>
      <c r="M27" s="565" t="n">
        <v>0</v>
      </c>
      <c r="N27" s="567" t="n">
        <v>1171047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7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8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4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5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6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10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1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2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3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2-25T03:01:20Z</dcterms:modified>
  <cp:revision>0</cp:revision>
  <dc:subject/>
  <dc:title/>
</cp:coreProperties>
</file>