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50000</c:v>
                </c:pt>
                <c:pt idx="1">
                  <c:v>6700000</c:v>
                </c:pt>
                <c:pt idx="2">
                  <c:v>10050000</c:v>
                </c:pt>
                <c:pt idx="3">
                  <c:v>13400000</c:v>
                </c:pt>
                <c:pt idx="4">
                  <c:v>16750000</c:v>
                </c:pt>
                <c:pt idx="5">
                  <c:v>20100000</c:v>
                </c:pt>
                <c:pt idx="6">
                  <c:v>23450000</c:v>
                </c:pt>
                <c:pt idx="7">
                  <c:v>26800000</c:v>
                </c:pt>
                <c:pt idx="8">
                  <c:v>30150000</c:v>
                </c:pt>
                <c:pt idx="9">
                  <c:v>33500000</c:v>
                </c:pt>
                <c:pt idx="10">
                  <c:v>36850000</c:v>
                </c:pt>
                <c:pt idx="11">
                  <c:v>40200000</c:v>
                </c:pt>
                <c:pt idx="12">
                  <c:v>43550000</c:v>
                </c:pt>
                <c:pt idx="13">
                  <c:v>46900000</c:v>
                </c:pt>
                <c:pt idx="14">
                  <c:v>50250000</c:v>
                </c:pt>
                <c:pt idx="15">
                  <c:v>53600000</c:v>
                </c:pt>
                <c:pt idx="16">
                  <c:v>56950000</c:v>
                </c:pt>
                <c:pt idx="17">
                  <c:v>60300000</c:v>
                </c:pt>
                <c:pt idx="18">
                  <c:v>63650000</c:v>
                </c:pt>
                <c:pt idx="19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20900</c:v>
                </c:pt>
                <c:pt idx="1">
                  <c:v>3041800</c:v>
                </c:pt>
                <c:pt idx="2">
                  <c:v>4562700</c:v>
                </c:pt>
                <c:pt idx="3">
                  <c:v>6083600</c:v>
                </c:pt>
                <c:pt idx="4">
                  <c:v>7604500</c:v>
                </c:pt>
                <c:pt idx="5">
                  <c:v>9125400</c:v>
                </c:pt>
                <c:pt idx="6">
                  <c:v>10646300</c:v>
                </c:pt>
                <c:pt idx="7">
                  <c:v>12167200</c:v>
                </c:pt>
                <c:pt idx="8">
                  <c:v>13688100</c:v>
                </c:pt>
                <c:pt idx="9">
                  <c:v>15209000</c:v>
                </c:pt>
                <c:pt idx="10">
                  <c:v>16729900</c:v>
                </c:pt>
                <c:pt idx="11">
                  <c:v>18250800</c:v>
                </c:pt>
                <c:pt idx="12">
                  <c:v>19771700</c:v>
                </c:pt>
                <c:pt idx="13">
                  <c:v>21292600</c:v>
                </c:pt>
                <c:pt idx="14">
                  <c:v>22813500</c:v>
                </c:pt>
                <c:pt idx="15">
                  <c:v>24334400</c:v>
                </c:pt>
                <c:pt idx="16">
                  <c:v>25855300</c:v>
                </c:pt>
                <c:pt idx="17">
                  <c:v>27376200</c:v>
                </c:pt>
                <c:pt idx="18">
                  <c:v>28897100</c:v>
                </c:pt>
                <c:pt idx="19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16851</c:v>
                </c:pt>
                <c:pt idx="1">
                  <c:v>4091834</c:v>
                </c:pt>
                <c:pt idx="2">
                  <c:v>6161273</c:v>
                </c:pt>
                <c:pt idx="3">
                  <c:v>87518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62523</c:v>
                </c:pt>
                <c:pt idx="1">
                  <c:v>4294421</c:v>
                </c:pt>
                <c:pt idx="2">
                  <c:v>4874513</c:v>
                </c:pt>
                <c:pt idx="3">
                  <c:v>48745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0250.354</c:v>
                </c:pt>
                <c:pt idx="1">
                  <c:v>1857692.636</c:v>
                </c:pt>
                <c:pt idx="2">
                  <c:v>2797217.942</c:v>
                </c:pt>
                <c:pt idx="3">
                  <c:v>3973358.06</c:v>
                </c:pt>
                <c:pt idx="4">
                  <c:v>3973358.06</c:v>
                </c:pt>
                <c:pt idx="5">
                  <c:v>3973358.06</c:v>
                </c:pt>
                <c:pt idx="6">
                  <c:v>3973358.06</c:v>
                </c:pt>
                <c:pt idx="7">
                  <c:v>3973358.06</c:v>
                </c:pt>
                <c:pt idx="8">
                  <c:v>3973358.06</c:v>
                </c:pt>
                <c:pt idx="9">
                  <c:v>3973358.06</c:v>
                </c:pt>
                <c:pt idx="10">
                  <c:v>3973358.06</c:v>
                </c:pt>
                <c:pt idx="11">
                  <c:v>3973358.06</c:v>
                </c:pt>
                <c:pt idx="12">
                  <c:v>3973358.06</c:v>
                </c:pt>
                <c:pt idx="13">
                  <c:v>3973358.06</c:v>
                </c:pt>
                <c:pt idx="14">
                  <c:v>3973358.06</c:v>
                </c:pt>
                <c:pt idx="15">
                  <c:v>3973358.06</c:v>
                </c:pt>
                <c:pt idx="16">
                  <c:v>3973358.06</c:v>
                </c:pt>
                <c:pt idx="17">
                  <c:v>3973358.06</c:v>
                </c:pt>
                <c:pt idx="18">
                  <c:v>3973358.06</c:v>
                </c:pt>
                <c:pt idx="19">
                  <c:v>3973358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970427</c:v>
                </c:pt>
                <c:pt idx="1">
                  <c:v>14381163</c:v>
                </c:pt>
                <c:pt idx="2">
                  <c:v>16882276</c:v>
                </c:pt>
                <c:pt idx="3">
                  <c:v>148451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48652</c:v>
                </c:pt>
                <c:pt idx="1">
                  <c:v>3586505</c:v>
                </c:pt>
                <c:pt idx="2">
                  <c:v>5155364</c:v>
                </c:pt>
                <c:pt idx="3">
                  <c:v>7432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28028"/>
        <c:axId val="63396291"/>
      </c:lineChart>
      <c:catAx>
        <c:axId val="170280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96291"/>
        <c:crossesAt val="0"/>
        <c:auto val="1"/>
        <c:lblAlgn val="ctr"/>
        <c:lblOffset val="100"/>
        <c:noMultiLvlLbl val="0"/>
      </c:catAx>
      <c:valAx>
        <c:axId val="63396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280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74500</c:v>
                </c:pt>
                <c:pt idx="1">
                  <c:v>2349000</c:v>
                </c:pt>
                <c:pt idx="2">
                  <c:v>3523500</c:v>
                </c:pt>
                <c:pt idx="3">
                  <c:v>4698000</c:v>
                </c:pt>
                <c:pt idx="4">
                  <c:v>5872500</c:v>
                </c:pt>
                <c:pt idx="5">
                  <c:v>7047000</c:v>
                </c:pt>
                <c:pt idx="6">
                  <c:v>8221500</c:v>
                </c:pt>
                <c:pt idx="7">
                  <c:v>9396000</c:v>
                </c:pt>
                <c:pt idx="8">
                  <c:v>10570500</c:v>
                </c:pt>
                <c:pt idx="9">
                  <c:v>11745000</c:v>
                </c:pt>
                <c:pt idx="10">
                  <c:v>12919500</c:v>
                </c:pt>
                <c:pt idx="11">
                  <c:v>14094000</c:v>
                </c:pt>
                <c:pt idx="12">
                  <c:v>15268500</c:v>
                </c:pt>
                <c:pt idx="13">
                  <c:v>16443000</c:v>
                </c:pt>
                <c:pt idx="14">
                  <c:v>17617500</c:v>
                </c:pt>
                <c:pt idx="15">
                  <c:v>18792000</c:v>
                </c:pt>
                <c:pt idx="16">
                  <c:v>19966500</c:v>
                </c:pt>
                <c:pt idx="17">
                  <c:v>21141000</c:v>
                </c:pt>
                <c:pt idx="18">
                  <c:v>22315500</c:v>
                </c:pt>
                <c:pt idx="19">
                  <c:v>23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66239</c:v>
                </c:pt>
                <c:pt idx="1">
                  <c:v>3281216</c:v>
                </c:pt>
                <c:pt idx="2">
                  <c:v>5896056</c:v>
                </c:pt>
                <c:pt idx="3">
                  <c:v>58960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51155</c:v>
                </c:pt>
                <c:pt idx="1">
                  <c:v>2689109</c:v>
                </c:pt>
                <c:pt idx="2">
                  <c:v>3190079</c:v>
                </c:pt>
                <c:pt idx="3">
                  <c:v>31900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4813.965</c:v>
                </c:pt>
                <c:pt idx="1">
                  <c:v>1427328.96</c:v>
                </c:pt>
                <c:pt idx="2">
                  <c:v>2564784.36</c:v>
                </c:pt>
                <c:pt idx="3">
                  <c:v>2564784.36</c:v>
                </c:pt>
                <c:pt idx="4">
                  <c:v>2564784.36</c:v>
                </c:pt>
                <c:pt idx="5">
                  <c:v>2564784.36</c:v>
                </c:pt>
                <c:pt idx="6">
                  <c:v>2564784.36</c:v>
                </c:pt>
                <c:pt idx="7">
                  <c:v>2564784.36</c:v>
                </c:pt>
                <c:pt idx="8">
                  <c:v>2564784.36</c:v>
                </c:pt>
                <c:pt idx="9">
                  <c:v>2564784.36</c:v>
                </c:pt>
                <c:pt idx="10">
                  <c:v>2564784.36</c:v>
                </c:pt>
                <c:pt idx="11">
                  <c:v>2564784.36</c:v>
                </c:pt>
                <c:pt idx="12">
                  <c:v>2564784.36</c:v>
                </c:pt>
                <c:pt idx="13">
                  <c:v>2564784.36</c:v>
                </c:pt>
                <c:pt idx="14">
                  <c:v>2564784.36</c:v>
                </c:pt>
                <c:pt idx="15">
                  <c:v>2564784.36</c:v>
                </c:pt>
                <c:pt idx="16">
                  <c:v>2564784.36</c:v>
                </c:pt>
                <c:pt idx="17">
                  <c:v>2564784.36</c:v>
                </c:pt>
                <c:pt idx="18">
                  <c:v>2564784.36</c:v>
                </c:pt>
                <c:pt idx="19">
                  <c:v>2564784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994409</c:v>
                </c:pt>
                <c:pt idx="1">
                  <c:v>16413966</c:v>
                </c:pt>
                <c:pt idx="2">
                  <c:v>16177225</c:v>
                </c:pt>
                <c:pt idx="3">
                  <c:v>171498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19922</c:v>
                </c:pt>
                <c:pt idx="1">
                  <c:v>2865620</c:v>
                </c:pt>
                <c:pt idx="2">
                  <c:v>5286943</c:v>
                </c:pt>
                <c:pt idx="3">
                  <c:v>5436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18672"/>
        <c:axId val="53570653"/>
      </c:lineChart>
      <c:catAx>
        <c:axId val="601186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70653"/>
        <c:crossesAt val="0"/>
        <c:auto val="1"/>
        <c:lblAlgn val="ctr"/>
        <c:lblOffset val="100"/>
        <c:noMultiLvlLbl val="0"/>
      </c:catAx>
      <c:valAx>
        <c:axId val="53570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186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64000</c:v>
                </c:pt>
                <c:pt idx="1">
                  <c:v>1728000</c:v>
                </c:pt>
                <c:pt idx="2">
                  <c:v>2592000</c:v>
                </c:pt>
                <c:pt idx="3">
                  <c:v>3456000</c:v>
                </c:pt>
                <c:pt idx="4">
                  <c:v>4320000</c:v>
                </c:pt>
                <c:pt idx="5">
                  <c:v>5184000</c:v>
                </c:pt>
                <c:pt idx="6">
                  <c:v>6048000</c:v>
                </c:pt>
                <c:pt idx="7">
                  <c:v>6912000</c:v>
                </c:pt>
                <c:pt idx="8">
                  <c:v>7776000</c:v>
                </c:pt>
                <c:pt idx="9">
                  <c:v>8640000</c:v>
                </c:pt>
                <c:pt idx="10">
                  <c:v>9504000</c:v>
                </c:pt>
                <c:pt idx="11">
                  <c:v>10368000</c:v>
                </c:pt>
                <c:pt idx="12">
                  <c:v>11232000</c:v>
                </c:pt>
                <c:pt idx="13">
                  <c:v>12096000</c:v>
                </c:pt>
                <c:pt idx="14">
                  <c:v>12960000</c:v>
                </c:pt>
                <c:pt idx="15">
                  <c:v>13824000</c:v>
                </c:pt>
                <c:pt idx="16">
                  <c:v>14688000</c:v>
                </c:pt>
                <c:pt idx="17">
                  <c:v>15552000</c:v>
                </c:pt>
                <c:pt idx="18">
                  <c:v>16416000</c:v>
                </c:pt>
                <c:pt idx="19">
                  <c:v>17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44272</c:v>
                </c:pt>
                <c:pt idx="1">
                  <c:v>3491487</c:v>
                </c:pt>
                <c:pt idx="2">
                  <c:v>6913137</c:v>
                </c:pt>
                <c:pt idx="3">
                  <c:v>69131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24724</c:v>
                </c:pt>
                <c:pt idx="1">
                  <c:v>3406394</c:v>
                </c:pt>
                <c:pt idx="2">
                  <c:v>4156136</c:v>
                </c:pt>
                <c:pt idx="3">
                  <c:v>41561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33250.56</c:v>
                </c:pt>
                <c:pt idx="1">
                  <c:v>1675913.76</c:v>
                </c:pt>
                <c:pt idx="2">
                  <c:v>3318305.76</c:v>
                </c:pt>
                <c:pt idx="3">
                  <c:v>3318305.76</c:v>
                </c:pt>
                <c:pt idx="4">
                  <c:v>3318305.76</c:v>
                </c:pt>
                <c:pt idx="5">
                  <c:v>3318305.76</c:v>
                </c:pt>
                <c:pt idx="6">
                  <c:v>3318305.76</c:v>
                </c:pt>
                <c:pt idx="7">
                  <c:v>3318305.76</c:v>
                </c:pt>
                <c:pt idx="8">
                  <c:v>3318305.76</c:v>
                </c:pt>
                <c:pt idx="9">
                  <c:v>3318305.76</c:v>
                </c:pt>
                <c:pt idx="10">
                  <c:v>3318305.76</c:v>
                </c:pt>
                <c:pt idx="11">
                  <c:v>3318305.76</c:v>
                </c:pt>
                <c:pt idx="12">
                  <c:v>3318305.76</c:v>
                </c:pt>
                <c:pt idx="13">
                  <c:v>3318305.76</c:v>
                </c:pt>
                <c:pt idx="14">
                  <c:v>3318305.76</c:v>
                </c:pt>
                <c:pt idx="15">
                  <c:v>3318305.76</c:v>
                </c:pt>
                <c:pt idx="16">
                  <c:v>3318305.76</c:v>
                </c:pt>
                <c:pt idx="17">
                  <c:v>3318305.76</c:v>
                </c:pt>
                <c:pt idx="18">
                  <c:v>3318305.76</c:v>
                </c:pt>
                <c:pt idx="19">
                  <c:v>3318305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198682</c:v>
                </c:pt>
                <c:pt idx="1">
                  <c:v>11961940</c:v>
                </c:pt>
                <c:pt idx="2">
                  <c:v>11051898</c:v>
                </c:pt>
                <c:pt idx="3">
                  <c:v>119201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68614</c:v>
                </c:pt>
                <c:pt idx="1">
                  <c:v>2860613</c:v>
                </c:pt>
                <c:pt idx="2">
                  <c:v>5907808</c:v>
                </c:pt>
                <c:pt idx="3">
                  <c:v>5907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04600"/>
        <c:axId val="85086693"/>
      </c:lineChart>
      <c:catAx>
        <c:axId val="535046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86693"/>
        <c:crossesAt val="0"/>
        <c:auto val="1"/>
        <c:lblAlgn val="ctr"/>
        <c:lblOffset val="100"/>
        <c:noMultiLvlLbl val="0"/>
      </c:catAx>
      <c:valAx>
        <c:axId val="85086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046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00000</c:v>
                </c:pt>
                <c:pt idx="1">
                  <c:v>15200000</c:v>
                </c:pt>
                <c:pt idx="2">
                  <c:v>22800000</c:v>
                </c:pt>
                <c:pt idx="3">
                  <c:v>30400000</c:v>
                </c:pt>
                <c:pt idx="4">
                  <c:v>38000000</c:v>
                </c:pt>
                <c:pt idx="5">
                  <c:v>45600000</c:v>
                </c:pt>
                <c:pt idx="6">
                  <c:v>53200000</c:v>
                </c:pt>
                <c:pt idx="7">
                  <c:v>60800000</c:v>
                </c:pt>
                <c:pt idx="8">
                  <c:v>68400000</c:v>
                </c:pt>
                <c:pt idx="9">
                  <c:v>76000000</c:v>
                </c:pt>
                <c:pt idx="10">
                  <c:v>83600000</c:v>
                </c:pt>
                <c:pt idx="11">
                  <c:v>91200000</c:v>
                </c:pt>
                <c:pt idx="12">
                  <c:v>98800000</c:v>
                </c:pt>
                <c:pt idx="13">
                  <c:v>106400000</c:v>
                </c:pt>
                <c:pt idx="14">
                  <c:v>114000000</c:v>
                </c:pt>
                <c:pt idx="15">
                  <c:v>121600000</c:v>
                </c:pt>
                <c:pt idx="16">
                  <c:v>129200000</c:v>
                </c:pt>
                <c:pt idx="17">
                  <c:v>136800000</c:v>
                </c:pt>
                <c:pt idx="18">
                  <c:v>144400000</c:v>
                </c:pt>
                <c:pt idx="19">
                  <c:v>1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435766</c:v>
                </c:pt>
                <c:pt idx="1">
                  <c:v>10690613</c:v>
                </c:pt>
                <c:pt idx="2">
                  <c:v>18651067</c:v>
                </c:pt>
                <c:pt idx="3">
                  <c:v>211018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38402</c:v>
                </c:pt>
                <c:pt idx="1">
                  <c:v>10389924</c:v>
                </c:pt>
                <c:pt idx="2">
                  <c:v>12220728</c:v>
                </c:pt>
                <c:pt idx="3">
                  <c:v>122207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163518</c:v>
                </c:pt>
                <c:pt idx="1">
                  <c:v>42757069</c:v>
                </c:pt>
                <c:pt idx="2">
                  <c:v>44111399</c:v>
                </c:pt>
                <c:pt idx="3">
                  <c:v>439151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637188</c:v>
                </c:pt>
                <c:pt idx="1">
                  <c:v>9312738</c:v>
                </c:pt>
                <c:pt idx="2">
                  <c:v>16350115</c:v>
                </c:pt>
                <c:pt idx="3">
                  <c:v>18776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50260"/>
        <c:axId val="81811656"/>
      </c:lineChart>
      <c:catAx>
        <c:axId val="618502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11656"/>
        <c:crossesAt val="0"/>
        <c:auto val="1"/>
        <c:lblAlgn val="ctr"/>
        <c:lblOffset val="100"/>
        <c:noMultiLvlLbl val="0"/>
      </c:catAx>
      <c:valAx>
        <c:axId val="81811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502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48652</c:v>
                </c:pt>
                <c:pt idx="1">
                  <c:v>3586505</c:v>
                </c:pt>
                <c:pt idx="2">
                  <c:v>5155364</c:v>
                </c:pt>
                <c:pt idx="3">
                  <c:v>7432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19922</c:v>
                </c:pt>
                <c:pt idx="1">
                  <c:v>2865620</c:v>
                </c:pt>
                <c:pt idx="2">
                  <c:v>5286943</c:v>
                </c:pt>
                <c:pt idx="3">
                  <c:v>5436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68614</c:v>
                </c:pt>
                <c:pt idx="1">
                  <c:v>2860613</c:v>
                </c:pt>
                <c:pt idx="2">
                  <c:v>5907808</c:v>
                </c:pt>
                <c:pt idx="3">
                  <c:v>5907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29521"/>
        <c:axId val="55057023"/>
      </c:lineChart>
      <c:catAx>
        <c:axId val="795295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57023"/>
        <c:crossesAt val="0"/>
        <c:auto val="1"/>
        <c:lblAlgn val="ctr"/>
        <c:lblOffset val="100"/>
        <c:noMultiLvlLbl val="0"/>
      </c:catAx>
      <c:valAx>
        <c:axId val="550570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29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68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687</v>
      </c>
      <c r="B5" s="45" t="n">
        <v>1751880</v>
      </c>
      <c r="C5" s="46" t="n">
        <v>0</v>
      </c>
      <c r="D5" s="47" t="n">
        <v>111789</v>
      </c>
      <c r="E5" s="48" t="n">
        <v>3780</v>
      </c>
      <c r="F5" s="48" t="n">
        <v>49402</v>
      </c>
      <c r="G5" s="49" t="n">
        <f aca="false">SUM(B5:D5)</f>
        <v>1863669</v>
      </c>
      <c r="H5" s="50" t="n">
        <v>1005011</v>
      </c>
      <c r="I5" s="51" t="n">
        <v>13970427</v>
      </c>
      <c r="J5" s="51" t="n">
        <v>3374782</v>
      </c>
      <c r="K5" s="52" t="n">
        <v>614445</v>
      </c>
      <c r="L5" s="45" t="n">
        <v>1469854</v>
      </c>
      <c r="M5" s="46" t="n">
        <v>152011</v>
      </c>
      <c r="N5" s="53" t="n">
        <v>2180</v>
      </c>
      <c r="O5" s="48" t="n">
        <v>0</v>
      </c>
      <c r="P5" s="48" t="n">
        <v>42194</v>
      </c>
      <c r="Q5" s="49" t="n">
        <f aca="false">SUM(L5:N5)</f>
        <v>1624045</v>
      </c>
      <c r="R5" s="50" t="n">
        <v>1357400</v>
      </c>
      <c r="S5" s="51" t="n">
        <v>15994409</v>
      </c>
      <c r="T5" s="51" t="n">
        <v>1380757</v>
      </c>
      <c r="U5" s="52" t="n">
        <v>785857</v>
      </c>
      <c r="V5" s="45" t="n">
        <v>1894161</v>
      </c>
      <c r="W5" s="46" t="n">
        <v>0</v>
      </c>
      <c r="X5" s="46" t="n">
        <v>48551</v>
      </c>
      <c r="Y5" s="47" t="n">
        <v>1560</v>
      </c>
      <c r="Z5" s="48" t="n">
        <v>0</v>
      </c>
      <c r="AA5" s="48" t="n">
        <v>0</v>
      </c>
      <c r="AB5" s="49" t="n">
        <f aca="false">SUM(V5:Y5)</f>
        <v>1944272</v>
      </c>
      <c r="AC5" s="50" t="n">
        <v>1323</v>
      </c>
      <c r="AD5" s="51" t="n">
        <v>12198682</v>
      </c>
      <c r="AE5" s="51" t="n">
        <v>2286428</v>
      </c>
      <c r="AF5" s="52" t="n">
        <v>104224</v>
      </c>
      <c r="AG5" s="47" t="n">
        <f aca="false">F5+P5+AA5</f>
        <v>91596</v>
      </c>
      <c r="AH5" s="54" t="n">
        <f aca="false">E5+O5+Z5+G5+Q5+AB5</f>
        <v>5435766</v>
      </c>
    </row>
    <row r="6" s="43" customFormat="true" ht="14.25" hidden="false" customHeight="true" outlineLevel="0" collapsed="false">
      <c r="A6" s="44" t="n">
        <f aca="false">A5+1</f>
        <v>41688</v>
      </c>
      <c r="B6" s="45" t="n">
        <v>2001373</v>
      </c>
      <c r="C6" s="46" t="n">
        <v>9600</v>
      </c>
      <c r="D6" s="47" t="n">
        <v>18117</v>
      </c>
      <c r="E6" s="48" t="n">
        <v>63565</v>
      </c>
      <c r="F6" s="48" t="n">
        <v>82328</v>
      </c>
      <c r="G6" s="49" t="n">
        <f aca="false">SUM(B6:D6)</f>
        <v>2029090</v>
      </c>
      <c r="H6" s="50" t="n">
        <v>1053975</v>
      </c>
      <c r="I6" s="51" t="n">
        <v>14381163</v>
      </c>
      <c r="J6" s="51" t="n">
        <v>3472267</v>
      </c>
      <c r="K6" s="52" t="n">
        <v>719780</v>
      </c>
      <c r="L6" s="45" t="n">
        <v>666946</v>
      </c>
      <c r="M6" s="46" t="n">
        <v>753609</v>
      </c>
      <c r="N6" s="53" t="n">
        <v>27028</v>
      </c>
      <c r="O6" s="48" t="n">
        <v>167394</v>
      </c>
      <c r="P6" s="48" t="n">
        <v>0</v>
      </c>
      <c r="Q6" s="49" t="n">
        <f aca="false">SUM(L6:N6)</f>
        <v>1447583</v>
      </c>
      <c r="R6" s="50" t="n">
        <v>1357400</v>
      </c>
      <c r="S6" s="51" t="n">
        <v>16413966</v>
      </c>
      <c r="T6" s="51" t="n">
        <v>1881225</v>
      </c>
      <c r="U6" s="52" t="n">
        <v>786907</v>
      </c>
      <c r="V6" s="45" t="n">
        <v>1468508</v>
      </c>
      <c r="W6" s="46" t="n">
        <v>0</v>
      </c>
      <c r="X6" s="46" t="n">
        <v>78707</v>
      </c>
      <c r="Y6" s="47" t="n">
        <v>0</v>
      </c>
      <c r="Z6" s="48" t="n">
        <v>0</v>
      </c>
      <c r="AA6" s="48" t="n">
        <v>0</v>
      </c>
      <c r="AB6" s="49" t="n">
        <f aca="false">SUM(V6:Y6)</f>
        <v>1547215</v>
      </c>
      <c r="AC6" s="50" t="n">
        <v>1323</v>
      </c>
      <c r="AD6" s="51" t="n">
        <v>11961940</v>
      </c>
      <c r="AE6" s="51" t="n">
        <v>2287644</v>
      </c>
      <c r="AF6" s="52" t="n">
        <v>104224</v>
      </c>
      <c r="AG6" s="47" t="n">
        <f aca="false">F6+P6+AA6</f>
        <v>82328</v>
      </c>
      <c r="AH6" s="54" t="n">
        <f aca="false">E6+O6+Z6+G6+Q6+AB6</f>
        <v>5254847</v>
      </c>
    </row>
    <row r="7" s="43" customFormat="true" ht="14.25" hidden="false" customHeight="true" outlineLevel="0" collapsed="false">
      <c r="A7" s="44" t="n">
        <f aca="false">A6+1</f>
        <v>41689</v>
      </c>
      <c r="B7" s="45" t="n">
        <v>1704306</v>
      </c>
      <c r="C7" s="46" t="n">
        <v>0</v>
      </c>
      <c r="D7" s="47" t="n">
        <v>210467</v>
      </c>
      <c r="E7" s="48" t="n">
        <v>9191</v>
      </c>
      <c r="F7" s="48" t="n">
        <v>145475</v>
      </c>
      <c r="G7" s="49" t="n">
        <f aca="false">SUM(B7:D7)</f>
        <v>1914773</v>
      </c>
      <c r="H7" s="50" t="n">
        <v>1406131</v>
      </c>
      <c r="I7" s="51" t="n">
        <v>16882276</v>
      </c>
      <c r="J7" s="51" t="n">
        <v>3580627</v>
      </c>
      <c r="K7" s="52" t="n">
        <v>822856</v>
      </c>
      <c r="L7" s="45" t="n">
        <v>1266254</v>
      </c>
      <c r="M7" s="46" t="n">
        <v>862568</v>
      </c>
      <c r="N7" s="53" t="n">
        <v>399121</v>
      </c>
      <c r="O7" s="48" t="n">
        <v>86897</v>
      </c>
      <c r="P7" s="48" t="n">
        <v>0</v>
      </c>
      <c r="Q7" s="49" t="n">
        <f aca="false">SUM(L7:N7)</f>
        <v>2527943</v>
      </c>
      <c r="R7" s="50" t="n">
        <v>1374200</v>
      </c>
      <c r="S7" s="51" t="n">
        <v>16177225</v>
      </c>
      <c r="T7" s="51" t="n">
        <v>4561847</v>
      </c>
      <c r="U7" s="52" t="n">
        <v>786907</v>
      </c>
      <c r="V7" s="45" t="n">
        <v>3374005</v>
      </c>
      <c r="W7" s="46" t="n">
        <v>0</v>
      </c>
      <c r="X7" s="46" t="n">
        <v>47645</v>
      </c>
      <c r="Y7" s="47" t="n">
        <v>0</v>
      </c>
      <c r="Z7" s="48" t="n">
        <v>0</v>
      </c>
      <c r="AA7" s="48" t="n">
        <v>0</v>
      </c>
      <c r="AB7" s="49" t="n">
        <f aca="false">SUM(V7:Y7)</f>
        <v>3421650</v>
      </c>
      <c r="AC7" s="50" t="n">
        <v>299439</v>
      </c>
      <c r="AD7" s="51" t="n">
        <v>11051898</v>
      </c>
      <c r="AE7" s="51" t="n">
        <v>2321560</v>
      </c>
      <c r="AF7" s="52" t="n">
        <v>104349</v>
      </c>
      <c r="AG7" s="47" t="n">
        <f aca="false">F7+P7+AA7</f>
        <v>145475</v>
      </c>
      <c r="AH7" s="54" t="n">
        <f aca="false">E7+O7+Z7+G7+Q7+AB7</f>
        <v>7960454</v>
      </c>
    </row>
    <row r="8" s="43" customFormat="true" ht="14.25" hidden="false" customHeight="true" outlineLevel="0" collapsed="false">
      <c r="A8" s="44" t="n">
        <f aca="false">A7+1</f>
        <v>41690</v>
      </c>
      <c r="B8" s="45" t="n">
        <v>2328076</v>
      </c>
      <c r="C8" s="46" t="n">
        <v>0</v>
      </c>
      <c r="D8" s="47" t="n">
        <v>106977</v>
      </c>
      <c r="E8" s="48" t="n">
        <v>15764</v>
      </c>
      <c r="F8" s="48" t="n">
        <v>139800</v>
      </c>
      <c r="G8" s="49" t="n">
        <f aca="false">SUM(B8:D8)</f>
        <v>2435053</v>
      </c>
      <c r="H8" s="50" t="n">
        <v>1434588</v>
      </c>
      <c r="I8" s="51" t="n">
        <v>14845114</v>
      </c>
      <c r="J8" s="51" t="n">
        <v>3804153</v>
      </c>
      <c r="K8" s="52" t="n">
        <v>1021388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1374282</v>
      </c>
      <c r="S8" s="51" t="n">
        <v>17149879</v>
      </c>
      <c r="T8" s="51" t="n">
        <v>4561847</v>
      </c>
      <c r="U8" s="52" t="n">
        <v>1251995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299439</v>
      </c>
      <c r="AD8" s="51" t="n">
        <v>11920119</v>
      </c>
      <c r="AE8" s="51" t="n">
        <v>2549560</v>
      </c>
      <c r="AF8" s="52" t="n">
        <v>104349</v>
      </c>
      <c r="AG8" s="47" t="n">
        <f aca="false">F8+P8+AA8</f>
        <v>139800</v>
      </c>
      <c r="AH8" s="54" t="n">
        <f aca="false">E8+O8+Z8+G8+Q8+AB8</f>
        <v>2450817</v>
      </c>
    </row>
    <row r="9" s="43" customFormat="true" ht="14.25" hidden="false" customHeight="true" outlineLevel="0" collapsed="false">
      <c r="A9" s="44" t="n">
        <f aca="false">A8+1</f>
        <v>41691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692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693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694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695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696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69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69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/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69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70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70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70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70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70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70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70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70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70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70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71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71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71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71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7785635</v>
      </c>
      <c r="C35" s="69" t="n">
        <f aca="false">SUM(C4:C34)</f>
        <v>9600</v>
      </c>
      <c r="D35" s="70" t="n">
        <f aca="false">SUM(D4:D34)</f>
        <v>447350</v>
      </c>
      <c r="E35" s="71" t="n">
        <f aca="false">SUM(E4:E34)</f>
        <v>92300</v>
      </c>
      <c r="F35" s="72" t="n">
        <f aca="false">SUM(F4:F34)</f>
        <v>417005</v>
      </c>
      <c r="G35" s="73" t="n">
        <f aca="false">SUM(G4:G34)</f>
        <v>8242585</v>
      </c>
      <c r="H35" s="74" t="s">
        <v>24</v>
      </c>
      <c r="I35" s="75" t="n">
        <v>19670655</v>
      </c>
      <c r="J35" s="75"/>
      <c r="K35" s="75"/>
      <c r="L35" s="68" t="n">
        <f aca="false">SUM(L4:L34)</f>
        <v>3403054</v>
      </c>
      <c r="M35" s="69" t="n">
        <f aca="false">SUM(M4:M34)</f>
        <v>1768188</v>
      </c>
      <c r="N35" s="70" t="n">
        <f aca="false">SUM(N4:N34)</f>
        <v>428329</v>
      </c>
      <c r="O35" s="71" t="n">
        <f aca="false">SUM(O4:O34)</f>
        <v>254291</v>
      </c>
      <c r="P35" s="72" t="n">
        <f aca="false">SUM(P4:P34)</f>
        <v>42194</v>
      </c>
      <c r="Q35" s="76" t="n">
        <f aca="false">SUM(Q4:Q34)</f>
        <v>5599571</v>
      </c>
      <c r="R35" s="74" t="s">
        <v>24</v>
      </c>
      <c r="S35" s="75" t="n">
        <v>22963721</v>
      </c>
      <c r="T35" s="75"/>
      <c r="U35" s="75"/>
      <c r="V35" s="68" t="n">
        <f aca="false">SUM(V4:V34)</f>
        <v>6736674</v>
      </c>
      <c r="W35" s="69" t="n">
        <f aca="false">SUM(W4:W34)</f>
        <v>0</v>
      </c>
      <c r="X35" s="70" t="n">
        <f aca="false">SUM(X4:X34)</f>
        <v>174903</v>
      </c>
      <c r="Y35" s="77" t="n">
        <f aca="false">SUM(Y4:Y34)</f>
        <v>156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6913137</v>
      </c>
      <c r="AC35" s="74" t="s">
        <v>24</v>
      </c>
      <c r="AD35" s="75" t="n">
        <v>14574028</v>
      </c>
      <c r="AE35" s="75"/>
      <c r="AF35" s="75"/>
      <c r="AG35" s="81" t="n">
        <f aca="false">SUM(AG4:AG34)</f>
        <v>459199</v>
      </c>
      <c r="AH35" s="81" t="n">
        <f aca="false">SUM(AH4:AH34)</f>
        <v>2110188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8334885</v>
      </c>
      <c r="H38" s="94" t="n">
        <f aca="false">O35+Q35</f>
        <v>5853862</v>
      </c>
      <c r="I38" s="95" t="n">
        <f aca="false">Z35+AB35</f>
        <v>6913137</v>
      </c>
      <c r="J38" s="96" t="n">
        <f aca="false">G38+H38+I38</f>
        <v>2110188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8751890</v>
      </c>
      <c r="H39" s="99" t="n">
        <f aca="false">O35+P35+Q35</f>
        <v>5896056</v>
      </c>
      <c r="I39" s="100" t="n">
        <f aca="false">Z35+AA35+AB35</f>
        <v>6913137</v>
      </c>
      <c r="J39" s="101" t="n">
        <f aca="false">AG35+AH35</f>
        <v>2156108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54000000</v>
      </c>
      <c r="I40" s="108" t="n">
        <v>36000000</v>
      </c>
      <c r="J40" s="109" t="n">
        <f aca="false">G40+H40+I40</f>
        <v>157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30625223880597</v>
      </c>
      <c r="H41" s="113" t="n">
        <f aca="false">H39/H40</f>
        <v>0.109186222222222</v>
      </c>
      <c r="I41" s="114" t="n">
        <f aca="false">I39/I40</f>
        <v>0.192031583333333</v>
      </c>
      <c r="J41" s="115" t="n">
        <f aca="false">J39/J40</f>
        <v>0.13733173885350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792536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77778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5058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56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075529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743218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5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85</v>
      </c>
      <c r="D10" s="220" t="n">
        <v>2636368</v>
      </c>
      <c r="E10" s="221" t="n">
        <v>2082762</v>
      </c>
      <c r="F10" s="222" t="n">
        <v>553606</v>
      </c>
      <c r="G10" s="223" t="n">
        <v>13970427</v>
      </c>
      <c r="H10" s="224" t="n">
        <v>3374782</v>
      </c>
      <c r="I10" s="225" t="n">
        <v>614445</v>
      </c>
      <c r="J10" s="226" t="n">
        <f aca="false">E4/Q2</f>
        <v>3350000</v>
      </c>
      <c r="K10" s="227" t="n">
        <v>1916851</v>
      </c>
      <c r="L10" s="228" t="n">
        <f aca="false">J10*$E$6</f>
        <v>1520900</v>
      </c>
      <c r="M10" s="229" t="n">
        <v>1548652</v>
      </c>
      <c r="N10" s="230" t="n">
        <v>1916851</v>
      </c>
      <c r="O10" s="231" t="n">
        <v>1662523</v>
      </c>
      <c r="P10" s="231" t="n">
        <v>1548652</v>
      </c>
      <c r="Q10" s="232" t="n">
        <f aca="false">HYPERLINK("http://hirata.as.wakwak.ne.jp/~home/uri/pdf/2011/zairyousiire/20140217-osaka.pdf",1662523)</f>
        <v>1662523</v>
      </c>
      <c r="R10" s="233" t="n">
        <f aca="false">K10*$E$6</f>
        <v>870250.35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36</v>
      </c>
      <c r="D11" s="236" t="n">
        <v>2900174</v>
      </c>
      <c r="E11" s="237" t="n">
        <v>2636254</v>
      </c>
      <c r="F11" s="238" t="n">
        <v>202820</v>
      </c>
      <c r="G11" s="239" t="n">
        <v>14381163</v>
      </c>
      <c r="H11" s="240" t="n">
        <v>3472267</v>
      </c>
      <c r="I11" s="241" t="n">
        <v>719780</v>
      </c>
      <c r="J11" s="242" t="n">
        <f aca="false">J10*2</f>
        <v>6700000</v>
      </c>
      <c r="K11" s="243" t="n">
        <v>2174983</v>
      </c>
      <c r="L11" s="244" t="n">
        <f aca="false">J11*$E$6</f>
        <v>3041800</v>
      </c>
      <c r="M11" s="245" t="n">
        <v>2037853</v>
      </c>
      <c r="N11" s="246" t="n">
        <v>4091834</v>
      </c>
      <c r="O11" s="247" t="n">
        <v>4294421</v>
      </c>
      <c r="P11" s="247" t="n">
        <v>3586505</v>
      </c>
      <c r="Q11" s="248" t="n">
        <f aca="false">HYPERLINK("http://hirata.as.wakwak.ne.jp/~home/uri/pdf/2011/zairyousiire/20140218-osaka.pdf",2631898)</f>
        <v>2631898</v>
      </c>
      <c r="R11" s="233" t="n">
        <f aca="false">K11*$E$6+R10</f>
        <v>1857692.63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08</v>
      </c>
      <c r="D12" s="236" t="n">
        <v>4610280</v>
      </c>
      <c r="E12" s="237" t="n">
        <v>4398844</v>
      </c>
      <c r="F12" s="238" t="n">
        <v>211436</v>
      </c>
      <c r="G12" s="239" t="n">
        <v>16882276</v>
      </c>
      <c r="H12" s="240" t="n">
        <v>3580627</v>
      </c>
      <c r="I12" s="241" t="n">
        <v>822856</v>
      </c>
      <c r="J12" s="242" t="n">
        <f aca="false">J10*3</f>
        <v>10050000</v>
      </c>
      <c r="K12" s="243" t="n">
        <v>2069439</v>
      </c>
      <c r="L12" s="244" t="n">
        <f aca="false">J12*$E$6</f>
        <v>4562700</v>
      </c>
      <c r="M12" s="245" t="n">
        <v>1568859</v>
      </c>
      <c r="N12" s="246" t="n">
        <v>6161273</v>
      </c>
      <c r="O12" s="247" t="n">
        <v>4874513</v>
      </c>
      <c r="P12" s="247" t="n">
        <v>5155364</v>
      </c>
      <c r="Q12" s="248" t="n">
        <f aca="false">HYPERLINK("http://hirata.as.wakwak.ne.jp/~home/uri/pdf/2011/zairyousiire/20140219-osaka.pdf",580092)</f>
        <v>580092</v>
      </c>
      <c r="R12" s="233" t="n">
        <f aca="false">K12*$E$6+R11</f>
        <v>2797217.942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115</v>
      </c>
      <c r="D13" s="236" t="n">
        <v>818219</v>
      </c>
      <c r="E13" s="237" t="n">
        <v>396161</v>
      </c>
      <c r="F13" s="238" t="n">
        <v>422058</v>
      </c>
      <c r="G13" s="239" t="n">
        <v>14845114</v>
      </c>
      <c r="H13" s="240" t="n">
        <v>3804153</v>
      </c>
      <c r="I13" s="241" t="n">
        <v>1021388</v>
      </c>
      <c r="J13" s="242" t="n">
        <f aca="false">J10*4</f>
        <v>13400000</v>
      </c>
      <c r="K13" s="243" t="n">
        <v>2590617</v>
      </c>
      <c r="L13" s="244" t="n">
        <f aca="false">J13*$E$6</f>
        <v>6083600</v>
      </c>
      <c r="M13" s="245" t="n">
        <v>2276824</v>
      </c>
      <c r="N13" s="246" t="n">
        <v>8751890</v>
      </c>
      <c r="O13" s="247" t="n">
        <v>4874513</v>
      </c>
      <c r="P13" s="247" t="n">
        <v>7432188</v>
      </c>
      <c r="Q13" s="249" t="n">
        <f aca="false">HYPERLINK("http://hirata.as.wakwak.ne.jp/~home/uri/pdf/2011/zairyousiire/20140220-osaka.pdf",0)</f>
        <v>0</v>
      </c>
      <c r="R13" s="233" t="n">
        <f aca="false">K13*$E$6+R12</f>
        <v>3973358.06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750000</v>
      </c>
      <c r="K14" s="250"/>
      <c r="L14" s="244" t="n">
        <f aca="false">J14*$E$6</f>
        <v>7604500</v>
      </c>
      <c r="M14" s="251"/>
      <c r="N14" s="246"/>
      <c r="O14" s="247"/>
      <c r="P14" s="247"/>
      <c r="Q14" s="249"/>
      <c r="R14" s="233" t="n">
        <f aca="false">K14*$E$6+R13</f>
        <v>3973358.06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20100000</v>
      </c>
      <c r="K15" s="250"/>
      <c r="L15" s="244" t="n">
        <f aca="false">J15*$E$6</f>
        <v>9125400</v>
      </c>
      <c r="M15" s="251"/>
      <c r="N15" s="246"/>
      <c r="O15" s="247"/>
      <c r="P15" s="247"/>
      <c r="Q15" s="249"/>
      <c r="R15" s="233" t="n">
        <f aca="false">K15*$E$6+R14</f>
        <v>3973358.06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3450000</v>
      </c>
      <c r="K16" s="250"/>
      <c r="L16" s="244" t="n">
        <f aca="false">J16*$E$6</f>
        <v>10646300</v>
      </c>
      <c r="M16" s="251"/>
      <c r="N16" s="246"/>
      <c r="O16" s="247"/>
      <c r="P16" s="247"/>
      <c r="Q16" s="249"/>
      <c r="R16" s="233" t="n">
        <f aca="false">K16*$E$6+R15</f>
        <v>3973358.06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800000</v>
      </c>
      <c r="K17" s="250"/>
      <c r="L17" s="244" t="n">
        <f aca="false">J17*$E$6</f>
        <v>12167200</v>
      </c>
      <c r="M17" s="251"/>
      <c r="N17" s="246"/>
      <c r="O17" s="247"/>
      <c r="P17" s="247"/>
      <c r="Q17" s="249"/>
      <c r="R17" s="233" t="n">
        <f aca="false">K17*$E$6+R16</f>
        <v>3973358.06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0150000</v>
      </c>
      <c r="K18" s="250"/>
      <c r="L18" s="244" t="n">
        <f aca="false">J18*$E$6</f>
        <v>13688100</v>
      </c>
      <c r="M18" s="251"/>
      <c r="N18" s="246"/>
      <c r="O18" s="247"/>
      <c r="P18" s="247"/>
      <c r="Q18" s="249"/>
      <c r="R18" s="233" t="n">
        <f aca="false">K18*$E$6+R17</f>
        <v>3973358.06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500000</v>
      </c>
      <c r="K19" s="250"/>
      <c r="L19" s="244" t="n">
        <f aca="false">J19*$E$6</f>
        <v>15209000</v>
      </c>
      <c r="M19" s="251"/>
      <c r="N19" s="246"/>
      <c r="O19" s="247"/>
      <c r="P19" s="247"/>
      <c r="Q19" s="249"/>
      <c r="R19" s="233" t="n">
        <f aca="false">K19*$E$6+R18</f>
        <v>3973358.06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850000</v>
      </c>
      <c r="K20" s="250"/>
      <c r="L20" s="244" t="n">
        <f aca="false">J20*$E$6</f>
        <v>16729900</v>
      </c>
      <c r="M20" s="251"/>
      <c r="N20" s="246"/>
      <c r="O20" s="247"/>
      <c r="P20" s="247"/>
      <c r="Q20" s="249"/>
      <c r="R20" s="233" t="n">
        <f aca="false">K20*$E$6+R19</f>
        <v>3973358.06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0200000</v>
      </c>
      <c r="K21" s="250"/>
      <c r="L21" s="244" t="n">
        <f aca="false">J21*$E$6</f>
        <v>18250800</v>
      </c>
      <c r="M21" s="251"/>
      <c r="N21" s="246"/>
      <c r="O21" s="247"/>
      <c r="P21" s="247"/>
      <c r="Q21" s="249"/>
      <c r="R21" s="233" t="n">
        <f aca="false">K21*$E$6+R20</f>
        <v>3973358.06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3550000</v>
      </c>
      <c r="K22" s="250"/>
      <c r="L22" s="244" t="n">
        <f aca="false">J22*$E$6</f>
        <v>19771700</v>
      </c>
      <c r="M22" s="251"/>
      <c r="N22" s="246"/>
      <c r="O22" s="247"/>
      <c r="P22" s="247"/>
      <c r="Q22" s="249"/>
      <c r="R22" s="233" t="n">
        <f aca="false">K22*$E$6+R21</f>
        <v>3973358.06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900000</v>
      </c>
      <c r="K23" s="250"/>
      <c r="L23" s="244" t="n">
        <f aca="false">J23*$E$6</f>
        <v>21292600</v>
      </c>
      <c r="M23" s="251"/>
      <c r="N23" s="246"/>
      <c r="O23" s="247"/>
      <c r="P23" s="247"/>
      <c r="Q23" s="249"/>
      <c r="R23" s="233" t="n">
        <f aca="false">K23*$E$6+R22</f>
        <v>3973358.06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0250000</v>
      </c>
      <c r="K24" s="250"/>
      <c r="L24" s="244" t="n">
        <f aca="false">J24*$E$6</f>
        <v>22813500</v>
      </c>
      <c r="M24" s="251"/>
      <c r="N24" s="246"/>
      <c r="O24" s="247"/>
      <c r="P24" s="247"/>
      <c r="Q24" s="249"/>
      <c r="R24" s="233" t="n">
        <f aca="false">K24*$E$6+R23</f>
        <v>3973358.06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3600000</v>
      </c>
      <c r="K25" s="250"/>
      <c r="L25" s="244" t="n">
        <f aca="false">J25*$E$6</f>
        <v>24334400</v>
      </c>
      <c r="M25" s="251"/>
      <c r="N25" s="246"/>
      <c r="O25" s="247"/>
      <c r="P25" s="247"/>
      <c r="Q25" s="249"/>
      <c r="R25" s="233" t="n">
        <f aca="false">K25*$E$6+R24</f>
        <v>3973358.06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6950000</v>
      </c>
      <c r="K26" s="250"/>
      <c r="L26" s="244" t="n">
        <f aca="false">J26*$E$6</f>
        <v>25855300</v>
      </c>
      <c r="M26" s="251"/>
      <c r="N26" s="246"/>
      <c r="O26" s="247"/>
      <c r="P26" s="247"/>
      <c r="Q26" s="249"/>
      <c r="R26" s="233" t="n">
        <f aca="false">K26*$E$6+R25</f>
        <v>3973358.06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0300000</v>
      </c>
      <c r="K27" s="250"/>
      <c r="L27" s="244" t="n">
        <f aca="false">J27*$E$6</f>
        <v>27376200</v>
      </c>
      <c r="M27" s="251"/>
      <c r="N27" s="246"/>
      <c r="O27" s="247"/>
      <c r="P27" s="247"/>
      <c r="Q27" s="249"/>
      <c r="R27" s="233" t="n">
        <f aca="false">K27*$E$6+R26</f>
        <v>3973358.06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3650000</v>
      </c>
      <c r="K28" s="250"/>
      <c r="L28" s="244" t="n">
        <f aca="false">J28*$E$6</f>
        <v>28897100</v>
      </c>
      <c r="M28" s="251"/>
      <c r="N28" s="246"/>
      <c r="O28" s="247"/>
      <c r="P28" s="247"/>
      <c r="Q28" s="249"/>
      <c r="R28" s="233" t="n">
        <f aca="false">K28*$E$6+R27</f>
        <v>3973358.06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7000000</v>
      </c>
      <c r="K29" s="250"/>
      <c r="L29" s="244" t="n">
        <f aca="false">J29*$E$6</f>
        <v>30418000</v>
      </c>
      <c r="M29" s="251"/>
      <c r="N29" s="246"/>
      <c r="O29" s="247"/>
      <c r="P29" s="247"/>
      <c r="Q29" s="249"/>
      <c r="R29" s="233" t="n">
        <f aca="false">K29*$E$6+R28</f>
        <v>3973358.0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144</v>
      </c>
      <c r="D34" s="266" t="n">
        <f aca="false">SUM(D10:D33)</f>
        <v>10965041</v>
      </c>
      <c r="E34" s="267" t="n">
        <f aca="false">SUM(E10:E33)</f>
        <v>9514021</v>
      </c>
      <c r="F34" s="268" t="n">
        <f aca="false">SUM(F10:F33)</f>
        <v>1389920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8751890</v>
      </c>
      <c r="L34" s="272" t="n">
        <f aca="false">MAX(L10:L33)</f>
        <v>30418000</v>
      </c>
      <c r="M34" s="273" t="n">
        <f aca="false">SUM(M10:M33)</f>
        <v>7432188</v>
      </c>
      <c r="N34" s="274" t="n">
        <f aca="false">MAX(N10:N33)</f>
        <v>8751890</v>
      </c>
      <c r="O34" s="275" t="n">
        <f aca="false">MAX(O10:O33)</f>
        <v>4874513</v>
      </c>
      <c r="P34" s="275" t="n">
        <f aca="false">MAX(P10:P33)</f>
        <v>7432188</v>
      </c>
      <c r="Q34" s="276" t="n">
        <f aca="false">SUM(Q10:Q33)</f>
        <v>4874513</v>
      </c>
      <c r="R34" s="277" t="n">
        <f aca="false">MAX(R10:R33)</f>
        <v>3973358.0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833488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72194328358209</v>
      </c>
      <c r="D40" s="290" t="n">
        <f aca="false">IF(Q10="","",O10/N10)</f>
        <v>0.867319890800067</v>
      </c>
      <c r="E40" s="291" t="n">
        <f aca="false">IF(Q10="","",O10/P10)</f>
        <v>1.07352910789512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10721492537313</v>
      </c>
      <c r="D41" s="290" t="n">
        <f aca="false">IF(Q11="","",O11/N11)</f>
        <v>1.04951007298928</v>
      </c>
      <c r="E41" s="291" t="n">
        <f aca="false">IF(Q11="","",O11/P11)</f>
        <v>1.197383246363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13061990049751</v>
      </c>
      <c r="D42" s="290" t="n">
        <f aca="false">IF(Q12="","",O12/N12)</f>
        <v>0.79115354895003</v>
      </c>
      <c r="E42" s="291" t="n">
        <f aca="false">IF(Q12="","",O12/P12)</f>
        <v>0.945522566398803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53126119402985</v>
      </c>
      <c r="D43" s="290" t="n">
        <f aca="false">IF(Q13="","",O13/N13)</f>
        <v>0.556966895150648</v>
      </c>
      <c r="E43" s="291" t="n">
        <f aca="false">IF(Q13="","",O13/P13)</f>
        <v>0.655865136888357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56966895150648</v>
      </c>
      <c r="E64" s="295" t="n">
        <f aca="false">MAX(O10:O33)/MAX(P10:P33)</f>
        <v>0.65586513688835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543654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4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60</v>
      </c>
      <c r="D10" s="220" t="n">
        <v>5675870</v>
      </c>
      <c r="E10" s="221" t="n">
        <v>5671289</v>
      </c>
      <c r="F10" s="222" t="n">
        <v>4581</v>
      </c>
      <c r="G10" s="223" t="n">
        <v>15994409</v>
      </c>
      <c r="H10" s="224" t="n">
        <v>1380757</v>
      </c>
      <c r="I10" s="225" t="n">
        <v>785857</v>
      </c>
      <c r="J10" s="226" t="n">
        <f aca="false">E4/Q2</f>
        <v>2700000</v>
      </c>
      <c r="K10" s="227" t="n">
        <v>1666239</v>
      </c>
      <c r="L10" s="228" t="n">
        <f aca="false">J10*$E$6</f>
        <v>1174500</v>
      </c>
      <c r="M10" s="229" t="n">
        <v>1319922</v>
      </c>
      <c r="N10" s="230" t="n">
        <v>1666239</v>
      </c>
      <c r="O10" s="231" t="n">
        <v>1251155</v>
      </c>
      <c r="P10" s="231" t="n">
        <v>1319922</v>
      </c>
      <c r="Q10" s="232" t="n">
        <f aca="false">HYPERLINK("http://hirata.as.wakwak.ne.jp/~home/uri/pdf/2011/zairyousiire/20140217-tiba.pdf",1251155)</f>
        <v>1251155</v>
      </c>
      <c r="R10" s="233" t="n">
        <f aca="false">K10*$E$6</f>
        <v>724813.96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08</v>
      </c>
      <c r="D11" s="236" t="n">
        <v>2427775</v>
      </c>
      <c r="E11" s="237" t="n">
        <v>1926257</v>
      </c>
      <c r="F11" s="238" t="n">
        <v>501518</v>
      </c>
      <c r="G11" s="239" t="n">
        <v>16413966</v>
      </c>
      <c r="H11" s="240" t="n">
        <v>1881225</v>
      </c>
      <c r="I11" s="241" t="n">
        <v>786907</v>
      </c>
      <c r="J11" s="242" t="n">
        <f aca="false">J10*2</f>
        <v>5400000</v>
      </c>
      <c r="K11" s="243" t="n">
        <v>1614977</v>
      </c>
      <c r="L11" s="244" t="n">
        <f aca="false">J11*$E$6</f>
        <v>2349000</v>
      </c>
      <c r="M11" s="245" t="n">
        <v>1545698</v>
      </c>
      <c r="N11" s="246" t="n">
        <v>3281216</v>
      </c>
      <c r="O11" s="247" t="n">
        <v>2689109</v>
      </c>
      <c r="P11" s="247" t="n">
        <v>2865620</v>
      </c>
      <c r="Q11" s="248" t="n">
        <f aca="false">HYPERLINK("http://hirata.as.wakwak.ne.jp/~home/uri/pdf/2011/zairyousiire/20140218-tiba.pdf",1437954)</f>
        <v>1437954</v>
      </c>
      <c r="R11" s="233" t="n">
        <f aca="false">K11*$E$6+R10</f>
        <v>1427328.9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71</v>
      </c>
      <c r="D12" s="236" t="n">
        <v>4971824</v>
      </c>
      <c r="E12" s="237" t="n">
        <v>2290464</v>
      </c>
      <c r="F12" s="238" t="n">
        <v>2681360</v>
      </c>
      <c r="G12" s="239" t="n">
        <v>16177225</v>
      </c>
      <c r="H12" s="240" t="n">
        <v>4561847</v>
      </c>
      <c r="I12" s="241" t="n">
        <v>786907</v>
      </c>
      <c r="J12" s="242" t="n">
        <f aca="false">J10*3</f>
        <v>8100000</v>
      </c>
      <c r="K12" s="243" t="n">
        <v>2614840</v>
      </c>
      <c r="L12" s="244" t="n">
        <f aca="false">J12*$E$6</f>
        <v>3523500</v>
      </c>
      <c r="M12" s="245" t="n">
        <v>2421323</v>
      </c>
      <c r="N12" s="246" t="n">
        <v>5896056</v>
      </c>
      <c r="O12" s="247" t="n">
        <v>3190079</v>
      </c>
      <c r="P12" s="247" t="n">
        <v>5286943</v>
      </c>
      <c r="Q12" s="248" t="n">
        <f aca="false">HYPERLINK("http://hirata.as.wakwak.ne.jp/~home/uri/pdf/2011/zairyousiire/20140219-tiba.pdf",500970)</f>
        <v>500970</v>
      </c>
      <c r="R12" s="233" t="n">
        <f aca="false">K12*$E$6+R11</f>
        <v>2564784.3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93</v>
      </c>
      <c r="D13" s="236" t="n">
        <v>1430038</v>
      </c>
      <c r="E13" s="237" t="n">
        <v>964950</v>
      </c>
      <c r="F13" s="238" t="n">
        <v>465088</v>
      </c>
      <c r="G13" s="239" t="n">
        <v>17149879</v>
      </c>
      <c r="H13" s="240" t="n">
        <v>4561847</v>
      </c>
      <c r="I13" s="241" t="n">
        <v>1251995</v>
      </c>
      <c r="J13" s="242" t="n">
        <f aca="false">J10*4</f>
        <v>10800000</v>
      </c>
      <c r="K13" s="243" t="n">
        <v>0</v>
      </c>
      <c r="L13" s="244" t="n">
        <f aca="false">J13*$E$6</f>
        <v>4698000</v>
      </c>
      <c r="M13" s="245" t="n">
        <v>149600</v>
      </c>
      <c r="N13" s="246" t="n">
        <v>5896056</v>
      </c>
      <c r="O13" s="247" t="n">
        <v>3190079</v>
      </c>
      <c r="P13" s="247" t="n">
        <v>5436543</v>
      </c>
      <c r="Q13" s="249" t="n">
        <f aca="false">HYPERLINK("http://hirata.as.wakwak.ne.jp/~home/uri/pdf/2011/zairyousiire/20140220-tiba.pdf",0)</f>
        <v>0</v>
      </c>
      <c r="R13" s="233" t="n">
        <f aca="false">K13*$E$6+R12</f>
        <v>2564784.36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3500000</v>
      </c>
      <c r="K14" s="250"/>
      <c r="L14" s="244" t="n">
        <f aca="false">J14*$E$6</f>
        <v>5872500</v>
      </c>
      <c r="M14" s="251"/>
      <c r="N14" s="246"/>
      <c r="O14" s="247"/>
      <c r="P14" s="247"/>
      <c r="Q14" s="249"/>
      <c r="R14" s="233" t="n">
        <f aca="false">K14*$E$6+R13</f>
        <v>2564784.36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6200000</v>
      </c>
      <c r="K15" s="250"/>
      <c r="L15" s="244" t="n">
        <f aca="false">J15*$E$6</f>
        <v>7047000</v>
      </c>
      <c r="M15" s="251"/>
      <c r="N15" s="246"/>
      <c r="O15" s="247"/>
      <c r="P15" s="247"/>
      <c r="Q15" s="249"/>
      <c r="R15" s="233" t="n">
        <f aca="false">K15*$E$6+R14</f>
        <v>2564784.36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8900000</v>
      </c>
      <c r="K16" s="250"/>
      <c r="L16" s="244" t="n">
        <f aca="false">J16*$E$6</f>
        <v>8221500</v>
      </c>
      <c r="M16" s="251"/>
      <c r="N16" s="246"/>
      <c r="O16" s="247"/>
      <c r="P16" s="247"/>
      <c r="Q16" s="249"/>
      <c r="R16" s="233" t="n">
        <f aca="false">K16*$E$6+R15</f>
        <v>2564784.36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1600000</v>
      </c>
      <c r="K17" s="250"/>
      <c r="L17" s="244" t="n">
        <f aca="false">J17*$E$6</f>
        <v>9396000</v>
      </c>
      <c r="M17" s="251"/>
      <c r="N17" s="246"/>
      <c r="O17" s="247"/>
      <c r="P17" s="247"/>
      <c r="Q17" s="249"/>
      <c r="R17" s="233" t="n">
        <f aca="false">K17*$E$6+R16</f>
        <v>2564784.36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4300000</v>
      </c>
      <c r="K18" s="250"/>
      <c r="L18" s="244" t="n">
        <f aca="false">J18*$E$6</f>
        <v>10570500</v>
      </c>
      <c r="M18" s="251"/>
      <c r="N18" s="246"/>
      <c r="O18" s="247"/>
      <c r="P18" s="247"/>
      <c r="Q18" s="249"/>
      <c r="R18" s="233" t="n">
        <f aca="false">K18*$E$6+R17</f>
        <v>2564784.36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7000000</v>
      </c>
      <c r="K19" s="250"/>
      <c r="L19" s="244" t="n">
        <f aca="false">J19*$E$6</f>
        <v>11745000</v>
      </c>
      <c r="M19" s="251"/>
      <c r="N19" s="246"/>
      <c r="O19" s="247"/>
      <c r="P19" s="247"/>
      <c r="Q19" s="249"/>
      <c r="R19" s="233" t="n">
        <f aca="false">K19*$E$6+R18</f>
        <v>2564784.36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9700000</v>
      </c>
      <c r="K20" s="250"/>
      <c r="L20" s="244" t="n">
        <f aca="false">J20*$E$6</f>
        <v>12919500</v>
      </c>
      <c r="M20" s="251"/>
      <c r="N20" s="246"/>
      <c r="O20" s="247"/>
      <c r="P20" s="247"/>
      <c r="Q20" s="249"/>
      <c r="R20" s="233" t="n">
        <f aca="false">K20*$E$6+R19</f>
        <v>2564784.36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2400000</v>
      </c>
      <c r="K21" s="250"/>
      <c r="L21" s="244" t="n">
        <f aca="false">J21*$E$6</f>
        <v>14094000</v>
      </c>
      <c r="M21" s="251"/>
      <c r="N21" s="246"/>
      <c r="O21" s="247"/>
      <c r="P21" s="247"/>
      <c r="Q21" s="249"/>
      <c r="R21" s="233" t="n">
        <f aca="false">K21*$E$6+R20</f>
        <v>2564784.36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5100000</v>
      </c>
      <c r="K22" s="250"/>
      <c r="L22" s="244" t="n">
        <f aca="false">J22*$E$6</f>
        <v>15268500</v>
      </c>
      <c r="M22" s="251"/>
      <c r="N22" s="246"/>
      <c r="O22" s="247"/>
      <c r="P22" s="247"/>
      <c r="Q22" s="249"/>
      <c r="R22" s="233" t="n">
        <f aca="false">K22*$E$6+R21</f>
        <v>2564784.36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7800000</v>
      </c>
      <c r="K23" s="250"/>
      <c r="L23" s="244" t="n">
        <f aca="false">J23*$E$6</f>
        <v>16443000</v>
      </c>
      <c r="M23" s="251"/>
      <c r="N23" s="246"/>
      <c r="O23" s="247"/>
      <c r="P23" s="247"/>
      <c r="Q23" s="249"/>
      <c r="R23" s="233" t="n">
        <f aca="false">K23*$E$6+R22</f>
        <v>2564784.36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0500000</v>
      </c>
      <c r="K24" s="250"/>
      <c r="L24" s="244" t="n">
        <f aca="false">J24*$E$6</f>
        <v>17617500</v>
      </c>
      <c r="M24" s="251"/>
      <c r="N24" s="246"/>
      <c r="O24" s="247"/>
      <c r="P24" s="247"/>
      <c r="Q24" s="249"/>
      <c r="R24" s="233" t="n">
        <f aca="false">K24*$E$6+R23</f>
        <v>2564784.36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3200000</v>
      </c>
      <c r="K25" s="250"/>
      <c r="L25" s="244" t="n">
        <f aca="false">J25*$E$6</f>
        <v>18792000</v>
      </c>
      <c r="M25" s="251"/>
      <c r="N25" s="246"/>
      <c r="O25" s="247"/>
      <c r="P25" s="247"/>
      <c r="Q25" s="249"/>
      <c r="R25" s="233" t="n">
        <f aca="false">K25*$E$6+R24</f>
        <v>2564784.36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5900000</v>
      </c>
      <c r="K26" s="250"/>
      <c r="L26" s="244" t="n">
        <f aca="false">J26*$E$6</f>
        <v>19966500</v>
      </c>
      <c r="M26" s="251"/>
      <c r="N26" s="246"/>
      <c r="O26" s="247"/>
      <c r="P26" s="247"/>
      <c r="Q26" s="249"/>
      <c r="R26" s="233" t="n">
        <f aca="false">K26*$E$6+R25</f>
        <v>2564784.36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8600000</v>
      </c>
      <c r="K27" s="250"/>
      <c r="L27" s="244" t="n">
        <f aca="false">J27*$E$6</f>
        <v>21141000</v>
      </c>
      <c r="M27" s="251"/>
      <c r="N27" s="246"/>
      <c r="O27" s="247"/>
      <c r="P27" s="247"/>
      <c r="Q27" s="249"/>
      <c r="R27" s="233" t="n">
        <f aca="false">K27*$E$6+R26</f>
        <v>2564784.36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1300000</v>
      </c>
      <c r="K28" s="250"/>
      <c r="L28" s="244" t="n">
        <f aca="false">J28*$E$6</f>
        <v>22315500</v>
      </c>
      <c r="M28" s="251"/>
      <c r="N28" s="246"/>
      <c r="O28" s="247"/>
      <c r="P28" s="247"/>
      <c r="Q28" s="249"/>
      <c r="R28" s="233" t="n">
        <f aca="false">K28*$E$6+R27</f>
        <v>2564784.36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4000000</v>
      </c>
      <c r="K29" s="250"/>
      <c r="L29" s="244" t="n">
        <f aca="false">J29*$E$6</f>
        <v>23490000</v>
      </c>
      <c r="M29" s="251"/>
      <c r="N29" s="246"/>
      <c r="O29" s="247"/>
      <c r="P29" s="247"/>
      <c r="Q29" s="249"/>
      <c r="R29" s="233" t="n">
        <f aca="false">K29*$E$6+R28</f>
        <v>2564784.3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32</v>
      </c>
      <c r="D34" s="266" t="n">
        <f aca="false">SUM(D10:D33)</f>
        <v>14505507</v>
      </c>
      <c r="E34" s="267" t="n">
        <f aca="false">SUM(E10:E33)</f>
        <v>10852960</v>
      </c>
      <c r="F34" s="268" t="n">
        <f aca="false">SUM(F10:F33)</f>
        <v>3652547</v>
      </c>
      <c r="G34" s="269" t="s">
        <v>83</v>
      </c>
      <c r="H34" s="269"/>
      <c r="I34" s="269"/>
      <c r="J34" s="270" t="n">
        <f aca="false">MAX(J10:J33)</f>
        <v>54000000</v>
      </c>
      <c r="K34" s="271" t="n">
        <f aca="false">SUM(K10:K33)</f>
        <v>5896056</v>
      </c>
      <c r="L34" s="272" t="n">
        <f aca="false">MAX(L10:L33)</f>
        <v>23490000</v>
      </c>
      <c r="M34" s="273" t="n">
        <f aca="false">SUM(M10:M33)</f>
        <v>5436543</v>
      </c>
      <c r="N34" s="274" t="n">
        <f aca="false">MAX(N10:N33)</f>
        <v>5896056</v>
      </c>
      <c r="O34" s="275" t="n">
        <f aca="false">MAX(O10:O33)</f>
        <v>3190079</v>
      </c>
      <c r="P34" s="275" t="n">
        <f aca="false">MAX(P10:P33)</f>
        <v>5436543</v>
      </c>
      <c r="Q34" s="276" t="n">
        <f aca="false">SUM(Q10:Q33)</f>
        <v>3190079</v>
      </c>
      <c r="R34" s="277" t="n">
        <f aca="false">MAX(R10:R33)</f>
        <v>2564784.3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585386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17125555555556</v>
      </c>
      <c r="D40" s="290" t="n">
        <f aca="false">IF(Q10="","",O10/N10)</f>
        <v>0.750885677264786</v>
      </c>
      <c r="E40" s="291" t="n">
        <f aca="false">IF(Q10="","",O10/P10)</f>
        <v>0.94790070928433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07632592592593</v>
      </c>
      <c r="D41" s="290" t="n">
        <f aca="false">IF(Q11="","",O11/N11)</f>
        <v>0.819546473014882</v>
      </c>
      <c r="E41" s="291" t="n">
        <f aca="false">IF(Q11="","",O11/P11)</f>
        <v>0.938403905612049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27908148148148</v>
      </c>
      <c r="D42" s="290" t="n">
        <f aca="false">IF(Q12="","",O12/N12)</f>
        <v>0.541053036131271</v>
      </c>
      <c r="E42" s="291" t="n">
        <f aca="false">IF(Q12="","",O12/P12)</f>
        <v>0.60338819616553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545931111111111</v>
      </c>
      <c r="D43" s="290" t="n">
        <f aca="false">IF(Q13="","",O13/N13)</f>
        <v>0.541053036131271</v>
      </c>
      <c r="E43" s="291" t="n">
        <f aca="false">IF(Q13="","",O13/P13)</f>
        <v>0.586784469468925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41053036131271</v>
      </c>
      <c r="E64" s="295" t="n">
        <f aca="false">MAX(O10:O33)/MAX(P10:P33)</f>
        <v>0.58678446946892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6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590780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0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20</v>
      </c>
      <c r="D10" s="220" t="n">
        <v>1089264</v>
      </c>
      <c r="E10" s="221" t="n">
        <v>1001278</v>
      </c>
      <c r="F10" s="222" t="n">
        <v>87986</v>
      </c>
      <c r="G10" s="223" t="n">
        <v>12198682</v>
      </c>
      <c r="H10" s="224" t="n">
        <v>2286428</v>
      </c>
      <c r="I10" s="225" t="n">
        <v>104224</v>
      </c>
      <c r="J10" s="226" t="n">
        <f aca="false">E4/Q2</f>
        <v>1800000</v>
      </c>
      <c r="K10" s="227" t="n">
        <v>1944272</v>
      </c>
      <c r="L10" s="228" t="n">
        <f aca="false">J10*$E$6</f>
        <v>864000</v>
      </c>
      <c r="M10" s="229" t="n">
        <v>1768614</v>
      </c>
      <c r="N10" s="230" t="n">
        <v>1944272</v>
      </c>
      <c r="O10" s="231" t="n">
        <v>2824724</v>
      </c>
      <c r="P10" s="231" t="n">
        <v>1768614</v>
      </c>
      <c r="Q10" s="232" t="n">
        <f aca="false">HYPERLINK("http://hirata.as.wakwak.ne.jp/~home/uri/pdf/2011/zairyousiire/20140217-yama.pdf",2824724)</f>
        <v>2824724</v>
      </c>
      <c r="R10" s="233" t="n">
        <f aca="false">K10*$E$6</f>
        <v>933250.56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198</v>
      </c>
      <c r="D11" s="236" t="n">
        <v>1311689</v>
      </c>
      <c r="E11" s="237" t="n">
        <v>1310473</v>
      </c>
      <c r="F11" s="238" t="n">
        <v>1216</v>
      </c>
      <c r="G11" s="239" t="n">
        <v>11961940</v>
      </c>
      <c r="H11" s="240" t="n">
        <v>2287644</v>
      </c>
      <c r="I11" s="241" t="n">
        <v>104224</v>
      </c>
      <c r="J11" s="242" t="n">
        <f aca="false">J10*2</f>
        <v>3600000</v>
      </c>
      <c r="K11" s="243" t="n">
        <v>1547215</v>
      </c>
      <c r="L11" s="244" t="n">
        <f aca="false">J11*$E$6</f>
        <v>1728000</v>
      </c>
      <c r="M11" s="245" t="n">
        <v>1091999</v>
      </c>
      <c r="N11" s="246" t="n">
        <v>3491487</v>
      </c>
      <c r="O11" s="247" t="n">
        <v>3406394</v>
      </c>
      <c r="P11" s="247" t="n">
        <v>2860613</v>
      </c>
      <c r="Q11" s="248" t="n">
        <f aca="false">HYPERLINK("http://hirata.as.wakwak.ne.jp/~home/uri/pdf/2011/zairyousiire/20140218-yama.pdf",581670)</f>
        <v>581670</v>
      </c>
      <c r="R11" s="233" t="n">
        <f aca="false">K11*$E$6+R10</f>
        <v>1675913.7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06</v>
      </c>
      <c r="D12" s="236" t="n">
        <v>2546198</v>
      </c>
      <c r="E12" s="237" t="n">
        <v>2512157</v>
      </c>
      <c r="F12" s="238" t="n">
        <v>34041</v>
      </c>
      <c r="G12" s="239" t="n">
        <v>11051898</v>
      </c>
      <c r="H12" s="240" t="n">
        <v>2321560</v>
      </c>
      <c r="I12" s="241" t="n">
        <v>104349</v>
      </c>
      <c r="J12" s="242" t="n">
        <f aca="false">J10*3</f>
        <v>5400000</v>
      </c>
      <c r="K12" s="243" t="n">
        <v>3421650</v>
      </c>
      <c r="L12" s="244" t="n">
        <f aca="false">J12*$E$6</f>
        <v>2592000</v>
      </c>
      <c r="M12" s="245" t="n">
        <v>3047195</v>
      </c>
      <c r="N12" s="246" t="n">
        <v>6913137</v>
      </c>
      <c r="O12" s="247" t="n">
        <v>4156136</v>
      </c>
      <c r="P12" s="247" t="n">
        <v>5907808</v>
      </c>
      <c r="Q12" s="248" t="n">
        <f aca="false">HYPERLINK("http://hirata.as.wakwak.ne.jp/~home/uri/pdf/2011/zairyousiire/20140219-yama.pdf",749742)</f>
        <v>749742</v>
      </c>
      <c r="R12" s="233" t="n">
        <f aca="false">K12*$E$6+R11</f>
        <v>3318305.7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110</v>
      </c>
      <c r="D13" s="236" t="n">
        <v>1096221</v>
      </c>
      <c r="E13" s="237" t="n">
        <v>868221</v>
      </c>
      <c r="F13" s="238" t="n">
        <v>228000</v>
      </c>
      <c r="G13" s="239" t="n">
        <v>11920119</v>
      </c>
      <c r="H13" s="240" t="n">
        <v>2549560</v>
      </c>
      <c r="I13" s="241" t="n">
        <v>104349</v>
      </c>
      <c r="J13" s="242" t="n">
        <f aca="false">J10*4</f>
        <v>7200000</v>
      </c>
      <c r="K13" s="243" t="n">
        <v>0</v>
      </c>
      <c r="L13" s="244" t="n">
        <f aca="false">J13*$E$6</f>
        <v>3456000</v>
      </c>
      <c r="M13" s="245" t="n">
        <v>0</v>
      </c>
      <c r="N13" s="246" t="n">
        <v>6913137</v>
      </c>
      <c r="O13" s="247" t="n">
        <v>4156136</v>
      </c>
      <c r="P13" s="247" t="n">
        <v>5907808</v>
      </c>
      <c r="Q13" s="249" t="n">
        <f aca="false">HYPERLINK("http://hirata.as.wakwak.ne.jp/~home/uri/pdf/2011/zairyousiire/20140220-yama.pdf",0)</f>
        <v>0</v>
      </c>
      <c r="R13" s="233" t="n">
        <f aca="false">K13*$E$6+R12</f>
        <v>3318305.76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9000000</v>
      </c>
      <c r="K14" s="250"/>
      <c r="L14" s="244" t="n">
        <f aca="false">J14*$E$6</f>
        <v>4320000</v>
      </c>
      <c r="M14" s="251"/>
      <c r="N14" s="246"/>
      <c r="O14" s="247"/>
      <c r="P14" s="247"/>
      <c r="Q14" s="249"/>
      <c r="R14" s="233" t="n">
        <f aca="false">K14*$E$6+R13</f>
        <v>3318305.76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0800000</v>
      </c>
      <c r="K15" s="250"/>
      <c r="L15" s="244" t="n">
        <f aca="false">J15*$E$6</f>
        <v>5184000</v>
      </c>
      <c r="M15" s="251"/>
      <c r="N15" s="246"/>
      <c r="O15" s="247"/>
      <c r="P15" s="247"/>
      <c r="Q15" s="249"/>
      <c r="R15" s="233" t="n">
        <f aca="false">K15*$E$6+R14</f>
        <v>3318305.76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2600000</v>
      </c>
      <c r="K16" s="250"/>
      <c r="L16" s="244" t="n">
        <f aca="false">J16*$E$6</f>
        <v>6048000</v>
      </c>
      <c r="M16" s="251"/>
      <c r="N16" s="246"/>
      <c r="O16" s="247"/>
      <c r="P16" s="247"/>
      <c r="Q16" s="249"/>
      <c r="R16" s="233" t="n">
        <f aca="false">K16*$E$6+R15</f>
        <v>3318305.76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4400000</v>
      </c>
      <c r="K17" s="250"/>
      <c r="L17" s="244" t="n">
        <f aca="false">J17*$E$6</f>
        <v>6912000</v>
      </c>
      <c r="M17" s="251"/>
      <c r="N17" s="246"/>
      <c r="O17" s="247"/>
      <c r="P17" s="247"/>
      <c r="Q17" s="249"/>
      <c r="R17" s="233" t="n">
        <f aca="false">K17*$E$6+R16</f>
        <v>3318305.76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6200000</v>
      </c>
      <c r="K18" s="250"/>
      <c r="L18" s="244" t="n">
        <f aca="false">J18*$E$6</f>
        <v>7776000</v>
      </c>
      <c r="M18" s="251"/>
      <c r="N18" s="246"/>
      <c r="O18" s="247"/>
      <c r="P18" s="247"/>
      <c r="Q18" s="249"/>
      <c r="R18" s="233" t="n">
        <f aca="false">K18*$E$6+R17</f>
        <v>3318305.76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8000000</v>
      </c>
      <c r="K19" s="250"/>
      <c r="L19" s="244" t="n">
        <f aca="false">J19*$E$6</f>
        <v>8640000</v>
      </c>
      <c r="M19" s="251"/>
      <c r="N19" s="246"/>
      <c r="O19" s="247"/>
      <c r="P19" s="247"/>
      <c r="Q19" s="249"/>
      <c r="R19" s="233" t="n">
        <f aca="false">K19*$E$6+R18</f>
        <v>3318305.76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9800000</v>
      </c>
      <c r="K20" s="250"/>
      <c r="L20" s="244" t="n">
        <f aca="false">J20*$E$6</f>
        <v>9504000</v>
      </c>
      <c r="M20" s="251"/>
      <c r="N20" s="246"/>
      <c r="O20" s="247"/>
      <c r="P20" s="247"/>
      <c r="Q20" s="249"/>
      <c r="R20" s="233" t="n">
        <f aca="false">K20*$E$6+R19</f>
        <v>3318305.76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600000</v>
      </c>
      <c r="K21" s="250"/>
      <c r="L21" s="244" t="n">
        <f aca="false">J21*$E$6</f>
        <v>10368000</v>
      </c>
      <c r="M21" s="251"/>
      <c r="N21" s="246"/>
      <c r="O21" s="247"/>
      <c r="P21" s="247"/>
      <c r="Q21" s="249"/>
      <c r="R21" s="233" t="n">
        <f aca="false">K21*$E$6+R20</f>
        <v>3318305.76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400000</v>
      </c>
      <c r="K22" s="250"/>
      <c r="L22" s="244" t="n">
        <f aca="false">J22*$E$6</f>
        <v>11232000</v>
      </c>
      <c r="M22" s="251"/>
      <c r="N22" s="246"/>
      <c r="O22" s="247"/>
      <c r="P22" s="247"/>
      <c r="Q22" s="249"/>
      <c r="R22" s="233" t="n">
        <f aca="false">K22*$E$6+R21</f>
        <v>3318305.76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200000</v>
      </c>
      <c r="K23" s="250"/>
      <c r="L23" s="244" t="n">
        <f aca="false">J23*$E$6</f>
        <v>12096000</v>
      </c>
      <c r="M23" s="251"/>
      <c r="N23" s="246"/>
      <c r="O23" s="247"/>
      <c r="P23" s="247"/>
      <c r="Q23" s="249"/>
      <c r="R23" s="233" t="n">
        <f aca="false">K23*$E$6+R22</f>
        <v>3318305.76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7000000</v>
      </c>
      <c r="K24" s="250"/>
      <c r="L24" s="244" t="n">
        <f aca="false">J24*$E$6</f>
        <v>12960000</v>
      </c>
      <c r="M24" s="251"/>
      <c r="N24" s="246"/>
      <c r="O24" s="247"/>
      <c r="P24" s="247"/>
      <c r="Q24" s="249"/>
      <c r="R24" s="233" t="n">
        <f aca="false">K24*$E$6+R23</f>
        <v>3318305.76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800000</v>
      </c>
      <c r="K25" s="250"/>
      <c r="L25" s="244" t="n">
        <f aca="false">J25*$E$6</f>
        <v>13824000</v>
      </c>
      <c r="M25" s="251"/>
      <c r="N25" s="246"/>
      <c r="O25" s="247"/>
      <c r="P25" s="247"/>
      <c r="Q25" s="249"/>
      <c r="R25" s="233" t="n">
        <f aca="false">K25*$E$6+R24</f>
        <v>3318305.76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0600000</v>
      </c>
      <c r="K26" s="250"/>
      <c r="L26" s="244" t="n">
        <f aca="false">J26*$E$6</f>
        <v>14688000</v>
      </c>
      <c r="M26" s="251"/>
      <c r="N26" s="246"/>
      <c r="O26" s="247"/>
      <c r="P26" s="247"/>
      <c r="Q26" s="249"/>
      <c r="R26" s="233" t="n">
        <f aca="false">K26*$E$6+R25</f>
        <v>3318305.76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2400000</v>
      </c>
      <c r="K27" s="250"/>
      <c r="L27" s="244" t="n">
        <f aca="false">J27*$E$6</f>
        <v>15552000</v>
      </c>
      <c r="M27" s="251"/>
      <c r="N27" s="246"/>
      <c r="O27" s="247"/>
      <c r="P27" s="247"/>
      <c r="Q27" s="249"/>
      <c r="R27" s="233" t="n">
        <f aca="false">K27*$E$6+R26</f>
        <v>3318305.76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4200000</v>
      </c>
      <c r="K28" s="250"/>
      <c r="L28" s="244" t="n">
        <f aca="false">J28*$E$6</f>
        <v>16416000</v>
      </c>
      <c r="M28" s="251"/>
      <c r="N28" s="246"/>
      <c r="O28" s="247"/>
      <c r="P28" s="247"/>
      <c r="Q28" s="249"/>
      <c r="R28" s="233" t="n">
        <f aca="false">K28*$E$6+R27</f>
        <v>3318305.76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6000000</v>
      </c>
      <c r="K29" s="250"/>
      <c r="L29" s="244" t="n">
        <f aca="false">J29*$E$6</f>
        <v>17280000</v>
      </c>
      <c r="M29" s="251"/>
      <c r="N29" s="246"/>
      <c r="O29" s="247"/>
      <c r="P29" s="247"/>
      <c r="Q29" s="249"/>
      <c r="R29" s="233" t="n">
        <f aca="false">K29*$E$6+R28</f>
        <v>3318305.7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34</v>
      </c>
      <c r="D34" s="266" t="n">
        <f aca="false">SUM(D10:D33)</f>
        <v>6043372</v>
      </c>
      <c r="E34" s="267" t="n">
        <f aca="false">SUM(E10:E33)</f>
        <v>5692129</v>
      </c>
      <c r="F34" s="268" t="n">
        <f aca="false">SUM(F10:F33)</f>
        <v>351243</v>
      </c>
      <c r="G34" s="269" t="s">
        <v>83</v>
      </c>
      <c r="H34" s="269"/>
      <c r="I34" s="269"/>
      <c r="J34" s="270" t="n">
        <f aca="false">MAX(J10:J33)</f>
        <v>36000000</v>
      </c>
      <c r="K34" s="271" t="n">
        <f aca="false">SUM(K10:K33)</f>
        <v>6913137</v>
      </c>
      <c r="L34" s="272" t="n">
        <f aca="false">MAX(L10:L33)</f>
        <v>17280000</v>
      </c>
      <c r="M34" s="273" t="n">
        <f aca="false">SUM(M10:M33)</f>
        <v>5907808</v>
      </c>
      <c r="N34" s="274" t="n">
        <f aca="false">MAX(N10:N33)</f>
        <v>6913137</v>
      </c>
      <c r="O34" s="275" t="n">
        <f aca="false">MAX(O10:O33)</f>
        <v>4156136</v>
      </c>
      <c r="P34" s="275" t="n">
        <f aca="false">MAX(P10:P33)</f>
        <v>5907808</v>
      </c>
      <c r="Q34" s="276" t="n">
        <f aca="false">SUM(Q10:Q33)</f>
        <v>4156136</v>
      </c>
      <c r="R34" s="277" t="n">
        <f aca="false">MAX(R10:R33)</f>
        <v>3318305.7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691313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08015111111111</v>
      </c>
      <c r="D40" s="290" t="n">
        <f aca="false">IF(Q10="","",O10/N10)</f>
        <v>1.45284404651201</v>
      </c>
      <c r="E40" s="291" t="n">
        <f aca="false">IF(Q10="","",O10/P10)</f>
        <v>1.59713990729464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698575</v>
      </c>
      <c r="D41" s="290" t="n">
        <f aca="false">IF(Q11="","",O11/N11)</f>
        <v>0.975628435677979</v>
      </c>
      <c r="E41" s="291" t="n">
        <f aca="false">IF(Q11="","",O11/P11)</f>
        <v>1.1907916240330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28021055555556</v>
      </c>
      <c r="D42" s="290" t="n">
        <f aca="false">IF(Q12="","",O12/N12)</f>
        <v>0.601193929760107</v>
      </c>
      <c r="E42" s="291" t="n">
        <f aca="false">IF(Q12="","",O12/P12)</f>
        <v>0.703498827314632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960157916666667</v>
      </c>
      <c r="D43" s="290" t="n">
        <f aca="false">IF(Q13="","",O13/N13)</f>
        <v>0.601193929760107</v>
      </c>
      <c r="E43" s="291" t="n">
        <f aca="false">IF(Q13="","",O13/P13)</f>
        <v>0.703498827314632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01193929760107</v>
      </c>
      <c r="E64" s="295" t="n">
        <f aca="false">MAX(O10:O33)/MAX(P10:P33)</f>
        <v>0.7034988273146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2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877653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7.9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65</v>
      </c>
      <c r="D10" s="220" t="n">
        <v>9401502</v>
      </c>
      <c r="E10" s="221" t="n">
        <v>8755329</v>
      </c>
      <c r="F10" s="222" t="n">
        <v>646173</v>
      </c>
      <c r="G10" s="223" t="n">
        <v>42163518</v>
      </c>
      <c r="H10" s="224" t="n">
        <v>7041967</v>
      </c>
      <c r="I10" s="225" t="n">
        <v>1504526</v>
      </c>
      <c r="J10" s="226" t="n">
        <f aca="false">E4/Q2</f>
        <v>7600000</v>
      </c>
      <c r="K10" s="227" t="n">
        <v>5435766</v>
      </c>
      <c r="L10" s="228" t="n">
        <f aca="false">J10*$E$6</f>
        <v>0</v>
      </c>
      <c r="M10" s="229" t="n">
        <v>4637188</v>
      </c>
      <c r="N10" s="230" t="n">
        <v>5435766</v>
      </c>
      <c r="O10" s="231" t="n">
        <v>5738402</v>
      </c>
      <c r="P10" s="231" t="n">
        <v>4637188</v>
      </c>
      <c r="Q10" s="232" t="n">
        <v>573840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842</v>
      </c>
      <c r="D11" s="236" t="n">
        <v>6639638</v>
      </c>
      <c r="E11" s="237" t="n">
        <v>5872984</v>
      </c>
      <c r="F11" s="238" t="n">
        <v>705554</v>
      </c>
      <c r="G11" s="239" t="n">
        <v>42757069</v>
      </c>
      <c r="H11" s="240" t="n">
        <v>7641136</v>
      </c>
      <c r="I11" s="241" t="n">
        <v>1610911</v>
      </c>
      <c r="J11" s="242" t="n">
        <f aca="false">J10*2</f>
        <v>15200000</v>
      </c>
      <c r="K11" s="243" t="n">
        <v>5254847</v>
      </c>
      <c r="L11" s="244" t="n">
        <f aca="false">J11*$E$6</f>
        <v>0</v>
      </c>
      <c r="M11" s="245" t="n">
        <v>4675550</v>
      </c>
      <c r="N11" s="246" t="n">
        <v>10690613</v>
      </c>
      <c r="O11" s="247" t="n">
        <v>10389924</v>
      </c>
      <c r="P11" s="247" t="n">
        <v>9312738</v>
      </c>
      <c r="Q11" s="248" t="n">
        <v>465152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785</v>
      </c>
      <c r="D12" s="236" t="n">
        <v>12128302</v>
      </c>
      <c r="E12" s="237" t="n">
        <v>9201465</v>
      </c>
      <c r="F12" s="238" t="n">
        <v>2926837</v>
      </c>
      <c r="G12" s="239" t="n">
        <v>44111399</v>
      </c>
      <c r="H12" s="240" t="n">
        <v>10464034</v>
      </c>
      <c r="I12" s="241" t="n">
        <v>1714112</v>
      </c>
      <c r="J12" s="242" t="n">
        <f aca="false">J10*3</f>
        <v>22800000</v>
      </c>
      <c r="K12" s="243" t="n">
        <v>7960454</v>
      </c>
      <c r="L12" s="244" t="n">
        <f aca="false">J12*$E$6</f>
        <v>0</v>
      </c>
      <c r="M12" s="245" t="n">
        <v>7037377</v>
      </c>
      <c r="N12" s="246" t="n">
        <v>18651067</v>
      </c>
      <c r="O12" s="247" t="n">
        <v>12220728</v>
      </c>
      <c r="P12" s="247" t="n">
        <v>16350115</v>
      </c>
      <c r="Q12" s="248" t="n">
        <v>183080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318</v>
      </c>
      <c r="D13" s="236" t="n">
        <v>3344478</v>
      </c>
      <c r="E13" s="237" t="n">
        <v>2229332</v>
      </c>
      <c r="F13" s="238" t="n">
        <v>1115146</v>
      </c>
      <c r="G13" s="239" t="n">
        <v>43915112</v>
      </c>
      <c r="H13" s="240" t="n">
        <v>10915560</v>
      </c>
      <c r="I13" s="241" t="n">
        <v>2377732</v>
      </c>
      <c r="J13" s="242" t="n">
        <f aca="false">J10*4</f>
        <v>30400000</v>
      </c>
      <c r="K13" s="243" t="n">
        <v>2450817</v>
      </c>
      <c r="L13" s="244" t="n">
        <f aca="false">J13*$E$6</f>
        <v>0</v>
      </c>
      <c r="M13" s="245" t="n">
        <v>2426424</v>
      </c>
      <c r="N13" s="246" t="n">
        <v>21101884</v>
      </c>
      <c r="O13" s="247" t="n">
        <v>12220728</v>
      </c>
      <c r="P13" s="247" t="n">
        <v>18776539</v>
      </c>
      <c r="Q13" s="249" t="n">
        <v>0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8000000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5600000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53200000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0800000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8400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600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8360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12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8800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0640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140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216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2920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3680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444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520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810</v>
      </c>
      <c r="D34" s="266" t="n">
        <f aca="false">SUM(D10:D33)</f>
        <v>31513920</v>
      </c>
      <c r="E34" s="267" t="n">
        <f aca="false">SUM(E10:E33)</f>
        <v>26059110</v>
      </c>
      <c r="F34" s="268" t="n">
        <f aca="false">SUM(F10:F33)</f>
        <v>5393710</v>
      </c>
      <c r="G34" s="269" t="s">
        <v>94</v>
      </c>
      <c r="H34" s="269"/>
      <c r="I34" s="269"/>
      <c r="J34" s="270" t="n">
        <f aca="false">MAX(J10:J33)</f>
        <v>152000000</v>
      </c>
      <c r="K34" s="271" t="n">
        <f aca="false">SUM(K10:K33)</f>
        <v>21101884</v>
      </c>
      <c r="L34" s="272" t="n">
        <f aca="false">MAX(L10:L33)</f>
        <v>0</v>
      </c>
      <c r="M34" s="273" t="n">
        <f aca="false">SUM(M10:M33)</f>
        <v>18776539</v>
      </c>
      <c r="N34" s="274" t="n">
        <f aca="false">MAX(N10:N33)</f>
        <v>21101884</v>
      </c>
      <c r="O34" s="275" t="n">
        <f aca="false">MAX(O10:O33)</f>
        <v>12220728</v>
      </c>
      <c r="P34" s="275" t="n">
        <f aca="false">MAX(P10:P33)</f>
        <v>18776539</v>
      </c>
      <c r="Q34" s="276" t="n">
        <f aca="false">SUM(Q10:Q33)</f>
        <v>12220728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15232368421053</v>
      </c>
      <c r="D40" s="290" t="n">
        <f aca="false">IF(Q10="","",O10/N10)</f>
        <v>1.05567494995186</v>
      </c>
      <c r="E40" s="291" t="n">
        <f aca="false">IF(Q10="","",O10/P10)</f>
        <v>1.2374745211969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03329802631579</v>
      </c>
      <c r="D41" s="290" t="n">
        <f aca="false">IF(Q11="","",O11/N11)</f>
        <v>0.971873549252976</v>
      </c>
      <c r="E41" s="291" t="n">
        <f aca="false">IF(Q11="","",O11/P11)</f>
        <v>1.11566802373266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818029254385965</v>
      </c>
      <c r="D42" s="290" t="n">
        <f aca="false">IF(Q12="","",O12/N12)</f>
        <v>0.655229430037434</v>
      </c>
      <c r="E42" s="291" t="n">
        <f aca="false">IF(Q12="","",O12/P12)</f>
        <v>0.747439880392279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94140921052632</v>
      </c>
      <c r="D43" s="290" t="n">
        <f aca="false">IF(Q13="","",O13/N13)</f>
        <v>0.57912971183047</v>
      </c>
      <c r="E43" s="291" t="n">
        <f aca="false">IF(Q13="","",O13/P13)</f>
        <v>0.650850936905891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7912971183047</v>
      </c>
      <c r="E64" s="295" t="n">
        <f aca="false">MAX(O10:O33)/MAX(P10:P33)</f>
        <v>0.65085093690589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3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916851</v>
      </c>
      <c r="D10" s="338" t="n">
        <f aca="false">$E10/$E$39</f>
        <v>83710.9189189189</v>
      </c>
      <c r="E10" s="339" t="n">
        <v>1548652</v>
      </c>
      <c r="F10" s="340" t="n">
        <v>1548652</v>
      </c>
      <c r="G10" s="341" t="n">
        <v>1666239</v>
      </c>
      <c r="H10" s="342" t="n">
        <f aca="false">$I10/$G$39</f>
        <v>82495.125</v>
      </c>
      <c r="I10" s="339" t="n">
        <v>1319922</v>
      </c>
      <c r="J10" s="340" t="n">
        <v>1319922</v>
      </c>
      <c r="K10" s="343" t="n">
        <v>1944272</v>
      </c>
      <c r="L10" s="342" t="n">
        <f aca="false">$M10/$H$39</f>
        <v>168439.428571429</v>
      </c>
      <c r="M10" s="339" t="n">
        <v>1768614</v>
      </c>
      <c r="N10" s="151" t="n">
        <v>1768614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2174983</v>
      </c>
      <c r="D11" s="346" t="n">
        <f aca="false">$E11/$E$39</f>
        <v>110154.216216216</v>
      </c>
      <c r="E11" s="347" t="n">
        <v>2037853</v>
      </c>
      <c r="F11" s="348" t="n">
        <v>3586505</v>
      </c>
      <c r="G11" s="349" t="n">
        <v>1614977</v>
      </c>
      <c r="H11" s="350" t="n">
        <f aca="false">$I11/$G$39</f>
        <v>96606.125</v>
      </c>
      <c r="I11" s="347" t="n">
        <v>1545698</v>
      </c>
      <c r="J11" s="348" t="n">
        <v>2865620</v>
      </c>
      <c r="K11" s="351" t="n">
        <v>1547215</v>
      </c>
      <c r="L11" s="350" t="n">
        <f aca="false">$M11/$H$39</f>
        <v>103999.904761905</v>
      </c>
      <c r="M11" s="347" t="n">
        <v>1091999</v>
      </c>
      <c r="N11" s="352" t="n">
        <v>2860613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2069439</v>
      </c>
      <c r="D12" s="346" t="n">
        <f aca="false">$E12/$E$39</f>
        <v>84803.1891891892</v>
      </c>
      <c r="E12" s="347" t="n">
        <v>1568859</v>
      </c>
      <c r="F12" s="348" t="n">
        <v>5155364</v>
      </c>
      <c r="G12" s="349" t="n">
        <v>2614840</v>
      </c>
      <c r="H12" s="350" t="n">
        <f aca="false">$I12/$G$39</f>
        <v>151332.6875</v>
      </c>
      <c r="I12" s="347" t="n">
        <v>2421323</v>
      </c>
      <c r="J12" s="348" t="n">
        <v>5286943</v>
      </c>
      <c r="K12" s="351" t="n">
        <v>3421650</v>
      </c>
      <c r="L12" s="350" t="n">
        <f aca="false">$M12/$H$39</f>
        <v>290209.047619048</v>
      </c>
      <c r="M12" s="347" t="n">
        <v>3047195</v>
      </c>
      <c r="N12" s="352" t="n">
        <v>5907808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2590617</v>
      </c>
      <c r="D13" s="346" t="n">
        <f aca="false">$E13/$E$39</f>
        <v>123071.567567568</v>
      </c>
      <c r="E13" s="347" t="n">
        <v>2276824</v>
      </c>
      <c r="F13" s="348" t="n">
        <v>7432188</v>
      </c>
      <c r="G13" s="349" t="n">
        <v>0</v>
      </c>
      <c r="H13" s="350" t="n">
        <f aca="false">$I13/$G$39</f>
        <v>9350</v>
      </c>
      <c r="I13" s="347" t="n">
        <v>149600</v>
      </c>
      <c r="J13" s="348" t="n">
        <v>5436543</v>
      </c>
      <c r="K13" s="351" t="n">
        <v>0</v>
      </c>
      <c r="L13" s="350" t="n">
        <f aca="false">$M13/$H$39</f>
        <v>0</v>
      </c>
      <c r="M13" s="347" t="n">
        <v>0</v>
      </c>
      <c r="N13" s="352" t="n">
        <v>5907808</v>
      </c>
      <c r="O13" s="151"/>
      <c r="P13" s="151"/>
    </row>
    <row r="14" customFormat="false" ht="11.25" hidden="false" customHeight="true" outlineLevel="0" collapsed="false">
      <c r="B14" s="344" t="n">
        <v>21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4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5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6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7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8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4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5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6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7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1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2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3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4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8751890</v>
      </c>
      <c r="D34" s="360" t="n">
        <f aca="false">SUM(D10:D33)</f>
        <v>401739.891891892</v>
      </c>
      <c r="E34" s="361" t="n">
        <f aca="false">SUM(E10:E33)</f>
        <v>7432188</v>
      </c>
      <c r="F34" s="362"/>
      <c r="G34" s="363" t="n">
        <f aca="false">SUM(G10:G33)</f>
        <v>5896056</v>
      </c>
      <c r="H34" s="360" t="n">
        <f aca="false">SUM(H10:H33)</f>
        <v>339783.9375</v>
      </c>
      <c r="I34" s="361" t="n">
        <f aca="false">SUM(I10:I33)</f>
        <v>5436543</v>
      </c>
      <c r="J34" s="364"/>
      <c r="K34" s="365" t="n">
        <f aca="false">SUM(K10:K33)</f>
        <v>6913137</v>
      </c>
      <c r="L34" s="366" t="n">
        <f aca="false">SUM(L10:L33)</f>
        <v>562648.380952381</v>
      </c>
      <c r="M34" s="361" t="n">
        <f aca="false">SUM(M10:M33)</f>
        <v>5907808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187972.5</v>
      </c>
      <c r="D35" s="369" t="n">
        <f aca="false">$E35/E39</f>
        <v>100434.972972973</v>
      </c>
      <c r="E35" s="370" t="n">
        <f aca="false">$E34/日別売上!$N$1</f>
        <v>1858047</v>
      </c>
      <c r="F35" s="362"/>
      <c r="G35" s="371" t="n">
        <f aca="false">$G34/日別売上!$N$1</f>
        <v>1474014</v>
      </c>
      <c r="H35" s="360" t="n">
        <f aca="false">$I35/G39</f>
        <v>84945.984375</v>
      </c>
      <c r="I35" s="370" t="n">
        <f aca="false">$I34/日別売上!$N$1</f>
        <v>1359135.75</v>
      </c>
      <c r="J35" s="364"/>
      <c r="K35" s="372" t="n">
        <f aca="false">$K34/日別売上!$N$1</f>
        <v>1728284.25</v>
      </c>
      <c r="L35" s="366" t="n">
        <f aca="false">$M35/H39</f>
        <v>140662.095238095</v>
      </c>
      <c r="M35" s="370" t="n">
        <f aca="false">$M34/日別売上!$N$1</f>
        <v>1476952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6</v>
      </c>
      <c r="H39" s="390" t="n">
        <v>10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3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40217-osaka.pdf",383549)</f>
        <v>383549</v>
      </c>
      <c r="D10" s="440" t="n">
        <v>10150</v>
      </c>
      <c r="E10" s="441" t="n">
        <v>0</v>
      </c>
      <c r="F10" s="442" t="n">
        <v>19800</v>
      </c>
      <c r="G10" s="443" t="n">
        <f aca="false">HYPERLINK("http://hirata.as.wakwak.ne.jp/~home/uri/pdf/2011/naiseizaiko/20140217-osaka.pdf",45300)</f>
        <v>45300</v>
      </c>
      <c r="H10" s="444" t="n">
        <v>3780</v>
      </c>
      <c r="I10" s="445" t="n">
        <v>49402</v>
      </c>
      <c r="J10" s="446" t="n">
        <v>1863669</v>
      </c>
      <c r="K10" s="447"/>
      <c r="L10" s="448" t="n">
        <v>154865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40218-osaka.pdf",258330)</f>
        <v>258330</v>
      </c>
      <c r="D11" s="451" t="n">
        <v>0</v>
      </c>
      <c r="E11" s="452" t="n">
        <v>0</v>
      </c>
      <c r="F11" s="453" t="n">
        <v>0</v>
      </c>
      <c r="G11" s="454" t="n">
        <f aca="false">HYPERLINK("http://hirata.as.wakwak.ne.jp/~home/uri/pdf/2011/naiseizaiko/20140218-osaka.pdf",121200)</f>
        <v>121200</v>
      </c>
      <c r="H11" s="455" t="n">
        <v>63565</v>
      </c>
      <c r="I11" s="456" t="n">
        <v>82328</v>
      </c>
      <c r="J11" s="457" t="n">
        <v>2029090</v>
      </c>
      <c r="K11" s="458"/>
      <c r="L11" s="459" t="n">
        <v>203785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.as.wakwak.ne.jp/~home/uri/pdf/2011/zaikouri/20140219-osaka.pdf",455470)</f>
        <v>455470</v>
      </c>
      <c r="D12" s="451" t="n">
        <v>11850</v>
      </c>
      <c r="E12" s="452" t="n">
        <v>0</v>
      </c>
      <c r="F12" s="453" t="n">
        <v>33260</v>
      </c>
      <c r="G12" s="454" t="n">
        <v>0</v>
      </c>
      <c r="H12" s="455" t="n">
        <v>9191</v>
      </c>
      <c r="I12" s="456" t="n">
        <v>145475</v>
      </c>
      <c r="J12" s="457" t="n">
        <v>1914773</v>
      </c>
      <c r="K12" s="458"/>
      <c r="L12" s="459" t="n">
        <v>1568859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.as.wakwak.ne.jp/~home/uri/pdf/2011/zaikouri/20140220-osaka.pdf",346693)</f>
        <v>346693</v>
      </c>
      <c r="D13" s="451" t="n">
        <v>0</v>
      </c>
      <c r="E13" s="452" t="n">
        <v>0</v>
      </c>
      <c r="F13" s="453" t="n">
        <v>0</v>
      </c>
      <c r="G13" s="454" t="n">
        <f aca="false">HYPERLINK("http://hirata.as.wakwak.ne.jp/~home/uri/pdf/2011/naiseizaiko/20140220-osaka.pdf",32900)</f>
        <v>32900</v>
      </c>
      <c r="H13" s="455" t="n">
        <v>15764</v>
      </c>
      <c r="I13" s="456" t="n">
        <v>139800</v>
      </c>
      <c r="J13" s="457" t="n">
        <v>2435053</v>
      </c>
      <c r="K13" s="458"/>
      <c r="L13" s="459" t="n">
        <v>2276824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1</v>
      </c>
      <c r="C14" s="450"/>
      <c r="D14" s="451"/>
      <c r="E14" s="452"/>
      <c r="F14" s="453"/>
      <c r="G14" s="454"/>
      <c r="H14" s="455"/>
      <c r="I14" s="456"/>
      <c r="J14" s="460"/>
      <c r="K14" s="458"/>
      <c r="L14" s="461"/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4</v>
      </c>
      <c r="C15" s="450"/>
      <c r="D15" s="451"/>
      <c r="E15" s="452"/>
      <c r="F15" s="453"/>
      <c r="G15" s="454"/>
      <c r="H15" s="455"/>
      <c r="I15" s="456"/>
      <c r="J15" s="460"/>
      <c r="K15" s="458"/>
      <c r="L15" s="461"/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5</v>
      </c>
      <c r="C16" s="450"/>
      <c r="D16" s="451"/>
      <c r="E16" s="452"/>
      <c r="F16" s="453"/>
      <c r="G16" s="454"/>
      <c r="H16" s="455"/>
      <c r="I16" s="456"/>
      <c r="J16" s="460"/>
      <c r="K16" s="458"/>
      <c r="L16" s="461"/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6</v>
      </c>
      <c r="C17" s="450"/>
      <c r="D17" s="451"/>
      <c r="E17" s="452"/>
      <c r="F17" s="453"/>
      <c r="G17" s="454"/>
      <c r="H17" s="455"/>
      <c r="I17" s="456"/>
      <c r="J17" s="460"/>
      <c r="K17" s="458"/>
      <c r="L17" s="461"/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7</v>
      </c>
      <c r="C18" s="450"/>
      <c r="D18" s="451"/>
      <c r="E18" s="452"/>
      <c r="F18" s="453"/>
      <c r="G18" s="454"/>
      <c r="H18" s="455"/>
      <c r="I18" s="456"/>
      <c r="J18" s="460"/>
      <c r="K18" s="458"/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8</v>
      </c>
      <c r="C19" s="450"/>
      <c r="D19" s="451"/>
      <c r="E19" s="452"/>
      <c r="F19" s="453"/>
      <c r="G19" s="454"/>
      <c r="H19" s="455"/>
      <c r="I19" s="456"/>
      <c r="J19" s="460"/>
      <c r="K19" s="458"/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4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5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6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7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10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1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2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3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4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444042</v>
      </c>
      <c r="D34" s="474" t="n">
        <f aca="false">SUM(D10:D33)</f>
        <v>22000</v>
      </c>
      <c r="E34" s="475" t="n">
        <f aca="false">SUM(E10:E33)</f>
        <v>0</v>
      </c>
      <c r="F34" s="476" t="n">
        <f aca="false">SUM(F10:F33)</f>
        <v>53060</v>
      </c>
      <c r="G34" s="477" t="n">
        <f aca="false">SUM(G10:G33)</f>
        <v>199400</v>
      </c>
      <c r="H34" s="478" t="n">
        <f aca="false">SUM(H10:H33)</f>
        <v>92300</v>
      </c>
      <c r="I34" s="479" t="n">
        <f aca="false">SUM(I10:I33)</f>
        <v>417005</v>
      </c>
      <c r="J34" s="480" t="n">
        <f aca="false">SUM(J10:J33)</f>
        <v>8242585</v>
      </c>
      <c r="K34" s="481" t="n">
        <f aca="false">MAX(K10:K33)</f>
        <v>0</v>
      </c>
      <c r="L34" s="482" t="n">
        <f aca="false">SUM(L10:L33)</f>
        <v>7432188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519102</v>
      </c>
      <c r="D35" s="484"/>
      <c r="E35" s="484"/>
      <c r="F35" s="484"/>
      <c r="G35" s="484" t="n">
        <f aca="false">SUM(G34:I34)</f>
        <v>708705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40217-tiba.pdf",271538)</f>
        <v>271538</v>
      </c>
      <c r="D39" s="440" t="n">
        <v>51029</v>
      </c>
      <c r="E39" s="441" t="n">
        <v>3200</v>
      </c>
      <c r="F39" s="442" t="n">
        <v>20550</v>
      </c>
      <c r="G39" s="443" t="n">
        <v>0</v>
      </c>
      <c r="H39" s="444" t="n">
        <v>0</v>
      </c>
      <c r="I39" s="445" t="n">
        <v>42194</v>
      </c>
      <c r="J39" s="446" t="n">
        <v>1624045</v>
      </c>
      <c r="K39" s="447"/>
      <c r="L39" s="448" t="n">
        <v>1319922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.as.wakwak.ne.jp/~home/uri/pdf/2011/zaikouri/20140218-tiba.pdf",131444)</f>
        <v>131444</v>
      </c>
      <c r="D40" s="451" t="n">
        <v>0</v>
      </c>
      <c r="E40" s="452" t="n">
        <v>34815</v>
      </c>
      <c r="F40" s="453" t="n">
        <v>1020</v>
      </c>
      <c r="G40" s="454" t="n">
        <f aca="false">HYPERLINK("http://hirata.as.wakwak.ne.jp/~home/uri/pdf/2011/naiseizaiko/20140218-tiba.pdf",98000)</f>
        <v>98000</v>
      </c>
      <c r="H40" s="455" t="n">
        <v>167394</v>
      </c>
      <c r="I40" s="456" t="n">
        <v>0</v>
      </c>
      <c r="J40" s="457" t="n">
        <v>1447583</v>
      </c>
      <c r="K40" s="458"/>
      <c r="L40" s="459" t="n">
        <v>1545698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.as.wakwak.ne.jp/~home/uri/pdf/2011/zaikouri/20140219-tiba.pdf",165031)</f>
        <v>165031</v>
      </c>
      <c r="D41" s="451" t="n">
        <v>12506</v>
      </c>
      <c r="E41" s="452" t="n">
        <v>0</v>
      </c>
      <c r="F41" s="453" t="n">
        <v>15980</v>
      </c>
      <c r="G41" s="454" t="n">
        <v>0</v>
      </c>
      <c r="H41" s="455" t="n">
        <v>86897</v>
      </c>
      <c r="I41" s="456" t="n">
        <v>0</v>
      </c>
      <c r="J41" s="457" t="n">
        <v>2527943</v>
      </c>
      <c r="K41" s="458"/>
      <c r="L41" s="459" t="n">
        <v>2421323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v>0</v>
      </c>
      <c r="D42" s="451" t="n">
        <v>0</v>
      </c>
      <c r="E42" s="452" t="n">
        <v>0</v>
      </c>
      <c r="F42" s="453" t="n">
        <v>0</v>
      </c>
      <c r="G42" s="454" t="n">
        <f aca="false">HYPERLINK("http://hirata.as.wakwak.ne.jp/~home/uri/pdf/2011/naiseizaiko/20140220-tiba.pdf",149600)</f>
        <v>149600</v>
      </c>
      <c r="H42" s="455" t="n">
        <v>0</v>
      </c>
      <c r="I42" s="456" t="n">
        <v>0</v>
      </c>
      <c r="J42" s="457" t="n">
        <v>0</v>
      </c>
      <c r="K42" s="458"/>
      <c r="L42" s="459" t="n">
        <v>149600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1</v>
      </c>
      <c r="C43" s="450"/>
      <c r="D43" s="451"/>
      <c r="E43" s="452"/>
      <c r="F43" s="453"/>
      <c r="G43" s="454"/>
      <c r="H43" s="455"/>
      <c r="I43" s="456"/>
      <c r="J43" s="460"/>
      <c r="K43" s="458"/>
      <c r="L43" s="461"/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4</v>
      </c>
      <c r="C44" s="450"/>
      <c r="D44" s="451"/>
      <c r="E44" s="452"/>
      <c r="F44" s="453"/>
      <c r="G44" s="454"/>
      <c r="H44" s="455"/>
      <c r="I44" s="456"/>
      <c r="J44" s="460"/>
      <c r="K44" s="458"/>
      <c r="L44" s="461"/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5</v>
      </c>
      <c r="C45" s="450"/>
      <c r="D45" s="451"/>
      <c r="E45" s="452"/>
      <c r="F45" s="453"/>
      <c r="G45" s="454"/>
      <c r="H45" s="455"/>
      <c r="I45" s="456"/>
      <c r="J45" s="460"/>
      <c r="K45" s="458"/>
      <c r="L45" s="461"/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6</v>
      </c>
      <c r="C46" s="450"/>
      <c r="D46" s="451"/>
      <c r="E46" s="452"/>
      <c r="F46" s="453"/>
      <c r="G46" s="454"/>
      <c r="H46" s="455"/>
      <c r="I46" s="456"/>
      <c r="J46" s="460"/>
      <c r="K46" s="458"/>
      <c r="L46" s="461"/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7</v>
      </c>
      <c r="C47" s="450"/>
      <c r="D47" s="451"/>
      <c r="E47" s="452"/>
      <c r="F47" s="453"/>
      <c r="G47" s="454"/>
      <c r="H47" s="455"/>
      <c r="I47" s="456"/>
      <c r="J47" s="460"/>
      <c r="K47" s="458"/>
      <c r="L47" s="461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8</v>
      </c>
      <c r="C48" s="450"/>
      <c r="D48" s="451"/>
      <c r="E48" s="452"/>
      <c r="F48" s="453"/>
      <c r="G48" s="454"/>
      <c r="H48" s="455"/>
      <c r="I48" s="456"/>
      <c r="J48" s="460"/>
      <c r="K48" s="458"/>
      <c r="L48" s="461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4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5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6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7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10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1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2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3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4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568013</v>
      </c>
      <c r="D63" s="474" t="n">
        <f aca="false">SUM(D39:D62)</f>
        <v>63535</v>
      </c>
      <c r="E63" s="475" t="n">
        <f aca="false">SUM(E39:E62)</f>
        <v>38015</v>
      </c>
      <c r="F63" s="476" t="n">
        <f aca="false">SUM(F39:F62)</f>
        <v>37550</v>
      </c>
      <c r="G63" s="477" t="n">
        <f aca="false">SUM(G39:G62)</f>
        <v>247600</v>
      </c>
      <c r="H63" s="478" t="n">
        <f aca="false">SUM(H39:H62)</f>
        <v>254291</v>
      </c>
      <c r="I63" s="479" t="n">
        <f aca="false">SUM(I39:I62)</f>
        <v>42194</v>
      </c>
      <c r="J63" s="480" t="n">
        <f aca="false">SUM(J39:J62)</f>
        <v>5599571</v>
      </c>
      <c r="K63" s="481" t="n">
        <f aca="false">MAX(K39:K62)</f>
        <v>0</v>
      </c>
      <c r="L63" s="482" t="n">
        <f aca="false">SUM(L39:L62)</f>
        <v>5436543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707113</v>
      </c>
      <c r="D64" s="484"/>
      <c r="E64" s="484"/>
      <c r="F64" s="484"/>
      <c r="G64" s="484" t="n">
        <f aca="false">SUM(G63:I63)</f>
        <v>544085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40217-yama.pdf",147328)</f>
        <v>147328</v>
      </c>
      <c r="D68" s="440" t="n">
        <v>0</v>
      </c>
      <c r="E68" s="441" t="n">
        <v>88396</v>
      </c>
      <c r="F68" s="442" t="n">
        <v>0</v>
      </c>
      <c r="G68" s="443" t="n">
        <f aca="false">HYPERLINK("http://hirata.as.wakwak.ne.jp/~home/uri/pdf/2011/naiseizaiko/20140217-yama.pdf",60066)</f>
        <v>60066</v>
      </c>
      <c r="H68" s="444" t="n">
        <v>0</v>
      </c>
      <c r="I68" s="445" t="n">
        <v>0</v>
      </c>
      <c r="J68" s="446" t="n">
        <v>1944272</v>
      </c>
      <c r="K68" s="447"/>
      <c r="L68" s="448" t="n">
        <v>1768614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.as.wakwak.ne.jp/~home/uri/pdf/2011/zaikouri/20140218-yama.pdf",410981)</f>
        <v>410981</v>
      </c>
      <c r="D69" s="451" t="n">
        <v>0</v>
      </c>
      <c r="E69" s="452" t="n">
        <v>8886</v>
      </c>
      <c r="F69" s="453" t="n">
        <v>116640</v>
      </c>
      <c r="G69" s="454" t="n">
        <f aca="false">HYPERLINK("http://hirata.as.wakwak.ne.jp/~home/uri/pdf/2011/naiseizaiko/20140218-yama.pdf",81291)</f>
        <v>81291</v>
      </c>
      <c r="H69" s="455" t="n">
        <v>0</v>
      </c>
      <c r="I69" s="456" t="n">
        <v>0</v>
      </c>
      <c r="J69" s="457" t="n">
        <v>1547215</v>
      </c>
      <c r="K69" s="458"/>
      <c r="L69" s="459" t="n">
        <v>1091999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.as.wakwak.ne.jp/~home/uri/pdf/2011/zaikouri/20140219-yama.pdf",318570)</f>
        <v>318570</v>
      </c>
      <c r="D70" s="451" t="n">
        <v>41850</v>
      </c>
      <c r="E70" s="452" t="n">
        <v>8775</v>
      </c>
      <c r="F70" s="453" t="n">
        <v>5260</v>
      </c>
      <c r="G70" s="454" t="n">
        <v>0</v>
      </c>
      <c r="H70" s="455" t="n">
        <v>0</v>
      </c>
      <c r="I70" s="456" t="n">
        <v>0</v>
      </c>
      <c r="J70" s="457" t="n">
        <v>3421650</v>
      </c>
      <c r="K70" s="458"/>
      <c r="L70" s="459" t="n">
        <v>3047195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v>0</v>
      </c>
      <c r="D71" s="451" t="n">
        <v>0</v>
      </c>
      <c r="E71" s="452" t="n">
        <v>0</v>
      </c>
      <c r="F71" s="453" t="n">
        <v>0</v>
      </c>
      <c r="G71" s="454" t="n">
        <v>0</v>
      </c>
      <c r="H71" s="455" t="n">
        <v>0</v>
      </c>
      <c r="I71" s="456" t="n">
        <v>0</v>
      </c>
      <c r="J71" s="457" t="n">
        <v>0</v>
      </c>
      <c r="K71" s="458"/>
      <c r="L71" s="459" t="n">
        <v>0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1</v>
      </c>
      <c r="C72" s="450"/>
      <c r="D72" s="451"/>
      <c r="E72" s="452"/>
      <c r="F72" s="453"/>
      <c r="G72" s="454"/>
      <c r="H72" s="455"/>
      <c r="I72" s="456"/>
      <c r="J72" s="460"/>
      <c r="K72" s="458"/>
      <c r="L72" s="461"/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4</v>
      </c>
      <c r="C73" s="450"/>
      <c r="D73" s="451"/>
      <c r="E73" s="452"/>
      <c r="F73" s="453"/>
      <c r="G73" s="454"/>
      <c r="H73" s="455"/>
      <c r="I73" s="456"/>
      <c r="J73" s="460"/>
      <c r="K73" s="458"/>
      <c r="L73" s="461"/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5</v>
      </c>
      <c r="C74" s="450"/>
      <c r="D74" s="451"/>
      <c r="E74" s="452"/>
      <c r="F74" s="453"/>
      <c r="G74" s="454"/>
      <c r="H74" s="455"/>
      <c r="I74" s="456"/>
      <c r="J74" s="460"/>
      <c r="K74" s="458"/>
      <c r="L74" s="461"/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6</v>
      </c>
      <c r="C75" s="450"/>
      <c r="D75" s="451"/>
      <c r="E75" s="452"/>
      <c r="F75" s="453"/>
      <c r="G75" s="454"/>
      <c r="H75" s="455"/>
      <c r="I75" s="456"/>
      <c r="J75" s="460"/>
      <c r="K75" s="458"/>
      <c r="L75" s="461"/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7</v>
      </c>
      <c r="C76" s="450"/>
      <c r="D76" s="451"/>
      <c r="E76" s="452"/>
      <c r="F76" s="453"/>
      <c r="G76" s="454"/>
      <c r="H76" s="455"/>
      <c r="I76" s="456"/>
      <c r="J76" s="460"/>
      <c r="K76" s="458"/>
      <c r="L76" s="461"/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8</v>
      </c>
      <c r="C77" s="450"/>
      <c r="D77" s="451"/>
      <c r="E77" s="452"/>
      <c r="F77" s="453"/>
      <c r="G77" s="454"/>
      <c r="H77" s="455"/>
      <c r="I77" s="456"/>
      <c r="J77" s="460"/>
      <c r="K77" s="458"/>
      <c r="L77" s="461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4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5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6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7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10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1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2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3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4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876879</v>
      </c>
      <c r="D92" s="474" t="n">
        <f aca="false">SUM(D68:D91)</f>
        <v>41850</v>
      </c>
      <c r="E92" s="475" t="n">
        <f aca="false">SUM(E68:E91)</f>
        <v>106057</v>
      </c>
      <c r="F92" s="476" t="n">
        <f aca="false">SUM(F68:F91)</f>
        <v>121900</v>
      </c>
      <c r="G92" s="477" t="n">
        <f aca="false">SUM(G68:G91)</f>
        <v>141357</v>
      </c>
      <c r="H92" s="478" t="n">
        <f aca="false">SUM(H68:H91)</f>
        <v>0</v>
      </c>
      <c r="I92" s="479" t="n">
        <f aca="false">SUM(I68:I91)</f>
        <v>0</v>
      </c>
      <c r="J92" s="480" t="n">
        <f aca="false">SUM(J68:J91)</f>
        <v>6913137</v>
      </c>
      <c r="K92" s="481" t="n">
        <f aca="false">MAX(K68:K91)</f>
        <v>0</v>
      </c>
      <c r="L92" s="482" t="n">
        <f aca="false">SUM(L68:L91)</f>
        <v>5907808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1146686</v>
      </c>
      <c r="D93" s="484"/>
      <c r="E93" s="484"/>
      <c r="F93" s="484"/>
      <c r="G93" s="484" t="n">
        <f aca="false">SUM(G92:I92)</f>
        <v>141357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3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1058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-1058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3190</v>
      </c>
      <c r="E13" s="513" t="n">
        <v>0</v>
      </c>
      <c r="F13" s="452" t="n">
        <v>0</v>
      </c>
      <c r="G13" s="453" t="n">
        <v>13550</v>
      </c>
      <c r="H13" s="455" t="n">
        <v>0</v>
      </c>
      <c r="I13" s="514" t="n">
        <v>15764</v>
      </c>
      <c r="J13" s="456" t="n">
        <v>181074</v>
      </c>
      <c r="K13" s="515" t="n">
        <v>88178</v>
      </c>
      <c r="L13" s="516" t="n">
        <v>268276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1</v>
      </c>
      <c r="C14" s="512" t="n">
        <v>21596</v>
      </c>
      <c r="D14" s="451" t="n">
        <v>36750</v>
      </c>
      <c r="E14" s="513" t="n">
        <v>0</v>
      </c>
      <c r="F14" s="452" t="n">
        <v>16800</v>
      </c>
      <c r="G14" s="453" t="n">
        <v>7920</v>
      </c>
      <c r="H14" s="455" t="n">
        <v>2900</v>
      </c>
      <c r="I14" s="514" t="n">
        <v>0</v>
      </c>
      <c r="J14" s="456" t="n">
        <v>628281</v>
      </c>
      <c r="K14" s="517" t="n">
        <v>1284913</v>
      </c>
      <c r="L14" s="516" t="n">
        <v>1833028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4</v>
      </c>
      <c r="C15" s="512" t="n">
        <v>337234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55781</v>
      </c>
      <c r="K15" s="517" t="n">
        <v>1177567</v>
      </c>
      <c r="L15" s="516" t="n">
        <v>896114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5</v>
      </c>
      <c r="C16" s="512" t="n">
        <v>2856</v>
      </c>
      <c r="D16" s="451" t="n">
        <v>0</v>
      </c>
      <c r="E16" s="513" t="n">
        <v>0</v>
      </c>
      <c r="F16" s="452" t="n">
        <v>0</v>
      </c>
      <c r="G16" s="453" t="n">
        <v>40300</v>
      </c>
      <c r="H16" s="455" t="n">
        <v>34250</v>
      </c>
      <c r="I16" s="514" t="n">
        <v>0</v>
      </c>
      <c r="J16" s="456" t="n">
        <v>53447</v>
      </c>
      <c r="K16" s="517" t="n">
        <v>896245</v>
      </c>
      <c r="L16" s="516" t="n">
        <v>940786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6</v>
      </c>
      <c r="C17" s="512" t="n">
        <v>31492</v>
      </c>
      <c r="D17" s="451" t="n">
        <v>3900</v>
      </c>
      <c r="E17" s="513" t="n">
        <v>0</v>
      </c>
      <c r="F17" s="452" t="n">
        <v>1323</v>
      </c>
      <c r="G17" s="453" t="n">
        <v>51740</v>
      </c>
      <c r="H17" s="455" t="n">
        <v>12990</v>
      </c>
      <c r="I17" s="514" t="n">
        <v>0</v>
      </c>
      <c r="J17" s="456" t="n">
        <v>63595</v>
      </c>
      <c r="K17" s="517" t="n">
        <v>1246865</v>
      </c>
      <c r="L17" s="516" t="n">
        <v>1234995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7</v>
      </c>
      <c r="C18" s="512" t="n">
        <v>509266</v>
      </c>
      <c r="D18" s="451" t="n">
        <v>0</v>
      </c>
      <c r="E18" s="513" t="n">
        <v>0</v>
      </c>
      <c r="F18" s="452" t="n">
        <v>0</v>
      </c>
      <c r="G18" s="453" t="n">
        <v>25460</v>
      </c>
      <c r="H18" s="455" t="n">
        <v>0</v>
      </c>
      <c r="I18" s="514" t="n">
        <v>0</v>
      </c>
      <c r="J18" s="456" t="n">
        <v>16366</v>
      </c>
      <c r="K18" s="517" t="n">
        <v>1871499</v>
      </c>
      <c r="L18" s="516" t="n">
        <v>1353139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8</v>
      </c>
      <c r="C19" s="512" t="n">
        <v>211016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1572247</v>
      </c>
      <c r="L19" s="516" t="n">
        <v>1361231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</v>
      </c>
      <c r="C20" s="512" t="n">
        <v>20879</v>
      </c>
      <c r="D20" s="451" t="n">
        <v>7000</v>
      </c>
      <c r="E20" s="513" t="n">
        <v>0</v>
      </c>
      <c r="F20" s="452" t="n">
        <v>0</v>
      </c>
      <c r="G20" s="453" t="n">
        <v>5420</v>
      </c>
      <c r="H20" s="455" t="n">
        <v>0</v>
      </c>
      <c r="I20" s="514" t="n">
        <v>0</v>
      </c>
      <c r="J20" s="456" t="n">
        <v>371969</v>
      </c>
      <c r="K20" s="517" t="n">
        <v>1204631</v>
      </c>
      <c r="L20" s="516" t="n">
        <v>1543301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4</v>
      </c>
      <c r="C21" s="512" t="n">
        <v>32670</v>
      </c>
      <c r="D21" s="451" t="n">
        <v>0</v>
      </c>
      <c r="E21" s="513" t="n">
        <v>0</v>
      </c>
      <c r="F21" s="452" t="n">
        <v>0</v>
      </c>
      <c r="G21" s="453" t="n">
        <v>6330</v>
      </c>
      <c r="H21" s="455" t="n">
        <v>0</v>
      </c>
      <c r="I21" s="514" t="n">
        <v>0</v>
      </c>
      <c r="J21" s="456" t="n">
        <v>21126</v>
      </c>
      <c r="K21" s="517" t="n">
        <v>788319</v>
      </c>
      <c r="L21" s="516" t="n">
        <v>770445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5</v>
      </c>
      <c r="C22" s="512" t="n">
        <v>50490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34815</v>
      </c>
      <c r="K22" s="517" t="n">
        <v>1898321</v>
      </c>
      <c r="L22" s="516" t="n">
        <v>1428236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6</v>
      </c>
      <c r="C23" s="512" t="n">
        <v>36544</v>
      </c>
      <c r="D23" s="451" t="n">
        <v>0</v>
      </c>
      <c r="E23" s="513" t="n">
        <v>0</v>
      </c>
      <c r="F23" s="452" t="n">
        <v>0</v>
      </c>
      <c r="G23" s="453" t="n">
        <v>30930</v>
      </c>
      <c r="H23" s="455" t="n">
        <v>0</v>
      </c>
      <c r="I23" s="514" t="n">
        <v>0</v>
      </c>
      <c r="J23" s="456" t="n">
        <v>0</v>
      </c>
      <c r="K23" s="517" t="n">
        <v>685297</v>
      </c>
      <c r="L23" s="516" t="n">
        <v>617823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7</v>
      </c>
      <c r="C24" s="512" t="n">
        <v>11516</v>
      </c>
      <c r="D24" s="451" t="n">
        <v>0</v>
      </c>
      <c r="E24" s="513" t="n">
        <v>0</v>
      </c>
      <c r="F24" s="452" t="n">
        <v>0</v>
      </c>
      <c r="G24" s="453" t="n">
        <v>5800</v>
      </c>
      <c r="H24" s="455" t="n">
        <v>86800</v>
      </c>
      <c r="I24" s="514" t="n">
        <v>0</v>
      </c>
      <c r="J24" s="456" t="n">
        <v>0</v>
      </c>
      <c r="K24" s="517" t="n">
        <v>1225544</v>
      </c>
      <c r="L24" s="516" t="n">
        <v>1295028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10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1020</v>
      </c>
      <c r="H25" s="455" t="n">
        <v>0</v>
      </c>
      <c r="I25" s="514" t="n">
        <v>0</v>
      </c>
      <c r="J25" s="456" t="n">
        <v>0</v>
      </c>
      <c r="K25" s="517" t="n">
        <v>211101</v>
      </c>
      <c r="L25" s="516" t="n">
        <v>210081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1</v>
      </c>
      <c r="C26" s="512" t="n">
        <v>232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69157</v>
      </c>
      <c r="L26" s="516" t="n">
        <v>68925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2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8134</v>
      </c>
      <c r="K27" s="517" t="n">
        <v>181176</v>
      </c>
      <c r="L27" s="516" t="n">
        <v>189310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3</v>
      </c>
      <c r="C28" s="512" t="n">
        <v>9967</v>
      </c>
      <c r="D28" s="451" t="n">
        <v>0</v>
      </c>
      <c r="E28" s="513" t="n">
        <v>0</v>
      </c>
      <c r="F28" s="452" t="n">
        <v>0</v>
      </c>
      <c r="G28" s="453" t="n">
        <v>9270</v>
      </c>
      <c r="H28" s="455" t="n">
        <v>0</v>
      </c>
      <c r="I28" s="514" t="n">
        <v>0</v>
      </c>
      <c r="J28" s="456" t="n">
        <v>0</v>
      </c>
      <c r="K28" s="517" t="n">
        <v>158659</v>
      </c>
      <c r="L28" s="516" t="n">
        <v>139422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4</v>
      </c>
      <c r="C29" s="512" t="n">
        <v>0</v>
      </c>
      <c r="D29" s="451" t="n">
        <v>0</v>
      </c>
      <c r="E29" s="513" t="n">
        <v>0</v>
      </c>
      <c r="F29" s="452" t="n">
        <v>1357400</v>
      </c>
      <c r="G29" s="453" t="n">
        <v>345</v>
      </c>
      <c r="H29" s="455" t="n">
        <v>0</v>
      </c>
      <c r="I29" s="514" t="n">
        <v>0</v>
      </c>
      <c r="J29" s="456" t="n">
        <v>0</v>
      </c>
      <c r="K29" s="517" t="n">
        <v>285395</v>
      </c>
      <c r="L29" s="516" t="n">
        <v>-1072350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730168</v>
      </c>
      <c r="D34" s="474" t="n">
        <f aca="false">SUM(D10:D33)</f>
        <v>50840</v>
      </c>
      <c r="E34" s="524" t="n">
        <f aca="false">SUM(E10:E33)</f>
        <v>0</v>
      </c>
      <c r="F34" s="475" t="n">
        <f aca="false">SUM(F10:F33)</f>
        <v>1375523</v>
      </c>
      <c r="G34" s="476" t="n">
        <f aca="false">SUM(G10:G33)</f>
        <v>208665</v>
      </c>
      <c r="H34" s="478" t="n">
        <f aca="false">SUM(H10:H33)</f>
        <v>136940</v>
      </c>
      <c r="I34" s="525" t="n">
        <f aca="false">SUM(I10:I33)</f>
        <v>15764</v>
      </c>
      <c r="J34" s="479" t="n">
        <f aca="false">SUM(J10:J33)</f>
        <v>1434588</v>
      </c>
      <c r="K34" s="526" t="n">
        <f aca="false">SUM(K10:K33)</f>
        <v>14845114</v>
      </c>
      <c r="L34" s="527" t="n">
        <f aca="false">SUM(L10:L33)</f>
        <v>13067210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3365196</v>
      </c>
      <c r="D35" s="529"/>
      <c r="E35" s="529"/>
      <c r="F35" s="529"/>
      <c r="G35" s="529"/>
      <c r="H35" s="530" t="n">
        <f aca="false">SUM(H34:K34)</f>
        <v>16432406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132157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82</v>
      </c>
      <c r="K42" s="515" t="n">
        <v>1550558</v>
      </c>
      <c r="L42" s="516" t="n">
        <v>1418483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1</v>
      </c>
      <c r="C43" s="512" t="n">
        <v>479524</v>
      </c>
      <c r="D43" s="451" t="n">
        <v>0</v>
      </c>
      <c r="E43" s="513" t="n">
        <v>0</v>
      </c>
      <c r="F43" s="452" t="n">
        <v>302369</v>
      </c>
      <c r="G43" s="453" t="n">
        <v>0</v>
      </c>
      <c r="H43" s="455" t="n">
        <v>73402</v>
      </c>
      <c r="I43" s="514" t="n">
        <v>96674</v>
      </c>
      <c r="J43" s="456" t="n">
        <v>16800</v>
      </c>
      <c r="K43" s="517" t="n">
        <v>1577431</v>
      </c>
      <c r="L43" s="516" t="n">
        <v>982414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4</v>
      </c>
      <c r="C44" s="512" t="n">
        <v>0</v>
      </c>
      <c r="D44" s="451" t="n">
        <v>12840</v>
      </c>
      <c r="E44" s="513" t="n">
        <v>0</v>
      </c>
      <c r="F44" s="452" t="n">
        <v>54600</v>
      </c>
      <c r="G44" s="453" t="n">
        <v>12780</v>
      </c>
      <c r="H44" s="455" t="n">
        <v>12900</v>
      </c>
      <c r="I44" s="514" t="n">
        <v>0</v>
      </c>
      <c r="J44" s="456" t="n">
        <v>0</v>
      </c>
      <c r="K44" s="517" t="n">
        <v>1652422</v>
      </c>
      <c r="L44" s="516" t="n">
        <v>1585102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5</v>
      </c>
      <c r="C45" s="512" t="n">
        <v>0</v>
      </c>
      <c r="D45" s="451" t="n">
        <v>0</v>
      </c>
      <c r="E45" s="513" t="n">
        <v>0</v>
      </c>
      <c r="F45" s="452" t="n">
        <v>4214</v>
      </c>
      <c r="G45" s="453" t="n">
        <v>0</v>
      </c>
      <c r="H45" s="455" t="n">
        <v>3416</v>
      </c>
      <c r="I45" s="514" t="n">
        <v>2128</v>
      </c>
      <c r="J45" s="456" t="n">
        <v>0</v>
      </c>
      <c r="K45" s="517" t="n">
        <v>3077445</v>
      </c>
      <c r="L45" s="516" t="n">
        <v>3078775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6</v>
      </c>
      <c r="C46" s="512" t="n">
        <v>0</v>
      </c>
      <c r="D46" s="451" t="n">
        <v>0</v>
      </c>
      <c r="E46" s="513" t="n">
        <v>0</v>
      </c>
      <c r="F46" s="452" t="n">
        <v>63595</v>
      </c>
      <c r="G46" s="453" t="n">
        <v>13500</v>
      </c>
      <c r="H46" s="455" t="n">
        <v>0</v>
      </c>
      <c r="I46" s="514" t="n">
        <v>9030</v>
      </c>
      <c r="J46" s="456" t="n">
        <v>0</v>
      </c>
      <c r="K46" s="517" t="n">
        <v>400802</v>
      </c>
      <c r="L46" s="516" t="n">
        <v>332737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7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1221752</v>
      </c>
      <c r="L47" s="516" t="n">
        <v>1221752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8</v>
      </c>
      <c r="C48" s="512" t="n">
        <v>245</v>
      </c>
      <c r="D48" s="451" t="n">
        <v>0</v>
      </c>
      <c r="E48" s="513" t="n">
        <v>0</v>
      </c>
      <c r="F48" s="452" t="n">
        <v>298116</v>
      </c>
      <c r="G48" s="453" t="n">
        <v>58565</v>
      </c>
      <c r="H48" s="455" t="n">
        <v>0</v>
      </c>
      <c r="I48" s="514" t="n">
        <v>0</v>
      </c>
      <c r="J48" s="456" t="n">
        <v>0</v>
      </c>
      <c r="K48" s="517" t="n">
        <v>508707</v>
      </c>
      <c r="L48" s="516" t="n">
        <v>151781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</v>
      </c>
      <c r="C49" s="512" t="n">
        <v>0</v>
      </c>
      <c r="D49" s="451" t="n">
        <v>0</v>
      </c>
      <c r="E49" s="513" t="n">
        <v>0</v>
      </c>
      <c r="F49" s="452" t="n">
        <v>213467</v>
      </c>
      <c r="G49" s="453" t="n">
        <v>550</v>
      </c>
      <c r="H49" s="455" t="n">
        <v>0</v>
      </c>
      <c r="I49" s="514" t="n">
        <v>0</v>
      </c>
      <c r="J49" s="456" t="n">
        <v>0</v>
      </c>
      <c r="K49" s="517" t="n">
        <v>2039362</v>
      </c>
      <c r="L49" s="516" t="n">
        <v>1825345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4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2368998</v>
      </c>
      <c r="L50" s="516" t="n">
        <v>2368998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5</v>
      </c>
      <c r="C51" s="512" t="n">
        <v>0</v>
      </c>
      <c r="D51" s="451" t="n">
        <v>0</v>
      </c>
      <c r="E51" s="513" t="n">
        <v>0</v>
      </c>
      <c r="F51" s="452" t="n">
        <v>34815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103582</v>
      </c>
      <c r="L51" s="516" t="n">
        <v>68767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6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1065</v>
      </c>
      <c r="H52" s="455" t="n">
        <v>0</v>
      </c>
      <c r="I52" s="514" t="n">
        <v>0</v>
      </c>
      <c r="J52" s="456" t="n">
        <v>0</v>
      </c>
      <c r="K52" s="517" t="n">
        <v>640312</v>
      </c>
      <c r="L52" s="516" t="n">
        <v>639247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7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6885</v>
      </c>
      <c r="H53" s="455" t="n">
        <v>0</v>
      </c>
      <c r="I53" s="514" t="n">
        <v>0</v>
      </c>
      <c r="J53" s="456" t="n">
        <v>0</v>
      </c>
      <c r="K53" s="517" t="n">
        <v>104136</v>
      </c>
      <c r="L53" s="516" t="n">
        <v>97251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10</v>
      </c>
      <c r="C54" s="512" t="n">
        <v>906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329924</v>
      </c>
      <c r="L54" s="516" t="n">
        <v>329018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1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640685</v>
      </c>
      <c r="L55" s="516" t="n">
        <v>640685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2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101194</v>
      </c>
      <c r="L56" s="516" t="n">
        <v>101194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3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288162</v>
      </c>
      <c r="L57" s="516" t="n">
        <v>288162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4</v>
      </c>
      <c r="C58" s="512" t="n">
        <v>7082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1357400</v>
      </c>
      <c r="K58" s="517" t="n">
        <v>482107</v>
      </c>
      <c r="L58" s="516" t="n">
        <v>1832425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619914</v>
      </c>
      <c r="D63" s="474" t="n">
        <f aca="false">SUM(D39:D62)</f>
        <v>12840</v>
      </c>
      <c r="E63" s="524" t="n">
        <f aca="false">SUM(E39:E62)</f>
        <v>0</v>
      </c>
      <c r="F63" s="475" t="n">
        <f aca="false">SUM(F39:F62)</f>
        <v>971176</v>
      </c>
      <c r="G63" s="476" t="n">
        <f aca="false">SUM(G39:G62)</f>
        <v>93345</v>
      </c>
      <c r="H63" s="478" t="n">
        <f aca="false">SUM(H39:H62)</f>
        <v>89718</v>
      </c>
      <c r="I63" s="525" t="n">
        <f aca="false">SUM(I39:I62)</f>
        <v>107832</v>
      </c>
      <c r="J63" s="479" t="n">
        <f aca="false">SUM(J39:J62)</f>
        <v>1374282</v>
      </c>
      <c r="K63" s="526" t="n">
        <f aca="false">SUM(K39:K62)</f>
        <v>17087579</v>
      </c>
      <c r="L63" s="527" t="n">
        <f aca="false">SUM(L39:L62)</f>
        <v>16962136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1697275</v>
      </c>
      <c r="D64" s="529"/>
      <c r="E64" s="529"/>
      <c r="F64" s="529"/>
      <c r="G64" s="529"/>
      <c r="H64" s="530" t="n">
        <f aca="false">SUM(H63:K63)</f>
        <v>18659411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4374</v>
      </c>
      <c r="L70" s="516" t="n">
        <v>4374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40011</v>
      </c>
      <c r="D71" s="451" t="n">
        <v>0</v>
      </c>
      <c r="E71" s="513" t="n">
        <v>0</v>
      </c>
      <c r="F71" s="452" t="n">
        <v>181156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2094272</v>
      </c>
      <c r="L71" s="516" t="n">
        <v>1873105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1</v>
      </c>
      <c r="C72" s="512" t="n">
        <v>124010</v>
      </c>
      <c r="D72" s="451" t="n">
        <v>0</v>
      </c>
      <c r="E72" s="513" t="n">
        <v>0</v>
      </c>
      <c r="F72" s="452" t="n">
        <v>325912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2314616</v>
      </c>
      <c r="L72" s="516" t="n">
        <v>1864694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4</v>
      </c>
      <c r="C73" s="512" t="n">
        <v>44315</v>
      </c>
      <c r="D73" s="451" t="n">
        <v>0</v>
      </c>
      <c r="E73" s="513" t="n">
        <v>0</v>
      </c>
      <c r="F73" s="452" t="n">
        <v>1181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1009288</v>
      </c>
      <c r="L73" s="516" t="n">
        <v>963792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5</v>
      </c>
      <c r="C74" s="512" t="n">
        <v>1023</v>
      </c>
      <c r="D74" s="451" t="n">
        <v>0</v>
      </c>
      <c r="E74" s="513" t="n">
        <v>0</v>
      </c>
      <c r="F74" s="452" t="n">
        <v>49233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247890</v>
      </c>
      <c r="L74" s="516" t="n">
        <v>197634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6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1323</v>
      </c>
      <c r="K75" s="517" t="n">
        <v>1748590</v>
      </c>
      <c r="L75" s="516" t="n">
        <v>1749913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7</v>
      </c>
      <c r="C76" s="512" t="n">
        <v>4989</v>
      </c>
      <c r="D76" s="451" t="n">
        <v>0</v>
      </c>
      <c r="E76" s="513" t="n">
        <v>0</v>
      </c>
      <c r="F76" s="452" t="n">
        <v>16366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1113423</v>
      </c>
      <c r="L76" s="516" t="n">
        <v>1092068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8</v>
      </c>
      <c r="C77" s="512" t="n">
        <v>1993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298116</v>
      </c>
      <c r="K77" s="517" t="n">
        <v>128107</v>
      </c>
      <c r="L77" s="516" t="n">
        <v>42423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</v>
      </c>
      <c r="C78" s="512" t="n">
        <v>258</v>
      </c>
      <c r="D78" s="451" t="n">
        <v>0</v>
      </c>
      <c r="E78" s="513" t="n">
        <v>0</v>
      </c>
      <c r="F78" s="452" t="n">
        <v>158502</v>
      </c>
      <c r="G78" s="453" t="n">
        <v>87670</v>
      </c>
      <c r="H78" s="455" t="n">
        <v>0</v>
      </c>
      <c r="I78" s="514" t="n">
        <v>0</v>
      </c>
      <c r="J78" s="456" t="n">
        <v>0</v>
      </c>
      <c r="K78" s="517" t="n">
        <v>664304</v>
      </c>
      <c r="L78" s="516" t="n">
        <v>417874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4</v>
      </c>
      <c r="C79" s="512" t="n">
        <v>4965</v>
      </c>
      <c r="D79" s="451" t="n">
        <v>0</v>
      </c>
      <c r="E79" s="513" t="n">
        <v>0</v>
      </c>
      <c r="F79" s="452" t="n">
        <v>21126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550836</v>
      </c>
      <c r="L79" s="516" t="n">
        <v>524745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5</v>
      </c>
      <c r="C80" s="512" t="n">
        <v>378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39806</v>
      </c>
      <c r="L80" s="516" t="n">
        <v>39428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6</v>
      </c>
      <c r="C81" s="512" t="n">
        <v>396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34515</v>
      </c>
      <c r="L81" s="516" t="n">
        <v>34119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7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136849</v>
      </c>
      <c r="L82" s="516" t="n">
        <v>136849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10</v>
      </c>
      <c r="C83" s="512" t="n">
        <v>234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1166213</v>
      </c>
      <c r="L83" s="516" t="n">
        <v>1163873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1</v>
      </c>
      <c r="C84" s="512" t="n">
        <v>447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232783</v>
      </c>
      <c r="L84" s="516" t="n">
        <v>232336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2</v>
      </c>
      <c r="C85" s="512" t="n">
        <v>0</v>
      </c>
      <c r="D85" s="451" t="n">
        <v>0</v>
      </c>
      <c r="E85" s="513" t="n">
        <v>0</v>
      </c>
      <c r="F85" s="452" t="n">
        <v>8134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130496</v>
      </c>
      <c r="L85" s="516" t="n">
        <v>122362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3</v>
      </c>
      <c r="C86" s="512" t="n">
        <v>4359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78503</v>
      </c>
      <c r="L86" s="516" t="n">
        <v>74144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4</v>
      </c>
      <c r="C87" s="512" t="n">
        <v>3070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218618</v>
      </c>
      <c r="L87" s="516" t="n">
        <v>215548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232554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761610</v>
      </c>
      <c r="G92" s="476" t="n">
        <f aca="false">SUM(G68:G91)</f>
        <v>8767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299439</v>
      </c>
      <c r="K92" s="526" t="n">
        <f aca="false">SUM(K68:K91)</f>
        <v>11913483</v>
      </c>
      <c r="L92" s="527" t="n">
        <f aca="false">SUM(L68:L91)</f>
        <v>11131088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1081834</v>
      </c>
      <c r="D93" s="529"/>
      <c r="E93" s="529"/>
      <c r="F93" s="529"/>
      <c r="G93" s="529"/>
      <c r="H93" s="530" t="n">
        <f aca="false">SUM(H92:K92)</f>
        <v>12212922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3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217-osaka1-thism.pdf",812754)</f>
        <v>812754</v>
      </c>
      <c r="D7" s="553" t="n">
        <f aca="false">HYPERLINK("http://hirata.as.wakwak.ne.jp/~home/uri/pdf/2011/order/0217-osaka2-thism.pdf",765639)</f>
        <v>765639</v>
      </c>
      <c r="E7" s="553" t="n">
        <f aca="false">HYPERLINK("http://hirata.as.wakwak.ne.jp/~home/uri/pdf/2011/order/0217-osaka3-thism.pdf",504369)</f>
        <v>504369</v>
      </c>
      <c r="F7" s="554" t="n">
        <v>2082762</v>
      </c>
      <c r="G7" s="552" t="n">
        <f aca="false">HYPERLINK("http://hirata.as.wakwak.ne.jp/~home/uri/pdf/2011/order/0217-tiba1-thism.pdf",4948866)</f>
        <v>4948866</v>
      </c>
      <c r="H7" s="553" t="n">
        <f aca="false">HYPERLINK("http://hirata.as.wakwak.ne.jp/~home/uri/pdf/2011/order/0217-tiba2-thism.pdf",461828)</f>
        <v>461828</v>
      </c>
      <c r="I7" s="553" t="n">
        <f aca="false">HYPERLINK("http://hirata.as.wakwak.ne.jp/~home/uri/pdf/2011/order/0217-tiba3-thism.pdf",260595)</f>
        <v>260595</v>
      </c>
      <c r="J7" s="554" t="n">
        <v>5671289</v>
      </c>
      <c r="K7" s="552" t="n">
        <f aca="false">HYPERLINK("http://hirata.as.wakwak.ne.jp/~home/uri/pdf/2011/order/0217-yama1-thism.pdf",543215)</f>
        <v>543215</v>
      </c>
      <c r="L7" s="553" t="n">
        <f aca="false">HYPERLINK("http://hirata.as.wakwak.ne.jp/~home/uri/pdf/2011/order/0217-yama2-thism.pdf",229305)</f>
        <v>229305</v>
      </c>
      <c r="M7" s="553" t="n">
        <f aca="false">HYPERLINK("http://hirata.as.wakwak.ne.jp/~home/uri/pdf/2011/order/0217-yama3-thism.pdf",228758)</f>
        <v>228758</v>
      </c>
      <c r="N7" s="555" t="n">
        <v>1001278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217-osaka1-nextm.pdf",545590)</f>
        <v>545590</v>
      </c>
      <c r="D8" s="559" t="n">
        <v>0</v>
      </c>
      <c r="E8" s="559" t="n">
        <f aca="false">HYPERLINK("http://hirata.as.wakwak.ne.jp/~home/uri/pdf/2011/order/0217-osaka3-nextm.pdf",8016)</f>
        <v>8016</v>
      </c>
      <c r="F8" s="560" t="n">
        <v>553606</v>
      </c>
      <c r="G8" s="558" t="n">
        <f aca="false">HYPERLINK("http://hirata.as.wakwak.ne.jp/~home/uri/pdf/2011/order/0217-tiba1-nextm.pdf",1656)</f>
        <v>1656</v>
      </c>
      <c r="H8" s="559" t="n">
        <f aca="false">HYPERLINK("http://hirata.as.wakwak.ne.jp/~home/uri/pdf/2011/order/0217-tiba2-nextm.pdf",2925)</f>
        <v>2925</v>
      </c>
      <c r="I8" s="559" t="n">
        <v>0</v>
      </c>
      <c r="J8" s="560" t="n">
        <v>4581</v>
      </c>
      <c r="K8" s="558" t="n">
        <f aca="false">HYPERLINK("http://hirata.as.wakwak.ne.jp/~home/uri/pdf/2011/order/0217-yama1-nextm.pdf",73925)</f>
        <v>73925</v>
      </c>
      <c r="L8" s="559" t="n">
        <f aca="false">HYPERLINK("http://hirata.as.wakwak.ne.jp/~home/uri/pdf/2011/order/0217-yama2-nextm.pdf",14061)</f>
        <v>14061</v>
      </c>
      <c r="M8" s="559" t="n">
        <v>0</v>
      </c>
      <c r="N8" s="561" t="n">
        <v>87986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217-osaka1-all.pdf",1358344)</f>
        <v>1358344</v>
      </c>
      <c r="D9" s="565" t="n">
        <f aca="false">HYPERLINK("http://hirata.as.wakwak.ne.jp/~home/uri/pdf/2011/order/0217-osaka2-all.pdf",765639)</f>
        <v>765639</v>
      </c>
      <c r="E9" s="565" t="n">
        <f aca="false">HYPERLINK("http://hirata.as.wakwak.ne.jp/~home/uri/pdf/2011/order/0217-osaka3-all.pdf",512385)</f>
        <v>512385</v>
      </c>
      <c r="F9" s="566" t="n">
        <v>2636368</v>
      </c>
      <c r="G9" s="564" t="n">
        <f aca="false">HYPERLINK("http://hirata.as.wakwak.ne.jp/~home/uri/pdf/2011/order/0217-tiba1-all.pdf",4950522)</f>
        <v>4950522</v>
      </c>
      <c r="H9" s="565" t="n">
        <f aca="false">HYPERLINK("http://hirata.as.wakwak.ne.jp/~home/uri/pdf/2011/order/0217-tiba2-all.pdf",464753)</f>
        <v>464753</v>
      </c>
      <c r="I9" s="565" t="n">
        <f aca="false">HYPERLINK("http://hirata.as.wakwak.ne.jp/~home/uri/pdf/2011/order/0217-tiba3-all.pdf",260595)</f>
        <v>260595</v>
      </c>
      <c r="J9" s="566" t="n">
        <v>5675870</v>
      </c>
      <c r="K9" s="564" t="n">
        <f aca="false">HYPERLINK("http://hirata.as.wakwak.ne.jp/~home/uri/pdf/2011/order/0217-yama1-all.pdf",617140)</f>
        <v>617140</v>
      </c>
      <c r="L9" s="565" t="n">
        <f aca="false">HYPERLINK("http://hirata.as.wakwak.ne.jp/~home/uri/pdf/2011/order/0217-yama2-all.pdf",243366)</f>
        <v>243366</v>
      </c>
      <c r="M9" s="565" t="n">
        <f aca="false">HYPERLINK("http://hirata.as.wakwak.ne.jp/~home/uri/pdf/2011/order/0217-yama3-all.pdf",228758)</f>
        <v>228758</v>
      </c>
      <c r="N9" s="567" t="n">
        <v>1089264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218-osaka1-thism.pdf",1127344)</f>
        <v>1127344</v>
      </c>
      <c r="D10" s="570" t="n">
        <f aca="false">HYPERLINK("http://hirata.as.wakwak.ne.jp/~home/uri/pdf/2011/order/0218-osaka2-thism.pdf",958383)</f>
        <v>958383</v>
      </c>
      <c r="E10" s="570" t="n">
        <f aca="false">HYPERLINK("http://hirata.as.wakwak.ne.jp/~home/uri/pdf/2011/order/0218-osaka3-thism.pdf",550527)</f>
        <v>550527</v>
      </c>
      <c r="F10" s="571" t="n">
        <v>2636254</v>
      </c>
      <c r="G10" s="569" t="n">
        <f aca="false">HYPERLINK("http://hirata.as.wakwak.ne.jp/~home/uri/pdf/2011/order/0218-tiba1-thism.pdf",432590)</f>
        <v>432590</v>
      </c>
      <c r="H10" s="570" t="n">
        <f aca="false">HYPERLINK("http://hirata.as.wakwak.ne.jp/~home/uri/pdf/2011/order/0218-tiba2-thism.pdf",602745)</f>
        <v>602745</v>
      </c>
      <c r="I10" s="570" t="n">
        <f aca="false">HYPERLINK("http://hirata.as.wakwak.ne.jp/~home/uri/pdf/2011/order/0218-tiba3-thism.pdf",890922)</f>
        <v>890922</v>
      </c>
      <c r="J10" s="571" t="n">
        <v>1926257</v>
      </c>
      <c r="K10" s="569" t="n">
        <f aca="false">HYPERLINK("http://hirata.as.wakwak.ne.jp/~home/uri/pdf/2011/order/0218-yama1-thism.pdf",658311)</f>
        <v>658311</v>
      </c>
      <c r="L10" s="570" t="n">
        <f aca="false">HYPERLINK("http://hirata.as.wakwak.ne.jp/~home/uri/pdf/2011/order/0218-yama2-thism.pdf",175611)</f>
        <v>175611</v>
      </c>
      <c r="M10" s="570" t="n">
        <f aca="false">HYPERLINK("http://hirata.as.wakwak.ne.jp/~home/uri/pdf/2011/order/0218-yama3-thism.pdf",476551)</f>
        <v>476551</v>
      </c>
      <c r="N10" s="572" t="n">
        <v>1310473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.as.wakwak.ne.jp/~home/uri/pdf/2011/order/0218-osaka1-nextm.pdf",97485)</f>
        <v>97485</v>
      </c>
      <c r="D11" s="559" t="n">
        <v>0</v>
      </c>
      <c r="E11" s="559" t="n">
        <f aca="false">HYPERLINK("http://hirata.as.wakwak.ne.jp/~home/uri/pdf/2011/order/0218-osaka3-nextm.pdf",105335)</f>
        <v>105335</v>
      </c>
      <c r="F11" s="560" t="n">
        <v>202820</v>
      </c>
      <c r="G11" s="558" t="n">
        <f aca="false">HYPERLINK("http://hirata.as.wakwak.ne.jp/~home/uri/pdf/2011/order/0218-tiba1-nextm.pdf",207751)</f>
        <v>207751</v>
      </c>
      <c r="H11" s="559" t="n">
        <f aca="false">HYPERLINK("http://hirata.as.wakwak.ne.jp/~home/uri/pdf/2011/order/0218-tiba2-nextm.pdf",72496)</f>
        <v>72496</v>
      </c>
      <c r="I11" s="559" t="n">
        <f aca="false">HYPERLINK("http://hirata.as.wakwak.ne.jp/~home/uri/pdf/2011/order/0218-tiba3-nextm.pdf",221271)</f>
        <v>221271</v>
      </c>
      <c r="J11" s="560" t="n">
        <v>501518</v>
      </c>
      <c r="K11" s="558" t="n">
        <v>0</v>
      </c>
      <c r="L11" s="559" t="n">
        <f aca="false">HYPERLINK("http://hirata.as.wakwak.ne.jp/~home/uri/pdf/2011/order/0218-yama2-nextm.pdf",1216)</f>
        <v>1216</v>
      </c>
      <c r="M11" s="559" t="n">
        <v>0</v>
      </c>
      <c r="N11" s="561" t="n">
        <v>1216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218-osaka1-all.pdf",1224829)</f>
        <v>1224829</v>
      </c>
      <c r="D12" s="565" t="n">
        <f aca="false">HYPERLINK("http://hirata.as.wakwak.ne.jp/~home/uri/pdf/2011/order/0218-osaka2-all.pdf",958383)</f>
        <v>958383</v>
      </c>
      <c r="E12" s="565" t="n">
        <f aca="false">HYPERLINK("http://hirata.as.wakwak.ne.jp/~home/uri/pdf/2011/order/0218-osaka3-all.pdf",655862)</f>
        <v>655862</v>
      </c>
      <c r="F12" s="566" t="n">
        <v>2839074</v>
      </c>
      <c r="G12" s="564" t="n">
        <f aca="false">HYPERLINK("http://hirata.as.wakwak.ne.jp/~home/uri/pdf/2011/order/0218-tiba1-all.pdf",640341)</f>
        <v>640341</v>
      </c>
      <c r="H12" s="565" t="n">
        <f aca="false">HYPERLINK("http://hirata.as.wakwak.ne.jp/~home/uri/pdf/2011/order/0218-tiba2-all.pdf",675241)</f>
        <v>675241</v>
      </c>
      <c r="I12" s="565" t="n">
        <f aca="false">HYPERLINK("http://hirata.as.wakwak.ne.jp/~home/uri/pdf/2011/order/0218-tiba3-all.pdf",1112193)</f>
        <v>1112193</v>
      </c>
      <c r="J12" s="566" t="n">
        <v>2427775</v>
      </c>
      <c r="K12" s="564" t="n">
        <f aca="false">HYPERLINK("http://hirata.as.wakwak.ne.jp/~home/uri/pdf/2011/order/0218-yama1-all.pdf",658311)</f>
        <v>658311</v>
      </c>
      <c r="L12" s="565" t="n">
        <f aca="false">HYPERLINK("http://hirata.as.wakwak.ne.jp/~home/uri/pdf/2011/order/0218-yama2-all.pdf",176827)</f>
        <v>176827</v>
      </c>
      <c r="M12" s="565" t="n">
        <f aca="false">HYPERLINK("http://hirata.as.wakwak.ne.jp/~home/uri/pdf/2011/order/0218-yama3-all.pdf",476551)</f>
        <v>476551</v>
      </c>
      <c r="N12" s="567" t="n">
        <v>1311689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219-osaka1-thism.pdf",2427866)</f>
        <v>2427866</v>
      </c>
      <c r="D13" s="570" t="n">
        <f aca="false">HYPERLINK("http://hirata.as.wakwak.ne.jp/~home/uri/pdf/2011/order/0219-osaka2-thism.pdf",1489942)</f>
        <v>1489942</v>
      </c>
      <c r="E13" s="570" t="n">
        <f aca="false">HYPERLINK("http://hirata.as.wakwak.ne.jp/~home/uri/pdf/2011/order/0219-osaka3-thism.pdf",481036)</f>
        <v>481036</v>
      </c>
      <c r="F13" s="571" t="n">
        <v>4398844</v>
      </c>
      <c r="G13" s="569" t="n">
        <f aca="false">HYPERLINK("http://hirata.as.wakwak.ne.jp/~home/uri/pdf/2011/order/0219-tiba1-thism.pdf",1005856)</f>
        <v>1005856</v>
      </c>
      <c r="H13" s="570" t="n">
        <f aca="false">HYPERLINK("http://hirata.as.wakwak.ne.jp/~home/uri/pdf/2011/order/0219-tiba2-thism.pdf",921594)</f>
        <v>921594</v>
      </c>
      <c r="I13" s="570" t="n">
        <f aca="false">HYPERLINK("http://hirata.as.wakwak.ne.jp/~home/uri/pdf/2011/order/0219-tiba3-thism.pdf",363014)</f>
        <v>363014</v>
      </c>
      <c r="J13" s="571" t="n">
        <v>2290464</v>
      </c>
      <c r="K13" s="569" t="n">
        <f aca="false">HYPERLINK("http://hirata.as.wakwak.ne.jp/~home/uri/pdf/2011/order/0219-yama1-thism.pdf",1508229)</f>
        <v>1508229</v>
      </c>
      <c r="L13" s="570" t="n">
        <f aca="false">HYPERLINK("http://hirata.as.wakwak.ne.jp/~home/uri/pdf/2011/order/0219-yama2-thism.pdf",817400)</f>
        <v>817400</v>
      </c>
      <c r="M13" s="570" t="n">
        <f aca="false">HYPERLINK("http://hirata.as.wakwak.ne.jp/~home/uri/pdf/2011/order/0219-yama3-thism.pdf",186528)</f>
        <v>186528</v>
      </c>
      <c r="N13" s="572" t="n">
        <v>2512157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f aca="false">HYPERLINK("http://hirata.as.wakwak.ne.jp/~home/uri/pdf/2011/order/0219-osaka1-nextm.pdf",84332)</f>
        <v>84332</v>
      </c>
      <c r="D14" s="559" t="n">
        <f aca="false">HYPERLINK("http://hirata.as.wakwak.ne.jp/~home/uri/pdf/2011/order/0219-osaka2-nextm.pdf",127104)</f>
        <v>127104</v>
      </c>
      <c r="E14" s="559" t="n">
        <v>0</v>
      </c>
      <c r="F14" s="560" t="n">
        <v>211436</v>
      </c>
      <c r="G14" s="558" t="n">
        <f aca="false">HYPERLINK("http://hirata.as.wakwak.ne.jp/~home/uri/pdf/2011/order/0219-tiba1-nextm.pdf",1465760)</f>
        <v>1465760</v>
      </c>
      <c r="H14" s="559" t="n">
        <f aca="false">HYPERLINK("http://hirata.as.wakwak.ne.jp/~home/uri/pdf/2011/order/0219-tiba2-nextm.pdf",1200738)</f>
        <v>1200738</v>
      </c>
      <c r="I14" s="559" t="n">
        <f aca="false">HYPERLINK("http://hirata.as.wakwak.ne.jp/~home/uri/pdf/2011/order/0219-tiba3-nextm.pdf",14862)</f>
        <v>14862</v>
      </c>
      <c r="J14" s="560" t="n">
        <v>2681360</v>
      </c>
      <c r="K14" s="558" t="n">
        <f aca="false">HYPERLINK("http://hirata.as.wakwak.ne.jp/~home/uri/pdf/2011/order/0219-yama1-nextm.pdf",125)</f>
        <v>125</v>
      </c>
      <c r="L14" s="559" t="n">
        <f aca="false">HYPERLINK("http://hirata.as.wakwak.ne.jp/~home/uri/pdf/2011/order/0219-yama2-nextm.pdf",33916)</f>
        <v>33916</v>
      </c>
      <c r="M14" s="559" t="n">
        <v>0</v>
      </c>
      <c r="N14" s="561" t="n">
        <v>34041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219-osaka1-all.pdf",2512198)</f>
        <v>2512198</v>
      </c>
      <c r="D15" s="565" t="n">
        <f aca="false">HYPERLINK("http://hirata.as.wakwak.ne.jp/~home/uri/pdf/2011/order/0219-osaka2-all.pdf",1617046)</f>
        <v>1617046</v>
      </c>
      <c r="E15" s="565" t="n">
        <f aca="false">HYPERLINK("http://hirata.as.wakwak.ne.jp/~home/uri/pdf/2011/order/0219-osaka3-all.pdf",481036)</f>
        <v>481036</v>
      </c>
      <c r="F15" s="566" t="n">
        <v>4610280</v>
      </c>
      <c r="G15" s="564" t="n">
        <f aca="false">HYPERLINK("http://hirata.as.wakwak.ne.jp/~home/uri/pdf/2011/order/0219-tiba1-all.pdf",2471616)</f>
        <v>2471616</v>
      </c>
      <c r="H15" s="565" t="n">
        <f aca="false">HYPERLINK("http://hirata.as.wakwak.ne.jp/~home/uri/pdf/2011/order/0219-tiba2-all.pdf",2122332)</f>
        <v>2122332</v>
      </c>
      <c r="I15" s="565" t="n">
        <f aca="false">HYPERLINK("http://hirata.as.wakwak.ne.jp/~home/uri/pdf/2011/order/0219-tiba3-all.pdf",377876)</f>
        <v>377876</v>
      </c>
      <c r="J15" s="566" t="n">
        <v>4971824</v>
      </c>
      <c r="K15" s="564" t="n">
        <f aca="false">HYPERLINK("http://hirata.as.wakwak.ne.jp/~home/uri/pdf/2011/order/0219-yama1-all.pdf",1508354)</f>
        <v>1508354</v>
      </c>
      <c r="L15" s="565" t="n">
        <f aca="false">HYPERLINK("http://hirata.as.wakwak.ne.jp/~home/uri/pdf/2011/order/0219-yama2-all.pdf",851316)</f>
        <v>851316</v>
      </c>
      <c r="M15" s="565" t="n">
        <f aca="false">HYPERLINK("http://hirata.as.wakwak.ne.jp/~home/uri/pdf/2011/order/0219-yama3-all.pdf",186528)</f>
        <v>186528</v>
      </c>
      <c r="N15" s="567" t="n">
        <v>2546198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220-osaka1-thism.pdf",396161)</f>
        <v>396161</v>
      </c>
      <c r="D16" s="570" t="n">
        <v>0</v>
      </c>
      <c r="E16" s="570" t="n">
        <v>0</v>
      </c>
      <c r="F16" s="571" t="n">
        <v>396161</v>
      </c>
      <c r="G16" s="569" t="n">
        <f aca="false">HYPERLINK("http://hirata.as.wakwak.ne.jp/~home/uri/pdf/2011/order/0220-tiba1-thism.pdf",964950)</f>
        <v>964950</v>
      </c>
      <c r="H16" s="570" t="n">
        <v>0</v>
      </c>
      <c r="I16" s="570" t="n">
        <v>0</v>
      </c>
      <c r="J16" s="571" t="n">
        <v>964950</v>
      </c>
      <c r="K16" s="569" t="n">
        <f aca="false">HYPERLINK("http://hirata.as.wakwak.ne.jp/~home/uri/pdf/2011/order/0220-yama1-thism.pdf",868221)</f>
        <v>868221</v>
      </c>
      <c r="L16" s="570" t="n">
        <v>0</v>
      </c>
      <c r="M16" s="570" t="n">
        <v>0</v>
      </c>
      <c r="N16" s="572" t="n">
        <v>868221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f aca="false">HYPERLINK("http://hirata.as.wakwak.ne.jp/~home/uri/pdf/2011/order/0220-osaka1-nextm.pdf",422058)</f>
        <v>422058</v>
      </c>
      <c r="D17" s="559" t="n">
        <v>0</v>
      </c>
      <c r="E17" s="559" t="n">
        <v>0</v>
      </c>
      <c r="F17" s="560" t="n">
        <v>422058</v>
      </c>
      <c r="G17" s="558" t="n">
        <f aca="false">HYPERLINK("http://hirata.as.wakwak.ne.jp/~home/uri/pdf/2011/order/0220-tiba1-nextm.pdf",465088)</f>
        <v>465088</v>
      </c>
      <c r="H17" s="559" t="n">
        <v>0</v>
      </c>
      <c r="I17" s="559" t="n">
        <v>0</v>
      </c>
      <c r="J17" s="560" t="n">
        <v>465088</v>
      </c>
      <c r="K17" s="558" t="n">
        <f aca="false">HYPERLINK("http://hirata.as.wakwak.ne.jp/~home/uri/pdf/2011/order/0220-yama1-nextm.pdf",228000)</f>
        <v>228000</v>
      </c>
      <c r="L17" s="559" t="n">
        <v>0</v>
      </c>
      <c r="M17" s="559" t="n">
        <v>0</v>
      </c>
      <c r="N17" s="561" t="n">
        <v>228000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220-osaka1-all.pdf",818219)</f>
        <v>818219</v>
      </c>
      <c r="D18" s="565" t="n">
        <v>0</v>
      </c>
      <c r="E18" s="565" t="n">
        <v>0</v>
      </c>
      <c r="F18" s="566" t="n">
        <v>818219</v>
      </c>
      <c r="G18" s="564" t="n">
        <f aca="false">HYPERLINK("http://hirata.as.wakwak.ne.jp/~home/uri/pdf/2011/order/0220-tiba1-all.pdf",1430038)</f>
        <v>1430038</v>
      </c>
      <c r="H18" s="565" t="n">
        <v>0</v>
      </c>
      <c r="I18" s="565" t="n">
        <v>0</v>
      </c>
      <c r="J18" s="566" t="n">
        <v>1430038</v>
      </c>
      <c r="K18" s="564" t="n">
        <f aca="false">HYPERLINK("http://hirata.as.wakwak.ne.jp/~home/uri/pdf/2011/order/0220-yama1-all.pdf",1096221)</f>
        <v>1096221</v>
      </c>
      <c r="L18" s="565" t="n">
        <v>0</v>
      </c>
      <c r="M18" s="565" t="n">
        <v>0</v>
      </c>
      <c r="N18" s="567" t="n">
        <v>1096221</v>
      </c>
    </row>
    <row r="19" customFormat="false" ht="12" hidden="false" customHeight="false" outlineLevel="0" collapsed="false">
      <c r="A19" s="568"/>
      <c r="B19" s="551" t="s">
        <v>71</v>
      </c>
      <c r="C19" s="569" t="n">
        <v>0</v>
      </c>
      <c r="D19" s="570" t="n">
        <v>0</v>
      </c>
      <c r="E19" s="570" t="n">
        <v>0</v>
      </c>
      <c r="F19" s="571" t="n">
        <v>0</v>
      </c>
      <c r="G19" s="569" t="n">
        <v>0</v>
      </c>
      <c r="H19" s="570" t="n">
        <v>0</v>
      </c>
      <c r="I19" s="570" t="n">
        <v>0</v>
      </c>
      <c r="J19" s="571" t="n">
        <v>0</v>
      </c>
      <c r="K19" s="569" t="n">
        <v>0</v>
      </c>
      <c r="L19" s="570" t="n">
        <v>0</v>
      </c>
      <c r="M19" s="570" t="n">
        <v>0</v>
      </c>
      <c r="N19" s="572" t="n">
        <v>0</v>
      </c>
    </row>
    <row r="20" customFormat="false" ht="12" hidden="false" customHeight="false" outlineLevel="0" collapsed="false">
      <c r="A20" s="556" t="n">
        <v>21</v>
      </c>
      <c r="B20" s="557" t="s">
        <v>147</v>
      </c>
      <c r="C20" s="558" t="n">
        <v>0</v>
      </c>
      <c r="D20" s="559" t="n">
        <v>0</v>
      </c>
      <c r="E20" s="559" t="n">
        <v>0</v>
      </c>
      <c r="F20" s="560" t="n">
        <v>0</v>
      </c>
      <c r="G20" s="558" t="n">
        <v>0</v>
      </c>
      <c r="H20" s="559" t="n">
        <v>0</v>
      </c>
      <c r="I20" s="559" t="n">
        <v>0</v>
      </c>
      <c r="J20" s="560" t="n">
        <v>0</v>
      </c>
      <c r="K20" s="558" t="n">
        <v>0</v>
      </c>
      <c r="L20" s="559" t="n">
        <v>0</v>
      </c>
      <c r="M20" s="559" t="n">
        <v>0</v>
      </c>
      <c r="N20" s="561" t="n">
        <v>0</v>
      </c>
    </row>
    <row r="21" customFormat="false" ht="12.75" hidden="false" customHeight="false" outlineLevel="0" collapsed="false">
      <c r="A21" s="562"/>
      <c r="B21" s="563" t="s">
        <v>48</v>
      </c>
      <c r="C21" s="564" t="n">
        <v>0</v>
      </c>
      <c r="D21" s="565" t="n">
        <v>0</v>
      </c>
      <c r="E21" s="565" t="n">
        <v>0</v>
      </c>
      <c r="F21" s="566" t="n">
        <v>0</v>
      </c>
      <c r="G21" s="564" t="n">
        <v>0</v>
      </c>
      <c r="H21" s="565" t="n">
        <v>0</v>
      </c>
      <c r="I21" s="565" t="n">
        <v>0</v>
      </c>
      <c r="J21" s="566" t="n">
        <v>0</v>
      </c>
      <c r="K21" s="564" t="n">
        <v>0</v>
      </c>
      <c r="L21" s="565" t="n">
        <v>0</v>
      </c>
      <c r="M21" s="565" t="n">
        <v>0</v>
      </c>
      <c r="N21" s="567" t="n">
        <v>0</v>
      </c>
    </row>
    <row r="22" customFormat="false" ht="12" hidden="false" customHeight="false" outlineLevel="0" collapsed="false">
      <c r="A22" s="568"/>
      <c r="B22" s="551" t="s">
        <v>71</v>
      </c>
      <c r="C22" s="569" t="n">
        <v>0</v>
      </c>
      <c r="D22" s="570" t="n">
        <v>0</v>
      </c>
      <c r="E22" s="570" t="n">
        <v>0</v>
      </c>
      <c r="F22" s="571" t="n">
        <v>0</v>
      </c>
      <c r="G22" s="569" t="n">
        <v>0</v>
      </c>
      <c r="H22" s="570" t="n">
        <v>0</v>
      </c>
      <c r="I22" s="570" t="n">
        <v>0</v>
      </c>
      <c r="J22" s="571" t="n">
        <v>0</v>
      </c>
      <c r="K22" s="569" t="n">
        <v>0</v>
      </c>
      <c r="L22" s="570" t="n">
        <v>0</v>
      </c>
      <c r="M22" s="570" t="n">
        <v>0</v>
      </c>
      <c r="N22" s="572" t="n">
        <v>0</v>
      </c>
    </row>
    <row r="23" customFormat="false" ht="12" hidden="false" customHeight="false" outlineLevel="0" collapsed="false">
      <c r="A23" s="556" t="n">
        <v>24</v>
      </c>
      <c r="B23" s="557" t="s">
        <v>147</v>
      </c>
      <c r="C23" s="558" t="n">
        <v>0</v>
      </c>
      <c r="D23" s="559" t="n">
        <v>0</v>
      </c>
      <c r="E23" s="559" t="n">
        <v>0</v>
      </c>
      <c r="F23" s="560" t="n">
        <v>0</v>
      </c>
      <c r="G23" s="558" t="n">
        <v>0</v>
      </c>
      <c r="H23" s="559" t="n">
        <v>0</v>
      </c>
      <c r="I23" s="559" t="n">
        <v>0</v>
      </c>
      <c r="J23" s="560" t="n">
        <v>0</v>
      </c>
      <c r="K23" s="558" t="n">
        <v>0</v>
      </c>
      <c r="L23" s="559" t="n">
        <v>0</v>
      </c>
      <c r="M23" s="559" t="n">
        <v>0</v>
      </c>
      <c r="N23" s="561" t="n">
        <v>0</v>
      </c>
    </row>
    <row r="24" customFormat="false" ht="12.75" hidden="false" customHeight="false" outlineLevel="0" collapsed="false">
      <c r="A24" s="562"/>
      <c r="B24" s="563" t="s">
        <v>48</v>
      </c>
      <c r="C24" s="564" t="n">
        <v>0</v>
      </c>
      <c r="D24" s="565" t="n">
        <v>0</v>
      </c>
      <c r="E24" s="565" t="n">
        <v>0</v>
      </c>
      <c r="F24" s="566" t="n">
        <v>0</v>
      </c>
      <c r="G24" s="564" t="n">
        <v>0</v>
      </c>
      <c r="H24" s="565" t="n">
        <v>0</v>
      </c>
      <c r="I24" s="565" t="n">
        <v>0</v>
      </c>
      <c r="J24" s="566" t="n">
        <v>0</v>
      </c>
      <c r="K24" s="564" t="n">
        <v>0</v>
      </c>
      <c r="L24" s="565" t="n">
        <v>0</v>
      </c>
      <c r="M24" s="565" t="n">
        <v>0</v>
      </c>
      <c r="N24" s="567" t="n">
        <v>0</v>
      </c>
    </row>
    <row r="25" customFormat="false" ht="12" hidden="false" customHeight="false" outlineLevel="0" collapsed="false">
      <c r="A25" s="568"/>
      <c r="B25" s="551" t="s">
        <v>71</v>
      </c>
      <c r="C25" s="569" t="n">
        <v>0</v>
      </c>
      <c r="D25" s="570" t="n">
        <v>0</v>
      </c>
      <c r="E25" s="570" t="n">
        <v>0</v>
      </c>
      <c r="F25" s="571" t="n">
        <v>0</v>
      </c>
      <c r="G25" s="569" t="n">
        <v>0</v>
      </c>
      <c r="H25" s="570" t="n">
        <v>0</v>
      </c>
      <c r="I25" s="570" t="n">
        <v>0</v>
      </c>
      <c r="J25" s="571" t="n">
        <v>0</v>
      </c>
      <c r="K25" s="569" t="n">
        <v>0</v>
      </c>
      <c r="L25" s="570" t="n">
        <v>0</v>
      </c>
      <c r="M25" s="570" t="n">
        <v>0</v>
      </c>
      <c r="N25" s="572" t="n">
        <v>0</v>
      </c>
    </row>
    <row r="26" customFormat="false" ht="12" hidden="false" customHeight="false" outlineLevel="0" collapsed="false">
      <c r="A26" s="556" t="n">
        <v>25</v>
      </c>
      <c r="B26" s="557" t="s">
        <v>147</v>
      </c>
      <c r="C26" s="558" t="n">
        <v>0</v>
      </c>
      <c r="D26" s="559" t="n">
        <v>0</v>
      </c>
      <c r="E26" s="559" t="n">
        <v>0</v>
      </c>
      <c r="F26" s="560" t="n">
        <v>0</v>
      </c>
      <c r="G26" s="558" t="n">
        <v>0</v>
      </c>
      <c r="H26" s="559" t="n">
        <v>0</v>
      </c>
      <c r="I26" s="559" t="n">
        <v>0</v>
      </c>
      <c r="J26" s="560" t="n">
        <v>0</v>
      </c>
      <c r="K26" s="558" t="n">
        <v>0</v>
      </c>
      <c r="L26" s="559" t="n">
        <v>0</v>
      </c>
      <c r="M26" s="559" t="n">
        <v>0</v>
      </c>
      <c r="N26" s="561" t="n">
        <v>0</v>
      </c>
    </row>
    <row r="27" customFormat="false" ht="12.75" hidden="false" customHeight="false" outlineLevel="0" collapsed="false">
      <c r="A27" s="562"/>
      <c r="B27" s="563" t="s">
        <v>48</v>
      </c>
      <c r="C27" s="564" t="n">
        <v>0</v>
      </c>
      <c r="D27" s="565" t="n">
        <v>0</v>
      </c>
      <c r="E27" s="565" t="n">
        <v>0</v>
      </c>
      <c r="F27" s="566" t="n">
        <v>0</v>
      </c>
      <c r="G27" s="564" t="n">
        <v>0</v>
      </c>
      <c r="H27" s="565" t="n">
        <v>0</v>
      </c>
      <c r="I27" s="565" t="n">
        <v>0</v>
      </c>
      <c r="J27" s="566" t="n">
        <v>0</v>
      </c>
      <c r="K27" s="564" t="n">
        <v>0</v>
      </c>
      <c r="L27" s="565" t="n">
        <v>0</v>
      </c>
      <c r="M27" s="565" t="n">
        <v>0</v>
      </c>
      <c r="N27" s="567" t="n">
        <v>0</v>
      </c>
    </row>
    <row r="28" customFormat="false" ht="12" hidden="false" customHeight="false" outlineLevel="0" collapsed="false">
      <c r="A28" s="568"/>
      <c r="B28" s="551" t="s">
        <v>71</v>
      </c>
      <c r="C28" s="569" t="n">
        <v>0</v>
      </c>
      <c r="D28" s="570" t="n">
        <v>0</v>
      </c>
      <c r="E28" s="570" t="n">
        <v>0</v>
      </c>
      <c r="F28" s="571" t="n">
        <v>0</v>
      </c>
      <c r="G28" s="569" t="n">
        <v>0</v>
      </c>
      <c r="H28" s="570" t="n">
        <v>0</v>
      </c>
      <c r="I28" s="570" t="n">
        <v>0</v>
      </c>
      <c r="J28" s="571" t="n">
        <v>0</v>
      </c>
      <c r="K28" s="569" t="n">
        <v>0</v>
      </c>
      <c r="L28" s="570" t="n">
        <v>0</v>
      </c>
      <c r="M28" s="570" t="n">
        <v>0</v>
      </c>
      <c r="N28" s="572" t="n">
        <v>0</v>
      </c>
    </row>
    <row r="29" customFormat="false" ht="12" hidden="false" customHeight="false" outlineLevel="0" collapsed="false">
      <c r="A29" s="556" t="n">
        <v>26</v>
      </c>
      <c r="B29" s="557" t="s">
        <v>147</v>
      </c>
      <c r="C29" s="558" t="n">
        <v>0</v>
      </c>
      <c r="D29" s="559" t="n">
        <v>0</v>
      </c>
      <c r="E29" s="559" t="n">
        <v>0</v>
      </c>
      <c r="F29" s="560" t="n">
        <v>0</v>
      </c>
      <c r="G29" s="558" t="n">
        <v>0</v>
      </c>
      <c r="H29" s="559" t="n">
        <v>0</v>
      </c>
      <c r="I29" s="559" t="n">
        <v>0</v>
      </c>
      <c r="J29" s="560" t="n">
        <v>0</v>
      </c>
      <c r="K29" s="558" t="n">
        <v>0</v>
      </c>
      <c r="L29" s="559" t="n">
        <v>0</v>
      </c>
      <c r="M29" s="559" t="n">
        <v>0</v>
      </c>
      <c r="N29" s="561" t="n">
        <v>0</v>
      </c>
    </row>
    <row r="30" customFormat="false" ht="12.75" hidden="false" customHeight="false" outlineLevel="0" collapsed="false">
      <c r="A30" s="562"/>
      <c r="B30" s="563" t="s">
        <v>48</v>
      </c>
      <c r="C30" s="564" t="n">
        <v>0</v>
      </c>
      <c r="D30" s="565" t="n">
        <v>0</v>
      </c>
      <c r="E30" s="565" t="n">
        <v>0</v>
      </c>
      <c r="F30" s="566" t="n">
        <v>0</v>
      </c>
      <c r="G30" s="564" t="n">
        <v>0</v>
      </c>
      <c r="H30" s="565" t="n">
        <v>0</v>
      </c>
      <c r="I30" s="565" t="n">
        <v>0</v>
      </c>
      <c r="J30" s="566" t="n">
        <v>0</v>
      </c>
      <c r="K30" s="564" t="n">
        <v>0</v>
      </c>
      <c r="L30" s="565" t="n">
        <v>0</v>
      </c>
      <c r="M30" s="565" t="n">
        <v>0</v>
      </c>
      <c r="N30" s="567" t="n">
        <v>0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27</v>
      </c>
      <c r="B32" s="557" t="s">
        <v>147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28</v>
      </c>
      <c r="B35" s="557" t="s">
        <v>147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3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4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5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6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7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10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1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2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3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4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2-20T02:58:58Z</dcterms:modified>
  <cp:revision>0</cp:revision>
  <dc:subject/>
  <dc:title/>
</cp:coreProperties>
</file>