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3532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24963</c:v>
                </c:pt>
                <c:pt idx="1">
                  <c:v>724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603952.944</c:v>
                </c:pt>
                <c:pt idx="2">
                  <c:v>1603952.944</c:v>
                </c:pt>
                <c:pt idx="3">
                  <c:v>1603952.944</c:v>
                </c:pt>
                <c:pt idx="4">
                  <c:v>1603952.944</c:v>
                </c:pt>
                <c:pt idx="5">
                  <c:v>1603952.944</c:v>
                </c:pt>
                <c:pt idx="6">
                  <c:v>1603952.944</c:v>
                </c:pt>
                <c:pt idx="7">
                  <c:v>1603952.944</c:v>
                </c:pt>
                <c:pt idx="8">
                  <c:v>1603952.944</c:v>
                </c:pt>
                <c:pt idx="9">
                  <c:v>1603952.944</c:v>
                </c:pt>
                <c:pt idx="10">
                  <c:v>1603952.944</c:v>
                </c:pt>
                <c:pt idx="11">
                  <c:v>1603952.944</c:v>
                </c:pt>
                <c:pt idx="12">
                  <c:v>1603952.944</c:v>
                </c:pt>
                <c:pt idx="13">
                  <c:v>1603952.944</c:v>
                </c:pt>
                <c:pt idx="14">
                  <c:v>1603952.944</c:v>
                </c:pt>
                <c:pt idx="15">
                  <c:v>1603952.944</c:v>
                </c:pt>
                <c:pt idx="16">
                  <c:v>1603952.944</c:v>
                </c:pt>
                <c:pt idx="17">
                  <c:v>1603952.944</c:v>
                </c:pt>
                <c:pt idx="18">
                  <c:v>1603952.944</c:v>
                </c:pt>
                <c:pt idx="19">
                  <c:v>1603952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3542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58802</c:v>
                </c:pt>
                <c:pt idx="1">
                  <c:v>313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04214"/>
        <c:axId val="31219799"/>
      </c:lineChart>
      <c:catAx>
        <c:axId val="79404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9799"/>
        <c:crossesAt val="0"/>
        <c:auto val="1"/>
        <c:lblAlgn val="ctr"/>
        <c:lblOffset val="100"/>
        <c:noMultiLvlLbl val="0"/>
      </c:catAx>
      <c:valAx>
        <c:axId val="3121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4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1822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1697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792830.565</c:v>
                </c:pt>
                <c:pt idx="2">
                  <c:v>792830.565</c:v>
                </c:pt>
                <c:pt idx="3">
                  <c:v>792830.565</c:v>
                </c:pt>
                <c:pt idx="4">
                  <c:v>792830.565</c:v>
                </c:pt>
                <c:pt idx="5">
                  <c:v>792830.565</c:v>
                </c:pt>
                <c:pt idx="6">
                  <c:v>792830.565</c:v>
                </c:pt>
                <c:pt idx="7">
                  <c:v>792830.565</c:v>
                </c:pt>
                <c:pt idx="8">
                  <c:v>792830.565</c:v>
                </c:pt>
                <c:pt idx="9">
                  <c:v>792830.565</c:v>
                </c:pt>
                <c:pt idx="10">
                  <c:v>792830.565</c:v>
                </c:pt>
                <c:pt idx="11">
                  <c:v>792830.565</c:v>
                </c:pt>
                <c:pt idx="12">
                  <c:v>792830.565</c:v>
                </c:pt>
                <c:pt idx="13">
                  <c:v>792830.565</c:v>
                </c:pt>
                <c:pt idx="14">
                  <c:v>792830.565</c:v>
                </c:pt>
                <c:pt idx="15">
                  <c:v>792830.565</c:v>
                </c:pt>
                <c:pt idx="16">
                  <c:v>792830.565</c:v>
                </c:pt>
                <c:pt idx="17">
                  <c:v>792830.565</c:v>
                </c:pt>
                <c:pt idx="18">
                  <c:v>792830.565</c:v>
                </c:pt>
                <c:pt idx="19">
                  <c:v>792830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26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1574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9249"/>
        <c:axId val="30927154"/>
      </c:lineChart>
      <c:catAx>
        <c:axId val="580892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7154"/>
        <c:crossesAt val="0"/>
        <c:auto val="1"/>
        <c:lblAlgn val="ctr"/>
        <c:lblOffset val="100"/>
        <c:noMultiLvlLbl val="0"/>
      </c:catAx>
      <c:valAx>
        <c:axId val="3092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9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1944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2824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933250.56</c:v>
                </c:pt>
                <c:pt idx="2">
                  <c:v>933250.56</c:v>
                </c:pt>
                <c:pt idx="3">
                  <c:v>933250.56</c:v>
                </c:pt>
                <c:pt idx="4">
                  <c:v>933250.56</c:v>
                </c:pt>
                <c:pt idx="5">
                  <c:v>933250.56</c:v>
                </c:pt>
                <c:pt idx="6">
                  <c:v>933250.56</c:v>
                </c:pt>
                <c:pt idx="7">
                  <c:v>933250.56</c:v>
                </c:pt>
                <c:pt idx="8">
                  <c:v>933250.56</c:v>
                </c:pt>
                <c:pt idx="9">
                  <c:v>933250.56</c:v>
                </c:pt>
                <c:pt idx="10">
                  <c:v>933250.56</c:v>
                </c:pt>
                <c:pt idx="11">
                  <c:v>933250.56</c:v>
                </c:pt>
                <c:pt idx="12">
                  <c:v>933250.56</c:v>
                </c:pt>
                <c:pt idx="13">
                  <c:v>933250.56</c:v>
                </c:pt>
                <c:pt idx="14">
                  <c:v>933250.56</c:v>
                </c:pt>
                <c:pt idx="15">
                  <c:v>933250.56</c:v>
                </c:pt>
                <c:pt idx="16">
                  <c:v>933250.56</c:v>
                </c:pt>
                <c:pt idx="17">
                  <c:v>933250.56</c:v>
                </c:pt>
                <c:pt idx="18">
                  <c:v>933250.56</c:v>
                </c:pt>
                <c:pt idx="19">
                  <c:v>93325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2856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184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0304"/>
        <c:axId val="37766229"/>
      </c:lineChart>
      <c:catAx>
        <c:axId val="714903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6229"/>
        <c:crossesAt val="0"/>
        <c:auto val="1"/>
        <c:lblAlgn val="ctr"/>
        <c:lblOffset val="100"/>
        <c:noMultiLvlLbl val="0"/>
      </c:catAx>
      <c:valAx>
        <c:axId val="3776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0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7208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00842</c:v>
                </c:pt>
                <c:pt idx="1">
                  <c:v>5247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8261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47338</c:v>
                </c:pt>
                <c:pt idx="1">
                  <c:v>6562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0510"/>
        <c:axId val="68684869"/>
      </c:lineChart>
      <c:catAx>
        <c:axId val="34670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4869"/>
        <c:crossesAt val="0"/>
        <c:auto val="1"/>
        <c:lblAlgn val="ctr"/>
        <c:lblOffset val="100"/>
        <c:noMultiLvlLbl val="0"/>
      </c:catAx>
      <c:valAx>
        <c:axId val="6868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0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58802</c:v>
                </c:pt>
                <c:pt idx="1">
                  <c:v>3138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1574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184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6949"/>
        <c:axId val="22390049"/>
      </c:lineChart>
      <c:catAx>
        <c:axId val="28586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0049"/>
        <c:crossesAt val="0"/>
        <c:auto val="1"/>
        <c:lblAlgn val="ctr"/>
        <c:lblOffset val="100"/>
        <c:noMultiLvlLbl val="0"/>
      </c:catAx>
      <c:valAx>
        <c:axId val="22390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6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1527176</v>
      </c>
      <c r="C6" s="46" t="n">
        <v>9600</v>
      </c>
      <c r="D6" s="47" t="n">
        <v>15744</v>
      </c>
      <c r="E6" s="48" t="n">
        <v>63565</v>
      </c>
      <c r="F6" s="48" t="n">
        <v>0</v>
      </c>
      <c r="G6" s="49" t="n">
        <f aca="false">SUM(B6:D6)</f>
        <v>1552520</v>
      </c>
      <c r="H6" s="50" t="n">
        <v>1135048</v>
      </c>
      <c r="I6" s="51" t="n">
        <v>13542191</v>
      </c>
      <c r="J6" s="51" t="n">
        <v>3472267</v>
      </c>
      <c r="K6" s="52" t="n">
        <v>614445</v>
      </c>
      <c r="L6" s="45" t="n">
        <v>0</v>
      </c>
      <c r="M6" s="46" t="n">
        <v>0</v>
      </c>
      <c r="N6" s="53" t="n">
        <v>0</v>
      </c>
      <c r="O6" s="48" t="n">
        <v>156360</v>
      </c>
      <c r="P6" s="48" t="n">
        <v>0</v>
      </c>
      <c r="Q6" s="49" t="n">
        <f aca="false">SUM(L6:N6)</f>
        <v>0</v>
      </c>
      <c r="R6" s="50" t="n">
        <v>1357400</v>
      </c>
      <c r="S6" s="51" t="n">
        <v>16426999</v>
      </c>
      <c r="T6" s="51" t="n">
        <v>1588508</v>
      </c>
      <c r="U6" s="52" t="n">
        <v>785857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1323</v>
      </c>
      <c r="AD6" s="51" t="n">
        <v>12856993</v>
      </c>
      <c r="AE6" s="51" t="n">
        <v>2286428</v>
      </c>
      <c r="AF6" s="52" t="n">
        <v>104224</v>
      </c>
      <c r="AG6" s="47" t="n">
        <f aca="false">F6+P6+AA6</f>
        <v>0</v>
      </c>
      <c r="AH6" s="54" t="n">
        <f aca="false">E6+O6+Z6+G6+Q6+AB6</f>
        <v>1772445</v>
      </c>
    </row>
    <row r="7" s="43" customFormat="true" ht="14.25" hidden="false" customHeight="true" outlineLevel="0" collapsed="false">
      <c r="A7" s="44" t="n">
        <f aca="false">A6+1</f>
        <v>41689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9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69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69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79056</v>
      </c>
      <c r="C35" s="69" t="n">
        <f aca="false">SUM(C4:C34)</f>
        <v>9600</v>
      </c>
      <c r="D35" s="70" t="n">
        <f aca="false">SUM(D4:D34)</f>
        <v>127533</v>
      </c>
      <c r="E35" s="71" t="n">
        <f aca="false">SUM(E4:E34)</f>
        <v>67345</v>
      </c>
      <c r="F35" s="72" t="n">
        <f aca="false">SUM(F4:F34)</f>
        <v>49402</v>
      </c>
      <c r="G35" s="73" t="n">
        <f aca="false">SUM(G4:G34)</f>
        <v>3416189</v>
      </c>
      <c r="H35" s="74" t="s">
        <v>24</v>
      </c>
      <c r="I35" s="75" t="n">
        <v>17628903</v>
      </c>
      <c r="J35" s="75"/>
      <c r="K35" s="75"/>
      <c r="L35" s="68" t="n">
        <f aca="false">SUM(L4:L34)</f>
        <v>1469854</v>
      </c>
      <c r="M35" s="69" t="n">
        <f aca="false">SUM(M4:M34)</f>
        <v>152011</v>
      </c>
      <c r="N35" s="70" t="n">
        <f aca="false">SUM(N4:N34)</f>
        <v>2180</v>
      </c>
      <c r="O35" s="71" t="n">
        <f aca="false">SUM(O4:O34)</f>
        <v>156360</v>
      </c>
      <c r="P35" s="72" t="n">
        <f aca="false">SUM(P4:P34)</f>
        <v>42194</v>
      </c>
      <c r="Q35" s="76" t="n">
        <f aca="false">SUM(Q4:Q34)</f>
        <v>1624045</v>
      </c>
      <c r="R35" s="74" t="s">
        <v>24</v>
      </c>
      <c r="S35" s="75" t="n">
        <v>18801364</v>
      </c>
      <c r="T35" s="75"/>
      <c r="U35" s="75"/>
      <c r="V35" s="68" t="n">
        <f aca="false">SUM(V4:V34)</f>
        <v>1894161</v>
      </c>
      <c r="W35" s="69" t="n">
        <f aca="false">SUM(W4:W34)</f>
        <v>0</v>
      </c>
      <c r="X35" s="70" t="n">
        <f aca="false">SUM(X4:X34)</f>
        <v>48551</v>
      </c>
      <c r="Y35" s="77" t="n">
        <f aca="false">SUM(Y4:Y34)</f>
        <v>156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944272</v>
      </c>
      <c r="AC35" s="74" t="s">
        <v>24</v>
      </c>
      <c r="AD35" s="75" t="n">
        <v>15247645</v>
      </c>
      <c r="AE35" s="75"/>
      <c r="AF35" s="75"/>
      <c r="AG35" s="81" t="n">
        <f aca="false">SUM(AG4:AG34)</f>
        <v>91596</v>
      </c>
      <c r="AH35" s="81" t="n">
        <f aca="false">SUM(AH4:AH34)</f>
        <v>720821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83534</v>
      </c>
      <c r="H38" s="94" t="n">
        <f aca="false">O35+Q35</f>
        <v>1780405</v>
      </c>
      <c r="I38" s="95" t="n">
        <f aca="false">Z35+AB35</f>
        <v>1944272</v>
      </c>
      <c r="J38" s="96" t="n">
        <f aca="false">G38+H38+I38</f>
        <v>720821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532936</v>
      </c>
      <c r="H39" s="99" t="n">
        <f aca="false">O35+P35+Q35</f>
        <v>1822599</v>
      </c>
      <c r="I39" s="100" t="n">
        <f aca="false">Z35+AA35+AB35</f>
        <v>1944272</v>
      </c>
      <c r="J39" s="101" t="n">
        <f aca="false">AG35+AH35</f>
        <v>729980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527303880597015</v>
      </c>
      <c r="H41" s="113" t="n">
        <f aca="false">H39/H40</f>
        <v>0.0337518333333333</v>
      </c>
      <c r="I41" s="114" t="n">
        <f aca="false">I39/I40</f>
        <v>0.0540075555555556</v>
      </c>
      <c r="J41" s="115" t="n">
        <f aca="false">J39/J40</f>
        <v>0.046495585987261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64307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16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7826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98450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13814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0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58802</v>
      </c>
      <c r="N10" s="230" t="n">
        <v>1916851</v>
      </c>
      <c r="O10" s="231" t="n">
        <v>724963</v>
      </c>
      <c r="P10" s="231" t="n">
        <v>1558802</v>
      </c>
      <c r="Q10" s="232" t="n">
        <f aca="false">HYPERLINK("http://hirata.as.wakwak.ne.jp/~home/uri/pdf/2011/zairyousiire/20140217-osaka.pdf",724963)</f>
        <v>72496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62</v>
      </c>
      <c r="D11" s="236" t="n">
        <v>1285929</v>
      </c>
      <c r="E11" s="237" t="n">
        <v>1127344</v>
      </c>
      <c r="F11" s="238" t="n">
        <v>97485</v>
      </c>
      <c r="G11" s="239" t="n">
        <v>13542191</v>
      </c>
      <c r="H11" s="240" t="n">
        <v>3472267</v>
      </c>
      <c r="I11" s="241" t="n">
        <v>614445</v>
      </c>
      <c r="J11" s="242" t="n">
        <f aca="false">J10*2</f>
        <v>6700000</v>
      </c>
      <c r="K11" s="243" t="n">
        <v>1616085</v>
      </c>
      <c r="L11" s="244" t="n">
        <f aca="false">J11*$E$6</f>
        <v>3041800</v>
      </c>
      <c r="M11" s="245" t="n">
        <v>1579345</v>
      </c>
      <c r="N11" s="246" t="n">
        <v>3532936</v>
      </c>
      <c r="O11" s="247" t="n">
        <v>724963</v>
      </c>
      <c r="P11" s="247" t="n">
        <v>3138147</v>
      </c>
      <c r="Q11" s="248" t="n">
        <f aca="false">HYPERLINK("http://hirata.as.wakwak.ne.jp/~home/uri/pdf/2011/zairyousiire/20140218-osaka.pdf",0)</f>
        <v>0</v>
      </c>
      <c r="R11" s="233" t="n">
        <f aca="false">K11*$E$6+R10</f>
        <v>1603952.94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0050000</v>
      </c>
      <c r="K12" s="243"/>
      <c r="L12" s="244" t="n">
        <f aca="false">J12*$E$6</f>
        <v>4562700</v>
      </c>
      <c r="M12" s="245"/>
      <c r="N12" s="246"/>
      <c r="O12" s="247"/>
      <c r="P12" s="247"/>
      <c r="Q12" s="248"/>
      <c r="R12" s="233" t="n">
        <f aca="false">K12*$E$6+R11</f>
        <v>1603952.94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400000</v>
      </c>
      <c r="K13" s="243"/>
      <c r="L13" s="244" t="n">
        <f aca="false">J13*$E$6</f>
        <v>6083600</v>
      </c>
      <c r="M13" s="245"/>
      <c r="N13" s="246"/>
      <c r="O13" s="247"/>
      <c r="P13" s="247"/>
      <c r="Q13" s="249"/>
      <c r="R13" s="233" t="n">
        <f aca="false">K13*$E$6+R12</f>
        <v>1603952.944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750000</v>
      </c>
      <c r="K14" s="250"/>
      <c r="L14" s="244" t="n">
        <f aca="false">J14*$E$6</f>
        <v>7604500</v>
      </c>
      <c r="M14" s="251"/>
      <c r="N14" s="246"/>
      <c r="O14" s="247"/>
      <c r="P14" s="247"/>
      <c r="Q14" s="249"/>
      <c r="R14" s="233" t="n">
        <f aca="false">K14*$E$6+R13</f>
        <v>1603952.9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100000</v>
      </c>
      <c r="K15" s="250"/>
      <c r="L15" s="244" t="n">
        <f aca="false">J15*$E$6</f>
        <v>9125400</v>
      </c>
      <c r="M15" s="251"/>
      <c r="N15" s="246"/>
      <c r="O15" s="247"/>
      <c r="P15" s="247"/>
      <c r="Q15" s="249"/>
      <c r="R15" s="233" t="n">
        <f aca="false">K15*$E$6+R14</f>
        <v>1603952.94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450000</v>
      </c>
      <c r="K16" s="250"/>
      <c r="L16" s="244" t="n">
        <f aca="false">J16*$E$6</f>
        <v>10646300</v>
      </c>
      <c r="M16" s="251"/>
      <c r="N16" s="246"/>
      <c r="O16" s="247"/>
      <c r="P16" s="247"/>
      <c r="Q16" s="249"/>
      <c r="R16" s="233" t="n">
        <f aca="false">K16*$E$6+R15</f>
        <v>1603952.94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800000</v>
      </c>
      <c r="K17" s="250"/>
      <c r="L17" s="244" t="n">
        <f aca="false">J17*$E$6</f>
        <v>12167200</v>
      </c>
      <c r="M17" s="251"/>
      <c r="N17" s="246"/>
      <c r="O17" s="247"/>
      <c r="P17" s="247"/>
      <c r="Q17" s="249"/>
      <c r="R17" s="233" t="n">
        <f aca="false">K17*$E$6+R16</f>
        <v>1603952.94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150000</v>
      </c>
      <c r="K18" s="250"/>
      <c r="L18" s="244" t="n">
        <f aca="false">J18*$E$6</f>
        <v>13688100</v>
      </c>
      <c r="M18" s="251"/>
      <c r="N18" s="246"/>
      <c r="O18" s="247"/>
      <c r="P18" s="247"/>
      <c r="Q18" s="249"/>
      <c r="R18" s="233" t="n">
        <f aca="false">K18*$E$6+R17</f>
        <v>1603952.944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5209000</v>
      </c>
      <c r="M19" s="251"/>
      <c r="N19" s="246"/>
      <c r="O19" s="247"/>
      <c r="P19" s="247"/>
      <c r="Q19" s="249"/>
      <c r="R19" s="233" t="n">
        <f aca="false">K19*$E$6+R18</f>
        <v>1603952.944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729900</v>
      </c>
      <c r="M20" s="251"/>
      <c r="N20" s="246"/>
      <c r="O20" s="247"/>
      <c r="P20" s="247"/>
      <c r="Q20" s="249"/>
      <c r="R20" s="233" t="n">
        <f aca="false">K20*$E$6+R19</f>
        <v>1603952.944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8250800</v>
      </c>
      <c r="M21" s="251"/>
      <c r="N21" s="246"/>
      <c r="O21" s="247"/>
      <c r="P21" s="247"/>
      <c r="Q21" s="249"/>
      <c r="R21" s="233" t="n">
        <f aca="false">K21*$E$6+R20</f>
        <v>1603952.94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9771700</v>
      </c>
      <c r="M22" s="251"/>
      <c r="N22" s="246"/>
      <c r="O22" s="247"/>
      <c r="P22" s="247"/>
      <c r="Q22" s="249"/>
      <c r="R22" s="233" t="n">
        <f aca="false">K22*$E$6+R21</f>
        <v>1603952.944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1292600</v>
      </c>
      <c r="M23" s="251"/>
      <c r="N23" s="246"/>
      <c r="O23" s="247"/>
      <c r="P23" s="247"/>
      <c r="Q23" s="249"/>
      <c r="R23" s="233" t="n">
        <f aca="false">K23*$E$6+R22</f>
        <v>1603952.94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2813500</v>
      </c>
      <c r="M24" s="251"/>
      <c r="N24" s="246"/>
      <c r="O24" s="247"/>
      <c r="P24" s="247"/>
      <c r="Q24" s="249"/>
      <c r="R24" s="233" t="n">
        <f aca="false">K24*$E$6+R23</f>
        <v>1603952.94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1603952.94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1603952.94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1603952.944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1603952.94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1603952.94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7</v>
      </c>
      <c r="D34" s="266" t="n">
        <f aca="false">SUM(D10:D33)</f>
        <v>3922297</v>
      </c>
      <c r="E34" s="267" t="n">
        <f aca="false">SUM(E10:E33)</f>
        <v>3210106</v>
      </c>
      <c r="F34" s="268" t="n">
        <f aca="false">SUM(F10:F33)</f>
        <v>651091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3532936</v>
      </c>
      <c r="L34" s="272" t="n">
        <f aca="false">MAX(L10:L33)</f>
        <v>30418000</v>
      </c>
      <c r="M34" s="273" t="n">
        <f aca="false">SUM(M10:M33)</f>
        <v>3138147</v>
      </c>
      <c r="N34" s="274" t="n">
        <f aca="false">MAX(N10:N33)</f>
        <v>3532936</v>
      </c>
      <c r="O34" s="275" t="n">
        <f aca="false">MAX(O10:O33)</f>
        <v>724963</v>
      </c>
      <c r="P34" s="275" t="n">
        <f aca="false">MAX(P10:P33)</f>
        <v>3138147</v>
      </c>
      <c r="Q34" s="276" t="n">
        <f aca="false">SUM(Q10:Q33)</f>
        <v>724963</v>
      </c>
      <c r="R34" s="277" t="n">
        <f aca="false">MAX(R10:R33)</f>
        <v>1603952.9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4835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0.378205191744168</v>
      </c>
      <c r="E40" s="291" t="n">
        <f aca="false">IF(Q10="","",O10/P10)</f>
        <v>0.46507702710158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27303880597015</v>
      </c>
      <c r="D41" s="290" t="n">
        <f aca="false">IF(Q11="","",O11/N11)</f>
        <v>0.205201283012203</v>
      </c>
      <c r="E41" s="291" t="n">
        <f aca="false">IF(Q11="","",O11/P11)</f>
        <v>0.23101626533110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05201283012203</v>
      </c>
      <c r="E64" s="295" t="n">
        <f aca="false">MAX(O10:O33)/MAX(P10:P33)</f>
        <v>0.2310162653311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57428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3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.as.wakwak.ne.jp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07</v>
      </c>
      <c r="D11" s="236" t="n">
        <v>640341</v>
      </c>
      <c r="E11" s="237" t="n">
        <v>432590</v>
      </c>
      <c r="F11" s="238" t="n">
        <v>207751</v>
      </c>
      <c r="G11" s="239" t="n">
        <v>16426999</v>
      </c>
      <c r="H11" s="240" t="n">
        <v>1588508</v>
      </c>
      <c r="I11" s="241" t="n">
        <v>785857</v>
      </c>
      <c r="J11" s="242" t="n">
        <f aca="false">J10*2</f>
        <v>5400000</v>
      </c>
      <c r="K11" s="243" t="n">
        <v>156360</v>
      </c>
      <c r="L11" s="244" t="n">
        <f aca="false">J11*$E$6</f>
        <v>2349000</v>
      </c>
      <c r="M11" s="245" t="n">
        <v>254360</v>
      </c>
      <c r="N11" s="246" t="n">
        <v>1822599</v>
      </c>
      <c r="O11" s="247" t="n">
        <v>1697905</v>
      </c>
      <c r="P11" s="247" t="n">
        <v>1574282</v>
      </c>
      <c r="Q11" s="248" t="n">
        <f aca="false">HYPERLINK("http://hirata.as.wakwak.ne.jp/~home/uri/pdf/2011/zairyousiire/20140218-tiba.pdf",446750)</f>
        <v>446750</v>
      </c>
      <c r="R11" s="233" t="n">
        <f aca="false">K11*$E$6+R10</f>
        <v>792830.565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8100000</v>
      </c>
      <c r="K12" s="243"/>
      <c r="L12" s="244" t="n">
        <f aca="false">J12*$E$6</f>
        <v>3523500</v>
      </c>
      <c r="M12" s="245"/>
      <c r="N12" s="246"/>
      <c r="O12" s="247"/>
      <c r="P12" s="247"/>
      <c r="Q12" s="248"/>
      <c r="R12" s="233" t="n">
        <f aca="false">K12*$E$6+R11</f>
        <v>792830.56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800000</v>
      </c>
      <c r="K13" s="243"/>
      <c r="L13" s="244" t="n">
        <f aca="false">J13*$E$6</f>
        <v>4698000</v>
      </c>
      <c r="M13" s="245"/>
      <c r="N13" s="246"/>
      <c r="O13" s="247"/>
      <c r="P13" s="247"/>
      <c r="Q13" s="249"/>
      <c r="R13" s="233" t="n">
        <f aca="false">K13*$E$6+R12</f>
        <v>792830.56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500000</v>
      </c>
      <c r="K14" s="250"/>
      <c r="L14" s="244" t="n">
        <f aca="false">J14*$E$6</f>
        <v>5872500</v>
      </c>
      <c r="M14" s="251"/>
      <c r="N14" s="246"/>
      <c r="O14" s="247"/>
      <c r="P14" s="247"/>
      <c r="Q14" s="249"/>
      <c r="R14" s="233" t="n">
        <f aca="false">K14*$E$6+R13</f>
        <v>792830.56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200000</v>
      </c>
      <c r="K15" s="250"/>
      <c r="L15" s="244" t="n">
        <f aca="false">J15*$E$6</f>
        <v>7047000</v>
      </c>
      <c r="M15" s="251"/>
      <c r="N15" s="246"/>
      <c r="O15" s="247"/>
      <c r="P15" s="247"/>
      <c r="Q15" s="249"/>
      <c r="R15" s="233" t="n">
        <f aca="false">K15*$E$6+R14</f>
        <v>792830.56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900000</v>
      </c>
      <c r="K16" s="250"/>
      <c r="L16" s="244" t="n">
        <f aca="false">J16*$E$6</f>
        <v>8221500</v>
      </c>
      <c r="M16" s="251"/>
      <c r="N16" s="246"/>
      <c r="O16" s="247"/>
      <c r="P16" s="247"/>
      <c r="Q16" s="249"/>
      <c r="R16" s="233" t="n">
        <f aca="false">K16*$E$6+R15</f>
        <v>792830.56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600000</v>
      </c>
      <c r="K17" s="250"/>
      <c r="L17" s="244" t="n">
        <f aca="false">J17*$E$6</f>
        <v>9396000</v>
      </c>
      <c r="M17" s="251"/>
      <c r="N17" s="246"/>
      <c r="O17" s="247"/>
      <c r="P17" s="247"/>
      <c r="Q17" s="249"/>
      <c r="R17" s="233" t="n">
        <f aca="false">K17*$E$6+R16</f>
        <v>792830.56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300000</v>
      </c>
      <c r="K18" s="250"/>
      <c r="L18" s="244" t="n">
        <f aca="false">J18*$E$6</f>
        <v>10570500</v>
      </c>
      <c r="M18" s="251"/>
      <c r="N18" s="246"/>
      <c r="O18" s="247"/>
      <c r="P18" s="247"/>
      <c r="Q18" s="249"/>
      <c r="R18" s="233" t="n">
        <f aca="false">K18*$E$6+R17</f>
        <v>792830.56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000000</v>
      </c>
      <c r="K19" s="250"/>
      <c r="L19" s="244" t="n">
        <f aca="false">J19*$E$6</f>
        <v>11745000</v>
      </c>
      <c r="M19" s="251"/>
      <c r="N19" s="246"/>
      <c r="O19" s="247"/>
      <c r="P19" s="247"/>
      <c r="Q19" s="249"/>
      <c r="R19" s="233" t="n">
        <f aca="false">K19*$E$6+R18</f>
        <v>792830.56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700000</v>
      </c>
      <c r="K20" s="250"/>
      <c r="L20" s="244" t="n">
        <f aca="false">J20*$E$6</f>
        <v>12919500</v>
      </c>
      <c r="M20" s="251"/>
      <c r="N20" s="246"/>
      <c r="O20" s="247"/>
      <c r="P20" s="247"/>
      <c r="Q20" s="249"/>
      <c r="R20" s="233" t="n">
        <f aca="false">K20*$E$6+R19</f>
        <v>792830.56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400000</v>
      </c>
      <c r="K21" s="250"/>
      <c r="L21" s="244" t="n">
        <f aca="false">J21*$E$6</f>
        <v>14094000</v>
      </c>
      <c r="M21" s="251"/>
      <c r="N21" s="246"/>
      <c r="O21" s="247"/>
      <c r="P21" s="247"/>
      <c r="Q21" s="249"/>
      <c r="R21" s="233" t="n">
        <f aca="false">K21*$E$6+R20</f>
        <v>792830.56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100000</v>
      </c>
      <c r="K22" s="250"/>
      <c r="L22" s="244" t="n">
        <f aca="false">J22*$E$6</f>
        <v>15268500</v>
      </c>
      <c r="M22" s="251"/>
      <c r="N22" s="246"/>
      <c r="O22" s="247"/>
      <c r="P22" s="247"/>
      <c r="Q22" s="249"/>
      <c r="R22" s="233" t="n">
        <f aca="false">K22*$E$6+R21</f>
        <v>792830.56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800000</v>
      </c>
      <c r="K23" s="250"/>
      <c r="L23" s="244" t="n">
        <f aca="false">J23*$E$6</f>
        <v>16443000</v>
      </c>
      <c r="M23" s="251"/>
      <c r="N23" s="246"/>
      <c r="O23" s="247"/>
      <c r="P23" s="247"/>
      <c r="Q23" s="249"/>
      <c r="R23" s="233" t="n">
        <f aca="false">K23*$E$6+R22</f>
        <v>792830.56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0500000</v>
      </c>
      <c r="K24" s="250"/>
      <c r="L24" s="244" t="n">
        <f aca="false">J24*$E$6</f>
        <v>17617500</v>
      </c>
      <c r="M24" s="251"/>
      <c r="N24" s="246"/>
      <c r="O24" s="247"/>
      <c r="P24" s="247"/>
      <c r="Q24" s="249"/>
      <c r="R24" s="233" t="n">
        <f aca="false">K24*$E$6+R23</f>
        <v>792830.56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792830.56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792830.56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792830.56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792830.56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792830.56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7</v>
      </c>
      <c r="D34" s="266" t="n">
        <f aca="false">SUM(D10:D33)</f>
        <v>6316211</v>
      </c>
      <c r="E34" s="267" t="n">
        <f aca="false">SUM(E10:E33)</f>
        <v>6103879</v>
      </c>
      <c r="F34" s="268" t="n">
        <f aca="false">SUM(F10:F33)</f>
        <v>212332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1822599</v>
      </c>
      <c r="L34" s="272" t="n">
        <f aca="false">MAX(L10:L33)</f>
        <v>23490000</v>
      </c>
      <c r="M34" s="273" t="n">
        <f aca="false">SUM(M10:M33)</f>
        <v>1574282</v>
      </c>
      <c r="N34" s="274" t="n">
        <f aca="false">MAX(N10:N33)</f>
        <v>1822599</v>
      </c>
      <c r="O34" s="275" t="n">
        <f aca="false">MAX(O10:O33)</f>
        <v>1697905</v>
      </c>
      <c r="P34" s="275" t="n">
        <f aca="false">MAX(P10:P33)</f>
        <v>1574282</v>
      </c>
      <c r="Q34" s="276" t="n">
        <f aca="false">SUM(Q10:Q33)</f>
        <v>1697905</v>
      </c>
      <c r="R34" s="277" t="n">
        <f aca="false">MAX(R10:R33)</f>
        <v>792830.5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7804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337518333333333</v>
      </c>
      <c r="D41" s="290" t="n">
        <f aca="false">IF(Q11="","",O11/N11)</f>
        <v>0.931584512007304</v>
      </c>
      <c r="E41" s="291" t="n">
        <f aca="false">IF(Q11="","",O11/P11)</f>
        <v>1.078526591805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31584512007304</v>
      </c>
      <c r="E64" s="295" t="n">
        <f aca="false">MAX(O10:O33)/MAX(P10:P33)</f>
        <v>1.078526591805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4990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4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.as.wakwak.ne.jp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05</v>
      </c>
      <c r="D11" s="236" t="n">
        <v>658311</v>
      </c>
      <c r="E11" s="237" t="n">
        <v>658311</v>
      </c>
      <c r="F11" s="238" t="n">
        <v>0</v>
      </c>
      <c r="G11" s="239" t="n">
        <v>12856993</v>
      </c>
      <c r="H11" s="240" t="n">
        <v>2286428</v>
      </c>
      <c r="I11" s="241" t="n">
        <v>104224</v>
      </c>
      <c r="J11" s="242" t="n">
        <f aca="false">J10*2</f>
        <v>3600000</v>
      </c>
      <c r="K11" s="243" t="n">
        <v>0</v>
      </c>
      <c r="L11" s="244" t="n">
        <f aca="false">J11*$E$6</f>
        <v>1728000</v>
      </c>
      <c r="M11" s="245" t="n">
        <v>81291</v>
      </c>
      <c r="N11" s="246" t="n">
        <v>1944272</v>
      </c>
      <c r="O11" s="247" t="n">
        <v>2824724</v>
      </c>
      <c r="P11" s="247" t="n">
        <v>1849905</v>
      </c>
      <c r="Q11" s="248" t="n">
        <f aca="false">HYPERLINK("http://hirata.as.wakwak.ne.jp/~home/uri/pdf/2011/zairyousiire/20140218-yama.pdf",0)</f>
        <v>0</v>
      </c>
      <c r="R11" s="233" t="n">
        <f aca="false">K11*$E$6+R10</f>
        <v>933250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400000</v>
      </c>
      <c r="K12" s="243"/>
      <c r="L12" s="244" t="n">
        <f aca="false">J12*$E$6</f>
        <v>2592000</v>
      </c>
      <c r="M12" s="245"/>
      <c r="N12" s="246"/>
      <c r="O12" s="247"/>
      <c r="P12" s="247"/>
      <c r="Q12" s="248"/>
      <c r="R12" s="233" t="n">
        <f aca="false">K12*$E$6+R11</f>
        <v>933250.5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200000</v>
      </c>
      <c r="K13" s="243"/>
      <c r="L13" s="244" t="n">
        <f aca="false">J13*$E$6</f>
        <v>3456000</v>
      </c>
      <c r="M13" s="245"/>
      <c r="N13" s="246"/>
      <c r="O13" s="247"/>
      <c r="P13" s="247"/>
      <c r="Q13" s="249"/>
      <c r="R13" s="233" t="n">
        <f aca="false">K13*$E$6+R12</f>
        <v>933250.5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000000</v>
      </c>
      <c r="K14" s="250"/>
      <c r="L14" s="244" t="n">
        <f aca="false">J14*$E$6</f>
        <v>4320000</v>
      </c>
      <c r="M14" s="251"/>
      <c r="N14" s="246"/>
      <c r="O14" s="247"/>
      <c r="P14" s="247"/>
      <c r="Q14" s="249"/>
      <c r="R14" s="233" t="n">
        <f aca="false">K14*$E$6+R13</f>
        <v>933250.5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800000</v>
      </c>
      <c r="K15" s="250"/>
      <c r="L15" s="244" t="n">
        <f aca="false">J15*$E$6</f>
        <v>5184000</v>
      </c>
      <c r="M15" s="251"/>
      <c r="N15" s="246"/>
      <c r="O15" s="247"/>
      <c r="P15" s="247"/>
      <c r="Q15" s="249"/>
      <c r="R15" s="233" t="n">
        <f aca="false">K15*$E$6+R14</f>
        <v>933250.5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600000</v>
      </c>
      <c r="K16" s="250"/>
      <c r="L16" s="244" t="n">
        <f aca="false">J16*$E$6</f>
        <v>6048000</v>
      </c>
      <c r="M16" s="251"/>
      <c r="N16" s="246"/>
      <c r="O16" s="247"/>
      <c r="P16" s="247"/>
      <c r="Q16" s="249"/>
      <c r="R16" s="233" t="n">
        <f aca="false">K16*$E$6+R15</f>
        <v>933250.5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400000</v>
      </c>
      <c r="K17" s="250"/>
      <c r="L17" s="244" t="n">
        <f aca="false">J17*$E$6</f>
        <v>6912000</v>
      </c>
      <c r="M17" s="251"/>
      <c r="N17" s="246"/>
      <c r="O17" s="247"/>
      <c r="P17" s="247"/>
      <c r="Q17" s="249"/>
      <c r="R17" s="233" t="n">
        <f aca="false">K17*$E$6+R16</f>
        <v>933250.5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00000</v>
      </c>
      <c r="K18" s="250"/>
      <c r="L18" s="244" t="n">
        <f aca="false">J18*$E$6</f>
        <v>7776000</v>
      </c>
      <c r="M18" s="251"/>
      <c r="N18" s="246"/>
      <c r="O18" s="247"/>
      <c r="P18" s="247"/>
      <c r="Q18" s="249"/>
      <c r="R18" s="233" t="n">
        <f aca="false">K18*$E$6+R17</f>
        <v>933250.56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00000</v>
      </c>
      <c r="K19" s="250"/>
      <c r="L19" s="244" t="n">
        <f aca="false">J19*$E$6</f>
        <v>8640000</v>
      </c>
      <c r="M19" s="251"/>
      <c r="N19" s="246"/>
      <c r="O19" s="247"/>
      <c r="P19" s="247"/>
      <c r="Q19" s="249"/>
      <c r="R19" s="233" t="n">
        <f aca="false">K19*$E$6+R18</f>
        <v>933250.5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800000</v>
      </c>
      <c r="K20" s="250"/>
      <c r="L20" s="244" t="n">
        <f aca="false">J20*$E$6</f>
        <v>9504000</v>
      </c>
      <c r="M20" s="251"/>
      <c r="N20" s="246"/>
      <c r="O20" s="247"/>
      <c r="P20" s="247"/>
      <c r="Q20" s="249"/>
      <c r="R20" s="233" t="n">
        <f aca="false">K20*$E$6+R19</f>
        <v>933250.56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600000</v>
      </c>
      <c r="K21" s="250"/>
      <c r="L21" s="244" t="n">
        <f aca="false">J21*$E$6</f>
        <v>10368000</v>
      </c>
      <c r="M21" s="251"/>
      <c r="N21" s="246"/>
      <c r="O21" s="247"/>
      <c r="P21" s="247"/>
      <c r="Q21" s="249"/>
      <c r="R21" s="233" t="n">
        <f aca="false">K21*$E$6+R20</f>
        <v>933250.5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400000</v>
      </c>
      <c r="K22" s="250"/>
      <c r="L22" s="244" t="n">
        <f aca="false">J22*$E$6</f>
        <v>11232000</v>
      </c>
      <c r="M22" s="251"/>
      <c r="N22" s="246"/>
      <c r="O22" s="247"/>
      <c r="P22" s="247"/>
      <c r="Q22" s="249"/>
      <c r="R22" s="233" t="n">
        <f aca="false">K22*$E$6+R21</f>
        <v>933250.56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200000</v>
      </c>
      <c r="K23" s="250"/>
      <c r="L23" s="244" t="n">
        <f aca="false">J23*$E$6</f>
        <v>12096000</v>
      </c>
      <c r="M23" s="251"/>
      <c r="N23" s="246"/>
      <c r="O23" s="247"/>
      <c r="P23" s="247"/>
      <c r="Q23" s="249"/>
      <c r="R23" s="233" t="n">
        <f aca="false">K23*$E$6+R22</f>
        <v>933250.5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000000</v>
      </c>
      <c r="K24" s="250"/>
      <c r="L24" s="244" t="n">
        <f aca="false">J24*$E$6</f>
        <v>12960000</v>
      </c>
      <c r="M24" s="251"/>
      <c r="N24" s="246"/>
      <c r="O24" s="247"/>
      <c r="P24" s="247"/>
      <c r="Q24" s="249"/>
      <c r="R24" s="233" t="n">
        <f aca="false">K24*$E$6+R23</f>
        <v>933250.5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933250.5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933250.5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933250.56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933250.5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933250.5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5</v>
      </c>
      <c r="D34" s="266" t="n">
        <f aca="false">SUM(D10:D33)</f>
        <v>1747575</v>
      </c>
      <c r="E34" s="267" t="n">
        <f aca="false">SUM(E10:E33)</f>
        <v>1659589</v>
      </c>
      <c r="F34" s="268" t="n">
        <f aca="false">SUM(F10:F33)</f>
        <v>87986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1944272</v>
      </c>
      <c r="L34" s="272" t="n">
        <f aca="false">MAX(L10:L33)</f>
        <v>17280000</v>
      </c>
      <c r="M34" s="273" t="n">
        <f aca="false">SUM(M10:M33)</f>
        <v>1849905</v>
      </c>
      <c r="N34" s="274" t="n">
        <f aca="false">MAX(N10:N33)</f>
        <v>1944272</v>
      </c>
      <c r="O34" s="275" t="n">
        <f aca="false">MAX(O10:O33)</f>
        <v>2824724</v>
      </c>
      <c r="P34" s="275" t="n">
        <f aca="false">MAX(P10:P33)</f>
        <v>1849905</v>
      </c>
      <c r="Q34" s="276" t="n">
        <f aca="false">SUM(Q10:Q33)</f>
        <v>2824724</v>
      </c>
      <c r="R34" s="277" t="n">
        <f aca="false">MAX(R10:R33)</f>
        <v>933250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94427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40075555555556</v>
      </c>
      <c r="D41" s="290" t="n">
        <f aca="false">IF(Q11="","",O11/N11)</f>
        <v>1.45284404651201</v>
      </c>
      <c r="E41" s="291" t="n">
        <f aca="false">IF(Q11="","",O11/P11)</f>
        <v>1.5269562491046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45284404651201</v>
      </c>
      <c r="E64" s="295" t="n">
        <f aca="false">MAX(O10:O33)/MAX(P10:P33)</f>
        <v>1.526956249104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56233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2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47338</v>
      </c>
      <c r="N10" s="230" t="n">
        <v>5435766</v>
      </c>
      <c r="O10" s="231" t="n">
        <v>4800842</v>
      </c>
      <c r="P10" s="231" t="n">
        <v>4647338</v>
      </c>
      <c r="Q10" s="232" t="n">
        <v>480084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74</v>
      </c>
      <c r="D11" s="236" t="n">
        <v>2584581</v>
      </c>
      <c r="E11" s="237" t="n">
        <v>2218245</v>
      </c>
      <c r="F11" s="238" t="n">
        <v>305236</v>
      </c>
      <c r="G11" s="239" t="n">
        <v>42826183</v>
      </c>
      <c r="H11" s="240" t="n">
        <v>7347203</v>
      </c>
      <c r="I11" s="241" t="n">
        <v>1504526</v>
      </c>
      <c r="J11" s="242" t="n">
        <f aca="false">J10*2</f>
        <v>15200000</v>
      </c>
      <c r="K11" s="243" t="n">
        <v>1772445</v>
      </c>
      <c r="L11" s="244" t="n">
        <f aca="false">J11*$E$6</f>
        <v>0</v>
      </c>
      <c r="M11" s="245" t="n">
        <v>1914996</v>
      </c>
      <c r="N11" s="246" t="n">
        <v>7208211</v>
      </c>
      <c r="O11" s="247" t="n">
        <v>5247592</v>
      </c>
      <c r="P11" s="247" t="n">
        <v>6562334</v>
      </c>
      <c r="Q11" s="248" t="n">
        <v>446750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2800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040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80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56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32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08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84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6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36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12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88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64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4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39</v>
      </c>
      <c r="D34" s="266" t="n">
        <f aca="false">SUM(D10:D33)</f>
        <v>11986083</v>
      </c>
      <c r="E34" s="267" t="n">
        <f aca="false">SUM(E10:E33)</f>
        <v>10973574</v>
      </c>
      <c r="F34" s="268" t="n">
        <f aca="false">SUM(F10:F33)</f>
        <v>951409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7208211</v>
      </c>
      <c r="L34" s="272" t="n">
        <f aca="false">MAX(L10:L33)</f>
        <v>0</v>
      </c>
      <c r="M34" s="273" t="n">
        <f aca="false">SUM(M10:M33)</f>
        <v>6562334</v>
      </c>
      <c r="N34" s="274" t="n">
        <f aca="false">MAX(N10:N33)</f>
        <v>7208211</v>
      </c>
      <c r="O34" s="275" t="n">
        <f aca="false">MAX(O10:O33)</f>
        <v>5247592</v>
      </c>
      <c r="P34" s="275" t="n">
        <f aca="false">MAX(P10:P33)</f>
        <v>6562334</v>
      </c>
      <c r="Q34" s="276" t="n">
        <f aca="false">SUM(Q10:Q33)</f>
        <v>524759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0.883195119142362</v>
      </c>
      <c r="E40" s="291" t="n">
        <f aca="false">IF(Q10="","",O10/P10)</f>
        <v>1.0330305219891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474224407894737</v>
      </c>
      <c r="D41" s="290" t="n">
        <f aca="false">IF(Q11="","",O11/N11)</f>
        <v>0.728001996611919</v>
      </c>
      <c r="E41" s="291" t="n">
        <f aca="false">IF(Q11="","",O11/P11)</f>
        <v>0.79965329408713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28001996611919</v>
      </c>
      <c r="E64" s="295" t="n">
        <f aca="false">MAX(O10:O33)/MAX(P10:P33)</f>
        <v>0.7996532940871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4259.5675675676</v>
      </c>
      <c r="E10" s="339" t="n">
        <v>1558802</v>
      </c>
      <c r="F10" s="340" t="n">
        <v>155880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616085</v>
      </c>
      <c r="D11" s="346" t="n">
        <f aca="false">$E11/$E$39</f>
        <v>85370</v>
      </c>
      <c r="E11" s="347" t="n">
        <v>1579345</v>
      </c>
      <c r="F11" s="348" t="n">
        <v>3138147</v>
      </c>
      <c r="G11" s="349" t="n">
        <v>156360</v>
      </c>
      <c r="H11" s="350" t="n">
        <f aca="false">$I11/$G$39</f>
        <v>15897.5</v>
      </c>
      <c r="I11" s="347" t="n">
        <v>254360</v>
      </c>
      <c r="J11" s="348" t="n">
        <v>1574282</v>
      </c>
      <c r="K11" s="351" t="n">
        <v>0</v>
      </c>
      <c r="L11" s="350" t="n">
        <f aca="false">$M11/$H$39</f>
        <v>7742</v>
      </c>
      <c r="M11" s="347" t="n">
        <v>81291</v>
      </c>
      <c r="N11" s="352" t="n">
        <v>1849905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1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532936</v>
      </c>
      <c r="D34" s="360" t="n">
        <f aca="false">SUM(D10:D33)</f>
        <v>169629.567567568</v>
      </c>
      <c r="E34" s="361" t="n">
        <f aca="false">SUM(E10:E33)</f>
        <v>3138147</v>
      </c>
      <c r="F34" s="362"/>
      <c r="G34" s="363" t="n">
        <f aca="false">SUM(G10:G33)</f>
        <v>1822599</v>
      </c>
      <c r="H34" s="360" t="n">
        <f aca="false">SUM(H10:H33)</f>
        <v>98392.625</v>
      </c>
      <c r="I34" s="361" t="n">
        <f aca="false">SUM(I10:I33)</f>
        <v>1574282</v>
      </c>
      <c r="J34" s="364"/>
      <c r="K34" s="365" t="n">
        <f aca="false">SUM(K10:K33)</f>
        <v>1944272</v>
      </c>
      <c r="L34" s="366" t="n">
        <f aca="false">SUM(L10:L33)</f>
        <v>176181.428571429</v>
      </c>
      <c r="M34" s="361" t="n">
        <f aca="false">SUM(M10:M33)</f>
        <v>184990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766468</v>
      </c>
      <c r="D35" s="369" t="n">
        <f aca="false">$E35/E39</f>
        <v>84814.7837837838</v>
      </c>
      <c r="E35" s="370" t="n">
        <f aca="false">$E34/日別売上!$N$1</f>
        <v>1569073.5</v>
      </c>
      <c r="F35" s="362"/>
      <c r="G35" s="371" t="n">
        <f aca="false">$G34/日別売上!$N$1</f>
        <v>911299.5</v>
      </c>
      <c r="H35" s="360" t="n">
        <f aca="false">$I35/G39</f>
        <v>49196.3125</v>
      </c>
      <c r="I35" s="370" t="n">
        <f aca="false">$I34/日別売上!$N$1</f>
        <v>787141</v>
      </c>
      <c r="J35" s="364"/>
      <c r="K35" s="372" t="n">
        <f aca="false">$K34/日別売上!$N$1</f>
        <v>972136</v>
      </c>
      <c r="L35" s="366" t="n">
        <f aca="false">$M35/H39</f>
        <v>88090.7142857143</v>
      </c>
      <c r="M35" s="370" t="n">
        <f aca="false">$M34/日別売上!$N$1</f>
        <v>924952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383549)</f>
        <v>383549</v>
      </c>
      <c r="D10" s="440" t="n">
        <v>0</v>
      </c>
      <c r="E10" s="441" t="n">
        <v>0</v>
      </c>
      <c r="F10" s="442" t="n">
        <v>1980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5880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218-osaka.pdf",157940)</f>
        <v>15794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40218-osaka.pdf",121200)</f>
        <v>121200</v>
      </c>
      <c r="H11" s="455" t="n">
        <v>63565</v>
      </c>
      <c r="I11" s="456" t="n">
        <v>0</v>
      </c>
      <c r="J11" s="457" t="n">
        <v>1552520</v>
      </c>
      <c r="K11" s="458"/>
      <c r="L11" s="459" t="n">
        <v>157934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541489</v>
      </c>
      <c r="D34" s="474" t="n">
        <f aca="false">SUM(D10:D33)</f>
        <v>0</v>
      </c>
      <c r="E34" s="475" t="n">
        <f aca="false">SUM(E10:E33)</f>
        <v>0</v>
      </c>
      <c r="F34" s="476" t="n">
        <f aca="false">SUM(F10:F33)</f>
        <v>19800</v>
      </c>
      <c r="G34" s="477" t="n">
        <f aca="false">SUM(G10:G33)</f>
        <v>166500</v>
      </c>
      <c r="H34" s="478" t="n">
        <f aca="false">SUM(H10:H33)</f>
        <v>67345</v>
      </c>
      <c r="I34" s="479" t="n">
        <f aca="false">SUM(I10:I33)</f>
        <v>49402</v>
      </c>
      <c r="J34" s="480" t="n">
        <f aca="false">SUM(J10:J33)</f>
        <v>3416189</v>
      </c>
      <c r="K34" s="481" t="n">
        <f aca="false">MAX(K10:K33)</f>
        <v>0</v>
      </c>
      <c r="L34" s="482" t="n">
        <f aca="false">SUM(L10:L33)</f>
        <v>3138147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561289</v>
      </c>
      <c r="D35" s="484"/>
      <c r="E35" s="484"/>
      <c r="F35" s="484"/>
      <c r="G35" s="484" t="n">
        <f aca="false">SUM(G34:I34)</f>
        <v>28324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v>0</v>
      </c>
      <c r="D40" s="451" t="n">
        <v>0</v>
      </c>
      <c r="E40" s="452" t="n">
        <v>0</v>
      </c>
      <c r="F40" s="453" t="n">
        <v>0</v>
      </c>
      <c r="G40" s="454" t="n">
        <f aca="false">HYPERLINK("http://hirata.as.wakwak.ne.jp/~home/uri/pdf/2011/naiseizaiko/20140218-tiba.pdf",98000)</f>
        <v>98000</v>
      </c>
      <c r="H40" s="455" t="n">
        <v>156360</v>
      </c>
      <c r="I40" s="456" t="n">
        <v>0</v>
      </c>
      <c r="J40" s="457" t="n">
        <v>0</v>
      </c>
      <c r="K40" s="458"/>
      <c r="L40" s="459" t="n">
        <v>254360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71538</v>
      </c>
      <c r="D63" s="474" t="n">
        <f aca="false">SUM(D39:D62)</f>
        <v>51029</v>
      </c>
      <c r="E63" s="475" t="n">
        <f aca="false">SUM(E39:E62)</f>
        <v>3200</v>
      </c>
      <c r="F63" s="476" t="n">
        <f aca="false">SUM(F39:F62)</f>
        <v>20550</v>
      </c>
      <c r="G63" s="477" t="n">
        <f aca="false">SUM(G39:G62)</f>
        <v>98000</v>
      </c>
      <c r="H63" s="478" t="n">
        <f aca="false">SUM(H39:H62)</f>
        <v>156360</v>
      </c>
      <c r="I63" s="479" t="n">
        <f aca="false">SUM(I39:I62)</f>
        <v>42194</v>
      </c>
      <c r="J63" s="480" t="n">
        <f aca="false">SUM(J39:J62)</f>
        <v>1624045</v>
      </c>
      <c r="K63" s="481" t="n">
        <f aca="false">MAX(K39:K62)</f>
        <v>0</v>
      </c>
      <c r="L63" s="482" t="n">
        <f aca="false">SUM(L39:L62)</f>
        <v>157428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46317</v>
      </c>
      <c r="D64" s="484"/>
      <c r="E64" s="484"/>
      <c r="F64" s="484"/>
      <c r="G64" s="484" t="n">
        <f aca="false">SUM(G63:I63)</f>
        <v>296554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v>0</v>
      </c>
      <c r="D69" s="451" t="n">
        <v>0</v>
      </c>
      <c r="E69" s="452" t="n">
        <v>0</v>
      </c>
      <c r="F69" s="453" t="n">
        <v>0</v>
      </c>
      <c r="G69" s="454" t="n">
        <f aca="false">HYPERLINK("http://hirata.as.wakwak.ne.jp/~home/uri/pdf/2011/naiseizaiko/20140218-yama.pdf",81291)</f>
        <v>81291</v>
      </c>
      <c r="H69" s="455" t="n">
        <v>0</v>
      </c>
      <c r="I69" s="456" t="n">
        <v>0</v>
      </c>
      <c r="J69" s="457" t="n">
        <v>0</v>
      </c>
      <c r="K69" s="458"/>
      <c r="L69" s="459" t="n">
        <v>8129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47328</v>
      </c>
      <c r="D92" s="474" t="n">
        <f aca="false">SUM(D68:D91)</f>
        <v>0</v>
      </c>
      <c r="E92" s="475" t="n">
        <f aca="false">SUM(E68:E91)</f>
        <v>88396</v>
      </c>
      <c r="F92" s="476" t="n">
        <f aca="false">SUM(F68:F91)</f>
        <v>0</v>
      </c>
      <c r="G92" s="477" t="n">
        <f aca="false">SUM(G68:G91)</f>
        <v>141357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1944272</v>
      </c>
      <c r="K92" s="481" t="n">
        <f aca="false">MAX(K68:K91)</f>
        <v>0</v>
      </c>
      <c r="L92" s="482" t="n">
        <f aca="false">SUM(L68:L91)</f>
        <v>184990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235724</v>
      </c>
      <c r="D93" s="484"/>
      <c r="E93" s="484"/>
      <c r="F93" s="484"/>
      <c r="G93" s="484" t="n">
        <f aca="false">SUM(G92:I92)</f>
        <v>14135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4640</v>
      </c>
      <c r="E10" s="506" t="n">
        <v>0</v>
      </c>
      <c r="F10" s="441" t="n">
        <v>0</v>
      </c>
      <c r="G10" s="442" t="n">
        <v>1058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-1522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5800</v>
      </c>
      <c r="D11" s="451" t="n">
        <v>5510</v>
      </c>
      <c r="E11" s="513" t="n">
        <v>0</v>
      </c>
      <c r="F11" s="452" t="n">
        <v>0</v>
      </c>
      <c r="G11" s="453" t="n">
        <v>0</v>
      </c>
      <c r="H11" s="455" t="n">
        <v>51820</v>
      </c>
      <c r="I11" s="514" t="n">
        <v>11745</v>
      </c>
      <c r="J11" s="456" t="n">
        <v>82328</v>
      </c>
      <c r="K11" s="515" t="n">
        <v>401321</v>
      </c>
      <c r="L11" s="516" t="n">
        <v>535904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55525</v>
      </c>
      <c r="D12" s="451" t="n">
        <v>11850</v>
      </c>
      <c r="E12" s="513" t="n">
        <v>0</v>
      </c>
      <c r="F12" s="452" t="n">
        <v>0</v>
      </c>
      <c r="G12" s="453" t="n">
        <v>33260</v>
      </c>
      <c r="H12" s="455" t="n">
        <v>0</v>
      </c>
      <c r="I12" s="514" t="n">
        <v>7371</v>
      </c>
      <c r="J12" s="456" t="n">
        <v>7520</v>
      </c>
      <c r="K12" s="515" t="n">
        <v>1577106</v>
      </c>
      <c r="L12" s="516" t="n">
        <v>1491362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76069</v>
      </c>
      <c r="D13" s="451" t="n">
        <v>0</v>
      </c>
      <c r="E13" s="513" t="n">
        <v>0</v>
      </c>
      <c r="F13" s="452" t="n">
        <v>0</v>
      </c>
      <c r="G13" s="453" t="n">
        <v>13550</v>
      </c>
      <c r="H13" s="455" t="n">
        <v>0</v>
      </c>
      <c r="I13" s="514" t="n">
        <v>15764</v>
      </c>
      <c r="J13" s="456" t="n">
        <v>179212</v>
      </c>
      <c r="K13" s="515" t="n">
        <v>2026187</v>
      </c>
      <c r="L13" s="516" t="n">
        <v>2131544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105</v>
      </c>
      <c r="D14" s="451" t="n">
        <v>36750</v>
      </c>
      <c r="E14" s="513" t="n">
        <v>0</v>
      </c>
      <c r="F14" s="452" t="n">
        <v>0</v>
      </c>
      <c r="G14" s="453" t="n">
        <v>0</v>
      </c>
      <c r="H14" s="455" t="n">
        <v>2900</v>
      </c>
      <c r="I14" s="514" t="n">
        <v>0</v>
      </c>
      <c r="J14" s="456" t="n">
        <v>312780</v>
      </c>
      <c r="K14" s="517" t="n">
        <v>1109882</v>
      </c>
      <c r="L14" s="516" t="n">
        <v>1388707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2623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55781</v>
      </c>
      <c r="K15" s="517" t="n">
        <v>820110</v>
      </c>
      <c r="L15" s="516" t="n">
        <v>873268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2856</v>
      </c>
      <c r="D16" s="451" t="n">
        <v>0</v>
      </c>
      <c r="E16" s="513" t="n">
        <v>0</v>
      </c>
      <c r="F16" s="452" t="n">
        <v>0</v>
      </c>
      <c r="G16" s="453" t="n">
        <v>17200</v>
      </c>
      <c r="H16" s="455" t="n">
        <v>34250</v>
      </c>
      <c r="I16" s="514" t="n">
        <v>0</v>
      </c>
      <c r="J16" s="456" t="n">
        <v>26852</v>
      </c>
      <c r="K16" s="517" t="n">
        <v>563895</v>
      </c>
      <c r="L16" s="516" t="n">
        <v>604941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19677</v>
      </c>
      <c r="D17" s="451" t="n">
        <v>3900</v>
      </c>
      <c r="E17" s="513" t="n">
        <v>0</v>
      </c>
      <c r="F17" s="452" t="n">
        <v>1323</v>
      </c>
      <c r="G17" s="453" t="n">
        <v>51740</v>
      </c>
      <c r="H17" s="455" t="n">
        <v>12990</v>
      </c>
      <c r="I17" s="514" t="n">
        <v>0</v>
      </c>
      <c r="J17" s="456" t="n">
        <v>56595</v>
      </c>
      <c r="K17" s="517" t="n">
        <v>804423</v>
      </c>
      <c r="L17" s="516" t="n">
        <v>797368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19660</v>
      </c>
      <c r="H18" s="455" t="n">
        <v>0</v>
      </c>
      <c r="I18" s="514" t="n">
        <v>0</v>
      </c>
      <c r="J18" s="456" t="n">
        <v>16366</v>
      </c>
      <c r="K18" s="517" t="n">
        <v>1128990</v>
      </c>
      <c r="L18" s="516" t="n">
        <v>1125696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21090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854511</v>
      </c>
      <c r="L19" s="516" t="n">
        <v>643611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20780</v>
      </c>
      <c r="D20" s="451" t="n">
        <v>7000</v>
      </c>
      <c r="E20" s="513" t="n">
        <v>0</v>
      </c>
      <c r="F20" s="452" t="n">
        <v>0</v>
      </c>
      <c r="G20" s="453" t="n">
        <v>5420</v>
      </c>
      <c r="H20" s="455" t="n">
        <v>0</v>
      </c>
      <c r="I20" s="514" t="n">
        <v>0</v>
      </c>
      <c r="J20" s="456" t="n">
        <v>333539</v>
      </c>
      <c r="K20" s="517" t="n">
        <v>1172172</v>
      </c>
      <c r="L20" s="516" t="n">
        <v>1472511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32486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21126</v>
      </c>
      <c r="K21" s="517" t="n">
        <v>311384</v>
      </c>
      <c r="L21" s="516" t="n">
        <v>30002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2640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34815</v>
      </c>
      <c r="K22" s="517" t="n">
        <v>296959</v>
      </c>
      <c r="L22" s="516" t="n">
        <v>305374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36544</v>
      </c>
      <c r="D23" s="451" t="n">
        <v>0</v>
      </c>
      <c r="E23" s="513" t="n">
        <v>0</v>
      </c>
      <c r="F23" s="452" t="n">
        <v>0</v>
      </c>
      <c r="G23" s="453" t="n">
        <v>28210</v>
      </c>
      <c r="H23" s="455" t="n">
        <v>0</v>
      </c>
      <c r="I23" s="514" t="n">
        <v>0</v>
      </c>
      <c r="J23" s="456" t="n">
        <v>0</v>
      </c>
      <c r="K23" s="517" t="n">
        <v>677177</v>
      </c>
      <c r="L23" s="516" t="n">
        <v>612423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11516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86800</v>
      </c>
      <c r="I24" s="514" t="n">
        <v>0</v>
      </c>
      <c r="J24" s="456" t="n">
        <v>0</v>
      </c>
      <c r="K24" s="517" t="n">
        <v>965460</v>
      </c>
      <c r="L24" s="516" t="n">
        <v>1040744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1020</v>
      </c>
      <c r="H25" s="455" t="n">
        <v>0</v>
      </c>
      <c r="I25" s="514" t="n">
        <v>0</v>
      </c>
      <c r="J25" s="456" t="n">
        <v>0</v>
      </c>
      <c r="K25" s="517" t="n">
        <v>197041</v>
      </c>
      <c r="L25" s="516" t="n">
        <v>196021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68925</v>
      </c>
      <c r="L26" s="516" t="n">
        <v>6892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8134</v>
      </c>
      <c r="K27" s="517" t="n">
        <v>122594</v>
      </c>
      <c r="L27" s="516" t="n">
        <v>130728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9967</v>
      </c>
      <c r="D28" s="451" t="n">
        <v>0</v>
      </c>
      <c r="E28" s="513" t="n">
        <v>0</v>
      </c>
      <c r="F28" s="452" t="n">
        <v>0</v>
      </c>
      <c r="G28" s="453" t="n">
        <v>9270</v>
      </c>
      <c r="H28" s="455" t="n">
        <v>0</v>
      </c>
      <c r="I28" s="514" t="n">
        <v>0</v>
      </c>
      <c r="J28" s="456" t="n">
        <v>0</v>
      </c>
      <c r="K28" s="517" t="n">
        <v>158659</v>
      </c>
      <c r="L28" s="516" t="n">
        <v>13942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1357400</v>
      </c>
      <c r="G29" s="453" t="n">
        <v>345</v>
      </c>
      <c r="H29" s="455" t="n">
        <v>0</v>
      </c>
      <c r="I29" s="514" t="n">
        <v>0</v>
      </c>
      <c r="J29" s="456" t="n">
        <v>0</v>
      </c>
      <c r="K29" s="517" t="n">
        <v>285395</v>
      </c>
      <c r="L29" s="516" t="n">
        <v>-107235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511248</v>
      </c>
      <c r="D34" s="474" t="n">
        <f aca="false">SUM(D10:D33)</f>
        <v>69650</v>
      </c>
      <c r="E34" s="524" t="n">
        <f aca="false">SUM(E10:E33)</f>
        <v>0</v>
      </c>
      <c r="F34" s="475" t="n">
        <f aca="false">SUM(F10:F33)</f>
        <v>1358723</v>
      </c>
      <c r="G34" s="476" t="n">
        <f aca="false">SUM(G10:G33)</f>
        <v>190255</v>
      </c>
      <c r="H34" s="478" t="n">
        <f aca="false">SUM(H10:H33)</f>
        <v>188760</v>
      </c>
      <c r="I34" s="525" t="n">
        <f aca="false">SUM(I10:I33)</f>
        <v>34880</v>
      </c>
      <c r="J34" s="479" t="n">
        <f aca="false">SUM(J10:J33)</f>
        <v>1135048</v>
      </c>
      <c r="K34" s="526" t="n">
        <f aca="false">SUM(K10:K33)</f>
        <v>13542191</v>
      </c>
      <c r="L34" s="527" t="n">
        <f aca="false">SUM(L10:L33)</f>
        <v>1277100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129876</v>
      </c>
      <c r="D35" s="529"/>
      <c r="E35" s="529"/>
      <c r="F35" s="529"/>
      <c r="G35" s="529"/>
      <c r="H35" s="530" t="n">
        <f aca="false">SUM(H34:K34)</f>
        <v>14900879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22074</v>
      </c>
      <c r="L39" s="509" t="n">
        <v>22074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40145</v>
      </c>
      <c r="D40" s="451" t="n">
        <v>0</v>
      </c>
      <c r="E40" s="513" t="n">
        <v>0</v>
      </c>
      <c r="F40" s="452" t="n">
        <v>34815</v>
      </c>
      <c r="G40" s="453" t="n">
        <v>1020</v>
      </c>
      <c r="H40" s="455" t="n">
        <v>56950</v>
      </c>
      <c r="I40" s="514" t="n">
        <v>99410</v>
      </c>
      <c r="J40" s="456" t="n">
        <v>0</v>
      </c>
      <c r="K40" s="515" t="n">
        <v>1141287</v>
      </c>
      <c r="L40" s="516" t="n">
        <v>1221667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9902</v>
      </c>
      <c r="D41" s="451" t="n">
        <v>12506</v>
      </c>
      <c r="E41" s="513" t="n">
        <v>0</v>
      </c>
      <c r="F41" s="452" t="n">
        <v>0</v>
      </c>
      <c r="G41" s="453" t="n">
        <v>15980</v>
      </c>
      <c r="H41" s="455" t="n">
        <v>19922</v>
      </c>
      <c r="I41" s="514" t="n">
        <v>51975</v>
      </c>
      <c r="J41" s="456" t="n">
        <v>0</v>
      </c>
      <c r="K41" s="515" t="n">
        <v>2018329</v>
      </c>
      <c r="L41" s="516" t="n">
        <v>2051838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38263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1006884</v>
      </c>
      <c r="L42" s="516" t="n">
        <v>968621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73402</v>
      </c>
      <c r="I43" s="514" t="n">
        <v>89148</v>
      </c>
      <c r="J43" s="456" t="n">
        <v>0</v>
      </c>
      <c r="K43" s="517" t="n">
        <v>1441468</v>
      </c>
      <c r="L43" s="516" t="n">
        <v>1604018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54600</v>
      </c>
      <c r="G44" s="453" t="n">
        <v>12780</v>
      </c>
      <c r="H44" s="455" t="n">
        <v>0</v>
      </c>
      <c r="I44" s="514" t="n">
        <v>0</v>
      </c>
      <c r="J44" s="456" t="n">
        <v>0</v>
      </c>
      <c r="K44" s="517" t="n">
        <v>934095</v>
      </c>
      <c r="L44" s="516" t="n">
        <v>866715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4214</v>
      </c>
      <c r="G45" s="453" t="n">
        <v>0</v>
      </c>
      <c r="H45" s="455" t="n">
        <v>0</v>
      </c>
      <c r="I45" s="514" t="n">
        <v>2128</v>
      </c>
      <c r="J45" s="456" t="n">
        <v>0</v>
      </c>
      <c r="K45" s="517" t="n">
        <v>2711209</v>
      </c>
      <c r="L45" s="516" t="n">
        <v>2709123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56595</v>
      </c>
      <c r="G46" s="453" t="n">
        <v>0</v>
      </c>
      <c r="H46" s="455" t="n">
        <v>0</v>
      </c>
      <c r="I46" s="514" t="n">
        <v>9030</v>
      </c>
      <c r="J46" s="456" t="n">
        <v>0</v>
      </c>
      <c r="K46" s="517" t="n">
        <v>304076</v>
      </c>
      <c r="L46" s="516" t="n">
        <v>256511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953195</v>
      </c>
      <c r="L47" s="516" t="n">
        <v>953195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245</v>
      </c>
      <c r="D48" s="451" t="n">
        <v>0</v>
      </c>
      <c r="E48" s="513" t="n">
        <v>0</v>
      </c>
      <c r="F48" s="452" t="n">
        <v>0</v>
      </c>
      <c r="G48" s="453" t="n">
        <v>22740</v>
      </c>
      <c r="H48" s="455" t="n">
        <v>0</v>
      </c>
      <c r="I48" s="514" t="n">
        <v>0</v>
      </c>
      <c r="J48" s="456" t="n">
        <v>0</v>
      </c>
      <c r="K48" s="517" t="n">
        <v>489153</v>
      </c>
      <c r="L48" s="516" t="n">
        <v>466168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213467</v>
      </c>
      <c r="G49" s="453" t="n">
        <v>550</v>
      </c>
      <c r="H49" s="455" t="n">
        <v>0</v>
      </c>
      <c r="I49" s="514" t="n">
        <v>0</v>
      </c>
      <c r="J49" s="456" t="n">
        <v>0</v>
      </c>
      <c r="K49" s="517" t="n">
        <v>1920326</v>
      </c>
      <c r="L49" s="516" t="n">
        <v>1706309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340665</v>
      </c>
      <c r="L50" s="516" t="n">
        <v>2340665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34815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92215</v>
      </c>
      <c r="L51" s="516" t="n">
        <v>5740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1065</v>
      </c>
      <c r="H52" s="455" t="n">
        <v>0</v>
      </c>
      <c r="I52" s="514" t="n">
        <v>0</v>
      </c>
      <c r="J52" s="456" t="n">
        <v>0</v>
      </c>
      <c r="K52" s="517" t="n">
        <v>103359</v>
      </c>
      <c r="L52" s="516" t="n">
        <v>102294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6885</v>
      </c>
      <c r="H53" s="455" t="n">
        <v>0</v>
      </c>
      <c r="I53" s="514" t="n">
        <v>0</v>
      </c>
      <c r="J53" s="456" t="n">
        <v>0</v>
      </c>
      <c r="K53" s="517" t="n">
        <v>82756</v>
      </c>
      <c r="L53" s="516" t="n">
        <v>75871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906</v>
      </c>
      <c r="D54" s="451" t="n">
        <v>19760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329924</v>
      </c>
      <c r="L54" s="516" t="n">
        <v>131418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9179</v>
      </c>
      <c r="L55" s="516" t="n">
        <v>9179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13819</v>
      </c>
      <c r="L56" s="516" t="n">
        <v>1381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288162</v>
      </c>
      <c r="L57" s="516" t="n">
        <v>28816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1357400</v>
      </c>
      <c r="K58" s="517" t="n">
        <v>162524</v>
      </c>
      <c r="L58" s="516" t="n">
        <v>1512842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96543</v>
      </c>
      <c r="D63" s="474" t="n">
        <f aca="false">SUM(D39:D62)</f>
        <v>210106</v>
      </c>
      <c r="E63" s="524" t="n">
        <f aca="false">SUM(E39:E62)</f>
        <v>0</v>
      </c>
      <c r="F63" s="475" t="n">
        <f aca="false">SUM(F39:F62)</f>
        <v>398506</v>
      </c>
      <c r="G63" s="476" t="n">
        <f aca="false">SUM(G39:G62)</f>
        <v>61020</v>
      </c>
      <c r="H63" s="478" t="n">
        <f aca="false">SUM(H39:H62)</f>
        <v>150274</v>
      </c>
      <c r="I63" s="525" t="n">
        <f aca="false">SUM(I39:I62)</f>
        <v>251691</v>
      </c>
      <c r="J63" s="479" t="n">
        <f aca="false">SUM(J39:J62)</f>
        <v>1357400</v>
      </c>
      <c r="K63" s="526" t="n">
        <f aca="false">SUM(K39:K62)</f>
        <v>16364699</v>
      </c>
      <c r="L63" s="527" t="n">
        <f aca="false">SUM(L39:L62)</f>
        <v>1735788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766175</v>
      </c>
      <c r="D64" s="529"/>
      <c r="E64" s="529"/>
      <c r="F64" s="529"/>
      <c r="G64" s="529"/>
      <c r="H64" s="530" t="n">
        <f aca="false">SUM(H63:K63)</f>
        <v>1812406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1360</v>
      </c>
      <c r="H68" s="444" t="n">
        <v>0</v>
      </c>
      <c r="I68" s="507" t="n">
        <v>0</v>
      </c>
      <c r="J68" s="445" t="n">
        <v>0</v>
      </c>
      <c r="K68" s="508" t="n">
        <v>15264</v>
      </c>
      <c r="L68" s="509" t="n">
        <v>13904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11504</v>
      </c>
      <c r="D69" s="451" t="n">
        <v>0</v>
      </c>
      <c r="E69" s="513" t="n">
        <v>0</v>
      </c>
      <c r="F69" s="452" t="n">
        <v>47513</v>
      </c>
      <c r="G69" s="453" t="n">
        <v>116640</v>
      </c>
      <c r="H69" s="455" t="n">
        <v>0</v>
      </c>
      <c r="I69" s="514" t="n">
        <v>0</v>
      </c>
      <c r="J69" s="456" t="n">
        <v>0</v>
      </c>
      <c r="K69" s="515" t="n">
        <v>1195444</v>
      </c>
      <c r="L69" s="516" t="n">
        <v>1019787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26808</v>
      </c>
      <c r="D70" s="451" t="n">
        <v>41850</v>
      </c>
      <c r="E70" s="513" t="n">
        <v>0</v>
      </c>
      <c r="F70" s="452" t="n">
        <v>7520</v>
      </c>
      <c r="G70" s="453" t="n">
        <v>3900</v>
      </c>
      <c r="H70" s="455" t="n">
        <v>0</v>
      </c>
      <c r="I70" s="514" t="n">
        <v>0</v>
      </c>
      <c r="J70" s="456" t="n">
        <v>0</v>
      </c>
      <c r="K70" s="515" t="n">
        <v>3063442</v>
      </c>
      <c r="L70" s="516" t="n">
        <v>2983364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6905</v>
      </c>
      <c r="D71" s="451" t="n">
        <v>0</v>
      </c>
      <c r="E71" s="513" t="n">
        <v>0</v>
      </c>
      <c r="F71" s="452" t="n">
        <v>179212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1495775</v>
      </c>
      <c r="L71" s="516" t="n">
        <v>1309658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115850</v>
      </c>
      <c r="D72" s="451" t="n">
        <v>0</v>
      </c>
      <c r="E72" s="513" t="n">
        <v>0</v>
      </c>
      <c r="F72" s="452" t="n">
        <v>31278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1913533</v>
      </c>
      <c r="L72" s="516" t="n">
        <v>1484903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3515</v>
      </c>
      <c r="D73" s="451" t="n">
        <v>0</v>
      </c>
      <c r="E73" s="513" t="n">
        <v>0</v>
      </c>
      <c r="F73" s="452" t="n">
        <v>1181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390724</v>
      </c>
      <c r="L73" s="516" t="n">
        <v>386028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960</v>
      </c>
      <c r="D74" s="451" t="n">
        <v>0</v>
      </c>
      <c r="E74" s="513" t="n">
        <v>0</v>
      </c>
      <c r="F74" s="452" t="n">
        <v>22638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164914</v>
      </c>
      <c r="L74" s="516" t="n">
        <v>141316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1323</v>
      </c>
      <c r="K75" s="517" t="n">
        <v>1536223</v>
      </c>
      <c r="L75" s="516" t="n">
        <v>1537546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4798</v>
      </c>
      <c r="D76" s="451" t="n">
        <v>0</v>
      </c>
      <c r="E76" s="513" t="n">
        <v>0</v>
      </c>
      <c r="F76" s="452" t="n">
        <v>16366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87926</v>
      </c>
      <c r="L76" s="516" t="n">
        <v>66762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1145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112800</v>
      </c>
      <c r="L77" s="516" t="n">
        <v>111655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0</v>
      </c>
      <c r="D78" s="451" t="n">
        <v>0</v>
      </c>
      <c r="E78" s="513" t="n">
        <v>0</v>
      </c>
      <c r="F78" s="452" t="n">
        <v>120072</v>
      </c>
      <c r="G78" s="453" t="n">
        <v>87670</v>
      </c>
      <c r="H78" s="455" t="n">
        <v>0</v>
      </c>
      <c r="I78" s="514" t="n">
        <v>0</v>
      </c>
      <c r="J78" s="456" t="n">
        <v>0</v>
      </c>
      <c r="K78" s="517" t="n">
        <v>376450</v>
      </c>
      <c r="L78" s="516" t="n">
        <v>168708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0</v>
      </c>
      <c r="D79" s="451" t="n">
        <v>0</v>
      </c>
      <c r="E79" s="513" t="n">
        <v>0</v>
      </c>
      <c r="F79" s="452" t="n">
        <v>21126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544954</v>
      </c>
      <c r="L79" s="516" t="n">
        <v>523828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6446</v>
      </c>
      <c r="L80" s="516" t="n">
        <v>6446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33649</v>
      </c>
      <c r="L81" s="516" t="n">
        <v>33649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111943</v>
      </c>
      <c r="L82" s="516" t="n">
        <v>111943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166213</v>
      </c>
      <c r="L83" s="516" t="n">
        <v>116621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32783</v>
      </c>
      <c r="L84" s="516" t="n">
        <v>232783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0</v>
      </c>
      <c r="D85" s="451" t="n">
        <v>0</v>
      </c>
      <c r="E85" s="513" t="n">
        <v>0</v>
      </c>
      <c r="F85" s="452" t="n">
        <v>8134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30496</v>
      </c>
      <c r="L85" s="516" t="n">
        <v>12236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76585</v>
      </c>
      <c r="L86" s="516" t="n">
        <v>7658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94793</v>
      </c>
      <c r="L87" s="516" t="n">
        <v>19479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71485</v>
      </c>
      <c r="D92" s="474" t="n">
        <f aca="false">SUM(D68:D91)</f>
        <v>41850</v>
      </c>
      <c r="E92" s="524" t="n">
        <f aca="false">SUM(E68:E91)</f>
        <v>0</v>
      </c>
      <c r="F92" s="475" t="n">
        <f aca="false">SUM(F68:F91)</f>
        <v>736542</v>
      </c>
      <c r="G92" s="476" t="n">
        <f aca="false">SUM(G68:G91)</f>
        <v>2095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323</v>
      </c>
      <c r="K92" s="526" t="n">
        <f aca="false">SUM(K68:K91)</f>
        <v>12850357</v>
      </c>
      <c r="L92" s="527" t="n">
        <f aca="false">SUM(L68:L91)</f>
        <v>1169223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159447</v>
      </c>
      <c r="D93" s="529"/>
      <c r="E93" s="529"/>
      <c r="F93" s="529"/>
      <c r="G93" s="529"/>
      <c r="H93" s="530" t="n">
        <f aca="false">SUM(H92:K92)</f>
        <v>1285168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f aca="false">HYPERLINK("http://hirata.as.wakwak.ne.jp/~home/uri/pdf/2011/order/0217-osaka2-thism.pdf",765639)</f>
        <v>765639</v>
      </c>
      <c r="E7" s="553" t="n">
        <f aca="false">HYPERLINK("http://hirata.as.wakwak.ne.jp/~home/uri/pdf/2011/order/0217-osaka3-thism.pdf",504369)</f>
        <v>504369</v>
      </c>
      <c r="F7" s="554" t="n">
        <v>2082762</v>
      </c>
      <c r="G7" s="552" t="n">
        <f aca="false">HYPERLINK("http://hirata.as.wakwak.ne.jp/~home/uri/pdf/2011/order/0217-tiba1-thism.pdf",4948866)</f>
        <v>4948866</v>
      </c>
      <c r="H7" s="553" t="n">
        <f aca="false">HYPERLINK("http://hirata.as.wakwak.ne.jp/~home/uri/pdf/2011/order/0217-tiba2-thism.pdf",461828)</f>
        <v>461828</v>
      </c>
      <c r="I7" s="553" t="n">
        <f aca="false">HYPERLINK("http://hirata.as.wakwak.ne.jp/~home/uri/pdf/2011/order/0217-tiba3-thism.pdf",260595)</f>
        <v>260595</v>
      </c>
      <c r="J7" s="554" t="n">
        <v>5671289</v>
      </c>
      <c r="K7" s="552" t="n">
        <f aca="false">HYPERLINK("http://hirata.as.wakwak.ne.jp/~home/uri/pdf/2011/order/0217-yama1-thism.pdf",543215)</f>
        <v>543215</v>
      </c>
      <c r="L7" s="553" t="n">
        <f aca="false">HYPERLINK("http://hirata.as.wakwak.ne.jp/~home/uri/pdf/2011/order/0217-yama2-thism.pdf",229305)</f>
        <v>229305</v>
      </c>
      <c r="M7" s="553" t="n">
        <f aca="false">HYPERLINK("http://hirata.as.wakwak.ne.jp/~home/uri/pdf/2011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f aca="false">HYPERLINK("http://hirata.as.wakwak.ne.jp/~home/uri/pdf/2011/order/0217-osaka3-nextm.pdf",8016)</f>
        <v>8016</v>
      </c>
      <c r="F8" s="560" t="n">
        <v>553606</v>
      </c>
      <c r="G8" s="558" t="n">
        <f aca="false">HYPERLINK("http://hirata.as.wakwak.ne.jp/~home/uri/pdf/2011/order/0217-tiba1-nextm.pdf",1656)</f>
        <v>1656</v>
      </c>
      <c r="H8" s="559" t="n">
        <f aca="false">HYPERLINK("http://hirata.as.wakwak.ne.jp/~home/uri/pdf/2011/order/0217-tiba2-nextm.pdf",2925)</f>
        <v>2925</v>
      </c>
      <c r="I8" s="559" t="n">
        <v>0</v>
      </c>
      <c r="J8" s="560" t="n">
        <v>4581</v>
      </c>
      <c r="K8" s="558" t="n">
        <f aca="false">HYPERLINK("http://hirata.as.wakwak.ne.jp/~home/uri/pdf/2011/order/0217-yama1-nextm.pdf",73925)</f>
        <v>73925</v>
      </c>
      <c r="L8" s="559" t="n">
        <f aca="false">HYPERLINK("http://hirata.as.wakwak.ne.jp/~home/uri/pdf/2011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f aca="false">HYPERLINK("http://hirata.as.wakwak.ne.jp/~home/uri/pdf/2011/order/0217-osaka2-all.pdf",765639)</f>
        <v>765639</v>
      </c>
      <c r="E9" s="565" t="n">
        <f aca="false">HYPERLINK("http://hirata.as.wakwak.ne.jp/~home/uri/pdf/2011/order/0217-osaka3-all.pdf",512385)</f>
        <v>512385</v>
      </c>
      <c r="F9" s="566" t="n">
        <v>2636368</v>
      </c>
      <c r="G9" s="564" t="n">
        <f aca="false">HYPERLINK("http://hirata.as.wakwak.ne.jp/~home/uri/pdf/2011/order/0217-tiba1-all.pdf",4950522)</f>
        <v>4950522</v>
      </c>
      <c r="H9" s="565" t="n">
        <f aca="false">HYPERLINK("http://hirata.as.wakwak.ne.jp/~home/uri/pdf/2011/order/0217-tiba2-all.pdf",464753)</f>
        <v>464753</v>
      </c>
      <c r="I9" s="565" t="n">
        <f aca="false">HYPERLINK("http://hirata.as.wakwak.ne.jp/~home/uri/pdf/2011/order/0217-tiba3-all.pdf",260595)</f>
        <v>260595</v>
      </c>
      <c r="J9" s="566" t="n">
        <v>5675870</v>
      </c>
      <c r="K9" s="564" t="n">
        <f aca="false">HYPERLINK("http://hirata.as.wakwak.ne.jp/~home/uri/pdf/2011/order/0217-yama1-all.pdf",617140)</f>
        <v>617140</v>
      </c>
      <c r="L9" s="565" t="n">
        <f aca="false">HYPERLINK("http://hirata.as.wakwak.ne.jp/~home/uri/pdf/2011/order/0217-yama2-all.pdf",243366)</f>
        <v>243366</v>
      </c>
      <c r="M9" s="565" t="n">
        <f aca="false">HYPERLINK("http://hirata.as.wakwak.ne.jp/~home/uri/pdf/2011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218-osaka1-thism.pdf",1127344)</f>
        <v>1127344</v>
      </c>
      <c r="D10" s="570" t="n">
        <v>0</v>
      </c>
      <c r="E10" s="570" t="n">
        <v>0</v>
      </c>
      <c r="F10" s="571" t="n">
        <v>1127344</v>
      </c>
      <c r="G10" s="569" t="n">
        <f aca="false">HYPERLINK("http://hirata.as.wakwak.ne.jp/~home/uri/pdf/2011/order/0218-tiba1-thism.pdf",432590)</f>
        <v>432590</v>
      </c>
      <c r="H10" s="570" t="n">
        <v>0</v>
      </c>
      <c r="I10" s="570" t="n">
        <v>0</v>
      </c>
      <c r="J10" s="571" t="n">
        <v>432590</v>
      </c>
      <c r="K10" s="569" t="n">
        <f aca="false">HYPERLINK("http://hirata.as.wakwak.ne.jp/~home/uri/pdf/2011/order/0218-yama1-thism.pdf",658311)</f>
        <v>658311</v>
      </c>
      <c r="L10" s="570" t="n">
        <v>0</v>
      </c>
      <c r="M10" s="570" t="n">
        <v>0</v>
      </c>
      <c r="N10" s="572" t="n">
        <v>658311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218-osaka1-nextm.pdf",97485)</f>
        <v>97485</v>
      </c>
      <c r="D11" s="559" t="n">
        <v>0</v>
      </c>
      <c r="E11" s="559" t="n">
        <v>0</v>
      </c>
      <c r="F11" s="560" t="n">
        <v>97485</v>
      </c>
      <c r="G11" s="558" t="n">
        <f aca="false">HYPERLINK("http://hirata.as.wakwak.ne.jp/~home/uri/pdf/2011/order/0218-tiba1-nextm.pdf",207751)</f>
        <v>207751</v>
      </c>
      <c r="H11" s="559" t="n">
        <v>0</v>
      </c>
      <c r="I11" s="559" t="n">
        <v>0</v>
      </c>
      <c r="J11" s="560" t="n">
        <v>207751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218-osaka1-all.pdf",1224829)</f>
        <v>1224829</v>
      </c>
      <c r="D12" s="565" t="n">
        <v>0</v>
      </c>
      <c r="E12" s="565" t="n">
        <v>0</v>
      </c>
      <c r="F12" s="566" t="n">
        <v>1224829</v>
      </c>
      <c r="G12" s="564" t="n">
        <f aca="false">HYPERLINK("http://hirata.as.wakwak.ne.jp/~home/uri/pdf/2011/order/0218-tiba1-all.pdf",640341)</f>
        <v>640341</v>
      </c>
      <c r="H12" s="565" t="n">
        <v>0</v>
      </c>
      <c r="I12" s="565" t="n">
        <v>0</v>
      </c>
      <c r="J12" s="566" t="n">
        <v>640341</v>
      </c>
      <c r="K12" s="564" t="n">
        <f aca="false">HYPERLINK("http://hirata.as.wakwak.ne.jp/~home/uri/pdf/2011/order/0218-yama1-all.pdf",658311)</f>
        <v>658311</v>
      </c>
      <c r="L12" s="565" t="n">
        <v>0</v>
      </c>
      <c r="M12" s="565" t="n">
        <v>0</v>
      </c>
      <c r="N12" s="567" t="n">
        <v>658311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18T03:13:33Z</dcterms:modified>
  <cp:revision>0</cp:revision>
  <dc:subject/>
  <dc:title/>
</cp:coreProperties>
</file>