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77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0115.298</c:v>
                </c:pt>
                <c:pt idx="1">
                  <c:v>580115.298</c:v>
                </c:pt>
                <c:pt idx="2">
                  <c:v>580115.298</c:v>
                </c:pt>
                <c:pt idx="3">
                  <c:v>580115.298</c:v>
                </c:pt>
                <c:pt idx="4">
                  <c:v>580115.298</c:v>
                </c:pt>
                <c:pt idx="5">
                  <c:v>580115.298</c:v>
                </c:pt>
                <c:pt idx="6">
                  <c:v>580115.298</c:v>
                </c:pt>
                <c:pt idx="7">
                  <c:v>580115.298</c:v>
                </c:pt>
                <c:pt idx="8">
                  <c:v>580115.298</c:v>
                </c:pt>
                <c:pt idx="9">
                  <c:v>580115.298</c:v>
                </c:pt>
                <c:pt idx="10">
                  <c:v>580115.298</c:v>
                </c:pt>
                <c:pt idx="11">
                  <c:v>580115.298</c:v>
                </c:pt>
                <c:pt idx="12">
                  <c:v>580115.298</c:v>
                </c:pt>
                <c:pt idx="13">
                  <c:v>580115.298</c:v>
                </c:pt>
                <c:pt idx="14">
                  <c:v>580115.298</c:v>
                </c:pt>
                <c:pt idx="15">
                  <c:v>580115.298</c:v>
                </c:pt>
                <c:pt idx="16">
                  <c:v>580115.298</c:v>
                </c:pt>
                <c:pt idx="17">
                  <c:v>580115.298</c:v>
                </c:pt>
                <c:pt idx="18">
                  <c:v>580115.298</c:v>
                </c:pt>
                <c:pt idx="19">
                  <c:v>580115.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292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10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1745"/>
        <c:axId val="57190308"/>
      </c:lineChart>
      <c:catAx>
        <c:axId val="87801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0308"/>
        <c:crossesAt val="0"/>
        <c:auto val="1"/>
        <c:lblAlgn val="ctr"/>
        <c:lblOffset val="100"/>
        <c:noMultiLvlLbl val="0"/>
      </c:catAx>
      <c:valAx>
        <c:axId val="5719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1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0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534.85</c:v>
                </c:pt>
                <c:pt idx="1">
                  <c:v>17534.85</c:v>
                </c:pt>
                <c:pt idx="2">
                  <c:v>17534.85</c:v>
                </c:pt>
                <c:pt idx="3">
                  <c:v>17534.85</c:v>
                </c:pt>
                <c:pt idx="4">
                  <c:v>17534.85</c:v>
                </c:pt>
                <c:pt idx="5">
                  <c:v>17534.85</c:v>
                </c:pt>
                <c:pt idx="6">
                  <c:v>17534.85</c:v>
                </c:pt>
                <c:pt idx="7">
                  <c:v>17534.85</c:v>
                </c:pt>
                <c:pt idx="8">
                  <c:v>17534.85</c:v>
                </c:pt>
                <c:pt idx="9">
                  <c:v>17534.85</c:v>
                </c:pt>
                <c:pt idx="10">
                  <c:v>17534.85</c:v>
                </c:pt>
                <c:pt idx="11">
                  <c:v>17534.85</c:v>
                </c:pt>
                <c:pt idx="12">
                  <c:v>17534.85</c:v>
                </c:pt>
                <c:pt idx="13">
                  <c:v>17534.85</c:v>
                </c:pt>
                <c:pt idx="14">
                  <c:v>17534.85</c:v>
                </c:pt>
                <c:pt idx="15">
                  <c:v>17534.85</c:v>
                </c:pt>
                <c:pt idx="16">
                  <c:v>17534.85</c:v>
                </c:pt>
                <c:pt idx="17">
                  <c:v>17534.85</c:v>
                </c:pt>
                <c:pt idx="18">
                  <c:v>17534.85</c:v>
                </c:pt>
                <c:pt idx="19">
                  <c:v>1753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52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0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45888"/>
        <c:axId val="30267589"/>
      </c:lineChart>
      <c:catAx>
        <c:axId val="84145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7589"/>
        <c:crossesAt val="0"/>
        <c:auto val="1"/>
        <c:lblAlgn val="ctr"/>
        <c:lblOffset val="100"/>
        <c:noMultiLvlLbl val="0"/>
      </c:catAx>
      <c:valAx>
        <c:axId val="3026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5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84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5247"/>
        <c:axId val="76969751"/>
      </c:lineChart>
      <c:catAx>
        <c:axId val="80495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9751"/>
        <c:crossesAt val="0"/>
        <c:auto val="1"/>
        <c:lblAlgn val="ctr"/>
        <c:lblOffset val="100"/>
        <c:noMultiLvlLbl val="0"/>
      </c:catAx>
      <c:valAx>
        <c:axId val="7696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5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7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929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5684"/>
        <c:axId val="58092735"/>
      </c:lineChart>
      <c:catAx>
        <c:axId val="13935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2735"/>
        <c:crossesAt val="0"/>
        <c:auto val="1"/>
        <c:lblAlgn val="ctr"/>
        <c:lblOffset val="100"/>
        <c:noMultiLvlLbl val="0"/>
      </c:catAx>
      <c:valAx>
        <c:axId val="5809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5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08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0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539"/>
        <c:axId val="5556742"/>
      </c:lineChart>
      <c:catAx>
        <c:axId val="6430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742"/>
        <c:crossesAt val="0"/>
        <c:auto val="1"/>
        <c:lblAlgn val="ctr"/>
        <c:lblOffset val="100"/>
        <c:noMultiLvlLbl val="0"/>
      </c:catAx>
      <c:valAx>
        <c:axId val="5556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180510</v>
      </c>
      <c r="C5" s="46" t="n">
        <v>0</v>
      </c>
      <c r="D5" s="47" t="n">
        <v>93497</v>
      </c>
      <c r="E5" s="48" t="n">
        <v>3780</v>
      </c>
      <c r="F5" s="48" t="n">
        <v>0</v>
      </c>
      <c r="G5" s="49" t="n">
        <f aca="false">SUM(B5:D5)</f>
        <v>1274007</v>
      </c>
      <c r="H5" s="50" t="n">
        <v>980834</v>
      </c>
      <c r="I5" s="51" t="n">
        <v>13292181</v>
      </c>
      <c r="J5" s="51" t="n">
        <v>3367656</v>
      </c>
      <c r="K5" s="52" t="n">
        <v>613555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40310</v>
      </c>
      <c r="Q5" s="49" t="n">
        <f aca="false">SUM(L5:N5)</f>
        <v>0</v>
      </c>
      <c r="R5" s="50" t="n">
        <v>0</v>
      </c>
      <c r="S5" s="51" t="n">
        <v>16952408</v>
      </c>
      <c r="T5" s="51" t="n">
        <v>1380757</v>
      </c>
      <c r="U5" s="52" t="n">
        <v>88402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1323</v>
      </c>
      <c r="AD5" s="51" t="n">
        <v>13684891</v>
      </c>
      <c r="AE5" s="51" t="n">
        <v>2272367</v>
      </c>
      <c r="AF5" s="52" t="n">
        <v>104224</v>
      </c>
      <c r="AG5" s="47" t="n">
        <f aca="false">F5+P5+AA5</f>
        <v>40310</v>
      </c>
      <c r="AH5" s="54" t="n">
        <f aca="false">E5+O5+Z5+G5+Q5+AB5</f>
        <v>1277787</v>
      </c>
    </row>
    <row r="6" s="43" customFormat="true" ht="14.25" hidden="false" customHeight="true" outlineLevel="0" collapsed="false">
      <c r="A6" s="44" t="n">
        <f aca="false">A5+1</f>
        <v>41688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8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9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69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9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180510</v>
      </c>
      <c r="C35" s="69" t="n">
        <f aca="false">SUM(C4:C34)</f>
        <v>0</v>
      </c>
      <c r="D35" s="70" t="n">
        <f aca="false">SUM(D4:D34)</f>
        <v>93497</v>
      </c>
      <c r="E35" s="71" t="n">
        <f aca="false">SUM(E4:E34)</f>
        <v>3780</v>
      </c>
      <c r="F35" s="72" t="n">
        <f aca="false">SUM(F4:F34)</f>
        <v>0</v>
      </c>
      <c r="G35" s="73" t="n">
        <f aca="false">SUM(G4:G34)</f>
        <v>1274007</v>
      </c>
      <c r="H35" s="74" t="s">
        <v>24</v>
      </c>
      <c r="I35" s="75" t="n">
        <v>17273392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40310</v>
      </c>
      <c r="Q35" s="76" t="n">
        <f aca="false">SUM(Q4:Q34)</f>
        <v>0</v>
      </c>
      <c r="R35" s="74" t="s">
        <v>24</v>
      </c>
      <c r="S35" s="75" t="n">
        <v>19217185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6061482</v>
      </c>
      <c r="AE35" s="75"/>
      <c r="AF35" s="75"/>
      <c r="AG35" s="81" t="n">
        <f aca="false">SUM(AG4:AG34)</f>
        <v>40310</v>
      </c>
      <c r="AH35" s="81" t="n">
        <f aca="false">SUM(AH4:AH34)</f>
        <v>127778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277787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127778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77787</v>
      </c>
      <c r="H39" s="99" t="n">
        <f aca="false">O35+P35+Q35</f>
        <v>40310</v>
      </c>
      <c r="I39" s="100" t="n">
        <f aca="false">Z35+AA35+AB35</f>
        <v>0</v>
      </c>
      <c r="J39" s="101" t="n">
        <f aca="false">AG35+AH35</f>
        <v>131809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19071447761194</v>
      </c>
      <c r="H41" s="113" t="n">
        <f aca="false">H39/H40</f>
        <v>0.000746481481481481</v>
      </c>
      <c r="I41" s="114" t="n">
        <f aca="false">I39/I40</f>
        <v>0</v>
      </c>
      <c r="J41" s="115" t="n">
        <f aca="false">J39/J40</f>
        <v>0.008395522292993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051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34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400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1086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15</v>
      </c>
      <c r="D10" s="220" t="n">
        <v>1358344</v>
      </c>
      <c r="E10" s="221" t="n">
        <v>812754</v>
      </c>
      <c r="F10" s="222" t="n">
        <v>545590</v>
      </c>
      <c r="G10" s="223" t="n">
        <v>13292181</v>
      </c>
      <c r="H10" s="224" t="n">
        <v>3367656</v>
      </c>
      <c r="I10" s="225" t="n">
        <v>613555</v>
      </c>
      <c r="J10" s="226" t="n">
        <f aca="false">E4/Q2</f>
        <v>3350000</v>
      </c>
      <c r="K10" s="227" t="n">
        <v>1277787</v>
      </c>
      <c r="L10" s="228" t="n">
        <f aca="false">J10*$E$6</f>
        <v>1520900</v>
      </c>
      <c r="M10" s="229" t="n">
        <v>1108606</v>
      </c>
      <c r="N10" s="230" t="n">
        <v>1277787</v>
      </c>
      <c r="O10" s="231" t="n">
        <v>0</v>
      </c>
      <c r="P10" s="231" t="n">
        <v>1108606</v>
      </c>
      <c r="Q10" s="232" t="n">
        <f aca="false">HYPERLINK("http://hirata.as.wakwak.ne.jp/~home/uri/pdf/2011/zairyousiire/20140217-osaka.pdf",0)</f>
        <v>0</v>
      </c>
      <c r="R10" s="233" t="n">
        <f aca="false">K10*$E$6</f>
        <v>580115.29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6700000</v>
      </c>
      <c r="K11" s="243"/>
      <c r="L11" s="244" t="n">
        <f aca="false">J11*$E$6</f>
        <v>3041800</v>
      </c>
      <c r="M11" s="245"/>
      <c r="N11" s="246"/>
      <c r="O11" s="247"/>
      <c r="P11" s="247"/>
      <c r="Q11" s="248"/>
      <c r="R11" s="233" t="n">
        <f aca="false">K11*$E$6+R10</f>
        <v>580115.29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0050000</v>
      </c>
      <c r="K12" s="243"/>
      <c r="L12" s="244" t="n">
        <f aca="false">J12*$E$6</f>
        <v>4562700</v>
      </c>
      <c r="M12" s="245"/>
      <c r="N12" s="246"/>
      <c r="O12" s="247"/>
      <c r="P12" s="247"/>
      <c r="Q12" s="248"/>
      <c r="R12" s="233" t="n">
        <f aca="false">K12*$E$6+R11</f>
        <v>580115.29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400000</v>
      </c>
      <c r="K13" s="243"/>
      <c r="L13" s="244" t="n">
        <f aca="false">J13*$E$6</f>
        <v>6083600</v>
      </c>
      <c r="M13" s="245"/>
      <c r="N13" s="246"/>
      <c r="O13" s="247"/>
      <c r="P13" s="247"/>
      <c r="Q13" s="249"/>
      <c r="R13" s="233" t="n">
        <f aca="false">K13*$E$6+R12</f>
        <v>580115.298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750000</v>
      </c>
      <c r="K14" s="250"/>
      <c r="L14" s="244" t="n">
        <f aca="false">J14*$E$6</f>
        <v>7604500</v>
      </c>
      <c r="M14" s="251"/>
      <c r="N14" s="246"/>
      <c r="O14" s="247"/>
      <c r="P14" s="247"/>
      <c r="Q14" s="249"/>
      <c r="R14" s="233" t="n">
        <f aca="false">K14*$E$6+R13</f>
        <v>580115.2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0100000</v>
      </c>
      <c r="K15" s="250"/>
      <c r="L15" s="244" t="n">
        <f aca="false">J15*$E$6</f>
        <v>9125400</v>
      </c>
      <c r="M15" s="251"/>
      <c r="N15" s="246"/>
      <c r="O15" s="247"/>
      <c r="P15" s="247"/>
      <c r="Q15" s="249"/>
      <c r="R15" s="233" t="n">
        <f aca="false">K15*$E$6+R14</f>
        <v>580115.29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450000</v>
      </c>
      <c r="K16" s="250"/>
      <c r="L16" s="244" t="n">
        <f aca="false">J16*$E$6</f>
        <v>10646300</v>
      </c>
      <c r="M16" s="251"/>
      <c r="N16" s="246"/>
      <c r="O16" s="247"/>
      <c r="P16" s="247"/>
      <c r="Q16" s="249"/>
      <c r="R16" s="233" t="n">
        <f aca="false">K16*$E$6+R15</f>
        <v>580115.29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00000</v>
      </c>
      <c r="K17" s="250"/>
      <c r="L17" s="244" t="n">
        <f aca="false">J17*$E$6</f>
        <v>12167200</v>
      </c>
      <c r="M17" s="251"/>
      <c r="N17" s="246"/>
      <c r="O17" s="247"/>
      <c r="P17" s="247"/>
      <c r="Q17" s="249"/>
      <c r="R17" s="233" t="n">
        <f aca="false">K17*$E$6+R16</f>
        <v>580115.298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688100</v>
      </c>
      <c r="M18" s="251"/>
      <c r="N18" s="246"/>
      <c r="O18" s="247"/>
      <c r="P18" s="247"/>
      <c r="Q18" s="249"/>
      <c r="R18" s="233" t="n">
        <f aca="false">K18*$E$6+R17</f>
        <v>580115.29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5209000</v>
      </c>
      <c r="M19" s="251"/>
      <c r="N19" s="246"/>
      <c r="O19" s="247"/>
      <c r="P19" s="247"/>
      <c r="Q19" s="249"/>
      <c r="R19" s="233" t="n">
        <f aca="false">K19*$E$6+R18</f>
        <v>580115.29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729900</v>
      </c>
      <c r="M20" s="251"/>
      <c r="N20" s="246"/>
      <c r="O20" s="247"/>
      <c r="P20" s="247"/>
      <c r="Q20" s="249"/>
      <c r="R20" s="233" t="n">
        <f aca="false">K20*$E$6+R19</f>
        <v>580115.29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580115.29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580115.29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580115.29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580115.29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580115.29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580115.29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580115.29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580115.29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580115.29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5</v>
      </c>
      <c r="D34" s="266" t="n">
        <f aca="false">SUM(D10:D33)</f>
        <v>1358344</v>
      </c>
      <c r="E34" s="267" t="n">
        <f aca="false">SUM(E10:E33)</f>
        <v>812754</v>
      </c>
      <c r="F34" s="268" t="n">
        <f aca="false">SUM(F10:F33)</f>
        <v>545590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277787</v>
      </c>
      <c r="L34" s="272" t="n">
        <f aca="false">MAX(L10:L33)</f>
        <v>30418000</v>
      </c>
      <c r="M34" s="273" t="n">
        <f aca="false">SUM(M10:M33)</f>
        <v>1108606</v>
      </c>
      <c r="N34" s="274" t="n">
        <f aca="false">MAX(N10:N33)</f>
        <v>1277787</v>
      </c>
      <c r="O34" s="275" t="n">
        <f aca="false">MAX(O10:O33)</f>
        <v>0</v>
      </c>
      <c r="P34" s="275" t="n">
        <f aca="false">MAX(P10:P33)</f>
        <v>1108606</v>
      </c>
      <c r="Q34" s="276" t="n">
        <f aca="false">SUM(Q10:Q33)</f>
        <v>0</v>
      </c>
      <c r="R34" s="277" t="n">
        <f aca="false">MAX(R10:R33)</f>
        <v>580115.2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2777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81428955223881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3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25</v>
      </c>
      <c r="D10" s="220" t="n">
        <v>4950522</v>
      </c>
      <c r="E10" s="221" t="n">
        <v>4948866</v>
      </c>
      <c r="F10" s="222" t="n">
        <v>1656</v>
      </c>
      <c r="G10" s="223" t="n">
        <v>16952408</v>
      </c>
      <c r="H10" s="224" t="n">
        <v>1380757</v>
      </c>
      <c r="I10" s="225" t="n">
        <v>884020</v>
      </c>
      <c r="J10" s="226" t="n">
        <f aca="false">E4/Q2</f>
        <v>2700000</v>
      </c>
      <c r="K10" s="227" t="n">
        <v>40310</v>
      </c>
      <c r="L10" s="228" t="n">
        <f aca="false">J10*$E$6</f>
        <v>1174500</v>
      </c>
      <c r="M10" s="229" t="n">
        <v>40310</v>
      </c>
      <c r="N10" s="230" t="n">
        <v>40310</v>
      </c>
      <c r="O10" s="231" t="n">
        <v>0</v>
      </c>
      <c r="P10" s="231" t="n">
        <v>40310</v>
      </c>
      <c r="Q10" s="232" t="n">
        <f aca="false">HYPERLINK("http://hirata.as.wakwak.ne.jp/~home/uri/pdf/2011/zairyousiire/20140217-tiba.pdf",0)</f>
        <v>0</v>
      </c>
      <c r="R10" s="233" t="n">
        <f aca="false">K10*$E$6</f>
        <v>17534.8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5400000</v>
      </c>
      <c r="K11" s="243"/>
      <c r="L11" s="244" t="n">
        <f aca="false">J11*$E$6</f>
        <v>2349000</v>
      </c>
      <c r="M11" s="245"/>
      <c r="N11" s="246"/>
      <c r="O11" s="247"/>
      <c r="P11" s="247"/>
      <c r="Q11" s="248"/>
      <c r="R11" s="233" t="n">
        <f aca="false">K11*$E$6+R10</f>
        <v>17534.85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8100000</v>
      </c>
      <c r="K12" s="243"/>
      <c r="L12" s="244" t="n">
        <f aca="false">J12*$E$6</f>
        <v>3523500</v>
      </c>
      <c r="M12" s="245"/>
      <c r="N12" s="246"/>
      <c r="O12" s="247"/>
      <c r="P12" s="247"/>
      <c r="Q12" s="248"/>
      <c r="R12" s="233" t="n">
        <f aca="false">K12*$E$6+R11</f>
        <v>17534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800000</v>
      </c>
      <c r="K13" s="243"/>
      <c r="L13" s="244" t="n">
        <f aca="false">J13*$E$6</f>
        <v>4698000</v>
      </c>
      <c r="M13" s="245"/>
      <c r="N13" s="246"/>
      <c r="O13" s="247"/>
      <c r="P13" s="247"/>
      <c r="Q13" s="249"/>
      <c r="R13" s="233" t="n">
        <f aca="false">K13*$E$6+R12</f>
        <v>17534.8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500000</v>
      </c>
      <c r="K14" s="250"/>
      <c r="L14" s="244" t="n">
        <f aca="false">J14*$E$6</f>
        <v>5872500</v>
      </c>
      <c r="M14" s="251"/>
      <c r="N14" s="246"/>
      <c r="O14" s="247"/>
      <c r="P14" s="247"/>
      <c r="Q14" s="249"/>
      <c r="R14" s="233" t="n">
        <f aca="false">K14*$E$6+R13</f>
        <v>17534.8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200000</v>
      </c>
      <c r="K15" s="250"/>
      <c r="L15" s="244" t="n">
        <f aca="false">J15*$E$6</f>
        <v>7047000</v>
      </c>
      <c r="M15" s="251"/>
      <c r="N15" s="246"/>
      <c r="O15" s="247"/>
      <c r="P15" s="247"/>
      <c r="Q15" s="249"/>
      <c r="R15" s="233" t="n">
        <f aca="false">K15*$E$6+R14</f>
        <v>17534.8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900000</v>
      </c>
      <c r="K16" s="250"/>
      <c r="L16" s="244" t="n">
        <f aca="false">J16*$E$6</f>
        <v>8221500</v>
      </c>
      <c r="M16" s="251"/>
      <c r="N16" s="246"/>
      <c r="O16" s="247"/>
      <c r="P16" s="247"/>
      <c r="Q16" s="249"/>
      <c r="R16" s="233" t="n">
        <f aca="false">K16*$E$6+R15</f>
        <v>17534.8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1600000</v>
      </c>
      <c r="K17" s="250"/>
      <c r="L17" s="244" t="n">
        <f aca="false">J17*$E$6</f>
        <v>9396000</v>
      </c>
      <c r="M17" s="251"/>
      <c r="N17" s="246"/>
      <c r="O17" s="247"/>
      <c r="P17" s="247"/>
      <c r="Q17" s="249"/>
      <c r="R17" s="233" t="n">
        <f aca="false">K17*$E$6+R16</f>
        <v>17534.8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300000</v>
      </c>
      <c r="K18" s="250"/>
      <c r="L18" s="244" t="n">
        <f aca="false">J18*$E$6</f>
        <v>10570500</v>
      </c>
      <c r="M18" s="251"/>
      <c r="N18" s="246"/>
      <c r="O18" s="247"/>
      <c r="P18" s="247"/>
      <c r="Q18" s="249"/>
      <c r="R18" s="233" t="n">
        <f aca="false">K18*$E$6+R17</f>
        <v>17534.8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000000</v>
      </c>
      <c r="K19" s="250"/>
      <c r="L19" s="244" t="n">
        <f aca="false">J19*$E$6</f>
        <v>11745000</v>
      </c>
      <c r="M19" s="251"/>
      <c r="N19" s="246"/>
      <c r="O19" s="247"/>
      <c r="P19" s="247"/>
      <c r="Q19" s="249"/>
      <c r="R19" s="233" t="n">
        <f aca="false">K19*$E$6+R18</f>
        <v>17534.8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700000</v>
      </c>
      <c r="K20" s="250"/>
      <c r="L20" s="244" t="n">
        <f aca="false">J20*$E$6</f>
        <v>12919500</v>
      </c>
      <c r="M20" s="251"/>
      <c r="N20" s="246"/>
      <c r="O20" s="247"/>
      <c r="P20" s="247"/>
      <c r="Q20" s="249"/>
      <c r="R20" s="233" t="n">
        <f aca="false">K20*$E$6+R19</f>
        <v>17534.8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17534.8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17534.8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17534.8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17534.8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17534.8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17534.8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17534.8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17534.8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17534.8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5</v>
      </c>
      <c r="D34" s="266" t="n">
        <f aca="false">SUM(D10:D33)</f>
        <v>4950522</v>
      </c>
      <c r="E34" s="267" t="n">
        <f aca="false">SUM(E10:E33)</f>
        <v>4948866</v>
      </c>
      <c r="F34" s="268" t="n">
        <f aca="false">SUM(F10:F33)</f>
        <v>1656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40310</v>
      </c>
      <c r="L34" s="272" t="n">
        <f aca="false">MAX(L10:L33)</f>
        <v>23490000</v>
      </c>
      <c r="M34" s="273" t="n">
        <f aca="false">SUM(M10:M33)</f>
        <v>40310</v>
      </c>
      <c r="N34" s="274" t="n">
        <f aca="false">MAX(N10:N33)</f>
        <v>40310</v>
      </c>
      <c r="O34" s="275" t="n">
        <f aca="false">MAX(O10:O33)</f>
        <v>0</v>
      </c>
      <c r="P34" s="275" t="n">
        <f aca="false">MAX(P10:P33)</f>
        <v>40310</v>
      </c>
      <c r="Q34" s="276" t="n">
        <f aca="false">SUM(Q10:Q33)</f>
        <v>0</v>
      </c>
      <c r="R34" s="277" t="n">
        <f aca="false">MAX(R10:R33)</f>
        <v>17534.8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0149296296296296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7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e">
        <f aca="false">"材料比率："&amp;ROUND(D64,3)*100&amp;"%"</f>
        <v>#DIV/0!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25</v>
      </c>
      <c r="D10" s="220" t="n">
        <v>617140</v>
      </c>
      <c r="E10" s="221" t="n">
        <v>543215</v>
      </c>
      <c r="F10" s="222" t="n">
        <v>73925</v>
      </c>
      <c r="G10" s="223" t="n">
        <v>13684891</v>
      </c>
      <c r="H10" s="224" t="n">
        <v>2272367</v>
      </c>
      <c r="I10" s="225" t="n">
        <v>104224</v>
      </c>
      <c r="J10" s="226" t="n">
        <f aca="false">E4/Q2</f>
        <v>1800000</v>
      </c>
      <c r="K10" s="227" t="n">
        <v>0</v>
      </c>
      <c r="L10" s="228" t="n">
        <f aca="false">J10*$E$6</f>
        <v>864000</v>
      </c>
      <c r="M10" s="229" t="n">
        <v>19756</v>
      </c>
      <c r="N10" s="230" t="n">
        <v>0</v>
      </c>
      <c r="O10" s="231" t="n">
        <v>0</v>
      </c>
      <c r="P10" s="231" t="n">
        <v>19756</v>
      </c>
      <c r="Q10" s="232" t="n">
        <f aca="false">HYPERLINK("http://hirata.as.wakwak.ne.jp/~home/uri/pdf/2011/zairyousiire/20140217-yama.pdf",0)</f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3600000</v>
      </c>
      <c r="K11" s="243"/>
      <c r="L11" s="244" t="n">
        <f aca="false">J11*$E$6</f>
        <v>1728000</v>
      </c>
      <c r="M11" s="245"/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5400000</v>
      </c>
      <c r="K12" s="243"/>
      <c r="L12" s="244" t="n">
        <f aca="false">J12*$E$6</f>
        <v>2592000</v>
      </c>
      <c r="M12" s="245"/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200000</v>
      </c>
      <c r="K13" s="243"/>
      <c r="L13" s="244" t="n">
        <f aca="false">J13*$E$6</f>
        <v>3456000</v>
      </c>
      <c r="M13" s="245"/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000000</v>
      </c>
      <c r="K14" s="250"/>
      <c r="L14" s="244" t="n">
        <f aca="false">J14*$E$6</f>
        <v>4320000</v>
      </c>
      <c r="M14" s="251"/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800000</v>
      </c>
      <c r="K15" s="250"/>
      <c r="L15" s="244" t="n">
        <f aca="false">J15*$E$6</f>
        <v>5184000</v>
      </c>
      <c r="M15" s="251"/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600000</v>
      </c>
      <c r="K16" s="250"/>
      <c r="L16" s="244" t="n">
        <f aca="false">J16*$E$6</f>
        <v>6048000</v>
      </c>
      <c r="M16" s="251"/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400000</v>
      </c>
      <c r="K17" s="250"/>
      <c r="L17" s="244" t="n">
        <f aca="false">J17*$E$6</f>
        <v>6912000</v>
      </c>
      <c r="M17" s="251"/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6200000</v>
      </c>
      <c r="K18" s="250"/>
      <c r="L18" s="244" t="n">
        <f aca="false">J18*$E$6</f>
        <v>7776000</v>
      </c>
      <c r="M18" s="251"/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000000</v>
      </c>
      <c r="K19" s="250"/>
      <c r="L19" s="244" t="n">
        <f aca="false">J19*$E$6</f>
        <v>8640000</v>
      </c>
      <c r="M19" s="251"/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800000</v>
      </c>
      <c r="K20" s="250"/>
      <c r="L20" s="244" t="n">
        <f aca="false">J20*$E$6</f>
        <v>9504000</v>
      </c>
      <c r="M20" s="251"/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5</v>
      </c>
      <c r="D34" s="266" t="n">
        <f aca="false">SUM(D10:D33)</f>
        <v>617140</v>
      </c>
      <c r="E34" s="267" t="n">
        <f aca="false">SUM(E10:E33)</f>
        <v>543215</v>
      </c>
      <c r="F34" s="268" t="n">
        <f aca="false">SUM(F10:F33)</f>
        <v>73925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0</v>
      </c>
      <c r="L34" s="272" t="n">
        <f aca="false">MAX(L10:L33)</f>
        <v>17280000</v>
      </c>
      <c r="M34" s="273" t="n">
        <f aca="false">SUM(M10:M33)</f>
        <v>19756</v>
      </c>
      <c r="N34" s="274" t="n">
        <f aca="false">MAX(N10:N33)</f>
        <v>0</v>
      </c>
      <c r="O34" s="275" t="n">
        <f aca="false">MAX(O10:O33)</f>
        <v>0</v>
      </c>
      <c r="P34" s="275" t="n">
        <f aca="false">MAX(P10:P33)</f>
        <v>19756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</v>
      </c>
      <c r="D40" s="290" t="e">
        <f aca="false">IF(Q10="","",O10/N10)</f>
        <v>#DIV/0!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e">
        <f aca="false">MAX(O10:O33)/MAX(N10:N33)</f>
        <v>#DIV/0!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686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65</v>
      </c>
      <c r="D10" s="220" t="n">
        <v>6926006</v>
      </c>
      <c r="E10" s="221" t="n">
        <v>6304835</v>
      </c>
      <c r="F10" s="222" t="n">
        <v>621171</v>
      </c>
      <c r="G10" s="223" t="n">
        <v>43929480</v>
      </c>
      <c r="H10" s="224" t="n">
        <v>7020780</v>
      </c>
      <c r="I10" s="225" t="n">
        <v>1601799</v>
      </c>
      <c r="J10" s="226" t="n">
        <f aca="false">E4/Q2</f>
        <v>7600000</v>
      </c>
      <c r="K10" s="227" t="n">
        <v>1277787</v>
      </c>
      <c r="L10" s="228" t="n">
        <f aca="false">J10*$E$6</f>
        <v>0</v>
      </c>
      <c r="M10" s="229" t="n">
        <v>1168672</v>
      </c>
      <c r="N10" s="230" t="n">
        <v>1277787</v>
      </c>
      <c r="O10" s="231" t="n">
        <v>0</v>
      </c>
      <c r="P10" s="231" t="n">
        <v>1168672</v>
      </c>
      <c r="Q10" s="232" t="n">
        <v>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5200000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2800000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040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80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56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32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0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84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6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36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5</v>
      </c>
      <c r="D34" s="266" t="n">
        <f aca="false">SUM(D10:D33)</f>
        <v>6926006</v>
      </c>
      <c r="E34" s="267" t="n">
        <f aca="false">SUM(E10:E33)</f>
        <v>6304835</v>
      </c>
      <c r="F34" s="268" t="n">
        <f aca="false">SUM(F10:F33)</f>
        <v>621171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1277787</v>
      </c>
      <c r="L34" s="272" t="n">
        <f aca="false">MAX(L10:L33)</f>
        <v>0</v>
      </c>
      <c r="M34" s="273" t="n">
        <f aca="false">SUM(M10:M33)</f>
        <v>1168672</v>
      </c>
      <c r="N34" s="274" t="n">
        <f aca="false">MAX(N10:N33)</f>
        <v>1277787</v>
      </c>
      <c r="O34" s="275" t="n">
        <f aca="false">MAX(O10:O33)</f>
        <v>0</v>
      </c>
      <c r="P34" s="275" t="n">
        <f aca="false">MAX(P10:P33)</f>
        <v>1168672</v>
      </c>
      <c r="Q34" s="276" t="n">
        <f aca="false">SUM(Q10:Q33)</f>
        <v>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168129868421053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77787</v>
      </c>
      <c r="D10" s="338" t="n">
        <f aca="false">$E10/$E$39</f>
        <v>59924.6486486487</v>
      </c>
      <c r="E10" s="339" t="n">
        <v>1108606</v>
      </c>
      <c r="F10" s="340" t="n">
        <v>1108606</v>
      </c>
      <c r="G10" s="341" t="n">
        <v>40310</v>
      </c>
      <c r="H10" s="342" t="n">
        <f aca="false">$I10/$G$39</f>
        <v>2519.375</v>
      </c>
      <c r="I10" s="339" t="n">
        <v>40310</v>
      </c>
      <c r="J10" s="340" t="n">
        <v>40310</v>
      </c>
      <c r="K10" s="343" t="n">
        <v>0</v>
      </c>
      <c r="L10" s="342" t="n">
        <f aca="false">$M10/$H$39</f>
        <v>1881.52380952381</v>
      </c>
      <c r="M10" s="339" t="n">
        <v>19756</v>
      </c>
      <c r="N10" s="151" t="n">
        <v>19756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19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1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277787</v>
      </c>
      <c r="D34" s="360" t="n">
        <f aca="false">SUM(D10:D33)</f>
        <v>59924.6486486487</v>
      </c>
      <c r="E34" s="361" t="n">
        <f aca="false">SUM(E10:E33)</f>
        <v>1108606</v>
      </c>
      <c r="F34" s="362"/>
      <c r="G34" s="363" t="n">
        <f aca="false">SUM(G10:G33)</f>
        <v>40310</v>
      </c>
      <c r="H34" s="360" t="n">
        <f aca="false">SUM(H10:H33)</f>
        <v>2519.375</v>
      </c>
      <c r="I34" s="361" t="n">
        <f aca="false">SUM(I10:I33)</f>
        <v>40310</v>
      </c>
      <c r="J34" s="364"/>
      <c r="K34" s="365" t="n">
        <f aca="false">SUM(K10:K33)</f>
        <v>0</v>
      </c>
      <c r="L34" s="366" t="n">
        <f aca="false">SUM(L10:L33)</f>
        <v>1881.52380952381</v>
      </c>
      <c r="M34" s="361" t="n">
        <f aca="false">SUM(M10:M33)</f>
        <v>1975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277787</v>
      </c>
      <c r="D35" s="369" t="n">
        <f aca="false">$E35/E39</f>
        <v>59924.6486486487</v>
      </c>
      <c r="E35" s="370" t="n">
        <f aca="false">$E34/日別売上!$N$1</f>
        <v>1108606</v>
      </c>
      <c r="F35" s="362"/>
      <c r="G35" s="371" t="n">
        <f aca="false">$G34/日別売上!$N$1</f>
        <v>40310</v>
      </c>
      <c r="H35" s="360" t="n">
        <f aca="false">$I35/G39</f>
        <v>2519.375</v>
      </c>
      <c r="I35" s="370" t="n">
        <f aca="false">$I34/日別売上!$N$1</f>
        <v>40310</v>
      </c>
      <c r="J35" s="364"/>
      <c r="K35" s="372" t="n">
        <f aca="false">$K34/日別売上!$N$1</f>
        <v>0</v>
      </c>
      <c r="L35" s="366" t="n">
        <f aca="false">$M35/H39</f>
        <v>1881.52380952381</v>
      </c>
      <c r="M35" s="370" t="n">
        <f aca="false">$M34/日別売上!$N$1</f>
        <v>1975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e">
        <f aca="false">H41/K34</f>
        <v>#DIV/0!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214481)</f>
        <v>214481</v>
      </c>
      <c r="D10" s="440" t="n">
        <v>0</v>
      </c>
      <c r="E10" s="441" t="n">
        <v>0</v>
      </c>
      <c r="F10" s="442" t="n">
        <v>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0</v>
      </c>
      <c r="J10" s="446" t="n">
        <v>1274007</v>
      </c>
      <c r="K10" s="447"/>
      <c r="L10" s="448" t="n">
        <v>1108606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/>
      <c r="D11" s="451"/>
      <c r="E11" s="452"/>
      <c r="F11" s="453"/>
      <c r="G11" s="454"/>
      <c r="H11" s="455"/>
      <c r="I11" s="456"/>
      <c r="J11" s="457"/>
      <c r="K11" s="458"/>
      <c r="L11" s="459"/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/>
      <c r="D12" s="451"/>
      <c r="E12" s="452"/>
      <c r="F12" s="453"/>
      <c r="G12" s="454"/>
      <c r="H12" s="455"/>
      <c r="I12" s="456"/>
      <c r="J12" s="457"/>
      <c r="K12" s="458"/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/>
      <c r="D13" s="451"/>
      <c r="E13" s="452"/>
      <c r="F13" s="453"/>
      <c r="G13" s="454"/>
      <c r="H13" s="455"/>
      <c r="I13" s="456"/>
      <c r="J13" s="457"/>
      <c r="K13" s="458"/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/>
      <c r="D14" s="451"/>
      <c r="E14" s="452"/>
      <c r="F14" s="453"/>
      <c r="G14" s="454"/>
      <c r="H14" s="455"/>
      <c r="I14" s="456"/>
      <c r="J14" s="460"/>
      <c r="K14" s="458"/>
      <c r="L14" s="461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/>
      <c r="D15" s="451"/>
      <c r="E15" s="452"/>
      <c r="F15" s="453"/>
      <c r="G15" s="454"/>
      <c r="H15" s="455"/>
      <c r="I15" s="456"/>
      <c r="J15" s="460"/>
      <c r="K15" s="458"/>
      <c r="L15" s="461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/>
      <c r="D16" s="451"/>
      <c r="E16" s="452"/>
      <c r="F16" s="453"/>
      <c r="G16" s="454"/>
      <c r="H16" s="455"/>
      <c r="I16" s="456"/>
      <c r="J16" s="460"/>
      <c r="K16" s="458"/>
      <c r="L16" s="461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/>
      <c r="D17" s="451"/>
      <c r="E17" s="452"/>
      <c r="F17" s="453"/>
      <c r="G17" s="454"/>
      <c r="H17" s="455"/>
      <c r="I17" s="456"/>
      <c r="J17" s="460"/>
      <c r="K17" s="458"/>
      <c r="L17" s="461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214481</v>
      </c>
      <c r="D34" s="474" t="n">
        <f aca="false">SUM(D10:D33)</f>
        <v>0</v>
      </c>
      <c r="E34" s="475" t="n">
        <f aca="false">SUM(E10:E33)</f>
        <v>0</v>
      </c>
      <c r="F34" s="476" t="n">
        <f aca="false">SUM(F10:F33)</f>
        <v>0</v>
      </c>
      <c r="G34" s="477" t="n">
        <f aca="false">SUM(G10:G33)</f>
        <v>45300</v>
      </c>
      <c r="H34" s="478" t="n">
        <f aca="false">SUM(H10:H33)</f>
        <v>3780</v>
      </c>
      <c r="I34" s="479" t="n">
        <f aca="false">SUM(I10:I33)</f>
        <v>0</v>
      </c>
      <c r="J34" s="480" t="n">
        <f aca="false">SUM(J10:J33)</f>
        <v>1274007</v>
      </c>
      <c r="K34" s="481" t="n">
        <f aca="false">MAX(K10:K33)</f>
        <v>0</v>
      </c>
      <c r="L34" s="482" t="n">
        <f aca="false">SUM(L10:L33)</f>
        <v>110860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214481</v>
      </c>
      <c r="D35" s="484"/>
      <c r="E35" s="484"/>
      <c r="F35" s="484"/>
      <c r="G35" s="484" t="n">
        <f aca="false">SUM(G34:I34)</f>
        <v>4908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v>0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40310</v>
      </c>
      <c r="J39" s="446" t="n">
        <v>0</v>
      </c>
      <c r="K39" s="447"/>
      <c r="L39" s="448" t="n">
        <v>4031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/>
      <c r="D40" s="451"/>
      <c r="E40" s="452"/>
      <c r="F40" s="453"/>
      <c r="G40" s="454"/>
      <c r="H40" s="455"/>
      <c r="I40" s="456"/>
      <c r="J40" s="457"/>
      <c r="K40" s="458"/>
      <c r="L40" s="459"/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/>
      <c r="D41" s="451"/>
      <c r="E41" s="452"/>
      <c r="F41" s="453"/>
      <c r="G41" s="454"/>
      <c r="H41" s="455"/>
      <c r="I41" s="456"/>
      <c r="J41" s="457"/>
      <c r="K41" s="458"/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/>
      <c r="D42" s="451"/>
      <c r="E42" s="452"/>
      <c r="F42" s="453"/>
      <c r="G42" s="454"/>
      <c r="H42" s="455"/>
      <c r="I42" s="456"/>
      <c r="J42" s="457"/>
      <c r="K42" s="458"/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/>
      <c r="D43" s="451"/>
      <c r="E43" s="452"/>
      <c r="F43" s="453"/>
      <c r="G43" s="454"/>
      <c r="H43" s="455"/>
      <c r="I43" s="456"/>
      <c r="J43" s="460"/>
      <c r="K43" s="458"/>
      <c r="L43" s="461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/>
      <c r="D44" s="451"/>
      <c r="E44" s="452"/>
      <c r="F44" s="453"/>
      <c r="G44" s="454"/>
      <c r="H44" s="455"/>
      <c r="I44" s="456"/>
      <c r="J44" s="460"/>
      <c r="K44" s="458"/>
      <c r="L44" s="461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/>
      <c r="D45" s="451"/>
      <c r="E45" s="452"/>
      <c r="F45" s="453"/>
      <c r="G45" s="454"/>
      <c r="H45" s="455"/>
      <c r="I45" s="456"/>
      <c r="J45" s="460"/>
      <c r="K45" s="458"/>
      <c r="L45" s="461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/>
      <c r="D46" s="451"/>
      <c r="E46" s="452"/>
      <c r="F46" s="453"/>
      <c r="G46" s="454"/>
      <c r="H46" s="455"/>
      <c r="I46" s="456"/>
      <c r="J46" s="460"/>
      <c r="K46" s="458"/>
      <c r="L46" s="461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0</v>
      </c>
      <c r="D63" s="474" t="n">
        <f aca="false">SUM(D39:D62)</f>
        <v>0</v>
      </c>
      <c r="E63" s="47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8" t="n">
        <f aca="false">SUM(H39:H62)</f>
        <v>0</v>
      </c>
      <c r="I63" s="479" t="n">
        <f aca="false">SUM(I39:I62)</f>
        <v>40310</v>
      </c>
      <c r="J63" s="480" t="n">
        <f aca="false">SUM(J39:J62)</f>
        <v>0</v>
      </c>
      <c r="K63" s="481" t="n">
        <f aca="false">MAX(K39:K62)</f>
        <v>0</v>
      </c>
      <c r="L63" s="482" t="n">
        <f aca="false">SUM(L39:L62)</f>
        <v>4031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0</v>
      </c>
      <c r="D64" s="484"/>
      <c r="E64" s="484"/>
      <c r="F64" s="484"/>
      <c r="G64" s="484" t="n">
        <f aca="false">SUM(G63:I63)</f>
        <v>4031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v>0</v>
      </c>
      <c r="D68" s="440" t="n">
        <v>0</v>
      </c>
      <c r="E68" s="441" t="n">
        <v>40310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0</v>
      </c>
      <c r="K68" s="447"/>
      <c r="L68" s="448" t="n">
        <v>19756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/>
      <c r="D69" s="451"/>
      <c r="E69" s="452"/>
      <c r="F69" s="453"/>
      <c r="G69" s="454"/>
      <c r="H69" s="455"/>
      <c r="I69" s="456"/>
      <c r="J69" s="457"/>
      <c r="K69" s="458"/>
      <c r="L69" s="459"/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/>
      <c r="D70" s="451"/>
      <c r="E70" s="452"/>
      <c r="F70" s="453"/>
      <c r="G70" s="454"/>
      <c r="H70" s="455"/>
      <c r="I70" s="456"/>
      <c r="J70" s="457"/>
      <c r="K70" s="458"/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/>
      <c r="D71" s="451"/>
      <c r="E71" s="452"/>
      <c r="F71" s="453"/>
      <c r="G71" s="454"/>
      <c r="H71" s="455"/>
      <c r="I71" s="456"/>
      <c r="J71" s="457"/>
      <c r="K71" s="458"/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/>
      <c r="D72" s="451"/>
      <c r="E72" s="452"/>
      <c r="F72" s="453"/>
      <c r="G72" s="454"/>
      <c r="H72" s="455"/>
      <c r="I72" s="456"/>
      <c r="J72" s="460"/>
      <c r="K72" s="458"/>
      <c r="L72" s="461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/>
      <c r="D73" s="451"/>
      <c r="E73" s="452"/>
      <c r="F73" s="453"/>
      <c r="G73" s="454"/>
      <c r="H73" s="455"/>
      <c r="I73" s="456"/>
      <c r="J73" s="460"/>
      <c r="K73" s="458"/>
      <c r="L73" s="461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/>
      <c r="D74" s="451"/>
      <c r="E74" s="452"/>
      <c r="F74" s="453"/>
      <c r="G74" s="454"/>
      <c r="H74" s="455"/>
      <c r="I74" s="456"/>
      <c r="J74" s="460"/>
      <c r="K74" s="458"/>
      <c r="L74" s="461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/>
      <c r="D75" s="451"/>
      <c r="E75" s="452"/>
      <c r="F75" s="453"/>
      <c r="G75" s="454"/>
      <c r="H75" s="455"/>
      <c r="I75" s="456"/>
      <c r="J75" s="460"/>
      <c r="K75" s="458"/>
      <c r="L75" s="461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0</v>
      </c>
      <c r="D92" s="474" t="n">
        <f aca="false">SUM(D68:D91)</f>
        <v>0</v>
      </c>
      <c r="E92" s="475" t="n">
        <f aca="false">SUM(E68:E91)</f>
        <v>40310</v>
      </c>
      <c r="F92" s="476" t="n">
        <f aca="false">SUM(F68:F91)</f>
        <v>0</v>
      </c>
      <c r="G92" s="477" t="n">
        <f aca="false">SUM(G68:G91)</f>
        <v>60066</v>
      </c>
      <c r="H92" s="478" t="n">
        <f aca="false">SUM(H68:H91)</f>
        <v>0</v>
      </c>
      <c r="I92" s="479" t="n">
        <f aca="false">SUM(I68:I91)</f>
        <v>0</v>
      </c>
      <c r="J92" s="480" t="n">
        <f aca="false">SUM(J68:J91)</f>
        <v>0</v>
      </c>
      <c r="K92" s="481" t="n">
        <f aca="false">MAX(K68:K91)</f>
        <v>0</v>
      </c>
      <c r="L92" s="482" t="n">
        <f aca="false">SUM(L68:L91)</f>
        <v>1975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0310</v>
      </c>
      <c r="D93" s="484"/>
      <c r="E93" s="484"/>
      <c r="F93" s="484"/>
      <c r="G93" s="484" t="n">
        <f aca="false">SUM(G92:I92)</f>
        <v>6006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4640</v>
      </c>
      <c r="E10" s="506" t="n">
        <v>0</v>
      </c>
      <c r="F10" s="441" t="n">
        <v>0</v>
      </c>
      <c r="G10" s="442" t="n">
        <v>29180</v>
      </c>
      <c r="H10" s="444" t="n">
        <v>0</v>
      </c>
      <c r="I10" s="507" t="n">
        <v>3780</v>
      </c>
      <c r="J10" s="445" t="n">
        <v>36826</v>
      </c>
      <c r="K10" s="508" t="n">
        <v>302598</v>
      </c>
      <c r="L10" s="509" t="n">
        <v>309384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59852</v>
      </c>
      <c r="D11" s="451" t="n">
        <v>5510</v>
      </c>
      <c r="E11" s="513" t="n">
        <v>0</v>
      </c>
      <c r="F11" s="452" t="n">
        <v>0</v>
      </c>
      <c r="G11" s="453" t="n">
        <v>11400</v>
      </c>
      <c r="H11" s="455" t="n">
        <v>31400</v>
      </c>
      <c r="I11" s="514" t="n">
        <v>11745</v>
      </c>
      <c r="J11" s="456" t="n">
        <v>42893</v>
      </c>
      <c r="K11" s="515" t="n">
        <v>1490886</v>
      </c>
      <c r="L11" s="516" t="n">
        <v>1500162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28777</v>
      </c>
      <c r="D12" s="451" t="n">
        <v>0</v>
      </c>
      <c r="E12" s="513" t="n">
        <v>0</v>
      </c>
      <c r="F12" s="452" t="n">
        <v>0</v>
      </c>
      <c r="G12" s="453" t="n">
        <v>14660</v>
      </c>
      <c r="H12" s="455" t="n">
        <v>0</v>
      </c>
      <c r="I12" s="514" t="n">
        <v>7371</v>
      </c>
      <c r="J12" s="456" t="n">
        <v>26558</v>
      </c>
      <c r="K12" s="515" t="n">
        <v>1222312</v>
      </c>
      <c r="L12" s="516" t="n">
        <v>1212804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69765</v>
      </c>
      <c r="D13" s="451" t="n">
        <v>0</v>
      </c>
      <c r="E13" s="513" t="n">
        <v>0</v>
      </c>
      <c r="F13" s="452" t="n">
        <v>0</v>
      </c>
      <c r="G13" s="453" t="n">
        <v>13550</v>
      </c>
      <c r="H13" s="455" t="n">
        <v>0</v>
      </c>
      <c r="I13" s="514" t="n">
        <v>15764</v>
      </c>
      <c r="J13" s="456" t="n">
        <v>179212</v>
      </c>
      <c r="K13" s="515" t="n">
        <v>1509817</v>
      </c>
      <c r="L13" s="516" t="n">
        <v>1621478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105</v>
      </c>
      <c r="D14" s="451" t="n">
        <v>36750</v>
      </c>
      <c r="E14" s="513" t="n">
        <v>0</v>
      </c>
      <c r="F14" s="452" t="n">
        <v>0</v>
      </c>
      <c r="G14" s="453" t="n">
        <v>0</v>
      </c>
      <c r="H14" s="455" t="n">
        <v>2900</v>
      </c>
      <c r="I14" s="514" t="n">
        <v>0</v>
      </c>
      <c r="J14" s="456" t="n">
        <v>432852</v>
      </c>
      <c r="K14" s="517" t="n">
        <v>924388</v>
      </c>
      <c r="L14" s="516" t="n">
        <v>1323285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2623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55781</v>
      </c>
      <c r="K15" s="517" t="n">
        <v>758073</v>
      </c>
      <c r="L15" s="516" t="n">
        <v>811231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2856</v>
      </c>
      <c r="D16" s="451" t="n">
        <v>0</v>
      </c>
      <c r="E16" s="513" t="n">
        <v>0</v>
      </c>
      <c r="F16" s="452" t="n">
        <v>0</v>
      </c>
      <c r="G16" s="453" t="n">
        <v>5800</v>
      </c>
      <c r="H16" s="455" t="n">
        <v>0</v>
      </c>
      <c r="I16" s="514" t="n">
        <v>0</v>
      </c>
      <c r="J16" s="456" t="n">
        <v>4214</v>
      </c>
      <c r="K16" s="517" t="n">
        <v>576584</v>
      </c>
      <c r="L16" s="516" t="n">
        <v>572142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1323</v>
      </c>
      <c r="G17" s="453" t="n">
        <v>51740</v>
      </c>
      <c r="H17" s="455" t="n">
        <v>0</v>
      </c>
      <c r="I17" s="514" t="n">
        <v>0</v>
      </c>
      <c r="J17" s="456" t="n">
        <v>0</v>
      </c>
      <c r="K17" s="517" t="n">
        <v>719276</v>
      </c>
      <c r="L17" s="516" t="n">
        <v>666213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19660</v>
      </c>
      <c r="H18" s="455" t="n">
        <v>0</v>
      </c>
      <c r="I18" s="514" t="n">
        <v>0</v>
      </c>
      <c r="J18" s="456" t="n">
        <v>16366</v>
      </c>
      <c r="K18" s="517" t="n">
        <v>912141</v>
      </c>
      <c r="L18" s="516" t="n">
        <v>908847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21090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783836</v>
      </c>
      <c r="L19" s="516" t="n">
        <v>572936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20780</v>
      </c>
      <c r="D20" s="451" t="n">
        <v>7000</v>
      </c>
      <c r="E20" s="513" t="n">
        <v>0</v>
      </c>
      <c r="F20" s="452" t="n">
        <v>0</v>
      </c>
      <c r="G20" s="453" t="n">
        <v>5420</v>
      </c>
      <c r="H20" s="455" t="n">
        <v>0</v>
      </c>
      <c r="I20" s="514" t="n">
        <v>0</v>
      </c>
      <c r="J20" s="456" t="n">
        <v>156872</v>
      </c>
      <c r="K20" s="517" t="n">
        <v>1052641</v>
      </c>
      <c r="L20" s="516" t="n">
        <v>1176313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32486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21126</v>
      </c>
      <c r="K21" s="517" t="n">
        <v>311384</v>
      </c>
      <c r="L21" s="516" t="n">
        <v>300024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248679</v>
      </c>
      <c r="L22" s="516" t="n">
        <v>248679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36081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676714</v>
      </c>
      <c r="L23" s="516" t="n">
        <v>640633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6932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897288</v>
      </c>
      <c r="L24" s="516" t="n">
        <v>890356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1020</v>
      </c>
      <c r="H25" s="455" t="n">
        <v>0</v>
      </c>
      <c r="I25" s="514" t="n">
        <v>0</v>
      </c>
      <c r="J25" s="456" t="n">
        <v>0</v>
      </c>
      <c r="K25" s="517" t="n">
        <v>197041</v>
      </c>
      <c r="L25" s="516" t="n">
        <v>196021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68925</v>
      </c>
      <c r="L26" s="516" t="n">
        <v>6892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8134</v>
      </c>
      <c r="K27" s="517" t="n">
        <v>122594</v>
      </c>
      <c r="L27" s="516" t="n">
        <v>130728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9967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135759</v>
      </c>
      <c r="L28" s="516" t="n">
        <v>12579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345</v>
      </c>
      <c r="H29" s="455" t="n">
        <v>0</v>
      </c>
      <c r="I29" s="514" t="n">
        <v>0</v>
      </c>
      <c r="J29" s="456" t="n">
        <v>0</v>
      </c>
      <c r="K29" s="517" t="n">
        <v>285395</v>
      </c>
      <c r="L29" s="516" t="n">
        <v>28505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344578</v>
      </c>
      <c r="D30" s="451" t="n">
        <v>0</v>
      </c>
      <c r="E30" s="513" t="n">
        <v>0</v>
      </c>
      <c r="F30" s="452" t="n">
        <v>0</v>
      </c>
      <c r="G30" s="453" t="n">
        <v>22600</v>
      </c>
      <c r="H30" s="455" t="n">
        <v>0</v>
      </c>
      <c r="I30" s="514" t="n">
        <v>16728</v>
      </c>
      <c r="J30" s="456" t="n">
        <v>121138</v>
      </c>
      <c r="K30" s="517" t="n">
        <v>2132815</v>
      </c>
      <c r="L30" s="516" t="n">
        <v>1903503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825702</v>
      </c>
      <c r="D34" s="474" t="n">
        <f aca="false">SUM(D10:D33)</f>
        <v>53900</v>
      </c>
      <c r="E34" s="524" t="n">
        <f aca="false">SUM(E10:E33)</f>
        <v>0</v>
      </c>
      <c r="F34" s="475" t="n">
        <f aca="false">SUM(F10:F33)</f>
        <v>1323</v>
      </c>
      <c r="G34" s="476" t="n">
        <f aca="false">SUM(G10:G33)</f>
        <v>175375</v>
      </c>
      <c r="H34" s="478" t="n">
        <f aca="false">SUM(H10:H33)</f>
        <v>34300</v>
      </c>
      <c r="I34" s="525" t="n">
        <f aca="false">SUM(I10:I33)</f>
        <v>55388</v>
      </c>
      <c r="J34" s="479" t="n">
        <f aca="false">SUM(J10:J33)</f>
        <v>1101972</v>
      </c>
      <c r="K34" s="526" t="n">
        <f aca="false">SUM(K10:K33)</f>
        <v>15329146</v>
      </c>
      <c r="L34" s="527" t="n">
        <f aca="false">SUM(L10:L33)</f>
        <v>1546450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56300</v>
      </c>
      <c r="D35" s="529"/>
      <c r="E35" s="529"/>
      <c r="F35" s="529"/>
      <c r="G35" s="529"/>
      <c r="H35" s="530" t="n">
        <f aca="false">SUM(H34:K34)</f>
        <v>1652080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184379</v>
      </c>
      <c r="D39" s="440" t="n">
        <v>51029</v>
      </c>
      <c r="E39" s="506" t="n">
        <v>0</v>
      </c>
      <c r="F39" s="441" t="n">
        <v>3200</v>
      </c>
      <c r="G39" s="442" t="n">
        <v>20550</v>
      </c>
      <c r="H39" s="444" t="n">
        <v>0</v>
      </c>
      <c r="I39" s="507" t="n">
        <v>0</v>
      </c>
      <c r="J39" s="445" t="n">
        <v>0</v>
      </c>
      <c r="K39" s="508" t="n">
        <v>1656894</v>
      </c>
      <c r="L39" s="509" t="n">
        <v>1397736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2260</v>
      </c>
      <c r="D40" s="451" t="n">
        <v>0</v>
      </c>
      <c r="E40" s="513" t="n">
        <v>0</v>
      </c>
      <c r="F40" s="452" t="n">
        <v>34815</v>
      </c>
      <c r="G40" s="453" t="n">
        <v>1020</v>
      </c>
      <c r="H40" s="455" t="n">
        <v>56950</v>
      </c>
      <c r="I40" s="514" t="n">
        <v>99410</v>
      </c>
      <c r="J40" s="456" t="n">
        <v>0</v>
      </c>
      <c r="K40" s="515" t="n">
        <v>973207</v>
      </c>
      <c r="L40" s="516" t="n">
        <v>1091472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9902</v>
      </c>
      <c r="D41" s="451" t="n">
        <v>12506</v>
      </c>
      <c r="E41" s="513" t="n">
        <v>0</v>
      </c>
      <c r="F41" s="452" t="n">
        <v>0</v>
      </c>
      <c r="G41" s="453" t="n">
        <v>15980</v>
      </c>
      <c r="H41" s="455" t="n">
        <v>19922</v>
      </c>
      <c r="I41" s="514" t="n">
        <v>51975</v>
      </c>
      <c r="J41" s="456" t="n">
        <v>0</v>
      </c>
      <c r="K41" s="515" t="n">
        <v>1618052</v>
      </c>
      <c r="L41" s="516" t="n">
        <v>1651561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941824</v>
      </c>
      <c r="L42" s="516" t="n">
        <v>941824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73402</v>
      </c>
      <c r="I43" s="514" t="n">
        <v>89148</v>
      </c>
      <c r="J43" s="456" t="n">
        <v>0</v>
      </c>
      <c r="K43" s="517" t="n">
        <v>1300674</v>
      </c>
      <c r="L43" s="516" t="n">
        <v>1463224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5460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918895</v>
      </c>
      <c r="L44" s="516" t="n">
        <v>864295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4214</v>
      </c>
      <c r="G45" s="453" t="n">
        <v>0</v>
      </c>
      <c r="H45" s="455" t="n">
        <v>0</v>
      </c>
      <c r="I45" s="514" t="n">
        <v>2128</v>
      </c>
      <c r="J45" s="456" t="n">
        <v>0</v>
      </c>
      <c r="K45" s="517" t="n">
        <v>2693439</v>
      </c>
      <c r="L45" s="516" t="n">
        <v>2691353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9030</v>
      </c>
      <c r="J46" s="456" t="n">
        <v>0</v>
      </c>
      <c r="K46" s="517" t="n">
        <v>247481</v>
      </c>
      <c r="L46" s="516" t="n">
        <v>256511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867160</v>
      </c>
      <c r="L47" s="516" t="n">
        <v>86716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245</v>
      </c>
      <c r="D48" s="451" t="n">
        <v>0</v>
      </c>
      <c r="E48" s="513" t="n">
        <v>0</v>
      </c>
      <c r="F48" s="452" t="n">
        <v>0</v>
      </c>
      <c r="G48" s="453" t="n">
        <v>22740</v>
      </c>
      <c r="H48" s="455" t="n">
        <v>0</v>
      </c>
      <c r="I48" s="514" t="n">
        <v>0</v>
      </c>
      <c r="J48" s="456" t="n">
        <v>0</v>
      </c>
      <c r="K48" s="517" t="n">
        <v>509419</v>
      </c>
      <c r="L48" s="516" t="n">
        <v>486434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156872</v>
      </c>
      <c r="G49" s="453" t="n">
        <v>550</v>
      </c>
      <c r="H49" s="455" t="n">
        <v>0</v>
      </c>
      <c r="I49" s="514" t="n">
        <v>0</v>
      </c>
      <c r="J49" s="456" t="n">
        <v>0</v>
      </c>
      <c r="K49" s="517" t="n">
        <v>1848552</v>
      </c>
      <c r="L49" s="516" t="n">
        <v>169113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2268055</v>
      </c>
      <c r="L50" s="516" t="n">
        <v>2268055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34400</v>
      </c>
      <c r="L51" s="516" t="n">
        <v>3440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0</v>
      </c>
      <c r="J52" s="456" t="n">
        <v>0</v>
      </c>
      <c r="K52" s="517" t="n">
        <v>99475</v>
      </c>
      <c r="L52" s="516" t="n">
        <v>9841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73586</v>
      </c>
      <c r="L53" s="516" t="n">
        <v>73586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19760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326999</v>
      </c>
      <c r="L54" s="516" t="n">
        <v>128493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9179</v>
      </c>
      <c r="L55" s="516" t="n">
        <v>9179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13819</v>
      </c>
      <c r="L56" s="516" t="n">
        <v>1381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286222</v>
      </c>
      <c r="L57" s="516" t="n">
        <v>28622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162524</v>
      </c>
      <c r="L58" s="516" t="n">
        <v>155442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93694</v>
      </c>
      <c r="D59" s="451" t="n">
        <v>0</v>
      </c>
      <c r="E59" s="513" t="n">
        <v>0</v>
      </c>
      <c r="F59" s="452" t="n">
        <v>120176</v>
      </c>
      <c r="G59" s="453" t="n">
        <v>8800</v>
      </c>
      <c r="H59" s="455" t="n">
        <v>0</v>
      </c>
      <c r="I59" s="514" t="n">
        <v>213970</v>
      </c>
      <c r="J59" s="456" t="n">
        <v>0</v>
      </c>
      <c r="K59" s="517" t="n">
        <v>3425350</v>
      </c>
      <c r="L59" s="516" t="n">
        <v>341665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98468</v>
      </c>
      <c r="D63" s="474" t="n">
        <f aca="false">SUM(D39:D62)</f>
        <v>261135</v>
      </c>
      <c r="E63" s="524" t="n">
        <f aca="false">SUM(E39:E62)</f>
        <v>0</v>
      </c>
      <c r="F63" s="475" t="n">
        <f aca="false">SUM(F39:F62)</f>
        <v>373877</v>
      </c>
      <c r="G63" s="476" t="n">
        <f aca="false">SUM(G39:G62)</f>
        <v>70705</v>
      </c>
      <c r="H63" s="478" t="n">
        <f aca="false">SUM(H39:H62)</f>
        <v>150274</v>
      </c>
      <c r="I63" s="525" t="n">
        <f aca="false">SUM(I39:I62)</f>
        <v>465661</v>
      </c>
      <c r="J63" s="479" t="n">
        <f aca="false">SUM(J39:J62)</f>
        <v>0</v>
      </c>
      <c r="K63" s="526" t="n">
        <f aca="false">SUM(K39:K62)</f>
        <v>20275206</v>
      </c>
      <c r="L63" s="527" t="n">
        <f aca="false">SUM(L39:L62)</f>
        <v>1988695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004185</v>
      </c>
      <c r="D64" s="529"/>
      <c r="E64" s="529"/>
      <c r="F64" s="529"/>
      <c r="G64" s="529"/>
      <c r="H64" s="530" t="n">
        <f aca="false">SUM(H63:K63)</f>
        <v>20891141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16778</v>
      </c>
      <c r="D68" s="440" t="n">
        <v>0</v>
      </c>
      <c r="E68" s="506" t="n">
        <v>0</v>
      </c>
      <c r="F68" s="441" t="n">
        <v>33626</v>
      </c>
      <c r="G68" s="442" t="n">
        <v>1360</v>
      </c>
      <c r="H68" s="444" t="n">
        <v>0</v>
      </c>
      <c r="I68" s="507" t="n">
        <v>0</v>
      </c>
      <c r="J68" s="445" t="n">
        <v>0</v>
      </c>
      <c r="K68" s="508" t="n">
        <v>1714973</v>
      </c>
      <c r="L68" s="509" t="n">
        <v>1663209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11030</v>
      </c>
      <c r="D69" s="451" t="n">
        <v>0</v>
      </c>
      <c r="E69" s="513" t="n">
        <v>0</v>
      </c>
      <c r="F69" s="452" t="n">
        <v>8078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672873</v>
      </c>
      <c r="L69" s="516" t="n">
        <v>653765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26570</v>
      </c>
      <c r="D70" s="451" t="n">
        <v>41850</v>
      </c>
      <c r="E70" s="513" t="n">
        <v>0</v>
      </c>
      <c r="F70" s="452" t="n">
        <v>26558</v>
      </c>
      <c r="G70" s="453" t="n">
        <v>3900</v>
      </c>
      <c r="H70" s="455" t="n">
        <v>0</v>
      </c>
      <c r="I70" s="514" t="n">
        <v>0</v>
      </c>
      <c r="J70" s="456" t="n">
        <v>0</v>
      </c>
      <c r="K70" s="515" t="n">
        <v>2882824</v>
      </c>
      <c r="L70" s="516" t="n">
        <v>2783946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6905</v>
      </c>
      <c r="D71" s="451" t="n">
        <v>0</v>
      </c>
      <c r="E71" s="513" t="n">
        <v>0</v>
      </c>
      <c r="F71" s="452" t="n">
        <v>179212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1585409</v>
      </c>
      <c r="L71" s="516" t="n">
        <v>1399292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109572</v>
      </c>
      <c r="D72" s="451" t="n">
        <v>0</v>
      </c>
      <c r="E72" s="513" t="n">
        <v>0</v>
      </c>
      <c r="F72" s="452" t="n">
        <v>432852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1758582</v>
      </c>
      <c r="L72" s="516" t="n">
        <v>1216158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3179</v>
      </c>
      <c r="D73" s="451" t="n">
        <v>0</v>
      </c>
      <c r="E73" s="513" t="n">
        <v>0</v>
      </c>
      <c r="F73" s="452" t="n">
        <v>1181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375380</v>
      </c>
      <c r="L73" s="516" t="n">
        <v>37102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96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162718</v>
      </c>
      <c r="L74" s="516" t="n">
        <v>161758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1323</v>
      </c>
      <c r="K75" s="517" t="n">
        <v>1519177</v>
      </c>
      <c r="L75" s="516" t="n">
        <v>152050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518</v>
      </c>
      <c r="D76" s="451" t="n">
        <v>0</v>
      </c>
      <c r="E76" s="513" t="n">
        <v>0</v>
      </c>
      <c r="F76" s="452" t="n">
        <v>16366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71856</v>
      </c>
      <c r="L76" s="516" t="n">
        <v>54972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1145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107742</v>
      </c>
      <c r="L77" s="516" t="n">
        <v>106597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369133</v>
      </c>
      <c r="L78" s="516" t="n">
        <v>369133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0</v>
      </c>
      <c r="D79" s="451" t="n">
        <v>0</v>
      </c>
      <c r="E79" s="513" t="n">
        <v>0</v>
      </c>
      <c r="F79" s="452" t="n">
        <v>21126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544954</v>
      </c>
      <c r="L79" s="516" t="n">
        <v>523828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33517</v>
      </c>
      <c r="L81" s="516" t="n">
        <v>33517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111943</v>
      </c>
      <c r="L82" s="516" t="n">
        <v>11194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166213</v>
      </c>
      <c r="L83" s="516" t="n">
        <v>1166213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32783</v>
      </c>
      <c r="L84" s="516" t="n">
        <v>232783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0</v>
      </c>
      <c r="D85" s="451" t="n">
        <v>0</v>
      </c>
      <c r="E85" s="513" t="n">
        <v>0</v>
      </c>
      <c r="F85" s="452" t="n">
        <v>8134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30496</v>
      </c>
      <c r="L85" s="516" t="n">
        <v>12236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76585</v>
      </c>
      <c r="L86" s="516" t="n">
        <v>7658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61097</v>
      </c>
      <c r="L87" s="516" t="n">
        <v>161097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249449</v>
      </c>
      <c r="D88" s="451" t="n">
        <v>0</v>
      </c>
      <c r="E88" s="513" t="n">
        <v>0</v>
      </c>
      <c r="F88" s="452" t="n">
        <v>84062</v>
      </c>
      <c r="G88" s="453" t="n">
        <v>10960</v>
      </c>
      <c r="H88" s="455" t="n">
        <v>0</v>
      </c>
      <c r="I88" s="514" t="n">
        <v>0</v>
      </c>
      <c r="J88" s="456" t="n">
        <v>83100</v>
      </c>
      <c r="K88" s="517" t="n">
        <v>1656041</v>
      </c>
      <c r="L88" s="516" t="n">
        <v>1394670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426106</v>
      </c>
      <c r="D92" s="474" t="n">
        <f aca="false">SUM(D68:D91)</f>
        <v>41850</v>
      </c>
      <c r="E92" s="524" t="n">
        <f aca="false">SUM(E68:E91)</f>
        <v>0</v>
      </c>
      <c r="F92" s="475" t="n">
        <f aca="false">SUM(F68:F91)</f>
        <v>811195</v>
      </c>
      <c r="G92" s="476" t="n">
        <f aca="false">SUM(G68:G91)</f>
        <v>1622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84423</v>
      </c>
      <c r="K92" s="526" t="n">
        <f aca="false">SUM(K68:K91)</f>
        <v>15334296</v>
      </c>
      <c r="L92" s="527" t="n">
        <f aca="false">SUM(L68:L91)</f>
        <v>14123348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295371</v>
      </c>
      <c r="D93" s="529"/>
      <c r="E93" s="529"/>
      <c r="F93" s="529"/>
      <c r="G93" s="529"/>
      <c r="H93" s="530" t="n">
        <f aca="false">SUM(H92:K92)</f>
        <v>1541871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v>0</v>
      </c>
      <c r="E7" s="553" t="n">
        <v>0</v>
      </c>
      <c r="F7" s="554" t="n">
        <v>812754</v>
      </c>
      <c r="G7" s="552" t="n">
        <f aca="false">HYPERLINK("http://hirata.as.wakwak.ne.jp/~home/uri/pdf/2011/order/0217-tiba1-thism.pdf",4948866)</f>
        <v>4948866</v>
      </c>
      <c r="H7" s="553" t="n">
        <v>0</v>
      </c>
      <c r="I7" s="553" t="n">
        <v>0</v>
      </c>
      <c r="J7" s="554" t="n">
        <v>4948866</v>
      </c>
      <c r="K7" s="552" t="n">
        <f aca="false">HYPERLINK("http://hirata.as.wakwak.ne.jp/~home/uri/pdf/2011/order/0217-yama1-thism.pdf",543215)</f>
        <v>543215</v>
      </c>
      <c r="L7" s="553" t="n">
        <v>0</v>
      </c>
      <c r="M7" s="553" t="n">
        <v>0</v>
      </c>
      <c r="N7" s="555" t="n">
        <v>543215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v>0</v>
      </c>
      <c r="F8" s="560" t="n">
        <v>545590</v>
      </c>
      <c r="G8" s="558" t="n">
        <f aca="false">HYPERLINK("http://hirata.as.wakwak.ne.jp/~home/uri/pdf/2011/order/0217-tiba1-nextm.pdf",1656)</f>
        <v>1656</v>
      </c>
      <c r="H8" s="559" t="n">
        <v>0</v>
      </c>
      <c r="I8" s="559" t="n">
        <v>0</v>
      </c>
      <c r="J8" s="560" t="n">
        <v>1656</v>
      </c>
      <c r="K8" s="558" t="n">
        <f aca="false">HYPERLINK("http://hirata.as.wakwak.ne.jp/~home/uri/pdf/2011/order/0217-yama1-nextm.pdf",73925)</f>
        <v>73925</v>
      </c>
      <c r="L8" s="559" t="n">
        <v>0</v>
      </c>
      <c r="M8" s="559" t="n">
        <v>0</v>
      </c>
      <c r="N8" s="561" t="n">
        <v>739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v>0</v>
      </c>
      <c r="E9" s="565" t="n">
        <v>0</v>
      </c>
      <c r="F9" s="566" t="n">
        <v>1358344</v>
      </c>
      <c r="G9" s="564" t="n">
        <f aca="false">HYPERLINK("http://hirata.as.wakwak.ne.jp/~home/uri/pdf/2011/order/0217-tiba1-all.pdf",4950522)</f>
        <v>4950522</v>
      </c>
      <c r="H9" s="565" t="n">
        <v>0</v>
      </c>
      <c r="I9" s="565" t="n">
        <v>0</v>
      </c>
      <c r="J9" s="566" t="n">
        <v>4950522</v>
      </c>
      <c r="K9" s="564" t="n">
        <f aca="false">HYPERLINK("http://hirata.as.wakwak.ne.jp/~home/uri/pdf/2011/order/0217-yama1-all.pdf",617140)</f>
        <v>617140</v>
      </c>
      <c r="L9" s="565" t="n">
        <v>0</v>
      </c>
      <c r="M9" s="565" t="n">
        <v>0</v>
      </c>
      <c r="N9" s="567" t="n">
        <v>617140</v>
      </c>
    </row>
    <row r="10" customFormat="false" ht="12" hidden="false" customHeight="false" outlineLevel="0" collapsed="false">
      <c r="A10" s="568"/>
      <c r="B10" s="551" t="s">
        <v>71</v>
      </c>
      <c r="C10" s="569" t="n">
        <v>0</v>
      </c>
      <c r="D10" s="570" t="n">
        <v>0</v>
      </c>
      <c r="E10" s="570" t="n">
        <v>0</v>
      </c>
      <c r="F10" s="571" t="n">
        <v>0</v>
      </c>
      <c r="G10" s="569" t="n">
        <v>0</v>
      </c>
      <c r="H10" s="570" t="n">
        <v>0</v>
      </c>
      <c r="I10" s="570" t="n">
        <v>0</v>
      </c>
      <c r="J10" s="571" t="n">
        <v>0</v>
      </c>
      <c r="K10" s="569" t="n">
        <v>0</v>
      </c>
      <c r="L10" s="570" t="n">
        <v>0</v>
      </c>
      <c r="M10" s="570" t="n">
        <v>0</v>
      </c>
      <c r="N10" s="572" t="n">
        <v>0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v>0</v>
      </c>
      <c r="D11" s="559" t="n">
        <v>0</v>
      </c>
      <c r="E11" s="559" t="n">
        <v>0</v>
      </c>
      <c r="F11" s="560" t="n">
        <v>0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v>0</v>
      </c>
      <c r="D12" s="565" t="n">
        <v>0</v>
      </c>
      <c r="E12" s="565" t="n">
        <v>0</v>
      </c>
      <c r="F12" s="566" t="n">
        <v>0</v>
      </c>
      <c r="G12" s="564" t="n">
        <v>0</v>
      </c>
      <c r="H12" s="565" t="n">
        <v>0</v>
      </c>
      <c r="I12" s="565" t="n">
        <v>0</v>
      </c>
      <c r="J12" s="566" t="n">
        <v>0</v>
      </c>
      <c r="K12" s="564" t="n">
        <v>0</v>
      </c>
      <c r="L12" s="565" t="n">
        <v>0</v>
      </c>
      <c r="M12" s="565" t="n">
        <v>0</v>
      </c>
      <c r="N12" s="567" t="n">
        <v>0</v>
      </c>
    </row>
    <row r="13" customFormat="false" ht="12" hidden="false" customHeight="false" outlineLevel="0" collapsed="false">
      <c r="A13" s="568"/>
      <c r="B13" s="551" t="s">
        <v>71</v>
      </c>
      <c r="C13" s="569" t="n">
        <v>0</v>
      </c>
      <c r="D13" s="570" t="n">
        <v>0</v>
      </c>
      <c r="E13" s="570" t="n">
        <v>0</v>
      </c>
      <c r="F13" s="571" t="n">
        <v>0</v>
      </c>
      <c r="G13" s="569" t="n">
        <v>0</v>
      </c>
      <c r="H13" s="570" t="n">
        <v>0</v>
      </c>
      <c r="I13" s="570" t="n">
        <v>0</v>
      </c>
      <c r="J13" s="571" t="n">
        <v>0</v>
      </c>
      <c r="K13" s="569" t="n">
        <v>0</v>
      </c>
      <c r="L13" s="570" t="n">
        <v>0</v>
      </c>
      <c r="M13" s="570" t="n">
        <v>0</v>
      </c>
      <c r="N13" s="572" t="n">
        <v>0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v>0</v>
      </c>
      <c r="D14" s="559" t="n">
        <v>0</v>
      </c>
      <c r="E14" s="559" t="n">
        <v>0</v>
      </c>
      <c r="F14" s="560" t="n">
        <v>0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v>0</v>
      </c>
      <c r="L14" s="559" t="n">
        <v>0</v>
      </c>
      <c r="M14" s="559" t="n">
        <v>0</v>
      </c>
      <c r="N14" s="561" t="n">
        <v>0</v>
      </c>
    </row>
    <row r="15" customFormat="false" ht="12.75" hidden="false" customHeight="false" outlineLevel="0" collapsed="false">
      <c r="A15" s="562"/>
      <c r="B15" s="563" t="s">
        <v>48</v>
      </c>
      <c r="C15" s="564" t="n">
        <v>0</v>
      </c>
      <c r="D15" s="565" t="n">
        <v>0</v>
      </c>
      <c r="E15" s="565" t="n">
        <v>0</v>
      </c>
      <c r="F15" s="566" t="n">
        <v>0</v>
      </c>
      <c r="G15" s="564" t="n">
        <v>0</v>
      </c>
      <c r="H15" s="565" t="n">
        <v>0</v>
      </c>
      <c r="I15" s="565" t="n">
        <v>0</v>
      </c>
      <c r="J15" s="566" t="n">
        <v>0</v>
      </c>
      <c r="K15" s="564" t="n">
        <v>0</v>
      </c>
      <c r="L15" s="565" t="n">
        <v>0</v>
      </c>
      <c r="M15" s="565" t="n">
        <v>0</v>
      </c>
      <c r="N15" s="567" t="n">
        <v>0</v>
      </c>
    </row>
    <row r="16" customFormat="false" ht="12" hidden="false" customHeight="false" outlineLevel="0" collapsed="false">
      <c r="A16" s="568"/>
      <c r="B16" s="551" t="s">
        <v>71</v>
      </c>
      <c r="C16" s="569" t="n">
        <v>0</v>
      </c>
      <c r="D16" s="570" t="n">
        <v>0</v>
      </c>
      <c r="E16" s="570" t="n">
        <v>0</v>
      </c>
      <c r="F16" s="571" t="n">
        <v>0</v>
      </c>
      <c r="G16" s="569" t="n">
        <v>0</v>
      </c>
      <c r="H16" s="570" t="n">
        <v>0</v>
      </c>
      <c r="I16" s="570" t="n">
        <v>0</v>
      </c>
      <c r="J16" s="571" t="n">
        <v>0</v>
      </c>
      <c r="K16" s="569" t="n">
        <v>0</v>
      </c>
      <c r="L16" s="570" t="n">
        <v>0</v>
      </c>
      <c r="M16" s="570" t="n">
        <v>0</v>
      </c>
      <c r="N16" s="572" t="n">
        <v>0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v>0</v>
      </c>
      <c r="D17" s="559" t="n">
        <v>0</v>
      </c>
      <c r="E17" s="559" t="n">
        <v>0</v>
      </c>
      <c r="F17" s="560" t="n">
        <v>0</v>
      </c>
      <c r="G17" s="558" t="n">
        <v>0</v>
      </c>
      <c r="H17" s="559" t="n">
        <v>0</v>
      </c>
      <c r="I17" s="559" t="n">
        <v>0</v>
      </c>
      <c r="J17" s="560" t="n">
        <v>0</v>
      </c>
      <c r="K17" s="558" t="n">
        <v>0</v>
      </c>
      <c r="L17" s="559" t="n">
        <v>0</v>
      </c>
      <c r="M17" s="559" t="n">
        <v>0</v>
      </c>
      <c r="N17" s="561" t="n">
        <v>0</v>
      </c>
    </row>
    <row r="18" customFormat="false" ht="12.75" hidden="false" customHeight="false" outlineLevel="0" collapsed="false">
      <c r="A18" s="562"/>
      <c r="B18" s="563" t="s">
        <v>48</v>
      </c>
      <c r="C18" s="564" t="n">
        <v>0</v>
      </c>
      <c r="D18" s="565" t="n">
        <v>0</v>
      </c>
      <c r="E18" s="565" t="n">
        <v>0</v>
      </c>
      <c r="F18" s="566" t="n">
        <v>0</v>
      </c>
      <c r="G18" s="564" t="n">
        <v>0</v>
      </c>
      <c r="H18" s="565" t="n">
        <v>0</v>
      </c>
      <c r="I18" s="565" t="n">
        <v>0</v>
      </c>
      <c r="J18" s="566" t="n">
        <v>0</v>
      </c>
      <c r="K18" s="564" t="n">
        <v>0</v>
      </c>
      <c r="L18" s="565" t="n">
        <v>0</v>
      </c>
      <c r="M18" s="565" t="n">
        <v>0</v>
      </c>
      <c r="N18" s="567" t="n">
        <v>0</v>
      </c>
    </row>
    <row r="19" customFormat="false" ht="12" hidden="false" customHeight="false" outlineLevel="0" collapsed="false">
      <c r="A19" s="568"/>
      <c r="B19" s="551" t="s">
        <v>71</v>
      </c>
      <c r="C19" s="569" t="n">
        <v>0</v>
      </c>
      <c r="D19" s="570" t="n">
        <v>0</v>
      </c>
      <c r="E19" s="570" t="n">
        <v>0</v>
      </c>
      <c r="F19" s="571" t="n">
        <v>0</v>
      </c>
      <c r="G19" s="569" t="n">
        <v>0</v>
      </c>
      <c r="H19" s="570" t="n">
        <v>0</v>
      </c>
      <c r="I19" s="570" t="n">
        <v>0</v>
      </c>
      <c r="J19" s="571" t="n">
        <v>0</v>
      </c>
      <c r="K19" s="569" t="n">
        <v>0</v>
      </c>
      <c r="L19" s="570" t="n">
        <v>0</v>
      </c>
      <c r="M19" s="570" t="n">
        <v>0</v>
      </c>
      <c r="N19" s="572" t="n">
        <v>0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v>0</v>
      </c>
      <c r="D20" s="559" t="n">
        <v>0</v>
      </c>
      <c r="E20" s="559" t="n">
        <v>0</v>
      </c>
      <c r="F20" s="560" t="n">
        <v>0</v>
      </c>
      <c r="G20" s="558" t="n">
        <v>0</v>
      </c>
      <c r="H20" s="559" t="n">
        <v>0</v>
      </c>
      <c r="I20" s="559" t="n">
        <v>0</v>
      </c>
      <c r="J20" s="560" t="n">
        <v>0</v>
      </c>
      <c r="K20" s="558" t="n">
        <v>0</v>
      </c>
      <c r="L20" s="559" t="n">
        <v>0</v>
      </c>
      <c r="M20" s="559" t="n">
        <v>0</v>
      </c>
      <c r="N20" s="561" t="n">
        <v>0</v>
      </c>
    </row>
    <row r="21" customFormat="false" ht="12.75" hidden="false" customHeight="false" outlineLevel="0" collapsed="false">
      <c r="A21" s="562"/>
      <c r="B21" s="563" t="s">
        <v>48</v>
      </c>
      <c r="C21" s="564" t="n">
        <v>0</v>
      </c>
      <c r="D21" s="565" t="n">
        <v>0</v>
      </c>
      <c r="E21" s="565" t="n">
        <v>0</v>
      </c>
      <c r="F21" s="566" t="n">
        <v>0</v>
      </c>
      <c r="G21" s="564" t="n">
        <v>0</v>
      </c>
      <c r="H21" s="565" t="n">
        <v>0</v>
      </c>
      <c r="I21" s="565" t="n">
        <v>0</v>
      </c>
      <c r="J21" s="566" t="n">
        <v>0</v>
      </c>
      <c r="K21" s="564" t="n">
        <v>0</v>
      </c>
      <c r="L21" s="565" t="n">
        <v>0</v>
      </c>
      <c r="M21" s="565" t="n">
        <v>0</v>
      </c>
      <c r="N21" s="567" t="n">
        <v>0</v>
      </c>
    </row>
    <row r="22" customFormat="false" ht="12" hidden="false" customHeight="false" outlineLevel="0" collapsed="false">
      <c r="A22" s="568"/>
      <c r="B22" s="551" t="s">
        <v>71</v>
      </c>
      <c r="C22" s="569" t="n">
        <v>0</v>
      </c>
      <c r="D22" s="570" t="n">
        <v>0</v>
      </c>
      <c r="E22" s="570" t="n">
        <v>0</v>
      </c>
      <c r="F22" s="571" t="n">
        <v>0</v>
      </c>
      <c r="G22" s="569" t="n">
        <v>0</v>
      </c>
      <c r="H22" s="570" t="n">
        <v>0</v>
      </c>
      <c r="I22" s="570" t="n">
        <v>0</v>
      </c>
      <c r="J22" s="571" t="n">
        <v>0</v>
      </c>
      <c r="K22" s="569" t="n">
        <v>0</v>
      </c>
      <c r="L22" s="570" t="n">
        <v>0</v>
      </c>
      <c r="M22" s="570" t="n">
        <v>0</v>
      </c>
      <c r="N22" s="572" t="n">
        <v>0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v>0</v>
      </c>
      <c r="D23" s="559" t="n">
        <v>0</v>
      </c>
      <c r="E23" s="559" t="n">
        <v>0</v>
      </c>
      <c r="F23" s="560" t="n">
        <v>0</v>
      </c>
      <c r="G23" s="558" t="n">
        <v>0</v>
      </c>
      <c r="H23" s="559" t="n">
        <v>0</v>
      </c>
      <c r="I23" s="559" t="n">
        <v>0</v>
      </c>
      <c r="J23" s="560" t="n">
        <v>0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v>0</v>
      </c>
      <c r="D24" s="565" t="n">
        <v>0</v>
      </c>
      <c r="E24" s="565" t="n">
        <v>0</v>
      </c>
      <c r="F24" s="566" t="n">
        <v>0</v>
      </c>
      <c r="G24" s="564" t="n">
        <v>0</v>
      </c>
      <c r="H24" s="565" t="n">
        <v>0</v>
      </c>
      <c r="I24" s="565" t="n">
        <v>0</v>
      </c>
      <c r="J24" s="566" t="n">
        <v>0</v>
      </c>
      <c r="K24" s="564" t="n">
        <v>0</v>
      </c>
      <c r="L24" s="565" t="n">
        <v>0</v>
      </c>
      <c r="M24" s="565" t="n">
        <v>0</v>
      </c>
      <c r="N24" s="567" t="n">
        <v>0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17T03:05:28Z</dcterms:modified>
  <cp:revision>0</cp:revision>
  <dc:subject/>
  <dc:title/>
</cp:coreProperties>
</file>