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06890</c:v>
                </c:pt>
                <c:pt idx="8">
                  <c:v>20099197</c:v>
                </c:pt>
                <c:pt idx="9">
                  <c:v>21643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8320689</c:v>
                </c:pt>
                <c:pt idx="8">
                  <c:v>9254216</c:v>
                </c:pt>
                <c:pt idx="9">
                  <c:v>9254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20528.06</c:v>
                </c:pt>
                <c:pt idx="8">
                  <c:v>9125035.438</c:v>
                </c:pt>
                <c:pt idx="9">
                  <c:v>9826259.322</c:v>
                </c:pt>
                <c:pt idx="10">
                  <c:v>9826259.322</c:v>
                </c:pt>
                <c:pt idx="11">
                  <c:v>9826259.322</c:v>
                </c:pt>
                <c:pt idx="12">
                  <c:v>9826259.322</c:v>
                </c:pt>
                <c:pt idx="13">
                  <c:v>9826259.322</c:v>
                </c:pt>
                <c:pt idx="14">
                  <c:v>9826259.322</c:v>
                </c:pt>
                <c:pt idx="15">
                  <c:v>9826259.322</c:v>
                </c:pt>
                <c:pt idx="16">
                  <c:v>9826259.322</c:v>
                </c:pt>
                <c:pt idx="17">
                  <c:v>9826259.322</c:v>
                </c:pt>
                <c:pt idx="18">
                  <c:v>9826259.322</c:v>
                </c:pt>
                <c:pt idx="19">
                  <c:v>9826259.322</c:v>
                </c:pt>
                <c:pt idx="20">
                  <c:v>9826259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  <c:pt idx="8">
                  <c:v>14459073</c:v>
                </c:pt>
                <c:pt idx="9">
                  <c:v>13573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2580</c:v>
                </c:pt>
                <c:pt idx="7">
                  <c:v>13840120</c:v>
                </c:pt>
                <c:pt idx="8">
                  <c:v>15442195</c:v>
                </c:pt>
                <c:pt idx="9">
                  <c:v>1694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6875"/>
        <c:axId val="13818401"/>
      </c:lineChart>
      <c:catAx>
        <c:axId val="33166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8401"/>
        <c:crossesAt val="0"/>
        <c:auto val="1"/>
        <c:lblAlgn val="ctr"/>
        <c:lblOffset val="100"/>
        <c:noMultiLvlLbl val="0"/>
      </c:catAx>
      <c:valAx>
        <c:axId val="1381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553449</c:v>
                </c:pt>
                <c:pt idx="3">
                  <c:v>5446242</c:v>
                </c:pt>
                <c:pt idx="4">
                  <c:v>6956821</c:v>
                </c:pt>
                <c:pt idx="5">
                  <c:v>8486459</c:v>
                </c:pt>
                <c:pt idx="6">
                  <c:v>10823625</c:v>
                </c:pt>
                <c:pt idx="7">
                  <c:v>13131076</c:v>
                </c:pt>
                <c:pt idx="8">
                  <c:v>14171617</c:v>
                </c:pt>
                <c:pt idx="9">
                  <c:v>14219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5030</c:v>
                </c:pt>
                <c:pt idx="1">
                  <c:v>4745516</c:v>
                </c:pt>
                <c:pt idx="2">
                  <c:v>5354984</c:v>
                </c:pt>
                <c:pt idx="3">
                  <c:v>5881731</c:v>
                </c:pt>
                <c:pt idx="4">
                  <c:v>6407955</c:v>
                </c:pt>
                <c:pt idx="5">
                  <c:v>6672362</c:v>
                </c:pt>
                <c:pt idx="6">
                  <c:v>6895267</c:v>
                </c:pt>
                <c:pt idx="7">
                  <c:v>8716443</c:v>
                </c:pt>
                <c:pt idx="8">
                  <c:v>9079573</c:v>
                </c:pt>
                <c:pt idx="9">
                  <c:v>9079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545750.315</c:v>
                </c:pt>
                <c:pt idx="3">
                  <c:v>2369115.27</c:v>
                </c:pt>
                <c:pt idx="4">
                  <c:v>3026217.135</c:v>
                </c:pt>
                <c:pt idx="5">
                  <c:v>3691609.665</c:v>
                </c:pt>
                <c:pt idx="6">
                  <c:v>4708276.875</c:v>
                </c:pt>
                <c:pt idx="7">
                  <c:v>5712018.06</c:v>
                </c:pt>
                <c:pt idx="8">
                  <c:v>6164653.395</c:v>
                </c:pt>
                <c:pt idx="9">
                  <c:v>6185372.88</c:v>
                </c:pt>
                <c:pt idx="10">
                  <c:v>6185372.88</c:v>
                </c:pt>
                <c:pt idx="11">
                  <c:v>6185372.88</c:v>
                </c:pt>
                <c:pt idx="12">
                  <c:v>6185372.88</c:v>
                </c:pt>
                <c:pt idx="13">
                  <c:v>6185372.88</c:v>
                </c:pt>
                <c:pt idx="14">
                  <c:v>6185372.88</c:v>
                </c:pt>
                <c:pt idx="15">
                  <c:v>6185372.88</c:v>
                </c:pt>
                <c:pt idx="16">
                  <c:v>6185372.88</c:v>
                </c:pt>
                <c:pt idx="17">
                  <c:v>6185372.88</c:v>
                </c:pt>
                <c:pt idx="18">
                  <c:v>6185372.88</c:v>
                </c:pt>
                <c:pt idx="19">
                  <c:v>6185372.88</c:v>
                </c:pt>
                <c:pt idx="20">
                  <c:v>618537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  <c:pt idx="8">
                  <c:v>15429022</c:v>
                </c:pt>
                <c:pt idx="9">
                  <c:v>15910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30038</c:v>
                </c:pt>
                <c:pt idx="7">
                  <c:v>12266622</c:v>
                </c:pt>
                <c:pt idx="8">
                  <c:v>13209308</c:v>
                </c:pt>
                <c:pt idx="9">
                  <c:v>1325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7140"/>
        <c:axId val="4740499"/>
      </c:lineChart>
      <c:catAx>
        <c:axId val="94907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499"/>
        <c:crossesAt val="0"/>
        <c:auto val="1"/>
        <c:lblAlgn val="ctr"/>
        <c:lblOffset val="100"/>
        <c:noMultiLvlLbl val="0"/>
      </c:catAx>
      <c:valAx>
        <c:axId val="474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7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  <c:pt idx="8">
                  <c:v>14138053</c:v>
                </c:pt>
                <c:pt idx="9">
                  <c:v>14138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473228</c:v>
                </c:pt>
                <c:pt idx="4">
                  <c:v>6155992</c:v>
                </c:pt>
                <c:pt idx="5">
                  <c:v>7250558</c:v>
                </c:pt>
                <c:pt idx="6">
                  <c:v>7302477</c:v>
                </c:pt>
                <c:pt idx="7">
                  <c:v>7485983</c:v>
                </c:pt>
                <c:pt idx="8">
                  <c:v>8024850</c:v>
                </c:pt>
                <c:pt idx="9">
                  <c:v>8024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786265.44</c:v>
                </c:pt>
                <c:pt idx="9">
                  <c:v>6786265.44</c:v>
                </c:pt>
                <c:pt idx="10">
                  <c:v>6786265.44</c:v>
                </c:pt>
                <c:pt idx="11">
                  <c:v>6786265.44</c:v>
                </c:pt>
                <c:pt idx="12">
                  <c:v>6786265.44</c:v>
                </c:pt>
                <c:pt idx="13">
                  <c:v>6786265.44</c:v>
                </c:pt>
                <c:pt idx="14">
                  <c:v>6786265.44</c:v>
                </c:pt>
                <c:pt idx="15">
                  <c:v>6786265.44</c:v>
                </c:pt>
                <c:pt idx="16">
                  <c:v>6786265.44</c:v>
                </c:pt>
                <c:pt idx="17">
                  <c:v>6786265.44</c:v>
                </c:pt>
                <c:pt idx="18">
                  <c:v>6786265.44</c:v>
                </c:pt>
                <c:pt idx="19">
                  <c:v>6786265.44</c:v>
                </c:pt>
                <c:pt idx="20">
                  <c:v>678626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  <c:pt idx="8">
                  <c:v>7236629</c:v>
                </c:pt>
                <c:pt idx="9">
                  <c:v>7572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833028</c:v>
                </c:pt>
                <c:pt idx="8">
                  <c:v>10717279</c:v>
                </c:pt>
                <c:pt idx="9">
                  <c:v>1071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0630"/>
        <c:axId val="59891483"/>
      </c:lineChart>
      <c:catAx>
        <c:axId val="27170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1483"/>
        <c:crossesAt val="0"/>
        <c:auto val="1"/>
        <c:lblAlgn val="ctr"/>
        <c:lblOffset val="100"/>
        <c:noMultiLvlLbl val="0"/>
      </c:catAx>
      <c:valAx>
        <c:axId val="5989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0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5077769</c:v>
                </c:pt>
                <c:pt idx="3">
                  <c:v>20762273</c:v>
                </c:pt>
                <c:pt idx="4">
                  <c:v>25878607</c:v>
                </c:pt>
                <c:pt idx="5">
                  <c:v>31739885</c:v>
                </c:pt>
                <c:pt idx="6">
                  <c:v>37385168</c:v>
                </c:pt>
                <c:pt idx="7">
                  <c:v>43361875</c:v>
                </c:pt>
                <c:pt idx="8">
                  <c:v>47335673</c:v>
                </c:pt>
                <c:pt idx="9">
                  <c:v>48880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96982</c:v>
                </c:pt>
                <c:pt idx="1">
                  <c:v>9278088</c:v>
                </c:pt>
                <c:pt idx="2">
                  <c:v>14459545</c:v>
                </c:pt>
                <c:pt idx="3">
                  <c:v>16713583</c:v>
                </c:pt>
                <c:pt idx="4">
                  <c:v>18522861</c:v>
                </c:pt>
                <c:pt idx="5">
                  <c:v>21034847</c:v>
                </c:pt>
                <c:pt idx="6">
                  <c:v>21861758</c:v>
                </c:pt>
                <c:pt idx="7">
                  <c:v>24523115</c:v>
                </c:pt>
                <c:pt idx="8">
                  <c:v>26358639</c:v>
                </c:pt>
                <c:pt idx="9">
                  <c:v>26358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  <c:pt idx="8">
                  <c:v>37124724</c:v>
                </c:pt>
                <c:pt idx="9">
                  <c:v>37057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156236</c:v>
                </c:pt>
                <c:pt idx="3">
                  <c:v>17873384</c:v>
                </c:pt>
                <c:pt idx="4">
                  <c:v>21206485</c:v>
                </c:pt>
                <c:pt idx="5">
                  <c:v>25995340</c:v>
                </c:pt>
                <c:pt idx="6">
                  <c:v>30505654</c:v>
                </c:pt>
                <c:pt idx="7">
                  <c:v>35939770</c:v>
                </c:pt>
                <c:pt idx="8">
                  <c:v>39368782</c:v>
                </c:pt>
                <c:pt idx="9">
                  <c:v>4091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446"/>
        <c:axId val="2180532"/>
      </c:lineChart>
      <c:catAx>
        <c:axId val="5859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532"/>
        <c:crossesAt val="0"/>
        <c:auto val="1"/>
        <c:lblAlgn val="ctr"/>
        <c:lblOffset val="100"/>
        <c:noMultiLvlLbl val="0"/>
      </c:catAx>
      <c:valAx>
        <c:axId val="218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2580</c:v>
                </c:pt>
                <c:pt idx="7">
                  <c:v>13840120</c:v>
                </c:pt>
                <c:pt idx="8">
                  <c:v>15442195</c:v>
                </c:pt>
                <c:pt idx="9">
                  <c:v>16945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30038</c:v>
                </c:pt>
                <c:pt idx="7">
                  <c:v>12266622</c:v>
                </c:pt>
                <c:pt idx="8">
                  <c:v>13209308</c:v>
                </c:pt>
                <c:pt idx="9">
                  <c:v>13256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833028</c:v>
                </c:pt>
                <c:pt idx="8">
                  <c:v>10717279</c:v>
                </c:pt>
                <c:pt idx="9">
                  <c:v>1071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9210"/>
        <c:axId val="93350639"/>
      </c:lineChart>
      <c:catAx>
        <c:axId val="50949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0639"/>
        <c:crossesAt val="0"/>
        <c:auto val="1"/>
        <c:lblAlgn val="ctr"/>
        <c:lblOffset val="100"/>
        <c:noMultiLvlLbl val="0"/>
      </c:catAx>
      <c:valAx>
        <c:axId val="93350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9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427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722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726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4906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6828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59767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 t="n">
        <v>1787658</v>
      </c>
      <c r="C16" s="46" t="n">
        <v>28680</v>
      </c>
      <c r="D16" s="47" t="n">
        <v>94263</v>
      </c>
      <c r="E16" s="48" t="n">
        <v>0</v>
      </c>
      <c r="F16" s="48" t="n">
        <v>81706</v>
      </c>
      <c r="G16" s="49" t="n">
        <f aca="false">SUM(B16:D16)</f>
        <v>1910601</v>
      </c>
      <c r="H16" s="50" t="n">
        <v>658678</v>
      </c>
      <c r="I16" s="51" t="n">
        <v>14459073</v>
      </c>
      <c r="J16" s="51" t="n">
        <v>4080638</v>
      </c>
      <c r="K16" s="52" t="n">
        <v>1081317</v>
      </c>
      <c r="L16" s="45" t="n">
        <v>514418</v>
      </c>
      <c r="M16" s="46" t="n">
        <v>341561</v>
      </c>
      <c r="N16" s="53" t="n">
        <v>73562</v>
      </c>
      <c r="O16" s="48" t="n">
        <v>111000</v>
      </c>
      <c r="P16" s="48" t="n">
        <v>0</v>
      </c>
      <c r="Q16" s="49" t="n">
        <f aca="false">SUM(L16:N16)</f>
        <v>929541</v>
      </c>
      <c r="R16" s="50" t="n">
        <v>61605</v>
      </c>
      <c r="S16" s="51" t="n">
        <v>15429022</v>
      </c>
      <c r="T16" s="51" t="n">
        <v>3373124</v>
      </c>
      <c r="U16" s="52" t="n">
        <v>777812</v>
      </c>
      <c r="V16" s="45" t="n">
        <v>1002164</v>
      </c>
      <c r="W16" s="46" t="n">
        <v>0</v>
      </c>
      <c r="X16" s="46" t="n">
        <v>20492</v>
      </c>
      <c r="Y16" s="47" t="n">
        <v>0</v>
      </c>
      <c r="Z16" s="48" t="n">
        <v>0</v>
      </c>
      <c r="AA16" s="48" t="n">
        <v>0</v>
      </c>
      <c r="AB16" s="49" t="n">
        <f aca="false">SUM(V16:Y16)</f>
        <v>1022656</v>
      </c>
      <c r="AC16" s="50" t="n">
        <v>74300</v>
      </c>
      <c r="AD16" s="51" t="n">
        <v>7236629</v>
      </c>
      <c r="AE16" s="51" t="n">
        <v>5664903</v>
      </c>
      <c r="AF16" s="52" t="n">
        <v>354265</v>
      </c>
      <c r="AG16" s="47" t="n">
        <f aca="false">F16+P16+AA16</f>
        <v>81706</v>
      </c>
      <c r="AH16" s="54" t="n">
        <f aca="false">E16+O16+Z16+G16+Q16+AB16</f>
        <v>3973798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 t="n">
        <v>1459380</v>
      </c>
      <c r="C17" s="46" t="n">
        <v>0</v>
      </c>
      <c r="D17" s="47" t="n">
        <v>85166</v>
      </c>
      <c r="E17" s="48" t="n">
        <v>0</v>
      </c>
      <c r="F17" s="48" t="n">
        <v>0</v>
      </c>
      <c r="G17" s="49" t="n">
        <f aca="false">SUM(B17:D17)</f>
        <v>1544546</v>
      </c>
      <c r="H17" s="50" t="n">
        <v>686035</v>
      </c>
      <c r="I17" s="51" t="n">
        <v>13573789</v>
      </c>
      <c r="J17" s="51" t="n">
        <v>4931259</v>
      </c>
      <c r="K17" s="52" t="n">
        <v>1183589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47631</v>
      </c>
      <c r="Q17" s="49" t="n">
        <f aca="false">SUM(L17:N17)</f>
        <v>0</v>
      </c>
      <c r="R17" s="50" t="n">
        <v>143034</v>
      </c>
      <c r="S17" s="51" t="n">
        <v>15910924</v>
      </c>
      <c r="T17" s="51" t="n">
        <v>3362269</v>
      </c>
      <c r="U17" s="52" t="n">
        <v>920169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74300</v>
      </c>
      <c r="AD17" s="51" t="n">
        <v>7572319</v>
      </c>
      <c r="AE17" s="51" t="n">
        <v>6489943</v>
      </c>
      <c r="AF17" s="52" t="n">
        <v>354265</v>
      </c>
      <c r="AG17" s="47" t="n">
        <f aca="false">F17+P17+AA17</f>
        <v>47631</v>
      </c>
      <c r="AH17" s="54" t="n">
        <f aca="false">E17+O17+Z17+G17+Q17+AB17</f>
        <v>1544546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7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7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7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7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7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299226</v>
      </c>
      <c r="C35" s="69" t="n">
        <f aca="false">SUM(C4:C34)</f>
        <v>108042</v>
      </c>
      <c r="D35" s="70" t="n">
        <f aca="false">SUM(D4:D34)</f>
        <v>2324960</v>
      </c>
      <c r="E35" s="71" t="n">
        <f aca="false">SUM(E4:E34)</f>
        <v>99282</v>
      </c>
      <c r="F35" s="72" t="n">
        <f aca="false">SUM(F4:F34)</f>
        <v>812233</v>
      </c>
      <c r="G35" s="73" t="n">
        <f aca="false">SUM(G4:G34)</f>
        <v>20732228</v>
      </c>
      <c r="H35" s="74" t="s">
        <v>24</v>
      </c>
      <c r="I35" s="75" t="n">
        <v>19688637</v>
      </c>
      <c r="J35" s="75"/>
      <c r="K35" s="75"/>
      <c r="L35" s="68" t="n">
        <f aca="false">SUM(L4:L34)</f>
        <v>8062612</v>
      </c>
      <c r="M35" s="69" t="n">
        <f aca="false">SUM(M4:M34)</f>
        <v>4464974</v>
      </c>
      <c r="N35" s="70" t="n">
        <f aca="false">SUM(N4:N34)</f>
        <v>1039334</v>
      </c>
      <c r="O35" s="71" t="n">
        <f aca="false">SUM(O4:O34)</f>
        <v>487044</v>
      </c>
      <c r="P35" s="72" t="n">
        <f aca="false">SUM(P4:P34)</f>
        <v>165284</v>
      </c>
      <c r="Q35" s="76" t="n">
        <f aca="false">SUM(Q4:Q34)</f>
        <v>13566920</v>
      </c>
      <c r="R35" s="74" t="s">
        <v>24</v>
      </c>
      <c r="S35" s="75" t="n">
        <v>20193362</v>
      </c>
      <c r="T35" s="75"/>
      <c r="U35" s="75"/>
      <c r="V35" s="68" t="n">
        <f aca="false">SUM(V4:V34)</f>
        <v>13331630</v>
      </c>
      <c r="W35" s="69" t="n">
        <f aca="false">SUM(W4:W34)</f>
        <v>0</v>
      </c>
      <c r="X35" s="70" t="n">
        <f aca="false">SUM(X4:X34)</f>
        <v>661215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43308</v>
      </c>
      <c r="AB35" s="80" t="n">
        <f aca="false">SUM(AB4:AB34)</f>
        <v>13994745</v>
      </c>
      <c r="AC35" s="74" t="s">
        <v>24</v>
      </c>
      <c r="AD35" s="75" t="n">
        <v>14416527</v>
      </c>
      <c r="AE35" s="75"/>
      <c r="AF35" s="75"/>
      <c r="AG35" s="81" t="n">
        <f aca="false">SUM(AG4:AG34)</f>
        <v>1120825</v>
      </c>
      <c r="AH35" s="81" t="n">
        <f aca="false">SUM(AH4:AH34)</f>
        <v>488802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831510</v>
      </c>
      <c r="H38" s="94" t="n">
        <f aca="false">O35+Q35</f>
        <v>14053964</v>
      </c>
      <c r="I38" s="95" t="n">
        <f aca="false">Z35+AB35</f>
        <v>13994745</v>
      </c>
      <c r="J38" s="96" t="n">
        <f aca="false">G38+H38+I38</f>
        <v>488802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643743</v>
      </c>
      <c r="H39" s="99" t="n">
        <f aca="false">O35+P35+Q35</f>
        <v>14219248</v>
      </c>
      <c r="I39" s="100" t="n">
        <f aca="false">Z35+AA35+AB35</f>
        <v>14138053</v>
      </c>
      <c r="J39" s="101" t="n">
        <f aca="false">AG35+AH35</f>
        <v>5000104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3040940298507</v>
      </c>
      <c r="H41" s="113" t="n">
        <f aca="false">H39/H40</f>
        <v>0.323164727272727</v>
      </c>
      <c r="I41" s="114" t="n">
        <f aca="false">I39/I40</f>
        <v>0.44181415625</v>
      </c>
      <c r="J41" s="115" t="n">
        <f aca="false">J39/J40</f>
        <v>0.349657650349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969346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57301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2550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829389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69455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.as.wakwak.ne.jp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58849</v>
      </c>
      <c r="N16" s="246" t="n">
        <v>16325910</v>
      </c>
      <c r="O16" s="247" t="n">
        <v>7664014</v>
      </c>
      <c r="P16" s="247" t="n">
        <v>12392580</v>
      </c>
      <c r="Q16" s="249" t="n">
        <f aca="false">HYPERLINK("http://hirata.as.wakwak.ne.jp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780980</v>
      </c>
      <c r="L17" s="244" t="n">
        <f aca="false">J17*$E$6</f>
        <v>11587809.5238095</v>
      </c>
      <c r="M17" s="251" t="n">
        <v>1447540</v>
      </c>
      <c r="N17" s="246" t="n">
        <v>18106890</v>
      </c>
      <c r="O17" s="247" t="n">
        <v>8320689</v>
      </c>
      <c r="P17" s="247" t="n">
        <v>13840120</v>
      </c>
      <c r="Q17" s="249" t="n">
        <f aca="false">HYPERLINK("http://hirata.as.wakwak.ne.jp/~home/uri/pdf/2011/zairyousiire/20140127-osaka.pdf",656675)</f>
        <v>656675</v>
      </c>
      <c r="R17" s="233" t="n">
        <f aca="false">K17*$E$6+R16</f>
        <v>822052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3</v>
      </c>
      <c r="D18" s="236" t="n">
        <v>2396586</v>
      </c>
      <c r="E18" s="237" t="n">
        <v>2099658</v>
      </c>
      <c r="F18" s="238" t="n">
        <v>296928</v>
      </c>
      <c r="G18" s="239" t="n">
        <v>14459073</v>
      </c>
      <c r="H18" s="240" t="n">
        <v>4080638</v>
      </c>
      <c r="I18" s="241" t="n">
        <v>1081317</v>
      </c>
      <c r="J18" s="242" t="n">
        <f aca="false">J10*9</f>
        <v>28714285.7142857</v>
      </c>
      <c r="K18" s="250" t="n">
        <v>1992307</v>
      </c>
      <c r="L18" s="244" t="n">
        <f aca="false">J18*$E$6</f>
        <v>13036285.7142857</v>
      </c>
      <c r="M18" s="251" t="n">
        <v>1602075</v>
      </c>
      <c r="N18" s="246" t="n">
        <v>20099197</v>
      </c>
      <c r="O18" s="247" t="n">
        <v>9254216</v>
      </c>
      <c r="P18" s="247" t="n">
        <v>15442195</v>
      </c>
      <c r="Q18" s="249" t="n">
        <f aca="false">HYPERLINK("http://hirata.as.wakwak.ne.jp/~home/uri/pdf/2011/zairyousiire/20140128-osaka.pdf",933527)</f>
        <v>933527</v>
      </c>
      <c r="R18" s="233" t="n">
        <f aca="false">K18*$E$6+R17</f>
        <v>9125035.43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15</v>
      </c>
      <c r="D19" s="236" t="n">
        <v>1612155</v>
      </c>
      <c r="E19" s="237" t="n">
        <v>659262</v>
      </c>
      <c r="F19" s="238" t="n">
        <v>952893</v>
      </c>
      <c r="G19" s="239" t="n">
        <v>13573789</v>
      </c>
      <c r="H19" s="240" t="n">
        <v>4931259</v>
      </c>
      <c r="I19" s="241" t="n">
        <v>1183589</v>
      </c>
      <c r="J19" s="242" t="n">
        <f aca="false">J10*10</f>
        <v>31904761.9047619</v>
      </c>
      <c r="K19" s="250" t="n">
        <v>1544546</v>
      </c>
      <c r="L19" s="244" t="n">
        <f aca="false">J19*$E$6</f>
        <v>14484761.9047619</v>
      </c>
      <c r="M19" s="251" t="n">
        <v>1503341</v>
      </c>
      <c r="N19" s="246" t="n">
        <v>21643743</v>
      </c>
      <c r="O19" s="247" t="n">
        <v>9254216</v>
      </c>
      <c r="P19" s="247" t="n">
        <v>16945536</v>
      </c>
      <c r="Q19" s="249" t="n">
        <f aca="false">HYPERLINK("http://hirata.as.wakwak.ne.jp/~home/uri/pdf/2011/zairyousiire/20140129-osaka.pdf",0)</f>
        <v>0</v>
      </c>
      <c r="R19" s="233" t="n">
        <f aca="false">K19*$E$6+R18</f>
        <v>9826259.32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095238.0952381</v>
      </c>
      <c r="K20" s="250"/>
      <c r="L20" s="244" t="n">
        <f aca="false">J20*$E$6</f>
        <v>15933238.0952381</v>
      </c>
      <c r="M20" s="251"/>
      <c r="N20" s="246"/>
      <c r="O20" s="247"/>
      <c r="P20" s="247"/>
      <c r="Q20" s="249"/>
      <c r="R20" s="233" t="n">
        <f aca="false">K20*$E$6+R19</f>
        <v>9826259.32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285714.2857143</v>
      </c>
      <c r="K21" s="250"/>
      <c r="L21" s="244" t="n">
        <f aca="false">J21*$E$6</f>
        <v>17381714.2857143</v>
      </c>
      <c r="M21" s="251"/>
      <c r="N21" s="246"/>
      <c r="O21" s="247"/>
      <c r="P21" s="247"/>
      <c r="Q21" s="249"/>
      <c r="R21" s="233" t="n">
        <f aca="false">K21*$E$6+R20</f>
        <v>9826259.32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476190.4761905</v>
      </c>
      <c r="K22" s="250"/>
      <c r="L22" s="244" t="n">
        <f aca="false">J22*$E$6</f>
        <v>18830190.4761905</v>
      </c>
      <c r="M22" s="251"/>
      <c r="N22" s="246"/>
      <c r="O22" s="247"/>
      <c r="P22" s="247"/>
      <c r="Q22" s="249"/>
      <c r="R22" s="233" t="n">
        <f aca="false">K22*$E$6+R21</f>
        <v>9826259.32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666666.6666667</v>
      </c>
      <c r="K23" s="250"/>
      <c r="L23" s="244" t="n">
        <f aca="false">J23*$E$6</f>
        <v>20278666.6666667</v>
      </c>
      <c r="M23" s="251"/>
      <c r="N23" s="246"/>
      <c r="O23" s="247"/>
      <c r="P23" s="247"/>
      <c r="Q23" s="249"/>
      <c r="R23" s="233" t="n">
        <f aca="false">K23*$E$6+R22</f>
        <v>9826259.32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857142.8571429</v>
      </c>
      <c r="K24" s="250"/>
      <c r="L24" s="244" t="n">
        <f aca="false">J24*$E$6</f>
        <v>21727142.8571429</v>
      </c>
      <c r="M24" s="251"/>
      <c r="N24" s="246"/>
      <c r="O24" s="247"/>
      <c r="P24" s="247"/>
      <c r="Q24" s="249"/>
      <c r="R24" s="233" t="n">
        <f aca="false">K24*$E$6+R23</f>
        <v>9826259.32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047619.047619</v>
      </c>
      <c r="K25" s="250"/>
      <c r="L25" s="244" t="n">
        <f aca="false">J25*$E$6</f>
        <v>23175619.0476191</v>
      </c>
      <c r="M25" s="251"/>
      <c r="N25" s="246"/>
      <c r="O25" s="247"/>
      <c r="P25" s="247"/>
      <c r="Q25" s="249"/>
      <c r="R25" s="233" t="n">
        <f aca="false">K25*$E$6+R24</f>
        <v>9826259.32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238095.2380952</v>
      </c>
      <c r="K26" s="250"/>
      <c r="L26" s="244" t="n">
        <f aca="false">J26*$E$6</f>
        <v>24624095.2380952</v>
      </c>
      <c r="M26" s="251"/>
      <c r="N26" s="246"/>
      <c r="O26" s="247"/>
      <c r="P26" s="247"/>
      <c r="Q26" s="249"/>
      <c r="R26" s="233" t="n">
        <f aca="false">K26*$E$6+R25</f>
        <v>9826259.32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428571.4285714</v>
      </c>
      <c r="K27" s="250"/>
      <c r="L27" s="244" t="n">
        <f aca="false">J27*$E$6</f>
        <v>26072571.4285714</v>
      </c>
      <c r="M27" s="251"/>
      <c r="N27" s="246"/>
      <c r="O27" s="247"/>
      <c r="P27" s="247"/>
      <c r="Q27" s="249"/>
      <c r="R27" s="233" t="n">
        <f aca="false">K27*$E$6+R26</f>
        <v>9826259.32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9826259.32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9826259.32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9826259.32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44</v>
      </c>
      <c r="D34" s="266" t="n">
        <f aca="false">SUM(D10:D33)</f>
        <v>23613236</v>
      </c>
      <c r="E34" s="267" t="n">
        <f aca="false">SUM(E10:E33)</f>
        <v>19190269</v>
      </c>
      <c r="F34" s="268" t="n">
        <f aca="false">SUM(F10:F33)</f>
        <v>4422967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1643743</v>
      </c>
      <c r="L34" s="272" t="n">
        <f aca="false">MAX(L10:L33)</f>
        <v>30418000</v>
      </c>
      <c r="M34" s="273" t="n">
        <f aca="false">SUM(M10:M33)</f>
        <v>16945536</v>
      </c>
      <c r="N34" s="274" t="n">
        <f aca="false">MAX(N10:N33)</f>
        <v>21643743</v>
      </c>
      <c r="O34" s="275" t="n">
        <f aca="false">MAX(O10:O33)</f>
        <v>9254216</v>
      </c>
      <c r="P34" s="275" t="n">
        <f aca="false">MAX(P10:P33)</f>
        <v>16945536</v>
      </c>
      <c r="Q34" s="276" t="n">
        <f aca="false">SUM(Q10:Q33)</f>
        <v>9254216</v>
      </c>
      <c r="R34" s="277" t="n">
        <f aca="false">MAX(R10:R33)</f>
        <v>9826259.32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08315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43570910980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09411735074627</v>
      </c>
      <c r="D47" s="290" t="n">
        <f aca="false">IF(Q17="","",O17/N17)</f>
        <v>0.459531647897568</v>
      </c>
      <c r="E47" s="291" t="n">
        <f aca="false">IF(Q17="","",O17/P17)</f>
        <v>0.60120063987884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99972034825871</v>
      </c>
      <c r="D48" s="290" t="n">
        <f aca="false">IF(Q18="","",O18/N18)</f>
        <v>0.460427150398098</v>
      </c>
      <c r="E48" s="291" t="n">
        <f aca="false">IF(Q18="","",O18/P18)</f>
        <v>0.59928112551356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78385974626866</v>
      </c>
      <c r="D49" s="290" t="n">
        <f aca="false">IF(Q19="","",O19/N19)</f>
        <v>0.427570037215837</v>
      </c>
      <c r="E49" s="291" t="n">
        <f aca="false">IF(Q19="","",O19/P19)</f>
        <v>0.54611527189225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7570037215837</v>
      </c>
      <c r="E64" s="295" t="n">
        <f aca="false">MAX(O10:O33)/MAX(P10:P33)</f>
        <v>0.5461152718922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325693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755030</v>
      </c>
      <c r="P10" s="231" t="n">
        <v>1358397</v>
      </c>
      <c r="Q10" s="232" t="n">
        <f aca="false">HYPERLINK("http://hirata.as.wakwak.ne.jp/~home/uri/pdf/2011/zairyousiire/20140116-tiba.pdf",1755030)</f>
        <v>1755030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745516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722477</v>
      </c>
      <c r="L12" s="244" t="n">
        <f aca="false">J12*$E$6</f>
        <v>2734285.71428571</v>
      </c>
      <c r="M12" s="245" t="n">
        <v>1177870</v>
      </c>
      <c r="N12" s="246" t="n">
        <v>3553449</v>
      </c>
      <c r="O12" s="247" t="n">
        <v>5354984</v>
      </c>
      <c r="P12" s="247" t="n">
        <v>3830045</v>
      </c>
      <c r="Q12" s="248" t="n">
        <f aca="false">HYPERLINK("http://hirata.as.wakwak.ne.jp/~home/uri/pdf/2011/zairyousiire/20140120-tiba.pdf",609468)</f>
        <v>609468</v>
      </c>
      <c r="R12" s="233" t="n">
        <f aca="false">K12*$E$6+R11</f>
        <v>154575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446242</v>
      </c>
      <c r="O13" s="247" t="n">
        <v>5881731</v>
      </c>
      <c r="P13" s="247" t="n">
        <v>5383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6911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956821</v>
      </c>
      <c r="O14" s="247" t="n">
        <v>6407955</v>
      </c>
      <c r="P14" s="247" t="n">
        <v>6772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302621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486459</v>
      </c>
      <c r="O15" s="247" t="n">
        <v>6672362</v>
      </c>
      <c r="P15" s="247" t="n">
        <v>8315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9160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823625</v>
      </c>
      <c r="O16" s="247" t="n">
        <v>6895267</v>
      </c>
      <c r="P16" s="247" t="n">
        <v>10330038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70827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3131076</v>
      </c>
      <c r="O17" s="247" t="n">
        <v>8716443</v>
      </c>
      <c r="P17" s="247" t="n">
        <v>12266622</v>
      </c>
      <c r="Q17" s="249" t="n">
        <f aca="false">HYPERLINK("http://hirata.as.wakwak.ne.jp/~home/uri/pdf/2011/zairyousiire/20140127-tiba.pdf",1821176)</f>
        <v>1821176</v>
      </c>
      <c r="R17" s="233" t="n">
        <f aca="false">K17*$E$6+R16</f>
        <v>571201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79</v>
      </c>
      <c r="D18" s="236" t="n">
        <v>2881276</v>
      </c>
      <c r="E18" s="237" t="n">
        <v>2480469</v>
      </c>
      <c r="F18" s="238" t="n">
        <v>400807</v>
      </c>
      <c r="G18" s="239" t="n">
        <v>15429022</v>
      </c>
      <c r="H18" s="240" t="n">
        <v>3373124</v>
      </c>
      <c r="I18" s="241" t="n">
        <v>777812</v>
      </c>
      <c r="J18" s="242" t="n">
        <f aca="false">J10*9</f>
        <v>18857142.8571429</v>
      </c>
      <c r="K18" s="250" t="n">
        <v>1040541</v>
      </c>
      <c r="L18" s="244" t="n">
        <f aca="false">J18*$E$6</f>
        <v>8202857.14285714</v>
      </c>
      <c r="M18" s="251" t="n">
        <v>942686</v>
      </c>
      <c r="N18" s="246" t="n">
        <v>14171617</v>
      </c>
      <c r="O18" s="247" t="n">
        <v>9079573</v>
      </c>
      <c r="P18" s="247" t="n">
        <v>13209308</v>
      </c>
      <c r="Q18" s="249" t="n">
        <f aca="false">HYPERLINK("http://hirata.as.wakwak.ne.jp/~home/uri/pdf/2011/zairyousiire/20140128-tiba.pdf",363130)</f>
        <v>363130</v>
      </c>
      <c r="R18" s="233" t="n">
        <f aca="false">K18*$E$6+R17</f>
        <v>6164653.39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6</v>
      </c>
      <c r="D19" s="236" t="n">
        <v>644326</v>
      </c>
      <c r="E19" s="237" t="n">
        <v>608824</v>
      </c>
      <c r="F19" s="238" t="n">
        <v>35502</v>
      </c>
      <c r="G19" s="239" t="n">
        <v>15910924</v>
      </c>
      <c r="H19" s="240" t="n">
        <v>3362269</v>
      </c>
      <c r="I19" s="241" t="n">
        <v>920169</v>
      </c>
      <c r="J19" s="242" t="n">
        <f aca="false">J10*10</f>
        <v>20952380.952381</v>
      </c>
      <c r="K19" s="250" t="n">
        <v>47631</v>
      </c>
      <c r="L19" s="244" t="n">
        <f aca="false">J19*$E$6</f>
        <v>9114285.71428572</v>
      </c>
      <c r="M19" s="251" t="n">
        <v>47631</v>
      </c>
      <c r="N19" s="246" t="n">
        <v>14219248</v>
      </c>
      <c r="O19" s="247" t="n">
        <v>9079573</v>
      </c>
      <c r="P19" s="247" t="n">
        <v>13256939</v>
      </c>
      <c r="Q19" s="249" t="n">
        <f aca="false">HYPERLINK("http://hirata.as.wakwak.ne.jp/~home/uri/pdf/2011/zairyousiire/20140129-tiba.pdf",0)</f>
        <v>0</v>
      </c>
      <c r="R19" s="233" t="n">
        <f aca="false">K19*$E$6+R18</f>
        <v>6185372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047619.047619</v>
      </c>
      <c r="K20" s="250"/>
      <c r="L20" s="244" t="n">
        <f aca="false">J20*$E$6</f>
        <v>10025714.2857143</v>
      </c>
      <c r="M20" s="251"/>
      <c r="N20" s="246"/>
      <c r="O20" s="247"/>
      <c r="P20" s="247"/>
      <c r="Q20" s="249"/>
      <c r="R20" s="233" t="n">
        <f aca="false">K20*$E$6+R19</f>
        <v>6185372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142857.1428571</v>
      </c>
      <c r="K21" s="250"/>
      <c r="L21" s="244" t="n">
        <f aca="false">J21*$E$6</f>
        <v>10937142.8571429</v>
      </c>
      <c r="M21" s="251"/>
      <c r="N21" s="246"/>
      <c r="O21" s="247"/>
      <c r="P21" s="247"/>
      <c r="Q21" s="249"/>
      <c r="R21" s="233" t="n">
        <f aca="false">K21*$E$6+R20</f>
        <v>6185372.8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238095.2380952</v>
      </c>
      <c r="K22" s="250"/>
      <c r="L22" s="244" t="n">
        <f aca="false">J22*$E$6</f>
        <v>11848571.4285714</v>
      </c>
      <c r="M22" s="251"/>
      <c r="N22" s="246"/>
      <c r="O22" s="247"/>
      <c r="P22" s="247"/>
      <c r="Q22" s="249"/>
      <c r="R22" s="233" t="n">
        <f aca="false">K22*$E$6+R21</f>
        <v>6185372.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333333.3333333</v>
      </c>
      <c r="K23" s="250"/>
      <c r="L23" s="244" t="n">
        <f aca="false">J23*$E$6</f>
        <v>12760000</v>
      </c>
      <c r="M23" s="251"/>
      <c r="N23" s="246"/>
      <c r="O23" s="247"/>
      <c r="P23" s="247"/>
      <c r="Q23" s="249"/>
      <c r="R23" s="233" t="n">
        <f aca="false">K23*$E$6+R22</f>
        <v>6185372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428571.4285714</v>
      </c>
      <c r="K24" s="250"/>
      <c r="L24" s="244" t="n">
        <f aca="false">J24*$E$6</f>
        <v>13671428.5714286</v>
      </c>
      <c r="M24" s="251"/>
      <c r="N24" s="246"/>
      <c r="O24" s="247"/>
      <c r="P24" s="247"/>
      <c r="Q24" s="249"/>
      <c r="R24" s="233" t="n">
        <f aca="false">K24*$E$6+R23</f>
        <v>6185372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523809.5238095</v>
      </c>
      <c r="K25" s="250"/>
      <c r="L25" s="244" t="n">
        <f aca="false">J25*$E$6</f>
        <v>14582857.1428571</v>
      </c>
      <c r="M25" s="251"/>
      <c r="N25" s="246"/>
      <c r="O25" s="247"/>
      <c r="P25" s="247"/>
      <c r="Q25" s="249"/>
      <c r="R25" s="233" t="n">
        <f aca="false">K25*$E$6+R24</f>
        <v>6185372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619047.6190476</v>
      </c>
      <c r="K26" s="250"/>
      <c r="L26" s="244" t="n">
        <f aca="false">J26*$E$6</f>
        <v>15494285.7142857</v>
      </c>
      <c r="M26" s="251"/>
      <c r="N26" s="246"/>
      <c r="O26" s="247"/>
      <c r="P26" s="247"/>
      <c r="Q26" s="249"/>
      <c r="R26" s="233" t="n">
        <f aca="false">K26*$E$6+R25</f>
        <v>6185372.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714285.7142857</v>
      </c>
      <c r="K27" s="250"/>
      <c r="L27" s="244" t="n">
        <f aca="false">J27*$E$6</f>
        <v>16405714.2857143</v>
      </c>
      <c r="M27" s="251"/>
      <c r="N27" s="246"/>
      <c r="O27" s="247"/>
      <c r="P27" s="247"/>
      <c r="Q27" s="249"/>
      <c r="R27" s="233" t="n">
        <f aca="false">K27*$E$6+R26</f>
        <v>6185372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6185372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6185372.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6185372.8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12</v>
      </c>
      <c r="D34" s="266" t="n">
        <f aca="false">SUM(D10:D33)</f>
        <v>16925926</v>
      </c>
      <c r="E34" s="267" t="n">
        <f aca="false">SUM(E10:E33)</f>
        <v>15363155</v>
      </c>
      <c r="F34" s="268" t="n">
        <f aca="false">SUM(F10:F33)</f>
        <v>1562771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4219248</v>
      </c>
      <c r="L34" s="272" t="n">
        <f aca="false">MAX(L10:L33)</f>
        <v>19140000</v>
      </c>
      <c r="M34" s="273" t="n">
        <f aca="false">SUM(M10:M33)</f>
        <v>13256939</v>
      </c>
      <c r="N34" s="274" t="n">
        <f aca="false">MAX(N10:N33)</f>
        <v>14219248</v>
      </c>
      <c r="O34" s="275" t="n">
        <f aca="false">MAX(O10:O33)</f>
        <v>9079573</v>
      </c>
      <c r="P34" s="275" t="n">
        <f aca="false">MAX(P10:P33)</f>
        <v>13256939</v>
      </c>
      <c r="Q34" s="276" t="n">
        <f aca="false">SUM(Q10:Q33)</f>
        <v>9079573</v>
      </c>
      <c r="R34" s="277" t="n">
        <f aca="false">MAX(R10:R33)</f>
        <v>6185372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40539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9584792345069</v>
      </c>
      <c r="E40" s="291" t="n">
        <f aca="false">IF(Q10="","",O10/P10)</f>
        <v>1.291986068873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7628503566973</v>
      </c>
      <c r="E41" s="291" t="n">
        <f aca="false">IF(Q11="","",O11/P11)</f>
        <v>1.7892921847163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65321431818182</v>
      </c>
      <c r="D42" s="290" t="n">
        <f aca="false">IF(Q12="","",O12/N12)</f>
        <v>1.50698208979501</v>
      </c>
      <c r="E42" s="291" t="n">
        <f aca="false">IF(Q12="","",O12/P12)</f>
        <v>1.398151718844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49835693181818</v>
      </c>
      <c r="D43" s="290" t="n">
        <f aca="false">IF(Q13="","",O13/N13)</f>
        <v>1.07996137520147</v>
      </c>
      <c r="E43" s="291" t="n">
        <f aca="false">IF(Q13="","",O13/P13)</f>
        <v>1.092492789905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4060186363636</v>
      </c>
      <c r="D44" s="290" t="n">
        <f aca="false">IF(Q14="","",O14/N14)</f>
        <v>0.921103906511322</v>
      </c>
      <c r="E44" s="291" t="n">
        <f aca="false">IF(Q14="","",O14/P14)</f>
        <v>0.94614383879296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75059238636364</v>
      </c>
      <c r="D45" s="290" t="n">
        <f aca="false">IF(Q15="","",O15/N15)</f>
        <v>0.78623628535765</v>
      </c>
      <c r="E45" s="291" t="n">
        <f aca="false">IF(Q15="","",O15/P15)</f>
        <v>0.8023900594652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7974431818182</v>
      </c>
      <c r="D46" s="290" t="n">
        <f aca="false">IF(Q16="","",O16/N16)</f>
        <v>0.63705708577302</v>
      </c>
      <c r="E46" s="291" t="n">
        <f aca="false">IF(Q16="","",O16/P16)</f>
        <v>0.66749677009900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83388056818182</v>
      </c>
      <c r="D47" s="290" t="n">
        <f aca="false">IF(Q17="","",O17/N17)</f>
        <v>0.66380264648533</v>
      </c>
      <c r="E47" s="291" t="n">
        <f aca="false">IF(Q17="","",O17/P17)</f>
        <v>0.7105821798372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51525143939394</v>
      </c>
      <c r="D48" s="290" t="n">
        <f aca="false">IF(Q18="","",O18/N18)</f>
        <v>0.640687156589118</v>
      </c>
      <c r="E48" s="291" t="n">
        <f aca="false">IF(Q18="","",O18/P18)</f>
        <v>0.68736174521784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78645927272727</v>
      </c>
      <c r="D49" s="290" t="n">
        <f aca="false">IF(Q19="","",O19/N19)</f>
        <v>0.63854101145152</v>
      </c>
      <c r="E49" s="291" t="n">
        <f aca="false">IF(Q19="","",O19/P19)</f>
        <v>0.6848921157440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854101145152</v>
      </c>
      <c r="E64" s="295" t="n">
        <f aca="false">MAX(O10:O33)/MAX(P10:P33)</f>
        <v>0.6848921157440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7172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473228</v>
      </c>
      <c r="P13" s="247" t="n">
        <v>5056124</v>
      </c>
      <c r="Q13" s="249" t="n">
        <f aca="false">HYPERLINK("http://hirata.as.wakwak.ne.jp/~home/uri/pdf/2011/zairyousiire/20140121-yama.pdf",894955)</f>
        <v>89495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6155992</v>
      </c>
      <c r="P14" s="247" t="n">
        <v>5616948</v>
      </c>
      <c r="Q14" s="249" t="n">
        <f aca="false">HYPERLINK("http://hirata.as.wakwak.ne.jp/~home/uri/pdf/2011/zairyousiire/20140122-yama.pdf",682764)</f>
        <v>68276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7250558</v>
      </c>
      <c r="P15" s="247" t="n">
        <v>7246000</v>
      </c>
      <c r="Q15" s="249" t="n">
        <f aca="false">HYPERLINK("http://hirata.as.wakwak.ne.jp/~home/uri/pdf/2011/zairyousiire/20140123-yama.pdf",1094566)</f>
        <v>109456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730247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2049992</v>
      </c>
      <c r="N17" s="246" t="n">
        <v>13115397</v>
      </c>
      <c r="O17" s="247" t="n">
        <v>7485983</v>
      </c>
      <c r="P17" s="247" t="n">
        <v>9833028</v>
      </c>
      <c r="Q17" s="249" t="n">
        <f aca="false">HYPERLINK("http://hirata.as.wakwak.ne.jp/~home/uri/pdf/2011/zairyousiire/20140127-yama.pdf",183506)</f>
        <v>18350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81</v>
      </c>
      <c r="D18" s="236" t="n">
        <v>3658989</v>
      </c>
      <c r="E18" s="237" t="n">
        <v>2618187</v>
      </c>
      <c r="F18" s="238" t="n">
        <v>1040802</v>
      </c>
      <c r="G18" s="239" t="n">
        <v>7236629</v>
      </c>
      <c r="H18" s="240" t="n">
        <v>5664903</v>
      </c>
      <c r="I18" s="241" t="n">
        <v>354265</v>
      </c>
      <c r="J18" s="242" t="n">
        <f aca="false">J10*9</f>
        <v>13714285.7142857</v>
      </c>
      <c r="K18" s="250" t="n">
        <v>1022656</v>
      </c>
      <c r="L18" s="244" t="n">
        <f aca="false">J18*$E$6</f>
        <v>6582857.14285714</v>
      </c>
      <c r="M18" s="251" t="n">
        <v>884251</v>
      </c>
      <c r="N18" s="246" t="n">
        <v>14138053</v>
      </c>
      <c r="O18" s="247" t="n">
        <v>8024850</v>
      </c>
      <c r="P18" s="247" t="n">
        <v>10717279</v>
      </c>
      <c r="Q18" s="249" t="n">
        <f aca="false">HYPERLINK("http://hirata.as.wakwak.ne.jp/~home/uri/pdf/2011/zairyousiire/20140128-yama.pdf",538867)</f>
        <v>538867</v>
      </c>
      <c r="R18" s="233" t="n">
        <f aca="false">K18*$E$6+R17</f>
        <v>6786265.4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28</v>
      </c>
      <c r="D19" s="236" t="n">
        <v>1304484</v>
      </c>
      <c r="E19" s="237" t="n">
        <v>452849</v>
      </c>
      <c r="F19" s="238" t="n">
        <v>851635</v>
      </c>
      <c r="G19" s="239" t="n">
        <v>7572319</v>
      </c>
      <c r="H19" s="240" t="n">
        <v>6489943</v>
      </c>
      <c r="I19" s="241" t="n">
        <v>354265</v>
      </c>
      <c r="J19" s="242" t="n">
        <f aca="false">J10*10</f>
        <v>15238095.2380952</v>
      </c>
      <c r="K19" s="250" t="n">
        <v>0</v>
      </c>
      <c r="L19" s="244" t="n">
        <f aca="false">J19*$E$6</f>
        <v>7314285.71428572</v>
      </c>
      <c r="M19" s="251" t="n">
        <v>0</v>
      </c>
      <c r="N19" s="246" t="n">
        <v>14138053</v>
      </c>
      <c r="O19" s="247" t="n">
        <v>8024850</v>
      </c>
      <c r="P19" s="247" t="n">
        <v>10717279</v>
      </c>
      <c r="Q19" s="249" t="n">
        <f aca="false">HYPERLINK("http://hirata.as.wakwak.ne.jp/~home/uri/pdf/2011/zairyousiire/20140129-yama.pdf",0)</f>
        <v>0</v>
      </c>
      <c r="R19" s="233" t="n">
        <f aca="false">K19*$E$6+R18</f>
        <v>6786265.4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761904.7619048</v>
      </c>
      <c r="K20" s="250"/>
      <c r="L20" s="244" t="n">
        <f aca="false">J20*$E$6</f>
        <v>8045714.28571429</v>
      </c>
      <c r="M20" s="251"/>
      <c r="N20" s="246"/>
      <c r="O20" s="247"/>
      <c r="P20" s="247"/>
      <c r="Q20" s="249"/>
      <c r="R20" s="233" t="n">
        <f aca="false">K20*$E$6+R19</f>
        <v>6786265.4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285714.2857143</v>
      </c>
      <c r="K21" s="250"/>
      <c r="L21" s="244" t="n">
        <f aca="false">J21*$E$6</f>
        <v>8777142.85714286</v>
      </c>
      <c r="M21" s="251"/>
      <c r="N21" s="246"/>
      <c r="O21" s="247"/>
      <c r="P21" s="247"/>
      <c r="Q21" s="249"/>
      <c r="R21" s="233" t="n">
        <f aca="false">K21*$E$6+R20</f>
        <v>6786265.4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809523.8095238</v>
      </c>
      <c r="K22" s="250"/>
      <c r="L22" s="244" t="n">
        <f aca="false">J22*$E$6</f>
        <v>9508571.42857143</v>
      </c>
      <c r="M22" s="251"/>
      <c r="N22" s="246"/>
      <c r="O22" s="247"/>
      <c r="P22" s="247"/>
      <c r="Q22" s="249"/>
      <c r="R22" s="233" t="n">
        <f aca="false">K22*$E$6+R21</f>
        <v>678626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333333.3333333</v>
      </c>
      <c r="K23" s="250"/>
      <c r="L23" s="244" t="n">
        <f aca="false">J23*$E$6</f>
        <v>10240000</v>
      </c>
      <c r="M23" s="251"/>
      <c r="N23" s="246"/>
      <c r="O23" s="247"/>
      <c r="P23" s="247"/>
      <c r="Q23" s="249"/>
      <c r="R23" s="233" t="n">
        <f aca="false">K23*$E$6+R22</f>
        <v>6786265.4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857142.8571429</v>
      </c>
      <c r="K24" s="250"/>
      <c r="L24" s="244" t="n">
        <f aca="false">J24*$E$6</f>
        <v>10971428.5714286</v>
      </c>
      <c r="M24" s="251"/>
      <c r="N24" s="246"/>
      <c r="O24" s="247"/>
      <c r="P24" s="247"/>
      <c r="Q24" s="249"/>
      <c r="R24" s="233" t="n">
        <f aca="false">K24*$E$6+R23</f>
        <v>6786265.4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380952.3809524</v>
      </c>
      <c r="K25" s="250"/>
      <c r="L25" s="244" t="n">
        <f aca="false">J25*$E$6</f>
        <v>11702857.1428571</v>
      </c>
      <c r="M25" s="251"/>
      <c r="N25" s="246"/>
      <c r="O25" s="247"/>
      <c r="P25" s="247"/>
      <c r="Q25" s="249"/>
      <c r="R25" s="233" t="n">
        <f aca="false">K25*$E$6+R24</f>
        <v>6786265.4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904761.9047619</v>
      </c>
      <c r="K26" s="250"/>
      <c r="L26" s="244" t="n">
        <f aca="false">J26*$E$6</f>
        <v>12434285.7142857</v>
      </c>
      <c r="M26" s="251"/>
      <c r="N26" s="246"/>
      <c r="O26" s="247"/>
      <c r="P26" s="247"/>
      <c r="Q26" s="249"/>
      <c r="R26" s="233" t="n">
        <f aca="false">K26*$E$6+R25</f>
        <v>6786265.4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428571.4285714</v>
      </c>
      <c r="K27" s="250"/>
      <c r="L27" s="244" t="n">
        <f aca="false">J27*$E$6</f>
        <v>13165714.2857143</v>
      </c>
      <c r="M27" s="251"/>
      <c r="N27" s="246"/>
      <c r="O27" s="247"/>
      <c r="P27" s="247"/>
      <c r="Q27" s="249"/>
      <c r="R27" s="233" t="n">
        <f aca="false">K27*$E$6+R26</f>
        <v>6786265.4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6786265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6786265.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6786265.4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72</v>
      </c>
      <c r="D34" s="266" t="n">
        <f aca="false">SUM(D10:D33)</f>
        <v>20647375</v>
      </c>
      <c r="E34" s="267" t="n">
        <f aca="false">SUM(E10:E33)</f>
        <v>15441386</v>
      </c>
      <c r="F34" s="268" t="n">
        <f aca="false">SUM(F10:F33)</f>
        <v>5205989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14138053</v>
      </c>
      <c r="L34" s="272" t="n">
        <f aca="false">MAX(L10:L33)</f>
        <v>15360000</v>
      </c>
      <c r="M34" s="273" t="n">
        <f aca="false">SUM(M10:M33)</f>
        <v>10717279</v>
      </c>
      <c r="N34" s="274" t="n">
        <f aca="false">MAX(N10:N33)</f>
        <v>14138053</v>
      </c>
      <c r="O34" s="275" t="n">
        <f aca="false">MAX(O10:O33)</f>
        <v>8024850</v>
      </c>
      <c r="P34" s="275" t="n">
        <f aca="false">MAX(P10:P33)</f>
        <v>10717279</v>
      </c>
      <c r="Q34" s="276" t="n">
        <f aca="false">SUM(Q10:Q33)</f>
        <v>8024850</v>
      </c>
      <c r="R34" s="277" t="n">
        <f aca="false">MAX(R10:R33)</f>
        <v>6786265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39947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78398053577963</v>
      </c>
      <c r="E43" s="291" t="n">
        <f aca="false">IF(Q13="","",O13/P13)</f>
        <v>1.082494812231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56782499861392</v>
      </c>
      <c r="E44" s="291" t="n">
        <f aca="false">IF(Q14="","",O14/P14)</f>
        <v>1.0959674186052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713953115106972</v>
      </c>
      <c r="E45" s="291" t="n">
        <f aca="false">IF(Q15="","",O15/P15)</f>
        <v>1.000629036709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654468787902063</v>
      </c>
      <c r="E46" s="291" t="n">
        <f aca="false">IF(Q16="","",O16/P16)</f>
        <v>0.9382555856095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70778223488012</v>
      </c>
      <c r="E47" s="291" t="n">
        <f aca="false">IF(Q17="","",O17/P17)</f>
        <v>0.761310046101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3089969791667</v>
      </c>
      <c r="D48" s="290" t="n">
        <f aca="false">IF(Q18="","",O18/N18)</f>
        <v>0.567606444819524</v>
      </c>
      <c r="E48" s="291" t="n">
        <f aca="false">IF(Q18="","",O18/P18)</f>
        <v>0.74877681172618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7809728125</v>
      </c>
      <c r="D49" s="290" t="n">
        <f aca="false">IF(Q19="","",O19/N19)</f>
        <v>0.567606444819524</v>
      </c>
      <c r="E49" s="291" t="n">
        <f aca="false">IF(Q19="","",O19/P19)</f>
        <v>0.74877681172618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7606444819524</v>
      </c>
      <c r="E64" s="295" t="n">
        <f aca="false">MAX(O10:O33)/MAX(P10:P33)</f>
        <v>0.7487768117261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09197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3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496982</v>
      </c>
      <c r="P10" s="231" t="n">
        <v>5027328</v>
      </c>
      <c r="Q10" s="232" t="n">
        <v>44969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278088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726548</v>
      </c>
      <c r="L12" s="244" t="n">
        <f aca="false">J12*$E$6</f>
        <v>0</v>
      </c>
      <c r="M12" s="245" t="n">
        <v>3485649</v>
      </c>
      <c r="N12" s="246" t="n">
        <v>15077769</v>
      </c>
      <c r="O12" s="247" t="n">
        <v>14459545</v>
      </c>
      <c r="P12" s="247" t="n">
        <v>13156236</v>
      </c>
      <c r="Q12" s="248" t="n">
        <v>518145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762273</v>
      </c>
      <c r="O13" s="247" t="n">
        <v>16713583</v>
      </c>
      <c r="P13" s="247" t="n">
        <v>17873384</v>
      </c>
      <c r="Q13" s="249" t="n">
        <v>225403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878607</v>
      </c>
      <c r="O14" s="247" t="n">
        <v>18522861</v>
      </c>
      <c r="P14" s="247" t="n">
        <v>21206485</v>
      </c>
      <c r="Q14" s="249" t="n">
        <v>180927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739885</v>
      </c>
      <c r="O15" s="247" t="n">
        <v>21034847</v>
      </c>
      <c r="P15" s="247" t="n">
        <v>25995340</v>
      </c>
      <c r="Q15" s="249" t="n">
        <v>251198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0314</v>
      </c>
      <c r="N16" s="246" t="n">
        <v>37385168</v>
      </c>
      <c r="O16" s="247" t="n">
        <v>21861758</v>
      </c>
      <c r="P16" s="247" t="n">
        <v>30505654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5976707</v>
      </c>
      <c r="L17" s="244" t="n">
        <f aca="false">J17*$E$6</f>
        <v>0</v>
      </c>
      <c r="M17" s="251" t="n">
        <v>5434116</v>
      </c>
      <c r="N17" s="246" t="n">
        <v>43361875</v>
      </c>
      <c r="O17" s="247" t="n">
        <v>24523115</v>
      </c>
      <c r="P17" s="247" t="n">
        <v>35939770</v>
      </c>
      <c r="Q17" s="249" t="n">
        <v>266135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043</v>
      </c>
      <c r="D18" s="236" t="n">
        <v>8936851</v>
      </c>
      <c r="E18" s="237" t="n">
        <v>7198314</v>
      </c>
      <c r="F18" s="238" t="n">
        <v>1738537</v>
      </c>
      <c r="G18" s="239" t="n">
        <v>37124724</v>
      </c>
      <c r="H18" s="240" t="n">
        <v>13118665</v>
      </c>
      <c r="I18" s="241" t="n">
        <v>2213394</v>
      </c>
      <c r="J18" s="242" t="n">
        <f aca="false">J10*9</f>
        <v>59142857.1428572</v>
      </c>
      <c r="K18" s="250" t="n">
        <v>3973798</v>
      </c>
      <c r="L18" s="244" t="n">
        <f aca="false">J18*$E$6</f>
        <v>0</v>
      </c>
      <c r="M18" s="251" t="n">
        <v>3429012</v>
      </c>
      <c r="N18" s="246" t="n">
        <v>47335673</v>
      </c>
      <c r="O18" s="247" t="n">
        <v>26358639</v>
      </c>
      <c r="P18" s="247" t="n">
        <v>39368782</v>
      </c>
      <c r="Q18" s="249" t="n">
        <v>183552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429</v>
      </c>
      <c r="D19" s="236" t="n">
        <v>3560965</v>
      </c>
      <c r="E19" s="237" t="n">
        <v>1720935</v>
      </c>
      <c r="F19" s="238" t="n">
        <v>1840030</v>
      </c>
      <c r="G19" s="239" t="n">
        <v>37057032</v>
      </c>
      <c r="H19" s="240" t="n">
        <v>14783471</v>
      </c>
      <c r="I19" s="241" t="n">
        <v>2458023</v>
      </c>
      <c r="J19" s="242" t="n">
        <f aca="false">J10*10</f>
        <v>65714285.7142857</v>
      </c>
      <c r="K19" s="250" t="n">
        <v>1544546</v>
      </c>
      <c r="L19" s="244" t="n">
        <f aca="false">J19*$E$6</f>
        <v>0</v>
      </c>
      <c r="M19" s="251" t="n">
        <v>1550972</v>
      </c>
      <c r="N19" s="246" t="n">
        <v>48880219</v>
      </c>
      <c r="O19" s="247" t="n">
        <v>26358639</v>
      </c>
      <c r="P19" s="247" t="n">
        <v>40919754</v>
      </c>
      <c r="Q19" s="249" t="n">
        <v>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285714.285714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8857142.857142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428571.4285714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8571428.5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142857.1428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1714285.71428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8285714.28571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828</v>
      </c>
      <c r="D34" s="266" t="n">
        <f aca="false">SUM(D10:D33)</f>
        <v>61186537</v>
      </c>
      <c r="E34" s="267" t="n">
        <f aca="false">SUM(E10:E33)</f>
        <v>49994810</v>
      </c>
      <c r="F34" s="268" t="n">
        <f aca="false">SUM(F10:F33)</f>
        <v>11191727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48880219</v>
      </c>
      <c r="L34" s="272" t="n">
        <f aca="false">MAX(L10:L33)</f>
        <v>0</v>
      </c>
      <c r="M34" s="273" t="n">
        <f aca="false">SUM(M10:M33)</f>
        <v>40919754</v>
      </c>
      <c r="N34" s="274" t="n">
        <f aca="false">MAX(N10:N33)</f>
        <v>48880219</v>
      </c>
      <c r="O34" s="275" t="n">
        <f aca="false">MAX(O10:O33)</f>
        <v>26358639</v>
      </c>
      <c r="P34" s="275" t="n">
        <f aca="false">MAX(P10:P33)</f>
        <v>40919754</v>
      </c>
      <c r="Q34" s="276" t="n">
        <f aca="false">SUM(Q10:Q33)</f>
        <v>2635863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24693518841865</v>
      </c>
      <c r="E40" s="291" t="n">
        <f aca="false">IF(Q10="","",O10/P10)</f>
        <v>0.8945073804613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17364757500537</v>
      </c>
      <c r="E41" s="291" t="n">
        <f aca="false">IF(Q11="","",O11/P11)</f>
        <v>0.95941311525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64814369565217</v>
      </c>
      <c r="D42" s="290" t="n">
        <f aca="false">IF(Q12="","",O12/N12)</f>
        <v>0.958997647463627</v>
      </c>
      <c r="E42" s="291" t="n">
        <f aca="false">IF(Q12="","",O12/P12)</f>
        <v>1.099063972400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9869081521739</v>
      </c>
      <c r="D43" s="290" t="n">
        <f aca="false">IF(Q13="","",O13/N13)</f>
        <v>0.804997747597289</v>
      </c>
      <c r="E43" s="291" t="n">
        <f aca="false">IF(Q13="","",O13/P13)</f>
        <v>0.93511016156761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760977826087</v>
      </c>
      <c r="D44" s="290" t="n">
        <f aca="false">IF(Q14="","",O14/N14)</f>
        <v>0.715759584741173</v>
      </c>
      <c r="E44" s="291" t="n">
        <f aca="false">IF(Q14="","",O14/P14)</f>
        <v>0.87345267261406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4997083333333</v>
      </c>
      <c r="D45" s="290" t="n">
        <f aca="false">IF(Q15="","",O15/N15)</f>
        <v>0.662725999164773</v>
      </c>
      <c r="E45" s="291" t="n">
        <f aca="false">IF(Q15="","",O15/P15)</f>
        <v>0.80917760644792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12721043478261</v>
      </c>
      <c r="D46" s="290" t="n">
        <f aca="false">IF(Q16="","",O16/N16)</f>
        <v>0.584770890958682</v>
      </c>
      <c r="E46" s="291" t="n">
        <f aca="false">IF(Q16="","",O16/P16)</f>
        <v>0.71664610108014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4818274456522</v>
      </c>
      <c r="D47" s="290" t="n">
        <f aca="false">IF(Q17="","",O17/N17)</f>
        <v>0.565545539716629</v>
      </c>
      <c r="E47" s="291" t="n">
        <f aca="false">IF(Q17="","",O17/P17)</f>
        <v>0.6823392303289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00361620772947</v>
      </c>
      <c r="D48" s="290" t="n">
        <f aca="false">IF(Q18="","",O18/N18)</f>
        <v>0.556845130310073</v>
      </c>
      <c r="E48" s="291" t="n">
        <f aca="false">IF(Q18="","",O18/P18)</f>
        <v>0.66953148309236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43829419565217</v>
      </c>
      <c r="D49" s="290" t="n">
        <f aca="false">IF(Q19="","",O19/N19)</f>
        <v>0.539249609335834</v>
      </c>
      <c r="E49" s="291" t="n">
        <f aca="false">IF(Q19="","",O19/P19)</f>
        <v>0.64415438567885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9249609335834</v>
      </c>
      <c r="E64" s="295" t="n">
        <f aca="false">MAX(O10:O33)/MAX(P10:P33)</f>
        <v>0.6441543856788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722477</v>
      </c>
      <c r="H12" s="350" t="n">
        <f aca="false">$I12/$G$39</f>
        <v>73616.875</v>
      </c>
      <c r="I12" s="347" t="n">
        <v>1177870</v>
      </c>
      <c r="J12" s="348" t="n">
        <v>3830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383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772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315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5883.72972973</v>
      </c>
      <c r="E16" s="347" t="n">
        <v>1958849</v>
      </c>
      <c r="F16" s="348" t="n">
        <v>12392580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330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780980</v>
      </c>
      <c r="D17" s="346" t="n">
        <f aca="false">$E17/$E$39</f>
        <v>78245.4054054054</v>
      </c>
      <c r="E17" s="347" t="n">
        <v>1447540</v>
      </c>
      <c r="F17" s="348" t="n">
        <v>13840120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266622</v>
      </c>
      <c r="K17" s="351" t="n">
        <v>1957528</v>
      </c>
      <c r="L17" s="350" t="n">
        <f aca="false">$M17/$H$39</f>
        <v>178260.173913044</v>
      </c>
      <c r="M17" s="347" t="n">
        <v>2049992</v>
      </c>
      <c r="N17" s="352" t="n">
        <v>983302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992307</v>
      </c>
      <c r="D18" s="346" t="n">
        <f aca="false">$E18/$E$39</f>
        <v>86598.6486486487</v>
      </c>
      <c r="E18" s="347" t="n">
        <v>1602075</v>
      </c>
      <c r="F18" s="348" t="n">
        <v>15442195</v>
      </c>
      <c r="G18" s="349" t="n">
        <v>1040541</v>
      </c>
      <c r="H18" s="350" t="n">
        <f aca="false">$I18/$G$39</f>
        <v>58917.875</v>
      </c>
      <c r="I18" s="347" t="n">
        <v>942686</v>
      </c>
      <c r="J18" s="348" t="n">
        <v>13209308</v>
      </c>
      <c r="K18" s="351" t="n">
        <v>1022656</v>
      </c>
      <c r="L18" s="350" t="n">
        <f aca="false">$M18/$H$39</f>
        <v>76891.3913043478</v>
      </c>
      <c r="M18" s="347" t="n">
        <v>884251</v>
      </c>
      <c r="N18" s="352" t="n">
        <v>10717279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544546</v>
      </c>
      <c r="D19" s="346" t="n">
        <f aca="false">$E19/$E$39</f>
        <v>81261.6756756757</v>
      </c>
      <c r="E19" s="347" t="n">
        <v>1503341</v>
      </c>
      <c r="F19" s="348" t="n">
        <v>16945536</v>
      </c>
      <c r="G19" s="349" t="n">
        <v>47631</v>
      </c>
      <c r="H19" s="350" t="n">
        <f aca="false">$I19/$G$39</f>
        <v>2976.9375</v>
      </c>
      <c r="I19" s="347" t="n">
        <v>47631</v>
      </c>
      <c r="J19" s="348" t="n">
        <v>13256939</v>
      </c>
      <c r="K19" s="351" t="n">
        <v>0</v>
      </c>
      <c r="L19" s="350" t="n">
        <f aca="false">$M19/$H$39</f>
        <v>0</v>
      </c>
      <c r="M19" s="347" t="n">
        <v>0</v>
      </c>
      <c r="N19" s="352" t="n">
        <v>1071727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643743</v>
      </c>
      <c r="D34" s="360" t="n">
        <f aca="false">SUM(D10:D33)</f>
        <v>915974.918918919</v>
      </c>
      <c r="E34" s="361" t="n">
        <f aca="false">SUM(E10:E33)</f>
        <v>16945536</v>
      </c>
      <c r="F34" s="362"/>
      <c r="G34" s="363" t="n">
        <f aca="false">SUM(G10:G33)</f>
        <v>14219248</v>
      </c>
      <c r="H34" s="360" t="n">
        <f aca="false">SUM(H10:H33)</f>
        <v>828558.6875</v>
      </c>
      <c r="I34" s="361" t="n">
        <f aca="false">SUM(I10:I33)</f>
        <v>13256939</v>
      </c>
      <c r="J34" s="364"/>
      <c r="K34" s="365" t="n">
        <f aca="false">SUM(K10:K33)</f>
        <v>14138053</v>
      </c>
      <c r="L34" s="366" t="n">
        <f aca="false">SUM(L10:L33)</f>
        <v>931937.304347826</v>
      </c>
      <c r="M34" s="361" t="n">
        <f aca="false">SUM(M10:M33)</f>
        <v>1071727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164374.3</v>
      </c>
      <c r="D35" s="369" t="n">
        <f aca="false">$E35/E39</f>
        <v>91597.4918918919</v>
      </c>
      <c r="E35" s="370" t="n">
        <f aca="false">$E34/日別売上!$N$1</f>
        <v>1694553.6</v>
      </c>
      <c r="F35" s="362"/>
      <c r="G35" s="371" t="n">
        <f aca="false">$G34/日別売上!$N$1</f>
        <v>1421924.8</v>
      </c>
      <c r="H35" s="360" t="n">
        <f aca="false">$I35/G39</f>
        <v>82855.86875</v>
      </c>
      <c r="I35" s="370" t="n">
        <f aca="false">$I34/日別売上!$N$1</f>
        <v>1325693.9</v>
      </c>
      <c r="J35" s="364"/>
      <c r="K35" s="372" t="n">
        <f aca="false">$K34/日別売上!$N$1</f>
        <v>1413805.3</v>
      </c>
      <c r="L35" s="366" t="n">
        <f aca="false">$M35/H39</f>
        <v>93193.7304347826</v>
      </c>
      <c r="M35" s="370" t="n">
        <f aca="false">$M34/日別売上!$N$1</f>
        <v>1071727.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4515)</f>
        <v>624515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5884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127-osaka.pdf",450370)</f>
        <v>450370</v>
      </c>
      <c r="D17" s="451" t="n">
        <v>6800</v>
      </c>
      <c r="E17" s="452" t="n">
        <v>0</v>
      </c>
      <c r="F17" s="453" t="n">
        <v>39770</v>
      </c>
      <c r="G17" s="454" t="n">
        <f aca="false">HYPERLINK("http://hirata.as.wakwak.ne.jp/~home/uri/pdf/2011/naiseizaiko/20140127-osaka.pdf",163500)</f>
        <v>163500</v>
      </c>
      <c r="H17" s="455" t="n">
        <v>28922</v>
      </c>
      <c r="I17" s="456" t="n">
        <v>69252</v>
      </c>
      <c r="J17" s="460" t="n">
        <v>1682806</v>
      </c>
      <c r="K17" s="458"/>
      <c r="L17" s="461" t="n">
        <v>144754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128-osaka.pdf",507567)</f>
        <v>507567</v>
      </c>
      <c r="D18" s="451" t="n">
        <v>8240</v>
      </c>
      <c r="E18" s="452" t="n">
        <v>0</v>
      </c>
      <c r="F18" s="453" t="n">
        <v>34025</v>
      </c>
      <c r="G18" s="454" t="n">
        <f aca="false">HYPERLINK("http://hirata.as.wakwak.ne.jp/~home/uri/pdf/2011/naiseizaiko/20140128-osaka.pdf",159600)</f>
        <v>159600</v>
      </c>
      <c r="H18" s="455" t="n">
        <v>0</v>
      </c>
      <c r="I18" s="456" t="n">
        <v>81706</v>
      </c>
      <c r="J18" s="460" t="n">
        <v>1910601</v>
      </c>
      <c r="K18" s="458"/>
      <c r="L18" s="461" t="n">
        <v>1602075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40129-osaka.pdf",244374)</f>
        <v>244374</v>
      </c>
      <c r="D19" s="451" t="n">
        <v>0</v>
      </c>
      <c r="E19" s="452" t="n">
        <v>47631</v>
      </c>
      <c r="F19" s="453" t="n">
        <v>0</v>
      </c>
      <c r="G19" s="454" t="n">
        <f aca="false">HYPERLINK("http://hirata.as.wakwak.ne.jp/~home/uri/pdf/2011/naiseizaiko/20140129-osaka.pdf",250800)</f>
        <v>250800</v>
      </c>
      <c r="H19" s="455" t="n">
        <v>0</v>
      </c>
      <c r="I19" s="456" t="n">
        <v>0</v>
      </c>
      <c r="J19" s="460" t="n">
        <v>1544546</v>
      </c>
      <c r="K19" s="458"/>
      <c r="L19" s="461" t="n">
        <v>1503341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354654</v>
      </c>
      <c r="D34" s="474" t="n">
        <f aca="false">SUM(D10:D33)</f>
        <v>210470</v>
      </c>
      <c r="E34" s="475" t="n">
        <f aca="false">SUM(E10:E33)</f>
        <v>57049</v>
      </c>
      <c r="F34" s="476" t="n">
        <f aca="false">SUM(F10:F33)</f>
        <v>390240</v>
      </c>
      <c r="G34" s="477" t="n">
        <f aca="false">SUM(G10:G33)</f>
        <v>1314206</v>
      </c>
      <c r="H34" s="478" t="n">
        <f aca="false">SUM(H10:H33)</f>
        <v>99282</v>
      </c>
      <c r="I34" s="479" t="n">
        <f aca="false">SUM(I10:I33)</f>
        <v>812233</v>
      </c>
      <c r="J34" s="480" t="n">
        <f aca="false">SUM(J10:J33)</f>
        <v>20732228</v>
      </c>
      <c r="K34" s="481" t="n">
        <f aca="false">MAX(K10:K33)</f>
        <v>0</v>
      </c>
      <c r="L34" s="482" t="n">
        <f aca="false">SUM(L10:L33)</f>
        <v>1694553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012413</v>
      </c>
      <c r="D35" s="484"/>
      <c r="E35" s="484"/>
      <c r="F35" s="484"/>
      <c r="G35" s="484" t="n">
        <f aca="false">SUM(G34:I34)</f>
        <v>222572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722477</v>
      </c>
      <c r="K41" s="458"/>
      <c r="L41" s="459" t="n">
        <v>1177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128-tiba.pdf",93162)</f>
        <v>93162</v>
      </c>
      <c r="D47" s="451" t="n">
        <v>4693</v>
      </c>
      <c r="E47" s="452" t="n">
        <v>0</v>
      </c>
      <c r="F47" s="453" t="n">
        <v>0</v>
      </c>
      <c r="G47" s="454" t="n">
        <v>0</v>
      </c>
      <c r="H47" s="455" t="n">
        <v>111000</v>
      </c>
      <c r="I47" s="456" t="n">
        <v>0</v>
      </c>
      <c r="J47" s="460" t="n">
        <v>929541</v>
      </c>
      <c r="K47" s="458"/>
      <c r="L47" s="461" t="n">
        <v>942686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v>0</v>
      </c>
      <c r="D48" s="451" t="n">
        <v>0</v>
      </c>
      <c r="E48" s="452" t="n">
        <v>0</v>
      </c>
      <c r="F48" s="453" t="n">
        <v>0</v>
      </c>
      <c r="G48" s="454" t="n">
        <v>0</v>
      </c>
      <c r="H48" s="455" t="n">
        <v>0</v>
      </c>
      <c r="I48" s="456" t="n">
        <v>47631</v>
      </c>
      <c r="J48" s="460" t="n">
        <v>0</v>
      </c>
      <c r="K48" s="458"/>
      <c r="L48" s="461" t="n">
        <v>4763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383309</v>
      </c>
      <c r="D63" s="474" t="n">
        <f aca="false">SUM(D39:D62)</f>
        <v>141910</v>
      </c>
      <c r="E63" s="475" t="n">
        <f aca="false">SUM(E39:E62)</f>
        <v>169485</v>
      </c>
      <c r="F63" s="476" t="n">
        <f aca="false">SUM(F39:F62)</f>
        <v>112755</v>
      </c>
      <c r="G63" s="477" t="n">
        <f aca="false">SUM(G39:G62)</f>
        <v>845150</v>
      </c>
      <c r="H63" s="478" t="n">
        <f aca="false">SUM(H39:H62)</f>
        <v>487044</v>
      </c>
      <c r="I63" s="479" t="n">
        <f aca="false">SUM(I39:I62)</f>
        <v>165284</v>
      </c>
      <c r="J63" s="480" t="n">
        <f aca="false">SUM(J39:J62)</f>
        <v>13566920</v>
      </c>
      <c r="K63" s="481" t="n">
        <f aca="false">MAX(K39:K62)</f>
        <v>0</v>
      </c>
      <c r="L63" s="482" t="n">
        <f aca="false">SUM(L39:L62)</f>
        <v>1325693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807459</v>
      </c>
      <c r="D64" s="484"/>
      <c r="E64" s="484"/>
      <c r="F64" s="484"/>
      <c r="G64" s="484" t="n">
        <f aca="false">SUM(G63:I63)</f>
        <v>1497478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.as.wakwak.ne.jp/~home/uri/pdf/2011/naiseizaiko/20140127-yama.pdf",419106)</f>
        <v>419106</v>
      </c>
      <c r="H75" s="455" t="n">
        <v>0</v>
      </c>
      <c r="I75" s="456" t="n">
        <v>0</v>
      </c>
      <c r="J75" s="460" t="n">
        <v>1957528</v>
      </c>
      <c r="K75" s="458"/>
      <c r="L75" s="461" t="n">
        <v>2049992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128-yama.pdf",64049)</f>
        <v>64049</v>
      </c>
      <c r="D76" s="451" t="n">
        <v>0</v>
      </c>
      <c r="E76" s="452" t="n">
        <v>81706</v>
      </c>
      <c r="F76" s="453" t="n">
        <v>22030</v>
      </c>
      <c r="G76" s="454" t="n">
        <f aca="false">HYPERLINK("http://hirata.as.wakwak.ne.jp/~home/uri/pdf/2011/naiseizaiko/20140128-yama.pdf",29380)</f>
        <v>29380</v>
      </c>
      <c r="H76" s="455" t="n">
        <v>0</v>
      </c>
      <c r="I76" s="456" t="n">
        <v>0</v>
      </c>
      <c r="J76" s="460" t="n">
        <v>1022656</v>
      </c>
      <c r="K76" s="458"/>
      <c r="L76" s="461" t="n">
        <v>884251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v>0</v>
      </c>
      <c r="D77" s="451" t="n">
        <v>0</v>
      </c>
      <c r="E77" s="452" t="n">
        <v>0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0</v>
      </c>
      <c r="K77" s="458"/>
      <c r="L77" s="461" t="n">
        <v>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238680</v>
      </c>
      <c r="D92" s="474" t="n">
        <f aca="false">SUM(D68:D91)</f>
        <v>122040</v>
      </c>
      <c r="E92" s="475" t="n">
        <f aca="false">SUM(E68:E91)</f>
        <v>741641</v>
      </c>
      <c r="F92" s="476" t="n">
        <f aca="false">SUM(F68:F91)</f>
        <v>41365</v>
      </c>
      <c r="G92" s="477" t="n">
        <f aca="false">SUM(G68:G91)</f>
        <v>722952</v>
      </c>
      <c r="H92" s="478" t="n">
        <f aca="false">SUM(H68:H91)</f>
        <v>0</v>
      </c>
      <c r="I92" s="479" t="n">
        <f aca="false">SUM(I68:I91)</f>
        <v>143308</v>
      </c>
      <c r="J92" s="480" t="n">
        <f aca="false">SUM(J68:J91)</f>
        <v>13994745</v>
      </c>
      <c r="K92" s="481" t="n">
        <f aca="false">MAX(K68:K91)</f>
        <v>0</v>
      </c>
      <c r="L92" s="482" t="n">
        <f aca="false">SUM(L68:L91)</f>
        <v>1071727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143726</v>
      </c>
      <c r="D93" s="484"/>
      <c r="E93" s="484"/>
      <c r="F93" s="484"/>
      <c r="G93" s="484" t="n">
        <f aca="false">SUM(G92:I92)</f>
        <v>86626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166</v>
      </c>
      <c r="L18" s="516" t="n">
        <v>166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12199</v>
      </c>
      <c r="E19" s="513" t="n">
        <v>0</v>
      </c>
      <c r="F19" s="452" t="n">
        <v>74300</v>
      </c>
      <c r="G19" s="453" t="n">
        <v>117105</v>
      </c>
      <c r="H19" s="455" t="n">
        <v>0</v>
      </c>
      <c r="I19" s="514" t="n">
        <v>0</v>
      </c>
      <c r="J19" s="456" t="n">
        <v>242552</v>
      </c>
      <c r="K19" s="517" t="n">
        <v>904705</v>
      </c>
      <c r="L19" s="516" t="n">
        <v>943653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63199</v>
      </c>
      <c r="D20" s="451" t="n">
        <v>0</v>
      </c>
      <c r="E20" s="513" t="n">
        <v>0</v>
      </c>
      <c r="F20" s="452" t="n">
        <v>0</v>
      </c>
      <c r="G20" s="453" t="n">
        <v>34160</v>
      </c>
      <c r="H20" s="455" t="n">
        <v>0</v>
      </c>
      <c r="I20" s="514" t="n">
        <v>2970</v>
      </c>
      <c r="J20" s="456" t="n">
        <v>191065</v>
      </c>
      <c r="K20" s="517" t="n">
        <v>1540657</v>
      </c>
      <c r="L20" s="516" t="n">
        <v>163733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273439</v>
      </c>
      <c r="D21" s="451" t="n">
        <v>0</v>
      </c>
      <c r="E21" s="513" t="n">
        <v>0</v>
      </c>
      <c r="F21" s="452" t="n">
        <v>0</v>
      </c>
      <c r="G21" s="453" t="n">
        <v>84080</v>
      </c>
      <c r="H21" s="455" t="n">
        <v>0</v>
      </c>
      <c r="I21" s="514" t="n">
        <v>0</v>
      </c>
      <c r="J21" s="456" t="n">
        <v>43764</v>
      </c>
      <c r="K21" s="517" t="n">
        <v>2712413</v>
      </c>
      <c r="L21" s="516" t="n">
        <v>2398658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10796</v>
      </c>
      <c r="D22" s="451" t="n">
        <v>9590</v>
      </c>
      <c r="E22" s="513" t="n">
        <v>0</v>
      </c>
      <c r="F22" s="452" t="n">
        <v>0</v>
      </c>
      <c r="G22" s="453" t="n">
        <v>17255</v>
      </c>
      <c r="H22" s="455" t="n">
        <v>0</v>
      </c>
      <c r="I22" s="514" t="n">
        <v>0</v>
      </c>
      <c r="J22" s="456" t="n">
        <v>14072</v>
      </c>
      <c r="K22" s="517" t="n">
        <v>718979</v>
      </c>
      <c r="L22" s="516" t="n">
        <v>69541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85900</v>
      </c>
      <c r="D23" s="451" t="n">
        <v>0</v>
      </c>
      <c r="E23" s="513" t="n">
        <v>0</v>
      </c>
      <c r="F23" s="452" t="n">
        <v>0</v>
      </c>
      <c r="G23" s="453" t="n">
        <v>97805</v>
      </c>
      <c r="H23" s="455" t="n">
        <v>0</v>
      </c>
      <c r="I23" s="514" t="n">
        <v>0</v>
      </c>
      <c r="J23" s="456" t="n">
        <v>30726</v>
      </c>
      <c r="K23" s="517" t="n">
        <v>917519</v>
      </c>
      <c r="L23" s="516" t="n">
        <v>76454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760</v>
      </c>
      <c r="D24" s="451" t="n">
        <v>39510</v>
      </c>
      <c r="E24" s="513" t="n">
        <v>0</v>
      </c>
      <c r="F24" s="452" t="n">
        <v>0</v>
      </c>
      <c r="G24" s="453" t="n">
        <v>11705</v>
      </c>
      <c r="H24" s="455" t="n">
        <v>0</v>
      </c>
      <c r="I24" s="514" t="n">
        <v>0</v>
      </c>
      <c r="J24" s="456" t="n">
        <v>49204</v>
      </c>
      <c r="K24" s="517" t="n">
        <v>757570</v>
      </c>
      <c r="L24" s="516" t="n">
        <v>754799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4769</v>
      </c>
      <c r="D25" s="451" t="n">
        <v>10352</v>
      </c>
      <c r="E25" s="513" t="n">
        <v>0</v>
      </c>
      <c r="F25" s="452" t="n">
        <v>0</v>
      </c>
      <c r="G25" s="453" t="n">
        <v>0</v>
      </c>
      <c r="H25" s="455" t="n">
        <v>58200</v>
      </c>
      <c r="I25" s="514" t="n">
        <v>0</v>
      </c>
      <c r="J25" s="456" t="n">
        <v>32340</v>
      </c>
      <c r="K25" s="517" t="n">
        <v>459256</v>
      </c>
      <c r="L25" s="516" t="n">
        <v>534675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1279372</v>
      </c>
      <c r="L26" s="516" t="n">
        <v>1279372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21126</v>
      </c>
      <c r="K27" s="517" t="n">
        <v>1266293</v>
      </c>
      <c r="L27" s="516" t="n">
        <v>1287419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22077</v>
      </c>
      <c r="D28" s="451" t="n">
        <v>0</v>
      </c>
      <c r="E28" s="513" t="n">
        <v>0</v>
      </c>
      <c r="F28" s="452" t="n">
        <v>13974</v>
      </c>
      <c r="G28" s="453" t="n">
        <v>3190</v>
      </c>
      <c r="H28" s="455" t="n">
        <v>0</v>
      </c>
      <c r="I28" s="514" t="n">
        <v>0</v>
      </c>
      <c r="J28" s="456" t="n">
        <v>61186</v>
      </c>
      <c r="K28" s="517" t="n">
        <v>1304047</v>
      </c>
      <c r="L28" s="516" t="n">
        <v>122599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89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1168000</v>
      </c>
      <c r="L29" s="516" t="n">
        <v>116711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544812</v>
      </c>
      <c r="L30" s="516" t="n">
        <v>544812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61830</v>
      </c>
      <c r="D34" s="474" t="n">
        <f aca="false">SUM(D10:D33)</f>
        <v>71651</v>
      </c>
      <c r="E34" s="524" t="n">
        <f aca="false">SUM(E10:E33)</f>
        <v>0</v>
      </c>
      <c r="F34" s="475" t="n">
        <f aca="false">SUM(F10:F33)</f>
        <v>88274</v>
      </c>
      <c r="G34" s="476" t="n">
        <f aca="false">SUM(G10:G33)</f>
        <v>365300</v>
      </c>
      <c r="H34" s="478" t="n">
        <f aca="false">SUM(H10:H33)</f>
        <v>58200</v>
      </c>
      <c r="I34" s="525" t="n">
        <f aca="false">SUM(I10:I33)</f>
        <v>2970</v>
      </c>
      <c r="J34" s="479" t="n">
        <f aca="false">SUM(J10:J33)</f>
        <v>686035</v>
      </c>
      <c r="K34" s="526" t="n">
        <f aca="false">SUM(K10:K33)</f>
        <v>13573789</v>
      </c>
      <c r="L34" s="527" t="n">
        <f aca="false">SUM(L10:L33)</f>
        <v>13233939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87055</v>
      </c>
      <c r="D35" s="529"/>
      <c r="E35" s="529"/>
      <c r="F35" s="529"/>
      <c r="G35" s="529"/>
      <c r="H35" s="530" t="n">
        <f aca="false">SUM(H34:K34)</f>
        <v>1432099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1232</v>
      </c>
      <c r="L47" s="516" t="n">
        <v>1232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9172</v>
      </c>
      <c r="D48" s="451" t="n">
        <v>6804</v>
      </c>
      <c r="E48" s="513" t="n">
        <v>0</v>
      </c>
      <c r="F48" s="452" t="n">
        <v>62448</v>
      </c>
      <c r="G48" s="453" t="n">
        <v>0</v>
      </c>
      <c r="H48" s="455" t="n">
        <v>0</v>
      </c>
      <c r="I48" s="514" t="n">
        <v>0</v>
      </c>
      <c r="J48" s="456" t="n">
        <v>129060</v>
      </c>
      <c r="K48" s="517" t="n">
        <v>1776645</v>
      </c>
      <c r="L48" s="516" t="n">
        <v>1827281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56460</v>
      </c>
      <c r="D49" s="451" t="n">
        <v>0</v>
      </c>
      <c r="E49" s="513" t="n">
        <v>0</v>
      </c>
      <c r="F49" s="452" t="n">
        <v>2156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644575</v>
      </c>
      <c r="L49" s="516" t="n">
        <v>58595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9484</v>
      </c>
      <c r="D50" s="451" t="n">
        <v>0</v>
      </c>
      <c r="E50" s="513" t="n">
        <v>0</v>
      </c>
      <c r="F50" s="452" t="n">
        <v>0</v>
      </c>
      <c r="G50" s="453" t="n">
        <v>22410</v>
      </c>
      <c r="H50" s="455" t="n">
        <v>0</v>
      </c>
      <c r="I50" s="514" t="n">
        <v>0</v>
      </c>
      <c r="J50" s="456" t="n">
        <v>0</v>
      </c>
      <c r="K50" s="517" t="n">
        <v>907976</v>
      </c>
      <c r="L50" s="516" t="n">
        <v>876082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4900</v>
      </c>
      <c r="E51" s="513" t="n">
        <v>0</v>
      </c>
      <c r="F51" s="452" t="n">
        <v>548</v>
      </c>
      <c r="G51" s="453" t="n">
        <v>11285</v>
      </c>
      <c r="H51" s="455" t="n">
        <v>8280</v>
      </c>
      <c r="I51" s="514" t="n">
        <v>0</v>
      </c>
      <c r="J51" s="456" t="n">
        <v>0</v>
      </c>
      <c r="K51" s="517" t="n">
        <v>1120162</v>
      </c>
      <c r="L51" s="516" t="n">
        <v>1111709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402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654354</v>
      </c>
      <c r="L52" s="516" t="n">
        <v>650334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448719</v>
      </c>
      <c r="L53" s="516" t="n">
        <v>44871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15259</v>
      </c>
      <c r="L54" s="516" t="n">
        <v>31525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443222</v>
      </c>
      <c r="L55" s="516" t="n">
        <v>44322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2610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747085</v>
      </c>
      <c r="L56" s="516" t="n">
        <v>720985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6000</v>
      </c>
      <c r="G57" s="453" t="n">
        <v>0</v>
      </c>
      <c r="H57" s="455" t="n">
        <v>0</v>
      </c>
      <c r="I57" s="514" t="n">
        <v>0</v>
      </c>
      <c r="J57" s="456" t="n">
        <v>13974</v>
      </c>
      <c r="K57" s="517" t="n">
        <v>670910</v>
      </c>
      <c r="L57" s="516" t="n">
        <v>64888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6485926</v>
      </c>
      <c r="L58" s="516" t="n">
        <v>6485926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694859</v>
      </c>
      <c r="L59" s="516" t="n">
        <v>1694859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9136</v>
      </c>
      <c r="D63" s="474" t="n">
        <f aca="false">SUM(D39:D62)</f>
        <v>37804</v>
      </c>
      <c r="E63" s="524" t="n">
        <f aca="false">SUM(E39:E62)</f>
        <v>0</v>
      </c>
      <c r="F63" s="475" t="n">
        <f aca="false">SUM(F39:F62)</f>
        <v>101152</v>
      </c>
      <c r="G63" s="476" t="n">
        <f aca="false">SUM(G39:G62)</f>
        <v>33695</v>
      </c>
      <c r="H63" s="478" t="n">
        <f aca="false">SUM(H39:H62)</f>
        <v>8280</v>
      </c>
      <c r="I63" s="525" t="n">
        <f aca="false">SUM(I39:I62)</f>
        <v>0</v>
      </c>
      <c r="J63" s="479" t="n">
        <f aca="false">SUM(J39:J62)</f>
        <v>143034</v>
      </c>
      <c r="K63" s="526" t="n">
        <f aca="false">SUM(K39:K62)</f>
        <v>15910924</v>
      </c>
      <c r="L63" s="527" t="n">
        <f aca="false">SUM(L39:L62)</f>
        <v>1581045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51787</v>
      </c>
      <c r="D64" s="529"/>
      <c r="E64" s="529"/>
      <c r="F64" s="529"/>
      <c r="G64" s="529"/>
      <c r="H64" s="530" t="n">
        <f aca="false">SUM(H63:K63)</f>
        <v>1606223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23865</v>
      </c>
      <c r="L76" s="516" t="n">
        <v>23865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195</v>
      </c>
      <c r="D77" s="451" t="n">
        <v>0</v>
      </c>
      <c r="E77" s="513" t="n">
        <v>0</v>
      </c>
      <c r="F77" s="452" t="n">
        <v>309164</v>
      </c>
      <c r="G77" s="453" t="n">
        <v>0</v>
      </c>
      <c r="H77" s="455" t="n">
        <v>0</v>
      </c>
      <c r="I77" s="514" t="n">
        <v>0</v>
      </c>
      <c r="J77" s="456" t="n">
        <v>74300</v>
      </c>
      <c r="K77" s="517" t="n">
        <v>1482522</v>
      </c>
      <c r="L77" s="516" t="n">
        <v>1245463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22027</v>
      </c>
      <c r="D78" s="451" t="n">
        <v>0</v>
      </c>
      <c r="E78" s="513" t="n">
        <v>0</v>
      </c>
      <c r="F78" s="452" t="n">
        <v>188909</v>
      </c>
      <c r="G78" s="453" t="n">
        <v>10920</v>
      </c>
      <c r="H78" s="455" t="n">
        <v>0</v>
      </c>
      <c r="I78" s="514" t="n">
        <v>0</v>
      </c>
      <c r="J78" s="456" t="n">
        <v>0</v>
      </c>
      <c r="K78" s="517" t="n">
        <v>1551774</v>
      </c>
      <c r="L78" s="516" t="n">
        <v>1329918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4160</v>
      </c>
      <c r="D79" s="451" t="n">
        <v>0</v>
      </c>
      <c r="E79" s="513" t="n">
        <v>0</v>
      </c>
      <c r="F79" s="452" t="n">
        <v>43764</v>
      </c>
      <c r="G79" s="453" t="n">
        <v>960</v>
      </c>
      <c r="H79" s="455" t="n">
        <v>0</v>
      </c>
      <c r="I79" s="514" t="n">
        <v>0</v>
      </c>
      <c r="J79" s="456" t="n">
        <v>0</v>
      </c>
      <c r="K79" s="517" t="n">
        <v>183374</v>
      </c>
      <c r="L79" s="516" t="n">
        <v>13449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12195</v>
      </c>
      <c r="D80" s="451" t="n">
        <v>0</v>
      </c>
      <c r="E80" s="513" t="n">
        <v>0</v>
      </c>
      <c r="F80" s="452" t="n">
        <v>13524</v>
      </c>
      <c r="G80" s="453" t="n">
        <v>628</v>
      </c>
      <c r="H80" s="455" t="n">
        <v>0</v>
      </c>
      <c r="I80" s="514" t="n">
        <v>0</v>
      </c>
      <c r="J80" s="456" t="n">
        <v>0</v>
      </c>
      <c r="K80" s="517" t="n">
        <v>320419</v>
      </c>
      <c r="L80" s="516" t="n">
        <v>294072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55543</v>
      </c>
      <c r="D81" s="451" t="n">
        <v>0</v>
      </c>
      <c r="E81" s="513" t="n">
        <v>0</v>
      </c>
      <c r="F81" s="452" t="n">
        <v>30726</v>
      </c>
      <c r="G81" s="453" t="n">
        <v>49000</v>
      </c>
      <c r="H81" s="455" t="n">
        <v>0</v>
      </c>
      <c r="I81" s="514" t="n">
        <v>0</v>
      </c>
      <c r="J81" s="456" t="n">
        <v>0</v>
      </c>
      <c r="K81" s="517" t="n">
        <v>327872</v>
      </c>
      <c r="L81" s="516" t="n">
        <v>192603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428</v>
      </c>
      <c r="D82" s="451" t="n">
        <v>29732</v>
      </c>
      <c r="E82" s="513" t="n">
        <v>0</v>
      </c>
      <c r="F82" s="452" t="n">
        <v>49204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313564</v>
      </c>
      <c r="L82" s="516" t="n">
        <v>23420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4594</v>
      </c>
      <c r="D83" s="451" t="n">
        <v>0</v>
      </c>
      <c r="E83" s="513" t="n">
        <v>0</v>
      </c>
      <c r="F83" s="452" t="n">
        <v>3234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18135</v>
      </c>
      <c r="L83" s="516" t="n">
        <v>181201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231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24289</v>
      </c>
      <c r="L84" s="516" t="n">
        <v>624058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9695</v>
      </c>
      <c r="D85" s="451" t="n">
        <v>0</v>
      </c>
      <c r="E85" s="513" t="n">
        <v>0</v>
      </c>
      <c r="F85" s="452" t="n">
        <v>21126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48973</v>
      </c>
      <c r="L85" s="516" t="n">
        <v>21815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377</v>
      </c>
      <c r="D86" s="451" t="n">
        <v>0</v>
      </c>
      <c r="E86" s="513" t="n">
        <v>0</v>
      </c>
      <c r="F86" s="452" t="n">
        <v>2518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71445</v>
      </c>
      <c r="L86" s="516" t="n">
        <v>84588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784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973706</v>
      </c>
      <c r="L87" s="516" t="n">
        <v>965865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425745</v>
      </c>
      <c r="L88" s="516" t="n">
        <v>425745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19286</v>
      </c>
      <c r="D92" s="474" t="n">
        <f aca="false">SUM(D68:D91)</f>
        <v>29732</v>
      </c>
      <c r="E92" s="524" t="n">
        <f aca="false">SUM(E68:E91)</f>
        <v>0</v>
      </c>
      <c r="F92" s="475" t="n">
        <f aca="false">SUM(F68:F91)</f>
        <v>713943</v>
      </c>
      <c r="G92" s="476" t="n">
        <f aca="false">SUM(G68:G91)</f>
        <v>61508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4300</v>
      </c>
      <c r="K92" s="526" t="n">
        <f aca="false">SUM(K68:K91)</f>
        <v>7565683</v>
      </c>
      <c r="L92" s="527" t="n">
        <f aca="false">SUM(L68:L91)</f>
        <v>671551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924469</v>
      </c>
      <c r="D93" s="529"/>
      <c r="E93" s="529"/>
      <c r="F93" s="529"/>
      <c r="G93" s="529"/>
      <c r="H93" s="530" t="n">
        <f aca="false">SUM(H92:K92)</f>
        <v>763998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127-osaka1-thism.pdf",1805679)</f>
        <v>1805679</v>
      </c>
      <c r="D28" s="570" t="n">
        <f aca="false">HYPERLINK("http://hirata.as.wakwak.ne.jp/~home/uri/pdf/2011/order/0127-osaka2-thism.pdf",588864)</f>
        <v>588864</v>
      </c>
      <c r="E28" s="570" t="n">
        <f aca="false">HYPERLINK("http://hirata.as.wakwak.ne.jp/~home/uri/pdf/2011/order/0127-osaka3-thism.pdf",212438)</f>
        <v>212438</v>
      </c>
      <c r="F28" s="571" t="n">
        <v>2606981</v>
      </c>
      <c r="G28" s="569" t="n">
        <f aca="false">HYPERLINK("http://hirata.as.wakwak.ne.jp/~home/uri/pdf/2011/order/0127-tiba1-thism.pdf",441948)</f>
        <v>441948</v>
      </c>
      <c r="H28" s="570" t="n">
        <f aca="false">HYPERLINK("http://hirata.as.wakwak.ne.jp/~home/uri/pdf/2011/order/0127-tiba2-thism.pdf",416295)</f>
        <v>416295</v>
      </c>
      <c r="I28" s="570" t="n">
        <f aca="false">HYPERLINK("http://hirata.as.wakwak.ne.jp/~home/uri/pdf/2011/order/0127-tiba3-thism.pdf",66381)</f>
        <v>66381</v>
      </c>
      <c r="J28" s="571" t="n">
        <v>924624</v>
      </c>
      <c r="K28" s="569" t="n">
        <f aca="false">HYPERLINK("http://hirata.as.wakwak.ne.jp/~home/uri/pdf/2011/order/0127-yama1-thism.pdf",341009)</f>
        <v>341009</v>
      </c>
      <c r="L28" s="570" t="n">
        <f aca="false">HYPERLINK("http://hirata.as.wakwak.ne.jp/~home/uri/pdf/2011/order/0127-yama2-thism.pdf",90729)</f>
        <v>90729</v>
      </c>
      <c r="M28" s="570" t="n">
        <f aca="false">HYPERLINK("http://hirata.as.wakwak.ne.jp/~home/uri/pdf/2011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127-osaka1-nextm.pdf",298829)</f>
        <v>298829</v>
      </c>
      <c r="D29" s="559" t="n">
        <f aca="false">HYPERLINK("http://hirata.as.wakwak.ne.jp/~home/uri/pdf/2011/order/0127-osaka2-nextm.pdf",97976)</f>
        <v>97976</v>
      </c>
      <c r="E29" s="559" t="n">
        <v>0</v>
      </c>
      <c r="F29" s="560" t="n">
        <v>396805</v>
      </c>
      <c r="G29" s="558" t="n">
        <f aca="false">HYPERLINK("http://hirata.as.wakwak.ne.jp/~home/uri/pdf/2011/order/0127-tiba1-nextm.pdf",36398)</f>
        <v>36398</v>
      </c>
      <c r="H29" s="559" t="n">
        <f aca="false">HYPERLINK("http://hirata.as.wakwak.ne.jp/~home/uri/pdf/2011/order/0127-tiba2-nextm.pdf",89412)</f>
        <v>89412</v>
      </c>
      <c r="I29" s="559" t="n">
        <v>0</v>
      </c>
      <c r="J29" s="560" t="n">
        <v>125810</v>
      </c>
      <c r="K29" s="558" t="n">
        <f aca="false">HYPERLINK("http://hirata.as.wakwak.ne.jp/~home/uri/pdf/2011/order/0127-yama1-nextm.pdf",176566)</f>
        <v>176566</v>
      </c>
      <c r="L29" s="559" t="n">
        <f aca="false">HYPERLINK("http://hirata.as.wakwak.ne.jp/~home/uri/pdf/2011/order/0127-yama2-nextm.pdf",14951)</f>
        <v>14951</v>
      </c>
      <c r="M29" s="559" t="n">
        <f aca="false">HYPERLINK("http://hirata.as.wakwak.ne.jp/~home/uri/pdf/2011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127-osaka1-all.pdf",2104508)</f>
        <v>2104508</v>
      </c>
      <c r="D30" s="565" t="n">
        <f aca="false">HYPERLINK("http://hirata.as.wakwak.ne.jp/~home/uri/pdf/2011/order/0127-osaka2-all.pdf",686840)</f>
        <v>686840</v>
      </c>
      <c r="E30" s="565" t="n">
        <f aca="false">HYPERLINK("http://hirata.as.wakwak.ne.jp/~home/uri/pdf/2011/order/0127-osaka3-all.pdf",212438)</f>
        <v>212438</v>
      </c>
      <c r="F30" s="566" t="n">
        <v>3003786</v>
      </c>
      <c r="G30" s="564" t="n">
        <f aca="false">HYPERLINK("http://hirata.as.wakwak.ne.jp/~home/uri/pdf/2011/order/0127-tiba1-all.pdf",478346)</f>
        <v>478346</v>
      </c>
      <c r="H30" s="565" t="n">
        <f aca="false">HYPERLINK("http://hirata.as.wakwak.ne.jp/~home/uri/pdf/2011/order/0127-tiba2-all.pdf",505707)</f>
        <v>505707</v>
      </c>
      <c r="I30" s="565" t="n">
        <f aca="false">HYPERLINK("http://hirata.as.wakwak.ne.jp/~home/uri/pdf/2011/order/0127-tiba3-all.pdf",66381)</f>
        <v>66381</v>
      </c>
      <c r="J30" s="566" t="n">
        <v>1050434</v>
      </c>
      <c r="K30" s="564" t="n">
        <f aca="false">HYPERLINK("http://hirata.as.wakwak.ne.jp/~home/uri/pdf/2011/order/0127-yama1-all.pdf",517575)</f>
        <v>517575</v>
      </c>
      <c r="L30" s="565" t="n">
        <f aca="false">HYPERLINK("http://hirata.as.wakwak.ne.jp/~home/uri/pdf/2011/order/0127-yama2-all.pdf",105680)</f>
        <v>105680</v>
      </c>
      <c r="M30" s="565" t="n">
        <f aca="false">HYPERLINK("http://hirata.as.wakwak.ne.jp/~home/uri/pdf/2011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128-osaka1-thism.pdf",769367)</f>
        <v>769367</v>
      </c>
      <c r="D31" s="570" t="n">
        <f aca="false">HYPERLINK("http://hirata.as.wakwak.ne.jp/~home/uri/pdf/2011/order/0128-osaka2-thism.pdf",561496)</f>
        <v>561496</v>
      </c>
      <c r="E31" s="570" t="n">
        <f aca="false">HYPERLINK("http://hirata.as.wakwak.ne.jp/~home/uri/pdf/2011/order/0128-osaka3-thism.pdf",768795)</f>
        <v>768795</v>
      </c>
      <c r="F31" s="571" t="n">
        <v>2099658</v>
      </c>
      <c r="G31" s="569" t="n">
        <f aca="false">HYPERLINK("http://hirata.as.wakwak.ne.jp/~home/uri/pdf/2011/order/0128-tiba1-thism.pdf",1428246)</f>
        <v>1428246</v>
      </c>
      <c r="H31" s="570" t="n">
        <f aca="false">HYPERLINK("http://hirata.as.wakwak.ne.jp/~home/uri/pdf/2011/order/0128-tiba2-thism.pdf",827029)</f>
        <v>827029</v>
      </c>
      <c r="I31" s="570" t="n">
        <f aca="false">HYPERLINK("http://hirata.as.wakwak.ne.jp/~home/uri/pdf/2011/order/0128-tiba3-thism.pdf",225194)</f>
        <v>225194</v>
      </c>
      <c r="J31" s="571" t="n">
        <v>2480469</v>
      </c>
      <c r="K31" s="569" t="n">
        <f aca="false">HYPERLINK("http://hirata.as.wakwak.ne.jp/~home/uri/pdf/2011/order/0128-yama1-thism.pdf",1931801)</f>
        <v>1931801</v>
      </c>
      <c r="L31" s="570" t="n">
        <f aca="false">HYPERLINK("http://hirata.as.wakwak.ne.jp/~home/uri/pdf/2011/order/0128-yama2-thism.pdf",603763)</f>
        <v>603763</v>
      </c>
      <c r="M31" s="570" t="n">
        <f aca="false">HYPERLINK("http://hirata.as.wakwak.ne.jp/~home/uri/pdf/2011/order/0128-yama3-thism.pdf",82623)</f>
        <v>82623</v>
      </c>
      <c r="N31" s="572" t="n">
        <v>2618187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128-osaka1-nextm.pdf",256460)</f>
        <v>256460</v>
      </c>
      <c r="D32" s="559" t="n">
        <f aca="false">HYPERLINK("http://hirata.as.wakwak.ne.jp/~home/uri/pdf/2011/order/0128-osaka2-nextm.pdf",1540)</f>
        <v>1540</v>
      </c>
      <c r="E32" s="559" t="n">
        <f aca="false">HYPERLINK("http://hirata.as.wakwak.ne.jp/~home/uri/pdf/2011/order/0128-osaka3-nextm.pdf",38928)</f>
        <v>38928</v>
      </c>
      <c r="F32" s="560" t="n">
        <v>296928</v>
      </c>
      <c r="G32" s="558" t="n">
        <f aca="false">HYPERLINK("http://hirata.as.wakwak.ne.jp/~home/uri/pdf/2011/order/0128-tiba1-nextm.pdf",1430)</f>
        <v>1430</v>
      </c>
      <c r="H32" s="559" t="n">
        <f aca="false">HYPERLINK("http://hirata.as.wakwak.ne.jp/~home/uri/pdf/2011/order/0128-tiba2-nextm.pdf",337432)</f>
        <v>337432</v>
      </c>
      <c r="I32" s="559" t="n">
        <f aca="false">HYPERLINK("http://hirata.as.wakwak.ne.jp/~home/uri/pdf/2011/order/0128-tiba3-nextm.pdf",61945)</f>
        <v>61945</v>
      </c>
      <c r="J32" s="560" t="n">
        <v>400807</v>
      </c>
      <c r="K32" s="558" t="n">
        <v>0</v>
      </c>
      <c r="L32" s="559" t="n">
        <f aca="false">HYPERLINK("http://hirata.as.wakwak.ne.jp/~home/uri/pdf/2011/order/0128-yama2-nextm.pdf",934356)</f>
        <v>934356</v>
      </c>
      <c r="M32" s="559" t="n">
        <f aca="false">HYPERLINK("http://hirata.as.wakwak.ne.jp/~home/uri/pdf/2011/order/0128-yama3-nextm.pdf",106446)</f>
        <v>106446</v>
      </c>
      <c r="N32" s="561" t="n">
        <v>104080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128-osaka1-all.pdf",1025827)</f>
        <v>1025827</v>
      </c>
      <c r="D33" s="565" t="n">
        <f aca="false">HYPERLINK("http://hirata.as.wakwak.ne.jp/~home/uri/pdf/2011/order/0128-osaka2-all.pdf",563036)</f>
        <v>563036</v>
      </c>
      <c r="E33" s="565" t="n">
        <f aca="false">HYPERLINK("http://hirata.as.wakwak.ne.jp/~home/uri/pdf/2011/order/0128-osaka3-all.pdf",807723)</f>
        <v>807723</v>
      </c>
      <c r="F33" s="566" t="n">
        <v>2396586</v>
      </c>
      <c r="G33" s="564" t="n">
        <f aca="false">HYPERLINK("http://hirata.as.wakwak.ne.jp/~home/uri/pdf/2011/order/0128-tiba1-all.pdf",1429676)</f>
        <v>1429676</v>
      </c>
      <c r="H33" s="565" t="n">
        <f aca="false">HYPERLINK("http://hirata.as.wakwak.ne.jp/~home/uri/pdf/2011/order/0128-tiba2-all.pdf",1164461)</f>
        <v>1164461</v>
      </c>
      <c r="I33" s="565" t="n">
        <f aca="false">HYPERLINK("http://hirata.as.wakwak.ne.jp/~home/uri/pdf/2011/order/0128-tiba3-all.pdf",287139)</f>
        <v>287139</v>
      </c>
      <c r="J33" s="566" t="n">
        <v>2881276</v>
      </c>
      <c r="K33" s="564" t="n">
        <f aca="false">HYPERLINK("http://hirata.as.wakwak.ne.jp/~home/uri/pdf/2011/order/0128-yama1-all.pdf",1931801)</f>
        <v>1931801</v>
      </c>
      <c r="L33" s="565" t="n">
        <f aca="false">HYPERLINK("http://hirata.as.wakwak.ne.jp/~home/uri/pdf/2011/order/0128-yama2-all.pdf",1538119)</f>
        <v>1538119</v>
      </c>
      <c r="M33" s="565" t="n">
        <f aca="false">HYPERLINK("http://hirata.as.wakwak.ne.jp/~home/uri/pdf/2011/order/0128-yama3-all.pdf",189069)</f>
        <v>189069</v>
      </c>
      <c r="N33" s="567" t="n">
        <v>3658989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129-osaka1-thism.pdf",659262)</f>
        <v>659262</v>
      </c>
      <c r="D34" s="570" t="n">
        <v>0</v>
      </c>
      <c r="E34" s="570" t="n">
        <v>0</v>
      </c>
      <c r="F34" s="571" t="n">
        <v>659262</v>
      </c>
      <c r="G34" s="569" t="n">
        <f aca="false">HYPERLINK("http://hirata.as.wakwak.ne.jp/~home/uri/pdf/2011/order/0129-tiba1-thism.pdf",608824)</f>
        <v>608824</v>
      </c>
      <c r="H34" s="570" t="n">
        <v>0</v>
      </c>
      <c r="I34" s="570" t="n">
        <v>0</v>
      </c>
      <c r="J34" s="571" t="n">
        <v>608824</v>
      </c>
      <c r="K34" s="569" t="n">
        <f aca="false">HYPERLINK("http://hirata.as.wakwak.ne.jp/~home/uri/pdf/2011/order/0129-yama1-thism.pdf",452849)</f>
        <v>452849</v>
      </c>
      <c r="L34" s="570" t="n">
        <v>0</v>
      </c>
      <c r="M34" s="570" t="n">
        <v>0</v>
      </c>
      <c r="N34" s="572" t="n">
        <v>452849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129-osaka1-nextm.pdf",952893)</f>
        <v>952893</v>
      </c>
      <c r="D35" s="559" t="n">
        <v>0</v>
      </c>
      <c r="E35" s="559" t="n">
        <v>0</v>
      </c>
      <c r="F35" s="560" t="n">
        <v>952893</v>
      </c>
      <c r="G35" s="558" t="n">
        <f aca="false">HYPERLINK("http://hirata.as.wakwak.ne.jp/~home/uri/pdf/2011/order/0129-tiba1-nextm.pdf",35502)</f>
        <v>35502</v>
      </c>
      <c r="H35" s="559" t="n">
        <v>0</v>
      </c>
      <c r="I35" s="559" t="n">
        <v>0</v>
      </c>
      <c r="J35" s="560" t="n">
        <v>35502</v>
      </c>
      <c r="K35" s="558" t="n">
        <f aca="false">HYPERLINK("http://hirata.as.wakwak.ne.jp/~home/uri/pdf/2011/order/0129-yama1-nextm.pdf",851635)</f>
        <v>851635</v>
      </c>
      <c r="L35" s="559" t="n">
        <v>0</v>
      </c>
      <c r="M35" s="559" t="n">
        <v>0</v>
      </c>
      <c r="N35" s="561" t="n">
        <v>851635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129-osaka1-all.pdf",1612155)</f>
        <v>1612155</v>
      </c>
      <c r="D36" s="565" t="n">
        <v>0</v>
      </c>
      <c r="E36" s="565" t="n">
        <v>0</v>
      </c>
      <c r="F36" s="566" t="n">
        <v>1612155</v>
      </c>
      <c r="G36" s="564" t="n">
        <f aca="false">HYPERLINK("http://hirata.as.wakwak.ne.jp/~home/uri/pdf/2011/order/0129-tiba1-all.pdf",644326)</f>
        <v>644326</v>
      </c>
      <c r="H36" s="565" t="n">
        <v>0</v>
      </c>
      <c r="I36" s="565" t="n">
        <v>0</v>
      </c>
      <c r="J36" s="566" t="n">
        <v>644326</v>
      </c>
      <c r="K36" s="564" t="n">
        <f aca="false">HYPERLINK("http://hirata.as.wakwak.ne.jp/~home/uri/pdf/2011/order/0129-yama1-all.pdf",1304484)</f>
        <v>1304484</v>
      </c>
      <c r="L36" s="565" t="n">
        <v>0</v>
      </c>
      <c r="M36" s="565" t="n">
        <v>0</v>
      </c>
      <c r="N36" s="567" t="n">
        <v>1304484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1-29T02:56:01Z</dcterms:modified>
  <cp:revision>0</cp:revision>
  <dc:subject/>
  <dc:title/>
</cp:coreProperties>
</file>