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90476.19047619</c:v>
                </c:pt>
                <c:pt idx="1">
                  <c:v>6380952.38095238</c:v>
                </c:pt>
                <c:pt idx="2">
                  <c:v>9571428.57142857</c:v>
                </c:pt>
                <c:pt idx="3">
                  <c:v>12761904.7619048</c:v>
                </c:pt>
                <c:pt idx="4">
                  <c:v>15952380.952381</c:v>
                </c:pt>
                <c:pt idx="5">
                  <c:v>19142857.1428571</c:v>
                </c:pt>
                <c:pt idx="6">
                  <c:v>22333333.3333333</c:v>
                </c:pt>
                <c:pt idx="7">
                  <c:v>25523809.5238095</c:v>
                </c:pt>
                <c:pt idx="8">
                  <c:v>28714285.7142857</c:v>
                </c:pt>
                <c:pt idx="9">
                  <c:v>31904761.9047619</c:v>
                </c:pt>
                <c:pt idx="10">
                  <c:v>35095238.0952381</c:v>
                </c:pt>
                <c:pt idx="11">
                  <c:v>38285714.2857143</c:v>
                </c:pt>
                <c:pt idx="12">
                  <c:v>41476190.4761905</c:v>
                </c:pt>
                <c:pt idx="13">
                  <c:v>44666666.6666667</c:v>
                </c:pt>
                <c:pt idx="14">
                  <c:v>47857142.8571429</c:v>
                </c:pt>
                <c:pt idx="15">
                  <c:v>51047619.047619</c:v>
                </c:pt>
                <c:pt idx="16">
                  <c:v>54238095.2380952</c:v>
                </c:pt>
                <c:pt idx="17">
                  <c:v>57428571.4285714</c:v>
                </c:pt>
                <c:pt idx="18">
                  <c:v>60619047.6190476</c:v>
                </c:pt>
                <c:pt idx="19">
                  <c:v>63809523.8095238</c:v>
                </c:pt>
                <c:pt idx="20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48476.19047619</c:v>
                </c:pt>
                <c:pt idx="1">
                  <c:v>2896952.38095238</c:v>
                </c:pt>
                <c:pt idx="2">
                  <c:v>4345428.57142857</c:v>
                </c:pt>
                <c:pt idx="3">
                  <c:v>5793904.76190476</c:v>
                </c:pt>
                <c:pt idx="4">
                  <c:v>7242380.95238095</c:v>
                </c:pt>
                <c:pt idx="5">
                  <c:v>8690857.14285714</c:v>
                </c:pt>
                <c:pt idx="6">
                  <c:v>10139333.3333333</c:v>
                </c:pt>
                <c:pt idx="7">
                  <c:v>11587809.5238095</c:v>
                </c:pt>
                <c:pt idx="8">
                  <c:v>13036285.7142857</c:v>
                </c:pt>
                <c:pt idx="9">
                  <c:v>14484761.9047619</c:v>
                </c:pt>
                <c:pt idx="10">
                  <c:v>15933238.0952381</c:v>
                </c:pt>
                <c:pt idx="11">
                  <c:v>17381714.2857143</c:v>
                </c:pt>
                <c:pt idx="12">
                  <c:v>18830190.4761905</c:v>
                </c:pt>
                <c:pt idx="13">
                  <c:v>20278666.6666667</c:v>
                </c:pt>
                <c:pt idx="14">
                  <c:v>21727142.8571429</c:v>
                </c:pt>
                <c:pt idx="15">
                  <c:v>23175619.0476191</c:v>
                </c:pt>
                <c:pt idx="16">
                  <c:v>24624095.2380952</c:v>
                </c:pt>
                <c:pt idx="17">
                  <c:v>26072571.4285714</c:v>
                </c:pt>
                <c:pt idx="18">
                  <c:v>27521047.6190476</c:v>
                </c:pt>
                <c:pt idx="19">
                  <c:v>28969523.8095238</c:v>
                </c:pt>
                <c:pt idx="20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52880</c:v>
                </c:pt>
                <c:pt idx="1">
                  <c:v>5072570</c:v>
                </c:pt>
                <c:pt idx="2">
                  <c:v>6602054</c:v>
                </c:pt>
                <c:pt idx="3">
                  <c:v>9403096</c:v>
                </c:pt>
                <c:pt idx="4">
                  <c:v>11308602</c:v>
                </c:pt>
                <c:pt idx="5">
                  <c:v>13718626</c:v>
                </c:pt>
                <c:pt idx="6">
                  <c:v>16325910</c:v>
                </c:pt>
                <c:pt idx="7">
                  <c:v>181374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13747</c:v>
                </c:pt>
                <c:pt idx="1">
                  <c:v>3294994</c:v>
                </c:pt>
                <c:pt idx="2">
                  <c:v>4526288</c:v>
                </c:pt>
                <c:pt idx="3">
                  <c:v>5358624</c:v>
                </c:pt>
                <c:pt idx="4">
                  <c:v>5958914</c:v>
                </c:pt>
                <c:pt idx="5">
                  <c:v>7111927</c:v>
                </c:pt>
                <c:pt idx="6">
                  <c:v>7664014</c:v>
                </c:pt>
                <c:pt idx="7">
                  <c:v>76977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86007.52</c:v>
                </c:pt>
                <c:pt idx="1">
                  <c:v>2302946.78</c:v>
                </c:pt>
                <c:pt idx="2">
                  <c:v>2997332.516</c:v>
                </c:pt>
                <c:pt idx="3">
                  <c:v>4269005.584</c:v>
                </c:pt>
                <c:pt idx="4">
                  <c:v>5134105.308</c:v>
                </c:pt>
                <c:pt idx="5">
                  <c:v>6228256.204</c:v>
                </c:pt>
                <c:pt idx="6">
                  <c:v>7411963.14</c:v>
                </c:pt>
                <c:pt idx="7">
                  <c:v>8234420.46</c:v>
                </c:pt>
                <c:pt idx="8">
                  <c:v>8234420.46</c:v>
                </c:pt>
                <c:pt idx="9">
                  <c:v>8234420.46</c:v>
                </c:pt>
                <c:pt idx="10">
                  <c:v>8234420.46</c:v>
                </c:pt>
                <c:pt idx="11">
                  <c:v>8234420.46</c:v>
                </c:pt>
                <c:pt idx="12">
                  <c:v>8234420.46</c:v>
                </c:pt>
                <c:pt idx="13">
                  <c:v>8234420.46</c:v>
                </c:pt>
                <c:pt idx="14">
                  <c:v>8234420.46</c:v>
                </c:pt>
                <c:pt idx="15">
                  <c:v>8234420.46</c:v>
                </c:pt>
                <c:pt idx="16">
                  <c:v>8234420.46</c:v>
                </c:pt>
                <c:pt idx="17">
                  <c:v>8234420.46</c:v>
                </c:pt>
                <c:pt idx="18">
                  <c:v>8234420.46</c:v>
                </c:pt>
                <c:pt idx="19">
                  <c:v>8234420.46</c:v>
                </c:pt>
                <c:pt idx="20">
                  <c:v>8234420.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177428</c:v>
                </c:pt>
                <c:pt idx="1">
                  <c:v>14514015</c:v>
                </c:pt>
                <c:pt idx="2">
                  <c:v>14360117</c:v>
                </c:pt>
                <c:pt idx="3">
                  <c:v>13717011</c:v>
                </c:pt>
                <c:pt idx="4">
                  <c:v>13850220</c:v>
                </c:pt>
                <c:pt idx="5">
                  <c:v>14084944</c:v>
                </c:pt>
                <c:pt idx="6">
                  <c:v>13348151</c:v>
                </c:pt>
                <c:pt idx="7">
                  <c:v>142417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88042</c:v>
                </c:pt>
                <c:pt idx="1">
                  <c:v>4078839</c:v>
                </c:pt>
                <c:pt idx="2">
                  <c:v>5236846</c:v>
                </c:pt>
                <c:pt idx="3">
                  <c:v>7433489</c:v>
                </c:pt>
                <c:pt idx="4">
                  <c:v>8816830</c:v>
                </c:pt>
                <c:pt idx="5">
                  <c:v>10433731</c:v>
                </c:pt>
                <c:pt idx="6">
                  <c:v>12392580</c:v>
                </c:pt>
                <c:pt idx="7">
                  <c:v>13889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5340"/>
        <c:axId val="54030232"/>
      </c:lineChart>
      <c:catAx>
        <c:axId val="23453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30232"/>
        <c:crossesAt val="0"/>
        <c:auto val="1"/>
        <c:lblAlgn val="ctr"/>
        <c:lblOffset val="100"/>
        <c:noMultiLvlLbl val="0"/>
      </c:catAx>
      <c:valAx>
        <c:axId val="54030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53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95238.0952381</c:v>
                </c:pt>
                <c:pt idx="1">
                  <c:v>4190476.19047619</c:v>
                </c:pt>
                <c:pt idx="2">
                  <c:v>6285714.28571429</c:v>
                </c:pt>
                <c:pt idx="3">
                  <c:v>8380952.38095238</c:v>
                </c:pt>
                <c:pt idx="4">
                  <c:v>10476190.4761905</c:v>
                </c:pt>
                <c:pt idx="5">
                  <c:v>12571428.5714286</c:v>
                </c:pt>
                <c:pt idx="6">
                  <c:v>14666666.6666667</c:v>
                </c:pt>
                <c:pt idx="7">
                  <c:v>16761904.7619048</c:v>
                </c:pt>
                <c:pt idx="8">
                  <c:v>18857142.8571429</c:v>
                </c:pt>
                <c:pt idx="9">
                  <c:v>20952380.952381</c:v>
                </c:pt>
                <c:pt idx="10">
                  <c:v>23047619.047619</c:v>
                </c:pt>
                <c:pt idx="11">
                  <c:v>25142857.1428571</c:v>
                </c:pt>
                <c:pt idx="12">
                  <c:v>27238095.2380952</c:v>
                </c:pt>
                <c:pt idx="13">
                  <c:v>29333333.3333333</c:v>
                </c:pt>
                <c:pt idx="14">
                  <c:v>31428571.4285714</c:v>
                </c:pt>
                <c:pt idx="15">
                  <c:v>33523809.5238095</c:v>
                </c:pt>
                <c:pt idx="16">
                  <c:v>35619047.6190476</c:v>
                </c:pt>
                <c:pt idx="17">
                  <c:v>37714285.7142857</c:v>
                </c:pt>
                <c:pt idx="18">
                  <c:v>39809523.8095238</c:v>
                </c:pt>
                <c:pt idx="19">
                  <c:v>41904761.9047619</c:v>
                </c:pt>
                <c:pt idx="20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11428.571428571</c:v>
                </c:pt>
                <c:pt idx="1">
                  <c:v>1822857.14285714</c:v>
                </c:pt>
                <c:pt idx="2">
                  <c:v>2734285.71428571</c:v>
                </c:pt>
                <c:pt idx="3">
                  <c:v>3645714.28571429</c:v>
                </c:pt>
                <c:pt idx="4">
                  <c:v>4557142.85714286</c:v>
                </c:pt>
                <c:pt idx="5">
                  <c:v>5468571.42857143</c:v>
                </c:pt>
                <c:pt idx="6">
                  <c:v>6380000</c:v>
                </c:pt>
                <c:pt idx="7">
                  <c:v>7291428.57142857</c:v>
                </c:pt>
                <c:pt idx="8">
                  <c:v>8202857.14285714</c:v>
                </c:pt>
                <c:pt idx="9">
                  <c:v>9114285.71428572</c:v>
                </c:pt>
                <c:pt idx="10">
                  <c:v>10025714.2857143</c:v>
                </c:pt>
                <c:pt idx="11">
                  <c:v>10937142.8571429</c:v>
                </c:pt>
                <c:pt idx="12">
                  <c:v>11848571.4285714</c:v>
                </c:pt>
                <c:pt idx="13">
                  <c:v>12760000</c:v>
                </c:pt>
                <c:pt idx="14">
                  <c:v>13671428.5714286</c:v>
                </c:pt>
                <c:pt idx="15">
                  <c:v>14582857.1428571</c:v>
                </c:pt>
                <c:pt idx="16">
                  <c:v>15494285.7142857</c:v>
                </c:pt>
                <c:pt idx="17">
                  <c:v>16405714.2857143</c:v>
                </c:pt>
                <c:pt idx="18">
                  <c:v>17317142.8571429</c:v>
                </c:pt>
                <c:pt idx="19">
                  <c:v>18228571.4285714</c:v>
                </c:pt>
                <c:pt idx="20">
                  <c:v>191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7603</c:v>
                </c:pt>
                <c:pt idx="1">
                  <c:v>2830972</c:v>
                </c:pt>
                <c:pt idx="2">
                  <c:v>3553449</c:v>
                </c:pt>
                <c:pt idx="3">
                  <c:v>5446242</c:v>
                </c:pt>
                <c:pt idx="4">
                  <c:v>6956821</c:v>
                </c:pt>
                <c:pt idx="5">
                  <c:v>8486459</c:v>
                </c:pt>
                <c:pt idx="6">
                  <c:v>10823625</c:v>
                </c:pt>
                <c:pt idx="7">
                  <c:v>131310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755030</c:v>
                </c:pt>
                <c:pt idx="1">
                  <c:v>4745516</c:v>
                </c:pt>
                <c:pt idx="2">
                  <c:v>5354984</c:v>
                </c:pt>
                <c:pt idx="3">
                  <c:v>5881731</c:v>
                </c:pt>
                <c:pt idx="4">
                  <c:v>6407955</c:v>
                </c:pt>
                <c:pt idx="5">
                  <c:v>6672362</c:v>
                </c:pt>
                <c:pt idx="6">
                  <c:v>6895267</c:v>
                </c:pt>
                <c:pt idx="7">
                  <c:v>87164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8407.305</c:v>
                </c:pt>
                <c:pt idx="1">
                  <c:v>1231472.82</c:v>
                </c:pt>
                <c:pt idx="2">
                  <c:v>1545750.315</c:v>
                </c:pt>
                <c:pt idx="3">
                  <c:v>2369115.27</c:v>
                </c:pt>
                <c:pt idx="4">
                  <c:v>3026217.135</c:v>
                </c:pt>
                <c:pt idx="5">
                  <c:v>3691609.665</c:v>
                </c:pt>
                <c:pt idx="6">
                  <c:v>4708276.875</c:v>
                </c:pt>
                <c:pt idx="7">
                  <c:v>5712018.06</c:v>
                </c:pt>
                <c:pt idx="8">
                  <c:v>5712018.06</c:v>
                </c:pt>
                <c:pt idx="9">
                  <c:v>5712018.06</c:v>
                </c:pt>
                <c:pt idx="10">
                  <c:v>5712018.06</c:v>
                </c:pt>
                <c:pt idx="11">
                  <c:v>5712018.06</c:v>
                </c:pt>
                <c:pt idx="12">
                  <c:v>5712018.06</c:v>
                </c:pt>
                <c:pt idx="13">
                  <c:v>5712018.06</c:v>
                </c:pt>
                <c:pt idx="14">
                  <c:v>5712018.06</c:v>
                </c:pt>
                <c:pt idx="15">
                  <c:v>5712018.06</c:v>
                </c:pt>
                <c:pt idx="16">
                  <c:v>5712018.06</c:v>
                </c:pt>
                <c:pt idx="17">
                  <c:v>5712018.06</c:v>
                </c:pt>
                <c:pt idx="18">
                  <c:v>5712018.06</c:v>
                </c:pt>
                <c:pt idx="19">
                  <c:v>5712018.06</c:v>
                </c:pt>
                <c:pt idx="20">
                  <c:v>5712018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242974</c:v>
                </c:pt>
                <c:pt idx="1">
                  <c:v>14504250</c:v>
                </c:pt>
                <c:pt idx="2">
                  <c:v>15530562</c:v>
                </c:pt>
                <c:pt idx="3">
                  <c:v>15226798</c:v>
                </c:pt>
                <c:pt idx="4">
                  <c:v>15105802</c:v>
                </c:pt>
                <c:pt idx="5">
                  <c:v>16485040</c:v>
                </c:pt>
                <c:pt idx="6">
                  <c:v>15282663</c:v>
                </c:pt>
                <c:pt idx="7">
                  <c:v>138763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58397</c:v>
                </c:pt>
                <c:pt idx="1">
                  <c:v>2652175</c:v>
                </c:pt>
                <c:pt idx="2">
                  <c:v>3830045</c:v>
                </c:pt>
                <c:pt idx="3">
                  <c:v>5383771</c:v>
                </c:pt>
                <c:pt idx="4">
                  <c:v>6772707</c:v>
                </c:pt>
                <c:pt idx="5">
                  <c:v>8315609</c:v>
                </c:pt>
                <c:pt idx="6">
                  <c:v>10330038</c:v>
                </c:pt>
                <c:pt idx="7">
                  <c:v>12266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3423"/>
        <c:axId val="96322522"/>
      </c:lineChart>
      <c:catAx>
        <c:axId val="78134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22522"/>
        <c:crossesAt val="0"/>
        <c:auto val="1"/>
        <c:lblAlgn val="ctr"/>
        <c:lblOffset val="100"/>
        <c:noMultiLvlLbl val="0"/>
      </c:catAx>
      <c:valAx>
        <c:axId val="96322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34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23809.52380952</c:v>
                </c:pt>
                <c:pt idx="1">
                  <c:v>3047619.04761905</c:v>
                </c:pt>
                <c:pt idx="2">
                  <c:v>4571428.57142857</c:v>
                </c:pt>
                <c:pt idx="3">
                  <c:v>6095238.0952381</c:v>
                </c:pt>
                <c:pt idx="4">
                  <c:v>7619047.61904762</c:v>
                </c:pt>
                <c:pt idx="5">
                  <c:v>9142857.14285714</c:v>
                </c:pt>
                <c:pt idx="6">
                  <c:v>10666666.6666667</c:v>
                </c:pt>
                <c:pt idx="7">
                  <c:v>12190476.1904762</c:v>
                </c:pt>
                <c:pt idx="8">
                  <c:v>13714285.7142857</c:v>
                </c:pt>
                <c:pt idx="9">
                  <c:v>15238095.2380952</c:v>
                </c:pt>
                <c:pt idx="10">
                  <c:v>16761904.7619048</c:v>
                </c:pt>
                <c:pt idx="11">
                  <c:v>18285714.2857143</c:v>
                </c:pt>
                <c:pt idx="12">
                  <c:v>19809523.8095238</c:v>
                </c:pt>
                <c:pt idx="13">
                  <c:v>21333333.3333333</c:v>
                </c:pt>
                <c:pt idx="14">
                  <c:v>22857142.8571429</c:v>
                </c:pt>
                <c:pt idx="15">
                  <c:v>24380952.3809524</c:v>
                </c:pt>
                <c:pt idx="16">
                  <c:v>25904761.9047619</c:v>
                </c:pt>
                <c:pt idx="17">
                  <c:v>27428571.4285714</c:v>
                </c:pt>
                <c:pt idx="18">
                  <c:v>28952380.952381</c:v>
                </c:pt>
                <c:pt idx="19">
                  <c:v>30476190.4761905</c:v>
                </c:pt>
                <c:pt idx="20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31428.571428571</c:v>
                </c:pt>
                <c:pt idx="1">
                  <c:v>1462857.14285714</c:v>
                </c:pt>
                <c:pt idx="2">
                  <c:v>2194285.71428571</c:v>
                </c:pt>
                <c:pt idx="3">
                  <c:v>2925714.28571429</c:v>
                </c:pt>
                <c:pt idx="4">
                  <c:v>3657142.85714286</c:v>
                </c:pt>
                <c:pt idx="5">
                  <c:v>4388571.42857143</c:v>
                </c:pt>
                <c:pt idx="6">
                  <c:v>5120000</c:v>
                </c:pt>
                <c:pt idx="7">
                  <c:v>5851428.57142857</c:v>
                </c:pt>
                <c:pt idx="8">
                  <c:v>6582857.14285714</c:v>
                </c:pt>
                <c:pt idx="9">
                  <c:v>7314285.71428572</c:v>
                </c:pt>
                <c:pt idx="10">
                  <c:v>8045714.28571429</c:v>
                </c:pt>
                <c:pt idx="11">
                  <c:v>8777142.85714286</c:v>
                </c:pt>
                <c:pt idx="12">
                  <c:v>9508571.42857143</c:v>
                </c:pt>
                <c:pt idx="13">
                  <c:v>10240000</c:v>
                </c:pt>
                <c:pt idx="14">
                  <c:v>10971428.5714286</c:v>
                </c:pt>
                <c:pt idx="15">
                  <c:v>11702857.1428571</c:v>
                </c:pt>
                <c:pt idx="16">
                  <c:v>12434285.7142857</c:v>
                </c:pt>
                <c:pt idx="17">
                  <c:v>13165714.2857143</c:v>
                </c:pt>
                <c:pt idx="18">
                  <c:v>13897142.8571429</c:v>
                </c:pt>
                <c:pt idx="19">
                  <c:v>14628571.4285714</c:v>
                </c:pt>
                <c:pt idx="20">
                  <c:v>153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23688</c:v>
                </c:pt>
                <c:pt idx="1">
                  <c:v>3562858</c:v>
                </c:pt>
                <c:pt idx="2">
                  <c:v>5071555</c:v>
                </c:pt>
                <c:pt idx="3">
                  <c:v>6230920</c:v>
                </c:pt>
                <c:pt idx="4">
                  <c:v>8134427</c:v>
                </c:pt>
                <c:pt idx="5">
                  <c:v>10155510</c:v>
                </c:pt>
                <c:pt idx="6">
                  <c:v>11157869</c:v>
                </c:pt>
                <c:pt idx="7">
                  <c:v>131153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28205</c:v>
                </c:pt>
                <c:pt idx="1">
                  <c:v>1237578</c:v>
                </c:pt>
                <c:pt idx="2">
                  <c:v>4578273</c:v>
                </c:pt>
                <c:pt idx="3">
                  <c:v>5288618</c:v>
                </c:pt>
                <c:pt idx="4">
                  <c:v>5763852</c:v>
                </c:pt>
                <c:pt idx="5">
                  <c:v>6610448</c:v>
                </c:pt>
                <c:pt idx="6">
                  <c:v>6662367</c:v>
                </c:pt>
                <c:pt idx="7">
                  <c:v>67470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7370.24</c:v>
                </c:pt>
                <c:pt idx="1">
                  <c:v>1710171.84</c:v>
                </c:pt>
                <c:pt idx="2">
                  <c:v>2434346.4</c:v>
                </c:pt>
                <c:pt idx="3">
                  <c:v>2990841.6</c:v>
                </c:pt>
                <c:pt idx="4">
                  <c:v>3904524.96</c:v>
                </c:pt>
                <c:pt idx="5">
                  <c:v>4874644.8</c:v>
                </c:pt>
                <c:pt idx="6">
                  <c:v>5355777.12</c:v>
                </c:pt>
                <c:pt idx="7">
                  <c:v>6295390.56</c:v>
                </c:pt>
                <c:pt idx="8">
                  <c:v>6295390.56</c:v>
                </c:pt>
                <c:pt idx="9">
                  <c:v>6295390.56</c:v>
                </c:pt>
                <c:pt idx="10">
                  <c:v>6295390.56</c:v>
                </c:pt>
                <c:pt idx="11">
                  <c:v>6295390.56</c:v>
                </c:pt>
                <c:pt idx="12">
                  <c:v>6295390.56</c:v>
                </c:pt>
                <c:pt idx="13">
                  <c:v>6295390.56</c:v>
                </c:pt>
                <c:pt idx="14">
                  <c:v>6295390.56</c:v>
                </c:pt>
                <c:pt idx="15">
                  <c:v>6295390.56</c:v>
                </c:pt>
                <c:pt idx="16">
                  <c:v>6295390.56</c:v>
                </c:pt>
                <c:pt idx="17">
                  <c:v>6295390.56</c:v>
                </c:pt>
                <c:pt idx="18">
                  <c:v>6295390.56</c:v>
                </c:pt>
                <c:pt idx="19">
                  <c:v>6295390.56</c:v>
                </c:pt>
                <c:pt idx="20">
                  <c:v>6295390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637369</c:v>
                </c:pt>
                <c:pt idx="1">
                  <c:v>6452496</c:v>
                </c:pt>
                <c:pt idx="2">
                  <c:v>6377261</c:v>
                </c:pt>
                <c:pt idx="3">
                  <c:v>7637916</c:v>
                </c:pt>
                <c:pt idx="4">
                  <c:v>7323301</c:v>
                </c:pt>
                <c:pt idx="5">
                  <c:v>6244662</c:v>
                </c:pt>
                <c:pt idx="6">
                  <c:v>7025026</c:v>
                </c:pt>
                <c:pt idx="7">
                  <c:v>57976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80889</c:v>
                </c:pt>
                <c:pt idx="1">
                  <c:v>2939573</c:v>
                </c:pt>
                <c:pt idx="2">
                  <c:v>4089345</c:v>
                </c:pt>
                <c:pt idx="3">
                  <c:v>5056124</c:v>
                </c:pt>
                <c:pt idx="4">
                  <c:v>5616948</c:v>
                </c:pt>
                <c:pt idx="5">
                  <c:v>7246000</c:v>
                </c:pt>
                <c:pt idx="6">
                  <c:v>7783036</c:v>
                </c:pt>
                <c:pt idx="7">
                  <c:v>9833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26259"/>
        <c:axId val="54274577"/>
      </c:lineChart>
      <c:catAx>
        <c:axId val="996262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74577"/>
        <c:crossesAt val="0"/>
        <c:auto val="1"/>
        <c:lblAlgn val="ctr"/>
        <c:lblOffset val="100"/>
        <c:noMultiLvlLbl val="0"/>
      </c:catAx>
      <c:valAx>
        <c:axId val="54274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262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571428.57142857</c:v>
                </c:pt>
                <c:pt idx="1">
                  <c:v>13142857.1428571</c:v>
                </c:pt>
                <c:pt idx="2">
                  <c:v>19714285.7142857</c:v>
                </c:pt>
                <c:pt idx="3">
                  <c:v>26285714.2857143</c:v>
                </c:pt>
                <c:pt idx="4">
                  <c:v>32857142.8571429</c:v>
                </c:pt>
                <c:pt idx="5">
                  <c:v>39428571.4285714</c:v>
                </c:pt>
                <c:pt idx="6">
                  <c:v>46000000</c:v>
                </c:pt>
                <c:pt idx="7">
                  <c:v>52571428.5714286</c:v>
                </c:pt>
                <c:pt idx="8">
                  <c:v>59142857.1428572</c:v>
                </c:pt>
                <c:pt idx="9">
                  <c:v>65714285.7142857</c:v>
                </c:pt>
                <c:pt idx="10">
                  <c:v>72285714.2857143</c:v>
                </c:pt>
                <c:pt idx="11">
                  <c:v>78857142.8571429</c:v>
                </c:pt>
                <c:pt idx="12">
                  <c:v>85428571.4285714</c:v>
                </c:pt>
                <c:pt idx="13">
                  <c:v>92000000</c:v>
                </c:pt>
                <c:pt idx="14">
                  <c:v>98571428.5714286</c:v>
                </c:pt>
                <c:pt idx="15">
                  <c:v>105142857.142857</c:v>
                </c:pt>
                <c:pt idx="16">
                  <c:v>111714285.714286</c:v>
                </c:pt>
                <c:pt idx="17">
                  <c:v>118285714.285714</c:v>
                </c:pt>
                <c:pt idx="18">
                  <c:v>124857142.857143</c:v>
                </c:pt>
                <c:pt idx="19">
                  <c:v>131428571.428571</c:v>
                </c:pt>
                <c:pt idx="20">
                  <c:v>1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205357</c:v>
                </c:pt>
                <c:pt idx="1">
                  <c:v>11351221</c:v>
                </c:pt>
                <c:pt idx="2">
                  <c:v>15077769</c:v>
                </c:pt>
                <c:pt idx="3">
                  <c:v>20762273</c:v>
                </c:pt>
                <c:pt idx="4">
                  <c:v>25878607</c:v>
                </c:pt>
                <c:pt idx="5">
                  <c:v>31739885</c:v>
                </c:pt>
                <c:pt idx="6">
                  <c:v>37385168</c:v>
                </c:pt>
                <c:pt idx="7">
                  <c:v>433924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496982</c:v>
                </c:pt>
                <c:pt idx="1">
                  <c:v>9278088</c:v>
                </c:pt>
                <c:pt idx="2">
                  <c:v>14459545</c:v>
                </c:pt>
                <c:pt idx="3">
                  <c:v>16528973</c:v>
                </c:pt>
                <c:pt idx="4">
                  <c:v>18130721</c:v>
                </c:pt>
                <c:pt idx="5">
                  <c:v>20394737</c:v>
                </c:pt>
                <c:pt idx="6">
                  <c:v>21221648</c:v>
                </c:pt>
                <c:pt idx="7">
                  <c:v>231612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5057771</c:v>
                </c:pt>
                <c:pt idx="1">
                  <c:v>35470761</c:v>
                </c:pt>
                <c:pt idx="2">
                  <c:v>36267940</c:v>
                </c:pt>
                <c:pt idx="3">
                  <c:v>36581725</c:v>
                </c:pt>
                <c:pt idx="4">
                  <c:v>36279323</c:v>
                </c:pt>
                <c:pt idx="5">
                  <c:v>36814646</c:v>
                </c:pt>
                <c:pt idx="6">
                  <c:v>35655840</c:v>
                </c:pt>
                <c:pt idx="7">
                  <c:v>339157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027328</c:v>
                </c:pt>
                <c:pt idx="1">
                  <c:v>9670587</c:v>
                </c:pt>
                <c:pt idx="2">
                  <c:v>13156236</c:v>
                </c:pt>
                <c:pt idx="3">
                  <c:v>17873384</c:v>
                </c:pt>
                <c:pt idx="4">
                  <c:v>21206485</c:v>
                </c:pt>
                <c:pt idx="5">
                  <c:v>25995340</c:v>
                </c:pt>
                <c:pt idx="6">
                  <c:v>30505654</c:v>
                </c:pt>
                <c:pt idx="7">
                  <c:v>35988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84121"/>
        <c:axId val="24451823"/>
      </c:lineChart>
      <c:catAx>
        <c:axId val="615841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51823"/>
        <c:crossesAt val="0"/>
        <c:auto val="1"/>
        <c:lblAlgn val="ctr"/>
        <c:lblOffset val="100"/>
        <c:noMultiLvlLbl val="0"/>
      </c:catAx>
      <c:valAx>
        <c:axId val="24451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841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88042</c:v>
                </c:pt>
                <c:pt idx="1">
                  <c:v>4078839</c:v>
                </c:pt>
                <c:pt idx="2">
                  <c:v>5236846</c:v>
                </c:pt>
                <c:pt idx="3">
                  <c:v>7433489</c:v>
                </c:pt>
                <c:pt idx="4">
                  <c:v>8816830</c:v>
                </c:pt>
                <c:pt idx="5">
                  <c:v>10433731</c:v>
                </c:pt>
                <c:pt idx="6">
                  <c:v>12392580</c:v>
                </c:pt>
                <c:pt idx="7">
                  <c:v>138891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58397</c:v>
                </c:pt>
                <c:pt idx="1">
                  <c:v>2652175</c:v>
                </c:pt>
                <c:pt idx="2">
                  <c:v>3830045</c:v>
                </c:pt>
                <c:pt idx="3">
                  <c:v>5383771</c:v>
                </c:pt>
                <c:pt idx="4">
                  <c:v>6772707</c:v>
                </c:pt>
                <c:pt idx="5">
                  <c:v>8315609</c:v>
                </c:pt>
                <c:pt idx="6">
                  <c:v>10330038</c:v>
                </c:pt>
                <c:pt idx="7">
                  <c:v>122666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80889</c:v>
                </c:pt>
                <c:pt idx="1">
                  <c:v>2939573</c:v>
                </c:pt>
                <c:pt idx="2">
                  <c:v>4089345</c:v>
                </c:pt>
                <c:pt idx="3">
                  <c:v>5056124</c:v>
                </c:pt>
                <c:pt idx="4">
                  <c:v>5616948</c:v>
                </c:pt>
                <c:pt idx="5">
                  <c:v>7246000</c:v>
                </c:pt>
                <c:pt idx="6">
                  <c:v>7783036</c:v>
                </c:pt>
                <c:pt idx="7">
                  <c:v>9833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00803"/>
        <c:axId val="53538651"/>
      </c:lineChart>
      <c:catAx>
        <c:axId val="750008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38651"/>
        <c:crossesAt val="0"/>
        <c:auto val="1"/>
        <c:lblAlgn val="ctr"/>
        <c:lblOffset val="100"/>
        <c:noMultiLvlLbl val="0"/>
      </c:catAx>
      <c:valAx>
        <c:axId val="535386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008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655</v>
      </c>
      <c r="B4" s="33" t="n">
        <v>2820889</v>
      </c>
      <c r="C4" s="34" t="n">
        <v>25300</v>
      </c>
      <c r="D4" s="35" t="n">
        <v>167877</v>
      </c>
      <c r="E4" s="36" t="n">
        <v>0</v>
      </c>
      <c r="F4" s="36" t="n">
        <v>38814</v>
      </c>
      <c r="G4" s="37" t="n">
        <f aca="false">SUM(B4:D4)</f>
        <v>3014066</v>
      </c>
      <c r="H4" s="38" t="n">
        <v>598297</v>
      </c>
      <c r="I4" s="39" t="n">
        <v>14177428</v>
      </c>
      <c r="J4" s="39" t="n">
        <v>1438359</v>
      </c>
      <c r="K4" s="40" t="n">
        <v>389707</v>
      </c>
      <c r="L4" s="33" t="n">
        <v>549313</v>
      </c>
      <c r="M4" s="34" t="n">
        <v>907254</v>
      </c>
      <c r="N4" s="41" t="n">
        <v>11036</v>
      </c>
      <c r="O4" s="36" t="n">
        <v>0</v>
      </c>
      <c r="P4" s="36" t="n">
        <v>0</v>
      </c>
      <c r="Q4" s="37" t="n">
        <f aca="false">SUM(L4:N4)</f>
        <v>1467603</v>
      </c>
      <c r="R4" s="38" t="n">
        <v>1560</v>
      </c>
      <c r="S4" s="39" t="n">
        <v>14242974</v>
      </c>
      <c r="T4" s="39" t="n">
        <v>1984728</v>
      </c>
      <c r="U4" s="40" t="n">
        <v>734623</v>
      </c>
      <c r="V4" s="33" t="n">
        <v>1553589</v>
      </c>
      <c r="W4" s="34" t="n">
        <v>0</v>
      </c>
      <c r="X4" s="34" t="n">
        <v>170099</v>
      </c>
      <c r="Y4" s="35" t="n">
        <v>0</v>
      </c>
      <c r="Z4" s="36" t="n">
        <v>0</v>
      </c>
      <c r="AA4" s="36" t="n">
        <v>0</v>
      </c>
      <c r="AB4" s="37" t="n">
        <f aca="false">SUM(V4:Y4)</f>
        <v>1723688</v>
      </c>
      <c r="AC4" s="38" t="n">
        <v>118858</v>
      </c>
      <c r="AD4" s="39" t="n">
        <v>6637369</v>
      </c>
      <c r="AE4" s="39" t="n">
        <v>1776731</v>
      </c>
      <c r="AF4" s="40" t="n">
        <v>82656</v>
      </c>
      <c r="AG4" s="35" t="n">
        <f aca="false">F4+P4+AA4</f>
        <v>38814</v>
      </c>
      <c r="AH4" s="42" t="n">
        <f aca="false">E4+O4+Z4+G4+Q4+AB4</f>
        <v>6205357</v>
      </c>
    </row>
    <row r="5" s="43" customFormat="true" ht="14.25" hidden="false" customHeight="true" outlineLevel="0" collapsed="false">
      <c r="A5" s="44" t="n">
        <f aca="false">A4+1</f>
        <v>41656</v>
      </c>
      <c r="B5" s="45" t="n">
        <v>1797593</v>
      </c>
      <c r="C5" s="46" t="n">
        <v>445</v>
      </c>
      <c r="D5" s="47" t="n">
        <v>148727</v>
      </c>
      <c r="E5" s="48" t="n">
        <v>0</v>
      </c>
      <c r="F5" s="48" t="n">
        <v>72925</v>
      </c>
      <c r="G5" s="49" t="n">
        <f aca="false">SUM(B5:D5)</f>
        <v>1946765</v>
      </c>
      <c r="H5" s="50" t="n">
        <v>565622</v>
      </c>
      <c r="I5" s="51" t="n">
        <v>14514015</v>
      </c>
      <c r="J5" s="51" t="n">
        <v>1822545</v>
      </c>
      <c r="K5" s="52" t="n">
        <v>389707</v>
      </c>
      <c r="L5" s="45" t="n">
        <v>856432</v>
      </c>
      <c r="M5" s="46" t="n">
        <v>382202</v>
      </c>
      <c r="N5" s="53" t="n">
        <v>123175</v>
      </c>
      <c r="O5" s="48" t="n">
        <v>0</v>
      </c>
      <c r="P5" s="48" t="n">
        <v>1560</v>
      </c>
      <c r="Q5" s="49" t="n">
        <f aca="false">SUM(L5:N5)</f>
        <v>1361809</v>
      </c>
      <c r="R5" s="50" t="n">
        <v>0</v>
      </c>
      <c r="S5" s="51" t="n">
        <v>14504250</v>
      </c>
      <c r="T5" s="51" t="n">
        <v>2304780</v>
      </c>
      <c r="U5" s="52" t="n">
        <v>735219</v>
      </c>
      <c r="V5" s="45" t="n">
        <v>1771217</v>
      </c>
      <c r="W5" s="46" t="n">
        <v>0</v>
      </c>
      <c r="X5" s="46" t="n">
        <v>66073</v>
      </c>
      <c r="Y5" s="47" t="n">
        <v>0</v>
      </c>
      <c r="Z5" s="48" t="n">
        <v>0</v>
      </c>
      <c r="AA5" s="48" t="n">
        <v>1880</v>
      </c>
      <c r="AB5" s="49" t="n">
        <f aca="false">SUM(V5:Y5)</f>
        <v>1837290</v>
      </c>
      <c r="AC5" s="50" t="n">
        <v>116978</v>
      </c>
      <c r="AD5" s="51" t="n">
        <v>6452496</v>
      </c>
      <c r="AE5" s="51" t="n">
        <v>3199336</v>
      </c>
      <c r="AF5" s="52" t="n">
        <v>37627</v>
      </c>
      <c r="AG5" s="47" t="n">
        <f aca="false">F5+P5+AA5</f>
        <v>76365</v>
      </c>
      <c r="AH5" s="54" t="n">
        <f aca="false">E5+O5+Z5+G5+Q5+AB5</f>
        <v>5145864</v>
      </c>
    </row>
    <row r="6" s="43" customFormat="true" ht="14.25" hidden="false" customHeight="true" outlineLevel="0" collapsed="false">
      <c r="A6" s="44" t="n">
        <f aca="false">A5+1</f>
        <v>41657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65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659</v>
      </c>
      <c r="B8" s="45" t="n">
        <v>1197683</v>
      </c>
      <c r="C8" s="46" t="n">
        <v>45800</v>
      </c>
      <c r="D8" s="47" t="n">
        <v>251891</v>
      </c>
      <c r="E8" s="48" t="n">
        <v>0</v>
      </c>
      <c r="F8" s="48" t="n">
        <v>34110</v>
      </c>
      <c r="G8" s="49" t="n">
        <f aca="false">SUM(B8:D8)</f>
        <v>1495374</v>
      </c>
      <c r="H8" s="50" t="n">
        <v>666055</v>
      </c>
      <c r="I8" s="51" t="n">
        <v>14360117</v>
      </c>
      <c r="J8" s="51" t="n">
        <v>2096444</v>
      </c>
      <c r="K8" s="52" t="n">
        <v>690035</v>
      </c>
      <c r="L8" s="45" t="n">
        <v>427513</v>
      </c>
      <c r="M8" s="46" t="n">
        <v>283656</v>
      </c>
      <c r="N8" s="53" t="n">
        <v>11308</v>
      </c>
      <c r="O8" s="48" t="n">
        <v>0</v>
      </c>
      <c r="P8" s="48" t="n">
        <v>0</v>
      </c>
      <c r="Q8" s="49" t="n">
        <f aca="false">SUM(L8:N8)</f>
        <v>722477</v>
      </c>
      <c r="R8" s="50" t="n">
        <v>0</v>
      </c>
      <c r="S8" s="51" t="n">
        <v>15530562</v>
      </c>
      <c r="T8" s="51" t="n">
        <v>2309026</v>
      </c>
      <c r="U8" s="52" t="n">
        <v>735219</v>
      </c>
      <c r="V8" s="45" t="n">
        <v>1395641</v>
      </c>
      <c r="W8" s="46" t="n">
        <v>0</v>
      </c>
      <c r="X8" s="46" t="n">
        <v>113056</v>
      </c>
      <c r="Y8" s="47" t="n">
        <v>0</v>
      </c>
      <c r="Z8" s="48" t="n">
        <v>0</v>
      </c>
      <c r="AA8" s="48" t="n">
        <v>0</v>
      </c>
      <c r="AB8" s="49" t="n">
        <f aca="false">SUM(V8:Y8)</f>
        <v>1508697</v>
      </c>
      <c r="AC8" s="50" t="n">
        <v>116978</v>
      </c>
      <c r="AD8" s="51" t="n">
        <v>6377261</v>
      </c>
      <c r="AE8" s="51" t="n">
        <v>3316571</v>
      </c>
      <c r="AF8" s="52" t="n">
        <v>37627</v>
      </c>
      <c r="AG8" s="47" t="n">
        <f aca="false">F8+P8+AA8</f>
        <v>34110</v>
      </c>
      <c r="AH8" s="54" t="n">
        <f aca="false">E8+O8+Z8+G8+Q8+AB8</f>
        <v>3726548</v>
      </c>
    </row>
    <row r="9" s="43" customFormat="true" ht="14.25" hidden="false" customHeight="true" outlineLevel="0" collapsed="false">
      <c r="A9" s="44" t="n">
        <f aca="false">A8+1</f>
        <v>41660</v>
      </c>
      <c r="B9" s="45" t="n">
        <v>2228343</v>
      </c>
      <c r="C9" s="46" t="n">
        <v>0</v>
      </c>
      <c r="D9" s="47" t="n">
        <v>492823</v>
      </c>
      <c r="E9" s="48" t="n">
        <v>22180</v>
      </c>
      <c r="F9" s="48" t="n">
        <v>57696</v>
      </c>
      <c r="G9" s="49" t="n">
        <f aca="false">SUM(B9:D9)</f>
        <v>2721166</v>
      </c>
      <c r="H9" s="50" t="n">
        <v>791280</v>
      </c>
      <c r="I9" s="51" t="n">
        <v>13717011</v>
      </c>
      <c r="J9" s="51" t="n">
        <v>2157435</v>
      </c>
      <c r="K9" s="52" t="n">
        <v>715643</v>
      </c>
      <c r="L9" s="45" t="n">
        <v>971009</v>
      </c>
      <c r="M9" s="46" t="n">
        <v>632290</v>
      </c>
      <c r="N9" s="53" t="n">
        <v>22000</v>
      </c>
      <c r="O9" s="48" t="n">
        <v>267494</v>
      </c>
      <c r="P9" s="48" t="n">
        <v>0</v>
      </c>
      <c r="Q9" s="49" t="n">
        <f aca="false">SUM(L9:N9)</f>
        <v>1625299</v>
      </c>
      <c r="R9" s="50" t="n">
        <v>0</v>
      </c>
      <c r="S9" s="51" t="n">
        <v>15226798</v>
      </c>
      <c r="T9" s="51" t="n">
        <v>2324700</v>
      </c>
      <c r="U9" s="52" t="n">
        <v>736119</v>
      </c>
      <c r="V9" s="45" t="n">
        <v>1038684</v>
      </c>
      <c r="W9" s="46" t="n">
        <v>0</v>
      </c>
      <c r="X9" s="46" t="n">
        <v>9681</v>
      </c>
      <c r="Y9" s="47" t="n">
        <v>0</v>
      </c>
      <c r="Z9" s="48" t="n">
        <v>0</v>
      </c>
      <c r="AA9" s="48" t="n">
        <v>111000</v>
      </c>
      <c r="AB9" s="49" t="n">
        <f aca="false">SUM(V9:Y9)</f>
        <v>1048365</v>
      </c>
      <c r="AC9" s="50" t="n">
        <v>5978</v>
      </c>
      <c r="AD9" s="51" t="n">
        <v>7637916</v>
      </c>
      <c r="AE9" s="51" t="n">
        <v>3775175</v>
      </c>
      <c r="AF9" s="52" t="n">
        <v>38287</v>
      </c>
      <c r="AG9" s="47" t="n">
        <f aca="false">F9+P9+AA9</f>
        <v>168696</v>
      </c>
      <c r="AH9" s="54" t="n">
        <f aca="false">E9+O9+Z9+G9+Q9+AB9</f>
        <v>5684504</v>
      </c>
    </row>
    <row r="10" s="43" customFormat="true" ht="14.25" hidden="false" customHeight="true" outlineLevel="0" collapsed="false">
      <c r="A10" s="44" t="n">
        <f aca="false">A9+1</f>
        <v>41661</v>
      </c>
      <c r="B10" s="45" t="n">
        <v>1658306</v>
      </c>
      <c r="C10" s="46" t="n">
        <v>0</v>
      </c>
      <c r="D10" s="47" t="n">
        <v>132563</v>
      </c>
      <c r="E10" s="48" t="n">
        <v>0</v>
      </c>
      <c r="F10" s="48" t="n">
        <v>114637</v>
      </c>
      <c r="G10" s="49" t="n">
        <f aca="false">SUM(B10:D10)</f>
        <v>1790869</v>
      </c>
      <c r="H10" s="50" t="n">
        <v>772970</v>
      </c>
      <c r="I10" s="51" t="n">
        <v>13850220</v>
      </c>
      <c r="J10" s="51" t="n">
        <v>2950491</v>
      </c>
      <c r="K10" s="52" t="n">
        <v>798753</v>
      </c>
      <c r="L10" s="45" t="n">
        <v>1119665</v>
      </c>
      <c r="M10" s="46" t="n">
        <v>330591</v>
      </c>
      <c r="N10" s="53" t="n">
        <v>2130</v>
      </c>
      <c r="O10" s="48" t="n">
        <v>0</v>
      </c>
      <c r="P10" s="48" t="n">
        <v>58193</v>
      </c>
      <c r="Q10" s="49" t="n">
        <f aca="false">SUM(L10:N10)</f>
        <v>1452386</v>
      </c>
      <c r="R10" s="50" t="n">
        <v>13974</v>
      </c>
      <c r="S10" s="51" t="n">
        <v>15105802</v>
      </c>
      <c r="T10" s="51" t="n">
        <v>2334511</v>
      </c>
      <c r="U10" s="52" t="n">
        <v>736119</v>
      </c>
      <c r="V10" s="45" t="n">
        <v>1864328</v>
      </c>
      <c r="W10" s="46" t="n">
        <v>0</v>
      </c>
      <c r="X10" s="46" t="n">
        <v>6851</v>
      </c>
      <c r="Y10" s="47" t="n">
        <v>1900</v>
      </c>
      <c r="Z10" s="48" t="n">
        <v>0</v>
      </c>
      <c r="AA10" s="48" t="n">
        <v>30428</v>
      </c>
      <c r="AB10" s="49" t="n">
        <f aca="false">SUM(V10:Y10)</f>
        <v>1873079</v>
      </c>
      <c r="AC10" s="50" t="n">
        <v>5978</v>
      </c>
      <c r="AD10" s="51" t="n">
        <v>7323301</v>
      </c>
      <c r="AE10" s="51" t="n">
        <v>3932041</v>
      </c>
      <c r="AF10" s="52" t="n">
        <v>38287</v>
      </c>
      <c r="AG10" s="47" t="n">
        <f aca="false">F10+P10+AA10</f>
        <v>203258</v>
      </c>
      <c r="AH10" s="54" t="n">
        <f aca="false">E10+O10+Z10+G10+Q10+AB10</f>
        <v>5116334</v>
      </c>
    </row>
    <row r="11" s="43" customFormat="true" ht="14.25" hidden="false" customHeight="true" outlineLevel="0" collapsed="false">
      <c r="A11" s="44" t="n">
        <f aca="false">A10+1</f>
        <v>41662</v>
      </c>
      <c r="B11" s="45" t="n">
        <v>1929656</v>
      </c>
      <c r="C11" s="46" t="n">
        <v>3782</v>
      </c>
      <c r="D11" s="47" t="n">
        <v>368719</v>
      </c>
      <c r="E11" s="48" t="n">
        <v>8400</v>
      </c>
      <c r="F11" s="48" t="n">
        <v>99467</v>
      </c>
      <c r="G11" s="49" t="n">
        <f aca="false">SUM(B11:D11)</f>
        <v>2302157</v>
      </c>
      <c r="H11" s="50" t="n">
        <v>785543</v>
      </c>
      <c r="I11" s="51" t="n">
        <v>14084944</v>
      </c>
      <c r="J11" s="51" t="n">
        <v>3076776</v>
      </c>
      <c r="K11" s="52" t="n">
        <v>921266</v>
      </c>
      <c r="L11" s="45" t="n">
        <v>714508</v>
      </c>
      <c r="M11" s="46" t="n">
        <v>289457</v>
      </c>
      <c r="N11" s="53" t="n">
        <v>525673</v>
      </c>
      <c r="O11" s="48" t="n">
        <v>0</v>
      </c>
      <c r="P11" s="48" t="n">
        <v>0</v>
      </c>
      <c r="Q11" s="49" t="n">
        <f aca="false">SUM(L11:N11)</f>
        <v>1529638</v>
      </c>
      <c r="R11" s="50" t="n">
        <v>71874</v>
      </c>
      <c r="S11" s="51" t="n">
        <v>16485040</v>
      </c>
      <c r="T11" s="51" t="n">
        <v>2576500</v>
      </c>
      <c r="U11" s="52" t="n">
        <v>743119</v>
      </c>
      <c r="V11" s="45" t="n">
        <v>1915247</v>
      </c>
      <c r="W11" s="46" t="n">
        <v>0</v>
      </c>
      <c r="X11" s="46" t="n">
        <v>105836</v>
      </c>
      <c r="Y11" s="47" t="n">
        <v>0</v>
      </c>
      <c r="Z11" s="48" t="n">
        <v>0</v>
      </c>
      <c r="AA11" s="48" t="n">
        <v>0</v>
      </c>
      <c r="AB11" s="49" t="n">
        <f aca="false">SUM(V11:Y11)</f>
        <v>2021083</v>
      </c>
      <c r="AC11" s="50" t="n">
        <v>0</v>
      </c>
      <c r="AD11" s="51" t="n">
        <v>6244662</v>
      </c>
      <c r="AE11" s="51" t="n">
        <v>3938335</v>
      </c>
      <c r="AF11" s="52" t="n">
        <v>38287</v>
      </c>
      <c r="AG11" s="47" t="n">
        <f aca="false">F11+P11+AA11</f>
        <v>99467</v>
      </c>
      <c r="AH11" s="54" t="n">
        <f aca="false">E11+O11+Z11+G11+Q11+AB11</f>
        <v>5861278</v>
      </c>
      <c r="AJ11" s="55"/>
    </row>
    <row r="12" s="43" customFormat="true" ht="14.25" hidden="false" customHeight="true" outlineLevel="0" collapsed="false">
      <c r="A12" s="44" t="n">
        <f aca="false">A11+1</f>
        <v>41663</v>
      </c>
      <c r="B12" s="45" t="n">
        <v>1929091</v>
      </c>
      <c r="C12" s="46" t="n">
        <v>445</v>
      </c>
      <c r="D12" s="47" t="n">
        <v>394342</v>
      </c>
      <c r="E12" s="48" t="n">
        <v>39780</v>
      </c>
      <c r="F12" s="48" t="n">
        <v>243626</v>
      </c>
      <c r="G12" s="49" t="n">
        <f aca="false">SUM(B12:D12)</f>
        <v>2323878</v>
      </c>
      <c r="H12" s="50" t="n">
        <v>575704</v>
      </c>
      <c r="I12" s="51" t="n">
        <v>13348151</v>
      </c>
      <c r="J12" s="51" t="n">
        <v>3501222</v>
      </c>
      <c r="K12" s="52" t="n">
        <v>967000</v>
      </c>
      <c r="L12" s="45" t="n">
        <v>1164341</v>
      </c>
      <c r="M12" s="46" t="n">
        <v>798273</v>
      </c>
      <c r="N12" s="53" t="n">
        <v>208102</v>
      </c>
      <c r="O12" s="48" t="n">
        <v>108550</v>
      </c>
      <c r="P12" s="48" t="n">
        <v>57900</v>
      </c>
      <c r="Q12" s="49" t="n">
        <f aca="false">SUM(L12:N12)</f>
        <v>2170716</v>
      </c>
      <c r="R12" s="50" t="n">
        <v>13974</v>
      </c>
      <c r="S12" s="51" t="n">
        <v>15282663</v>
      </c>
      <c r="T12" s="51" t="n">
        <v>2892702</v>
      </c>
      <c r="U12" s="52" t="n">
        <v>743119</v>
      </c>
      <c r="V12" s="45" t="n">
        <v>949850</v>
      </c>
      <c r="W12" s="46" t="n">
        <v>0</v>
      </c>
      <c r="X12" s="46" t="n">
        <v>52509</v>
      </c>
      <c r="Y12" s="47" t="n">
        <v>0</v>
      </c>
      <c r="Z12" s="48" t="n">
        <v>0</v>
      </c>
      <c r="AA12" s="48" t="n">
        <v>0</v>
      </c>
      <c r="AB12" s="49" t="n">
        <f aca="false">SUM(V12:Y12)</f>
        <v>1002359</v>
      </c>
      <c r="AC12" s="50" t="n">
        <v>0</v>
      </c>
      <c r="AD12" s="51" t="n">
        <v>7025026</v>
      </c>
      <c r="AE12" s="51" t="n">
        <v>4460404</v>
      </c>
      <c r="AF12" s="52" t="n">
        <v>39840</v>
      </c>
      <c r="AG12" s="47" t="n">
        <f aca="false">F12+P12+AA12</f>
        <v>301526</v>
      </c>
      <c r="AH12" s="54" t="n">
        <f aca="false">E12+O12+Z12+G12+Q12+AB12</f>
        <v>5645283</v>
      </c>
      <c r="AJ12" s="55"/>
    </row>
    <row r="13" s="43" customFormat="true" ht="14.25" hidden="false" customHeight="true" outlineLevel="0" collapsed="false">
      <c r="A13" s="44" t="n">
        <f aca="false">A12+1</f>
        <v>41664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66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666</v>
      </c>
      <c r="B15" s="45" t="n">
        <v>1521227</v>
      </c>
      <c r="C15" s="46" t="n">
        <v>3590</v>
      </c>
      <c r="D15" s="47" t="n">
        <v>188589</v>
      </c>
      <c r="E15" s="48" t="n">
        <v>28922</v>
      </c>
      <c r="F15" s="48" t="n">
        <v>69252</v>
      </c>
      <c r="G15" s="49" t="n">
        <f aca="false">SUM(B15:D15)</f>
        <v>1713406</v>
      </c>
      <c r="H15" s="50" t="n">
        <v>568065</v>
      </c>
      <c r="I15" s="51" t="n">
        <v>14241726</v>
      </c>
      <c r="J15" s="51" t="n">
        <v>3836637</v>
      </c>
      <c r="K15" s="52" t="n">
        <v>1028390</v>
      </c>
      <c r="L15" s="45" t="n">
        <v>1745413</v>
      </c>
      <c r="M15" s="46" t="n">
        <v>499690</v>
      </c>
      <c r="N15" s="53" t="n">
        <v>62348</v>
      </c>
      <c r="O15" s="48" t="n">
        <v>0</v>
      </c>
      <c r="P15" s="48" t="n">
        <v>0</v>
      </c>
      <c r="Q15" s="49" t="n">
        <f aca="false">SUM(L15:N15)</f>
        <v>2307451</v>
      </c>
      <c r="R15" s="50" t="n">
        <v>13974</v>
      </c>
      <c r="S15" s="51" t="n">
        <v>13876316</v>
      </c>
      <c r="T15" s="51" t="n">
        <v>3004379</v>
      </c>
      <c r="U15" s="52" t="n">
        <v>757252</v>
      </c>
      <c r="V15" s="45" t="n">
        <v>1840910</v>
      </c>
      <c r="W15" s="46" t="n">
        <v>0</v>
      </c>
      <c r="X15" s="46" t="n">
        <v>116618</v>
      </c>
      <c r="Y15" s="47" t="n">
        <v>0</v>
      </c>
      <c r="Z15" s="48" t="n">
        <v>0</v>
      </c>
      <c r="AA15" s="48" t="n">
        <v>0</v>
      </c>
      <c r="AB15" s="49" t="n">
        <f aca="false">SUM(V15:Y15)</f>
        <v>1957528</v>
      </c>
      <c r="AC15" s="50" t="n">
        <v>0</v>
      </c>
      <c r="AD15" s="51" t="n">
        <v>5797672</v>
      </c>
      <c r="AE15" s="51" t="n">
        <v>4648809</v>
      </c>
      <c r="AF15" s="52" t="n">
        <v>332774</v>
      </c>
      <c r="AG15" s="47" t="n">
        <f aca="false">F15+P15+AA15</f>
        <v>69252</v>
      </c>
      <c r="AH15" s="54" t="n">
        <f aca="false">E15+O15+Z15+G15+Q15+AB15</f>
        <v>6007307</v>
      </c>
      <c r="AJ15" s="55"/>
    </row>
    <row r="16" s="43" customFormat="true" ht="14.25" hidden="false" customHeight="true" outlineLevel="0" collapsed="false">
      <c r="A16" s="44" t="n">
        <f aca="false">A15+1</f>
        <v>41667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668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66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670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67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67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67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67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67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67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67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67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67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68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68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68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68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68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68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5082788</v>
      </c>
      <c r="C35" s="69" t="n">
        <f aca="false">SUM(C4:C34)</f>
        <v>79362</v>
      </c>
      <c r="D35" s="70" t="n">
        <f aca="false">SUM(D4:D34)</f>
        <v>2145531</v>
      </c>
      <c r="E35" s="71" t="n">
        <f aca="false">SUM(E4:E34)</f>
        <v>99282</v>
      </c>
      <c r="F35" s="72" t="n">
        <f aca="false">SUM(F4:F34)</f>
        <v>730527</v>
      </c>
      <c r="G35" s="73" t="n">
        <f aca="false">SUM(G4:G34)</f>
        <v>17307681</v>
      </c>
      <c r="H35" s="74" t="s">
        <v>24</v>
      </c>
      <c r="I35" s="75" t="n">
        <v>19106753</v>
      </c>
      <c r="J35" s="75"/>
      <c r="K35" s="75"/>
      <c r="L35" s="68" t="n">
        <f aca="false">SUM(L4:L34)</f>
        <v>7548194</v>
      </c>
      <c r="M35" s="69" t="n">
        <f aca="false">SUM(M4:M34)</f>
        <v>4123413</v>
      </c>
      <c r="N35" s="70" t="n">
        <f aca="false">SUM(N4:N34)</f>
        <v>965772</v>
      </c>
      <c r="O35" s="71" t="n">
        <f aca="false">SUM(O4:O34)</f>
        <v>376044</v>
      </c>
      <c r="P35" s="72" t="n">
        <f aca="false">SUM(P4:P34)</f>
        <v>117653</v>
      </c>
      <c r="Q35" s="76" t="n">
        <f aca="false">SUM(Q4:Q34)</f>
        <v>12637379</v>
      </c>
      <c r="R35" s="74" t="s">
        <v>24</v>
      </c>
      <c r="S35" s="75" t="n">
        <v>17637947</v>
      </c>
      <c r="T35" s="75"/>
      <c r="U35" s="75"/>
      <c r="V35" s="68" t="n">
        <f aca="false">SUM(V4:V34)</f>
        <v>12329466</v>
      </c>
      <c r="W35" s="69" t="n">
        <f aca="false">SUM(W4:W34)</f>
        <v>0</v>
      </c>
      <c r="X35" s="70" t="n">
        <f aca="false">SUM(X4:X34)</f>
        <v>640723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143308</v>
      </c>
      <c r="AB35" s="80" t="n">
        <f aca="false">SUM(AB4:AB34)</f>
        <v>12972089</v>
      </c>
      <c r="AC35" s="74" t="s">
        <v>24</v>
      </c>
      <c r="AD35" s="75" t="n">
        <v>10779255</v>
      </c>
      <c r="AE35" s="75"/>
      <c r="AF35" s="75"/>
      <c r="AG35" s="81" t="n">
        <f aca="false">SUM(AG4:AG34)</f>
        <v>991488</v>
      </c>
      <c r="AH35" s="81" t="n">
        <f aca="false">SUM(AH4:AH34)</f>
        <v>4339247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7406963</v>
      </c>
      <c r="H38" s="94" t="n">
        <f aca="false">O35+Q35</f>
        <v>13013423</v>
      </c>
      <c r="I38" s="95" t="n">
        <f aca="false">Z35+AB35</f>
        <v>12972089</v>
      </c>
      <c r="J38" s="96" t="n">
        <f aca="false">G38+H38+I38</f>
        <v>4339247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8137490</v>
      </c>
      <c r="H39" s="99" t="n">
        <f aca="false">O35+P35+Q35</f>
        <v>13131076</v>
      </c>
      <c r="I39" s="100" t="n">
        <f aca="false">Z35+AA35+AB35</f>
        <v>13115397</v>
      </c>
      <c r="J39" s="101" t="n">
        <f aca="false">AG35+AH35</f>
        <v>4438396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7000000</v>
      </c>
      <c r="H40" s="107" t="n">
        <v>44000000</v>
      </c>
      <c r="I40" s="108" t="n">
        <v>32000000</v>
      </c>
      <c r="J40" s="109" t="n">
        <f aca="false">G40+H40+I40</f>
        <v>143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70708805970149</v>
      </c>
      <c r="H41" s="113" t="n">
        <f aca="false">H39/H40</f>
        <v>0.298433545454546</v>
      </c>
      <c r="I41" s="114" t="n">
        <f aca="false">I39/I40</f>
        <v>0.40985615625</v>
      </c>
      <c r="J41" s="115" t="n">
        <f aca="false">J39/J40</f>
        <v>0.31037736363636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4960448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20277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75202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4291714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79" t="n">
        <f aca="false">DATE(A1,1,1)</f>
        <v>41640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641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642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643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652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681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719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758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762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765</v>
      </c>
      <c r="B11" s="580" t="s">
        <v>154</v>
      </c>
    </row>
    <row r="12" customFormat="false" ht="13.5" hidden="false" customHeight="false" outlineLevel="0" collapsed="false">
      <c r="A12" s="579" t="n">
        <f aca="false">DATE(A1,8,11)</f>
        <v>41862</v>
      </c>
      <c r="B12" s="580" t="s">
        <v>155</v>
      </c>
    </row>
    <row r="13" customFormat="false" ht="13.5" hidden="false" customHeight="false" outlineLevel="0" collapsed="false">
      <c r="A13" s="579" t="n">
        <f aca="false">DATE(A1,9,15)</f>
        <v>41897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905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925</v>
      </c>
      <c r="B15" s="580" t="s">
        <v>158</v>
      </c>
    </row>
    <row r="16" customFormat="false" ht="13.5" hidden="false" customHeight="false" outlineLevel="0" collapsed="false">
      <c r="A16" s="579" t="n">
        <f aca="false">DATE(A1,11,3)</f>
        <v>41946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996</v>
      </c>
      <c r="B17" s="580" t="s">
        <v>160</v>
      </c>
    </row>
    <row r="18" customFormat="false" ht="13.5" hidden="false" customHeight="false" outlineLevel="0" collapsed="false">
      <c r="A18" s="579" t="n">
        <v>41635</v>
      </c>
      <c r="B18" s="580" t="s">
        <v>161</v>
      </c>
    </row>
    <row r="19" customFormat="false" ht="13.5" hidden="false" customHeight="false" outlineLevel="0" collapsed="false">
      <c r="A19" s="579" t="n">
        <v>41864</v>
      </c>
      <c r="B19" s="580" t="s">
        <v>161</v>
      </c>
    </row>
    <row r="20" customFormat="false" ht="13.5" hidden="false" customHeight="false" outlineLevel="0" collapsed="false">
      <c r="A20" s="579" t="n">
        <v>41638</v>
      </c>
    </row>
    <row r="21" customFormat="false" ht="13.5" hidden="false" customHeight="false" outlineLevel="0" collapsed="false">
      <c r="A21" s="579" t="n">
        <v>41639</v>
      </c>
    </row>
    <row r="22" customFormat="false" ht="13.5" hidden="false" customHeight="false" outlineLevel="0" collapsed="false">
      <c r="A22" s="579" t="n">
        <v>41631</v>
      </c>
    </row>
    <row r="23" customFormat="false" ht="13.5" hidden="false" customHeight="false" outlineLevel="0" collapsed="false">
      <c r="A23" s="579" t="n">
        <v>41967</v>
      </c>
    </row>
    <row r="24" customFormat="false" ht="13.5" hidden="false" customHeight="false" outlineLevel="0" collapsed="false">
      <c r="A24" s="579" t="n">
        <v>41841</v>
      </c>
    </row>
    <row r="25" customFormat="false" ht="13.5" hidden="false" customHeight="false" outlineLevel="0" collapsed="false">
      <c r="A25" s="579" t="n">
        <v>41863</v>
      </c>
    </row>
    <row r="26" customFormat="false" ht="13.5" hidden="false" customHeight="false" outlineLevel="0" collapsed="false">
      <c r="A26" s="579" t="n">
        <v>41865</v>
      </c>
    </row>
    <row r="27" customFormat="false" ht="13.5" hidden="false" customHeight="false" outlineLevel="0" collapsed="false">
      <c r="A27" s="579" t="n">
        <v>41866</v>
      </c>
      <c r="B27" s="580" t="s">
        <v>161</v>
      </c>
    </row>
    <row r="28" customFormat="false" ht="13.5" hidden="false" customHeight="false" outlineLevel="0" collapsed="false">
      <c r="A28" s="579" t="n">
        <f aca="false">DATE(A1,5,5)</f>
        <v>41764</v>
      </c>
      <c r="B28" s="580" t="s">
        <v>154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388911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2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4</v>
      </c>
      <c r="D10" s="220" t="n">
        <v>1915565</v>
      </c>
      <c r="E10" s="221" t="n">
        <v>1791255</v>
      </c>
      <c r="F10" s="222" t="n">
        <v>124310</v>
      </c>
      <c r="G10" s="223" t="n">
        <v>14177428</v>
      </c>
      <c r="H10" s="224" t="n">
        <v>1438359</v>
      </c>
      <c r="I10" s="225" t="n">
        <v>389707</v>
      </c>
      <c r="J10" s="226" t="n">
        <f aca="false">E4/Q2</f>
        <v>3190476.19047619</v>
      </c>
      <c r="K10" s="227" t="n">
        <v>3052880</v>
      </c>
      <c r="L10" s="228" t="n">
        <f aca="false">J10*$E$6</f>
        <v>1448476.19047619</v>
      </c>
      <c r="M10" s="229" t="n">
        <v>2488042</v>
      </c>
      <c r="N10" s="230" t="n">
        <v>3052880</v>
      </c>
      <c r="O10" s="231" t="n">
        <v>1913747</v>
      </c>
      <c r="P10" s="231" t="n">
        <v>2488042</v>
      </c>
      <c r="Q10" s="232" t="n">
        <f aca="false">HYPERLINK("http://hirata.as.wakwak.ne.jp/~home/uri/pdf/2011/zairyousiire/20140116-osaka.pdf",1913747)</f>
        <v>1913747</v>
      </c>
      <c r="R10" s="233" t="n">
        <f aca="false">K10*$E$6</f>
        <v>1386007.52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92</v>
      </c>
      <c r="D11" s="236" t="n">
        <v>2663788</v>
      </c>
      <c r="E11" s="237" t="n">
        <v>2279602</v>
      </c>
      <c r="F11" s="238" t="n">
        <v>384186</v>
      </c>
      <c r="G11" s="239" t="n">
        <v>14514015</v>
      </c>
      <c r="H11" s="240" t="n">
        <v>1822545</v>
      </c>
      <c r="I11" s="241" t="n">
        <v>389707</v>
      </c>
      <c r="J11" s="242" t="n">
        <f aca="false">J10*2</f>
        <v>6380952.38095238</v>
      </c>
      <c r="K11" s="243" t="n">
        <v>2019690</v>
      </c>
      <c r="L11" s="244" t="n">
        <f aca="false">J11*$E$6</f>
        <v>2896952.38095238</v>
      </c>
      <c r="M11" s="245" t="n">
        <v>1590797</v>
      </c>
      <c r="N11" s="246" t="n">
        <v>5072570</v>
      </c>
      <c r="O11" s="247" t="n">
        <v>3294994</v>
      </c>
      <c r="P11" s="247" t="n">
        <v>4078839</v>
      </c>
      <c r="Q11" s="248" t="n">
        <f aca="false">HYPERLINK("http://hirata.as.wakwak.ne.jp/~home/uri/pdf/2011/zairyousiire/20140117-osaka.pdf",1381247)</f>
        <v>1381247</v>
      </c>
      <c r="R11" s="233" t="n">
        <f aca="false">K11*$E$6+R10</f>
        <v>2302946.7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93</v>
      </c>
      <c r="D12" s="236" t="n">
        <v>1928203</v>
      </c>
      <c r="E12" s="237" t="n">
        <v>1536480</v>
      </c>
      <c r="F12" s="238" t="n">
        <v>391723</v>
      </c>
      <c r="G12" s="239" t="n">
        <v>14360117</v>
      </c>
      <c r="H12" s="240" t="n">
        <v>2096444</v>
      </c>
      <c r="I12" s="241" t="n">
        <v>690035</v>
      </c>
      <c r="J12" s="242" t="n">
        <f aca="false">J10*3</f>
        <v>9571428.57142857</v>
      </c>
      <c r="K12" s="243" t="n">
        <v>1529484</v>
      </c>
      <c r="L12" s="244" t="n">
        <f aca="false">J12*$E$6</f>
        <v>4345428.57142857</v>
      </c>
      <c r="M12" s="245" t="n">
        <v>1158007</v>
      </c>
      <c r="N12" s="246" t="n">
        <v>6602054</v>
      </c>
      <c r="O12" s="247" t="n">
        <v>4526288</v>
      </c>
      <c r="P12" s="247" t="n">
        <v>5236846</v>
      </c>
      <c r="Q12" s="248" t="n">
        <f aca="false">HYPERLINK("http://hirata.as.wakwak.ne.jp/~home/uri/pdf/2011/zairyousiire/20140120-osaka.pdf",1231294)</f>
        <v>1231294</v>
      </c>
      <c r="R12" s="233" t="n">
        <f aca="false">K12*$E$6+R11</f>
        <v>2997332.51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85</v>
      </c>
      <c r="D13" s="236" t="n">
        <v>2384759</v>
      </c>
      <c r="E13" s="237" t="n">
        <v>2078060</v>
      </c>
      <c r="F13" s="238" t="n">
        <v>306699</v>
      </c>
      <c r="G13" s="239" t="n">
        <v>13717011</v>
      </c>
      <c r="H13" s="240" t="n">
        <v>2157435</v>
      </c>
      <c r="I13" s="241" t="n">
        <v>715643</v>
      </c>
      <c r="J13" s="242" t="n">
        <f aca="false">J10*4</f>
        <v>12761904.7619048</v>
      </c>
      <c r="K13" s="243" t="n">
        <v>2801042</v>
      </c>
      <c r="L13" s="244" t="n">
        <f aca="false">J13*$E$6</f>
        <v>5793904.76190476</v>
      </c>
      <c r="M13" s="245" t="n">
        <v>2196643</v>
      </c>
      <c r="N13" s="246" t="n">
        <v>9403096</v>
      </c>
      <c r="O13" s="247" t="n">
        <v>5358624</v>
      </c>
      <c r="P13" s="247" t="n">
        <v>7433489</v>
      </c>
      <c r="Q13" s="249" t="n">
        <f aca="false">HYPERLINK("http://hirata.as.wakwak.ne.jp/~home/uri/pdf/2011/zairyousiire/20140121-osaka.pdf",832336)</f>
        <v>832336</v>
      </c>
      <c r="R13" s="233" t="n">
        <f aca="false">K13*$E$6+R12</f>
        <v>4269005.58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98</v>
      </c>
      <c r="D14" s="236" t="n">
        <v>2800244</v>
      </c>
      <c r="E14" s="237" t="n">
        <v>1940538</v>
      </c>
      <c r="F14" s="238" t="n">
        <v>859706</v>
      </c>
      <c r="G14" s="239" t="n">
        <v>13850220</v>
      </c>
      <c r="H14" s="240" t="n">
        <v>2950491</v>
      </c>
      <c r="I14" s="241" t="n">
        <v>798753</v>
      </c>
      <c r="J14" s="242" t="n">
        <f aca="false">J10*5</f>
        <v>15952380.952381</v>
      </c>
      <c r="K14" s="250" t="n">
        <v>1905506</v>
      </c>
      <c r="L14" s="244" t="n">
        <f aca="false">J14*$E$6</f>
        <v>7242380.95238095</v>
      </c>
      <c r="M14" s="251" t="n">
        <v>1383341</v>
      </c>
      <c r="N14" s="246" t="n">
        <v>11308602</v>
      </c>
      <c r="O14" s="247" t="n">
        <v>5958914</v>
      </c>
      <c r="P14" s="247" t="n">
        <v>8816830</v>
      </c>
      <c r="Q14" s="249" t="n">
        <f aca="false">HYPERLINK("http://hirata.as.wakwak.ne.jp/~home/uri/pdf/2011/zairyousiire/20140122-osaka.pdf",600290)</f>
        <v>600290</v>
      </c>
      <c r="R14" s="233" t="n">
        <f aca="false">K14*$E$6+R13</f>
        <v>5134105.30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50</v>
      </c>
      <c r="D15" s="236" t="n">
        <v>2849565</v>
      </c>
      <c r="E15" s="237" t="n">
        <v>2610028</v>
      </c>
      <c r="F15" s="238" t="n">
        <v>239537</v>
      </c>
      <c r="G15" s="239" t="n">
        <v>14084944</v>
      </c>
      <c r="H15" s="240" t="n">
        <v>3076776</v>
      </c>
      <c r="I15" s="241" t="n">
        <v>921266</v>
      </c>
      <c r="J15" s="242" t="n">
        <f aca="false">J10*6</f>
        <v>19142857.1428571</v>
      </c>
      <c r="K15" s="250" t="n">
        <v>2410024</v>
      </c>
      <c r="L15" s="244" t="n">
        <f aca="false">J15*$E$6</f>
        <v>8690857.14285714</v>
      </c>
      <c r="M15" s="251" t="n">
        <v>1616901</v>
      </c>
      <c r="N15" s="246" t="n">
        <v>13718626</v>
      </c>
      <c r="O15" s="247" t="n">
        <v>7111927</v>
      </c>
      <c r="P15" s="247" t="n">
        <v>10433731</v>
      </c>
      <c r="Q15" s="249" t="n">
        <f aca="false">HYPERLINK("http://hirata.as.wakwak.ne.jp/~home/uri/pdf/2011/zairyousiire/20140123-osaka.pdf",1153013)</f>
        <v>1153013</v>
      </c>
      <c r="R15" s="233" t="n">
        <f aca="false">K15*$E$6+R14</f>
        <v>6228256.204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89</v>
      </c>
      <c r="D16" s="236" t="n">
        <v>2058585</v>
      </c>
      <c r="E16" s="237" t="n">
        <v>1588405</v>
      </c>
      <c r="F16" s="238" t="n">
        <v>470180</v>
      </c>
      <c r="G16" s="239" t="n">
        <v>13348151</v>
      </c>
      <c r="H16" s="240" t="n">
        <v>3501222</v>
      </c>
      <c r="I16" s="241" t="n">
        <v>967000</v>
      </c>
      <c r="J16" s="242" t="n">
        <f aca="false">J10*7</f>
        <v>22333333.3333333</v>
      </c>
      <c r="K16" s="250" t="n">
        <v>2607284</v>
      </c>
      <c r="L16" s="244" t="n">
        <f aca="false">J16*$E$6</f>
        <v>10139333.3333333</v>
      </c>
      <c r="M16" s="251" t="n">
        <v>1958849</v>
      </c>
      <c r="N16" s="246" t="n">
        <v>16325910</v>
      </c>
      <c r="O16" s="247" t="n">
        <v>7664014</v>
      </c>
      <c r="P16" s="247" t="n">
        <v>12392580</v>
      </c>
      <c r="Q16" s="249" t="n">
        <f aca="false">HYPERLINK("http://hirata.as.wakwak.ne.jp/~home/uri/pdf/2011/zairyousiire/20140124-osaka.pdf",552087)</f>
        <v>552087</v>
      </c>
      <c r="R16" s="233" t="n">
        <f aca="false">K16*$E$6+R15</f>
        <v>7411963.1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15</v>
      </c>
      <c r="D17" s="236" t="n">
        <v>3003786</v>
      </c>
      <c r="E17" s="237" t="n">
        <v>2606981</v>
      </c>
      <c r="F17" s="238" t="n">
        <v>396805</v>
      </c>
      <c r="G17" s="239" t="n">
        <v>14241726</v>
      </c>
      <c r="H17" s="240" t="n">
        <v>3836637</v>
      </c>
      <c r="I17" s="241" t="n">
        <v>1028390</v>
      </c>
      <c r="J17" s="242" t="n">
        <f aca="false">J10*8</f>
        <v>25523809.5238095</v>
      </c>
      <c r="K17" s="250" t="n">
        <v>1811580</v>
      </c>
      <c r="L17" s="244" t="n">
        <f aca="false">J17*$E$6</f>
        <v>11587809.5238095</v>
      </c>
      <c r="M17" s="251" t="n">
        <v>1496530</v>
      </c>
      <c r="N17" s="246" t="n">
        <v>18137490</v>
      </c>
      <c r="O17" s="247" t="n">
        <v>7697784</v>
      </c>
      <c r="P17" s="247" t="n">
        <v>13889110</v>
      </c>
      <c r="Q17" s="249" t="n">
        <f aca="false">HYPERLINK("http://hirata.as.wakwak.ne.jp/~home/uri/pdf/2011/zairyousiire/20140127-osaka.pdf",33770)</f>
        <v>33770</v>
      </c>
      <c r="R17" s="233" t="n">
        <f aca="false">K17*$E$6+R16</f>
        <v>8234420.4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8714285.7142857</v>
      </c>
      <c r="K18" s="250"/>
      <c r="L18" s="244" t="n">
        <f aca="false">J18*$E$6</f>
        <v>13036285.7142857</v>
      </c>
      <c r="M18" s="251"/>
      <c r="N18" s="246"/>
      <c r="O18" s="247"/>
      <c r="P18" s="247"/>
      <c r="Q18" s="249"/>
      <c r="R18" s="233" t="n">
        <f aca="false">K18*$E$6+R17</f>
        <v>8234420.46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1904761.9047619</v>
      </c>
      <c r="K19" s="250"/>
      <c r="L19" s="244" t="n">
        <f aca="false">J19*$E$6</f>
        <v>14484761.9047619</v>
      </c>
      <c r="M19" s="251"/>
      <c r="N19" s="246"/>
      <c r="O19" s="247"/>
      <c r="P19" s="247"/>
      <c r="Q19" s="249"/>
      <c r="R19" s="233" t="n">
        <f aca="false">K19*$E$6+R18</f>
        <v>8234420.46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5095238.0952381</v>
      </c>
      <c r="K20" s="250"/>
      <c r="L20" s="244" t="n">
        <f aca="false">J20*$E$6</f>
        <v>15933238.0952381</v>
      </c>
      <c r="M20" s="251"/>
      <c r="N20" s="246"/>
      <c r="O20" s="247"/>
      <c r="P20" s="247"/>
      <c r="Q20" s="249"/>
      <c r="R20" s="233" t="n">
        <f aca="false">K20*$E$6+R19</f>
        <v>8234420.46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8285714.2857143</v>
      </c>
      <c r="K21" s="250"/>
      <c r="L21" s="244" t="n">
        <f aca="false">J21*$E$6</f>
        <v>17381714.2857143</v>
      </c>
      <c r="M21" s="251"/>
      <c r="N21" s="246"/>
      <c r="O21" s="247"/>
      <c r="P21" s="247"/>
      <c r="Q21" s="249"/>
      <c r="R21" s="233" t="n">
        <f aca="false">K21*$E$6+R20</f>
        <v>8234420.46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1476190.4761905</v>
      </c>
      <c r="K22" s="250"/>
      <c r="L22" s="244" t="n">
        <f aca="false">J22*$E$6</f>
        <v>18830190.4761905</v>
      </c>
      <c r="M22" s="251"/>
      <c r="N22" s="246"/>
      <c r="O22" s="247"/>
      <c r="P22" s="247"/>
      <c r="Q22" s="249"/>
      <c r="R22" s="233" t="n">
        <f aca="false">K22*$E$6+R21</f>
        <v>8234420.46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4666666.6666667</v>
      </c>
      <c r="K23" s="250"/>
      <c r="L23" s="244" t="n">
        <f aca="false">J23*$E$6</f>
        <v>20278666.6666667</v>
      </c>
      <c r="M23" s="251"/>
      <c r="N23" s="246"/>
      <c r="O23" s="247"/>
      <c r="P23" s="247"/>
      <c r="Q23" s="249"/>
      <c r="R23" s="233" t="n">
        <f aca="false">K23*$E$6+R22</f>
        <v>8234420.46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7857142.8571429</v>
      </c>
      <c r="K24" s="250"/>
      <c r="L24" s="244" t="n">
        <f aca="false">J24*$E$6</f>
        <v>21727142.8571429</v>
      </c>
      <c r="M24" s="251"/>
      <c r="N24" s="246"/>
      <c r="O24" s="247"/>
      <c r="P24" s="247"/>
      <c r="Q24" s="249"/>
      <c r="R24" s="233" t="n">
        <f aca="false">K24*$E$6+R23</f>
        <v>8234420.46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1047619.047619</v>
      </c>
      <c r="K25" s="250"/>
      <c r="L25" s="244" t="n">
        <f aca="false">J25*$E$6</f>
        <v>23175619.0476191</v>
      </c>
      <c r="M25" s="251"/>
      <c r="N25" s="246"/>
      <c r="O25" s="247"/>
      <c r="P25" s="247"/>
      <c r="Q25" s="249"/>
      <c r="R25" s="233" t="n">
        <f aca="false">K25*$E$6+R24</f>
        <v>8234420.46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4238095.2380952</v>
      </c>
      <c r="K26" s="250"/>
      <c r="L26" s="244" t="n">
        <f aca="false">J26*$E$6</f>
        <v>24624095.2380952</v>
      </c>
      <c r="M26" s="251"/>
      <c r="N26" s="246"/>
      <c r="O26" s="247"/>
      <c r="P26" s="247"/>
      <c r="Q26" s="249"/>
      <c r="R26" s="233" t="n">
        <f aca="false">K26*$E$6+R25</f>
        <v>8234420.46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7428571.4285714</v>
      </c>
      <c r="K27" s="250"/>
      <c r="L27" s="244" t="n">
        <f aca="false">J27*$E$6</f>
        <v>26072571.4285714</v>
      </c>
      <c r="M27" s="251"/>
      <c r="N27" s="246"/>
      <c r="O27" s="247"/>
      <c r="P27" s="247"/>
      <c r="Q27" s="249"/>
      <c r="R27" s="233" t="n">
        <f aca="false">K27*$E$6+R26</f>
        <v>8234420.4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0619047.6190476</v>
      </c>
      <c r="K28" s="250"/>
      <c r="L28" s="244" t="n">
        <f aca="false">J28*$E$6</f>
        <v>27521047.6190476</v>
      </c>
      <c r="M28" s="251"/>
      <c r="N28" s="246"/>
      <c r="O28" s="247"/>
      <c r="P28" s="247"/>
      <c r="Q28" s="249"/>
      <c r="R28" s="233" t="n">
        <f aca="false">K28*$E$6+R27</f>
        <v>8234420.4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3809523.8095238</v>
      </c>
      <c r="K29" s="250"/>
      <c r="L29" s="244" t="n">
        <f aca="false">J29*$E$6</f>
        <v>28969523.8095238</v>
      </c>
      <c r="M29" s="251"/>
      <c r="N29" s="246"/>
      <c r="O29" s="247"/>
      <c r="P29" s="247"/>
      <c r="Q29" s="249"/>
      <c r="R29" s="233" t="n">
        <f aca="false">K29*$E$6+R28</f>
        <v>8234420.46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7000000</v>
      </c>
      <c r="K30" s="250"/>
      <c r="L30" s="244" t="n">
        <f aca="false">J30*$E$6</f>
        <v>30418000</v>
      </c>
      <c r="M30" s="251"/>
      <c r="N30" s="246"/>
      <c r="O30" s="247"/>
      <c r="P30" s="247"/>
      <c r="Q30" s="249"/>
      <c r="R30" s="233" t="n">
        <f aca="false">K30*$E$6+R29</f>
        <v>8234420.46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646</v>
      </c>
      <c r="D34" s="266" t="n">
        <f aca="false">SUM(D10:D33)</f>
        <v>19604495</v>
      </c>
      <c r="E34" s="267" t="n">
        <f aca="false">SUM(E10:E33)</f>
        <v>16431349</v>
      </c>
      <c r="F34" s="268" t="n">
        <f aca="false">SUM(F10:F33)</f>
        <v>3173146</v>
      </c>
      <c r="G34" s="269" t="s">
        <v>83</v>
      </c>
      <c r="H34" s="269"/>
      <c r="I34" s="269"/>
      <c r="J34" s="270" t="n">
        <f aca="false">MAX(J10:J33)</f>
        <v>67000000</v>
      </c>
      <c r="K34" s="271" t="n">
        <f aca="false">SUM(K10:K33)</f>
        <v>18137490</v>
      </c>
      <c r="L34" s="272" t="n">
        <f aca="false">MAX(L10:L33)</f>
        <v>30418000</v>
      </c>
      <c r="M34" s="273" t="n">
        <f aca="false">SUM(M10:M33)</f>
        <v>13889110</v>
      </c>
      <c r="N34" s="274" t="n">
        <f aca="false">MAX(N10:N33)</f>
        <v>18137490</v>
      </c>
      <c r="O34" s="275" t="n">
        <f aca="false">MAX(O10:O33)</f>
        <v>7697784</v>
      </c>
      <c r="P34" s="275" t="n">
        <f aca="false">MAX(P10:P33)</f>
        <v>13889110</v>
      </c>
      <c r="Q34" s="276" t="n">
        <f aca="false">SUM(Q10:Q33)</f>
        <v>7697784</v>
      </c>
      <c r="R34" s="277" t="n">
        <f aca="false">MAX(R10:R33)</f>
        <v>8234420.4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1740696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56872835820896</v>
      </c>
      <c r="D40" s="290" t="n">
        <f aca="false">IF(Q10="","",O10/N10)</f>
        <v>0.626866106758209</v>
      </c>
      <c r="E40" s="291" t="n">
        <f aca="false">IF(Q10="","",O10/P10)</f>
        <v>0.76917793188378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94955</v>
      </c>
      <c r="D41" s="290" t="n">
        <f aca="false">IF(Q11="","",O11/N11)</f>
        <v>0.649570927557431</v>
      </c>
      <c r="E41" s="291" t="n">
        <f aca="false">IF(Q11="","",O11/P11)</f>
        <v>0.807826442769622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89766835820896</v>
      </c>
      <c r="D42" s="290" t="n">
        <f aca="false">IF(Q12="","",O12/N12)</f>
        <v>0.685587848872487</v>
      </c>
      <c r="E42" s="291" t="n">
        <f aca="false">IF(Q12="","",O12/P12)</f>
        <v>0.86431565869991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3680976119403</v>
      </c>
      <c r="D43" s="290" t="n">
        <f aca="false">IF(Q13="","",O13/N13)</f>
        <v>0.569878686764444</v>
      </c>
      <c r="E43" s="291" t="n">
        <f aca="false">IF(Q13="","",O13/P13)</f>
        <v>0.72087602470387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0889743880597</v>
      </c>
      <c r="D44" s="290" t="n">
        <f aca="false">IF(Q14="","",O14/N14)</f>
        <v>0.526936397620148</v>
      </c>
      <c r="E44" s="291" t="n">
        <f aca="false">IF(Q14="","",O14/P14)</f>
        <v>0.675856742162433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16644641791045</v>
      </c>
      <c r="D45" s="290" t="n">
        <f aca="false">IF(Q15="","",O15/N15)</f>
        <v>0.518413943203933</v>
      </c>
      <c r="E45" s="291" t="n">
        <f aca="false">IF(Q15="","",O15/P15)</f>
        <v>0.681628364771911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731010895522388</v>
      </c>
      <c r="D46" s="290" t="n">
        <f aca="false">IF(Q16="","",O16/N16)</f>
        <v>0.469438702038661</v>
      </c>
      <c r="E46" s="291" t="n">
        <f aca="false">IF(Q16="","",O16/P16)</f>
        <v>0.618435709109806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710610615671642</v>
      </c>
      <c r="D47" s="290" t="n">
        <f aca="false">IF(Q17="","",O17/N17)</f>
        <v>0.424412859772769</v>
      </c>
      <c r="E47" s="291" t="n">
        <f aca="false">IF(Q17="","",O17/P17)</f>
        <v>0.554231624632536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4412859772769</v>
      </c>
      <c r="E64" s="295" t="n">
        <f aca="false">MAX(O10:O33)/MAX(P10:P33)</f>
        <v>0.55423162463253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2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226662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6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04</v>
      </c>
      <c r="D10" s="220" t="n">
        <v>1492567</v>
      </c>
      <c r="E10" s="221" t="n">
        <v>1410065</v>
      </c>
      <c r="F10" s="222" t="n">
        <v>82502</v>
      </c>
      <c r="G10" s="223" t="n">
        <v>14242974</v>
      </c>
      <c r="H10" s="224" t="n">
        <v>1984728</v>
      </c>
      <c r="I10" s="225" t="n">
        <v>734623</v>
      </c>
      <c r="J10" s="226" t="n">
        <f aca="false">E4/Q2</f>
        <v>2095238.0952381</v>
      </c>
      <c r="K10" s="227" t="n">
        <v>1467603</v>
      </c>
      <c r="L10" s="228" t="n">
        <f aca="false">J10*$E$6</f>
        <v>911428.571428571</v>
      </c>
      <c r="M10" s="229" t="n">
        <v>1358397</v>
      </c>
      <c r="N10" s="230" t="n">
        <v>1467603</v>
      </c>
      <c r="O10" s="231" t="n">
        <v>1755030</v>
      </c>
      <c r="P10" s="231" t="n">
        <v>1358397</v>
      </c>
      <c r="Q10" s="232" t="n">
        <f aca="false">HYPERLINK("http://hirata.as.wakwak.ne.jp/~home/uri/pdf/2011/zairyousiire/20140116-tiba.pdf",1755030)</f>
        <v>1755030</v>
      </c>
      <c r="R10" s="233" t="n">
        <f aca="false">K10*$E$6</f>
        <v>638407.30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16</v>
      </c>
      <c r="D11" s="236" t="n">
        <v>1943733</v>
      </c>
      <c r="E11" s="237" t="n">
        <v>1623085</v>
      </c>
      <c r="F11" s="238" t="n">
        <v>320648</v>
      </c>
      <c r="G11" s="239" t="n">
        <v>14504250</v>
      </c>
      <c r="H11" s="240" t="n">
        <v>2304780</v>
      </c>
      <c r="I11" s="241" t="n">
        <v>735219</v>
      </c>
      <c r="J11" s="242" t="n">
        <f aca="false">J10*2</f>
        <v>4190476.19047619</v>
      </c>
      <c r="K11" s="243" t="n">
        <v>1363369</v>
      </c>
      <c r="L11" s="244" t="n">
        <f aca="false">J11*$E$6</f>
        <v>1822857.14285714</v>
      </c>
      <c r="M11" s="245" t="n">
        <v>1293778</v>
      </c>
      <c r="N11" s="246" t="n">
        <v>2830972</v>
      </c>
      <c r="O11" s="247" t="n">
        <v>4745516</v>
      </c>
      <c r="P11" s="247" t="n">
        <v>2652175</v>
      </c>
      <c r="Q11" s="248" t="n">
        <f aca="false">HYPERLINK("http://hirata.as.wakwak.ne.jp/~home/uri/pdf/2011/zairyousiire/20140117-tiba.pdf",2990486)</f>
        <v>2990486</v>
      </c>
      <c r="R11" s="233" t="n">
        <f aca="false">K11*$E$6+R10</f>
        <v>1231472.8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41</v>
      </c>
      <c r="D12" s="236" t="n">
        <v>1756240</v>
      </c>
      <c r="E12" s="237" t="n">
        <v>1751994</v>
      </c>
      <c r="F12" s="238" t="n">
        <v>4246</v>
      </c>
      <c r="G12" s="239" t="n">
        <v>15530562</v>
      </c>
      <c r="H12" s="240" t="n">
        <v>2309026</v>
      </c>
      <c r="I12" s="241" t="n">
        <v>735219</v>
      </c>
      <c r="J12" s="242" t="n">
        <f aca="false">J10*3</f>
        <v>6285714.28571429</v>
      </c>
      <c r="K12" s="243" t="n">
        <v>722477</v>
      </c>
      <c r="L12" s="244" t="n">
        <f aca="false">J12*$E$6</f>
        <v>2734285.71428571</v>
      </c>
      <c r="M12" s="245" t="n">
        <v>1177870</v>
      </c>
      <c r="N12" s="246" t="n">
        <v>3553449</v>
      </c>
      <c r="O12" s="247" t="n">
        <v>5354984</v>
      </c>
      <c r="P12" s="247" t="n">
        <v>3830045</v>
      </c>
      <c r="Q12" s="248" t="n">
        <f aca="false">HYPERLINK("http://hirata.as.wakwak.ne.jp/~home/uri/pdf/2011/zairyousiire/20140120-tiba.pdf",609468)</f>
        <v>609468</v>
      </c>
      <c r="R12" s="233" t="n">
        <f aca="false">K12*$E$6+R11</f>
        <v>1545750.31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86</v>
      </c>
      <c r="D13" s="236" t="n">
        <v>1374550</v>
      </c>
      <c r="E13" s="237" t="n">
        <v>1356296</v>
      </c>
      <c r="F13" s="238" t="n">
        <v>18254</v>
      </c>
      <c r="G13" s="239" t="n">
        <v>15226798</v>
      </c>
      <c r="H13" s="240" t="n">
        <v>2324700</v>
      </c>
      <c r="I13" s="241" t="n">
        <v>736119</v>
      </c>
      <c r="J13" s="242" t="n">
        <f aca="false">J10*4</f>
        <v>8380952.38095238</v>
      </c>
      <c r="K13" s="243" t="n">
        <v>1892793</v>
      </c>
      <c r="L13" s="244" t="n">
        <f aca="false">J13*$E$6</f>
        <v>3645714.28571429</v>
      </c>
      <c r="M13" s="245" t="n">
        <v>1553726</v>
      </c>
      <c r="N13" s="246" t="n">
        <v>5446242</v>
      </c>
      <c r="O13" s="247" t="n">
        <v>5881731</v>
      </c>
      <c r="P13" s="247" t="n">
        <v>5383771</v>
      </c>
      <c r="Q13" s="249" t="n">
        <f aca="false">HYPERLINK("http://hirata.as.wakwak.ne.jp/~home/uri/pdf/2011/zairyousiire/20140121-tiba.pdf",526747)</f>
        <v>526747</v>
      </c>
      <c r="R13" s="233" t="n">
        <f aca="false">K13*$E$6+R12</f>
        <v>2369115.27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33</v>
      </c>
      <c r="D14" s="236" t="n">
        <v>1339102</v>
      </c>
      <c r="E14" s="237" t="n">
        <v>1329291</v>
      </c>
      <c r="F14" s="238" t="n">
        <v>9811</v>
      </c>
      <c r="G14" s="239" t="n">
        <v>15105802</v>
      </c>
      <c r="H14" s="240" t="n">
        <v>2334511</v>
      </c>
      <c r="I14" s="241" t="n">
        <v>736119</v>
      </c>
      <c r="J14" s="242" t="n">
        <f aca="false">J10*5</f>
        <v>10476190.4761905</v>
      </c>
      <c r="K14" s="250" t="n">
        <v>1510579</v>
      </c>
      <c r="L14" s="244" t="n">
        <f aca="false">J14*$E$6</f>
        <v>4557142.85714286</v>
      </c>
      <c r="M14" s="251" t="n">
        <v>1388936</v>
      </c>
      <c r="N14" s="246" t="n">
        <v>6956821</v>
      </c>
      <c r="O14" s="247" t="n">
        <v>6407955</v>
      </c>
      <c r="P14" s="247" t="n">
        <v>6772707</v>
      </c>
      <c r="Q14" s="249" t="n">
        <f aca="false">HYPERLINK("http://hirata.as.wakwak.ne.jp/~home/uri/pdf/2011/zairyousiire/20140122-tiba.pdf",526224)</f>
        <v>526224</v>
      </c>
      <c r="R14" s="233" t="n">
        <f aca="false">K14*$E$6+R13</f>
        <v>3026217.13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32</v>
      </c>
      <c r="D15" s="236" t="n">
        <v>3193147</v>
      </c>
      <c r="E15" s="237" t="n">
        <v>2944158</v>
      </c>
      <c r="F15" s="238" t="n">
        <v>248989</v>
      </c>
      <c r="G15" s="239" t="n">
        <v>16485040</v>
      </c>
      <c r="H15" s="240" t="n">
        <v>2576500</v>
      </c>
      <c r="I15" s="241" t="n">
        <v>743119</v>
      </c>
      <c r="J15" s="242" t="n">
        <f aca="false">J10*6</f>
        <v>12571428.5714286</v>
      </c>
      <c r="K15" s="250" t="n">
        <v>1529638</v>
      </c>
      <c r="L15" s="244" t="n">
        <f aca="false">J15*$E$6</f>
        <v>5468571.42857143</v>
      </c>
      <c r="M15" s="251" t="n">
        <v>1542902</v>
      </c>
      <c r="N15" s="246" t="n">
        <v>8486459</v>
      </c>
      <c r="O15" s="247" t="n">
        <v>6672362</v>
      </c>
      <c r="P15" s="247" t="n">
        <v>8315609</v>
      </c>
      <c r="Q15" s="249" t="n">
        <f aca="false">HYPERLINK("http://hirata.as.wakwak.ne.jp/~home/uri/pdf/2011/zairyousiire/20140123-tiba.pdf",264407)</f>
        <v>264407</v>
      </c>
      <c r="R15" s="233" t="n">
        <f aca="false">K15*$E$6+R14</f>
        <v>3691609.66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32</v>
      </c>
      <c r="D16" s="236" t="n">
        <v>1250551</v>
      </c>
      <c r="E16" s="237" t="n">
        <v>934349</v>
      </c>
      <c r="F16" s="238" t="n">
        <v>316202</v>
      </c>
      <c r="G16" s="239" t="n">
        <v>15282663</v>
      </c>
      <c r="H16" s="240" t="n">
        <v>2892702</v>
      </c>
      <c r="I16" s="241" t="n">
        <v>743119</v>
      </c>
      <c r="J16" s="242" t="n">
        <f aca="false">J10*7</f>
        <v>14666666.6666667</v>
      </c>
      <c r="K16" s="250" t="n">
        <v>2337166</v>
      </c>
      <c r="L16" s="244" t="n">
        <f aca="false">J16*$E$6</f>
        <v>6380000</v>
      </c>
      <c r="M16" s="251" t="n">
        <v>2014429</v>
      </c>
      <c r="N16" s="246" t="n">
        <v>10823625</v>
      </c>
      <c r="O16" s="247" t="n">
        <v>6895267</v>
      </c>
      <c r="P16" s="247" t="n">
        <v>10330038</v>
      </c>
      <c r="Q16" s="249" t="n">
        <f aca="false">HYPERLINK("http://hirata.as.wakwak.ne.jp/~home/uri/pdf/2011/zairyousiire/20140124-tiba.pdf",222905)</f>
        <v>222905</v>
      </c>
      <c r="R16" s="233" t="n">
        <f aca="false">K16*$E$6+R15</f>
        <v>4708276.87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03</v>
      </c>
      <c r="D17" s="236" t="n">
        <v>1050434</v>
      </c>
      <c r="E17" s="237" t="n">
        <v>924624</v>
      </c>
      <c r="F17" s="238" t="n">
        <v>125810</v>
      </c>
      <c r="G17" s="239" t="n">
        <v>13876316</v>
      </c>
      <c r="H17" s="240" t="n">
        <v>3004379</v>
      </c>
      <c r="I17" s="241" t="n">
        <v>757252</v>
      </c>
      <c r="J17" s="242" t="n">
        <f aca="false">J10*8</f>
        <v>16761904.7619048</v>
      </c>
      <c r="K17" s="250" t="n">
        <v>2307451</v>
      </c>
      <c r="L17" s="244" t="n">
        <f aca="false">J17*$E$6</f>
        <v>7291428.57142857</v>
      </c>
      <c r="M17" s="251" t="n">
        <v>1936584</v>
      </c>
      <c r="N17" s="246" t="n">
        <v>13131076</v>
      </c>
      <c r="O17" s="247" t="n">
        <v>8716443</v>
      </c>
      <c r="P17" s="247" t="n">
        <v>12266622</v>
      </c>
      <c r="Q17" s="249" t="n">
        <f aca="false">HYPERLINK("http://hirata.as.wakwak.ne.jp/~home/uri/pdf/2011/zairyousiire/20140127-tiba.pdf",1821176)</f>
        <v>1821176</v>
      </c>
      <c r="R17" s="233" t="n">
        <f aca="false">K17*$E$6+R16</f>
        <v>5712018.0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8857142.8571429</v>
      </c>
      <c r="K18" s="250"/>
      <c r="L18" s="244" t="n">
        <f aca="false">J18*$E$6</f>
        <v>8202857.14285714</v>
      </c>
      <c r="M18" s="251"/>
      <c r="N18" s="246"/>
      <c r="O18" s="247"/>
      <c r="P18" s="247"/>
      <c r="Q18" s="249"/>
      <c r="R18" s="233" t="n">
        <f aca="false">K18*$E$6+R17</f>
        <v>5712018.06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0952380.952381</v>
      </c>
      <c r="K19" s="250"/>
      <c r="L19" s="244" t="n">
        <f aca="false">J19*$E$6</f>
        <v>9114285.71428572</v>
      </c>
      <c r="M19" s="251"/>
      <c r="N19" s="246"/>
      <c r="O19" s="247"/>
      <c r="P19" s="247"/>
      <c r="Q19" s="249"/>
      <c r="R19" s="233" t="n">
        <f aca="false">K19*$E$6+R18</f>
        <v>5712018.06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3047619.047619</v>
      </c>
      <c r="K20" s="250"/>
      <c r="L20" s="244" t="n">
        <f aca="false">J20*$E$6</f>
        <v>10025714.2857143</v>
      </c>
      <c r="M20" s="251"/>
      <c r="N20" s="246"/>
      <c r="O20" s="247"/>
      <c r="P20" s="247"/>
      <c r="Q20" s="249"/>
      <c r="R20" s="233" t="n">
        <f aca="false">K20*$E$6+R19</f>
        <v>5712018.06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5142857.1428571</v>
      </c>
      <c r="K21" s="250"/>
      <c r="L21" s="244" t="n">
        <f aca="false">J21*$E$6</f>
        <v>10937142.8571429</v>
      </c>
      <c r="M21" s="251"/>
      <c r="N21" s="246"/>
      <c r="O21" s="247"/>
      <c r="P21" s="247"/>
      <c r="Q21" s="249"/>
      <c r="R21" s="233" t="n">
        <f aca="false">K21*$E$6+R20</f>
        <v>5712018.06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7238095.2380952</v>
      </c>
      <c r="K22" s="250"/>
      <c r="L22" s="244" t="n">
        <f aca="false">J22*$E$6</f>
        <v>11848571.4285714</v>
      </c>
      <c r="M22" s="251"/>
      <c r="N22" s="246"/>
      <c r="O22" s="247"/>
      <c r="P22" s="247"/>
      <c r="Q22" s="249"/>
      <c r="R22" s="233" t="n">
        <f aca="false">K22*$E$6+R21</f>
        <v>5712018.06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9333333.3333333</v>
      </c>
      <c r="K23" s="250"/>
      <c r="L23" s="244" t="n">
        <f aca="false">J23*$E$6</f>
        <v>12760000</v>
      </c>
      <c r="M23" s="251"/>
      <c r="N23" s="246"/>
      <c r="O23" s="247"/>
      <c r="P23" s="247"/>
      <c r="Q23" s="249"/>
      <c r="R23" s="233" t="n">
        <f aca="false">K23*$E$6+R22</f>
        <v>5712018.06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1428571.4285714</v>
      </c>
      <c r="K24" s="250"/>
      <c r="L24" s="244" t="n">
        <f aca="false">J24*$E$6</f>
        <v>13671428.5714286</v>
      </c>
      <c r="M24" s="251"/>
      <c r="N24" s="246"/>
      <c r="O24" s="247"/>
      <c r="P24" s="247"/>
      <c r="Q24" s="249"/>
      <c r="R24" s="233" t="n">
        <f aca="false">K24*$E$6+R23</f>
        <v>5712018.06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3523809.5238095</v>
      </c>
      <c r="K25" s="250"/>
      <c r="L25" s="244" t="n">
        <f aca="false">J25*$E$6</f>
        <v>14582857.1428571</v>
      </c>
      <c r="M25" s="251"/>
      <c r="N25" s="246"/>
      <c r="O25" s="247"/>
      <c r="P25" s="247"/>
      <c r="Q25" s="249"/>
      <c r="R25" s="233" t="n">
        <f aca="false">K25*$E$6+R24</f>
        <v>5712018.06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5619047.6190476</v>
      </c>
      <c r="K26" s="250"/>
      <c r="L26" s="244" t="n">
        <f aca="false">J26*$E$6</f>
        <v>15494285.7142857</v>
      </c>
      <c r="M26" s="251"/>
      <c r="N26" s="246"/>
      <c r="O26" s="247"/>
      <c r="P26" s="247"/>
      <c r="Q26" s="249"/>
      <c r="R26" s="233" t="n">
        <f aca="false">K26*$E$6+R25</f>
        <v>5712018.06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7714285.7142857</v>
      </c>
      <c r="K27" s="250"/>
      <c r="L27" s="244" t="n">
        <f aca="false">J27*$E$6</f>
        <v>16405714.2857143</v>
      </c>
      <c r="M27" s="251"/>
      <c r="N27" s="246"/>
      <c r="O27" s="247"/>
      <c r="P27" s="247"/>
      <c r="Q27" s="249"/>
      <c r="R27" s="233" t="n">
        <f aca="false">K27*$E$6+R26</f>
        <v>5712018.0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9809523.8095238</v>
      </c>
      <c r="K28" s="250"/>
      <c r="L28" s="244" t="n">
        <f aca="false">J28*$E$6</f>
        <v>17317142.8571429</v>
      </c>
      <c r="M28" s="251"/>
      <c r="N28" s="246"/>
      <c r="O28" s="247"/>
      <c r="P28" s="247"/>
      <c r="Q28" s="249"/>
      <c r="R28" s="233" t="n">
        <f aca="false">K28*$E$6+R27</f>
        <v>5712018.0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1904761.9047619</v>
      </c>
      <c r="K29" s="250"/>
      <c r="L29" s="244" t="n">
        <f aca="false">J29*$E$6</f>
        <v>18228571.4285714</v>
      </c>
      <c r="M29" s="251"/>
      <c r="N29" s="246"/>
      <c r="O29" s="247"/>
      <c r="P29" s="247"/>
      <c r="Q29" s="249"/>
      <c r="R29" s="233" t="n">
        <f aca="false">K29*$E$6+R28</f>
        <v>5712018.06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4000000</v>
      </c>
      <c r="K30" s="250"/>
      <c r="L30" s="244" t="n">
        <f aca="false">J30*$E$6</f>
        <v>19140000</v>
      </c>
      <c r="M30" s="251"/>
      <c r="N30" s="246"/>
      <c r="O30" s="247"/>
      <c r="P30" s="247"/>
      <c r="Q30" s="249"/>
      <c r="R30" s="233" t="n">
        <f aca="false">K30*$E$6+R29</f>
        <v>5712018.06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947</v>
      </c>
      <c r="D34" s="266" t="n">
        <f aca="false">SUM(D10:D33)</f>
        <v>13400324</v>
      </c>
      <c r="E34" s="267" t="n">
        <f aca="false">SUM(E10:E33)</f>
        <v>12273862</v>
      </c>
      <c r="F34" s="268" t="n">
        <f aca="false">SUM(F10:F33)</f>
        <v>1126462</v>
      </c>
      <c r="G34" s="269" t="s">
        <v>83</v>
      </c>
      <c r="H34" s="269"/>
      <c r="I34" s="269"/>
      <c r="J34" s="270" t="n">
        <f aca="false">MAX(J10:J33)</f>
        <v>44000000</v>
      </c>
      <c r="K34" s="271" t="n">
        <f aca="false">SUM(K10:K33)</f>
        <v>13131076</v>
      </c>
      <c r="L34" s="272" t="n">
        <f aca="false">MAX(L10:L33)</f>
        <v>19140000</v>
      </c>
      <c r="M34" s="273" t="n">
        <f aca="false">SUM(M10:M33)</f>
        <v>12266622</v>
      </c>
      <c r="N34" s="274" t="n">
        <f aca="false">MAX(N10:N33)</f>
        <v>13131076</v>
      </c>
      <c r="O34" s="275" t="n">
        <f aca="false">MAX(O10:O33)</f>
        <v>8716443</v>
      </c>
      <c r="P34" s="275" t="n">
        <f aca="false">MAX(P10:P33)</f>
        <v>12266622</v>
      </c>
      <c r="Q34" s="276" t="n">
        <f aca="false">SUM(Q10:Q33)</f>
        <v>8716443</v>
      </c>
      <c r="R34" s="277" t="n">
        <f aca="false">MAX(R10:R33)</f>
        <v>5712018.0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301342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00446886363636</v>
      </c>
      <c r="D40" s="290" t="n">
        <f aca="false">IF(Q10="","",O10/N10)</f>
        <v>1.19584792345069</v>
      </c>
      <c r="E40" s="291" t="n">
        <f aca="false">IF(Q10="","",O10/P10)</f>
        <v>1.29198606887383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675572863636364</v>
      </c>
      <c r="D41" s="290" t="n">
        <f aca="false">IF(Q11="","",O11/N11)</f>
        <v>1.67628503566973</v>
      </c>
      <c r="E41" s="291" t="n">
        <f aca="false">IF(Q11="","",O11/P11)</f>
        <v>1.78929218471632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565321431818182</v>
      </c>
      <c r="D42" s="290" t="n">
        <f aca="false">IF(Q12="","",O12/N12)</f>
        <v>1.50698208979501</v>
      </c>
      <c r="E42" s="291" t="n">
        <f aca="false">IF(Q12="","",O12/P12)</f>
        <v>1.3981517188440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649835693181818</v>
      </c>
      <c r="D43" s="290" t="n">
        <f aca="false">IF(Q13="","",O13/N13)</f>
        <v>1.07996137520147</v>
      </c>
      <c r="E43" s="291" t="n">
        <f aca="false">IF(Q13="","",O13/P13)</f>
        <v>1.0924927899050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64060186363636</v>
      </c>
      <c r="D44" s="290" t="n">
        <f aca="false">IF(Q14="","",O14/N14)</f>
        <v>0.921103906511322</v>
      </c>
      <c r="E44" s="291" t="n">
        <f aca="false">IF(Q14="","",O14/P14)</f>
        <v>0.946143838792967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675059238636364</v>
      </c>
      <c r="D45" s="290" t="n">
        <f aca="false">IF(Q15="","",O15/N15)</f>
        <v>0.78623628535765</v>
      </c>
      <c r="E45" s="291" t="n">
        <f aca="false">IF(Q15="","",O15/P15)</f>
        <v>0.80239005946527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737974431818182</v>
      </c>
      <c r="D46" s="290" t="n">
        <f aca="false">IF(Q16="","",O16/N16)</f>
        <v>0.63705708577302</v>
      </c>
      <c r="E46" s="291" t="n">
        <f aca="false">IF(Q16="","",O16/P16)</f>
        <v>0.667496770099006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783388056818182</v>
      </c>
      <c r="D47" s="290" t="n">
        <f aca="false">IF(Q17="","",O17/N17)</f>
        <v>0.66380264648533</v>
      </c>
      <c r="E47" s="291" t="n">
        <f aca="false">IF(Q17="","",O17/P17)</f>
        <v>0.710582179837285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6380264648533</v>
      </c>
      <c r="E64" s="295" t="n">
        <f aca="false">MAX(O10:O33)/MAX(P10:P33)</f>
        <v>0.71058217983728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2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2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983302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1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62</v>
      </c>
      <c r="D10" s="220" t="n">
        <v>2130655</v>
      </c>
      <c r="E10" s="221" t="n">
        <v>1986319</v>
      </c>
      <c r="F10" s="222" t="n">
        <v>144336</v>
      </c>
      <c r="G10" s="223" t="n">
        <v>6637369</v>
      </c>
      <c r="H10" s="224" t="n">
        <v>1776731</v>
      </c>
      <c r="I10" s="225" t="n">
        <v>82656</v>
      </c>
      <c r="J10" s="226" t="n">
        <f aca="false">E4/Q2</f>
        <v>1523809.52380952</v>
      </c>
      <c r="K10" s="227" t="n">
        <v>1723688</v>
      </c>
      <c r="L10" s="228" t="n">
        <f aca="false">J10*$E$6</f>
        <v>731428.571428571</v>
      </c>
      <c r="M10" s="229" t="n">
        <v>1180889</v>
      </c>
      <c r="N10" s="230" t="n">
        <v>1723688</v>
      </c>
      <c r="O10" s="231" t="n">
        <v>828205</v>
      </c>
      <c r="P10" s="231" t="n">
        <v>1180889</v>
      </c>
      <c r="Q10" s="232" t="n">
        <f aca="false">HYPERLINK("http://hirata.as.wakwak.ne.jp/~home/uri/pdf/2011/zairyousiire/20140116-yama.pdf",828205)</f>
        <v>828205</v>
      </c>
      <c r="R10" s="233" t="n">
        <f aca="false">K10*$E$6</f>
        <v>827370.2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02</v>
      </c>
      <c r="D11" s="236" t="n">
        <v>3099405</v>
      </c>
      <c r="E11" s="237" t="n">
        <v>1675339</v>
      </c>
      <c r="F11" s="238" t="n">
        <v>1424066</v>
      </c>
      <c r="G11" s="239" t="n">
        <v>6452496</v>
      </c>
      <c r="H11" s="240" t="n">
        <v>3199336</v>
      </c>
      <c r="I11" s="241" t="n">
        <v>37627</v>
      </c>
      <c r="J11" s="242" t="n">
        <f aca="false">J10*2</f>
        <v>3047619.04761905</v>
      </c>
      <c r="K11" s="243" t="n">
        <v>1839170</v>
      </c>
      <c r="L11" s="244" t="n">
        <f aca="false">J11*$E$6</f>
        <v>1462857.14285714</v>
      </c>
      <c r="M11" s="245" t="n">
        <v>1758684</v>
      </c>
      <c r="N11" s="246" t="n">
        <v>3562858</v>
      </c>
      <c r="O11" s="247" t="n">
        <v>1237578</v>
      </c>
      <c r="P11" s="247" t="n">
        <v>2939573</v>
      </c>
      <c r="Q11" s="248" t="n">
        <f aca="false">HYPERLINK("http://hirata.as.wakwak.ne.jp/~home/uri/pdf/2011/zairyousiire/20140117-yama.pdf",409373)</f>
        <v>409373</v>
      </c>
      <c r="R11" s="233" t="n">
        <f aca="false">K11*$E$6+R10</f>
        <v>1710171.84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53</v>
      </c>
      <c r="D12" s="236" t="n">
        <v>1550697</v>
      </c>
      <c r="E12" s="237" t="n">
        <v>1433462</v>
      </c>
      <c r="F12" s="238" t="n">
        <v>117235</v>
      </c>
      <c r="G12" s="239" t="n">
        <v>6377261</v>
      </c>
      <c r="H12" s="240" t="n">
        <v>3316571</v>
      </c>
      <c r="I12" s="241" t="n">
        <v>37627</v>
      </c>
      <c r="J12" s="242" t="n">
        <f aca="false">J10*3</f>
        <v>4571428.57142857</v>
      </c>
      <c r="K12" s="243" t="n">
        <v>1508697</v>
      </c>
      <c r="L12" s="244" t="n">
        <f aca="false">J12*$E$6</f>
        <v>2194285.71428571</v>
      </c>
      <c r="M12" s="245" t="n">
        <v>1149772</v>
      </c>
      <c r="N12" s="246" t="n">
        <v>5071555</v>
      </c>
      <c r="O12" s="247" t="n">
        <v>4578273</v>
      </c>
      <c r="P12" s="247" t="n">
        <v>4089345</v>
      </c>
      <c r="Q12" s="248" t="n">
        <f aca="false">HYPERLINK("http://hirata.as.wakwak.ne.jp/~home/uri/pdf/2011/zairyousiire/20140120-yama.pdf",3340695)</f>
        <v>3340695</v>
      </c>
      <c r="R12" s="233" t="n">
        <f aca="false">K12*$E$6+R11</f>
        <v>2434346.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50</v>
      </c>
      <c r="D13" s="236" t="n">
        <v>2739514</v>
      </c>
      <c r="E13" s="237" t="n">
        <v>2280250</v>
      </c>
      <c r="F13" s="238" t="n">
        <v>459264</v>
      </c>
      <c r="G13" s="239" t="n">
        <v>7637916</v>
      </c>
      <c r="H13" s="240" t="n">
        <v>3775175</v>
      </c>
      <c r="I13" s="241" t="n">
        <v>38287</v>
      </c>
      <c r="J13" s="242" t="n">
        <f aca="false">J10*4</f>
        <v>6095238.0952381</v>
      </c>
      <c r="K13" s="243" t="n">
        <v>1159365</v>
      </c>
      <c r="L13" s="244" t="n">
        <f aca="false">J13*$E$6</f>
        <v>2925714.28571429</v>
      </c>
      <c r="M13" s="245" t="n">
        <v>966779</v>
      </c>
      <c r="N13" s="246" t="n">
        <v>6230920</v>
      </c>
      <c r="O13" s="247" t="n">
        <v>5288618</v>
      </c>
      <c r="P13" s="247" t="n">
        <v>5056124</v>
      </c>
      <c r="Q13" s="249" t="n">
        <f aca="false">HYPERLINK("http://hirata.as.wakwak.ne.jp/~home/uri/pdf/2011/zairyousiire/20140121-yama.pdf",710345)</f>
        <v>710345</v>
      </c>
      <c r="R13" s="233" t="n">
        <f aca="false">K13*$E$6+R12</f>
        <v>2990841.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96</v>
      </c>
      <c r="D14" s="236" t="n">
        <v>1715806</v>
      </c>
      <c r="E14" s="237" t="n">
        <v>1558410</v>
      </c>
      <c r="F14" s="238" t="n">
        <v>157396</v>
      </c>
      <c r="G14" s="239" t="n">
        <v>7323301</v>
      </c>
      <c r="H14" s="240" t="n">
        <v>3932041</v>
      </c>
      <c r="I14" s="241" t="n">
        <v>38287</v>
      </c>
      <c r="J14" s="242" t="n">
        <f aca="false">J10*5</f>
        <v>7619047.61904762</v>
      </c>
      <c r="K14" s="250" t="n">
        <v>1903507</v>
      </c>
      <c r="L14" s="244" t="n">
        <f aca="false">J14*$E$6</f>
        <v>3657142.85714286</v>
      </c>
      <c r="M14" s="251" t="n">
        <v>560824</v>
      </c>
      <c r="N14" s="246" t="n">
        <v>8134427</v>
      </c>
      <c r="O14" s="247" t="n">
        <v>5763852</v>
      </c>
      <c r="P14" s="247" t="n">
        <v>5616948</v>
      </c>
      <c r="Q14" s="249" t="n">
        <f aca="false">HYPERLINK("http://hirata.as.wakwak.ne.jp/~home/uri/pdf/2011/zairyousiire/20140122-yama.pdf",475234)</f>
        <v>475234</v>
      </c>
      <c r="R14" s="233" t="n">
        <f aca="false">K14*$E$6+R13</f>
        <v>3904524.9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83</v>
      </c>
      <c r="D15" s="236" t="n">
        <v>950930</v>
      </c>
      <c r="E15" s="237" t="n">
        <v>944636</v>
      </c>
      <c r="F15" s="238" t="n">
        <v>6294</v>
      </c>
      <c r="G15" s="239" t="n">
        <v>6244662</v>
      </c>
      <c r="H15" s="240" t="n">
        <v>3938335</v>
      </c>
      <c r="I15" s="241" t="n">
        <v>38287</v>
      </c>
      <c r="J15" s="242" t="n">
        <f aca="false">J10*6</f>
        <v>9142857.14285714</v>
      </c>
      <c r="K15" s="250" t="n">
        <v>2021083</v>
      </c>
      <c r="L15" s="244" t="n">
        <f aca="false">J15*$E$6</f>
        <v>4388571.42857143</v>
      </c>
      <c r="M15" s="251" t="n">
        <v>1629052</v>
      </c>
      <c r="N15" s="246" t="n">
        <v>10155510</v>
      </c>
      <c r="O15" s="247" t="n">
        <v>6610448</v>
      </c>
      <c r="P15" s="247" t="n">
        <v>7246000</v>
      </c>
      <c r="Q15" s="249" t="n">
        <f aca="false">HYPERLINK("http://hirata.as.wakwak.ne.jp/~home/uri/pdf/2011/zairyousiire/20140123-yama.pdf",846596)</f>
        <v>846596</v>
      </c>
      <c r="R15" s="233" t="n">
        <f aca="false">K15*$E$6+R14</f>
        <v>4874644.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59</v>
      </c>
      <c r="D16" s="236" t="n">
        <v>2309021</v>
      </c>
      <c r="E16" s="237" t="n">
        <v>1785399</v>
      </c>
      <c r="F16" s="238" t="n">
        <v>523622</v>
      </c>
      <c r="G16" s="239" t="n">
        <v>7025026</v>
      </c>
      <c r="H16" s="240" t="n">
        <v>4460404</v>
      </c>
      <c r="I16" s="241" t="n">
        <v>39840</v>
      </c>
      <c r="J16" s="242" t="n">
        <f aca="false">J10*7</f>
        <v>10666666.6666667</v>
      </c>
      <c r="K16" s="250" t="n">
        <v>1002359</v>
      </c>
      <c r="L16" s="244" t="n">
        <f aca="false">J16*$E$6</f>
        <v>5120000</v>
      </c>
      <c r="M16" s="251" t="n">
        <v>537036</v>
      </c>
      <c r="N16" s="246" t="n">
        <v>11157869</v>
      </c>
      <c r="O16" s="247" t="n">
        <v>6662367</v>
      </c>
      <c r="P16" s="247" t="n">
        <v>7783036</v>
      </c>
      <c r="Q16" s="249" t="n">
        <f aca="false">HYPERLINK("http://hirata.as.wakwak.ne.jp/~home/uri/pdf/2011/zairyousiire/20140124-yama.pdf",51919)</f>
        <v>51919</v>
      </c>
      <c r="R16" s="233" t="n">
        <f aca="false">K16*$E$6+R15</f>
        <v>5355777.1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58</v>
      </c>
      <c r="D17" s="236" t="n">
        <v>1187874</v>
      </c>
      <c r="E17" s="237" t="n">
        <v>706535</v>
      </c>
      <c r="F17" s="238" t="n">
        <v>481339</v>
      </c>
      <c r="G17" s="239" t="n">
        <v>5797672</v>
      </c>
      <c r="H17" s="240" t="n">
        <v>4648809</v>
      </c>
      <c r="I17" s="241" t="n">
        <v>332774</v>
      </c>
      <c r="J17" s="242" t="n">
        <f aca="false">J10*8</f>
        <v>12190476.1904762</v>
      </c>
      <c r="K17" s="250" t="n">
        <v>1957528</v>
      </c>
      <c r="L17" s="244" t="n">
        <f aca="false">J17*$E$6</f>
        <v>5851428.57142857</v>
      </c>
      <c r="M17" s="251" t="n">
        <v>2049992</v>
      </c>
      <c r="N17" s="246" t="n">
        <v>13115397</v>
      </c>
      <c r="O17" s="247" t="n">
        <v>6747043</v>
      </c>
      <c r="P17" s="247" t="n">
        <v>9833028</v>
      </c>
      <c r="Q17" s="249" t="n">
        <f aca="false">HYPERLINK("http://hirata.as.wakwak.ne.jp/~home/uri/pdf/2011/zairyousiire/20140127-yama.pdf",84676)</f>
        <v>84676</v>
      </c>
      <c r="R17" s="233" t="n">
        <f aca="false">K17*$E$6+R16</f>
        <v>6295390.5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3714285.7142857</v>
      </c>
      <c r="K18" s="250"/>
      <c r="L18" s="244" t="n">
        <f aca="false">J18*$E$6</f>
        <v>6582857.14285714</v>
      </c>
      <c r="M18" s="251"/>
      <c r="N18" s="246"/>
      <c r="O18" s="247"/>
      <c r="P18" s="247"/>
      <c r="Q18" s="249"/>
      <c r="R18" s="233" t="n">
        <f aca="false">K18*$E$6+R17</f>
        <v>6295390.56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5238095.2380952</v>
      </c>
      <c r="K19" s="250"/>
      <c r="L19" s="244" t="n">
        <f aca="false">J19*$E$6</f>
        <v>7314285.71428572</v>
      </c>
      <c r="M19" s="251"/>
      <c r="N19" s="246"/>
      <c r="O19" s="247"/>
      <c r="P19" s="247"/>
      <c r="Q19" s="249"/>
      <c r="R19" s="233" t="n">
        <f aca="false">K19*$E$6+R18</f>
        <v>6295390.56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6761904.7619048</v>
      </c>
      <c r="K20" s="250"/>
      <c r="L20" s="244" t="n">
        <f aca="false">J20*$E$6</f>
        <v>8045714.28571429</v>
      </c>
      <c r="M20" s="251"/>
      <c r="N20" s="246"/>
      <c r="O20" s="247"/>
      <c r="P20" s="247"/>
      <c r="Q20" s="249"/>
      <c r="R20" s="233" t="n">
        <f aca="false">K20*$E$6+R19</f>
        <v>6295390.56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8285714.2857143</v>
      </c>
      <c r="K21" s="250"/>
      <c r="L21" s="244" t="n">
        <f aca="false">J21*$E$6</f>
        <v>8777142.85714286</v>
      </c>
      <c r="M21" s="251"/>
      <c r="N21" s="246"/>
      <c r="O21" s="247"/>
      <c r="P21" s="247"/>
      <c r="Q21" s="249"/>
      <c r="R21" s="233" t="n">
        <f aca="false">K21*$E$6+R20</f>
        <v>6295390.56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9809523.8095238</v>
      </c>
      <c r="K22" s="250"/>
      <c r="L22" s="244" t="n">
        <f aca="false">J22*$E$6</f>
        <v>9508571.42857143</v>
      </c>
      <c r="M22" s="251"/>
      <c r="N22" s="246"/>
      <c r="O22" s="247"/>
      <c r="P22" s="247"/>
      <c r="Q22" s="249"/>
      <c r="R22" s="233" t="n">
        <f aca="false">K22*$E$6+R21</f>
        <v>6295390.56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1333333.3333333</v>
      </c>
      <c r="K23" s="250"/>
      <c r="L23" s="244" t="n">
        <f aca="false">J23*$E$6</f>
        <v>10240000</v>
      </c>
      <c r="M23" s="251"/>
      <c r="N23" s="246"/>
      <c r="O23" s="247"/>
      <c r="P23" s="247"/>
      <c r="Q23" s="249"/>
      <c r="R23" s="233" t="n">
        <f aca="false">K23*$E$6+R22</f>
        <v>6295390.56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2857142.8571429</v>
      </c>
      <c r="K24" s="250"/>
      <c r="L24" s="244" t="n">
        <f aca="false">J24*$E$6</f>
        <v>10971428.5714286</v>
      </c>
      <c r="M24" s="251"/>
      <c r="N24" s="246"/>
      <c r="O24" s="247"/>
      <c r="P24" s="247"/>
      <c r="Q24" s="249"/>
      <c r="R24" s="233" t="n">
        <f aca="false">K24*$E$6+R23</f>
        <v>6295390.56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4380952.3809524</v>
      </c>
      <c r="K25" s="250"/>
      <c r="L25" s="244" t="n">
        <f aca="false">J25*$E$6</f>
        <v>11702857.1428571</v>
      </c>
      <c r="M25" s="251"/>
      <c r="N25" s="246"/>
      <c r="O25" s="247"/>
      <c r="P25" s="247"/>
      <c r="Q25" s="249"/>
      <c r="R25" s="233" t="n">
        <f aca="false">K25*$E$6+R24</f>
        <v>6295390.56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5904761.9047619</v>
      </c>
      <c r="K26" s="250"/>
      <c r="L26" s="244" t="n">
        <f aca="false">J26*$E$6</f>
        <v>12434285.7142857</v>
      </c>
      <c r="M26" s="251"/>
      <c r="N26" s="246"/>
      <c r="O26" s="247"/>
      <c r="P26" s="247"/>
      <c r="Q26" s="249"/>
      <c r="R26" s="233" t="n">
        <f aca="false">K26*$E$6+R25</f>
        <v>6295390.56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27428571.4285714</v>
      </c>
      <c r="K27" s="250"/>
      <c r="L27" s="244" t="n">
        <f aca="false">J27*$E$6</f>
        <v>13165714.2857143</v>
      </c>
      <c r="M27" s="251"/>
      <c r="N27" s="246"/>
      <c r="O27" s="247"/>
      <c r="P27" s="247"/>
      <c r="Q27" s="249"/>
      <c r="R27" s="233" t="n">
        <f aca="false">K27*$E$6+R26</f>
        <v>6295390.5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28952380.952381</v>
      </c>
      <c r="K28" s="250"/>
      <c r="L28" s="244" t="n">
        <f aca="false">J28*$E$6</f>
        <v>13897142.8571429</v>
      </c>
      <c r="M28" s="251"/>
      <c r="N28" s="246"/>
      <c r="O28" s="247"/>
      <c r="P28" s="247"/>
      <c r="Q28" s="249"/>
      <c r="R28" s="233" t="n">
        <f aca="false">K28*$E$6+R27</f>
        <v>6295390.5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0476190.4761905</v>
      </c>
      <c r="K29" s="250"/>
      <c r="L29" s="244" t="n">
        <f aca="false">J29*$E$6</f>
        <v>14628571.4285714</v>
      </c>
      <c r="M29" s="251"/>
      <c r="N29" s="246"/>
      <c r="O29" s="247"/>
      <c r="P29" s="247"/>
      <c r="Q29" s="249"/>
      <c r="R29" s="233" t="n">
        <f aca="false">K29*$E$6+R28</f>
        <v>6295390.56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32000000</v>
      </c>
      <c r="K30" s="250"/>
      <c r="L30" s="244" t="n">
        <f aca="false">J30*$E$6</f>
        <v>15360000</v>
      </c>
      <c r="M30" s="251"/>
      <c r="N30" s="246"/>
      <c r="O30" s="247"/>
      <c r="P30" s="247"/>
      <c r="Q30" s="249"/>
      <c r="R30" s="233" t="n">
        <f aca="false">K30*$E$6+R29</f>
        <v>6295390.56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763</v>
      </c>
      <c r="D34" s="266" t="n">
        <f aca="false">SUM(D10:D33)</f>
        <v>15683902</v>
      </c>
      <c r="E34" s="267" t="n">
        <f aca="false">SUM(E10:E33)</f>
        <v>12370350</v>
      </c>
      <c r="F34" s="268" t="n">
        <f aca="false">SUM(F10:F33)</f>
        <v>3313552</v>
      </c>
      <c r="G34" s="269" t="s">
        <v>83</v>
      </c>
      <c r="H34" s="269"/>
      <c r="I34" s="269"/>
      <c r="J34" s="270" t="n">
        <f aca="false">MAX(J10:J33)</f>
        <v>32000000</v>
      </c>
      <c r="K34" s="271" t="n">
        <f aca="false">SUM(K10:K33)</f>
        <v>13115397</v>
      </c>
      <c r="L34" s="272" t="n">
        <f aca="false">MAX(L10:L33)</f>
        <v>15360000</v>
      </c>
      <c r="M34" s="273" t="n">
        <f aca="false">SUM(M10:M33)</f>
        <v>9833028</v>
      </c>
      <c r="N34" s="274" t="n">
        <f aca="false">MAX(N10:N33)</f>
        <v>13115397</v>
      </c>
      <c r="O34" s="275" t="n">
        <f aca="false">MAX(O10:O33)</f>
        <v>6747043</v>
      </c>
      <c r="P34" s="275" t="n">
        <f aca="false">MAX(P10:P33)</f>
        <v>9833028</v>
      </c>
      <c r="Q34" s="276" t="n">
        <f aca="false">SUM(Q10:Q33)</f>
        <v>6747043</v>
      </c>
      <c r="R34" s="277" t="n">
        <f aca="false">MAX(R10:R33)</f>
        <v>6295390.5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297208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13117025</v>
      </c>
      <c r="D40" s="290" t="n">
        <f aca="false">IF(Q10="","",O10/N10)</f>
        <v>0.480484287179582</v>
      </c>
      <c r="E40" s="291" t="n">
        <f aca="false">IF(Q10="","",O10/P10)</f>
        <v>0.70134026144709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16906278125</v>
      </c>
      <c r="D41" s="290" t="n">
        <f aca="false">IF(Q11="","",O11/N11)</f>
        <v>0.347355409617784</v>
      </c>
      <c r="E41" s="291" t="n">
        <f aca="false">IF(Q11="","",O11/P11)</f>
        <v>0.42100604407510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10940265625</v>
      </c>
      <c r="D42" s="290" t="n">
        <f aca="false">IF(Q12="","",O12/N12)</f>
        <v>0.902735551522166</v>
      </c>
      <c r="E42" s="291" t="n">
        <f aca="false">IF(Q12="","",O12/P12)</f>
        <v>1.1195614456593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222603125</v>
      </c>
      <c r="D43" s="290" t="n">
        <f aca="false">IF(Q13="","",O13/N13)</f>
        <v>0.848770005071482</v>
      </c>
      <c r="E43" s="291" t="n">
        <f aca="false">IF(Q13="","",O13/P13)</f>
        <v>1.0459826539064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06764354375</v>
      </c>
      <c r="D44" s="290" t="n">
        <f aca="false">IF(Q14="","",O14/N14)</f>
        <v>0.708575047756898</v>
      </c>
      <c r="E44" s="291" t="n">
        <f aca="false">IF(Q14="","",O14/P14)</f>
        <v>1.02615370482333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11075890625</v>
      </c>
      <c r="D45" s="290" t="n">
        <f aca="false">IF(Q15="","",O15/N15)</f>
        <v>0.650922307200722</v>
      </c>
      <c r="E45" s="291" t="n">
        <f aca="false">IF(Q15="","",O15/P15)</f>
        <v>0.91228926304167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4605021875</v>
      </c>
      <c r="D46" s="290" t="n">
        <f aca="false">IF(Q16="","",O16/N16)</f>
        <v>0.597100306519103</v>
      </c>
      <c r="E46" s="291" t="n">
        <f aca="false">IF(Q16="","",O16/P16)</f>
        <v>0.85601133028293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7587241015625</v>
      </c>
      <c r="D47" s="290" t="n">
        <f aca="false">IF(Q17="","",O17/N17)</f>
        <v>0.514436810414508</v>
      </c>
      <c r="E47" s="291" t="n">
        <f aca="false">IF(Q17="","",O17/P17)</f>
        <v>0.686161271990683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14436810414508</v>
      </c>
      <c r="E64" s="295" t="n">
        <f aca="false">MAX(O10:O33)/MAX(P10:P33)</f>
        <v>0.68616127199068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2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38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3598876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3.4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890</v>
      </c>
      <c r="D10" s="220" t="n">
        <v>5538787</v>
      </c>
      <c r="E10" s="221" t="n">
        <v>5187639</v>
      </c>
      <c r="F10" s="222" t="n">
        <v>351148</v>
      </c>
      <c r="G10" s="223" t="n">
        <v>35057771</v>
      </c>
      <c r="H10" s="224" t="n">
        <v>5199818</v>
      </c>
      <c r="I10" s="225" t="n">
        <v>1206986</v>
      </c>
      <c r="J10" s="226" t="n">
        <f aca="false">E4/Q2</f>
        <v>6571428.57142857</v>
      </c>
      <c r="K10" s="227" t="n">
        <v>6205357</v>
      </c>
      <c r="L10" s="228" t="n">
        <f aca="false">J10*$E$6</f>
        <v>0</v>
      </c>
      <c r="M10" s="229" t="n">
        <v>5027328</v>
      </c>
      <c r="N10" s="230" t="n">
        <v>6205357</v>
      </c>
      <c r="O10" s="231" t="n">
        <v>4496982</v>
      </c>
      <c r="P10" s="231" t="n">
        <v>5027328</v>
      </c>
      <c r="Q10" s="232" t="n">
        <v>449698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810</v>
      </c>
      <c r="D11" s="236" t="n">
        <v>7706926</v>
      </c>
      <c r="E11" s="237" t="n">
        <v>5578026</v>
      </c>
      <c r="F11" s="238" t="n">
        <v>2128900</v>
      </c>
      <c r="G11" s="239" t="n">
        <v>35470761</v>
      </c>
      <c r="H11" s="240" t="n">
        <v>7326661</v>
      </c>
      <c r="I11" s="241" t="n">
        <v>1162553</v>
      </c>
      <c r="J11" s="242" t="n">
        <f aca="false">J10*2</f>
        <v>13142857.1428571</v>
      </c>
      <c r="K11" s="243" t="n">
        <v>5145864</v>
      </c>
      <c r="L11" s="244" t="n">
        <f aca="false">J11*$E$6</f>
        <v>0</v>
      </c>
      <c r="M11" s="245" t="n">
        <v>4643259</v>
      </c>
      <c r="N11" s="246" t="n">
        <v>11351221</v>
      </c>
      <c r="O11" s="247" t="n">
        <v>9278088</v>
      </c>
      <c r="P11" s="247" t="n">
        <v>9670587</v>
      </c>
      <c r="Q11" s="248" t="n">
        <v>4781106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787</v>
      </c>
      <c r="D12" s="236" t="n">
        <v>5235140</v>
      </c>
      <c r="E12" s="237" t="n">
        <v>4721936</v>
      </c>
      <c r="F12" s="238" t="n">
        <v>513204</v>
      </c>
      <c r="G12" s="239" t="n">
        <v>36267940</v>
      </c>
      <c r="H12" s="240" t="n">
        <v>7722041</v>
      </c>
      <c r="I12" s="241" t="n">
        <v>1462881</v>
      </c>
      <c r="J12" s="242" t="n">
        <f aca="false">J10*3</f>
        <v>19714285.7142857</v>
      </c>
      <c r="K12" s="243" t="n">
        <v>3726548</v>
      </c>
      <c r="L12" s="244" t="n">
        <f aca="false">J12*$E$6</f>
        <v>0</v>
      </c>
      <c r="M12" s="245" t="n">
        <v>3485649</v>
      </c>
      <c r="N12" s="246" t="n">
        <v>15077769</v>
      </c>
      <c r="O12" s="247" t="n">
        <v>14459545</v>
      </c>
      <c r="P12" s="247" t="n">
        <v>13156236</v>
      </c>
      <c r="Q12" s="248" t="n">
        <v>5181457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821</v>
      </c>
      <c r="D13" s="236" t="n">
        <v>6498823</v>
      </c>
      <c r="E13" s="237" t="n">
        <v>5714606</v>
      </c>
      <c r="F13" s="238" t="n">
        <v>784217</v>
      </c>
      <c r="G13" s="239" t="n">
        <v>36581725</v>
      </c>
      <c r="H13" s="240" t="n">
        <v>8257310</v>
      </c>
      <c r="I13" s="241" t="n">
        <v>1490049</v>
      </c>
      <c r="J13" s="242" t="n">
        <f aca="false">J10*4</f>
        <v>26285714.2857143</v>
      </c>
      <c r="K13" s="243" t="n">
        <v>5684504</v>
      </c>
      <c r="L13" s="244" t="n">
        <f aca="false">J13*$E$6</f>
        <v>0</v>
      </c>
      <c r="M13" s="245" t="n">
        <v>4717148</v>
      </c>
      <c r="N13" s="246" t="n">
        <v>20762273</v>
      </c>
      <c r="O13" s="247" t="n">
        <v>16528973</v>
      </c>
      <c r="P13" s="247" t="n">
        <v>17873384</v>
      </c>
      <c r="Q13" s="249" t="n">
        <v>2069428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827</v>
      </c>
      <c r="D14" s="236" t="n">
        <v>5855152</v>
      </c>
      <c r="E14" s="237" t="n">
        <v>4828239</v>
      </c>
      <c r="F14" s="238" t="n">
        <v>1026913</v>
      </c>
      <c r="G14" s="239" t="n">
        <v>36279323</v>
      </c>
      <c r="H14" s="240" t="n">
        <v>9217043</v>
      </c>
      <c r="I14" s="241" t="n">
        <v>1573159</v>
      </c>
      <c r="J14" s="242" t="n">
        <f aca="false">J10*5</f>
        <v>32857142.8571429</v>
      </c>
      <c r="K14" s="250" t="n">
        <v>5116334</v>
      </c>
      <c r="L14" s="244" t="n">
        <f aca="false">J14*$E$6</f>
        <v>0</v>
      </c>
      <c r="M14" s="251" t="n">
        <v>3333101</v>
      </c>
      <c r="N14" s="246" t="n">
        <v>25878607</v>
      </c>
      <c r="O14" s="247" t="n">
        <v>18130721</v>
      </c>
      <c r="P14" s="247" t="n">
        <v>21206485</v>
      </c>
      <c r="Q14" s="249" t="n">
        <v>1601748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765</v>
      </c>
      <c r="D15" s="236" t="n">
        <v>6993642</v>
      </c>
      <c r="E15" s="237" t="n">
        <v>6498822</v>
      </c>
      <c r="F15" s="238" t="n">
        <v>494820</v>
      </c>
      <c r="G15" s="239" t="n">
        <v>36814646</v>
      </c>
      <c r="H15" s="240" t="n">
        <v>9591611</v>
      </c>
      <c r="I15" s="241" t="n">
        <v>1702672</v>
      </c>
      <c r="J15" s="242" t="n">
        <f aca="false">J10*6</f>
        <v>39428571.4285714</v>
      </c>
      <c r="K15" s="250" t="n">
        <v>5861278</v>
      </c>
      <c r="L15" s="244" t="n">
        <f aca="false">J15*$E$6</f>
        <v>0</v>
      </c>
      <c r="M15" s="251" t="n">
        <v>4788855</v>
      </c>
      <c r="N15" s="246" t="n">
        <v>31739885</v>
      </c>
      <c r="O15" s="247" t="n">
        <v>20394737</v>
      </c>
      <c r="P15" s="247" t="n">
        <v>25995340</v>
      </c>
      <c r="Q15" s="249" t="n">
        <v>2264016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780</v>
      </c>
      <c r="D16" s="236" t="n">
        <v>5618157</v>
      </c>
      <c r="E16" s="237" t="n">
        <v>4308153</v>
      </c>
      <c r="F16" s="238" t="n">
        <v>1310004</v>
      </c>
      <c r="G16" s="239" t="n">
        <v>35655840</v>
      </c>
      <c r="H16" s="240" t="n">
        <v>10854328</v>
      </c>
      <c r="I16" s="241" t="n">
        <v>1749959</v>
      </c>
      <c r="J16" s="242" t="n">
        <f aca="false">J10*7</f>
        <v>46000000</v>
      </c>
      <c r="K16" s="250" t="n">
        <v>5645283</v>
      </c>
      <c r="L16" s="244" t="n">
        <f aca="false">J16*$E$6</f>
        <v>0</v>
      </c>
      <c r="M16" s="251" t="n">
        <v>4510314</v>
      </c>
      <c r="N16" s="246" t="n">
        <v>37385168</v>
      </c>
      <c r="O16" s="247" t="n">
        <v>21221648</v>
      </c>
      <c r="P16" s="247" t="n">
        <v>30505654</v>
      </c>
      <c r="Q16" s="249" t="n">
        <v>826911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676</v>
      </c>
      <c r="D17" s="236" t="n">
        <v>5242094</v>
      </c>
      <c r="E17" s="237" t="n">
        <v>4238140</v>
      </c>
      <c r="F17" s="238" t="n">
        <v>1003954</v>
      </c>
      <c r="G17" s="239" t="n">
        <v>33915714</v>
      </c>
      <c r="H17" s="240" t="n">
        <v>11489825</v>
      </c>
      <c r="I17" s="241" t="n">
        <v>2118416</v>
      </c>
      <c r="J17" s="242" t="n">
        <f aca="false">J10*8</f>
        <v>52571428.5714286</v>
      </c>
      <c r="K17" s="250" t="n">
        <v>6007307</v>
      </c>
      <c r="L17" s="244" t="n">
        <f aca="false">J17*$E$6</f>
        <v>0</v>
      </c>
      <c r="M17" s="251" t="n">
        <v>5483106</v>
      </c>
      <c r="N17" s="246" t="n">
        <v>43392475</v>
      </c>
      <c r="O17" s="247" t="n">
        <v>23161270</v>
      </c>
      <c r="P17" s="247" t="n">
        <v>35988760</v>
      </c>
      <c r="Q17" s="249" t="n">
        <v>1939622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59142857.1428572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65714285.7142857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2285714.2857143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78857142.8571429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85428571.4285714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200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98571428.5714286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05142857.142857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1714285.714286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18285714.285714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24857142.857143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1428571.428571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38000000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356</v>
      </c>
      <c r="D34" s="266" t="n">
        <f aca="false">SUM(D10:D33)</f>
        <v>48688721</v>
      </c>
      <c r="E34" s="267" t="n">
        <f aca="false">SUM(E10:E33)</f>
        <v>41075561</v>
      </c>
      <c r="F34" s="268" t="n">
        <f aca="false">SUM(F10:F33)</f>
        <v>7613160</v>
      </c>
      <c r="G34" s="269" t="s">
        <v>94</v>
      </c>
      <c r="H34" s="269"/>
      <c r="I34" s="269"/>
      <c r="J34" s="270" t="n">
        <f aca="false">MAX(J10:J33)</f>
        <v>138000000</v>
      </c>
      <c r="K34" s="271" t="n">
        <f aca="false">SUM(K10:K33)</f>
        <v>43392475</v>
      </c>
      <c r="L34" s="272" t="n">
        <f aca="false">MAX(L10:L33)</f>
        <v>0</v>
      </c>
      <c r="M34" s="273" t="n">
        <f aca="false">SUM(M10:M33)</f>
        <v>35988760</v>
      </c>
      <c r="N34" s="274" t="n">
        <f aca="false">MAX(N10:N33)</f>
        <v>43392475</v>
      </c>
      <c r="O34" s="275" t="n">
        <f aca="false">MAX(O10:O33)</f>
        <v>23161270</v>
      </c>
      <c r="P34" s="275" t="n">
        <f aca="false">MAX(P10:P33)</f>
        <v>35988760</v>
      </c>
      <c r="Q34" s="276" t="n">
        <f aca="false">SUM(Q10:Q33)</f>
        <v>23161270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44293456521739</v>
      </c>
      <c r="D40" s="290" t="n">
        <f aca="false">IF(Q10="","",O10/N10)</f>
        <v>0.724693518841865</v>
      </c>
      <c r="E40" s="291" t="n">
        <f aca="false">IF(Q10="","",O10/P10)</f>
        <v>0.89450738046135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63679858695652</v>
      </c>
      <c r="D41" s="290" t="n">
        <f aca="false">IF(Q11="","",O11/N11)</f>
        <v>0.817364757500537</v>
      </c>
      <c r="E41" s="291" t="n">
        <f aca="false">IF(Q11="","",O11/P11)</f>
        <v>0.9594131152535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764814369565217</v>
      </c>
      <c r="D42" s="290" t="n">
        <f aca="false">IF(Q12="","",O12/N12)</f>
        <v>0.958997647463627</v>
      </c>
      <c r="E42" s="291" t="n">
        <f aca="false">IF(Q12="","",O12/P12)</f>
        <v>1.0990639724006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89869081521739</v>
      </c>
      <c r="D43" s="290" t="n">
        <f aca="false">IF(Q13="","",O13/N13)</f>
        <v>0.796106139245929</v>
      </c>
      <c r="E43" s="291" t="n">
        <f aca="false">IF(Q13="","",O13/P13)</f>
        <v>0.92478139562155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8760977826087</v>
      </c>
      <c r="D44" s="290" t="n">
        <f aca="false">IF(Q14="","",O14/N14)</f>
        <v>0.700606528009796</v>
      </c>
      <c r="E44" s="291" t="n">
        <f aca="false">IF(Q14="","",O14/P14)</f>
        <v>0.854961159286888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804997083333333</v>
      </c>
      <c r="D45" s="290" t="n">
        <f aca="false">IF(Q15="","",O15/N15)</f>
        <v>0.642558629308203</v>
      </c>
      <c r="E45" s="291" t="n">
        <f aca="false">IF(Q15="","",O15/P15)</f>
        <v>0.784553577679692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12721043478261</v>
      </c>
      <c r="D46" s="290" t="n">
        <f aca="false">IF(Q16="","",O16/N16)</f>
        <v>0.567648860104093</v>
      </c>
      <c r="E46" s="291" t="n">
        <f aca="false">IF(Q16="","",O16/P16)</f>
        <v>0.695662777791946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25400339673913</v>
      </c>
      <c r="D47" s="290" t="n">
        <f aca="false">IF(Q17="","",O17/N17)</f>
        <v>0.533762363174721</v>
      </c>
      <c r="E47" s="291" t="n">
        <f aca="false">IF(Q17="","",O17/P17)</f>
        <v>0.64356954782548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33762363174721</v>
      </c>
      <c r="E64" s="295" t="n">
        <f aca="false">MAX(O10:O33)/MAX(P10:P33)</f>
        <v>0.64356954782548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2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1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3052880</v>
      </c>
      <c r="D10" s="338" t="n">
        <f aca="false">$E10/$E$39</f>
        <v>134488.756756757</v>
      </c>
      <c r="E10" s="339" t="n">
        <v>2488042</v>
      </c>
      <c r="F10" s="340" t="n">
        <v>2488042</v>
      </c>
      <c r="G10" s="341" t="n">
        <v>1467603</v>
      </c>
      <c r="H10" s="342" t="n">
        <f aca="false">$I10/$G$39</f>
        <v>84899.8125</v>
      </c>
      <c r="I10" s="339" t="n">
        <v>1358397</v>
      </c>
      <c r="J10" s="340" t="n">
        <v>1358397</v>
      </c>
      <c r="K10" s="343" t="n">
        <v>1723688</v>
      </c>
      <c r="L10" s="342" t="n">
        <f aca="false">$M10/$H$39</f>
        <v>102686</v>
      </c>
      <c r="M10" s="339" t="n">
        <v>1180889</v>
      </c>
      <c r="N10" s="151" t="n">
        <v>1180889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019690</v>
      </c>
      <c r="D11" s="346" t="n">
        <f aca="false">$E11/$E$39</f>
        <v>85989.027027027</v>
      </c>
      <c r="E11" s="347" t="n">
        <v>1590797</v>
      </c>
      <c r="F11" s="348" t="n">
        <v>4078839</v>
      </c>
      <c r="G11" s="349" t="n">
        <v>1363369</v>
      </c>
      <c r="H11" s="350" t="n">
        <f aca="false">$I11/$G$39</f>
        <v>80861.125</v>
      </c>
      <c r="I11" s="347" t="n">
        <v>1293778</v>
      </c>
      <c r="J11" s="348" t="n">
        <v>2652175</v>
      </c>
      <c r="K11" s="351" t="n">
        <v>1839170</v>
      </c>
      <c r="L11" s="350" t="n">
        <f aca="false">$M11/$H$39</f>
        <v>152929.043478261</v>
      </c>
      <c r="M11" s="347" t="n">
        <v>1758684</v>
      </c>
      <c r="N11" s="352" t="n">
        <v>2939573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1529484</v>
      </c>
      <c r="D12" s="346" t="n">
        <f aca="false">$E12/$E$39</f>
        <v>62594.972972973</v>
      </c>
      <c r="E12" s="347" t="n">
        <v>1158007</v>
      </c>
      <c r="F12" s="348" t="n">
        <v>5236846</v>
      </c>
      <c r="G12" s="349" t="n">
        <v>722477</v>
      </c>
      <c r="H12" s="350" t="n">
        <f aca="false">$I12/$G$39</f>
        <v>73616.875</v>
      </c>
      <c r="I12" s="347" t="n">
        <v>1177870</v>
      </c>
      <c r="J12" s="348" t="n">
        <v>3830045</v>
      </c>
      <c r="K12" s="351" t="n">
        <v>1508697</v>
      </c>
      <c r="L12" s="350" t="n">
        <f aca="false">$M12/$H$39</f>
        <v>99980.1739130435</v>
      </c>
      <c r="M12" s="347" t="n">
        <v>1149772</v>
      </c>
      <c r="N12" s="352" t="n">
        <v>4089345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2801042</v>
      </c>
      <c r="D13" s="346" t="n">
        <f aca="false">$E13/$E$39</f>
        <v>118737.459459459</v>
      </c>
      <c r="E13" s="347" t="n">
        <v>2196643</v>
      </c>
      <c r="F13" s="348" t="n">
        <v>7433489</v>
      </c>
      <c r="G13" s="349" t="n">
        <v>1892793</v>
      </c>
      <c r="H13" s="350" t="n">
        <f aca="false">$I13/$G$39</f>
        <v>97107.875</v>
      </c>
      <c r="I13" s="347" t="n">
        <v>1553726</v>
      </c>
      <c r="J13" s="348" t="n">
        <v>5383771</v>
      </c>
      <c r="K13" s="351" t="n">
        <v>1159365</v>
      </c>
      <c r="L13" s="350" t="n">
        <f aca="false">$M13/$H$39</f>
        <v>84067.7391304348</v>
      </c>
      <c r="M13" s="347" t="n">
        <v>966779</v>
      </c>
      <c r="N13" s="352" t="n">
        <v>5056124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1905506</v>
      </c>
      <c r="D14" s="346" t="n">
        <f aca="false">$E14/$E$39</f>
        <v>74775.1891891892</v>
      </c>
      <c r="E14" s="347" t="n">
        <v>1383341</v>
      </c>
      <c r="F14" s="348" t="n">
        <v>8816830</v>
      </c>
      <c r="G14" s="349" t="n">
        <v>1510579</v>
      </c>
      <c r="H14" s="350" t="n">
        <f aca="false">$I14/$G$39</f>
        <v>86808.5</v>
      </c>
      <c r="I14" s="347" t="n">
        <v>1388936</v>
      </c>
      <c r="J14" s="348" t="n">
        <v>6772707</v>
      </c>
      <c r="K14" s="351" t="n">
        <v>1903507</v>
      </c>
      <c r="L14" s="350" t="n">
        <f aca="false">$M14/$H$39</f>
        <v>48767.3043478261</v>
      </c>
      <c r="M14" s="347" t="n">
        <v>560824</v>
      </c>
      <c r="N14" s="352" t="n">
        <v>5616948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410024</v>
      </c>
      <c r="D15" s="346" t="n">
        <f aca="false">$E15/$E$39</f>
        <v>87400.0540540541</v>
      </c>
      <c r="E15" s="347" t="n">
        <v>1616901</v>
      </c>
      <c r="F15" s="348" t="n">
        <v>10433731</v>
      </c>
      <c r="G15" s="349" t="n">
        <v>1529638</v>
      </c>
      <c r="H15" s="350" t="n">
        <f aca="false">$I15/$G$39</f>
        <v>96431.375</v>
      </c>
      <c r="I15" s="347" t="n">
        <v>1542902</v>
      </c>
      <c r="J15" s="348" t="n">
        <v>8315609</v>
      </c>
      <c r="K15" s="351" t="n">
        <v>2021083</v>
      </c>
      <c r="L15" s="350" t="n">
        <f aca="false">$M15/$H$39</f>
        <v>141656.695652174</v>
      </c>
      <c r="M15" s="347" t="n">
        <v>1629052</v>
      </c>
      <c r="N15" s="352" t="n">
        <v>7246000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2607284</v>
      </c>
      <c r="D16" s="346" t="n">
        <f aca="false">$E16/$E$39</f>
        <v>105883.72972973</v>
      </c>
      <c r="E16" s="347" t="n">
        <v>1958849</v>
      </c>
      <c r="F16" s="348" t="n">
        <v>12392580</v>
      </c>
      <c r="G16" s="349" t="n">
        <v>2337166</v>
      </c>
      <c r="H16" s="350" t="n">
        <f aca="false">$I16/$G$39</f>
        <v>125901.8125</v>
      </c>
      <c r="I16" s="347" t="n">
        <v>2014429</v>
      </c>
      <c r="J16" s="348" t="n">
        <v>10330038</v>
      </c>
      <c r="K16" s="351" t="n">
        <v>1002359</v>
      </c>
      <c r="L16" s="350" t="n">
        <f aca="false">$M16/$H$39</f>
        <v>46698.7826086957</v>
      </c>
      <c r="M16" s="347" t="n">
        <v>537036</v>
      </c>
      <c r="N16" s="352" t="n">
        <v>7783036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1811580</v>
      </c>
      <c r="D17" s="346" t="n">
        <f aca="false">$E17/$E$39</f>
        <v>80893.5135135135</v>
      </c>
      <c r="E17" s="347" t="n">
        <v>1496530</v>
      </c>
      <c r="F17" s="348" t="n">
        <v>13889110</v>
      </c>
      <c r="G17" s="349" t="n">
        <v>2307451</v>
      </c>
      <c r="H17" s="350" t="n">
        <f aca="false">$I17/$G$39</f>
        <v>121036.5</v>
      </c>
      <c r="I17" s="347" t="n">
        <v>1936584</v>
      </c>
      <c r="J17" s="348" t="n">
        <v>12266622</v>
      </c>
      <c r="K17" s="351" t="n">
        <v>1957528</v>
      </c>
      <c r="L17" s="350" t="n">
        <f aca="false">$M17/$H$39</f>
        <v>178260.173913044</v>
      </c>
      <c r="M17" s="347" t="n">
        <v>2049992</v>
      </c>
      <c r="N17" s="352" t="n">
        <v>9833028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29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0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1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3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4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5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6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7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0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4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18137490</v>
      </c>
      <c r="D34" s="360" t="n">
        <f aca="false">SUM(D10:D33)</f>
        <v>750762.702702703</v>
      </c>
      <c r="E34" s="361" t="n">
        <f aca="false">SUM(E10:E33)</f>
        <v>13889110</v>
      </c>
      <c r="F34" s="362"/>
      <c r="G34" s="363" t="n">
        <f aca="false">SUM(G10:G33)</f>
        <v>13131076</v>
      </c>
      <c r="H34" s="360" t="n">
        <f aca="false">SUM(H10:H33)</f>
        <v>766663.875</v>
      </c>
      <c r="I34" s="361" t="n">
        <f aca="false">SUM(I10:I33)</f>
        <v>12266622</v>
      </c>
      <c r="J34" s="364"/>
      <c r="K34" s="365" t="n">
        <f aca="false">SUM(K10:K33)</f>
        <v>13115397</v>
      </c>
      <c r="L34" s="366" t="n">
        <f aca="false">SUM(L10:L33)</f>
        <v>855045.913043478</v>
      </c>
      <c r="M34" s="361" t="n">
        <f aca="false">SUM(M10:M33)</f>
        <v>9833028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267186.25</v>
      </c>
      <c r="D35" s="369" t="n">
        <f aca="false">$E35/E39</f>
        <v>93845.3378378378</v>
      </c>
      <c r="E35" s="370" t="n">
        <f aca="false">$E34/日別売上!$N$1</f>
        <v>1736138.75</v>
      </c>
      <c r="F35" s="362"/>
      <c r="G35" s="371" t="n">
        <f aca="false">$G34/日別売上!$N$1</f>
        <v>1641384.5</v>
      </c>
      <c r="H35" s="360" t="n">
        <f aca="false">$I35/G39</f>
        <v>95832.984375</v>
      </c>
      <c r="I35" s="370" t="n">
        <f aca="false">$I34/日別売上!$N$1</f>
        <v>1533327.75</v>
      </c>
      <c r="J35" s="364"/>
      <c r="K35" s="372" t="n">
        <f aca="false">$K34/日別売上!$N$1</f>
        <v>1639424.625</v>
      </c>
      <c r="L35" s="366" t="n">
        <f aca="false">$M35/H39</f>
        <v>106880.739130435</v>
      </c>
      <c r="M35" s="370" t="n">
        <f aca="false">$M34/日別売上!$N$1</f>
        <v>1229128.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2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.as.wakwak.ne.jp/~home/uri/pdf/2011/zaikouri/20140116-osaka.pdf",674933)</f>
        <v>674933</v>
      </c>
      <c r="D10" s="440" t="n">
        <v>26540</v>
      </c>
      <c r="E10" s="441" t="n">
        <v>0</v>
      </c>
      <c r="F10" s="442" t="n">
        <v>3015</v>
      </c>
      <c r="G10" s="443" t="n">
        <f aca="false">HYPERLINK("http://hirata.as.wakwak.ne.jp/~home/uri/pdf/2011/naiseizaiko/20140116-osaka.pdf",139650)</f>
        <v>139650</v>
      </c>
      <c r="H10" s="444" t="n">
        <v>0</v>
      </c>
      <c r="I10" s="445" t="n">
        <v>38814</v>
      </c>
      <c r="J10" s="446" t="n">
        <v>3014066</v>
      </c>
      <c r="K10" s="447"/>
      <c r="L10" s="448" t="n">
        <v>2488042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 t="n">
        <f aca="false">HYPERLINK("http://hirata.as.wakwak.ne.jp/~home/uri/pdf/2011/zaikouri/20140117-osaka.pdf",438585)</f>
        <v>438585</v>
      </c>
      <c r="D11" s="451" t="n">
        <v>4640</v>
      </c>
      <c r="E11" s="452" t="n">
        <v>3440</v>
      </c>
      <c r="F11" s="453" t="n">
        <v>6540</v>
      </c>
      <c r="G11" s="454" t="n">
        <f aca="false">HYPERLINK("http://hirata.as.wakwak.ne.jp/~home/uri/pdf/2011/naiseizaiko/20140117-osaka.pdf",24312)</f>
        <v>24312</v>
      </c>
      <c r="H11" s="455" t="n">
        <v>0</v>
      </c>
      <c r="I11" s="456" t="n">
        <v>72925</v>
      </c>
      <c r="J11" s="457" t="n">
        <v>1946765</v>
      </c>
      <c r="K11" s="458"/>
      <c r="L11" s="459" t="n">
        <v>1590797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20</v>
      </c>
      <c r="C12" s="450" t="n">
        <f aca="false">HYPERLINK("http://hirata.as.wakwak.ne.jp/~home/uri/pdf/2011/zaikouri/20140120-osaka.pdf",444535)</f>
        <v>444535</v>
      </c>
      <c r="D12" s="451" t="n">
        <v>63720</v>
      </c>
      <c r="E12" s="452" t="n">
        <v>0</v>
      </c>
      <c r="F12" s="453" t="n">
        <v>31900</v>
      </c>
      <c r="G12" s="454" t="n">
        <f aca="false">HYPERLINK("http://hirata.as.wakwak.ne.jp/~home/uri/pdf/2011/naiseizaiko/20140120-osaka.pdf",168678)</f>
        <v>168678</v>
      </c>
      <c r="H12" s="455" t="n">
        <v>0</v>
      </c>
      <c r="I12" s="456" t="n">
        <v>34110</v>
      </c>
      <c r="J12" s="457" t="n">
        <v>1495374</v>
      </c>
      <c r="K12" s="458"/>
      <c r="L12" s="459" t="n">
        <v>1158007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1</v>
      </c>
      <c r="C13" s="450" t="n">
        <f aca="false">HYPERLINK("http://hirata.as.wakwak.ne.jp/~home/uri/pdf/2011/zaikouri/20140121-osaka.pdf",667379)</f>
        <v>667379</v>
      </c>
      <c r="D13" s="451" t="n">
        <v>0</v>
      </c>
      <c r="E13" s="452" t="n">
        <v>0</v>
      </c>
      <c r="F13" s="453" t="n">
        <v>90020</v>
      </c>
      <c r="G13" s="454" t="n">
        <f aca="false">HYPERLINK("http://hirata.as.wakwak.ne.jp/~home/uri/pdf/2011/naiseizaiko/20140121-osaka.pdf",153000)</f>
        <v>153000</v>
      </c>
      <c r="H13" s="455" t="n">
        <v>22180</v>
      </c>
      <c r="I13" s="456" t="n">
        <v>57696</v>
      </c>
      <c r="J13" s="457" t="n">
        <v>2721166</v>
      </c>
      <c r="K13" s="458"/>
      <c r="L13" s="459" t="n">
        <v>2196643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 t="n">
        <f aca="false">HYPERLINK("http://hirata.as.wakwak.ne.jp/~home/uri/pdf/2011/zaikouri/20140122-osaka.pdf",659873)</f>
        <v>659873</v>
      </c>
      <c r="D14" s="451" t="n">
        <v>0</v>
      </c>
      <c r="E14" s="452" t="n">
        <v>5978</v>
      </c>
      <c r="F14" s="453" t="n">
        <v>15630</v>
      </c>
      <c r="G14" s="454" t="n">
        <f aca="false">HYPERLINK("http://hirata.as.wakwak.ne.jp/~home/uri/pdf/2011/naiseizaiko/20140122-osaka.pdf",159316)</f>
        <v>159316</v>
      </c>
      <c r="H14" s="455" t="n">
        <v>0</v>
      </c>
      <c r="I14" s="456" t="n">
        <v>114637</v>
      </c>
      <c r="J14" s="460" t="n">
        <v>1790869</v>
      </c>
      <c r="K14" s="458"/>
      <c r="L14" s="461" t="n">
        <v>1383341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3</v>
      </c>
      <c r="C15" s="450" t="n">
        <f aca="false">HYPERLINK("http://hirata.as.wakwak.ne.jp/~home/uri/pdf/2011/zaikouri/20140123-osaka.pdf",642523)</f>
        <v>642523</v>
      </c>
      <c r="D15" s="451" t="n">
        <v>84380</v>
      </c>
      <c r="E15" s="452" t="n">
        <v>0</v>
      </c>
      <c r="F15" s="453" t="n">
        <v>84700</v>
      </c>
      <c r="G15" s="454" t="n">
        <f aca="false">HYPERLINK("http://hirata.as.wakwak.ne.jp/~home/uri/pdf/2011/naiseizaiko/20140123-osaka.pdf",18480)</f>
        <v>18480</v>
      </c>
      <c r="H15" s="455" t="n">
        <v>8400</v>
      </c>
      <c r="I15" s="456" t="n">
        <v>99467</v>
      </c>
      <c r="J15" s="460" t="n">
        <v>2302157</v>
      </c>
      <c r="K15" s="458"/>
      <c r="L15" s="461" t="n">
        <v>1616901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4</v>
      </c>
      <c r="C16" s="450" t="n">
        <f aca="false">HYPERLINK("http://hirata.as.wakwak.ne.jp/~home/uri/pdf/2011/zaikouri/20140124-osaka.pdf",624515)</f>
        <v>624515</v>
      </c>
      <c r="D16" s="451" t="n">
        <v>16150</v>
      </c>
      <c r="E16" s="452" t="n">
        <v>0</v>
      </c>
      <c r="F16" s="453" t="n">
        <v>84640</v>
      </c>
      <c r="G16" s="454" t="n">
        <f aca="false">HYPERLINK("http://hirata.as.wakwak.ne.jp/~home/uri/pdf/2011/naiseizaiko/20140124-osaka.pdf",76870)</f>
        <v>76870</v>
      </c>
      <c r="H16" s="455" t="n">
        <v>39780</v>
      </c>
      <c r="I16" s="456" t="n">
        <v>243626</v>
      </c>
      <c r="J16" s="460" t="n">
        <v>2323878</v>
      </c>
      <c r="K16" s="458"/>
      <c r="L16" s="461" t="n">
        <v>1958849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7</v>
      </c>
      <c r="C17" s="450" t="n">
        <f aca="false">HYPERLINK("http://hirata.as.wakwak.ne.jp/~home/uri/pdf/2011/zaikouri/20140127-osaka.pdf",437980)</f>
        <v>437980</v>
      </c>
      <c r="D17" s="451" t="n">
        <v>6800</v>
      </c>
      <c r="E17" s="452" t="n">
        <v>0</v>
      </c>
      <c r="F17" s="453" t="n">
        <v>33770</v>
      </c>
      <c r="G17" s="454" t="n">
        <f aca="false">HYPERLINK("http://hirata.as.wakwak.ne.jp/~home/uri/pdf/2011/naiseizaiko/20140127-osaka.pdf",163500)</f>
        <v>163500</v>
      </c>
      <c r="H17" s="455" t="n">
        <v>28922</v>
      </c>
      <c r="I17" s="456" t="n">
        <v>69252</v>
      </c>
      <c r="J17" s="460" t="n">
        <v>1713406</v>
      </c>
      <c r="K17" s="458"/>
      <c r="L17" s="461" t="n">
        <v>1496530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/>
      <c r="D18" s="451"/>
      <c r="E18" s="452"/>
      <c r="F18" s="453"/>
      <c r="G18" s="454"/>
      <c r="H18" s="455"/>
      <c r="I18" s="456"/>
      <c r="J18" s="460"/>
      <c r="K18" s="458"/>
      <c r="L18" s="461"/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9</v>
      </c>
      <c r="C19" s="450"/>
      <c r="D19" s="451"/>
      <c r="E19" s="452"/>
      <c r="F19" s="453"/>
      <c r="G19" s="454"/>
      <c r="H19" s="455"/>
      <c r="I19" s="456"/>
      <c r="J19" s="460"/>
      <c r="K19" s="458"/>
      <c r="L19" s="461"/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0</v>
      </c>
      <c r="C20" s="450"/>
      <c r="D20" s="451"/>
      <c r="E20" s="452"/>
      <c r="F20" s="453"/>
      <c r="G20" s="454"/>
      <c r="H20" s="455"/>
      <c r="I20" s="456"/>
      <c r="J20" s="460"/>
      <c r="K20" s="458"/>
      <c r="L20" s="461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1</v>
      </c>
      <c r="C21" s="450"/>
      <c r="D21" s="451"/>
      <c r="E21" s="452"/>
      <c r="F21" s="453"/>
      <c r="G21" s="454"/>
      <c r="H21" s="455"/>
      <c r="I21" s="456"/>
      <c r="J21" s="460"/>
      <c r="K21" s="458"/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3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4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5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6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7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0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 t="n">
        <v>14</v>
      </c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4590323</v>
      </c>
      <c r="D34" s="474" t="n">
        <f aca="false">SUM(D10:D33)</f>
        <v>202230</v>
      </c>
      <c r="E34" s="475" t="n">
        <f aca="false">SUM(E10:E33)</f>
        <v>9418</v>
      </c>
      <c r="F34" s="476" t="n">
        <f aca="false">SUM(F10:F33)</f>
        <v>350215</v>
      </c>
      <c r="G34" s="477" t="n">
        <f aca="false">SUM(G10:G33)</f>
        <v>903806</v>
      </c>
      <c r="H34" s="478" t="n">
        <f aca="false">SUM(H10:H33)</f>
        <v>99282</v>
      </c>
      <c r="I34" s="479" t="n">
        <f aca="false">SUM(I10:I33)</f>
        <v>730527</v>
      </c>
      <c r="J34" s="480" t="n">
        <f aca="false">SUM(J10:J33)</f>
        <v>17307681</v>
      </c>
      <c r="K34" s="481" t="n">
        <f aca="false">MAX(K10:K33)</f>
        <v>0</v>
      </c>
      <c r="L34" s="482" t="n">
        <f aca="false">SUM(L10:L33)</f>
        <v>13889110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5152186</v>
      </c>
      <c r="D35" s="484"/>
      <c r="E35" s="484"/>
      <c r="F35" s="484"/>
      <c r="G35" s="484" t="n">
        <f aca="false">SUM(G34:I34)</f>
        <v>1733615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f aca="false">HYPERLINK("http://hirata.as.wakwak.ne.jp/~home/uri/pdf/2011/zaikouri/20140116-tiba.pdf",85261)</f>
        <v>85261</v>
      </c>
      <c r="D39" s="440" t="n">
        <v>0</v>
      </c>
      <c r="E39" s="441" t="n">
        <v>1205</v>
      </c>
      <c r="F39" s="442" t="n">
        <v>22740</v>
      </c>
      <c r="G39" s="443" t="n">
        <v>0</v>
      </c>
      <c r="H39" s="444" t="n">
        <v>0</v>
      </c>
      <c r="I39" s="445" t="n">
        <v>0</v>
      </c>
      <c r="J39" s="446" t="n">
        <v>1467603</v>
      </c>
      <c r="K39" s="447"/>
      <c r="L39" s="448" t="n">
        <v>1358397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7</v>
      </c>
      <c r="C40" s="450" t="n">
        <f aca="false">HYPERLINK("http://hirata.as.wakwak.ne.jp/~home/uri/pdf/2011/zaikouri/20140117-tiba.pdf",153865)</f>
        <v>153865</v>
      </c>
      <c r="D40" s="451" t="n">
        <v>15396</v>
      </c>
      <c r="E40" s="452" t="n">
        <v>57280</v>
      </c>
      <c r="F40" s="453" t="n">
        <v>0</v>
      </c>
      <c r="G40" s="454" t="n">
        <f aca="false">HYPERLINK("http://hirata.as.wakwak.ne.jp/~home/uri/pdf/2011/naiseizaiko/20140117-tiba.pdf",156950)</f>
        <v>156950</v>
      </c>
      <c r="H40" s="455" t="n">
        <v>0</v>
      </c>
      <c r="I40" s="456" t="n">
        <v>1560</v>
      </c>
      <c r="J40" s="457" t="n">
        <v>1361809</v>
      </c>
      <c r="K40" s="458"/>
      <c r="L40" s="459" t="n">
        <v>1293778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20</v>
      </c>
      <c r="C41" s="450" t="n">
        <f aca="false">HYPERLINK("http://hirata.as.wakwak.ne.jp/~home/uri/pdf/2011/zaikouri/20140120-tiba.pdf",65963)</f>
        <v>65963</v>
      </c>
      <c r="D41" s="451" t="n">
        <v>3514</v>
      </c>
      <c r="E41" s="452" t="n">
        <v>0</v>
      </c>
      <c r="F41" s="453" t="n">
        <v>49930</v>
      </c>
      <c r="G41" s="454" t="n">
        <f aca="false">HYPERLINK("http://hirata.as.wakwak.ne.jp/~home/uri/pdf/2011/naiseizaiko/20140120-tiba.pdf",574800)</f>
        <v>574800</v>
      </c>
      <c r="H41" s="455" t="n">
        <v>0</v>
      </c>
      <c r="I41" s="456" t="n">
        <v>0</v>
      </c>
      <c r="J41" s="457" t="n">
        <v>722477</v>
      </c>
      <c r="K41" s="458"/>
      <c r="L41" s="459" t="n">
        <v>1177870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1</v>
      </c>
      <c r="C42" s="450" t="n">
        <f aca="false">HYPERLINK("http://hirata.as.wakwak.ne.jp/~home/uri/pdf/2011/zaikouri/20140121-tiba.pdf",228067)</f>
        <v>228067</v>
      </c>
      <c r="D42" s="451" t="n">
        <v>0</v>
      </c>
      <c r="E42" s="452" t="n">
        <v>111000</v>
      </c>
      <c r="F42" s="453" t="n">
        <v>0</v>
      </c>
      <c r="G42" s="454" t="n">
        <v>0</v>
      </c>
      <c r="H42" s="455" t="n">
        <v>267494</v>
      </c>
      <c r="I42" s="456" t="n">
        <v>0</v>
      </c>
      <c r="J42" s="457" t="n">
        <v>1625299</v>
      </c>
      <c r="K42" s="458"/>
      <c r="L42" s="459" t="n">
        <v>1553726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 t="n">
        <f aca="false">HYPERLINK("http://hirata.as.wakwak.ne.jp/~home/uri/pdf/2011/zaikouri/20140122-tiba.pdf",135643)</f>
        <v>135643</v>
      </c>
      <c r="D43" s="451" t="n">
        <v>0</v>
      </c>
      <c r="E43" s="452" t="n">
        <v>0</v>
      </c>
      <c r="F43" s="453" t="n">
        <v>0</v>
      </c>
      <c r="G43" s="454" t="n">
        <f aca="false">HYPERLINK("http://hirata.as.wakwak.ne.jp/~home/uri/pdf/2011/naiseizaiko/20140122-tiba.pdf",14000)</f>
        <v>14000</v>
      </c>
      <c r="H43" s="455" t="n">
        <v>0</v>
      </c>
      <c r="I43" s="456" t="n">
        <v>58193</v>
      </c>
      <c r="J43" s="460" t="n">
        <v>1452386</v>
      </c>
      <c r="K43" s="458"/>
      <c r="L43" s="461" t="n">
        <v>1388936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3</v>
      </c>
      <c r="C44" s="450" t="n">
        <f aca="false">HYPERLINK("http://hirata.as.wakwak.ne.jp/~home/uri/pdf/2011/zaikouri/20140123-tiba.pdf",76246)</f>
        <v>76246</v>
      </c>
      <c r="D44" s="451" t="n">
        <v>0</v>
      </c>
      <c r="E44" s="452" t="n">
        <v>0</v>
      </c>
      <c r="F44" s="453" t="n">
        <v>1190</v>
      </c>
      <c r="G44" s="454" t="n">
        <f aca="false">HYPERLINK("http://hirata.as.wakwak.ne.jp/~home/uri/pdf/2011/naiseizaiko/20140123-tiba.pdf",90700)</f>
        <v>90700</v>
      </c>
      <c r="H44" s="455" t="n">
        <v>0</v>
      </c>
      <c r="I44" s="456" t="n">
        <v>0</v>
      </c>
      <c r="J44" s="460" t="n">
        <v>1529638</v>
      </c>
      <c r="K44" s="458"/>
      <c r="L44" s="461" t="n">
        <v>1542902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4</v>
      </c>
      <c r="C45" s="450" t="n">
        <f aca="false">HYPERLINK("http://hirata.as.wakwak.ne.jp/~home/uri/pdf/2011/zaikouri/20140124-tiba.pdf",305002)</f>
        <v>305002</v>
      </c>
      <c r="D45" s="451" t="n">
        <v>26435</v>
      </c>
      <c r="E45" s="452" t="n">
        <v>0</v>
      </c>
      <c r="F45" s="453" t="n">
        <v>0</v>
      </c>
      <c r="G45" s="454" t="n">
        <f aca="false">HYPERLINK("http://hirata.as.wakwak.ne.jp/~home/uri/pdf/2011/naiseizaiko/20140124-tiba.pdf",8700)</f>
        <v>8700</v>
      </c>
      <c r="H45" s="455" t="n">
        <v>108550</v>
      </c>
      <c r="I45" s="456" t="n">
        <v>57900</v>
      </c>
      <c r="J45" s="460" t="n">
        <v>2170716</v>
      </c>
      <c r="K45" s="458"/>
      <c r="L45" s="461" t="n">
        <v>2014429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7</v>
      </c>
      <c r="C46" s="450" t="n">
        <f aca="false">HYPERLINK("http://hirata.as.wakwak.ne.jp/~home/uri/pdf/2011/zaikouri/20140127-tiba.pdf",240100)</f>
        <v>240100</v>
      </c>
      <c r="D46" s="451" t="n">
        <v>91872</v>
      </c>
      <c r="E46" s="452" t="n">
        <v>0</v>
      </c>
      <c r="F46" s="453" t="n">
        <v>38895</v>
      </c>
      <c r="G46" s="454" t="n">
        <v>0</v>
      </c>
      <c r="H46" s="455" t="n">
        <v>0</v>
      </c>
      <c r="I46" s="456" t="n">
        <v>0</v>
      </c>
      <c r="J46" s="460" t="n">
        <v>2307451</v>
      </c>
      <c r="K46" s="458"/>
      <c r="L46" s="461" t="n">
        <v>1936584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/>
      <c r="D47" s="451"/>
      <c r="E47" s="452"/>
      <c r="F47" s="453"/>
      <c r="G47" s="454"/>
      <c r="H47" s="455"/>
      <c r="I47" s="456"/>
      <c r="J47" s="460"/>
      <c r="K47" s="458"/>
      <c r="L47" s="461"/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9</v>
      </c>
      <c r="C48" s="450"/>
      <c r="D48" s="451"/>
      <c r="E48" s="452"/>
      <c r="F48" s="453"/>
      <c r="G48" s="454"/>
      <c r="H48" s="455"/>
      <c r="I48" s="456"/>
      <c r="J48" s="460"/>
      <c r="K48" s="458"/>
      <c r="L48" s="461"/>
      <c r="M48" s="151"/>
      <c r="N48" s="151"/>
      <c r="O48" s="151"/>
    </row>
    <row r="49" customFormat="false" ht="9" hidden="false" customHeight="true" outlineLevel="0" collapsed="false">
      <c r="A49" s="487"/>
      <c r="B49" s="449" t="n">
        <v>30</v>
      </c>
      <c r="C49" s="450"/>
      <c r="D49" s="451"/>
      <c r="E49" s="452"/>
      <c r="F49" s="453"/>
      <c r="G49" s="454"/>
      <c r="H49" s="455"/>
      <c r="I49" s="456"/>
      <c r="J49" s="460"/>
      <c r="K49" s="458"/>
      <c r="L49" s="461"/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1</v>
      </c>
      <c r="C50" s="450"/>
      <c r="D50" s="451"/>
      <c r="E50" s="452"/>
      <c r="F50" s="453"/>
      <c r="G50" s="454"/>
      <c r="H50" s="455"/>
      <c r="I50" s="456"/>
      <c r="J50" s="460"/>
      <c r="K50" s="458"/>
      <c r="L50" s="461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3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4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5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6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7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0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2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3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 t="n">
        <v>14</v>
      </c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1290147</v>
      </c>
      <c r="D63" s="474" t="n">
        <f aca="false">SUM(D39:D62)</f>
        <v>137217</v>
      </c>
      <c r="E63" s="475" t="n">
        <f aca="false">SUM(E39:E62)</f>
        <v>169485</v>
      </c>
      <c r="F63" s="476" t="n">
        <f aca="false">SUM(F39:F62)</f>
        <v>112755</v>
      </c>
      <c r="G63" s="477" t="n">
        <f aca="false">SUM(G39:G62)</f>
        <v>845150</v>
      </c>
      <c r="H63" s="478" t="n">
        <f aca="false">SUM(H39:H62)</f>
        <v>376044</v>
      </c>
      <c r="I63" s="479" t="n">
        <f aca="false">SUM(I39:I62)</f>
        <v>117653</v>
      </c>
      <c r="J63" s="480" t="n">
        <f aca="false">SUM(J39:J62)</f>
        <v>12637379</v>
      </c>
      <c r="K63" s="481" t="n">
        <f aca="false">MAX(K39:K62)</f>
        <v>0</v>
      </c>
      <c r="L63" s="482" t="n">
        <f aca="false">SUM(L39:L62)</f>
        <v>12266622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1709604</v>
      </c>
      <c r="D64" s="484"/>
      <c r="E64" s="484"/>
      <c r="F64" s="484"/>
      <c r="G64" s="484" t="n">
        <f aca="false">SUM(G63:I63)</f>
        <v>1338847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f aca="false">HYPERLINK("http://hirata.as.wakwak.ne.jp/~home/uri/pdf/2011/zaikouri/20140116-yama.pdf",374810)</f>
        <v>374810</v>
      </c>
      <c r="D68" s="440" t="n">
        <v>122040</v>
      </c>
      <c r="E68" s="441" t="n">
        <v>37609</v>
      </c>
      <c r="F68" s="442" t="n">
        <v>8340</v>
      </c>
      <c r="G68" s="443" t="n">
        <v>0</v>
      </c>
      <c r="H68" s="444" t="n">
        <v>0</v>
      </c>
      <c r="I68" s="445" t="n">
        <v>0</v>
      </c>
      <c r="J68" s="446" t="n">
        <v>1723688</v>
      </c>
      <c r="K68" s="447"/>
      <c r="L68" s="448" t="n">
        <v>1180889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7</v>
      </c>
      <c r="C69" s="450" t="n">
        <f aca="false">HYPERLINK("http://hirata.as.wakwak.ne.jp/~home/uri/pdf/2011/zaikouri/20140117-yama.pdf",120031)</f>
        <v>120031</v>
      </c>
      <c r="D69" s="451" t="n">
        <v>0</v>
      </c>
      <c r="E69" s="452" t="n">
        <v>15645</v>
      </c>
      <c r="F69" s="453" t="n">
        <v>0</v>
      </c>
      <c r="G69" s="454" t="n">
        <f aca="false">HYPERLINK("http://hirata.as.wakwak.ne.jp/~home/uri/pdf/2011/naiseizaiko/20140117-yama.pdf",55190)</f>
        <v>55190</v>
      </c>
      <c r="H69" s="455" t="n">
        <v>0</v>
      </c>
      <c r="I69" s="456" t="n">
        <v>1880</v>
      </c>
      <c r="J69" s="457" t="n">
        <v>1837290</v>
      </c>
      <c r="K69" s="458"/>
      <c r="L69" s="459" t="n">
        <v>1758684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20</v>
      </c>
      <c r="C70" s="450" t="n">
        <f aca="false">HYPERLINK("http://hirata.as.wakwak.ne.jp/~home/uri/pdf/2011/zaikouri/20140120-yama.pdf",324815)</f>
        <v>324815</v>
      </c>
      <c r="D70" s="451" t="n">
        <v>0</v>
      </c>
      <c r="E70" s="452" t="n">
        <v>34110</v>
      </c>
      <c r="F70" s="453" t="n">
        <v>0</v>
      </c>
      <c r="G70" s="454" t="n">
        <v>0</v>
      </c>
      <c r="H70" s="455" t="n">
        <v>0</v>
      </c>
      <c r="I70" s="456" t="n">
        <v>0</v>
      </c>
      <c r="J70" s="457" t="n">
        <v>1508697</v>
      </c>
      <c r="K70" s="458"/>
      <c r="L70" s="459" t="n">
        <v>1149772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1</v>
      </c>
      <c r="C71" s="450" t="n">
        <f aca="false">HYPERLINK("http://hirata.as.wakwak.ne.jp/~home/uri/pdf/2011/zaikouri/20140121-yama.pdf",273815)</f>
        <v>273815</v>
      </c>
      <c r="D71" s="451" t="n">
        <v>0</v>
      </c>
      <c r="E71" s="452" t="n">
        <v>27896</v>
      </c>
      <c r="F71" s="453" t="n">
        <v>0</v>
      </c>
      <c r="G71" s="454" t="n">
        <f aca="false">HYPERLINK("http://hirata.as.wakwak.ne.jp/~home/uri/pdf/2011/naiseizaiko/20140121-yama.pdf",109125)</f>
        <v>109125</v>
      </c>
      <c r="H71" s="455" t="n">
        <v>0</v>
      </c>
      <c r="I71" s="456" t="n">
        <v>111000</v>
      </c>
      <c r="J71" s="457" t="n">
        <v>1048365</v>
      </c>
      <c r="K71" s="458"/>
      <c r="L71" s="459" t="n">
        <v>966779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 t="n">
        <f aca="false">HYPERLINK("http://hirata.as.wakwak.ne.jp/~home/uri/pdf/2011/zaikouri/20140122-yama.pdf",1240153)</f>
        <v>1240153</v>
      </c>
      <c r="D72" s="451" t="n">
        <v>0</v>
      </c>
      <c r="E72" s="452" t="n">
        <v>132330</v>
      </c>
      <c r="F72" s="453" t="n">
        <v>0</v>
      </c>
      <c r="G72" s="454" t="n">
        <f aca="false">HYPERLINK("http://hirata.as.wakwak.ne.jp/~home/uri/pdf/2011/naiseizaiko/20140122-yama.pdf",29800)</f>
        <v>29800</v>
      </c>
      <c r="H72" s="455" t="n">
        <v>0</v>
      </c>
      <c r="I72" s="456" t="n">
        <v>30428</v>
      </c>
      <c r="J72" s="460" t="n">
        <v>1873079</v>
      </c>
      <c r="K72" s="458"/>
      <c r="L72" s="461" t="n">
        <v>560824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3</v>
      </c>
      <c r="C73" s="450" t="n">
        <f aca="false">HYPERLINK("http://hirata.as.wakwak.ne.jp/~home/uri/pdf/2011/zaikouri/20140123-yama.pdf",366663)</f>
        <v>366663</v>
      </c>
      <c r="D73" s="451" t="n">
        <v>0</v>
      </c>
      <c r="E73" s="452" t="n">
        <v>99467</v>
      </c>
      <c r="F73" s="453" t="n">
        <v>0</v>
      </c>
      <c r="G73" s="454" t="n">
        <f aca="false">HYPERLINK("http://hirata.as.wakwak.ne.jp/~home/uri/pdf/2011/naiseizaiko/20140123-yama.pdf",74099)</f>
        <v>74099</v>
      </c>
      <c r="H73" s="455" t="n">
        <v>0</v>
      </c>
      <c r="I73" s="456" t="n">
        <v>0</v>
      </c>
      <c r="J73" s="460" t="n">
        <v>2021083</v>
      </c>
      <c r="K73" s="458"/>
      <c r="L73" s="461" t="n">
        <v>1629052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4</v>
      </c>
      <c r="C74" s="450" t="n">
        <f aca="false">HYPERLINK("http://hirata.as.wakwak.ne.jp/~home/uri/pdf/2011/zaikouri/20140124-yama.pdf",227949)</f>
        <v>227949</v>
      </c>
      <c r="D74" s="451" t="n">
        <v>0</v>
      </c>
      <c r="E74" s="452" t="n">
        <v>243626</v>
      </c>
      <c r="F74" s="453" t="n">
        <v>0</v>
      </c>
      <c r="G74" s="454" t="n">
        <f aca="false">HYPERLINK("http://hirata.as.wakwak.ne.jp/~home/uri/pdf/2011/naiseizaiko/20140124-yama.pdf",6252)</f>
        <v>6252</v>
      </c>
      <c r="H74" s="455" t="n">
        <v>0</v>
      </c>
      <c r="I74" s="456" t="n">
        <v>0</v>
      </c>
      <c r="J74" s="460" t="n">
        <v>1002359</v>
      </c>
      <c r="K74" s="458"/>
      <c r="L74" s="461" t="n">
        <v>537036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7</v>
      </c>
      <c r="C75" s="450" t="n">
        <f aca="false">HYPERLINK("http://hirata.as.wakwak.ne.jp/~home/uri/pdf/2011/zaikouri/20140127-yama.pdf",246395)</f>
        <v>246395</v>
      </c>
      <c r="D75" s="451" t="n">
        <v>0</v>
      </c>
      <c r="E75" s="452" t="n">
        <v>69252</v>
      </c>
      <c r="F75" s="453" t="n">
        <v>10995</v>
      </c>
      <c r="G75" s="454" t="n">
        <f aca="false">HYPERLINK("http://hirata.as.wakwak.ne.jp/~home/uri/pdf/2011/naiseizaiko/20140127-yama.pdf",419106)</f>
        <v>419106</v>
      </c>
      <c r="H75" s="455" t="n">
        <v>0</v>
      </c>
      <c r="I75" s="456" t="n">
        <v>0</v>
      </c>
      <c r="J75" s="460" t="n">
        <v>1957528</v>
      </c>
      <c r="K75" s="458"/>
      <c r="L75" s="461" t="n">
        <v>2049992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/>
      <c r="D76" s="451"/>
      <c r="E76" s="452"/>
      <c r="F76" s="453"/>
      <c r="G76" s="454"/>
      <c r="H76" s="455"/>
      <c r="I76" s="456"/>
      <c r="J76" s="460"/>
      <c r="K76" s="458"/>
      <c r="L76" s="461"/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9</v>
      </c>
      <c r="C77" s="450"/>
      <c r="D77" s="451"/>
      <c r="E77" s="452"/>
      <c r="F77" s="453"/>
      <c r="G77" s="454"/>
      <c r="H77" s="455"/>
      <c r="I77" s="456"/>
      <c r="J77" s="460"/>
      <c r="K77" s="458"/>
      <c r="L77" s="461"/>
      <c r="M77" s="151"/>
      <c r="N77" s="151"/>
      <c r="O77" s="151"/>
    </row>
    <row r="78" customFormat="false" ht="9" hidden="false" customHeight="true" outlineLevel="0" collapsed="false">
      <c r="A78" s="489"/>
      <c r="B78" s="449" t="n">
        <v>30</v>
      </c>
      <c r="C78" s="450"/>
      <c r="D78" s="451"/>
      <c r="E78" s="452"/>
      <c r="F78" s="453"/>
      <c r="G78" s="454"/>
      <c r="H78" s="455"/>
      <c r="I78" s="456"/>
      <c r="J78" s="460"/>
      <c r="K78" s="458"/>
      <c r="L78" s="461"/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1</v>
      </c>
      <c r="C79" s="450"/>
      <c r="D79" s="451"/>
      <c r="E79" s="452"/>
      <c r="F79" s="453"/>
      <c r="G79" s="454"/>
      <c r="H79" s="455"/>
      <c r="I79" s="456"/>
      <c r="J79" s="460"/>
      <c r="K79" s="458"/>
      <c r="L79" s="461"/>
      <c r="M79" s="151"/>
      <c r="N79" s="151"/>
      <c r="O79" s="151"/>
    </row>
    <row r="80" customFormat="false" ht="9" hidden="false" customHeight="true" outlineLevel="0" collapsed="false">
      <c r="A80" s="489"/>
      <c r="B80" s="449" t="n">
        <v>3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4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5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6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7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0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2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3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 t="n">
        <v>14</v>
      </c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3174631</v>
      </c>
      <c r="D92" s="474" t="n">
        <f aca="false">SUM(D68:D91)</f>
        <v>122040</v>
      </c>
      <c r="E92" s="475" t="n">
        <f aca="false">SUM(E68:E91)</f>
        <v>659935</v>
      </c>
      <c r="F92" s="476" t="n">
        <f aca="false">SUM(F68:F91)</f>
        <v>19335</v>
      </c>
      <c r="G92" s="477" t="n">
        <f aca="false">SUM(G68:G91)</f>
        <v>693572</v>
      </c>
      <c r="H92" s="478" t="n">
        <f aca="false">SUM(H68:H91)</f>
        <v>0</v>
      </c>
      <c r="I92" s="479" t="n">
        <f aca="false">SUM(I68:I91)</f>
        <v>143308</v>
      </c>
      <c r="J92" s="480" t="n">
        <f aca="false">SUM(J68:J91)</f>
        <v>12972089</v>
      </c>
      <c r="K92" s="481" t="n">
        <f aca="false">MAX(K68:K91)</f>
        <v>0</v>
      </c>
      <c r="L92" s="482" t="n">
        <f aca="false">SUM(L68:L91)</f>
        <v>9833028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3975941</v>
      </c>
      <c r="D93" s="484"/>
      <c r="E93" s="484"/>
      <c r="F93" s="484"/>
      <c r="G93" s="484" t="n">
        <f aca="false">SUM(G92:I92)</f>
        <v>836880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2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6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7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20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1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3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4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3332</v>
      </c>
      <c r="L16" s="516" t="n">
        <v>3332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7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28922</v>
      </c>
      <c r="I17" s="514" t="n">
        <v>0</v>
      </c>
      <c r="J17" s="456" t="n">
        <v>0</v>
      </c>
      <c r="K17" s="517" t="n">
        <v>0</v>
      </c>
      <c r="L17" s="516" t="n">
        <v>28922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44518</v>
      </c>
      <c r="D18" s="451" t="n">
        <v>8240</v>
      </c>
      <c r="E18" s="513" t="n">
        <v>0</v>
      </c>
      <c r="F18" s="452" t="n">
        <v>0</v>
      </c>
      <c r="G18" s="453" t="n">
        <v>18235</v>
      </c>
      <c r="H18" s="455" t="n">
        <v>0</v>
      </c>
      <c r="I18" s="514" t="n">
        <v>0</v>
      </c>
      <c r="J18" s="456" t="n">
        <v>73621</v>
      </c>
      <c r="K18" s="517" t="n">
        <v>1192805</v>
      </c>
      <c r="L18" s="516" t="n">
        <v>1195433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9</v>
      </c>
      <c r="C19" s="512" t="n">
        <v>53594</v>
      </c>
      <c r="D19" s="451" t="n">
        <v>0</v>
      </c>
      <c r="E19" s="513" t="n">
        <v>0</v>
      </c>
      <c r="F19" s="452" t="n">
        <v>0</v>
      </c>
      <c r="G19" s="453" t="n">
        <v>117105</v>
      </c>
      <c r="H19" s="455" t="n">
        <v>0</v>
      </c>
      <c r="I19" s="514" t="n">
        <v>0</v>
      </c>
      <c r="J19" s="456" t="n">
        <v>235643</v>
      </c>
      <c r="K19" s="517" t="n">
        <v>1864588</v>
      </c>
      <c r="L19" s="516" t="n">
        <v>1929532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30</v>
      </c>
      <c r="C20" s="512" t="n">
        <v>41440</v>
      </c>
      <c r="D20" s="451" t="n">
        <v>0</v>
      </c>
      <c r="E20" s="513" t="n">
        <v>0</v>
      </c>
      <c r="F20" s="452" t="n">
        <v>0</v>
      </c>
      <c r="G20" s="453" t="n">
        <v>34160</v>
      </c>
      <c r="H20" s="455" t="n">
        <v>0</v>
      </c>
      <c r="I20" s="514" t="n">
        <v>0</v>
      </c>
      <c r="J20" s="456" t="n">
        <v>70345</v>
      </c>
      <c r="K20" s="517" t="n">
        <v>1158480</v>
      </c>
      <c r="L20" s="516" t="n">
        <v>1153225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1</v>
      </c>
      <c r="C21" s="512" t="n">
        <v>74200</v>
      </c>
      <c r="D21" s="451" t="n">
        <v>0</v>
      </c>
      <c r="E21" s="513" t="n">
        <v>0</v>
      </c>
      <c r="F21" s="452" t="n">
        <v>0</v>
      </c>
      <c r="G21" s="453" t="n">
        <v>40580</v>
      </c>
      <c r="H21" s="455" t="n">
        <v>0</v>
      </c>
      <c r="I21" s="514" t="n">
        <v>0</v>
      </c>
      <c r="J21" s="456" t="n">
        <v>29554</v>
      </c>
      <c r="K21" s="517" t="n">
        <v>2261995</v>
      </c>
      <c r="L21" s="516" t="n">
        <v>2176769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3</v>
      </c>
      <c r="C22" s="512" t="n">
        <v>8516</v>
      </c>
      <c r="D22" s="451" t="n">
        <v>5210</v>
      </c>
      <c r="E22" s="513" t="n">
        <v>0</v>
      </c>
      <c r="F22" s="452" t="n">
        <v>0</v>
      </c>
      <c r="G22" s="453" t="n">
        <v>38095</v>
      </c>
      <c r="H22" s="455" t="n">
        <v>0</v>
      </c>
      <c r="I22" s="514" t="n">
        <v>0</v>
      </c>
      <c r="J22" s="456" t="n">
        <v>13524</v>
      </c>
      <c r="K22" s="517" t="n">
        <v>682491</v>
      </c>
      <c r="L22" s="516" t="n">
        <v>644194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4</v>
      </c>
      <c r="C23" s="512" t="n">
        <v>85900</v>
      </c>
      <c r="D23" s="451" t="n">
        <v>0</v>
      </c>
      <c r="E23" s="513" t="n">
        <v>0</v>
      </c>
      <c r="F23" s="452" t="n">
        <v>0</v>
      </c>
      <c r="G23" s="453" t="n">
        <v>97805</v>
      </c>
      <c r="H23" s="455" t="n">
        <v>0</v>
      </c>
      <c r="I23" s="514" t="n">
        <v>0</v>
      </c>
      <c r="J23" s="456" t="n">
        <v>30726</v>
      </c>
      <c r="K23" s="517" t="n">
        <v>831107</v>
      </c>
      <c r="L23" s="516" t="n">
        <v>678128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5</v>
      </c>
      <c r="C24" s="512" t="n">
        <v>760</v>
      </c>
      <c r="D24" s="451" t="n">
        <v>39510</v>
      </c>
      <c r="E24" s="513" t="n">
        <v>0</v>
      </c>
      <c r="F24" s="452" t="n">
        <v>0</v>
      </c>
      <c r="G24" s="453" t="n">
        <v>11705</v>
      </c>
      <c r="H24" s="455" t="n">
        <v>0</v>
      </c>
      <c r="I24" s="514" t="n">
        <v>0</v>
      </c>
      <c r="J24" s="456" t="n">
        <v>0</v>
      </c>
      <c r="K24" s="517" t="n">
        <v>573622</v>
      </c>
      <c r="L24" s="516" t="n">
        <v>521647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6</v>
      </c>
      <c r="C25" s="512" t="n">
        <v>4239</v>
      </c>
      <c r="D25" s="451" t="n">
        <v>10352</v>
      </c>
      <c r="E25" s="513" t="n">
        <v>0</v>
      </c>
      <c r="F25" s="452" t="n">
        <v>0</v>
      </c>
      <c r="G25" s="453" t="n">
        <v>0</v>
      </c>
      <c r="H25" s="455" t="n">
        <v>0</v>
      </c>
      <c r="I25" s="514" t="n">
        <v>0</v>
      </c>
      <c r="J25" s="456" t="n">
        <v>32340</v>
      </c>
      <c r="K25" s="517" t="n">
        <v>425126</v>
      </c>
      <c r="L25" s="516" t="n">
        <v>442875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7</v>
      </c>
      <c r="C26" s="512" t="n">
        <v>0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0</v>
      </c>
      <c r="K26" s="517" t="n">
        <v>1201608</v>
      </c>
      <c r="L26" s="516" t="n">
        <v>1201608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0</v>
      </c>
      <c r="C27" s="512" t="n">
        <v>195000</v>
      </c>
      <c r="D27" s="451" t="n">
        <v>0</v>
      </c>
      <c r="E27" s="513" t="n">
        <v>0</v>
      </c>
      <c r="F27" s="452" t="n">
        <v>0</v>
      </c>
      <c r="G27" s="453" t="n">
        <v>0</v>
      </c>
      <c r="H27" s="455" t="n">
        <v>0</v>
      </c>
      <c r="I27" s="514" t="n">
        <v>0</v>
      </c>
      <c r="J27" s="456" t="n">
        <v>21126</v>
      </c>
      <c r="K27" s="517" t="n">
        <v>1573461</v>
      </c>
      <c r="L27" s="516" t="n">
        <v>1399587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2</v>
      </c>
      <c r="C28" s="512" t="n">
        <v>122077</v>
      </c>
      <c r="D28" s="451" t="n">
        <v>0</v>
      </c>
      <c r="E28" s="513" t="n">
        <v>0</v>
      </c>
      <c r="F28" s="452" t="n">
        <v>13974</v>
      </c>
      <c r="G28" s="453" t="n">
        <v>3190</v>
      </c>
      <c r="H28" s="455" t="n">
        <v>0</v>
      </c>
      <c r="I28" s="514" t="n">
        <v>0</v>
      </c>
      <c r="J28" s="456" t="n">
        <v>61186</v>
      </c>
      <c r="K28" s="517" t="n">
        <v>1047857</v>
      </c>
      <c r="L28" s="516" t="n">
        <v>969802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3</v>
      </c>
      <c r="C29" s="512" t="n">
        <v>890</v>
      </c>
      <c r="D29" s="451" t="n">
        <v>0</v>
      </c>
      <c r="E29" s="513" t="n">
        <v>0</v>
      </c>
      <c r="F29" s="452" t="n">
        <v>0</v>
      </c>
      <c r="G29" s="453" t="n">
        <v>0</v>
      </c>
      <c r="H29" s="455" t="n">
        <v>0</v>
      </c>
      <c r="I29" s="514" t="n">
        <v>0</v>
      </c>
      <c r="J29" s="456" t="n">
        <v>0</v>
      </c>
      <c r="K29" s="517" t="n">
        <v>965154</v>
      </c>
      <c r="L29" s="516" t="n">
        <v>964264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 t="n">
        <v>14</v>
      </c>
      <c r="C30" s="512" t="n">
        <v>0</v>
      </c>
      <c r="D30" s="451" t="n">
        <v>0</v>
      </c>
      <c r="E30" s="513" t="n">
        <v>0</v>
      </c>
      <c r="F30" s="452" t="n">
        <v>0</v>
      </c>
      <c r="G30" s="453" t="n">
        <v>0</v>
      </c>
      <c r="H30" s="455" t="n">
        <v>0</v>
      </c>
      <c r="I30" s="514" t="n">
        <v>0</v>
      </c>
      <c r="J30" s="456" t="n">
        <v>0</v>
      </c>
      <c r="K30" s="517" t="n">
        <v>460100</v>
      </c>
      <c r="L30" s="516" t="n">
        <v>460100</v>
      </c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631134</v>
      </c>
      <c r="D34" s="474" t="n">
        <f aca="false">SUM(D10:D33)</f>
        <v>63312</v>
      </c>
      <c r="E34" s="524" t="n">
        <f aca="false">SUM(E10:E33)</f>
        <v>0</v>
      </c>
      <c r="F34" s="475" t="n">
        <f aca="false">SUM(F10:F33)</f>
        <v>13974</v>
      </c>
      <c r="G34" s="476" t="n">
        <f aca="false">SUM(G10:G33)</f>
        <v>360875</v>
      </c>
      <c r="H34" s="478" t="n">
        <f aca="false">SUM(H10:H33)</f>
        <v>28922</v>
      </c>
      <c r="I34" s="525" t="n">
        <f aca="false">SUM(I10:I33)</f>
        <v>0</v>
      </c>
      <c r="J34" s="479" t="n">
        <f aca="false">SUM(J10:J33)</f>
        <v>568065</v>
      </c>
      <c r="K34" s="526" t="n">
        <f aca="false">SUM(K10:K33)</f>
        <v>14241726</v>
      </c>
      <c r="L34" s="527" t="n">
        <f aca="false">SUM(L10:L33)</f>
        <v>13769418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1069295</v>
      </c>
      <c r="D35" s="529"/>
      <c r="E35" s="529"/>
      <c r="F35" s="529"/>
      <c r="G35" s="529"/>
      <c r="H35" s="530" t="n">
        <f aca="false">SUM(H34:K34)</f>
        <v>14838713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20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1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3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4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7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15207</v>
      </c>
      <c r="D47" s="451" t="n">
        <v>4693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573040</v>
      </c>
      <c r="L47" s="516" t="n">
        <v>55314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9</v>
      </c>
      <c r="C48" s="512" t="n">
        <v>680</v>
      </c>
      <c r="D48" s="451" t="n">
        <v>0</v>
      </c>
      <c r="E48" s="513" t="n">
        <v>0</v>
      </c>
      <c r="F48" s="452" t="n">
        <v>62448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1470762</v>
      </c>
      <c r="L48" s="516" t="n">
        <v>1407634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30</v>
      </c>
      <c r="C49" s="512" t="n">
        <v>0</v>
      </c>
      <c r="D49" s="451" t="n">
        <v>0</v>
      </c>
      <c r="E49" s="513" t="n">
        <v>0</v>
      </c>
      <c r="F49" s="452" t="n">
        <v>2156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489012</v>
      </c>
      <c r="L49" s="516" t="n">
        <v>486856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1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18750</v>
      </c>
      <c r="H50" s="455" t="n">
        <v>0</v>
      </c>
      <c r="I50" s="514" t="n">
        <v>0</v>
      </c>
      <c r="J50" s="456" t="n">
        <v>0</v>
      </c>
      <c r="K50" s="517" t="n">
        <v>556811</v>
      </c>
      <c r="L50" s="516" t="n">
        <v>538061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3</v>
      </c>
      <c r="C51" s="512" t="n">
        <v>0</v>
      </c>
      <c r="D51" s="451" t="n">
        <v>4900</v>
      </c>
      <c r="E51" s="513" t="n">
        <v>0</v>
      </c>
      <c r="F51" s="452" t="n">
        <v>0</v>
      </c>
      <c r="G51" s="453" t="n">
        <v>11285</v>
      </c>
      <c r="H51" s="455" t="n">
        <v>8280</v>
      </c>
      <c r="I51" s="514" t="n">
        <v>0</v>
      </c>
      <c r="J51" s="456" t="n">
        <v>0</v>
      </c>
      <c r="K51" s="517" t="n">
        <v>1047010</v>
      </c>
      <c r="L51" s="516" t="n">
        <v>1039105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4</v>
      </c>
      <c r="C52" s="512" t="n">
        <v>402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549408</v>
      </c>
      <c r="L52" s="516" t="n">
        <v>545388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5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417529</v>
      </c>
      <c r="L53" s="516" t="n">
        <v>417529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6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439242</v>
      </c>
      <c r="L54" s="516" t="n">
        <v>439242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7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333331</v>
      </c>
      <c r="L55" s="516" t="n">
        <v>333331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0</v>
      </c>
      <c r="C56" s="512" t="n">
        <v>0</v>
      </c>
      <c r="D56" s="451" t="n">
        <v>2610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307749</v>
      </c>
      <c r="L56" s="516" t="n">
        <v>281649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2</v>
      </c>
      <c r="C57" s="512" t="n">
        <v>0</v>
      </c>
      <c r="D57" s="451" t="n">
        <v>0</v>
      </c>
      <c r="E57" s="513" t="n">
        <v>0</v>
      </c>
      <c r="F57" s="452" t="n">
        <v>36000</v>
      </c>
      <c r="G57" s="453" t="n">
        <v>0</v>
      </c>
      <c r="H57" s="455" t="n">
        <v>0</v>
      </c>
      <c r="I57" s="514" t="n">
        <v>0</v>
      </c>
      <c r="J57" s="456" t="n">
        <v>13974</v>
      </c>
      <c r="K57" s="517" t="n">
        <v>670710</v>
      </c>
      <c r="L57" s="516" t="n">
        <v>648684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3</v>
      </c>
      <c r="C58" s="512" t="n">
        <v>0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0</v>
      </c>
      <c r="J58" s="456" t="n">
        <v>0</v>
      </c>
      <c r="K58" s="517" t="n">
        <v>5763624</v>
      </c>
      <c r="L58" s="516" t="n">
        <v>5763624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 t="n">
        <v>14</v>
      </c>
      <c r="C59" s="512" t="n">
        <v>0</v>
      </c>
      <c r="D59" s="451" t="n">
        <v>0</v>
      </c>
      <c r="E59" s="513" t="n">
        <v>0</v>
      </c>
      <c r="F59" s="452" t="n">
        <v>0</v>
      </c>
      <c r="G59" s="453" t="n">
        <v>0</v>
      </c>
      <c r="H59" s="455" t="n">
        <v>0</v>
      </c>
      <c r="I59" s="514" t="n">
        <v>0</v>
      </c>
      <c r="J59" s="456" t="n">
        <v>0</v>
      </c>
      <c r="K59" s="517" t="n">
        <v>1258088</v>
      </c>
      <c r="L59" s="516" t="n">
        <v>1258088</v>
      </c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19907</v>
      </c>
      <c r="D63" s="474" t="n">
        <f aca="false">SUM(D39:D62)</f>
        <v>35693</v>
      </c>
      <c r="E63" s="524" t="n">
        <f aca="false">SUM(E39:E62)</f>
        <v>0</v>
      </c>
      <c r="F63" s="475" t="n">
        <f aca="false">SUM(F39:F62)</f>
        <v>100604</v>
      </c>
      <c r="G63" s="476" t="n">
        <f aca="false">SUM(G39:G62)</f>
        <v>30035</v>
      </c>
      <c r="H63" s="478" t="n">
        <f aca="false">SUM(H39:H62)</f>
        <v>8280</v>
      </c>
      <c r="I63" s="525" t="n">
        <f aca="false">SUM(I39:I62)</f>
        <v>0</v>
      </c>
      <c r="J63" s="479" t="n">
        <f aca="false">SUM(J39:J62)</f>
        <v>13974</v>
      </c>
      <c r="K63" s="526" t="n">
        <f aca="false">SUM(K39:K62)</f>
        <v>13876316</v>
      </c>
      <c r="L63" s="527" t="n">
        <f aca="false">SUM(L39:L62)</f>
        <v>13712331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186239</v>
      </c>
      <c r="D64" s="529"/>
      <c r="E64" s="529"/>
      <c r="F64" s="529"/>
      <c r="G64" s="529"/>
      <c r="H64" s="530" t="n">
        <f aca="false">SUM(H63:K63)</f>
        <v>13898570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20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2404</v>
      </c>
      <c r="L75" s="516" t="n">
        <v>2404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45461</v>
      </c>
      <c r="D76" s="451" t="n">
        <v>0</v>
      </c>
      <c r="E76" s="513" t="n">
        <v>0</v>
      </c>
      <c r="F76" s="452" t="n">
        <v>73621</v>
      </c>
      <c r="G76" s="453" t="n">
        <v>22030</v>
      </c>
      <c r="H76" s="455" t="n">
        <v>0</v>
      </c>
      <c r="I76" s="514" t="n">
        <v>0</v>
      </c>
      <c r="J76" s="456" t="n">
        <v>0</v>
      </c>
      <c r="K76" s="517" t="n">
        <v>665739</v>
      </c>
      <c r="L76" s="516" t="n">
        <v>524627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384</v>
      </c>
      <c r="D77" s="451" t="n">
        <v>0</v>
      </c>
      <c r="E77" s="513" t="n">
        <v>0</v>
      </c>
      <c r="F77" s="452" t="n">
        <v>173195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476501</v>
      </c>
      <c r="L77" s="516" t="n">
        <v>302922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0</v>
      </c>
      <c r="C78" s="512" t="n">
        <v>3235</v>
      </c>
      <c r="D78" s="451" t="n">
        <v>0</v>
      </c>
      <c r="E78" s="513" t="n">
        <v>0</v>
      </c>
      <c r="F78" s="452" t="n">
        <v>68189</v>
      </c>
      <c r="G78" s="453" t="n">
        <v>10920</v>
      </c>
      <c r="H78" s="455" t="n">
        <v>0</v>
      </c>
      <c r="I78" s="514" t="n">
        <v>0</v>
      </c>
      <c r="J78" s="456" t="n">
        <v>0</v>
      </c>
      <c r="K78" s="517" t="n">
        <v>470348</v>
      </c>
      <c r="L78" s="516" t="n">
        <v>388004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1</v>
      </c>
      <c r="C79" s="512" t="n">
        <v>3330</v>
      </c>
      <c r="D79" s="451" t="n">
        <v>0</v>
      </c>
      <c r="E79" s="513" t="n">
        <v>0</v>
      </c>
      <c r="F79" s="452" t="n">
        <v>29554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115958</v>
      </c>
      <c r="L79" s="516" t="n">
        <v>83074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3</v>
      </c>
      <c r="C80" s="512" t="n">
        <v>12195</v>
      </c>
      <c r="D80" s="451" t="n">
        <v>0</v>
      </c>
      <c r="E80" s="513" t="n">
        <v>0</v>
      </c>
      <c r="F80" s="452" t="n">
        <v>13524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310369</v>
      </c>
      <c r="L80" s="516" t="n">
        <v>28465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4</v>
      </c>
      <c r="C81" s="512" t="n">
        <v>32271</v>
      </c>
      <c r="D81" s="451" t="n">
        <v>0</v>
      </c>
      <c r="E81" s="513" t="n">
        <v>0</v>
      </c>
      <c r="F81" s="452" t="n">
        <v>30726</v>
      </c>
      <c r="G81" s="453" t="n">
        <v>49000</v>
      </c>
      <c r="H81" s="455" t="n">
        <v>0</v>
      </c>
      <c r="I81" s="514" t="n">
        <v>0</v>
      </c>
      <c r="J81" s="456" t="n">
        <v>0</v>
      </c>
      <c r="K81" s="517" t="n">
        <v>294383</v>
      </c>
      <c r="L81" s="516" t="n">
        <v>182386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5</v>
      </c>
      <c r="C82" s="512" t="n">
        <v>170</v>
      </c>
      <c r="D82" s="451" t="n">
        <v>29732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253367</v>
      </c>
      <c r="L82" s="516" t="n">
        <v>223465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6</v>
      </c>
      <c r="C83" s="512" t="n">
        <v>4594</v>
      </c>
      <c r="D83" s="451" t="n">
        <v>0</v>
      </c>
      <c r="E83" s="513" t="n">
        <v>0</v>
      </c>
      <c r="F83" s="452" t="n">
        <v>3234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209303</v>
      </c>
      <c r="L83" s="516" t="n">
        <v>172369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7</v>
      </c>
      <c r="C84" s="512" t="n">
        <v>165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554130</v>
      </c>
      <c r="L84" s="516" t="n">
        <v>553965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0</v>
      </c>
      <c r="C85" s="512" t="n">
        <v>0</v>
      </c>
      <c r="D85" s="451" t="n">
        <v>0</v>
      </c>
      <c r="E85" s="513" t="n">
        <v>0</v>
      </c>
      <c r="F85" s="452" t="n">
        <v>21126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164064</v>
      </c>
      <c r="L85" s="516" t="n">
        <v>142938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0</v>
      </c>
      <c r="D86" s="451" t="n">
        <v>0</v>
      </c>
      <c r="E86" s="513" t="n">
        <v>0</v>
      </c>
      <c r="F86" s="452" t="n">
        <v>25186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876377</v>
      </c>
      <c r="L86" s="516" t="n">
        <v>851191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513</v>
      </c>
      <c r="D87" s="451" t="n">
        <v>0</v>
      </c>
      <c r="E87" s="513" t="n">
        <v>0</v>
      </c>
      <c r="F87" s="452" t="n">
        <v>0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1008634</v>
      </c>
      <c r="L87" s="516" t="n">
        <v>1008121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 t="n">
        <v>14</v>
      </c>
      <c r="C88" s="512" t="n">
        <v>0</v>
      </c>
      <c r="D88" s="451" t="n">
        <v>0</v>
      </c>
      <c r="E88" s="513" t="n">
        <v>0</v>
      </c>
      <c r="F88" s="452" t="n">
        <v>0</v>
      </c>
      <c r="G88" s="453" t="n">
        <v>0</v>
      </c>
      <c r="H88" s="455" t="n">
        <v>0</v>
      </c>
      <c r="I88" s="514" t="n">
        <v>0</v>
      </c>
      <c r="J88" s="456" t="n">
        <v>0</v>
      </c>
      <c r="K88" s="517" t="n">
        <v>389459</v>
      </c>
      <c r="L88" s="516" t="n">
        <v>389459</v>
      </c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102318</v>
      </c>
      <c r="D92" s="474" t="n">
        <f aca="false">SUM(D68:D91)</f>
        <v>29732</v>
      </c>
      <c r="E92" s="524" t="n">
        <f aca="false">SUM(E68:E91)</f>
        <v>0</v>
      </c>
      <c r="F92" s="475" t="n">
        <f aca="false">SUM(F68:F91)</f>
        <v>467461</v>
      </c>
      <c r="G92" s="476" t="n">
        <f aca="false">SUM(G68:G91)</f>
        <v>8195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5791036</v>
      </c>
      <c r="L92" s="527" t="n">
        <f aca="false">SUM(L68:L91)</f>
        <v>5109575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681461</v>
      </c>
      <c r="D93" s="529"/>
      <c r="E93" s="529"/>
      <c r="F93" s="529"/>
      <c r="G93" s="529"/>
      <c r="H93" s="530" t="n">
        <f aca="false">SUM(H92:K92)</f>
        <v>5791036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2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116-osaka1-thism.pdf",588900)</f>
        <v>588900</v>
      </c>
      <c r="D7" s="553" t="n">
        <f aca="false">HYPERLINK("http://hirata.as.wakwak.ne.jp/~home/uri/pdf/2011/order/0116-osaka2-thism.pdf",962835)</f>
        <v>962835</v>
      </c>
      <c r="E7" s="553" t="n">
        <f aca="false">HYPERLINK("http://hirata.as.wakwak.ne.jp/~home/uri/pdf/2011/order/0116-osaka3-thism.pdf",239520)</f>
        <v>239520</v>
      </c>
      <c r="F7" s="554" t="n">
        <v>1791255</v>
      </c>
      <c r="G7" s="552" t="n">
        <f aca="false">HYPERLINK("http://hirata.as.wakwak.ne.jp/~home/uri/pdf/2011/order/0116-tiba1-thism.pdf",646304)</f>
        <v>646304</v>
      </c>
      <c r="H7" s="553" t="n">
        <f aca="false">HYPERLINK("http://hirata.as.wakwak.ne.jp/~home/uri/pdf/2011/order/0116-tiba2-thism.pdf",492713)</f>
        <v>492713</v>
      </c>
      <c r="I7" s="553" t="n">
        <f aca="false">HYPERLINK("http://hirata.as.wakwak.ne.jp/~home/uri/pdf/2011/order/0116-tiba3-thism.pdf",271048)</f>
        <v>271048</v>
      </c>
      <c r="J7" s="554" t="n">
        <v>1410065</v>
      </c>
      <c r="K7" s="552" t="n">
        <f aca="false">HYPERLINK("http://hirata.as.wakwak.ne.jp/~home/uri/pdf/2011/order/0116-yama1-thism.pdf",758410)</f>
        <v>758410</v>
      </c>
      <c r="L7" s="553" t="n">
        <f aca="false">HYPERLINK("http://hirata.as.wakwak.ne.jp/~home/uri/pdf/2011/order/0116-yama2-thism.pdf",879477)</f>
        <v>879477</v>
      </c>
      <c r="M7" s="553" t="n">
        <f aca="false">HYPERLINK("http://hirata.as.wakwak.ne.jp/~home/uri/pdf/2011/order/0116-yama3-thism.pdf",348432)</f>
        <v>348432</v>
      </c>
      <c r="N7" s="555" t="n">
        <v>1986319</v>
      </c>
    </row>
    <row r="8" customFormat="false" ht="12" hidden="false" customHeight="false" outlineLevel="0" collapsed="false">
      <c r="A8" s="556" t="n">
        <v>16</v>
      </c>
      <c r="B8" s="557" t="s">
        <v>147</v>
      </c>
      <c r="C8" s="558" t="n">
        <f aca="false">HYPERLINK("http://hirata.as.wakwak.ne.jp/~home/uri/pdf/2011/order/0116-osaka1-nextm.pdf",52467)</f>
        <v>52467</v>
      </c>
      <c r="D8" s="559" t="n">
        <f aca="false">HYPERLINK("http://hirata.as.wakwak.ne.jp/~home/uri/pdf/2011/order/0116-osaka2-nextm.pdf",43508)</f>
        <v>43508</v>
      </c>
      <c r="E8" s="559" t="n">
        <f aca="false">HYPERLINK("http://hirata.as.wakwak.ne.jp/~home/uri/pdf/2011/order/0116-osaka3-nextm.pdf",28335)</f>
        <v>28335</v>
      </c>
      <c r="F8" s="560" t="n">
        <v>124310</v>
      </c>
      <c r="G8" s="558" t="n">
        <f aca="false">HYPERLINK("http://hirata.as.wakwak.ne.jp/~home/uri/pdf/2011/order/0116-tiba1-nextm.pdf",64802)</f>
        <v>64802</v>
      </c>
      <c r="H8" s="559" t="n">
        <v>0</v>
      </c>
      <c r="I8" s="559" t="n">
        <f aca="false">HYPERLINK("http://hirata.as.wakwak.ne.jp/~home/uri/pdf/2011/order/0116-tiba3-nextm.pdf",17700)</f>
        <v>17700</v>
      </c>
      <c r="J8" s="560" t="n">
        <v>82502</v>
      </c>
      <c r="K8" s="558" t="n">
        <f aca="false">HYPERLINK("http://hirata.as.wakwak.ne.jp/~home/uri/pdf/2011/order/0116-yama1-nextm.pdf",3470)</f>
        <v>3470</v>
      </c>
      <c r="L8" s="559" t="n">
        <f aca="false">HYPERLINK("http://hirata.as.wakwak.ne.jp/~home/uri/pdf/2011/order/0116-yama2-nextm.pdf",3326)</f>
        <v>3326</v>
      </c>
      <c r="M8" s="559" t="n">
        <f aca="false">HYPERLINK("http://hirata.as.wakwak.ne.jp/~home/uri/pdf/2011/order/0116-yama3-nextm.pdf",137540)</f>
        <v>137540</v>
      </c>
      <c r="N8" s="561" t="n">
        <v>144336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116-osaka1-all.pdf",641367)</f>
        <v>641367</v>
      </c>
      <c r="D9" s="565" t="n">
        <f aca="false">HYPERLINK("http://hirata.as.wakwak.ne.jp/~home/uri/pdf/2011/order/0116-osaka2-all.pdf",1006343)</f>
        <v>1006343</v>
      </c>
      <c r="E9" s="565" t="n">
        <f aca="false">HYPERLINK("http://hirata.as.wakwak.ne.jp/~home/uri/pdf/2011/order/0116-osaka3-all.pdf",267855)</f>
        <v>267855</v>
      </c>
      <c r="F9" s="566" t="n">
        <v>1915565</v>
      </c>
      <c r="G9" s="564" t="n">
        <f aca="false">HYPERLINK("http://hirata.as.wakwak.ne.jp/~home/uri/pdf/2011/order/0116-tiba1-all.pdf",711106)</f>
        <v>711106</v>
      </c>
      <c r="H9" s="565" t="n">
        <f aca="false">HYPERLINK("http://hirata.as.wakwak.ne.jp/~home/uri/pdf/2011/order/0116-tiba2-all.pdf",492713)</f>
        <v>492713</v>
      </c>
      <c r="I9" s="565" t="n">
        <f aca="false">HYPERLINK("http://hirata.as.wakwak.ne.jp/~home/uri/pdf/2011/order/0116-tiba3-all.pdf",288748)</f>
        <v>288748</v>
      </c>
      <c r="J9" s="566" t="n">
        <v>1492567</v>
      </c>
      <c r="K9" s="564" t="n">
        <f aca="false">HYPERLINK("http://hirata.as.wakwak.ne.jp/~home/uri/pdf/2011/order/0116-yama1-all.pdf",761880)</f>
        <v>761880</v>
      </c>
      <c r="L9" s="565" t="n">
        <f aca="false">HYPERLINK("http://hirata.as.wakwak.ne.jp/~home/uri/pdf/2011/order/0116-yama2-all.pdf",882803)</f>
        <v>882803</v>
      </c>
      <c r="M9" s="565" t="n">
        <f aca="false">HYPERLINK("http://hirata.as.wakwak.ne.jp/~home/uri/pdf/2011/order/0116-yama3-all.pdf",485972)</f>
        <v>485972</v>
      </c>
      <c r="N9" s="567" t="n">
        <v>2130655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117-osaka1-thism.pdf",899523)</f>
        <v>899523</v>
      </c>
      <c r="D10" s="570" t="n">
        <f aca="false">HYPERLINK("http://hirata.as.wakwak.ne.jp/~home/uri/pdf/2011/order/0117-osaka2-thism.pdf",902435)</f>
        <v>902435</v>
      </c>
      <c r="E10" s="570" t="n">
        <f aca="false">HYPERLINK("http://hirata.as.wakwak.ne.jp/~home/uri/pdf/2011/order/0117-osaka3-thism.pdf",477644)</f>
        <v>477644</v>
      </c>
      <c r="F10" s="571" t="n">
        <v>2279602</v>
      </c>
      <c r="G10" s="569" t="n">
        <f aca="false">HYPERLINK("http://hirata.as.wakwak.ne.jp/~home/uri/pdf/2011/order/0117-tiba1-thism.pdf",878255)</f>
        <v>878255</v>
      </c>
      <c r="H10" s="570" t="n">
        <f aca="false">HYPERLINK("http://hirata.as.wakwak.ne.jp/~home/uri/pdf/2011/order/0117-tiba2-thism.pdf",537783)</f>
        <v>537783</v>
      </c>
      <c r="I10" s="570" t="n">
        <f aca="false">HYPERLINK("http://hirata.as.wakwak.ne.jp/~home/uri/pdf/2011/order/0117-tiba3-thism.pdf",207047)</f>
        <v>207047</v>
      </c>
      <c r="J10" s="571" t="n">
        <v>1623085</v>
      </c>
      <c r="K10" s="569" t="n">
        <f aca="false">HYPERLINK("http://hirata.as.wakwak.ne.jp/~home/uri/pdf/2011/order/0117-yama1-thism.pdf",1020147)</f>
        <v>1020147</v>
      </c>
      <c r="L10" s="570" t="n">
        <f aca="false">HYPERLINK("http://hirata.as.wakwak.ne.jp/~home/uri/pdf/2011/order/0117-yama2-thism.pdf",499437)</f>
        <v>499437</v>
      </c>
      <c r="M10" s="570" t="n">
        <f aca="false">HYPERLINK("http://hirata.as.wakwak.ne.jp/~home/uri/pdf/2011/order/0117-yama3-thism.pdf",155755)</f>
        <v>155755</v>
      </c>
      <c r="N10" s="572" t="n">
        <v>1675339</v>
      </c>
    </row>
    <row r="11" customFormat="false" ht="12" hidden="false" customHeight="false" outlineLevel="0" collapsed="false">
      <c r="A11" s="556" t="n">
        <v>17</v>
      </c>
      <c r="B11" s="557" t="s">
        <v>147</v>
      </c>
      <c r="C11" s="558" t="n">
        <f aca="false">HYPERLINK("http://hirata.as.wakwak.ne.jp/~home/uri/pdf/2011/order/0117-osaka1-nextm.pdf",9138)</f>
        <v>9138</v>
      </c>
      <c r="D11" s="559" t="n">
        <f aca="false">HYPERLINK("http://hirata.as.wakwak.ne.jp/~home/uri/pdf/2011/order/0117-osaka2-nextm.pdf",204728)</f>
        <v>204728</v>
      </c>
      <c r="E11" s="559" t="n">
        <f aca="false">HYPERLINK("http://hirata.as.wakwak.ne.jp/~home/uri/pdf/2011/order/0117-osaka3-nextm.pdf",170320)</f>
        <v>170320</v>
      </c>
      <c r="F11" s="560" t="n">
        <v>384186</v>
      </c>
      <c r="G11" s="558" t="n">
        <f aca="false">HYPERLINK("http://hirata.as.wakwak.ne.jp/~home/uri/pdf/2011/order/0117-tiba1-nextm.pdf",596)</f>
        <v>596</v>
      </c>
      <c r="H11" s="559" t="n">
        <f aca="false">HYPERLINK("http://hirata.as.wakwak.ne.jp/~home/uri/pdf/2011/order/0117-tiba2-nextm.pdf",320052)</f>
        <v>320052</v>
      </c>
      <c r="I11" s="559" t="n">
        <v>0</v>
      </c>
      <c r="J11" s="560" t="n">
        <v>320648</v>
      </c>
      <c r="K11" s="558" t="n">
        <f aca="false">HYPERLINK("http://hirata.as.wakwak.ne.jp/~home/uri/pdf/2011/order/0117-yama1-nextm.pdf",266703)</f>
        <v>266703</v>
      </c>
      <c r="L11" s="559" t="n">
        <f aca="false">HYPERLINK("http://hirata.as.wakwak.ne.jp/~home/uri/pdf/2011/order/0117-yama2-nextm.pdf",11592)</f>
        <v>11592</v>
      </c>
      <c r="M11" s="559" t="n">
        <f aca="false">HYPERLINK("http://hirata.as.wakwak.ne.jp/~home/uri/pdf/2011/order/0117-yama3-nextm.pdf",1145771)</f>
        <v>1145771</v>
      </c>
      <c r="N11" s="561" t="n">
        <v>1424066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117-osaka1-all.pdf",908661)</f>
        <v>908661</v>
      </c>
      <c r="D12" s="565" t="n">
        <f aca="false">HYPERLINK("http://hirata.as.wakwak.ne.jp/~home/uri/pdf/2011/order/0117-osaka2-all.pdf",1107163)</f>
        <v>1107163</v>
      </c>
      <c r="E12" s="565" t="n">
        <f aca="false">HYPERLINK("http://hirata.as.wakwak.ne.jp/~home/uri/pdf/2011/order/0117-osaka3-all.pdf",647964)</f>
        <v>647964</v>
      </c>
      <c r="F12" s="566" t="n">
        <v>2663788</v>
      </c>
      <c r="G12" s="564" t="n">
        <f aca="false">HYPERLINK("http://hirata.as.wakwak.ne.jp/~home/uri/pdf/2011/order/0117-tiba1-all.pdf",878851)</f>
        <v>878851</v>
      </c>
      <c r="H12" s="565" t="n">
        <f aca="false">HYPERLINK("http://hirata.as.wakwak.ne.jp/~home/uri/pdf/2011/order/0117-tiba2-all.pdf",857835)</f>
        <v>857835</v>
      </c>
      <c r="I12" s="565" t="n">
        <f aca="false">HYPERLINK("http://hirata.as.wakwak.ne.jp/~home/uri/pdf/2011/order/0117-tiba3-all.pdf",207047)</f>
        <v>207047</v>
      </c>
      <c r="J12" s="566" t="n">
        <v>1943733</v>
      </c>
      <c r="K12" s="564" t="n">
        <f aca="false">HYPERLINK("http://hirata.as.wakwak.ne.jp/~home/uri/pdf/2011/order/0117-yama1-all.pdf",1286850)</f>
        <v>1286850</v>
      </c>
      <c r="L12" s="565" t="n">
        <f aca="false">HYPERLINK("http://hirata.as.wakwak.ne.jp/~home/uri/pdf/2011/order/0117-yama2-all.pdf",511029)</f>
        <v>511029</v>
      </c>
      <c r="M12" s="565" t="n">
        <f aca="false">HYPERLINK("http://hirata.as.wakwak.ne.jp/~home/uri/pdf/2011/order/0117-yama3-all.pdf",1301526)</f>
        <v>1301526</v>
      </c>
      <c r="N12" s="567" t="n">
        <v>3099405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120-osaka1-thism.pdf",734133)</f>
        <v>734133</v>
      </c>
      <c r="D13" s="570" t="n">
        <f aca="false">HYPERLINK("http://hirata.as.wakwak.ne.jp/~home/uri/pdf/2011/order/0120-osaka2-thism.pdf",436437)</f>
        <v>436437</v>
      </c>
      <c r="E13" s="570" t="n">
        <f aca="false">HYPERLINK("http://hirata.as.wakwak.ne.jp/~home/uri/pdf/2011/order/0120-osaka3-thism.pdf",365910)</f>
        <v>365910</v>
      </c>
      <c r="F13" s="571" t="n">
        <v>1536480</v>
      </c>
      <c r="G13" s="569" t="n">
        <f aca="false">HYPERLINK("http://hirata.as.wakwak.ne.jp/~home/uri/pdf/2011/order/0120-tiba1-thism.pdf",263267)</f>
        <v>263267</v>
      </c>
      <c r="H13" s="570" t="n">
        <f aca="false">HYPERLINK("http://hirata.as.wakwak.ne.jp/~home/uri/pdf/2011/order/0120-tiba2-thism.pdf",1108344)</f>
        <v>1108344</v>
      </c>
      <c r="I13" s="570" t="n">
        <f aca="false">HYPERLINK("http://hirata.as.wakwak.ne.jp/~home/uri/pdf/2011/order/0120-tiba3-thism.pdf",380383)</f>
        <v>380383</v>
      </c>
      <c r="J13" s="571" t="n">
        <v>1751994</v>
      </c>
      <c r="K13" s="569" t="n">
        <f aca="false">HYPERLINK("http://hirata.as.wakwak.ne.jp/~home/uri/pdf/2011/order/0120-yama1-thism.pdf",816940)</f>
        <v>816940</v>
      </c>
      <c r="L13" s="570" t="n">
        <f aca="false">HYPERLINK("http://hirata.as.wakwak.ne.jp/~home/uri/pdf/2011/order/0120-yama2-thism.pdf",421091)</f>
        <v>421091</v>
      </c>
      <c r="M13" s="570" t="n">
        <f aca="false">HYPERLINK("http://hirata.as.wakwak.ne.jp/~home/uri/pdf/2011/order/0120-yama3-thism.pdf",195431)</f>
        <v>195431</v>
      </c>
      <c r="N13" s="572" t="n">
        <v>1433462</v>
      </c>
    </row>
    <row r="14" customFormat="false" ht="12" hidden="false" customHeight="false" outlineLevel="0" collapsed="false">
      <c r="A14" s="556" t="n">
        <v>20</v>
      </c>
      <c r="B14" s="557" t="s">
        <v>147</v>
      </c>
      <c r="C14" s="558" t="n">
        <f aca="false">HYPERLINK("http://hirata.as.wakwak.ne.jp/~home/uri/pdf/2011/order/0120-osaka1-nextm.pdf",32803)</f>
        <v>32803</v>
      </c>
      <c r="D14" s="559" t="n">
        <v>0</v>
      </c>
      <c r="E14" s="559" t="n">
        <f aca="false">HYPERLINK("http://hirata.as.wakwak.ne.jp/~home/uri/pdf/2011/order/0120-osaka3-nextm.pdf",358920)</f>
        <v>358920</v>
      </c>
      <c r="F14" s="560" t="n">
        <v>391723</v>
      </c>
      <c r="G14" s="558" t="n">
        <f aca="false">HYPERLINK("http://hirata.as.wakwak.ne.jp/~home/uri/pdf/2011/order/0120-tiba1-nextm.pdf",286)</f>
        <v>286</v>
      </c>
      <c r="H14" s="559" t="n">
        <v>0</v>
      </c>
      <c r="I14" s="559" t="n">
        <f aca="false">HYPERLINK("http://hirata.as.wakwak.ne.jp/~home/uri/pdf/2011/order/0120-tiba3-nextm.pdf",3960)</f>
        <v>3960</v>
      </c>
      <c r="J14" s="560" t="n">
        <v>4246</v>
      </c>
      <c r="K14" s="558" t="n">
        <v>0</v>
      </c>
      <c r="L14" s="559" t="n">
        <f aca="false">HYPERLINK("http://hirata.as.wakwak.ne.jp/~home/uri/pdf/2011/order/0120-yama2-nextm.pdf",117235)</f>
        <v>117235</v>
      </c>
      <c r="M14" s="559" t="n">
        <v>0</v>
      </c>
      <c r="N14" s="561" t="n">
        <v>117235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120-osaka1-all.pdf",766936)</f>
        <v>766936</v>
      </c>
      <c r="D15" s="565" t="n">
        <f aca="false">HYPERLINK("http://hirata.as.wakwak.ne.jp/~home/uri/pdf/2011/order/0120-osaka2-all.pdf",436437)</f>
        <v>436437</v>
      </c>
      <c r="E15" s="565" t="n">
        <f aca="false">HYPERLINK("http://hirata.as.wakwak.ne.jp/~home/uri/pdf/2011/order/0120-osaka3-all.pdf",724830)</f>
        <v>724830</v>
      </c>
      <c r="F15" s="566" t="n">
        <v>1928203</v>
      </c>
      <c r="G15" s="564" t="n">
        <f aca="false">HYPERLINK("http://hirata.as.wakwak.ne.jp/~home/uri/pdf/2011/order/0120-tiba1-all.pdf",263553)</f>
        <v>263553</v>
      </c>
      <c r="H15" s="565" t="n">
        <f aca="false">HYPERLINK("http://hirata.as.wakwak.ne.jp/~home/uri/pdf/2011/order/0120-tiba2-all.pdf",1108344)</f>
        <v>1108344</v>
      </c>
      <c r="I15" s="565" t="n">
        <f aca="false">HYPERLINK("http://hirata.as.wakwak.ne.jp/~home/uri/pdf/2011/order/0120-tiba3-all.pdf",384343)</f>
        <v>384343</v>
      </c>
      <c r="J15" s="566" t="n">
        <v>1756240</v>
      </c>
      <c r="K15" s="564" t="n">
        <f aca="false">HYPERLINK("http://hirata.as.wakwak.ne.jp/~home/uri/pdf/2011/order/0120-yama1-all.pdf",816940)</f>
        <v>816940</v>
      </c>
      <c r="L15" s="565" t="n">
        <f aca="false">HYPERLINK("http://hirata.as.wakwak.ne.jp/~home/uri/pdf/2011/order/0120-yama2-all.pdf",538326)</f>
        <v>538326</v>
      </c>
      <c r="M15" s="565" t="n">
        <f aca="false">HYPERLINK("http://hirata.as.wakwak.ne.jp/~home/uri/pdf/2011/order/0120-yama3-all.pdf",195431)</f>
        <v>195431</v>
      </c>
      <c r="N15" s="567" t="n">
        <v>1550697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121-osaka1-thism.pdf",757737)</f>
        <v>757737</v>
      </c>
      <c r="D16" s="570" t="n">
        <f aca="false">HYPERLINK("http://hirata.as.wakwak.ne.jp/~home/uri/pdf/2011/order/0121-osaka2-thism.pdf",911599)</f>
        <v>911599</v>
      </c>
      <c r="E16" s="570" t="n">
        <f aca="false">HYPERLINK("http://hirata.as.wakwak.ne.jp/~home/uri/pdf/2011/order/0121-osaka3-thism.pdf",408724)</f>
        <v>408724</v>
      </c>
      <c r="F16" s="571" t="n">
        <v>2078060</v>
      </c>
      <c r="G16" s="569" t="n">
        <f aca="false">HYPERLINK("http://hirata.as.wakwak.ne.jp/~home/uri/pdf/2011/order/0121-tiba1-thism.pdf",518559)</f>
        <v>518559</v>
      </c>
      <c r="H16" s="570" t="n">
        <f aca="false">HYPERLINK("http://hirata.as.wakwak.ne.jp/~home/uri/pdf/2011/order/0121-tiba2-thism.pdf",514589)</f>
        <v>514589</v>
      </c>
      <c r="I16" s="570" t="n">
        <f aca="false">HYPERLINK("http://hirata.as.wakwak.ne.jp/~home/uri/pdf/2011/order/0121-tiba3-thism.pdf",323148)</f>
        <v>323148</v>
      </c>
      <c r="J16" s="571" t="n">
        <v>1356296</v>
      </c>
      <c r="K16" s="569" t="n">
        <f aca="false">HYPERLINK("http://hirata.as.wakwak.ne.jp/~home/uri/pdf/2011/order/0121-yama1-thism.pdf",1336163)</f>
        <v>1336163</v>
      </c>
      <c r="L16" s="570" t="n">
        <f aca="false">HYPERLINK("http://hirata.as.wakwak.ne.jp/~home/uri/pdf/2011/order/0121-yama2-thism.pdf",757411)</f>
        <v>757411</v>
      </c>
      <c r="M16" s="570" t="n">
        <f aca="false">HYPERLINK("http://hirata.as.wakwak.ne.jp/~home/uri/pdf/2011/order/0121-yama3-thism.pdf",186676)</f>
        <v>186676</v>
      </c>
      <c r="N16" s="572" t="n">
        <v>2280250</v>
      </c>
    </row>
    <row r="17" customFormat="false" ht="12" hidden="false" customHeight="false" outlineLevel="0" collapsed="false">
      <c r="A17" s="556" t="n">
        <v>21</v>
      </c>
      <c r="B17" s="557" t="s">
        <v>147</v>
      </c>
      <c r="C17" s="558" t="n">
        <f aca="false">HYPERLINK("http://hirata.as.wakwak.ne.jp/~home/uri/pdf/2011/order/0121-osaka1-nextm.pdf",220743)</f>
        <v>220743</v>
      </c>
      <c r="D17" s="559" t="n">
        <f aca="false">HYPERLINK("http://hirata.as.wakwak.ne.jp/~home/uri/pdf/2011/order/0121-osaka2-nextm.pdf",32574)</f>
        <v>32574</v>
      </c>
      <c r="E17" s="559" t="n">
        <f aca="false">HYPERLINK("http://hirata.as.wakwak.ne.jp/~home/uri/pdf/2011/order/0121-osaka3-nextm.pdf",53382)</f>
        <v>53382</v>
      </c>
      <c r="F17" s="560" t="n">
        <v>306699</v>
      </c>
      <c r="G17" s="558" t="n">
        <f aca="false">HYPERLINK("http://hirata.as.wakwak.ne.jp/~home/uri/pdf/2011/order/0121-tiba1-nextm.pdf",14198)</f>
        <v>14198</v>
      </c>
      <c r="H17" s="559" t="n">
        <f aca="false">HYPERLINK("http://hirata.as.wakwak.ne.jp/~home/uri/pdf/2011/order/0121-tiba2-nextm.pdf",4056)</f>
        <v>4056</v>
      </c>
      <c r="I17" s="559" t="n">
        <v>0</v>
      </c>
      <c r="J17" s="560" t="n">
        <v>18254</v>
      </c>
      <c r="K17" s="558" t="n">
        <f aca="false">HYPERLINK("http://hirata.as.wakwak.ne.jp/~home/uri/pdf/2011/order/0121-yama1-nextm.pdf",189720)</f>
        <v>189720</v>
      </c>
      <c r="L17" s="559" t="n">
        <f aca="false">HYPERLINK("http://hirata.as.wakwak.ne.jp/~home/uri/pdf/2011/order/0121-yama2-nextm.pdf",264488)</f>
        <v>264488</v>
      </c>
      <c r="M17" s="559" t="n">
        <f aca="false">HYPERLINK("http://hirata.as.wakwak.ne.jp/~home/uri/pdf/2011/order/0121-yama3-nextm.pdf",5056)</f>
        <v>5056</v>
      </c>
      <c r="N17" s="561" t="n">
        <v>459264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121-osaka1-all.pdf",978480)</f>
        <v>978480</v>
      </c>
      <c r="D18" s="565" t="n">
        <f aca="false">HYPERLINK("http://hirata.as.wakwak.ne.jp/~home/uri/pdf/2011/order/0121-osaka2-all.pdf",944173)</f>
        <v>944173</v>
      </c>
      <c r="E18" s="565" t="n">
        <f aca="false">HYPERLINK("http://hirata.as.wakwak.ne.jp/~home/uri/pdf/2011/order/0121-osaka3-all.pdf",462106)</f>
        <v>462106</v>
      </c>
      <c r="F18" s="566" t="n">
        <v>2384759</v>
      </c>
      <c r="G18" s="564" t="n">
        <f aca="false">HYPERLINK("http://hirata.as.wakwak.ne.jp/~home/uri/pdf/2011/order/0121-tiba1-all.pdf",532757)</f>
        <v>532757</v>
      </c>
      <c r="H18" s="565" t="n">
        <f aca="false">HYPERLINK("http://hirata.as.wakwak.ne.jp/~home/uri/pdf/2011/order/0121-tiba2-all.pdf",518645)</f>
        <v>518645</v>
      </c>
      <c r="I18" s="565" t="n">
        <f aca="false">HYPERLINK("http://hirata.as.wakwak.ne.jp/~home/uri/pdf/2011/order/0121-tiba3-all.pdf",323148)</f>
        <v>323148</v>
      </c>
      <c r="J18" s="566" t="n">
        <v>1374550</v>
      </c>
      <c r="K18" s="564" t="n">
        <f aca="false">HYPERLINK("http://hirata.as.wakwak.ne.jp/~home/uri/pdf/2011/order/0121-yama1-all.pdf",1525883)</f>
        <v>1525883</v>
      </c>
      <c r="L18" s="565" t="n">
        <f aca="false">HYPERLINK("http://hirata.as.wakwak.ne.jp/~home/uri/pdf/2011/order/0121-yama2-all.pdf",1021899)</f>
        <v>1021899</v>
      </c>
      <c r="M18" s="565" t="n">
        <f aca="false">HYPERLINK("http://hirata.as.wakwak.ne.jp/~home/uri/pdf/2011/order/0121-yama3-all.pdf",191732)</f>
        <v>191732</v>
      </c>
      <c r="N18" s="567" t="n">
        <v>2739514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122-osaka1-thism.pdf",960140)</f>
        <v>960140</v>
      </c>
      <c r="D19" s="570" t="n">
        <f aca="false">HYPERLINK("http://hirata.as.wakwak.ne.jp/~home/uri/pdf/2011/order/0122-osaka2-thism.pdf",585948)</f>
        <v>585948</v>
      </c>
      <c r="E19" s="570" t="n">
        <f aca="false">HYPERLINK("http://hirata.as.wakwak.ne.jp/~home/uri/pdf/2011/order/0122-osaka3-thism.pdf",394450)</f>
        <v>394450</v>
      </c>
      <c r="F19" s="571" t="n">
        <v>1940538</v>
      </c>
      <c r="G19" s="569" t="n">
        <f aca="false">HYPERLINK("http://hirata.as.wakwak.ne.jp/~home/uri/pdf/2011/order/0122-tiba1-thism.pdf",499727)</f>
        <v>499727</v>
      </c>
      <c r="H19" s="570" t="n">
        <f aca="false">HYPERLINK("http://hirata.as.wakwak.ne.jp/~home/uri/pdf/2011/order/0122-tiba2-thism.pdf",384663)</f>
        <v>384663</v>
      </c>
      <c r="I19" s="570" t="n">
        <f aca="false">HYPERLINK("http://hirata.as.wakwak.ne.jp/~home/uri/pdf/2011/order/0122-tiba3-thism.pdf",444901)</f>
        <v>444901</v>
      </c>
      <c r="J19" s="571" t="n">
        <v>1329291</v>
      </c>
      <c r="K19" s="569" t="n">
        <f aca="false">HYPERLINK("http://hirata.as.wakwak.ne.jp/~home/uri/pdf/2011/order/0122-yama1-thism.pdf",1170467)</f>
        <v>1170467</v>
      </c>
      <c r="L19" s="570" t="n">
        <f aca="false">HYPERLINK("http://hirata.as.wakwak.ne.jp/~home/uri/pdf/2011/order/0122-yama2-thism.pdf",347407)</f>
        <v>347407</v>
      </c>
      <c r="M19" s="570" t="n">
        <f aca="false">HYPERLINK("http://hirata.as.wakwak.ne.jp/~home/uri/pdf/2011/order/0122-yama3-thism.pdf",40536)</f>
        <v>40536</v>
      </c>
      <c r="N19" s="572" t="n">
        <v>1558410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f aca="false">HYPERLINK("http://hirata.as.wakwak.ne.jp/~home/uri/pdf/2011/order/0122-osaka1-nextm.pdf",823098)</f>
        <v>823098</v>
      </c>
      <c r="D20" s="559" t="n">
        <f aca="false">HYPERLINK("http://hirata.as.wakwak.ne.jp/~home/uri/pdf/2011/order/0122-osaka2-nextm.pdf",35871)</f>
        <v>35871</v>
      </c>
      <c r="E20" s="559" t="n">
        <f aca="false">HYPERLINK("http://hirata.as.wakwak.ne.jp/~home/uri/pdf/2011/order/0122-osaka3-nextm.pdf",737)</f>
        <v>737</v>
      </c>
      <c r="F20" s="560" t="n">
        <v>859706</v>
      </c>
      <c r="G20" s="558" t="n">
        <f aca="false">HYPERLINK("http://hirata.as.wakwak.ne.jp/~home/uri/pdf/2011/order/0122-tiba1-nextm.pdf",697)</f>
        <v>697</v>
      </c>
      <c r="H20" s="559" t="n">
        <v>0</v>
      </c>
      <c r="I20" s="559" t="n">
        <f aca="false">HYPERLINK("http://hirata.as.wakwak.ne.jp/~home/uri/pdf/2011/order/0122-tiba3-nextm.pdf",9114)</f>
        <v>9114</v>
      </c>
      <c r="J20" s="560" t="n">
        <v>9811</v>
      </c>
      <c r="K20" s="558" t="n">
        <f aca="false">HYPERLINK("http://hirata.as.wakwak.ne.jp/~home/uri/pdf/2011/order/0122-yama1-nextm.pdf",134031)</f>
        <v>134031</v>
      </c>
      <c r="L20" s="559" t="n">
        <f aca="false">HYPERLINK("http://hirata.as.wakwak.ne.jp/~home/uri/pdf/2011/order/0122-yama2-nextm.pdf",23365)</f>
        <v>23365</v>
      </c>
      <c r="M20" s="559" t="n">
        <v>0</v>
      </c>
      <c r="N20" s="561" t="n">
        <v>157396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122-osaka1-all.pdf",1783238)</f>
        <v>1783238</v>
      </c>
      <c r="D21" s="565" t="n">
        <f aca="false">HYPERLINK("http://hirata.as.wakwak.ne.jp/~home/uri/pdf/2011/order/0122-osaka2-all.pdf",621819)</f>
        <v>621819</v>
      </c>
      <c r="E21" s="565" t="n">
        <f aca="false">HYPERLINK("http://hirata.as.wakwak.ne.jp/~home/uri/pdf/2011/order/0122-osaka3-all.pdf",395187)</f>
        <v>395187</v>
      </c>
      <c r="F21" s="566" t="n">
        <v>2800244</v>
      </c>
      <c r="G21" s="564" t="n">
        <f aca="false">HYPERLINK("http://hirata.as.wakwak.ne.jp/~home/uri/pdf/2011/order/0122-tiba1-all.pdf",500424)</f>
        <v>500424</v>
      </c>
      <c r="H21" s="565" t="n">
        <f aca="false">HYPERLINK("http://hirata.as.wakwak.ne.jp/~home/uri/pdf/2011/order/0122-tiba2-all.pdf",384663)</f>
        <v>384663</v>
      </c>
      <c r="I21" s="565" t="n">
        <f aca="false">HYPERLINK("http://hirata.as.wakwak.ne.jp/~home/uri/pdf/2011/order/0122-tiba3-all.pdf",454015)</f>
        <v>454015</v>
      </c>
      <c r="J21" s="566" t="n">
        <v>1339102</v>
      </c>
      <c r="K21" s="564" t="n">
        <f aca="false">HYPERLINK("http://hirata.as.wakwak.ne.jp/~home/uri/pdf/2011/order/0122-yama1-all.pdf",1304498)</f>
        <v>1304498</v>
      </c>
      <c r="L21" s="565" t="n">
        <f aca="false">HYPERLINK("http://hirata.as.wakwak.ne.jp/~home/uri/pdf/2011/order/0122-yama2-all.pdf",370772)</f>
        <v>370772</v>
      </c>
      <c r="M21" s="565" t="n">
        <f aca="false">HYPERLINK("http://hirata.as.wakwak.ne.jp/~home/uri/pdf/2011/order/0122-yama3-all.pdf",40536)</f>
        <v>40536</v>
      </c>
      <c r="N21" s="567" t="n">
        <v>1715806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123-osaka1-thism.pdf",1706284)</f>
        <v>1706284</v>
      </c>
      <c r="D22" s="570" t="n">
        <f aca="false">HYPERLINK("http://hirata.as.wakwak.ne.jp/~home/uri/pdf/2011/order/0123-osaka2-thism.pdf",679662)</f>
        <v>679662</v>
      </c>
      <c r="E22" s="570" t="n">
        <f aca="false">HYPERLINK("http://hirata.as.wakwak.ne.jp/~home/uri/pdf/2011/order/0123-osaka3-thism.pdf",224082)</f>
        <v>224082</v>
      </c>
      <c r="F22" s="571" t="n">
        <v>2610028</v>
      </c>
      <c r="G22" s="569" t="n">
        <f aca="false">HYPERLINK("http://hirata.as.wakwak.ne.jp/~home/uri/pdf/2011/order/0123-tiba1-thism.pdf",799085)</f>
        <v>799085</v>
      </c>
      <c r="H22" s="570" t="n">
        <f aca="false">HYPERLINK("http://hirata.as.wakwak.ne.jp/~home/uri/pdf/2011/order/0123-tiba2-thism.pdf",922523)</f>
        <v>922523</v>
      </c>
      <c r="I22" s="570" t="n">
        <f aca="false">HYPERLINK("http://hirata.as.wakwak.ne.jp/~home/uri/pdf/2011/order/0123-tiba3-thism.pdf",1222550)</f>
        <v>1222550</v>
      </c>
      <c r="J22" s="571" t="n">
        <v>2944158</v>
      </c>
      <c r="K22" s="569" t="n">
        <f aca="false">HYPERLINK("http://hirata.as.wakwak.ne.jp/~home/uri/pdf/2011/order/0123-yama1-thism.pdf",308271)</f>
        <v>308271</v>
      </c>
      <c r="L22" s="570" t="n">
        <f aca="false">HYPERLINK("http://hirata.as.wakwak.ne.jp/~home/uri/pdf/2011/order/0123-yama2-thism.pdf",464277)</f>
        <v>464277</v>
      </c>
      <c r="M22" s="570" t="n">
        <f aca="false">HYPERLINK("http://hirata.as.wakwak.ne.jp/~home/uri/pdf/2011/order/0123-yama3-thism.pdf",172088)</f>
        <v>172088</v>
      </c>
      <c r="N22" s="572" t="n">
        <v>944636</v>
      </c>
    </row>
    <row r="23" customFormat="false" ht="12" hidden="false" customHeight="false" outlineLevel="0" collapsed="false">
      <c r="A23" s="556" t="n">
        <v>23</v>
      </c>
      <c r="B23" s="557" t="s">
        <v>147</v>
      </c>
      <c r="C23" s="558" t="n">
        <f aca="false">HYPERLINK("http://hirata.as.wakwak.ne.jp/~home/uri/pdf/2011/order/0123-osaka1-nextm.pdf",31667)</f>
        <v>31667</v>
      </c>
      <c r="D23" s="559" t="n">
        <f aca="false">HYPERLINK("http://hirata.as.wakwak.ne.jp/~home/uri/pdf/2011/order/0123-osaka2-nextm.pdf",152280)</f>
        <v>152280</v>
      </c>
      <c r="E23" s="559" t="n">
        <f aca="false">HYPERLINK("http://hirata.as.wakwak.ne.jp/~home/uri/pdf/2011/order/0123-osaka3-nextm.pdf",55590)</f>
        <v>55590</v>
      </c>
      <c r="F23" s="560" t="n">
        <v>239537</v>
      </c>
      <c r="G23" s="558" t="n">
        <f aca="false">HYPERLINK("http://hirata.as.wakwak.ne.jp/~home/uri/pdf/2011/order/0123-tiba1-nextm.pdf",45630)</f>
        <v>45630</v>
      </c>
      <c r="H23" s="559" t="n">
        <f aca="false">HYPERLINK("http://hirata.as.wakwak.ne.jp/~home/uri/pdf/2011/order/0123-tiba2-nextm.pdf",186936)</f>
        <v>186936</v>
      </c>
      <c r="I23" s="559" t="n">
        <f aca="false">HYPERLINK("http://hirata.as.wakwak.ne.jp/~home/uri/pdf/2011/order/0123-tiba3-nextm.pdf",16423)</f>
        <v>16423</v>
      </c>
      <c r="J23" s="560" t="n">
        <v>248989</v>
      </c>
      <c r="K23" s="558" t="n">
        <f aca="false">HYPERLINK("http://hirata.as.wakwak.ne.jp/~home/uri/pdf/2011/order/0123-yama1-nextm.pdf",3822)</f>
        <v>3822</v>
      </c>
      <c r="L23" s="559" t="n">
        <f aca="false">HYPERLINK("http://hirata.as.wakwak.ne.jp/~home/uri/pdf/2011/order/0123-yama2-nextm.pdf",2472)</f>
        <v>2472</v>
      </c>
      <c r="M23" s="559" t="n">
        <v>0</v>
      </c>
      <c r="N23" s="561" t="n">
        <v>6294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123-osaka1-all.pdf",1737951)</f>
        <v>1737951</v>
      </c>
      <c r="D24" s="565" t="n">
        <f aca="false">HYPERLINK("http://hirata.as.wakwak.ne.jp/~home/uri/pdf/2011/order/0123-osaka2-all.pdf",831942)</f>
        <v>831942</v>
      </c>
      <c r="E24" s="565" t="n">
        <f aca="false">HYPERLINK("http://hirata.as.wakwak.ne.jp/~home/uri/pdf/2011/order/0123-osaka3-all.pdf",279672)</f>
        <v>279672</v>
      </c>
      <c r="F24" s="566" t="n">
        <v>2849565</v>
      </c>
      <c r="G24" s="564" t="n">
        <f aca="false">HYPERLINK("http://hirata.as.wakwak.ne.jp/~home/uri/pdf/2011/order/0123-tiba1-all.pdf",844715)</f>
        <v>844715</v>
      </c>
      <c r="H24" s="565" t="n">
        <f aca="false">HYPERLINK("http://hirata.as.wakwak.ne.jp/~home/uri/pdf/2011/order/0123-tiba2-all.pdf",1109459)</f>
        <v>1109459</v>
      </c>
      <c r="I24" s="565" t="n">
        <f aca="false">HYPERLINK("http://hirata.as.wakwak.ne.jp/~home/uri/pdf/2011/order/0123-tiba3-all.pdf",1238973)</f>
        <v>1238973</v>
      </c>
      <c r="J24" s="566" t="n">
        <v>3193147</v>
      </c>
      <c r="K24" s="564" t="n">
        <f aca="false">HYPERLINK("http://hirata.as.wakwak.ne.jp/~home/uri/pdf/2011/order/0123-yama1-all.pdf",312093)</f>
        <v>312093</v>
      </c>
      <c r="L24" s="565" t="n">
        <f aca="false">HYPERLINK("http://hirata.as.wakwak.ne.jp/~home/uri/pdf/2011/order/0123-yama2-all.pdf",466749)</f>
        <v>466749</v>
      </c>
      <c r="M24" s="565" t="n">
        <f aca="false">HYPERLINK("http://hirata.as.wakwak.ne.jp/~home/uri/pdf/2011/order/0123-yama3-all.pdf",172088)</f>
        <v>172088</v>
      </c>
      <c r="N24" s="567" t="n">
        <v>950930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124-osaka1-thism.pdf",943395)</f>
        <v>943395</v>
      </c>
      <c r="D25" s="570" t="n">
        <f aca="false">HYPERLINK("http://hirata.as.wakwak.ne.jp/~home/uri/pdf/2011/order/0124-osaka2-thism.pdf",481259)</f>
        <v>481259</v>
      </c>
      <c r="E25" s="570" t="n">
        <f aca="false">HYPERLINK("http://hirata.as.wakwak.ne.jp/~home/uri/pdf/2011/order/0124-osaka3-thism.pdf",163751)</f>
        <v>163751</v>
      </c>
      <c r="F25" s="571" t="n">
        <v>1588405</v>
      </c>
      <c r="G25" s="569" t="n">
        <f aca="false">HYPERLINK("http://hirata.as.wakwak.ne.jp/~home/uri/pdf/2011/order/0124-tiba1-thism.pdf",499793)</f>
        <v>499793</v>
      </c>
      <c r="H25" s="570" t="n">
        <f aca="false">HYPERLINK("http://hirata.as.wakwak.ne.jp/~home/uri/pdf/2011/order/0124-tiba2-thism.pdf",340856)</f>
        <v>340856</v>
      </c>
      <c r="I25" s="570" t="n">
        <f aca="false">HYPERLINK("http://hirata.as.wakwak.ne.jp/~home/uri/pdf/2011/order/0124-tiba3-thism.pdf",93700)</f>
        <v>93700</v>
      </c>
      <c r="J25" s="571" t="n">
        <v>934349</v>
      </c>
      <c r="K25" s="569" t="n">
        <f aca="false">HYPERLINK("http://hirata.as.wakwak.ne.jp/~home/uri/pdf/2011/order/0124-yama1-thism.pdf",1243290)</f>
        <v>1243290</v>
      </c>
      <c r="L25" s="570" t="n">
        <f aca="false">HYPERLINK("http://hirata.as.wakwak.ne.jp/~home/uri/pdf/2011/order/0124-yama2-thism.pdf",204894)</f>
        <v>204894</v>
      </c>
      <c r="M25" s="570" t="n">
        <f aca="false">HYPERLINK("http://hirata.as.wakwak.ne.jp/~home/uri/pdf/2011/order/0124-yama3-thism.pdf",337215)</f>
        <v>337215</v>
      </c>
      <c r="N25" s="572" t="n">
        <v>1785399</v>
      </c>
    </row>
    <row r="26" customFormat="false" ht="12" hidden="false" customHeight="false" outlineLevel="0" collapsed="false">
      <c r="A26" s="556" t="n">
        <v>24</v>
      </c>
      <c r="B26" s="557" t="s">
        <v>147</v>
      </c>
      <c r="C26" s="558" t="n">
        <f aca="false">HYPERLINK("http://hirata.as.wakwak.ne.jp/~home/uri/pdf/2011/order/0124-osaka1-nextm.pdf",432891)</f>
        <v>432891</v>
      </c>
      <c r="D26" s="559" t="n">
        <f aca="false">HYPERLINK("http://hirata.as.wakwak.ne.jp/~home/uri/pdf/2011/order/0124-osaka2-nextm.pdf",19213)</f>
        <v>19213</v>
      </c>
      <c r="E26" s="559" t="n">
        <f aca="false">HYPERLINK("http://hirata.as.wakwak.ne.jp/~home/uri/pdf/2011/order/0124-osaka3-nextm.pdf",18076)</f>
        <v>18076</v>
      </c>
      <c r="F26" s="560" t="n">
        <v>470180</v>
      </c>
      <c r="G26" s="558" t="n">
        <f aca="false">HYPERLINK("http://hirata.as.wakwak.ne.jp/~home/uri/pdf/2011/order/0124-tiba1-nextm.pdf",156532)</f>
        <v>156532</v>
      </c>
      <c r="H26" s="559" t="n">
        <f aca="false">HYPERLINK("http://hirata.as.wakwak.ne.jp/~home/uri/pdf/2011/order/0124-tiba2-nextm.pdf",159670)</f>
        <v>159670</v>
      </c>
      <c r="I26" s="559" t="n">
        <v>0</v>
      </c>
      <c r="J26" s="560" t="n">
        <v>316202</v>
      </c>
      <c r="K26" s="558" t="n">
        <f aca="false">HYPERLINK("http://hirata.as.wakwak.ne.jp/~home/uri/pdf/2011/order/0124-yama1-nextm.pdf",500745)</f>
        <v>500745</v>
      </c>
      <c r="L26" s="559" t="n">
        <f aca="false">HYPERLINK("http://hirata.as.wakwak.ne.jp/~home/uri/pdf/2011/order/0124-yama2-nextm.pdf",22877)</f>
        <v>22877</v>
      </c>
      <c r="M26" s="559" t="n">
        <v>0</v>
      </c>
      <c r="N26" s="561" t="n">
        <v>523622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124-osaka1-all.pdf",1376286)</f>
        <v>1376286</v>
      </c>
      <c r="D27" s="565" t="n">
        <f aca="false">HYPERLINK("http://hirata.as.wakwak.ne.jp/~home/uri/pdf/2011/order/0124-osaka2-all.pdf",500472)</f>
        <v>500472</v>
      </c>
      <c r="E27" s="565" t="n">
        <f aca="false">HYPERLINK("http://hirata.as.wakwak.ne.jp/~home/uri/pdf/2011/order/0124-osaka3-all.pdf",181827)</f>
        <v>181827</v>
      </c>
      <c r="F27" s="566" t="n">
        <v>2058585</v>
      </c>
      <c r="G27" s="564" t="n">
        <f aca="false">HYPERLINK("http://hirata.as.wakwak.ne.jp/~home/uri/pdf/2011/order/0124-tiba1-all.pdf",656325)</f>
        <v>656325</v>
      </c>
      <c r="H27" s="565" t="n">
        <f aca="false">HYPERLINK("http://hirata.as.wakwak.ne.jp/~home/uri/pdf/2011/order/0124-tiba2-all.pdf",500526)</f>
        <v>500526</v>
      </c>
      <c r="I27" s="565" t="n">
        <f aca="false">HYPERLINK("http://hirata.as.wakwak.ne.jp/~home/uri/pdf/2011/order/0124-tiba3-all.pdf",93700)</f>
        <v>93700</v>
      </c>
      <c r="J27" s="566" t="n">
        <v>1250551</v>
      </c>
      <c r="K27" s="564" t="n">
        <f aca="false">HYPERLINK("http://hirata.as.wakwak.ne.jp/~home/uri/pdf/2011/order/0124-yama1-all.pdf",1744035)</f>
        <v>1744035</v>
      </c>
      <c r="L27" s="565" t="n">
        <f aca="false">HYPERLINK("http://hirata.as.wakwak.ne.jp/~home/uri/pdf/2011/order/0124-yama2-all.pdf",227771)</f>
        <v>227771</v>
      </c>
      <c r="M27" s="565" t="n">
        <f aca="false">HYPERLINK("http://hirata.as.wakwak.ne.jp/~home/uri/pdf/2011/order/0124-yama3-all.pdf",337215)</f>
        <v>337215</v>
      </c>
      <c r="N27" s="567" t="n">
        <v>2309021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127-osaka1-thism.pdf",1805679)</f>
        <v>1805679</v>
      </c>
      <c r="D28" s="570" t="n">
        <f aca="false">HYPERLINK("http://hirata.as.wakwak.ne.jp/~home/uri/pdf/2011/order/0127-osaka2-thism.pdf",588864)</f>
        <v>588864</v>
      </c>
      <c r="E28" s="570" t="n">
        <f aca="false">HYPERLINK("http://hirata.as.wakwak.ne.jp/~home/uri/pdf/2011/order/0127-osaka3-thism.pdf",212438)</f>
        <v>212438</v>
      </c>
      <c r="F28" s="571" t="n">
        <v>2606981</v>
      </c>
      <c r="G28" s="569" t="n">
        <f aca="false">HYPERLINK("http://hirata.as.wakwak.ne.jp/~home/uri/pdf/2011/order/0127-tiba1-thism.pdf",441948)</f>
        <v>441948</v>
      </c>
      <c r="H28" s="570" t="n">
        <f aca="false">HYPERLINK("http://hirata.as.wakwak.ne.jp/~home/uri/pdf/2011/order/0127-tiba2-thism.pdf",416295)</f>
        <v>416295</v>
      </c>
      <c r="I28" s="570" t="n">
        <f aca="false">HYPERLINK("http://hirata.as.wakwak.ne.jp/~home/uri/pdf/2011/order/0127-tiba3-thism.pdf",66381)</f>
        <v>66381</v>
      </c>
      <c r="J28" s="571" t="n">
        <v>924624</v>
      </c>
      <c r="K28" s="569" t="n">
        <f aca="false">HYPERLINK("http://hirata.as.wakwak.ne.jp/~home/uri/pdf/2011/order/0127-yama1-thism.pdf",341009)</f>
        <v>341009</v>
      </c>
      <c r="L28" s="570" t="n">
        <f aca="false">HYPERLINK("http://hirata.as.wakwak.ne.jp/~home/uri/pdf/2011/order/0127-yama2-thism.pdf",90729)</f>
        <v>90729</v>
      </c>
      <c r="M28" s="570" t="n">
        <f aca="false">HYPERLINK("http://hirata.as.wakwak.ne.jp/~home/uri/pdf/2011/order/0127-yama3-thism.pdf",274797)</f>
        <v>274797</v>
      </c>
      <c r="N28" s="572" t="n">
        <v>706535</v>
      </c>
    </row>
    <row r="29" customFormat="false" ht="12" hidden="false" customHeight="false" outlineLevel="0" collapsed="false">
      <c r="A29" s="556" t="n">
        <v>27</v>
      </c>
      <c r="B29" s="557" t="s">
        <v>147</v>
      </c>
      <c r="C29" s="558" t="n">
        <f aca="false">HYPERLINK("http://hirata.as.wakwak.ne.jp/~home/uri/pdf/2011/order/0127-osaka1-nextm.pdf",298829)</f>
        <v>298829</v>
      </c>
      <c r="D29" s="559" t="n">
        <f aca="false">HYPERLINK("http://hirata.as.wakwak.ne.jp/~home/uri/pdf/2011/order/0127-osaka2-nextm.pdf",97976)</f>
        <v>97976</v>
      </c>
      <c r="E29" s="559" t="n">
        <v>0</v>
      </c>
      <c r="F29" s="560" t="n">
        <v>396805</v>
      </c>
      <c r="G29" s="558" t="n">
        <f aca="false">HYPERLINK("http://hirata.as.wakwak.ne.jp/~home/uri/pdf/2011/order/0127-tiba1-nextm.pdf",36398)</f>
        <v>36398</v>
      </c>
      <c r="H29" s="559" t="n">
        <f aca="false">HYPERLINK("http://hirata.as.wakwak.ne.jp/~home/uri/pdf/2011/order/0127-tiba2-nextm.pdf",89412)</f>
        <v>89412</v>
      </c>
      <c r="I29" s="559" t="n">
        <v>0</v>
      </c>
      <c r="J29" s="560" t="n">
        <v>125810</v>
      </c>
      <c r="K29" s="558" t="n">
        <f aca="false">HYPERLINK("http://hirata.as.wakwak.ne.jp/~home/uri/pdf/2011/order/0127-yama1-nextm.pdf",176566)</f>
        <v>176566</v>
      </c>
      <c r="L29" s="559" t="n">
        <f aca="false">HYPERLINK("http://hirata.as.wakwak.ne.jp/~home/uri/pdf/2011/order/0127-yama2-nextm.pdf",14951)</f>
        <v>14951</v>
      </c>
      <c r="M29" s="559" t="n">
        <f aca="false">HYPERLINK("http://hirata.as.wakwak.ne.jp/~home/uri/pdf/2011/order/0127-yama3-nextm.pdf",289822)</f>
        <v>289822</v>
      </c>
      <c r="N29" s="561" t="n">
        <v>481339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127-osaka1-all.pdf",2104508)</f>
        <v>2104508</v>
      </c>
      <c r="D30" s="565" t="n">
        <f aca="false">HYPERLINK("http://hirata.as.wakwak.ne.jp/~home/uri/pdf/2011/order/0127-osaka2-all.pdf",686840)</f>
        <v>686840</v>
      </c>
      <c r="E30" s="565" t="n">
        <f aca="false">HYPERLINK("http://hirata.as.wakwak.ne.jp/~home/uri/pdf/2011/order/0127-osaka3-all.pdf",212438)</f>
        <v>212438</v>
      </c>
      <c r="F30" s="566" t="n">
        <v>3003786</v>
      </c>
      <c r="G30" s="564" t="n">
        <f aca="false">HYPERLINK("http://hirata.as.wakwak.ne.jp/~home/uri/pdf/2011/order/0127-tiba1-all.pdf",478346)</f>
        <v>478346</v>
      </c>
      <c r="H30" s="565" t="n">
        <f aca="false">HYPERLINK("http://hirata.as.wakwak.ne.jp/~home/uri/pdf/2011/order/0127-tiba2-all.pdf",505707)</f>
        <v>505707</v>
      </c>
      <c r="I30" s="565" t="n">
        <f aca="false">HYPERLINK("http://hirata.as.wakwak.ne.jp/~home/uri/pdf/2011/order/0127-tiba3-all.pdf",66381)</f>
        <v>66381</v>
      </c>
      <c r="J30" s="566" t="n">
        <v>1050434</v>
      </c>
      <c r="K30" s="564" t="n">
        <f aca="false">HYPERLINK("http://hirata.as.wakwak.ne.jp/~home/uri/pdf/2011/order/0127-yama1-all.pdf",517575)</f>
        <v>517575</v>
      </c>
      <c r="L30" s="565" t="n">
        <f aca="false">HYPERLINK("http://hirata.as.wakwak.ne.jp/~home/uri/pdf/2011/order/0127-yama2-all.pdf",105680)</f>
        <v>105680</v>
      </c>
      <c r="M30" s="565" t="n">
        <f aca="false">HYPERLINK("http://hirata.as.wakwak.ne.jp/~home/uri/pdf/2011/order/0127-yama3-all.pdf",564619)</f>
        <v>564619</v>
      </c>
      <c r="N30" s="567" t="n">
        <v>1187874</v>
      </c>
    </row>
    <row r="31" customFormat="false" ht="12" hidden="false" customHeight="false" outlineLevel="0" collapsed="false">
      <c r="A31" s="568"/>
      <c r="B31" s="551" t="s">
        <v>71</v>
      </c>
      <c r="C31" s="569" t="n">
        <v>0</v>
      </c>
      <c r="D31" s="570" t="n">
        <v>0</v>
      </c>
      <c r="E31" s="570" t="n">
        <v>0</v>
      </c>
      <c r="F31" s="571" t="n">
        <v>0</v>
      </c>
      <c r="G31" s="569" t="n">
        <v>0</v>
      </c>
      <c r="H31" s="570" t="n">
        <v>0</v>
      </c>
      <c r="I31" s="570" t="n">
        <v>0</v>
      </c>
      <c r="J31" s="571" t="n">
        <v>0</v>
      </c>
      <c r="K31" s="569" t="n">
        <v>0</v>
      </c>
      <c r="L31" s="570" t="n">
        <v>0</v>
      </c>
      <c r="M31" s="570" t="n">
        <v>0</v>
      </c>
      <c r="N31" s="572" t="n">
        <v>0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v>0</v>
      </c>
      <c r="D32" s="559" t="n">
        <v>0</v>
      </c>
      <c r="E32" s="559" t="n">
        <v>0</v>
      </c>
      <c r="F32" s="560" t="n">
        <v>0</v>
      </c>
      <c r="G32" s="558" t="n">
        <v>0</v>
      </c>
      <c r="H32" s="559" t="n">
        <v>0</v>
      </c>
      <c r="I32" s="559" t="n">
        <v>0</v>
      </c>
      <c r="J32" s="560" t="n">
        <v>0</v>
      </c>
      <c r="K32" s="558" t="n">
        <v>0</v>
      </c>
      <c r="L32" s="559" t="n">
        <v>0</v>
      </c>
      <c r="M32" s="559" t="n">
        <v>0</v>
      </c>
      <c r="N32" s="561" t="n">
        <v>0</v>
      </c>
    </row>
    <row r="33" customFormat="false" ht="12.75" hidden="false" customHeight="false" outlineLevel="0" collapsed="false">
      <c r="A33" s="562"/>
      <c r="B33" s="563" t="s">
        <v>48</v>
      </c>
      <c r="C33" s="564" t="n">
        <v>0</v>
      </c>
      <c r="D33" s="565" t="n">
        <v>0</v>
      </c>
      <c r="E33" s="565" t="n">
        <v>0</v>
      </c>
      <c r="F33" s="566" t="n">
        <v>0</v>
      </c>
      <c r="G33" s="564" t="n">
        <v>0</v>
      </c>
      <c r="H33" s="565" t="n">
        <v>0</v>
      </c>
      <c r="I33" s="565" t="n">
        <v>0</v>
      </c>
      <c r="J33" s="566" t="n">
        <v>0</v>
      </c>
      <c r="K33" s="564" t="n">
        <v>0</v>
      </c>
      <c r="L33" s="565" t="n">
        <v>0</v>
      </c>
      <c r="M33" s="565" t="n">
        <v>0</v>
      </c>
      <c r="N33" s="567" t="n">
        <v>0</v>
      </c>
    </row>
    <row r="34" customFormat="false" ht="12" hidden="false" customHeight="false" outlineLevel="0" collapsed="false">
      <c r="A34" s="568"/>
      <c r="B34" s="551" t="s">
        <v>71</v>
      </c>
      <c r="C34" s="569" t="n">
        <v>0</v>
      </c>
      <c r="D34" s="570" t="n">
        <v>0</v>
      </c>
      <c r="E34" s="570" t="n">
        <v>0</v>
      </c>
      <c r="F34" s="571" t="n">
        <v>0</v>
      </c>
      <c r="G34" s="569" t="n">
        <v>0</v>
      </c>
      <c r="H34" s="570" t="n">
        <v>0</v>
      </c>
      <c r="I34" s="570" t="n">
        <v>0</v>
      </c>
      <c r="J34" s="571" t="n">
        <v>0</v>
      </c>
      <c r="K34" s="569" t="n">
        <v>0</v>
      </c>
      <c r="L34" s="570" t="n">
        <v>0</v>
      </c>
      <c r="M34" s="570" t="n">
        <v>0</v>
      </c>
      <c r="N34" s="572" t="n">
        <v>0</v>
      </c>
    </row>
    <row r="35" customFormat="false" ht="12" hidden="false" customHeight="false" outlineLevel="0" collapsed="false">
      <c r="A35" s="556" t="n">
        <v>29</v>
      </c>
      <c r="B35" s="557" t="s">
        <v>147</v>
      </c>
      <c r="C35" s="558" t="n">
        <v>0</v>
      </c>
      <c r="D35" s="559" t="n">
        <v>0</v>
      </c>
      <c r="E35" s="559" t="n">
        <v>0</v>
      </c>
      <c r="F35" s="560" t="n">
        <v>0</v>
      </c>
      <c r="G35" s="558" t="n">
        <v>0</v>
      </c>
      <c r="H35" s="559" t="n">
        <v>0</v>
      </c>
      <c r="I35" s="559" t="n">
        <v>0</v>
      </c>
      <c r="J35" s="560" t="n">
        <v>0</v>
      </c>
      <c r="K35" s="558" t="n">
        <v>0</v>
      </c>
      <c r="L35" s="559" t="n">
        <v>0</v>
      </c>
      <c r="M35" s="559" t="n">
        <v>0</v>
      </c>
      <c r="N35" s="561" t="n">
        <v>0</v>
      </c>
    </row>
    <row r="36" customFormat="false" ht="12.75" hidden="false" customHeight="false" outlineLevel="0" collapsed="false">
      <c r="A36" s="562"/>
      <c r="B36" s="563" t="s">
        <v>48</v>
      </c>
      <c r="C36" s="564" t="n">
        <v>0</v>
      </c>
      <c r="D36" s="565" t="n">
        <v>0</v>
      </c>
      <c r="E36" s="565" t="n">
        <v>0</v>
      </c>
      <c r="F36" s="566" t="n">
        <v>0</v>
      </c>
      <c r="G36" s="564" t="n">
        <v>0</v>
      </c>
      <c r="H36" s="565" t="n">
        <v>0</v>
      </c>
      <c r="I36" s="565" t="n">
        <v>0</v>
      </c>
      <c r="J36" s="566" t="n">
        <v>0</v>
      </c>
      <c r="K36" s="564" t="n">
        <v>0</v>
      </c>
      <c r="L36" s="565" t="n">
        <v>0</v>
      </c>
      <c r="M36" s="565" t="n">
        <v>0</v>
      </c>
      <c r="N36" s="567" t="n">
        <v>0</v>
      </c>
    </row>
    <row r="37" customFormat="false" ht="12" hidden="false" customHeight="false" outlineLevel="0" collapsed="false">
      <c r="A37" s="568"/>
      <c r="B37" s="551" t="s">
        <v>71</v>
      </c>
      <c r="C37" s="569" t="n">
        <v>0</v>
      </c>
      <c r="D37" s="570" t="n">
        <v>0</v>
      </c>
      <c r="E37" s="570" t="n">
        <v>0</v>
      </c>
      <c r="F37" s="571" t="n">
        <v>0</v>
      </c>
      <c r="G37" s="569" t="n">
        <v>0</v>
      </c>
      <c r="H37" s="570" t="n">
        <v>0</v>
      </c>
      <c r="I37" s="570" t="n">
        <v>0</v>
      </c>
      <c r="J37" s="571" t="n">
        <v>0</v>
      </c>
      <c r="K37" s="569" t="n">
        <v>0</v>
      </c>
      <c r="L37" s="570" t="n">
        <v>0</v>
      </c>
      <c r="M37" s="570" t="n">
        <v>0</v>
      </c>
      <c r="N37" s="572" t="n">
        <v>0</v>
      </c>
    </row>
    <row r="38" customFormat="false" ht="12" hidden="false" customHeight="false" outlineLevel="0" collapsed="false">
      <c r="A38" s="556" t="n">
        <v>30</v>
      </c>
      <c r="B38" s="557" t="s">
        <v>147</v>
      </c>
      <c r="C38" s="558" t="n">
        <v>0</v>
      </c>
      <c r="D38" s="559" t="n">
        <v>0</v>
      </c>
      <c r="E38" s="559" t="n">
        <v>0</v>
      </c>
      <c r="F38" s="560" t="n">
        <v>0</v>
      </c>
      <c r="G38" s="558" t="n">
        <v>0</v>
      </c>
      <c r="H38" s="559" t="n">
        <v>0</v>
      </c>
      <c r="I38" s="559" t="n">
        <v>0</v>
      </c>
      <c r="J38" s="560" t="n">
        <v>0</v>
      </c>
      <c r="K38" s="558" t="n">
        <v>0</v>
      </c>
      <c r="L38" s="559" t="n">
        <v>0</v>
      </c>
      <c r="M38" s="559" t="n">
        <v>0</v>
      </c>
      <c r="N38" s="561" t="n">
        <v>0</v>
      </c>
    </row>
    <row r="39" customFormat="false" ht="12.75" hidden="false" customHeight="false" outlineLevel="0" collapsed="false">
      <c r="A39" s="562"/>
      <c r="B39" s="563" t="s">
        <v>48</v>
      </c>
      <c r="C39" s="564" t="n">
        <v>0</v>
      </c>
      <c r="D39" s="565" t="n">
        <v>0</v>
      </c>
      <c r="E39" s="565" t="n">
        <v>0</v>
      </c>
      <c r="F39" s="566" t="n">
        <v>0</v>
      </c>
      <c r="G39" s="564" t="n">
        <v>0</v>
      </c>
      <c r="H39" s="565" t="n">
        <v>0</v>
      </c>
      <c r="I39" s="565" t="n">
        <v>0</v>
      </c>
      <c r="J39" s="566" t="n">
        <v>0</v>
      </c>
      <c r="K39" s="564" t="n">
        <v>0</v>
      </c>
      <c r="L39" s="565" t="n">
        <v>0</v>
      </c>
      <c r="M39" s="565" t="n">
        <v>0</v>
      </c>
      <c r="N39" s="567" t="n">
        <v>0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31</v>
      </c>
      <c r="B41" s="557" t="s">
        <v>147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3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4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5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6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7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0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2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3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 t="n">
        <v>0</v>
      </c>
      <c r="D67" s="570" t="n">
        <v>0</v>
      </c>
      <c r="E67" s="570" t="n">
        <v>0</v>
      </c>
      <c r="F67" s="571" t="n">
        <v>0</v>
      </c>
      <c r="G67" s="569" t="n">
        <v>0</v>
      </c>
      <c r="H67" s="570" t="n">
        <v>0</v>
      </c>
      <c r="I67" s="570" t="n">
        <v>0</v>
      </c>
      <c r="J67" s="571" t="n">
        <v>0</v>
      </c>
      <c r="K67" s="569" t="n">
        <v>0</v>
      </c>
      <c r="L67" s="570" t="n">
        <v>0</v>
      </c>
      <c r="M67" s="570" t="n">
        <v>0</v>
      </c>
      <c r="N67" s="572" t="n">
        <v>0</v>
      </c>
    </row>
    <row r="68" customFormat="false" ht="12" hidden="false" customHeight="false" outlineLevel="0" collapsed="false">
      <c r="A68" s="556" t="n">
        <v>14</v>
      </c>
      <c r="B68" s="557" t="s">
        <v>147</v>
      </c>
      <c r="C68" s="558" t="n">
        <v>0</v>
      </c>
      <c r="D68" s="559" t="n">
        <v>0</v>
      </c>
      <c r="E68" s="559" t="n">
        <v>0</v>
      </c>
      <c r="F68" s="560" t="n">
        <v>0</v>
      </c>
      <c r="G68" s="558" t="n">
        <v>0</v>
      </c>
      <c r="H68" s="559" t="n">
        <v>0</v>
      </c>
      <c r="I68" s="559" t="n">
        <v>0</v>
      </c>
      <c r="J68" s="560" t="n">
        <v>0</v>
      </c>
      <c r="K68" s="558" t="n">
        <v>0</v>
      </c>
      <c r="L68" s="559" t="n">
        <v>0</v>
      </c>
      <c r="M68" s="559" t="n">
        <v>0</v>
      </c>
      <c r="N68" s="561" t="n">
        <v>0</v>
      </c>
    </row>
    <row r="69" customFormat="false" ht="12.75" hidden="false" customHeight="false" outlineLevel="0" collapsed="false">
      <c r="A69" s="562"/>
      <c r="B69" s="563" t="s">
        <v>48</v>
      </c>
      <c r="C69" s="564" t="n">
        <v>0</v>
      </c>
      <c r="D69" s="565" t="n">
        <v>0</v>
      </c>
      <c r="E69" s="565" t="n">
        <v>0</v>
      </c>
      <c r="F69" s="566" t="n">
        <v>0</v>
      </c>
      <c r="G69" s="564" t="n">
        <v>0</v>
      </c>
      <c r="H69" s="565" t="n">
        <v>0</v>
      </c>
      <c r="I69" s="565" t="n">
        <v>0</v>
      </c>
      <c r="J69" s="566" t="n">
        <v>0</v>
      </c>
      <c r="K69" s="564" t="n">
        <v>0</v>
      </c>
      <c r="L69" s="565" t="n">
        <v>0</v>
      </c>
      <c r="M69" s="565" t="n">
        <v>0</v>
      </c>
      <c r="N69" s="567" t="n">
        <v>0</v>
      </c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4-01-27T08:39:02Z</dcterms:modified>
  <cp:revision>0</cp:revision>
  <dc:subject/>
  <dc:title/>
</cp:coreProperties>
</file>