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33333.33333333</c:v>
                </c:pt>
                <c:pt idx="1">
                  <c:v>5066666.66666667</c:v>
                </c:pt>
                <c:pt idx="2">
                  <c:v>7600000</c:v>
                </c:pt>
                <c:pt idx="3">
                  <c:v>10133333.3333333</c:v>
                </c:pt>
                <c:pt idx="4">
                  <c:v>12666666.6666667</c:v>
                </c:pt>
                <c:pt idx="5">
                  <c:v>15200000</c:v>
                </c:pt>
                <c:pt idx="6">
                  <c:v>17733333.3333333</c:v>
                </c:pt>
                <c:pt idx="7">
                  <c:v>20266666.6666667</c:v>
                </c:pt>
                <c:pt idx="8">
                  <c:v>22800000</c:v>
                </c:pt>
                <c:pt idx="9">
                  <c:v>25333333.3333333</c:v>
                </c:pt>
                <c:pt idx="10">
                  <c:v>27866666.6666667</c:v>
                </c:pt>
                <c:pt idx="11">
                  <c:v>30400000</c:v>
                </c:pt>
                <c:pt idx="12">
                  <c:v>32933333.3333333</c:v>
                </c:pt>
                <c:pt idx="13">
                  <c:v>35466666.6666667</c:v>
                </c:pt>
                <c:pt idx="14">
                  <c:v>38000000</c:v>
                </c:pt>
                <c:pt idx="15">
                  <c:v>40533333.3333333</c:v>
                </c:pt>
                <c:pt idx="16">
                  <c:v>43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50133.33333333</c:v>
                </c:pt>
                <c:pt idx="1">
                  <c:v>2300266.66666667</c:v>
                </c:pt>
                <c:pt idx="2">
                  <c:v>3450400</c:v>
                </c:pt>
                <c:pt idx="3">
                  <c:v>4600533.33333333</c:v>
                </c:pt>
                <c:pt idx="4">
                  <c:v>5750666.66666667</c:v>
                </c:pt>
                <c:pt idx="5">
                  <c:v>6900800</c:v>
                </c:pt>
                <c:pt idx="6">
                  <c:v>8050933.33333334</c:v>
                </c:pt>
                <c:pt idx="7">
                  <c:v>9201066.66666667</c:v>
                </c:pt>
                <c:pt idx="8">
                  <c:v>10351200</c:v>
                </c:pt>
                <c:pt idx="9">
                  <c:v>11501333.3333333</c:v>
                </c:pt>
                <c:pt idx="10">
                  <c:v>12651466.6666667</c:v>
                </c:pt>
                <c:pt idx="11">
                  <c:v>13801600</c:v>
                </c:pt>
                <c:pt idx="12">
                  <c:v>14951733.3333333</c:v>
                </c:pt>
                <c:pt idx="13">
                  <c:v>16101866.6666667</c:v>
                </c:pt>
                <c:pt idx="14">
                  <c:v>17252000</c:v>
                </c:pt>
                <c:pt idx="15">
                  <c:v>18402133.3333333</c:v>
                </c:pt>
                <c:pt idx="16">
                  <c:v>19552266.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19781</c:v>
                </c:pt>
                <c:pt idx="1">
                  <c:v>3238716</c:v>
                </c:pt>
                <c:pt idx="2">
                  <c:v>5193742</c:v>
                </c:pt>
                <c:pt idx="3">
                  <c:v>9585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31402</c:v>
                </c:pt>
                <c:pt idx="1">
                  <c:v>3505825</c:v>
                </c:pt>
                <c:pt idx="2">
                  <c:v>4169154</c:v>
                </c:pt>
                <c:pt idx="3">
                  <c:v>44539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80780.574</c:v>
                </c:pt>
                <c:pt idx="1">
                  <c:v>1470377.064</c:v>
                </c:pt>
                <c:pt idx="2">
                  <c:v>2357958.868</c:v>
                </c:pt>
                <c:pt idx="3">
                  <c:v>4351739.366</c:v>
                </c:pt>
                <c:pt idx="4">
                  <c:v>4351739.366</c:v>
                </c:pt>
                <c:pt idx="5">
                  <c:v>4351739.366</c:v>
                </c:pt>
                <c:pt idx="6">
                  <c:v>4351739.366</c:v>
                </c:pt>
                <c:pt idx="7">
                  <c:v>4351739.366</c:v>
                </c:pt>
                <c:pt idx="8">
                  <c:v>4351739.366</c:v>
                </c:pt>
                <c:pt idx="9">
                  <c:v>4351739.366</c:v>
                </c:pt>
                <c:pt idx="10">
                  <c:v>4351739.366</c:v>
                </c:pt>
                <c:pt idx="11">
                  <c:v>4351739.366</c:v>
                </c:pt>
                <c:pt idx="12">
                  <c:v>4351739.366</c:v>
                </c:pt>
                <c:pt idx="13">
                  <c:v>4351739.366</c:v>
                </c:pt>
                <c:pt idx="14">
                  <c:v>4351739.366</c:v>
                </c:pt>
                <c:pt idx="15">
                  <c:v>4351739.366</c:v>
                </c:pt>
                <c:pt idx="16">
                  <c:v>4351739.3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933886</c:v>
                </c:pt>
                <c:pt idx="1">
                  <c:v>13389182</c:v>
                </c:pt>
                <c:pt idx="2">
                  <c:v>13769400</c:v>
                </c:pt>
                <c:pt idx="3">
                  <c:v>11446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32059</c:v>
                </c:pt>
                <c:pt idx="1">
                  <c:v>2706401</c:v>
                </c:pt>
                <c:pt idx="2">
                  <c:v>4068589</c:v>
                </c:pt>
                <c:pt idx="3">
                  <c:v>6984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37750"/>
        <c:axId val="37591187"/>
      </c:lineChart>
      <c:catAx>
        <c:axId val="96337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1187"/>
        <c:crossesAt val="0"/>
        <c:auto val="1"/>
        <c:lblAlgn val="ctr"/>
        <c:lblOffset val="100"/>
        <c:noMultiLvlLbl val="0"/>
      </c:catAx>
      <c:valAx>
        <c:axId val="37591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37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9000</c:v>
                </c:pt>
                <c:pt idx="1">
                  <c:v>1798000</c:v>
                </c:pt>
                <c:pt idx="2">
                  <c:v>2697000</c:v>
                </c:pt>
                <c:pt idx="3">
                  <c:v>3596000</c:v>
                </c:pt>
                <c:pt idx="4">
                  <c:v>4495000</c:v>
                </c:pt>
                <c:pt idx="5">
                  <c:v>5394000</c:v>
                </c:pt>
                <c:pt idx="6">
                  <c:v>6293000</c:v>
                </c:pt>
                <c:pt idx="7">
                  <c:v>7192000</c:v>
                </c:pt>
                <c:pt idx="8">
                  <c:v>8091000</c:v>
                </c:pt>
                <c:pt idx="9">
                  <c:v>8990000</c:v>
                </c:pt>
                <c:pt idx="10">
                  <c:v>9889000</c:v>
                </c:pt>
                <c:pt idx="11">
                  <c:v>10788000</c:v>
                </c:pt>
                <c:pt idx="12">
                  <c:v>11687000</c:v>
                </c:pt>
                <c:pt idx="13">
                  <c:v>12586000</c:v>
                </c:pt>
                <c:pt idx="14">
                  <c:v>13485000</c:v>
                </c:pt>
                <c:pt idx="15">
                  <c:v>14384000</c:v>
                </c:pt>
                <c:pt idx="16">
                  <c:v>152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8238</c:v>
                </c:pt>
                <c:pt idx="1">
                  <c:v>3293136</c:v>
                </c:pt>
                <c:pt idx="2">
                  <c:v>4345664</c:v>
                </c:pt>
                <c:pt idx="3">
                  <c:v>5608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3934</c:v>
                </c:pt>
                <c:pt idx="1">
                  <c:v>1801949</c:v>
                </c:pt>
                <c:pt idx="2">
                  <c:v>2454458</c:v>
                </c:pt>
                <c:pt idx="3">
                  <c:v>2476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2633.53</c:v>
                </c:pt>
                <c:pt idx="1">
                  <c:v>1432514.16</c:v>
                </c:pt>
                <c:pt idx="2">
                  <c:v>1890363.84</c:v>
                </c:pt>
                <c:pt idx="3">
                  <c:v>2439554.385</c:v>
                </c:pt>
                <c:pt idx="4">
                  <c:v>2439554.385</c:v>
                </c:pt>
                <c:pt idx="5">
                  <c:v>2439554.385</c:v>
                </c:pt>
                <c:pt idx="6">
                  <c:v>2439554.385</c:v>
                </c:pt>
                <c:pt idx="7">
                  <c:v>2439554.385</c:v>
                </c:pt>
                <c:pt idx="8">
                  <c:v>2439554.385</c:v>
                </c:pt>
                <c:pt idx="9">
                  <c:v>2439554.385</c:v>
                </c:pt>
                <c:pt idx="10">
                  <c:v>2439554.385</c:v>
                </c:pt>
                <c:pt idx="11">
                  <c:v>2439554.385</c:v>
                </c:pt>
                <c:pt idx="12">
                  <c:v>2439554.385</c:v>
                </c:pt>
                <c:pt idx="13">
                  <c:v>2439554.385</c:v>
                </c:pt>
                <c:pt idx="14">
                  <c:v>2439554.385</c:v>
                </c:pt>
                <c:pt idx="15">
                  <c:v>2439554.385</c:v>
                </c:pt>
                <c:pt idx="16">
                  <c:v>2439554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642444</c:v>
                </c:pt>
                <c:pt idx="1">
                  <c:v>6210235</c:v>
                </c:pt>
                <c:pt idx="2">
                  <c:v>5978140</c:v>
                </c:pt>
                <c:pt idx="3">
                  <c:v>59395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5174</c:v>
                </c:pt>
                <c:pt idx="1">
                  <c:v>2797566</c:v>
                </c:pt>
                <c:pt idx="2">
                  <c:v>3718876</c:v>
                </c:pt>
                <c:pt idx="3">
                  <c:v>4772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98232"/>
        <c:axId val="65759643"/>
      </c:lineChart>
      <c:catAx>
        <c:axId val="863982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9643"/>
        <c:crossesAt val="0"/>
        <c:auto val="1"/>
        <c:lblAlgn val="ctr"/>
        <c:lblOffset val="100"/>
        <c:noMultiLvlLbl val="0"/>
      </c:catAx>
      <c:valAx>
        <c:axId val="65759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8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33333.33333333</c:v>
                </c:pt>
                <c:pt idx="1">
                  <c:v>3066666.66666667</c:v>
                </c:pt>
                <c:pt idx="2">
                  <c:v>4600000</c:v>
                </c:pt>
                <c:pt idx="3">
                  <c:v>6133333.33333333</c:v>
                </c:pt>
                <c:pt idx="4">
                  <c:v>7666666.66666667</c:v>
                </c:pt>
                <c:pt idx="5">
                  <c:v>9200000</c:v>
                </c:pt>
                <c:pt idx="6">
                  <c:v>10733333.3333333</c:v>
                </c:pt>
                <c:pt idx="7">
                  <c:v>12266666.6666667</c:v>
                </c:pt>
                <c:pt idx="8">
                  <c:v>13800000</c:v>
                </c:pt>
                <c:pt idx="9">
                  <c:v>15333333.3333333</c:v>
                </c:pt>
                <c:pt idx="10">
                  <c:v>16866666.6666667</c:v>
                </c:pt>
                <c:pt idx="11">
                  <c:v>18400000</c:v>
                </c:pt>
                <c:pt idx="12">
                  <c:v>19933333.3333333</c:v>
                </c:pt>
                <c:pt idx="13">
                  <c:v>21466666.6666667</c:v>
                </c:pt>
                <c:pt idx="14">
                  <c:v>23000000</c:v>
                </c:pt>
                <c:pt idx="15">
                  <c:v>24533333.3333333</c:v>
                </c:pt>
                <c:pt idx="16">
                  <c:v>26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36000</c:v>
                </c:pt>
                <c:pt idx="1">
                  <c:v>1472000</c:v>
                </c:pt>
                <c:pt idx="2">
                  <c:v>2208000</c:v>
                </c:pt>
                <c:pt idx="3">
                  <c:v>2944000</c:v>
                </c:pt>
                <c:pt idx="4">
                  <c:v>3680000</c:v>
                </c:pt>
                <c:pt idx="5">
                  <c:v>4416000</c:v>
                </c:pt>
                <c:pt idx="6">
                  <c:v>5152000</c:v>
                </c:pt>
                <c:pt idx="7">
                  <c:v>5888000</c:v>
                </c:pt>
                <c:pt idx="8">
                  <c:v>6624000</c:v>
                </c:pt>
                <c:pt idx="9">
                  <c:v>7360000</c:v>
                </c:pt>
                <c:pt idx="10">
                  <c:v>8096000</c:v>
                </c:pt>
                <c:pt idx="11">
                  <c:v>8832000</c:v>
                </c:pt>
                <c:pt idx="12">
                  <c:v>9568000</c:v>
                </c:pt>
                <c:pt idx="13">
                  <c:v>10304000</c:v>
                </c:pt>
                <c:pt idx="14">
                  <c:v>11040000</c:v>
                </c:pt>
                <c:pt idx="15">
                  <c:v>11776000</c:v>
                </c:pt>
                <c:pt idx="16">
                  <c:v>12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57310</c:v>
                </c:pt>
                <c:pt idx="1">
                  <c:v>2656510</c:v>
                </c:pt>
                <c:pt idx="2">
                  <c:v>4055109</c:v>
                </c:pt>
                <c:pt idx="3">
                  <c:v>6418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14751</c:v>
                </c:pt>
                <c:pt idx="1">
                  <c:v>1170510</c:v>
                </c:pt>
                <c:pt idx="2">
                  <c:v>3488686</c:v>
                </c:pt>
                <c:pt idx="3">
                  <c:v>4207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9508.8</c:v>
                </c:pt>
                <c:pt idx="1">
                  <c:v>1275124.8</c:v>
                </c:pt>
                <c:pt idx="2">
                  <c:v>1946452.32</c:v>
                </c:pt>
                <c:pt idx="3">
                  <c:v>3081089.28</c:v>
                </c:pt>
                <c:pt idx="4">
                  <c:v>3081089.28</c:v>
                </c:pt>
                <c:pt idx="5">
                  <c:v>3081089.28</c:v>
                </c:pt>
                <c:pt idx="6">
                  <c:v>3081089.28</c:v>
                </c:pt>
                <c:pt idx="7">
                  <c:v>3081089.28</c:v>
                </c:pt>
                <c:pt idx="8">
                  <c:v>3081089.28</c:v>
                </c:pt>
                <c:pt idx="9">
                  <c:v>3081089.28</c:v>
                </c:pt>
                <c:pt idx="10">
                  <c:v>3081089.28</c:v>
                </c:pt>
                <c:pt idx="11">
                  <c:v>3081089.28</c:v>
                </c:pt>
                <c:pt idx="12">
                  <c:v>3081089.28</c:v>
                </c:pt>
                <c:pt idx="13">
                  <c:v>3081089.28</c:v>
                </c:pt>
                <c:pt idx="14">
                  <c:v>3081089.28</c:v>
                </c:pt>
                <c:pt idx="15">
                  <c:v>3081089.28</c:v>
                </c:pt>
                <c:pt idx="16">
                  <c:v>3081089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62292</c:v>
                </c:pt>
                <c:pt idx="1">
                  <c:v>8540321</c:v>
                </c:pt>
                <c:pt idx="2">
                  <c:v>8641964</c:v>
                </c:pt>
                <c:pt idx="3">
                  <c:v>76167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34758</c:v>
                </c:pt>
                <c:pt idx="1">
                  <c:v>2058109</c:v>
                </c:pt>
                <c:pt idx="2">
                  <c:v>3191832</c:v>
                </c:pt>
                <c:pt idx="3">
                  <c:v>4884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11412"/>
        <c:axId val="71915607"/>
      </c:lineChart>
      <c:catAx>
        <c:axId val="304114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15607"/>
        <c:crossesAt val="0"/>
        <c:auto val="1"/>
        <c:lblAlgn val="ctr"/>
        <c:lblOffset val="100"/>
        <c:noMultiLvlLbl val="0"/>
      </c:catAx>
      <c:valAx>
        <c:axId val="71915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1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866666.66666667</c:v>
                </c:pt>
                <c:pt idx="1">
                  <c:v>11733333.3333333</c:v>
                </c:pt>
                <c:pt idx="2">
                  <c:v>17600000</c:v>
                </c:pt>
                <c:pt idx="3">
                  <c:v>23466666.6666667</c:v>
                </c:pt>
                <c:pt idx="4">
                  <c:v>29333333.3333333</c:v>
                </c:pt>
                <c:pt idx="5">
                  <c:v>35200000</c:v>
                </c:pt>
                <c:pt idx="6">
                  <c:v>41066666.6666667</c:v>
                </c:pt>
                <c:pt idx="7">
                  <c:v>46933333.3333333</c:v>
                </c:pt>
                <c:pt idx="8">
                  <c:v>52800000</c:v>
                </c:pt>
                <c:pt idx="9">
                  <c:v>58666666.6666667</c:v>
                </c:pt>
                <c:pt idx="10">
                  <c:v>64533333.3333333</c:v>
                </c:pt>
                <c:pt idx="11">
                  <c:v>70400000</c:v>
                </c:pt>
                <c:pt idx="12">
                  <c:v>76266666.6666667</c:v>
                </c:pt>
                <c:pt idx="13">
                  <c:v>82133333.3333333</c:v>
                </c:pt>
                <c:pt idx="14">
                  <c:v>88000000</c:v>
                </c:pt>
                <c:pt idx="15">
                  <c:v>93866666.6666667</c:v>
                </c:pt>
                <c:pt idx="16">
                  <c:v>997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8427</c:v>
                </c:pt>
                <c:pt idx="1">
                  <c:v>8486320</c:v>
                </c:pt>
                <c:pt idx="2">
                  <c:v>12677594</c:v>
                </c:pt>
                <c:pt idx="3">
                  <c:v>20413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080087</c:v>
                </c:pt>
                <c:pt idx="1">
                  <c:v>6478284</c:v>
                </c:pt>
                <c:pt idx="2">
                  <c:v>10112298</c:v>
                </c:pt>
                <c:pt idx="3">
                  <c:v>11138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6638622</c:v>
                </c:pt>
                <c:pt idx="1">
                  <c:v>28139738</c:v>
                </c:pt>
                <c:pt idx="2">
                  <c:v>28389504</c:v>
                </c:pt>
                <c:pt idx="3">
                  <c:v>25002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751991</c:v>
                </c:pt>
                <c:pt idx="1">
                  <c:v>7562076</c:v>
                </c:pt>
                <c:pt idx="2">
                  <c:v>10979297</c:v>
                </c:pt>
                <c:pt idx="3">
                  <c:v>16642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82757"/>
        <c:axId val="41423163"/>
      </c:lineChart>
      <c:catAx>
        <c:axId val="360827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23163"/>
        <c:crossesAt val="0"/>
        <c:auto val="1"/>
        <c:lblAlgn val="ctr"/>
        <c:lblOffset val="100"/>
        <c:noMultiLvlLbl val="0"/>
      </c:catAx>
      <c:valAx>
        <c:axId val="41423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2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32059</c:v>
                </c:pt>
                <c:pt idx="1">
                  <c:v>2706401</c:v>
                </c:pt>
                <c:pt idx="2">
                  <c:v>4068589</c:v>
                </c:pt>
                <c:pt idx="3">
                  <c:v>6984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5174</c:v>
                </c:pt>
                <c:pt idx="1">
                  <c:v>2797566</c:v>
                </c:pt>
                <c:pt idx="2">
                  <c:v>3718876</c:v>
                </c:pt>
                <c:pt idx="3">
                  <c:v>4772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34758</c:v>
                </c:pt>
                <c:pt idx="1">
                  <c:v>2058109</c:v>
                </c:pt>
                <c:pt idx="2">
                  <c:v>3191832</c:v>
                </c:pt>
                <c:pt idx="3">
                  <c:v>4884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71362"/>
        <c:axId val="24270039"/>
      </c:lineChart>
      <c:catAx>
        <c:axId val="522713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0039"/>
        <c:crossesAt val="0"/>
        <c:auto val="1"/>
        <c:lblAlgn val="ctr"/>
        <c:lblOffset val="100"/>
        <c:noMultiLvlLbl val="0"/>
      </c:catAx>
      <c:valAx>
        <c:axId val="242700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1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24</v>
      </c>
      <c r="B4" s="33" t="n">
        <v>1158546</v>
      </c>
      <c r="C4" s="34" t="n">
        <v>0</v>
      </c>
      <c r="D4" s="35" t="n">
        <v>552037</v>
      </c>
      <c r="E4" s="36" t="n">
        <v>4400</v>
      </c>
      <c r="F4" s="36" t="n">
        <v>4798</v>
      </c>
      <c r="G4" s="37" t="n">
        <f aca="false">SUM(B4:D4)</f>
        <v>1710583</v>
      </c>
      <c r="H4" s="38" t="n">
        <v>612718</v>
      </c>
      <c r="I4" s="39" t="n">
        <v>12933886</v>
      </c>
      <c r="J4" s="39" t="n">
        <v>4945177</v>
      </c>
      <c r="K4" s="40" t="n">
        <v>598952</v>
      </c>
      <c r="L4" s="33" t="n">
        <v>880750</v>
      </c>
      <c r="M4" s="34" t="n">
        <v>391639</v>
      </c>
      <c r="N4" s="41" t="n">
        <v>123945</v>
      </c>
      <c r="O4" s="36" t="n">
        <v>0</v>
      </c>
      <c r="P4" s="36" t="n">
        <v>241904</v>
      </c>
      <c r="Q4" s="37" t="n">
        <f aca="false">SUM(L4:N4)</f>
        <v>1396334</v>
      </c>
      <c r="R4" s="38" t="n">
        <v>0</v>
      </c>
      <c r="S4" s="39" t="n">
        <v>6642444</v>
      </c>
      <c r="T4" s="39" t="n">
        <v>6054070</v>
      </c>
      <c r="U4" s="40" t="n">
        <v>602828</v>
      </c>
      <c r="V4" s="33" t="n">
        <v>1031915</v>
      </c>
      <c r="W4" s="34" t="n">
        <v>0</v>
      </c>
      <c r="X4" s="34" t="n">
        <v>65195</v>
      </c>
      <c r="Y4" s="35" t="n">
        <v>0</v>
      </c>
      <c r="Z4" s="36" t="n">
        <v>0</v>
      </c>
      <c r="AA4" s="36" t="n">
        <v>360200</v>
      </c>
      <c r="AB4" s="37" t="n">
        <f aca="false">SUM(V4:Y4)</f>
        <v>1097110</v>
      </c>
      <c r="AC4" s="38" t="n">
        <v>82080</v>
      </c>
      <c r="AD4" s="39" t="n">
        <v>7062292</v>
      </c>
      <c r="AE4" s="39" t="n">
        <v>980479</v>
      </c>
      <c r="AF4" s="40" t="n">
        <v>1611441</v>
      </c>
      <c r="AG4" s="35" t="n">
        <f aca="false">F4+P4+AA4</f>
        <v>606902</v>
      </c>
      <c r="AH4" s="42" t="n">
        <f aca="false">E4+O4+Z4+G4+Q4+AB4</f>
        <v>4208427</v>
      </c>
    </row>
    <row r="5" s="43" customFormat="true" ht="14.25" hidden="false" customHeight="true" outlineLevel="0" collapsed="false">
      <c r="A5" s="44" t="n">
        <f aca="false">A4+1</f>
        <v>41625</v>
      </c>
      <c r="B5" s="45" t="n">
        <v>1340565</v>
      </c>
      <c r="C5" s="46" t="n">
        <v>7285</v>
      </c>
      <c r="D5" s="47" t="n">
        <v>161645</v>
      </c>
      <c r="E5" s="48" t="n">
        <v>9440</v>
      </c>
      <c r="F5" s="48" t="n">
        <v>0</v>
      </c>
      <c r="G5" s="49" t="n">
        <f aca="false">SUM(B5:D5)</f>
        <v>1509495</v>
      </c>
      <c r="H5" s="50" t="n">
        <v>751268</v>
      </c>
      <c r="I5" s="51" t="n">
        <v>13389182</v>
      </c>
      <c r="J5" s="51" t="n">
        <v>4961919</v>
      </c>
      <c r="K5" s="52" t="n">
        <v>621848</v>
      </c>
      <c r="L5" s="45" t="n">
        <v>664444</v>
      </c>
      <c r="M5" s="46" t="n">
        <v>671294</v>
      </c>
      <c r="N5" s="53" t="n">
        <v>224020</v>
      </c>
      <c r="O5" s="48" t="n">
        <v>0</v>
      </c>
      <c r="P5" s="48" t="n">
        <v>95140</v>
      </c>
      <c r="Q5" s="49" t="n">
        <f aca="false">SUM(L5:N5)</f>
        <v>1559758</v>
      </c>
      <c r="R5" s="50" t="n">
        <v>0</v>
      </c>
      <c r="S5" s="51" t="n">
        <v>6210235</v>
      </c>
      <c r="T5" s="51" t="n">
        <v>6197078</v>
      </c>
      <c r="U5" s="52" t="n">
        <v>746155</v>
      </c>
      <c r="V5" s="45" t="n">
        <v>1031601</v>
      </c>
      <c r="W5" s="46" t="n">
        <v>0</v>
      </c>
      <c r="X5" s="46" t="n">
        <v>167461</v>
      </c>
      <c r="Y5" s="47" t="n">
        <v>0</v>
      </c>
      <c r="Z5" s="48" t="n">
        <v>138</v>
      </c>
      <c r="AA5" s="48" t="n">
        <v>0</v>
      </c>
      <c r="AB5" s="49" t="n">
        <f aca="false">SUM(V5:Y5)</f>
        <v>1199062</v>
      </c>
      <c r="AC5" s="50" t="n">
        <v>82080</v>
      </c>
      <c r="AD5" s="51" t="n">
        <v>8540321</v>
      </c>
      <c r="AE5" s="51" t="n">
        <v>1010943</v>
      </c>
      <c r="AF5" s="52" t="n">
        <v>1611441</v>
      </c>
      <c r="AG5" s="47" t="n">
        <f aca="false">F5+P5+AA5</f>
        <v>95140</v>
      </c>
      <c r="AH5" s="54" t="n">
        <f aca="false">E5+O5+Z5+G5+Q5+AB5</f>
        <v>4277893</v>
      </c>
    </row>
    <row r="6" s="43" customFormat="true" ht="14.25" hidden="false" customHeight="true" outlineLevel="0" collapsed="false">
      <c r="A6" s="44" t="n">
        <f aca="false">A5+1</f>
        <v>41626</v>
      </c>
      <c r="B6" s="45" t="n">
        <v>1734245</v>
      </c>
      <c r="C6" s="46" t="n">
        <v>622</v>
      </c>
      <c r="D6" s="47" t="n">
        <v>111815</v>
      </c>
      <c r="E6" s="48" t="n">
        <v>4470</v>
      </c>
      <c r="F6" s="48" t="n">
        <v>103874</v>
      </c>
      <c r="G6" s="49" t="n">
        <f aca="false">SUM(B6:D6)</f>
        <v>1846682</v>
      </c>
      <c r="H6" s="50" t="n">
        <v>673741</v>
      </c>
      <c r="I6" s="51" t="n">
        <v>13769400</v>
      </c>
      <c r="J6" s="51" t="n">
        <v>5321586</v>
      </c>
      <c r="K6" s="52" t="n">
        <v>627676</v>
      </c>
      <c r="L6" s="45" t="n">
        <v>545722</v>
      </c>
      <c r="M6" s="46" t="n">
        <v>389078</v>
      </c>
      <c r="N6" s="53" t="n">
        <v>6723</v>
      </c>
      <c r="O6" s="48" t="n">
        <v>0</v>
      </c>
      <c r="P6" s="48" t="n">
        <v>111005</v>
      </c>
      <c r="Q6" s="49" t="n">
        <f aca="false">SUM(L6:N6)</f>
        <v>941523</v>
      </c>
      <c r="R6" s="50" t="n">
        <v>16286</v>
      </c>
      <c r="S6" s="51" t="n">
        <v>5978140</v>
      </c>
      <c r="T6" s="51" t="n">
        <v>6227875</v>
      </c>
      <c r="U6" s="52" t="n">
        <v>1246421</v>
      </c>
      <c r="V6" s="45" t="n">
        <v>1194216</v>
      </c>
      <c r="W6" s="46" t="n">
        <v>0</v>
      </c>
      <c r="X6" s="46" t="n">
        <v>204383</v>
      </c>
      <c r="Y6" s="47" t="n">
        <v>0</v>
      </c>
      <c r="Z6" s="48" t="n">
        <v>0</v>
      </c>
      <c r="AA6" s="48" t="n">
        <v>0</v>
      </c>
      <c r="AB6" s="49" t="n">
        <f aca="false">SUM(V6:Y6)</f>
        <v>1398599</v>
      </c>
      <c r="AC6" s="50" t="n">
        <v>252090</v>
      </c>
      <c r="AD6" s="51" t="n">
        <v>8641964</v>
      </c>
      <c r="AE6" s="51" t="n">
        <v>1567856</v>
      </c>
      <c r="AF6" s="52" t="n">
        <v>1610781</v>
      </c>
      <c r="AG6" s="47" t="n">
        <f aca="false">F6+P6+AA6</f>
        <v>214879</v>
      </c>
      <c r="AH6" s="54" t="n">
        <f aca="false">E6+O6+Z6+G6+Q6+AB6</f>
        <v>4191274</v>
      </c>
    </row>
    <row r="7" s="43" customFormat="true" ht="14.25" hidden="false" customHeight="true" outlineLevel="0" collapsed="false">
      <c r="A7" s="44" t="n">
        <f aca="false">A6+1</f>
        <v>41627</v>
      </c>
      <c r="B7" s="45" t="n">
        <v>3790913</v>
      </c>
      <c r="C7" s="46" t="n">
        <v>0</v>
      </c>
      <c r="D7" s="47" t="n">
        <v>334129</v>
      </c>
      <c r="E7" s="48" t="n">
        <v>383</v>
      </c>
      <c r="F7" s="48" t="n">
        <v>266162</v>
      </c>
      <c r="G7" s="49" t="n">
        <f aca="false">SUM(B7:D7)</f>
        <v>4125042</v>
      </c>
      <c r="H7" s="50" t="n">
        <v>438820</v>
      </c>
      <c r="I7" s="51" t="n">
        <v>11446116</v>
      </c>
      <c r="J7" s="51" t="n">
        <v>5575789</v>
      </c>
      <c r="K7" s="52" t="n">
        <v>632262</v>
      </c>
      <c r="L7" s="45" t="n">
        <v>749106</v>
      </c>
      <c r="M7" s="46" t="n">
        <v>285792</v>
      </c>
      <c r="N7" s="53" t="n">
        <v>211323</v>
      </c>
      <c r="O7" s="48" t="n">
        <v>0</v>
      </c>
      <c r="P7" s="48" t="n">
        <v>16286</v>
      </c>
      <c r="Q7" s="49" t="n">
        <f aca="false">SUM(L7:N7)</f>
        <v>1246221</v>
      </c>
      <c r="R7" s="50" t="n">
        <v>43340</v>
      </c>
      <c r="S7" s="51" t="n">
        <v>5939509</v>
      </c>
      <c r="T7" s="51" t="n">
        <v>6247990</v>
      </c>
      <c r="U7" s="52" t="n">
        <v>1246421</v>
      </c>
      <c r="V7" s="45" t="n">
        <v>2215710</v>
      </c>
      <c r="W7" s="46" t="n">
        <v>0</v>
      </c>
      <c r="X7" s="46" t="n">
        <v>148117</v>
      </c>
      <c r="Y7" s="47" t="n">
        <v>0</v>
      </c>
      <c r="Z7" s="48" t="n">
        <v>0</v>
      </c>
      <c r="AA7" s="48" t="n">
        <v>0</v>
      </c>
      <c r="AB7" s="49" t="n">
        <f aca="false">SUM(V7:Y7)</f>
        <v>2363827</v>
      </c>
      <c r="AC7" s="50" t="n">
        <v>252090</v>
      </c>
      <c r="AD7" s="51" t="n">
        <v>7616799</v>
      </c>
      <c r="AE7" s="51" t="n">
        <v>1574531</v>
      </c>
      <c r="AF7" s="52" t="n">
        <v>1612495</v>
      </c>
      <c r="AG7" s="47" t="n">
        <f aca="false">F7+P7+AA7</f>
        <v>282448</v>
      </c>
      <c r="AH7" s="54" t="n">
        <f aca="false">E7+O7+Z7+G7+Q7+AB7</f>
        <v>7735473</v>
      </c>
    </row>
    <row r="8" s="43" customFormat="true" ht="14.25" hidden="false" customHeight="true" outlineLevel="0" collapsed="false">
      <c r="A8" s="44" t="n">
        <f aca="false">A7+1</f>
        <v>41628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629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63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3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3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63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63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63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63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63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63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63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64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4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64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64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64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64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64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4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4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64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65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5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5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5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5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8024269</v>
      </c>
      <c r="C35" s="69" t="n">
        <f aca="false">SUM(C4:C34)</f>
        <v>7907</v>
      </c>
      <c r="D35" s="70" t="n">
        <f aca="false">SUM(D4:D34)</f>
        <v>1159626</v>
      </c>
      <c r="E35" s="71" t="n">
        <f aca="false">SUM(E4:E34)</f>
        <v>18693</v>
      </c>
      <c r="F35" s="72" t="n">
        <f aca="false">SUM(F4:F34)</f>
        <v>374834</v>
      </c>
      <c r="G35" s="73" t="n">
        <f aca="false">SUM(G4:G34)</f>
        <v>9191802</v>
      </c>
      <c r="H35" s="74" t="s">
        <v>24</v>
      </c>
      <c r="I35" s="75" t="n">
        <v>17654167</v>
      </c>
      <c r="J35" s="75"/>
      <c r="K35" s="75"/>
      <c r="L35" s="68" t="n">
        <f aca="false">SUM(L4:L34)</f>
        <v>2840022</v>
      </c>
      <c r="M35" s="69" t="n">
        <f aca="false">SUM(M4:M34)</f>
        <v>1737803</v>
      </c>
      <c r="N35" s="70" t="n">
        <f aca="false">SUM(N4:N34)</f>
        <v>566011</v>
      </c>
      <c r="O35" s="71" t="n">
        <f aca="false">SUM(O4:O34)</f>
        <v>0</v>
      </c>
      <c r="P35" s="72" t="n">
        <f aca="false">SUM(P4:P34)</f>
        <v>464335</v>
      </c>
      <c r="Q35" s="76" t="n">
        <f aca="false">SUM(Q4:Q34)</f>
        <v>5143836</v>
      </c>
      <c r="R35" s="74" t="s">
        <v>24</v>
      </c>
      <c r="S35" s="75" t="n">
        <v>13433920</v>
      </c>
      <c r="T35" s="75"/>
      <c r="U35" s="75"/>
      <c r="V35" s="68" t="n">
        <f aca="false">SUM(V4:V34)</f>
        <v>5473442</v>
      </c>
      <c r="W35" s="69" t="n">
        <f aca="false">SUM(W4:W34)</f>
        <v>0</v>
      </c>
      <c r="X35" s="70" t="n">
        <f aca="false">SUM(X4:X34)</f>
        <v>585156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360200</v>
      </c>
      <c r="AB35" s="80" t="n">
        <f aca="false">SUM(AB4:AB34)</f>
        <v>6058598</v>
      </c>
      <c r="AC35" s="74" t="s">
        <v>24</v>
      </c>
      <c r="AD35" s="75" t="n">
        <v>10803825</v>
      </c>
      <c r="AE35" s="75"/>
      <c r="AF35" s="75"/>
      <c r="AG35" s="81" t="n">
        <f aca="false">SUM(AG4:AG34)</f>
        <v>1199369</v>
      </c>
      <c r="AH35" s="81" t="n">
        <f aca="false">SUM(AH4:AH34)</f>
        <v>2041306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9210495</v>
      </c>
      <c r="H38" s="94" t="n">
        <f aca="false">O35+Q35</f>
        <v>5143836</v>
      </c>
      <c r="I38" s="95" t="n">
        <f aca="false">Z35+AB35</f>
        <v>6058736</v>
      </c>
      <c r="J38" s="96" t="n">
        <f aca="false">G38+H38+I38</f>
        <v>2041306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9585329</v>
      </c>
      <c r="H39" s="99" t="n">
        <f aca="false">O35+P35+Q35</f>
        <v>5608171</v>
      </c>
      <c r="I39" s="100" t="n">
        <f aca="false">Z35+AA35+AB35</f>
        <v>6418936</v>
      </c>
      <c r="J39" s="101" t="n">
        <f aca="false">AG35+AH35</f>
        <v>2161243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8000000</v>
      </c>
      <c r="H40" s="107" t="n">
        <v>31000000</v>
      </c>
      <c r="I40" s="108" t="n">
        <v>23000000</v>
      </c>
      <c r="J40" s="109" t="n">
        <f aca="false">G40+H40+I40</f>
        <v>9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522455</v>
      </c>
      <c r="H41" s="113" t="n">
        <f aca="false">H39/H40</f>
        <v>0.180908741935484</v>
      </c>
      <c r="I41" s="114" t="n">
        <f aca="false">I39/I40</f>
        <v>0.279084173913043</v>
      </c>
      <c r="J41" s="115" t="n">
        <f aca="false">J39/J40</f>
        <v>0.23491778260869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633773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74571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31079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039423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3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698452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37</v>
      </c>
      <c r="D10" s="220" t="n">
        <v>2201288</v>
      </c>
      <c r="E10" s="221" t="n">
        <v>1982530</v>
      </c>
      <c r="F10" s="222" t="n">
        <v>218758</v>
      </c>
      <c r="G10" s="223" t="n">
        <v>12933886</v>
      </c>
      <c r="H10" s="224" t="n">
        <v>4945177</v>
      </c>
      <c r="I10" s="225" t="n">
        <v>598952</v>
      </c>
      <c r="J10" s="226" t="n">
        <f aca="false">E4/Q2</f>
        <v>2533333.33333333</v>
      </c>
      <c r="K10" s="227" t="n">
        <v>1719781</v>
      </c>
      <c r="L10" s="228" t="n">
        <f aca="false">J10*$E$6</f>
        <v>1150133.33333333</v>
      </c>
      <c r="M10" s="229" t="n">
        <v>1032059</v>
      </c>
      <c r="N10" s="230" t="n">
        <v>1719781</v>
      </c>
      <c r="O10" s="231" t="n">
        <v>2531402</v>
      </c>
      <c r="P10" s="231" t="n">
        <v>1032059</v>
      </c>
      <c r="Q10" s="232" t="n">
        <f aca="false">HYPERLINK("http://hirata.as.wakwak.ne.jp/~home/uri/pdf/2011/zairyousiire/20131216-osaka.pdf",2531402)</f>
        <v>2531402</v>
      </c>
      <c r="R10" s="233" t="n">
        <f aca="false">K10*$E$6</f>
        <v>780780.57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3</v>
      </c>
      <c r="D11" s="236" t="n">
        <v>2011197</v>
      </c>
      <c r="E11" s="237" t="n">
        <v>1971559</v>
      </c>
      <c r="F11" s="238" t="n">
        <v>39638</v>
      </c>
      <c r="G11" s="239" t="n">
        <v>13389182</v>
      </c>
      <c r="H11" s="240" t="n">
        <v>4961919</v>
      </c>
      <c r="I11" s="241" t="n">
        <v>621848</v>
      </c>
      <c r="J11" s="242" t="n">
        <f aca="false">J10*2</f>
        <v>5066666.66666667</v>
      </c>
      <c r="K11" s="243" t="n">
        <v>1518935</v>
      </c>
      <c r="L11" s="244" t="n">
        <f aca="false">J11*$E$6</f>
        <v>2300266.66666667</v>
      </c>
      <c r="M11" s="245" t="n">
        <v>1674342</v>
      </c>
      <c r="N11" s="246" t="n">
        <v>3238716</v>
      </c>
      <c r="O11" s="247" t="n">
        <v>3505825</v>
      </c>
      <c r="P11" s="247" t="n">
        <v>2706401</v>
      </c>
      <c r="Q11" s="248" t="n">
        <f aca="false">HYPERLINK("http://hirata.as.wakwak.ne.jp/~home/uri/pdf/2011/zairyousiire/20131217-osaka.pdf",974423)</f>
        <v>974423</v>
      </c>
      <c r="R11" s="233" t="n">
        <f aca="false">K11*$E$6+R10</f>
        <v>1470377.0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28</v>
      </c>
      <c r="D12" s="236" t="n">
        <v>2785095</v>
      </c>
      <c r="E12" s="237" t="n">
        <v>2267812</v>
      </c>
      <c r="F12" s="238" t="n">
        <v>517283</v>
      </c>
      <c r="G12" s="239" t="n">
        <v>13769400</v>
      </c>
      <c r="H12" s="240" t="n">
        <v>5321586</v>
      </c>
      <c r="I12" s="241" t="n">
        <v>627676</v>
      </c>
      <c r="J12" s="242" t="n">
        <f aca="false">J10*3</f>
        <v>7600000</v>
      </c>
      <c r="K12" s="243" t="n">
        <v>1955026</v>
      </c>
      <c r="L12" s="244" t="n">
        <f aca="false">J12*$E$6</f>
        <v>3450400</v>
      </c>
      <c r="M12" s="245" t="n">
        <v>1362188</v>
      </c>
      <c r="N12" s="246" t="n">
        <v>5193742</v>
      </c>
      <c r="O12" s="247" t="n">
        <v>4169154</v>
      </c>
      <c r="P12" s="247" t="n">
        <v>4068589</v>
      </c>
      <c r="Q12" s="248" t="n">
        <f aca="false">HYPERLINK("http://hirata.as.wakwak.ne.jp/~home/uri/pdf/2011/zairyousiire/20131218-osaka.pdf",663329)</f>
        <v>663329</v>
      </c>
      <c r="R12" s="233" t="n">
        <f aca="false">K12*$E$6+R11</f>
        <v>2357958.86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07</v>
      </c>
      <c r="D13" s="236" t="n">
        <v>2060547</v>
      </c>
      <c r="E13" s="237" t="n">
        <v>1801861</v>
      </c>
      <c r="F13" s="238" t="n">
        <v>258686</v>
      </c>
      <c r="G13" s="239" t="n">
        <v>11446116</v>
      </c>
      <c r="H13" s="240" t="n">
        <v>5575789</v>
      </c>
      <c r="I13" s="241" t="n">
        <v>632262</v>
      </c>
      <c r="J13" s="242" t="n">
        <f aca="false">J10*4</f>
        <v>10133333.3333333</v>
      </c>
      <c r="K13" s="243" t="n">
        <v>4391587</v>
      </c>
      <c r="L13" s="244" t="n">
        <f aca="false">J13*$E$6</f>
        <v>4600533.33333333</v>
      </c>
      <c r="M13" s="245" t="n">
        <v>2915933</v>
      </c>
      <c r="N13" s="246" t="n">
        <v>9585329</v>
      </c>
      <c r="O13" s="247" t="n">
        <v>4453904</v>
      </c>
      <c r="P13" s="247" t="n">
        <v>6984522</v>
      </c>
      <c r="Q13" s="249" t="n">
        <f aca="false">HYPERLINK("http://hirata.as.wakwak.ne.jp/~home/uri/pdf/2011/zairyousiire/20131219-osaka.pdf",284750)</f>
        <v>284750</v>
      </c>
      <c r="R13" s="233" t="n">
        <f aca="false">K13*$E$6+R12</f>
        <v>4351739.366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2666666.6666667</v>
      </c>
      <c r="K14" s="250"/>
      <c r="L14" s="244" t="n">
        <f aca="false">J14*$E$6</f>
        <v>5750666.66666667</v>
      </c>
      <c r="M14" s="251"/>
      <c r="N14" s="246"/>
      <c r="O14" s="247"/>
      <c r="P14" s="247"/>
      <c r="Q14" s="249"/>
      <c r="R14" s="233" t="n">
        <f aca="false">K14*$E$6+R13</f>
        <v>4351739.36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5200000</v>
      </c>
      <c r="K15" s="250"/>
      <c r="L15" s="244" t="n">
        <f aca="false">J15*$E$6</f>
        <v>6900800</v>
      </c>
      <c r="M15" s="251"/>
      <c r="N15" s="246"/>
      <c r="O15" s="247"/>
      <c r="P15" s="247"/>
      <c r="Q15" s="249"/>
      <c r="R15" s="233" t="n">
        <f aca="false">K15*$E$6+R14</f>
        <v>4351739.36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7733333.3333333</v>
      </c>
      <c r="K16" s="250"/>
      <c r="L16" s="244" t="n">
        <f aca="false">J16*$E$6</f>
        <v>8050933.33333334</v>
      </c>
      <c r="M16" s="251"/>
      <c r="N16" s="246"/>
      <c r="O16" s="247"/>
      <c r="P16" s="247"/>
      <c r="Q16" s="249"/>
      <c r="R16" s="233" t="n">
        <f aca="false">K16*$E$6+R15</f>
        <v>4351739.36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0266666.6666667</v>
      </c>
      <c r="K17" s="250"/>
      <c r="L17" s="244" t="n">
        <f aca="false">J17*$E$6</f>
        <v>9201066.66666667</v>
      </c>
      <c r="M17" s="251"/>
      <c r="N17" s="246"/>
      <c r="O17" s="247"/>
      <c r="P17" s="247"/>
      <c r="Q17" s="249"/>
      <c r="R17" s="233" t="n">
        <f aca="false">K17*$E$6+R16</f>
        <v>4351739.366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2800000</v>
      </c>
      <c r="K18" s="250"/>
      <c r="L18" s="244" t="n">
        <f aca="false">J18*$E$6</f>
        <v>10351200</v>
      </c>
      <c r="M18" s="251"/>
      <c r="N18" s="246"/>
      <c r="O18" s="247"/>
      <c r="P18" s="247"/>
      <c r="Q18" s="249"/>
      <c r="R18" s="233" t="n">
        <f aca="false">K18*$E$6+R17</f>
        <v>4351739.366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5333333.3333333</v>
      </c>
      <c r="K19" s="250"/>
      <c r="L19" s="244" t="n">
        <f aca="false">J19*$E$6</f>
        <v>11501333.3333333</v>
      </c>
      <c r="M19" s="251"/>
      <c r="N19" s="246"/>
      <c r="O19" s="247"/>
      <c r="P19" s="247"/>
      <c r="Q19" s="249"/>
      <c r="R19" s="233" t="n">
        <f aca="false">K19*$E$6+R18</f>
        <v>4351739.366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7866666.6666667</v>
      </c>
      <c r="K20" s="250"/>
      <c r="L20" s="244" t="n">
        <f aca="false">J20*$E$6</f>
        <v>12651466.6666667</v>
      </c>
      <c r="M20" s="251"/>
      <c r="N20" s="246"/>
      <c r="O20" s="247"/>
      <c r="P20" s="247"/>
      <c r="Q20" s="249"/>
      <c r="R20" s="233" t="n">
        <f aca="false">K20*$E$6+R19</f>
        <v>4351739.366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0400000</v>
      </c>
      <c r="K21" s="250"/>
      <c r="L21" s="244" t="n">
        <f aca="false">J21*$E$6</f>
        <v>13801600</v>
      </c>
      <c r="M21" s="251"/>
      <c r="N21" s="246"/>
      <c r="O21" s="247"/>
      <c r="P21" s="247"/>
      <c r="Q21" s="249"/>
      <c r="R21" s="233" t="n">
        <f aca="false">K21*$E$6+R20</f>
        <v>4351739.36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2933333.3333333</v>
      </c>
      <c r="K22" s="250"/>
      <c r="L22" s="244" t="n">
        <f aca="false">J22*$E$6</f>
        <v>14951733.3333333</v>
      </c>
      <c r="M22" s="251"/>
      <c r="N22" s="246"/>
      <c r="O22" s="247"/>
      <c r="P22" s="247"/>
      <c r="Q22" s="249"/>
      <c r="R22" s="233" t="n">
        <f aca="false">K22*$E$6+R21</f>
        <v>4351739.366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5466666.6666667</v>
      </c>
      <c r="K23" s="250"/>
      <c r="L23" s="244" t="n">
        <f aca="false">J23*$E$6</f>
        <v>16101866.6666667</v>
      </c>
      <c r="M23" s="251"/>
      <c r="N23" s="246"/>
      <c r="O23" s="247"/>
      <c r="P23" s="247"/>
      <c r="Q23" s="249"/>
      <c r="R23" s="233" t="n">
        <f aca="false">K23*$E$6+R22</f>
        <v>4351739.366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8000000</v>
      </c>
      <c r="K24" s="250"/>
      <c r="L24" s="244" t="n">
        <f aca="false">J24*$E$6</f>
        <v>17252000</v>
      </c>
      <c r="M24" s="251"/>
      <c r="N24" s="246"/>
      <c r="O24" s="247"/>
      <c r="P24" s="247"/>
      <c r="Q24" s="249"/>
      <c r="R24" s="233" t="n">
        <f aca="false">K24*$E$6+R23</f>
        <v>4351739.366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40533333.3333333</v>
      </c>
      <c r="K25" s="250"/>
      <c r="L25" s="244" t="n">
        <f aca="false">J25*$E$6</f>
        <v>18402133.3333333</v>
      </c>
      <c r="M25" s="251"/>
      <c r="N25" s="246"/>
      <c r="O25" s="247"/>
      <c r="P25" s="247"/>
      <c r="Q25" s="249"/>
      <c r="R25" s="233" t="n">
        <f aca="false">K25*$E$6+R24</f>
        <v>4351739.366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43066666.6666667</v>
      </c>
      <c r="K26" s="250"/>
      <c r="L26" s="244" t="n">
        <f aca="false">J26*$E$6</f>
        <v>19552266.6666667</v>
      </c>
      <c r="M26" s="251"/>
      <c r="N26" s="246"/>
      <c r="O26" s="247"/>
      <c r="P26" s="247"/>
      <c r="Q26" s="249"/>
      <c r="R26" s="233" t="n">
        <f aca="false">K26*$E$6+R25</f>
        <v>4351739.366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85</v>
      </c>
      <c r="D34" s="266" t="n">
        <f aca="false">SUM(D10:D33)</f>
        <v>9058127</v>
      </c>
      <c r="E34" s="267" t="n">
        <f aca="false">SUM(E10:E33)</f>
        <v>8023762</v>
      </c>
      <c r="F34" s="268" t="n">
        <f aca="false">SUM(F10:F33)</f>
        <v>1034365</v>
      </c>
      <c r="G34" s="269" t="s">
        <v>83</v>
      </c>
      <c r="H34" s="269"/>
      <c r="I34" s="269"/>
      <c r="J34" s="270" t="n">
        <f aca="false">MAX(J10:J33)</f>
        <v>43066666.6666667</v>
      </c>
      <c r="K34" s="271" t="n">
        <f aca="false">SUM(K10:K33)</f>
        <v>9585329</v>
      </c>
      <c r="L34" s="272" t="n">
        <f aca="false">MAX(L10:L33)</f>
        <v>19552266.6666667</v>
      </c>
      <c r="M34" s="273" t="n">
        <f aca="false">SUM(M10:M33)</f>
        <v>6984522</v>
      </c>
      <c r="N34" s="274" t="n">
        <f aca="false">MAX(N10:N33)</f>
        <v>9585329</v>
      </c>
      <c r="O34" s="275" t="n">
        <f aca="false">MAX(O10:O33)</f>
        <v>4453904</v>
      </c>
      <c r="P34" s="275" t="n">
        <f aca="false">MAX(P10:P33)</f>
        <v>6984522</v>
      </c>
      <c r="Q34" s="276" t="n">
        <f aca="false">SUM(Q10:Q33)</f>
        <v>4453904</v>
      </c>
      <c r="R34" s="277" t="n">
        <f aca="false">MAX(R10:R33)</f>
        <v>4351739.36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921049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8860921052632</v>
      </c>
      <c r="D40" s="290" t="n">
        <f aca="false">IF(Q10="","",O10/N10)</f>
        <v>1.4719327635321</v>
      </c>
      <c r="E40" s="291" t="n">
        <f aca="false">IF(Q10="","",O10/P10)</f>
        <v>2.4527686886117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39220263157895</v>
      </c>
      <c r="D41" s="290" t="n">
        <f aca="false">IF(Q11="","",O11/N11)</f>
        <v>1.08247373341781</v>
      </c>
      <c r="E41" s="291" t="n">
        <f aca="false">IF(Q11="","",O11/P11)</f>
        <v>1.2953826871923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83387105263158</v>
      </c>
      <c r="D42" s="290" t="n">
        <f aca="false">IF(Q12="","",O12/N12)</f>
        <v>0.80272643500582</v>
      </c>
      <c r="E42" s="291" t="n">
        <f aca="false">IF(Q12="","",O12/P12)</f>
        <v>1.02471741431735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45920625</v>
      </c>
      <c r="D43" s="290" t="n">
        <f aca="false">IF(Q13="","",O13/N13)</f>
        <v>0.464658437910686</v>
      </c>
      <c r="E43" s="291" t="n">
        <f aca="false">IF(Q13="","",O13/P13)</f>
        <v>0.637682006012724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4658437910686</v>
      </c>
      <c r="E64" s="295" t="n">
        <f aca="false">MAX(O10:O33)/MAX(P10:P33)</f>
        <v>0.6376820060127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77287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23</v>
      </c>
      <c r="D10" s="220" t="n">
        <v>6215136</v>
      </c>
      <c r="E10" s="221" t="n">
        <v>1506850</v>
      </c>
      <c r="F10" s="222" t="n">
        <v>4708286</v>
      </c>
      <c r="G10" s="223" t="n">
        <v>6642444</v>
      </c>
      <c r="H10" s="224" t="n">
        <v>6054070</v>
      </c>
      <c r="I10" s="225" t="n">
        <v>602828</v>
      </c>
      <c r="J10" s="226" t="n">
        <f aca="false">E4/Q2</f>
        <v>2066666.66666667</v>
      </c>
      <c r="K10" s="227" t="n">
        <v>1638238</v>
      </c>
      <c r="L10" s="228" t="n">
        <f aca="false">J10*$E$6</f>
        <v>899000</v>
      </c>
      <c r="M10" s="229" t="n">
        <v>1385174</v>
      </c>
      <c r="N10" s="230" t="n">
        <v>1638238</v>
      </c>
      <c r="O10" s="231" t="n">
        <v>733934</v>
      </c>
      <c r="P10" s="231" t="n">
        <v>1385174</v>
      </c>
      <c r="Q10" s="232" t="n">
        <f aca="false">HYPERLINK("http://hirata.as.wakwak.ne.jp/~home/uri/pdf/2011/zairyousiire/20131216-tiba.pdf",733934)</f>
        <v>733934</v>
      </c>
      <c r="R10" s="233" t="n">
        <f aca="false">K10*$E$6</f>
        <v>712633.53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6</v>
      </c>
      <c r="D11" s="236" t="n">
        <v>1426634</v>
      </c>
      <c r="E11" s="237" t="n">
        <v>1143119</v>
      </c>
      <c r="F11" s="238" t="n">
        <v>283515</v>
      </c>
      <c r="G11" s="239" t="n">
        <v>6210235</v>
      </c>
      <c r="H11" s="240" t="n">
        <v>6197078</v>
      </c>
      <c r="I11" s="241" t="n">
        <v>746155</v>
      </c>
      <c r="J11" s="242" t="n">
        <f aca="false">J10*2</f>
        <v>4133333.33333333</v>
      </c>
      <c r="K11" s="243" t="n">
        <v>1654898</v>
      </c>
      <c r="L11" s="244" t="n">
        <f aca="false">J11*$E$6</f>
        <v>1798000</v>
      </c>
      <c r="M11" s="245" t="n">
        <v>1412392</v>
      </c>
      <c r="N11" s="246" t="n">
        <v>3293136</v>
      </c>
      <c r="O11" s="247" t="n">
        <v>1801949</v>
      </c>
      <c r="P11" s="247" t="n">
        <v>2797566</v>
      </c>
      <c r="Q11" s="248" t="n">
        <f aca="false">HYPERLINK("http://hirata.as.wakwak.ne.jp/~home/uri/pdf/2011/zairyousiire/20131217-tiba.pdf",1068015)</f>
        <v>1068015</v>
      </c>
      <c r="R11" s="233" t="n">
        <f aca="false">K11*$E$6+R10</f>
        <v>1432514.1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66</v>
      </c>
      <c r="D12" s="236" t="n">
        <v>1242381</v>
      </c>
      <c r="E12" s="237" t="n">
        <v>711318</v>
      </c>
      <c r="F12" s="238" t="n">
        <v>531063</v>
      </c>
      <c r="G12" s="239" t="n">
        <v>5978140</v>
      </c>
      <c r="H12" s="240" t="n">
        <v>6227875</v>
      </c>
      <c r="I12" s="241" t="n">
        <v>1246421</v>
      </c>
      <c r="J12" s="242" t="n">
        <f aca="false">J10*3</f>
        <v>6200000</v>
      </c>
      <c r="K12" s="243" t="n">
        <v>1052528</v>
      </c>
      <c r="L12" s="244" t="n">
        <f aca="false">J12*$E$6</f>
        <v>2697000</v>
      </c>
      <c r="M12" s="245" t="n">
        <v>921310</v>
      </c>
      <c r="N12" s="246" t="n">
        <v>4345664</v>
      </c>
      <c r="O12" s="247" t="n">
        <v>2454458</v>
      </c>
      <c r="P12" s="247" t="n">
        <v>3718876</v>
      </c>
      <c r="Q12" s="248" t="n">
        <f aca="false">HYPERLINK("http://hirata.as.wakwak.ne.jp/~home/uri/pdf/2011/zairyousiire/20131218-tiba.pdf",652509)</f>
        <v>652509</v>
      </c>
      <c r="R12" s="233" t="n">
        <f aca="false">K12*$E$6+R11</f>
        <v>1890363.8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4</v>
      </c>
      <c r="D13" s="236" t="n">
        <v>1283551</v>
      </c>
      <c r="E13" s="237" t="n">
        <v>1263436</v>
      </c>
      <c r="F13" s="238" t="n">
        <v>20115</v>
      </c>
      <c r="G13" s="239" t="n">
        <v>5939509</v>
      </c>
      <c r="H13" s="240" t="n">
        <v>6247990</v>
      </c>
      <c r="I13" s="241" t="n">
        <v>1246421</v>
      </c>
      <c r="J13" s="242" t="n">
        <f aca="false">J10*4</f>
        <v>8266666.66666667</v>
      </c>
      <c r="K13" s="243" t="n">
        <v>1262507</v>
      </c>
      <c r="L13" s="244" t="n">
        <f aca="false">J13*$E$6</f>
        <v>3596000</v>
      </c>
      <c r="M13" s="245" t="n">
        <v>1053997</v>
      </c>
      <c r="N13" s="246" t="n">
        <v>5608171</v>
      </c>
      <c r="O13" s="247" t="n">
        <v>2476903</v>
      </c>
      <c r="P13" s="247" t="n">
        <v>4772873</v>
      </c>
      <c r="Q13" s="249" t="n">
        <f aca="false">HYPERLINK("http://hirata.as.wakwak.ne.jp/~home/uri/pdf/2011/zairyousiire/20131219-tiba.pdf",22445)</f>
        <v>22445</v>
      </c>
      <c r="R13" s="233" t="n">
        <f aca="false">K13*$E$6+R12</f>
        <v>2439554.385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333333.3333333</v>
      </c>
      <c r="K14" s="250"/>
      <c r="L14" s="244" t="n">
        <f aca="false">J14*$E$6</f>
        <v>4495000</v>
      </c>
      <c r="M14" s="251"/>
      <c r="N14" s="246"/>
      <c r="O14" s="247"/>
      <c r="P14" s="247"/>
      <c r="Q14" s="249"/>
      <c r="R14" s="233" t="n">
        <f aca="false">K14*$E$6+R13</f>
        <v>2439554.38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2400000</v>
      </c>
      <c r="K15" s="250"/>
      <c r="L15" s="244" t="n">
        <f aca="false">J15*$E$6</f>
        <v>5394000</v>
      </c>
      <c r="M15" s="251"/>
      <c r="N15" s="246"/>
      <c r="O15" s="247"/>
      <c r="P15" s="247"/>
      <c r="Q15" s="249"/>
      <c r="R15" s="233" t="n">
        <f aca="false">K15*$E$6+R14</f>
        <v>2439554.38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466666.6666667</v>
      </c>
      <c r="K16" s="250"/>
      <c r="L16" s="244" t="n">
        <f aca="false">J16*$E$6</f>
        <v>6293000</v>
      </c>
      <c r="M16" s="251"/>
      <c r="N16" s="246"/>
      <c r="O16" s="247"/>
      <c r="P16" s="247"/>
      <c r="Q16" s="249"/>
      <c r="R16" s="233" t="n">
        <f aca="false">K16*$E$6+R15</f>
        <v>2439554.38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533333.3333333</v>
      </c>
      <c r="K17" s="250"/>
      <c r="L17" s="244" t="n">
        <f aca="false">J17*$E$6</f>
        <v>7192000</v>
      </c>
      <c r="M17" s="251"/>
      <c r="N17" s="246"/>
      <c r="O17" s="247"/>
      <c r="P17" s="247"/>
      <c r="Q17" s="249"/>
      <c r="R17" s="233" t="n">
        <f aca="false">K17*$E$6+R16</f>
        <v>2439554.385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600000</v>
      </c>
      <c r="K18" s="250"/>
      <c r="L18" s="244" t="n">
        <f aca="false">J18*$E$6</f>
        <v>8091000</v>
      </c>
      <c r="M18" s="251"/>
      <c r="N18" s="246"/>
      <c r="O18" s="247"/>
      <c r="P18" s="247"/>
      <c r="Q18" s="249"/>
      <c r="R18" s="233" t="n">
        <f aca="false">K18*$E$6+R17</f>
        <v>2439554.385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0666666.6666667</v>
      </c>
      <c r="K19" s="250"/>
      <c r="L19" s="244" t="n">
        <f aca="false">J19*$E$6</f>
        <v>8990000</v>
      </c>
      <c r="M19" s="251"/>
      <c r="N19" s="246"/>
      <c r="O19" s="247"/>
      <c r="P19" s="247"/>
      <c r="Q19" s="249"/>
      <c r="R19" s="233" t="n">
        <f aca="false">K19*$E$6+R18</f>
        <v>2439554.385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2733333.3333333</v>
      </c>
      <c r="K20" s="250"/>
      <c r="L20" s="244" t="n">
        <f aca="false">J20*$E$6</f>
        <v>9889000</v>
      </c>
      <c r="M20" s="251"/>
      <c r="N20" s="246"/>
      <c r="O20" s="247"/>
      <c r="P20" s="247"/>
      <c r="Q20" s="249"/>
      <c r="R20" s="233" t="n">
        <f aca="false">K20*$E$6+R19</f>
        <v>2439554.385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4800000</v>
      </c>
      <c r="K21" s="250"/>
      <c r="L21" s="244" t="n">
        <f aca="false">J21*$E$6</f>
        <v>10788000</v>
      </c>
      <c r="M21" s="251"/>
      <c r="N21" s="246"/>
      <c r="O21" s="247"/>
      <c r="P21" s="247"/>
      <c r="Q21" s="249"/>
      <c r="R21" s="233" t="n">
        <f aca="false">K21*$E$6+R20</f>
        <v>2439554.385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866666.6666667</v>
      </c>
      <c r="K22" s="250"/>
      <c r="L22" s="244" t="n">
        <f aca="false">J22*$E$6</f>
        <v>11687000</v>
      </c>
      <c r="M22" s="251"/>
      <c r="N22" s="246"/>
      <c r="O22" s="247"/>
      <c r="P22" s="247"/>
      <c r="Q22" s="249"/>
      <c r="R22" s="233" t="n">
        <f aca="false">K22*$E$6+R21</f>
        <v>2439554.385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933333.3333333</v>
      </c>
      <c r="K23" s="250"/>
      <c r="L23" s="244" t="n">
        <f aca="false">J23*$E$6</f>
        <v>12586000</v>
      </c>
      <c r="M23" s="251"/>
      <c r="N23" s="246"/>
      <c r="O23" s="247"/>
      <c r="P23" s="247"/>
      <c r="Q23" s="249"/>
      <c r="R23" s="233" t="n">
        <f aca="false">K23*$E$6+R22</f>
        <v>2439554.385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1000000</v>
      </c>
      <c r="K24" s="250"/>
      <c r="L24" s="244" t="n">
        <f aca="false">J24*$E$6</f>
        <v>13485000</v>
      </c>
      <c r="M24" s="251"/>
      <c r="N24" s="246"/>
      <c r="O24" s="247"/>
      <c r="P24" s="247"/>
      <c r="Q24" s="249"/>
      <c r="R24" s="233" t="n">
        <f aca="false">K24*$E$6+R23</f>
        <v>2439554.385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33066666.6666667</v>
      </c>
      <c r="K25" s="250"/>
      <c r="L25" s="244" t="n">
        <f aca="false">J25*$E$6</f>
        <v>14384000</v>
      </c>
      <c r="M25" s="251"/>
      <c r="N25" s="246"/>
      <c r="O25" s="247"/>
      <c r="P25" s="247"/>
      <c r="Q25" s="249"/>
      <c r="R25" s="233" t="n">
        <f aca="false">K25*$E$6+R24</f>
        <v>2439554.385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35133333.3333333</v>
      </c>
      <c r="K26" s="250"/>
      <c r="L26" s="244" t="n">
        <f aca="false">J26*$E$6</f>
        <v>15283000</v>
      </c>
      <c r="M26" s="251"/>
      <c r="N26" s="246"/>
      <c r="O26" s="247"/>
      <c r="P26" s="247"/>
      <c r="Q26" s="249"/>
      <c r="R26" s="233" t="n">
        <f aca="false">K26*$E$6+R25</f>
        <v>2439554.385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29</v>
      </c>
      <c r="D34" s="266" t="n">
        <f aca="false">SUM(D10:D33)</f>
        <v>10167702</v>
      </c>
      <c r="E34" s="267" t="n">
        <f aca="false">SUM(E10:E33)</f>
        <v>4624723</v>
      </c>
      <c r="F34" s="268" t="n">
        <f aca="false">SUM(F10:F33)</f>
        <v>5542979</v>
      </c>
      <c r="G34" s="269" t="s">
        <v>83</v>
      </c>
      <c r="H34" s="269"/>
      <c r="I34" s="269"/>
      <c r="J34" s="270" t="n">
        <f aca="false">MAX(J10:J33)</f>
        <v>35133333.3333333</v>
      </c>
      <c r="K34" s="271" t="n">
        <f aca="false">SUM(K10:K33)</f>
        <v>5608171</v>
      </c>
      <c r="L34" s="272" t="n">
        <f aca="false">MAX(L10:L33)</f>
        <v>15283000</v>
      </c>
      <c r="M34" s="273" t="n">
        <f aca="false">SUM(M10:M33)</f>
        <v>4772873</v>
      </c>
      <c r="N34" s="274" t="n">
        <f aca="false">MAX(N10:N33)</f>
        <v>5608171</v>
      </c>
      <c r="O34" s="275" t="n">
        <f aca="false">MAX(O10:O33)</f>
        <v>2476903</v>
      </c>
      <c r="P34" s="275" t="n">
        <f aca="false">MAX(P10:P33)</f>
        <v>4772873</v>
      </c>
      <c r="Q34" s="276" t="n">
        <f aca="false">SUM(Q10:Q33)</f>
        <v>2476903</v>
      </c>
      <c r="R34" s="277" t="n">
        <f aca="false">MAX(R10:R33)</f>
        <v>2439554.38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14383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92695806451613</v>
      </c>
      <c r="D40" s="290" t="n">
        <f aca="false">IF(Q10="","",O10/N10)</f>
        <v>0.448002060750636</v>
      </c>
      <c r="E40" s="291" t="n">
        <f aca="false">IF(Q10="","",O10/P10)</f>
        <v>0.52984967953484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96726451612903</v>
      </c>
      <c r="D41" s="290" t="n">
        <f aca="false">IF(Q11="","",O11/N11)</f>
        <v>0.547183292764101</v>
      </c>
      <c r="E41" s="291" t="n">
        <f aca="false">IF(Q11="","",O11/P11)</f>
        <v>0.64411313263029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00913548387097</v>
      </c>
      <c r="D42" s="290" t="n">
        <f aca="false">IF(Q12="","",O12/N12)</f>
        <v>0.564806206830533</v>
      </c>
      <c r="E42" s="291" t="n">
        <f aca="false">IF(Q12="","",O12/P12)</f>
        <v>0.65999995697624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678407782258065</v>
      </c>
      <c r="D43" s="290" t="n">
        <f aca="false">IF(Q13="","",O13/N13)</f>
        <v>0.441659678351463</v>
      </c>
      <c r="E43" s="291" t="n">
        <f aca="false">IF(Q13="","",O13/P13)</f>
        <v>0.518954306976113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1659678351463</v>
      </c>
      <c r="E64" s="295" t="n">
        <f aca="false">MAX(O10:O33)/MAX(P10:P33)</f>
        <v>0.5189543069761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3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88475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5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24</v>
      </c>
      <c r="D10" s="220" t="n">
        <v>1668286</v>
      </c>
      <c r="E10" s="221" t="n">
        <v>1648434</v>
      </c>
      <c r="F10" s="222" t="n">
        <v>19852</v>
      </c>
      <c r="G10" s="223" t="n">
        <v>7062292</v>
      </c>
      <c r="H10" s="224" t="n">
        <v>980479</v>
      </c>
      <c r="I10" s="225" t="n">
        <v>1611441</v>
      </c>
      <c r="J10" s="226" t="n">
        <f aca="false">E4/Q2</f>
        <v>1533333.33333333</v>
      </c>
      <c r="K10" s="227" t="n">
        <v>1457310</v>
      </c>
      <c r="L10" s="228" t="n">
        <f aca="false">J10*$E$6</f>
        <v>736000</v>
      </c>
      <c r="M10" s="229" t="n">
        <v>1334758</v>
      </c>
      <c r="N10" s="230" t="n">
        <v>1457310</v>
      </c>
      <c r="O10" s="231" t="n">
        <v>814751</v>
      </c>
      <c r="P10" s="231" t="n">
        <v>1334758</v>
      </c>
      <c r="Q10" s="232" t="n">
        <f aca="false">HYPERLINK("http://hirata.as.wakwak.ne.jp/~home/uri/pdf/2011/zairyousiire/20131216-yama.pdf",814751)</f>
        <v>814751</v>
      </c>
      <c r="R10" s="233" t="n">
        <f aca="false">K10*$E$6</f>
        <v>699508.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65</v>
      </c>
      <c r="D11" s="236" t="n">
        <v>2710776</v>
      </c>
      <c r="E11" s="237" t="n">
        <v>2679393</v>
      </c>
      <c r="F11" s="238" t="n">
        <v>31383</v>
      </c>
      <c r="G11" s="239" t="n">
        <v>8540321</v>
      </c>
      <c r="H11" s="240" t="n">
        <v>1010943</v>
      </c>
      <c r="I11" s="241" t="n">
        <v>1611441</v>
      </c>
      <c r="J11" s="242" t="n">
        <f aca="false">J10*2</f>
        <v>3066666.66666667</v>
      </c>
      <c r="K11" s="243" t="n">
        <v>1199200</v>
      </c>
      <c r="L11" s="244" t="n">
        <f aca="false">J11*$E$6</f>
        <v>1472000</v>
      </c>
      <c r="M11" s="245" t="n">
        <v>723351</v>
      </c>
      <c r="N11" s="246" t="n">
        <v>2656510</v>
      </c>
      <c r="O11" s="247" t="n">
        <v>1170510</v>
      </c>
      <c r="P11" s="247" t="n">
        <v>2058109</v>
      </c>
      <c r="Q11" s="248" t="n">
        <f aca="false">HYPERLINK("http://hirata.as.wakwak.ne.jp/~home/uri/pdf/2011/zairyousiire/20131217-yama.pdf",355759)</f>
        <v>355759</v>
      </c>
      <c r="R11" s="233" t="n">
        <f aca="false">K11*$E$6+R10</f>
        <v>1275124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30</v>
      </c>
      <c r="D12" s="236" t="n">
        <v>2055781</v>
      </c>
      <c r="E12" s="237" t="n">
        <v>1497492</v>
      </c>
      <c r="F12" s="238" t="n">
        <v>558289</v>
      </c>
      <c r="G12" s="239" t="n">
        <v>8641964</v>
      </c>
      <c r="H12" s="240" t="n">
        <v>1567856</v>
      </c>
      <c r="I12" s="241" t="n">
        <v>1610781</v>
      </c>
      <c r="J12" s="242" t="n">
        <f aca="false">J10*3</f>
        <v>4600000</v>
      </c>
      <c r="K12" s="243" t="n">
        <v>1398599</v>
      </c>
      <c r="L12" s="244" t="n">
        <f aca="false">J12*$E$6</f>
        <v>2208000</v>
      </c>
      <c r="M12" s="245" t="n">
        <v>1133723</v>
      </c>
      <c r="N12" s="246" t="n">
        <v>4055109</v>
      </c>
      <c r="O12" s="247" t="n">
        <v>3488686</v>
      </c>
      <c r="P12" s="247" t="n">
        <v>3191832</v>
      </c>
      <c r="Q12" s="248" t="n">
        <f aca="false">HYPERLINK("http://hirata.as.wakwak.ne.jp/~home/uri/pdf/2011/zairyousiire/20131218-yama.pdf",2318176)</f>
        <v>2318176</v>
      </c>
      <c r="R12" s="233" t="n">
        <f aca="false">K12*$E$6+R11</f>
        <v>1946452.3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36</v>
      </c>
      <c r="D13" s="236" t="n">
        <v>1344993</v>
      </c>
      <c r="E13" s="237" t="n">
        <v>1336604</v>
      </c>
      <c r="F13" s="238" t="n">
        <v>8389</v>
      </c>
      <c r="G13" s="239" t="n">
        <v>7616799</v>
      </c>
      <c r="H13" s="240" t="n">
        <v>1574531</v>
      </c>
      <c r="I13" s="241" t="n">
        <v>1612495</v>
      </c>
      <c r="J13" s="242" t="n">
        <f aca="false">J10*4</f>
        <v>6133333.33333333</v>
      </c>
      <c r="K13" s="243" t="n">
        <v>2363827</v>
      </c>
      <c r="L13" s="244" t="n">
        <f aca="false">J13*$E$6</f>
        <v>2944000</v>
      </c>
      <c r="M13" s="245" t="n">
        <v>1692918</v>
      </c>
      <c r="N13" s="246" t="n">
        <v>6418936</v>
      </c>
      <c r="O13" s="247" t="n">
        <v>4207615</v>
      </c>
      <c r="P13" s="247" t="n">
        <v>4884750</v>
      </c>
      <c r="Q13" s="249" t="n">
        <f aca="false">HYPERLINK("http://hirata.as.wakwak.ne.jp/~home/uri/pdf/2011/zairyousiire/20131219-yama.pdf",718929)</f>
        <v>718929</v>
      </c>
      <c r="R13" s="233" t="n">
        <f aca="false">K13*$E$6+R12</f>
        <v>3081089.28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7666666.66666667</v>
      </c>
      <c r="K14" s="250"/>
      <c r="L14" s="244" t="n">
        <f aca="false">J14*$E$6</f>
        <v>3680000</v>
      </c>
      <c r="M14" s="251"/>
      <c r="N14" s="246"/>
      <c r="O14" s="247"/>
      <c r="P14" s="247"/>
      <c r="Q14" s="249"/>
      <c r="R14" s="233" t="n">
        <f aca="false">K14*$E$6+R13</f>
        <v>3081089.2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9200000</v>
      </c>
      <c r="K15" s="250"/>
      <c r="L15" s="244" t="n">
        <f aca="false">J15*$E$6</f>
        <v>4416000</v>
      </c>
      <c r="M15" s="251"/>
      <c r="N15" s="246"/>
      <c r="O15" s="247"/>
      <c r="P15" s="247"/>
      <c r="Q15" s="249"/>
      <c r="R15" s="233" t="n">
        <f aca="false">K15*$E$6+R14</f>
        <v>3081089.28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0733333.3333333</v>
      </c>
      <c r="K16" s="250"/>
      <c r="L16" s="244" t="n">
        <f aca="false">J16*$E$6</f>
        <v>5152000</v>
      </c>
      <c r="M16" s="251"/>
      <c r="N16" s="246"/>
      <c r="O16" s="247"/>
      <c r="P16" s="247"/>
      <c r="Q16" s="249"/>
      <c r="R16" s="233" t="n">
        <f aca="false">K16*$E$6+R15</f>
        <v>3081089.2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2266666.6666667</v>
      </c>
      <c r="K17" s="250"/>
      <c r="L17" s="244" t="n">
        <f aca="false">J17*$E$6</f>
        <v>5888000</v>
      </c>
      <c r="M17" s="251"/>
      <c r="N17" s="246"/>
      <c r="O17" s="247"/>
      <c r="P17" s="247"/>
      <c r="Q17" s="249"/>
      <c r="R17" s="233" t="n">
        <f aca="false">K17*$E$6+R16</f>
        <v>3081089.28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3800000</v>
      </c>
      <c r="K18" s="250"/>
      <c r="L18" s="244" t="n">
        <f aca="false">J18*$E$6</f>
        <v>6624000</v>
      </c>
      <c r="M18" s="251"/>
      <c r="N18" s="246"/>
      <c r="O18" s="247"/>
      <c r="P18" s="247"/>
      <c r="Q18" s="249"/>
      <c r="R18" s="233" t="n">
        <f aca="false">K18*$E$6+R17</f>
        <v>3081089.28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5333333.3333333</v>
      </c>
      <c r="K19" s="250"/>
      <c r="L19" s="244" t="n">
        <f aca="false">J19*$E$6</f>
        <v>7360000</v>
      </c>
      <c r="M19" s="251"/>
      <c r="N19" s="246"/>
      <c r="O19" s="247"/>
      <c r="P19" s="247"/>
      <c r="Q19" s="249"/>
      <c r="R19" s="233" t="n">
        <f aca="false">K19*$E$6+R18</f>
        <v>3081089.28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6866666.6666667</v>
      </c>
      <c r="K20" s="250"/>
      <c r="L20" s="244" t="n">
        <f aca="false">J20*$E$6</f>
        <v>8096000</v>
      </c>
      <c r="M20" s="251"/>
      <c r="N20" s="246"/>
      <c r="O20" s="247"/>
      <c r="P20" s="247"/>
      <c r="Q20" s="249"/>
      <c r="R20" s="233" t="n">
        <f aca="false">K20*$E$6+R19</f>
        <v>3081089.28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8400000</v>
      </c>
      <c r="K21" s="250"/>
      <c r="L21" s="244" t="n">
        <f aca="false">J21*$E$6</f>
        <v>8832000</v>
      </c>
      <c r="M21" s="251"/>
      <c r="N21" s="246"/>
      <c r="O21" s="247"/>
      <c r="P21" s="247"/>
      <c r="Q21" s="249"/>
      <c r="R21" s="233" t="n">
        <f aca="false">K21*$E$6+R20</f>
        <v>3081089.28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9933333.3333333</v>
      </c>
      <c r="K22" s="250"/>
      <c r="L22" s="244" t="n">
        <f aca="false">J22*$E$6</f>
        <v>9568000</v>
      </c>
      <c r="M22" s="251"/>
      <c r="N22" s="246"/>
      <c r="O22" s="247"/>
      <c r="P22" s="247"/>
      <c r="Q22" s="249"/>
      <c r="R22" s="233" t="n">
        <f aca="false">K22*$E$6+R21</f>
        <v>3081089.28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1466666.6666667</v>
      </c>
      <c r="K23" s="250"/>
      <c r="L23" s="244" t="n">
        <f aca="false">J23*$E$6</f>
        <v>10304000</v>
      </c>
      <c r="M23" s="251"/>
      <c r="N23" s="246"/>
      <c r="O23" s="247"/>
      <c r="P23" s="247"/>
      <c r="Q23" s="249"/>
      <c r="R23" s="233" t="n">
        <f aca="false">K23*$E$6+R22</f>
        <v>3081089.28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3000000</v>
      </c>
      <c r="K24" s="250"/>
      <c r="L24" s="244" t="n">
        <f aca="false">J24*$E$6</f>
        <v>11040000</v>
      </c>
      <c r="M24" s="251"/>
      <c r="N24" s="246"/>
      <c r="O24" s="247"/>
      <c r="P24" s="247"/>
      <c r="Q24" s="249"/>
      <c r="R24" s="233" t="n">
        <f aca="false">K24*$E$6+R23</f>
        <v>3081089.28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24533333.3333333</v>
      </c>
      <c r="K25" s="250"/>
      <c r="L25" s="244" t="n">
        <f aca="false">J25*$E$6</f>
        <v>11776000</v>
      </c>
      <c r="M25" s="251"/>
      <c r="N25" s="246"/>
      <c r="O25" s="247"/>
      <c r="P25" s="247"/>
      <c r="Q25" s="249"/>
      <c r="R25" s="233" t="n">
        <f aca="false">K25*$E$6+R24</f>
        <v>3081089.28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26066666.6666667</v>
      </c>
      <c r="K26" s="250"/>
      <c r="L26" s="244" t="n">
        <f aca="false">J26*$E$6</f>
        <v>12512000</v>
      </c>
      <c r="M26" s="251"/>
      <c r="N26" s="246"/>
      <c r="O26" s="247"/>
      <c r="P26" s="247"/>
      <c r="Q26" s="249"/>
      <c r="R26" s="233" t="n">
        <f aca="false">K26*$E$6+R25</f>
        <v>3081089.28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55</v>
      </c>
      <c r="D34" s="266" t="n">
        <f aca="false">SUM(D10:D33)</f>
        <v>7779836</v>
      </c>
      <c r="E34" s="267" t="n">
        <f aca="false">SUM(E10:E33)</f>
        <v>7161923</v>
      </c>
      <c r="F34" s="268" t="n">
        <f aca="false">SUM(F10:F33)</f>
        <v>617913</v>
      </c>
      <c r="G34" s="269" t="s">
        <v>83</v>
      </c>
      <c r="H34" s="269"/>
      <c r="I34" s="269"/>
      <c r="J34" s="270" t="n">
        <f aca="false">MAX(J10:J33)</f>
        <v>26066666.6666667</v>
      </c>
      <c r="K34" s="271" t="n">
        <f aca="false">SUM(K10:K33)</f>
        <v>6418936</v>
      </c>
      <c r="L34" s="272" t="n">
        <f aca="false">MAX(L10:L33)</f>
        <v>12512000</v>
      </c>
      <c r="M34" s="273" t="n">
        <f aca="false">SUM(M10:M33)</f>
        <v>4884750</v>
      </c>
      <c r="N34" s="274" t="n">
        <f aca="false">MAX(N10:N33)</f>
        <v>6418936</v>
      </c>
      <c r="O34" s="275" t="n">
        <f aca="false">MAX(O10:O33)</f>
        <v>4207615</v>
      </c>
      <c r="P34" s="275" t="n">
        <f aca="false">MAX(P10:P33)</f>
        <v>4884750</v>
      </c>
      <c r="Q34" s="276" t="n">
        <f aca="false">SUM(Q10:Q33)</f>
        <v>4207615</v>
      </c>
      <c r="R34" s="277" t="n">
        <f aca="false">MAX(R10:R33)</f>
        <v>3081089.2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605873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0419565217391</v>
      </c>
      <c r="D40" s="290" t="n">
        <f aca="false">IF(Q10="","",O10/N10)</f>
        <v>0.559078713520116</v>
      </c>
      <c r="E40" s="291" t="n">
        <f aca="false">IF(Q10="","",O10/P10)</f>
        <v>0.61041102581891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6253260869565</v>
      </c>
      <c r="D41" s="290" t="n">
        <f aca="false">IF(Q11="","",O11/N11)</f>
        <v>0.44061945936586</v>
      </c>
      <c r="E41" s="291" t="n">
        <f aca="false">IF(Q11="","",O11/P11)</f>
        <v>0.56873081066163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81545434782609</v>
      </c>
      <c r="D42" s="290" t="n">
        <f aca="false">IF(Q12="","",O12/N12)</f>
        <v>0.860318674541178</v>
      </c>
      <c r="E42" s="291" t="n">
        <f aca="false">IF(Q12="","",O12/P12)</f>
        <v>1.0930042683950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1.04656565217391</v>
      </c>
      <c r="D43" s="290" t="n">
        <f aca="false">IF(Q13="","",O13/N13)</f>
        <v>0.655500381994773</v>
      </c>
      <c r="E43" s="291" t="n">
        <f aca="false">IF(Q13="","",O13/P13)</f>
        <v>0.861377757305901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55500381994773</v>
      </c>
      <c r="E64" s="295" t="n">
        <f aca="false">MAX(O10:O33)/MAX(P10:P33)</f>
        <v>0.8613777573059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8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664214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4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84</v>
      </c>
      <c r="D10" s="220" t="n">
        <v>10084710</v>
      </c>
      <c r="E10" s="221" t="n">
        <v>5137814</v>
      </c>
      <c r="F10" s="222" t="n">
        <v>4946896</v>
      </c>
      <c r="G10" s="223" t="n">
        <v>26638622</v>
      </c>
      <c r="H10" s="224" t="n">
        <v>11979726</v>
      </c>
      <c r="I10" s="225" t="n">
        <v>2813221</v>
      </c>
      <c r="J10" s="226" t="n">
        <f aca="false">E4/Q2</f>
        <v>5866666.66666667</v>
      </c>
      <c r="K10" s="227" t="n">
        <v>4208427</v>
      </c>
      <c r="L10" s="228" t="n">
        <f aca="false">J10*$E$6</f>
        <v>0</v>
      </c>
      <c r="M10" s="229" t="n">
        <v>3751991</v>
      </c>
      <c r="N10" s="230" t="n">
        <v>4208427</v>
      </c>
      <c r="O10" s="231" t="n">
        <v>4080087</v>
      </c>
      <c r="P10" s="231" t="n">
        <v>3751991</v>
      </c>
      <c r="Q10" s="232" t="n">
        <v>4080087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94</v>
      </c>
      <c r="D11" s="236" t="n">
        <v>6148607</v>
      </c>
      <c r="E11" s="237" t="n">
        <v>5794071</v>
      </c>
      <c r="F11" s="238" t="n">
        <v>354536</v>
      </c>
      <c r="G11" s="239" t="n">
        <v>28139738</v>
      </c>
      <c r="H11" s="240" t="n">
        <v>12169940</v>
      </c>
      <c r="I11" s="241" t="n">
        <v>2979444</v>
      </c>
      <c r="J11" s="242" t="n">
        <f aca="false">J10*2</f>
        <v>11733333.3333333</v>
      </c>
      <c r="K11" s="243" t="n">
        <v>4277893</v>
      </c>
      <c r="L11" s="244" t="n">
        <f aca="false">J11*$E$6</f>
        <v>0</v>
      </c>
      <c r="M11" s="245" t="n">
        <v>3810085</v>
      </c>
      <c r="N11" s="246" t="n">
        <v>8486320</v>
      </c>
      <c r="O11" s="247" t="n">
        <v>6478284</v>
      </c>
      <c r="P11" s="247" t="n">
        <v>7562076</v>
      </c>
      <c r="Q11" s="248" t="n">
        <v>239819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24</v>
      </c>
      <c r="D12" s="236" t="n">
        <v>6083257</v>
      </c>
      <c r="E12" s="237" t="n">
        <v>4476622</v>
      </c>
      <c r="F12" s="238" t="n">
        <v>1606635</v>
      </c>
      <c r="G12" s="239" t="n">
        <v>28389504</v>
      </c>
      <c r="H12" s="240" t="n">
        <v>13117317</v>
      </c>
      <c r="I12" s="241" t="n">
        <v>3484878</v>
      </c>
      <c r="J12" s="242" t="n">
        <f aca="false">J10*3</f>
        <v>17600000</v>
      </c>
      <c r="K12" s="243" t="n">
        <v>4191274</v>
      </c>
      <c r="L12" s="244" t="n">
        <f aca="false">J12*$E$6</f>
        <v>0</v>
      </c>
      <c r="M12" s="245" t="n">
        <v>3417221</v>
      </c>
      <c r="N12" s="246" t="n">
        <v>12677594</v>
      </c>
      <c r="O12" s="247" t="n">
        <v>10112298</v>
      </c>
      <c r="P12" s="247" t="n">
        <v>10979297</v>
      </c>
      <c r="Q12" s="248" t="n">
        <v>363401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767</v>
      </c>
      <c r="D13" s="236" t="n">
        <v>4689091</v>
      </c>
      <c r="E13" s="237" t="n">
        <v>4401901</v>
      </c>
      <c r="F13" s="238" t="n">
        <v>287190</v>
      </c>
      <c r="G13" s="239" t="n">
        <v>25002424</v>
      </c>
      <c r="H13" s="240" t="n">
        <v>13398310</v>
      </c>
      <c r="I13" s="241" t="n">
        <v>3491178</v>
      </c>
      <c r="J13" s="242" t="n">
        <f aca="false">J10*4</f>
        <v>23466666.6666667</v>
      </c>
      <c r="K13" s="243" t="n">
        <v>7735473</v>
      </c>
      <c r="L13" s="244" t="n">
        <f aca="false">J13*$E$6</f>
        <v>0</v>
      </c>
      <c r="M13" s="245" t="n">
        <v>5662848</v>
      </c>
      <c r="N13" s="246" t="n">
        <v>20413067</v>
      </c>
      <c r="O13" s="247" t="n">
        <v>11138422</v>
      </c>
      <c r="P13" s="247" t="n">
        <v>16642145</v>
      </c>
      <c r="Q13" s="249" t="n">
        <v>1026124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29333333.3333333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3520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1066666.6666667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46933333.3333333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28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58666666.6666667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64533333.3333333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04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6266666.6666667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82133333.3333333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880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93866666.6666667</v>
      </c>
      <c r="K25" s="250"/>
      <c r="L25" s="244" t="n">
        <f aca="false">J25*$E$6</f>
        <v>0</v>
      </c>
      <c r="M25" s="251"/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99733333.3333333</v>
      </c>
      <c r="K26" s="250"/>
      <c r="L26" s="244" t="n">
        <f aca="false">J26*$E$6</f>
        <v>0</v>
      </c>
      <c r="M26" s="251"/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869</v>
      </c>
      <c r="D34" s="266" t="n">
        <f aca="false">SUM(D10:D33)</f>
        <v>27005665</v>
      </c>
      <c r="E34" s="267" t="n">
        <f aca="false">SUM(E10:E33)</f>
        <v>19810408</v>
      </c>
      <c r="F34" s="268" t="n">
        <f aca="false">SUM(F10:F33)</f>
        <v>7195257</v>
      </c>
      <c r="G34" s="269" t="s">
        <v>94</v>
      </c>
      <c r="H34" s="269"/>
      <c r="I34" s="269"/>
      <c r="J34" s="270" t="n">
        <f aca="false">MAX(J10:J33)</f>
        <v>99733333.3333333</v>
      </c>
      <c r="K34" s="271" t="n">
        <f aca="false">SUM(K10:K33)</f>
        <v>20413067</v>
      </c>
      <c r="L34" s="272" t="n">
        <f aca="false">MAX(L10:L33)</f>
        <v>0</v>
      </c>
      <c r="M34" s="273" t="n">
        <f aca="false">SUM(M10:M33)</f>
        <v>16642145</v>
      </c>
      <c r="N34" s="274" t="n">
        <f aca="false">MAX(N10:N33)</f>
        <v>20413067</v>
      </c>
      <c r="O34" s="275" t="n">
        <f aca="false">MAX(O10:O33)</f>
        <v>11138422</v>
      </c>
      <c r="P34" s="275" t="n">
        <f aca="false">MAX(P10:P33)</f>
        <v>16642145</v>
      </c>
      <c r="Q34" s="276" t="n">
        <f aca="false">SUM(Q10:Q33)</f>
        <v>1113842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17345511363636</v>
      </c>
      <c r="D40" s="290" t="n">
        <f aca="false">IF(Q10="","",O10/N10)</f>
        <v>0.969504045098085</v>
      </c>
      <c r="E40" s="291" t="n">
        <f aca="false">IF(Q10="","",O10/P10)</f>
        <v>1.0874458387560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3265909090909</v>
      </c>
      <c r="D41" s="290" t="n">
        <f aca="false">IF(Q11="","",O11/N11)</f>
        <v>0.76337965101481</v>
      </c>
      <c r="E41" s="291" t="n">
        <f aca="false">IF(Q11="","",O11/P11)</f>
        <v>0.85668062579640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20317840909091</v>
      </c>
      <c r="D42" s="290" t="n">
        <f aca="false">IF(Q12="","",O12/N12)</f>
        <v>0.7976511946983</v>
      </c>
      <c r="E42" s="291" t="n">
        <f aca="false">IF(Q12="","",O12/P12)</f>
        <v>0.92103328655741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69875014204545</v>
      </c>
      <c r="D43" s="290" t="n">
        <f aca="false">IF(Q13="","",O13/N13)</f>
        <v>0.545651567204477</v>
      </c>
      <c r="E43" s="291" t="n">
        <f aca="false">IF(Q13="","",O13/P13)</f>
        <v>0.669290046445335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5651567204477</v>
      </c>
      <c r="E64" s="295" t="n">
        <f aca="false">MAX(O10:O33)/MAX(P10:P33)</f>
        <v>0.6692900464453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5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719781</v>
      </c>
      <c r="D10" s="338" t="n">
        <f aca="false">$E10/$E$39</f>
        <v>55786.972972973</v>
      </c>
      <c r="E10" s="339" t="n">
        <v>1032059</v>
      </c>
      <c r="F10" s="340" t="n">
        <v>1032059</v>
      </c>
      <c r="G10" s="341" t="n">
        <v>1638238</v>
      </c>
      <c r="H10" s="342" t="n">
        <f aca="false">$I10/$G$39</f>
        <v>86573.375</v>
      </c>
      <c r="I10" s="339" t="n">
        <v>1385174</v>
      </c>
      <c r="J10" s="340" t="n">
        <v>1385174</v>
      </c>
      <c r="K10" s="343" t="n">
        <v>1457310</v>
      </c>
      <c r="L10" s="342" t="n">
        <f aca="false">$M10/$H$39</f>
        <v>116065.913043478</v>
      </c>
      <c r="M10" s="339" t="n">
        <v>1334758</v>
      </c>
      <c r="N10" s="151" t="n">
        <v>133475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1518935</v>
      </c>
      <c r="D11" s="346" t="n">
        <f aca="false">$E11/$E$39</f>
        <v>90504.972972973</v>
      </c>
      <c r="E11" s="347" t="n">
        <v>1674342</v>
      </c>
      <c r="F11" s="348" t="n">
        <v>2706401</v>
      </c>
      <c r="G11" s="349" t="n">
        <v>1654898</v>
      </c>
      <c r="H11" s="350" t="n">
        <f aca="false">$I11/$G$39</f>
        <v>88274.5</v>
      </c>
      <c r="I11" s="347" t="n">
        <v>1412392</v>
      </c>
      <c r="J11" s="348" t="n">
        <v>2797566</v>
      </c>
      <c r="K11" s="351" t="n">
        <v>1199200</v>
      </c>
      <c r="L11" s="350" t="n">
        <f aca="false">$M11/$H$39</f>
        <v>62900.0869565217</v>
      </c>
      <c r="M11" s="347" t="n">
        <v>723351</v>
      </c>
      <c r="N11" s="352" t="n">
        <v>205810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1955026</v>
      </c>
      <c r="D12" s="346" t="n">
        <f aca="false">$E12/$E$39</f>
        <v>73631.7837837838</v>
      </c>
      <c r="E12" s="347" t="n">
        <v>1362188</v>
      </c>
      <c r="F12" s="348" t="n">
        <v>4068589</v>
      </c>
      <c r="G12" s="349" t="n">
        <v>1052528</v>
      </c>
      <c r="H12" s="350" t="n">
        <f aca="false">$I12/$G$39</f>
        <v>57581.875</v>
      </c>
      <c r="I12" s="347" t="n">
        <v>921310</v>
      </c>
      <c r="J12" s="348" t="n">
        <v>3718876</v>
      </c>
      <c r="K12" s="351" t="n">
        <v>1398599</v>
      </c>
      <c r="L12" s="350" t="n">
        <f aca="false">$M12/$H$39</f>
        <v>98584.6086956522</v>
      </c>
      <c r="M12" s="347" t="n">
        <v>1133723</v>
      </c>
      <c r="N12" s="352" t="n">
        <v>3191832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4391587</v>
      </c>
      <c r="D13" s="346" t="n">
        <f aca="false">$E13/$E$39</f>
        <v>157618</v>
      </c>
      <c r="E13" s="347" t="n">
        <v>2915933</v>
      </c>
      <c r="F13" s="348" t="n">
        <v>6984522</v>
      </c>
      <c r="G13" s="349" t="n">
        <v>1262507</v>
      </c>
      <c r="H13" s="350" t="n">
        <f aca="false">$I13/$G$39</f>
        <v>65874.8125</v>
      </c>
      <c r="I13" s="347" t="n">
        <v>1053997</v>
      </c>
      <c r="J13" s="348" t="n">
        <v>4772873</v>
      </c>
      <c r="K13" s="351" t="n">
        <v>2363827</v>
      </c>
      <c r="L13" s="350" t="n">
        <f aca="false">$M13/$H$39</f>
        <v>147210.260869565</v>
      </c>
      <c r="M13" s="347" t="n">
        <v>1692918</v>
      </c>
      <c r="N13" s="352" t="n">
        <v>4884750</v>
      </c>
      <c r="O13" s="151"/>
      <c r="P13" s="151"/>
    </row>
    <row r="14" customFormat="false" ht="11.25" hidden="false" customHeight="true" outlineLevel="0" collapsed="false">
      <c r="B14" s="344" t="n">
        <v>20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4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5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6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6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7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8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9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0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1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1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/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/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/>
      <c r="C27" s="345"/>
      <c r="D27" s="346"/>
      <c r="E27" s="347"/>
      <c r="F27" s="348"/>
      <c r="G27" s="349"/>
      <c r="H27" s="350"/>
      <c r="I27" s="347"/>
      <c r="J27" s="348"/>
      <c r="K27" s="351"/>
      <c r="L27" s="350"/>
      <c r="M27" s="347"/>
      <c r="N27" s="151"/>
      <c r="O27" s="151"/>
      <c r="P27" s="151"/>
    </row>
    <row r="28" customFormat="false" ht="11.25" hidden="false" customHeight="true" outlineLevel="0" collapsed="false">
      <c r="B28" s="344"/>
      <c r="C28" s="345"/>
      <c r="D28" s="346"/>
      <c r="E28" s="347"/>
      <c r="F28" s="348"/>
      <c r="G28" s="349"/>
      <c r="H28" s="350"/>
      <c r="I28" s="347"/>
      <c r="J28" s="348"/>
      <c r="K28" s="351"/>
      <c r="L28" s="350"/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9585329</v>
      </c>
      <c r="D34" s="360" t="n">
        <f aca="false">SUM(D10:D33)</f>
        <v>377541.72972973</v>
      </c>
      <c r="E34" s="361" t="n">
        <f aca="false">SUM(E10:E33)</f>
        <v>6984522</v>
      </c>
      <c r="F34" s="362"/>
      <c r="G34" s="363" t="n">
        <f aca="false">SUM(G10:G33)</f>
        <v>5608171</v>
      </c>
      <c r="H34" s="360" t="n">
        <f aca="false">SUM(H10:H33)</f>
        <v>298304.5625</v>
      </c>
      <c r="I34" s="361" t="n">
        <f aca="false">SUM(I10:I33)</f>
        <v>4772873</v>
      </c>
      <c r="J34" s="364"/>
      <c r="K34" s="365" t="n">
        <f aca="false">SUM(K10:K33)</f>
        <v>6418936</v>
      </c>
      <c r="L34" s="366" t="n">
        <f aca="false">SUM(L10:L33)</f>
        <v>424760.869565217</v>
      </c>
      <c r="M34" s="361" t="n">
        <f aca="false">SUM(M10:M33)</f>
        <v>488475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396332.25</v>
      </c>
      <c r="D35" s="369" t="n">
        <f aca="false">$E35/E39</f>
        <v>94385.4324324324</v>
      </c>
      <c r="E35" s="370" t="n">
        <f aca="false">$E34/日別売上!$N$1</f>
        <v>1746130.5</v>
      </c>
      <c r="F35" s="362"/>
      <c r="G35" s="371" t="n">
        <f aca="false">$G34/日別売上!$N$1</f>
        <v>1402042.75</v>
      </c>
      <c r="H35" s="360" t="n">
        <f aca="false">$I35/G39</f>
        <v>74576.140625</v>
      </c>
      <c r="I35" s="370" t="n">
        <f aca="false">$I34/日別売上!$N$1</f>
        <v>1193218.25</v>
      </c>
      <c r="J35" s="364"/>
      <c r="K35" s="372" t="n">
        <f aca="false">$K34/日別売上!$N$1</f>
        <v>1604734</v>
      </c>
      <c r="L35" s="366" t="n">
        <f aca="false">$M35/H39</f>
        <v>106190.217391304</v>
      </c>
      <c r="M35" s="370" t="n">
        <f aca="false">$M34/日別売上!$N$1</f>
        <v>1221187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1216-osaka.pdf",145947)</f>
        <v>145947</v>
      </c>
      <c r="D10" s="440" t="n">
        <v>92660</v>
      </c>
      <c r="E10" s="441" t="n">
        <v>550600</v>
      </c>
      <c r="F10" s="442" t="n">
        <v>1850</v>
      </c>
      <c r="G10" s="443" t="n">
        <f aca="false">HYPERLINK("http://hirata.as.wakwak.ne.jp/~home/uri/pdf/2011/naiseizaiko/20131216-osaka.pdf",103335)</f>
        <v>103335</v>
      </c>
      <c r="H10" s="444" t="n">
        <v>4400</v>
      </c>
      <c r="I10" s="445" t="n">
        <v>4798</v>
      </c>
      <c r="J10" s="446" t="n">
        <v>1710583</v>
      </c>
      <c r="K10" s="447"/>
      <c r="L10" s="448" t="n">
        <v>1032059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1217-osaka.pdf",338908)</f>
        <v>338908</v>
      </c>
      <c r="D11" s="451" t="n">
        <v>15220</v>
      </c>
      <c r="E11" s="452" t="n">
        <v>0</v>
      </c>
      <c r="F11" s="453" t="n">
        <v>55000</v>
      </c>
      <c r="G11" s="454" t="n">
        <f aca="false">HYPERLINK("http://hirata.as.wakwak.ne.jp/~home/uri/pdf/2011/naiseizaiko/20131217-osaka.pdf",564535)</f>
        <v>564535</v>
      </c>
      <c r="H11" s="455" t="n">
        <v>9440</v>
      </c>
      <c r="I11" s="456" t="n">
        <v>0</v>
      </c>
      <c r="J11" s="457" t="n">
        <v>1509495</v>
      </c>
      <c r="K11" s="458"/>
      <c r="L11" s="459" t="n">
        <v>1674342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31218-osaka.pdf",458653)</f>
        <v>458653</v>
      </c>
      <c r="D12" s="451" t="n">
        <v>57890</v>
      </c>
      <c r="E12" s="452" t="n">
        <v>0</v>
      </c>
      <c r="F12" s="453" t="n">
        <v>76295</v>
      </c>
      <c r="G12" s="454" t="n">
        <v>0</v>
      </c>
      <c r="H12" s="455" t="n">
        <v>4470</v>
      </c>
      <c r="I12" s="456" t="n">
        <v>103874</v>
      </c>
      <c r="J12" s="457" t="n">
        <v>1846682</v>
      </c>
      <c r="K12" s="458"/>
      <c r="L12" s="459" t="n">
        <v>1362188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19</v>
      </c>
      <c r="C13" s="450" t="n">
        <f aca="false">HYPERLINK("http://hirata.as.wakwak.ne.jp/~home/uri/pdf/2011/zaikouri/20131219-osaka.pdf",1224304)</f>
        <v>1224304</v>
      </c>
      <c r="D13" s="451" t="n">
        <v>0</v>
      </c>
      <c r="E13" s="452" t="n">
        <v>0</v>
      </c>
      <c r="F13" s="453" t="n">
        <v>284750</v>
      </c>
      <c r="G13" s="454" t="n">
        <f aca="false">HYPERLINK("http://hirata.as.wakwak.ne.jp/~home/uri/pdf/2011/naiseizaiko/20131219-osaka.pdf",33400)</f>
        <v>33400</v>
      </c>
      <c r="H13" s="455" t="n">
        <v>383</v>
      </c>
      <c r="I13" s="456" t="n">
        <v>266162</v>
      </c>
      <c r="J13" s="457" t="n">
        <v>4125042</v>
      </c>
      <c r="K13" s="458"/>
      <c r="L13" s="459" t="n">
        <v>2915933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0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6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7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8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9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0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14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15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/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/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/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/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2167812</v>
      </c>
      <c r="D34" s="474" t="n">
        <f aca="false">SUM(D10:D33)</f>
        <v>165770</v>
      </c>
      <c r="E34" s="475" t="n">
        <f aca="false">SUM(E10:E33)</f>
        <v>550600</v>
      </c>
      <c r="F34" s="476" t="n">
        <f aca="false">SUM(F10:F33)</f>
        <v>417895</v>
      </c>
      <c r="G34" s="477" t="n">
        <f aca="false">SUM(G10:G33)</f>
        <v>701270</v>
      </c>
      <c r="H34" s="478" t="n">
        <f aca="false">SUM(H10:H33)</f>
        <v>18693</v>
      </c>
      <c r="I34" s="479" t="n">
        <f aca="false">SUM(I10:I33)</f>
        <v>374834</v>
      </c>
      <c r="J34" s="480" t="n">
        <f aca="false">SUM(J10:J33)</f>
        <v>9191802</v>
      </c>
      <c r="K34" s="481" t="n">
        <f aca="false">MAX(K10:K33)</f>
        <v>0</v>
      </c>
      <c r="L34" s="482" t="n">
        <f aca="false">SUM(L10:L33)</f>
        <v>6984522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3302077</v>
      </c>
      <c r="D35" s="484"/>
      <c r="E35" s="484"/>
      <c r="F35" s="484"/>
      <c r="G35" s="484" t="n">
        <f aca="false">SUM(G34:I34)</f>
        <v>1094797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1216-tiba.pdf",246184)</f>
        <v>246184</v>
      </c>
      <c r="D39" s="440" t="n">
        <v>0</v>
      </c>
      <c r="E39" s="441" t="n">
        <v>0</v>
      </c>
      <c r="F39" s="442" t="n">
        <v>6880</v>
      </c>
      <c r="G39" s="443" t="n">
        <v>0</v>
      </c>
      <c r="H39" s="444" t="n">
        <v>0</v>
      </c>
      <c r="I39" s="445" t="n">
        <v>241904</v>
      </c>
      <c r="J39" s="446" t="n">
        <v>1396334</v>
      </c>
      <c r="K39" s="447"/>
      <c r="L39" s="448" t="n">
        <v>1385174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1217-tiba.pdf",265446)</f>
        <v>265446</v>
      </c>
      <c r="D40" s="451" t="n">
        <v>0</v>
      </c>
      <c r="E40" s="452" t="n">
        <v>0</v>
      </c>
      <c r="F40" s="453" t="n">
        <v>14360</v>
      </c>
      <c r="G40" s="454" t="n">
        <f aca="false">HYPERLINK("http://hirata.as.wakwak.ne.jp/~home/uri/pdf/2011/naiseizaiko/20131217-tiba.pdf",37300)</f>
        <v>37300</v>
      </c>
      <c r="H40" s="455" t="n">
        <v>0</v>
      </c>
      <c r="I40" s="456" t="n">
        <v>95140</v>
      </c>
      <c r="J40" s="457" t="n">
        <v>1559758</v>
      </c>
      <c r="K40" s="458"/>
      <c r="L40" s="459" t="n">
        <v>141239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31218-tiba.pdf",114978)</f>
        <v>114978</v>
      </c>
      <c r="D41" s="451" t="n">
        <v>0</v>
      </c>
      <c r="E41" s="452" t="n">
        <v>0</v>
      </c>
      <c r="F41" s="453" t="n">
        <v>33240</v>
      </c>
      <c r="G41" s="454" t="n">
        <f aca="false">HYPERLINK("http://hirata.as.wakwak.ne.jp/~home/uri/pdf/2011/naiseizaiko/20131218-tiba.pdf",17000)</f>
        <v>17000</v>
      </c>
      <c r="H41" s="455" t="n">
        <v>0</v>
      </c>
      <c r="I41" s="456" t="n">
        <v>111005</v>
      </c>
      <c r="J41" s="457" t="n">
        <v>941523</v>
      </c>
      <c r="K41" s="458"/>
      <c r="L41" s="459" t="n">
        <v>92131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19</v>
      </c>
      <c r="C42" s="450" t="n">
        <f aca="false">HYPERLINK("http://hirata.as.wakwak.ne.jp/~home/uri/pdf/2011/zaikouri/20131219-tiba.pdf",90306)</f>
        <v>90306</v>
      </c>
      <c r="D42" s="451" t="n">
        <v>0</v>
      </c>
      <c r="E42" s="452" t="n">
        <v>95759</v>
      </c>
      <c r="F42" s="453" t="n">
        <v>22445</v>
      </c>
      <c r="G42" s="454" t="n">
        <v>0</v>
      </c>
      <c r="H42" s="455" t="n">
        <v>0</v>
      </c>
      <c r="I42" s="456" t="n">
        <v>16286</v>
      </c>
      <c r="J42" s="457" t="n">
        <v>1246221</v>
      </c>
      <c r="K42" s="458"/>
      <c r="L42" s="459" t="n">
        <v>1053997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0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6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7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8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9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0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14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15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/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/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/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/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716914</v>
      </c>
      <c r="D63" s="474" t="n">
        <f aca="false">SUM(D39:D62)</f>
        <v>0</v>
      </c>
      <c r="E63" s="475" t="n">
        <f aca="false">SUM(E39:E62)</f>
        <v>95759</v>
      </c>
      <c r="F63" s="476" t="n">
        <f aca="false">SUM(F39:F62)</f>
        <v>76925</v>
      </c>
      <c r="G63" s="477" t="n">
        <f aca="false">SUM(G39:G62)</f>
        <v>54300</v>
      </c>
      <c r="H63" s="478" t="n">
        <f aca="false">SUM(H39:H62)</f>
        <v>0</v>
      </c>
      <c r="I63" s="479" t="n">
        <f aca="false">SUM(I39:I62)</f>
        <v>464335</v>
      </c>
      <c r="J63" s="480" t="n">
        <f aca="false">SUM(J39:J62)</f>
        <v>5143836</v>
      </c>
      <c r="K63" s="481" t="n">
        <f aca="false">MAX(K39:K62)</f>
        <v>0</v>
      </c>
      <c r="L63" s="482" t="n">
        <f aca="false">SUM(L39:L62)</f>
        <v>4772873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889598</v>
      </c>
      <c r="D64" s="484"/>
      <c r="E64" s="484"/>
      <c r="F64" s="484"/>
      <c r="G64" s="484" t="n">
        <f aca="false">SUM(G63:I63)</f>
        <v>51863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1216-yama.pdf",77464)</f>
        <v>77464</v>
      </c>
      <c r="D68" s="440" t="n">
        <v>0</v>
      </c>
      <c r="E68" s="441" t="n">
        <v>56302</v>
      </c>
      <c r="F68" s="442" t="n">
        <v>0</v>
      </c>
      <c r="G68" s="443" t="n">
        <f aca="false">HYPERLINK("http://hirata.as.wakwak.ne.jp/~home/uri/pdf/2011/naiseizaiko/20131216-yama.pdf",11214)</f>
        <v>11214</v>
      </c>
      <c r="H68" s="444" t="n">
        <v>0</v>
      </c>
      <c r="I68" s="445" t="n">
        <v>360200</v>
      </c>
      <c r="J68" s="446" t="n">
        <v>1097110</v>
      </c>
      <c r="K68" s="447"/>
      <c r="L68" s="448" t="n">
        <v>133475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1217-yama.pdf",364749)</f>
        <v>364749</v>
      </c>
      <c r="D69" s="451" t="n">
        <v>0</v>
      </c>
      <c r="E69" s="452" t="n">
        <v>95140</v>
      </c>
      <c r="F69" s="453" t="n">
        <v>15960</v>
      </c>
      <c r="G69" s="454" t="n">
        <v>0</v>
      </c>
      <c r="H69" s="455" t="n">
        <v>138</v>
      </c>
      <c r="I69" s="456" t="n">
        <v>0</v>
      </c>
      <c r="J69" s="457" t="n">
        <v>1199062</v>
      </c>
      <c r="K69" s="458"/>
      <c r="L69" s="459" t="n">
        <v>723351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31218-yama.pdf",162743)</f>
        <v>162743</v>
      </c>
      <c r="D70" s="451" t="n">
        <v>31320</v>
      </c>
      <c r="E70" s="452" t="n">
        <v>132279</v>
      </c>
      <c r="F70" s="453" t="n">
        <v>0</v>
      </c>
      <c r="G70" s="454" t="n">
        <f aca="false">HYPERLINK("http://hirata.as.wakwak.ne.jp/~home/uri/pdf/2011/naiseizaiko/20131218-yama.pdf",61466)</f>
        <v>61466</v>
      </c>
      <c r="H70" s="455" t="n">
        <v>0</v>
      </c>
      <c r="I70" s="456" t="n">
        <v>0</v>
      </c>
      <c r="J70" s="457" t="n">
        <v>1398599</v>
      </c>
      <c r="K70" s="458"/>
      <c r="L70" s="459" t="n">
        <v>1133723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19</v>
      </c>
      <c r="C71" s="450" t="n">
        <f aca="false">HYPERLINK("http://hirata.as.wakwak.ne.jp/~home/uri/pdf/2011/zaikouri/20131219-yama.pdf",705022)</f>
        <v>705022</v>
      </c>
      <c r="D71" s="451" t="n">
        <v>0</v>
      </c>
      <c r="E71" s="452" t="n">
        <v>186689</v>
      </c>
      <c r="F71" s="453" t="n">
        <v>81855</v>
      </c>
      <c r="G71" s="454" t="n">
        <f aca="false">HYPERLINK("http://hirata.as.wakwak.ne.jp/~home/uri/pdf/2011/naiseizaiko/20131219-yama.pdf",302657)</f>
        <v>302657</v>
      </c>
      <c r="H71" s="455" t="n">
        <v>0</v>
      </c>
      <c r="I71" s="456" t="n">
        <v>0</v>
      </c>
      <c r="J71" s="457" t="n">
        <v>2363827</v>
      </c>
      <c r="K71" s="458"/>
      <c r="L71" s="459" t="n">
        <v>169291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0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6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7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8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9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0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14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15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/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/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/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/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1309978</v>
      </c>
      <c r="D92" s="474" t="n">
        <f aca="false">SUM(D68:D91)</f>
        <v>31320</v>
      </c>
      <c r="E92" s="475" t="n">
        <f aca="false">SUM(E68:E91)</f>
        <v>470410</v>
      </c>
      <c r="F92" s="476" t="n">
        <f aca="false">SUM(F68:F91)</f>
        <v>97815</v>
      </c>
      <c r="G92" s="477" t="n">
        <f aca="false">SUM(G68:G91)</f>
        <v>375337</v>
      </c>
      <c r="H92" s="478" t="n">
        <f aca="false">SUM(H68:H91)</f>
        <v>138</v>
      </c>
      <c r="I92" s="479" t="n">
        <f aca="false">SUM(I68:I91)</f>
        <v>360200</v>
      </c>
      <c r="J92" s="480" t="n">
        <f aca="false">SUM(J68:J91)</f>
        <v>6058598</v>
      </c>
      <c r="K92" s="481" t="n">
        <f aca="false">MAX(K68:K91)</f>
        <v>0</v>
      </c>
      <c r="L92" s="482" t="n">
        <f aca="false">SUM(L68:L91)</f>
        <v>4884750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909523</v>
      </c>
      <c r="D93" s="484"/>
      <c r="E93" s="484"/>
      <c r="F93" s="484"/>
      <c r="G93" s="484" t="n">
        <f aca="false">SUM(G92:I92)</f>
        <v>735675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635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-635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19</v>
      </c>
      <c r="C13" s="512" t="n">
        <v>0</v>
      </c>
      <c r="D13" s="451" t="n">
        <v>11270</v>
      </c>
      <c r="E13" s="513" t="n">
        <v>0</v>
      </c>
      <c r="F13" s="452" t="n">
        <v>17001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4450</v>
      </c>
      <c r="L13" s="516" t="n">
        <v>-17683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0</v>
      </c>
      <c r="C14" s="512" t="n">
        <v>357012</v>
      </c>
      <c r="D14" s="451" t="n">
        <v>117602</v>
      </c>
      <c r="E14" s="513" t="n">
        <v>0</v>
      </c>
      <c r="F14" s="452" t="n">
        <v>0</v>
      </c>
      <c r="G14" s="453" t="n">
        <v>59170</v>
      </c>
      <c r="H14" s="455" t="n">
        <v>240</v>
      </c>
      <c r="I14" s="514" t="n">
        <v>0</v>
      </c>
      <c r="J14" s="456" t="n">
        <v>189607</v>
      </c>
      <c r="K14" s="517" t="n">
        <v>2081589</v>
      </c>
      <c r="L14" s="516" t="n">
        <v>1737652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395289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308850</v>
      </c>
      <c r="I15" s="514" t="n">
        <v>0</v>
      </c>
      <c r="J15" s="456" t="n">
        <v>1560</v>
      </c>
      <c r="K15" s="517" t="n">
        <v>2266921</v>
      </c>
      <c r="L15" s="516" t="n">
        <v>2182042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268</v>
      </c>
      <c r="D16" s="451" t="n">
        <v>5350</v>
      </c>
      <c r="E16" s="513" t="n">
        <v>0</v>
      </c>
      <c r="F16" s="452" t="n">
        <v>82080</v>
      </c>
      <c r="G16" s="453" t="n">
        <v>1660</v>
      </c>
      <c r="H16" s="455" t="n">
        <v>24560</v>
      </c>
      <c r="I16" s="514" t="n">
        <v>0</v>
      </c>
      <c r="J16" s="456" t="n">
        <v>79977</v>
      </c>
      <c r="K16" s="517" t="n">
        <v>1253258</v>
      </c>
      <c r="L16" s="516" t="n">
        <v>1268437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246248</v>
      </c>
      <c r="D17" s="451" t="n">
        <v>0</v>
      </c>
      <c r="E17" s="513" t="n">
        <v>0</v>
      </c>
      <c r="F17" s="452" t="n">
        <v>0</v>
      </c>
      <c r="G17" s="453" t="n">
        <v>15340</v>
      </c>
      <c r="H17" s="455" t="n">
        <v>0</v>
      </c>
      <c r="I17" s="514" t="n">
        <v>0</v>
      </c>
      <c r="J17" s="456" t="n">
        <v>15916</v>
      </c>
      <c r="K17" s="517" t="n">
        <v>1302281</v>
      </c>
      <c r="L17" s="516" t="n">
        <v>1056609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6</v>
      </c>
      <c r="C18" s="512" t="n">
        <v>13427</v>
      </c>
      <c r="D18" s="451" t="n">
        <v>0</v>
      </c>
      <c r="E18" s="513" t="n">
        <v>0</v>
      </c>
      <c r="F18" s="452" t="n">
        <v>0</v>
      </c>
      <c r="G18" s="453" t="n">
        <v>44650</v>
      </c>
      <c r="H18" s="455" t="n">
        <v>0</v>
      </c>
      <c r="I18" s="514" t="n">
        <v>0</v>
      </c>
      <c r="J18" s="456" t="n">
        <v>0</v>
      </c>
      <c r="K18" s="517" t="n">
        <v>733858</v>
      </c>
      <c r="L18" s="516" t="n">
        <v>675781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7</v>
      </c>
      <c r="C19" s="512" t="n">
        <v>770</v>
      </c>
      <c r="D19" s="451" t="n">
        <v>0</v>
      </c>
      <c r="E19" s="513" t="n">
        <v>0</v>
      </c>
      <c r="F19" s="452" t="n">
        <v>0</v>
      </c>
      <c r="G19" s="453" t="n">
        <v>20255</v>
      </c>
      <c r="H19" s="455" t="n">
        <v>0</v>
      </c>
      <c r="I19" s="514" t="n">
        <v>0</v>
      </c>
      <c r="J19" s="456" t="n">
        <v>20000</v>
      </c>
      <c r="K19" s="517" t="n">
        <v>319754</v>
      </c>
      <c r="L19" s="516" t="n">
        <v>318729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8</v>
      </c>
      <c r="C20" s="512" t="n">
        <v>12024</v>
      </c>
      <c r="D20" s="451" t="n">
        <v>0</v>
      </c>
      <c r="E20" s="513" t="n">
        <v>0</v>
      </c>
      <c r="F20" s="452" t="n">
        <v>0</v>
      </c>
      <c r="G20" s="453" t="n">
        <v>8180</v>
      </c>
      <c r="H20" s="455" t="n">
        <v>0</v>
      </c>
      <c r="I20" s="514" t="n">
        <v>0</v>
      </c>
      <c r="J20" s="456" t="n">
        <v>131760</v>
      </c>
      <c r="K20" s="517" t="n">
        <v>505271</v>
      </c>
      <c r="L20" s="516" t="n">
        <v>616827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9</v>
      </c>
      <c r="C21" s="512" t="n">
        <v>10782</v>
      </c>
      <c r="D21" s="451" t="n">
        <v>0</v>
      </c>
      <c r="E21" s="513" t="n">
        <v>0</v>
      </c>
      <c r="F21" s="452" t="n">
        <v>0</v>
      </c>
      <c r="G21" s="453" t="n">
        <v>67345</v>
      </c>
      <c r="H21" s="455" t="n">
        <v>0</v>
      </c>
      <c r="I21" s="514" t="n">
        <v>0</v>
      </c>
      <c r="J21" s="456" t="n">
        <v>0</v>
      </c>
      <c r="K21" s="517" t="n">
        <v>1523216</v>
      </c>
      <c r="L21" s="516" t="n">
        <v>1445089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0</v>
      </c>
      <c r="C22" s="512" t="n">
        <v>6313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775435</v>
      </c>
      <c r="L22" s="516" t="n">
        <v>769122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1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101850</v>
      </c>
      <c r="H23" s="455" t="n">
        <v>0</v>
      </c>
      <c r="I23" s="514" t="n">
        <v>0</v>
      </c>
      <c r="J23" s="456" t="n">
        <v>0</v>
      </c>
      <c r="K23" s="517" t="n">
        <v>56144</v>
      </c>
      <c r="L23" s="516" t="n">
        <v>-45706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15</v>
      </c>
      <c r="C24" s="512" t="n">
        <v>6409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615607</v>
      </c>
      <c r="L24" s="516" t="n">
        <v>609198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/>
      <c r="C25" s="512"/>
      <c r="D25" s="451"/>
      <c r="E25" s="513"/>
      <c r="F25" s="452"/>
      <c r="G25" s="453"/>
      <c r="H25" s="455"/>
      <c r="I25" s="514"/>
      <c r="J25" s="456"/>
      <c r="K25" s="517"/>
      <c r="L25" s="516"/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/>
      <c r="C26" s="512"/>
      <c r="D26" s="451"/>
      <c r="E26" s="513"/>
      <c r="F26" s="452"/>
      <c r="G26" s="453"/>
      <c r="H26" s="455"/>
      <c r="I26" s="514"/>
      <c r="J26" s="456"/>
      <c r="K26" s="517"/>
      <c r="L26" s="516"/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/>
      <c r="C27" s="512"/>
      <c r="D27" s="451"/>
      <c r="E27" s="513"/>
      <c r="F27" s="452"/>
      <c r="G27" s="453"/>
      <c r="H27" s="455"/>
      <c r="I27" s="514"/>
      <c r="J27" s="456"/>
      <c r="K27" s="517"/>
      <c r="L27" s="516"/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/>
      <c r="C28" s="512"/>
      <c r="D28" s="451"/>
      <c r="E28" s="513"/>
      <c r="F28" s="452"/>
      <c r="G28" s="453"/>
      <c r="H28" s="455"/>
      <c r="I28" s="514"/>
      <c r="J28" s="456"/>
      <c r="K28" s="517"/>
      <c r="L28" s="516"/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048542</v>
      </c>
      <c r="D34" s="474" t="n">
        <f aca="false">SUM(D10:D33)</f>
        <v>134222</v>
      </c>
      <c r="E34" s="524" t="n">
        <f aca="false">SUM(E10:E33)</f>
        <v>0</v>
      </c>
      <c r="F34" s="475" t="n">
        <f aca="false">SUM(F10:F33)</f>
        <v>252090</v>
      </c>
      <c r="G34" s="476" t="n">
        <f aca="false">SUM(G10:G33)</f>
        <v>319085</v>
      </c>
      <c r="H34" s="478" t="n">
        <f aca="false">SUM(H10:H33)</f>
        <v>333650</v>
      </c>
      <c r="I34" s="525" t="n">
        <f aca="false">SUM(I10:I33)</f>
        <v>0</v>
      </c>
      <c r="J34" s="479" t="n">
        <f aca="false">SUM(J10:J33)</f>
        <v>438820</v>
      </c>
      <c r="K34" s="526" t="n">
        <f aca="false">SUM(K10:K33)</f>
        <v>11437784</v>
      </c>
      <c r="L34" s="527" t="n">
        <f aca="false">SUM(L10:L33)</f>
        <v>10456315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753939</v>
      </c>
      <c r="D35" s="529"/>
      <c r="E35" s="529"/>
      <c r="F35" s="529"/>
      <c r="G35" s="529"/>
      <c r="H35" s="530" t="n">
        <f aca="false">SUM(H34:K34)</f>
        <v>12210254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19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0</v>
      </c>
      <c r="C43" s="512" t="n">
        <v>23693</v>
      </c>
      <c r="D43" s="451" t="n">
        <v>24961</v>
      </c>
      <c r="E43" s="513" t="n">
        <v>0</v>
      </c>
      <c r="F43" s="452" t="n">
        <v>60644</v>
      </c>
      <c r="G43" s="453" t="n">
        <v>12700</v>
      </c>
      <c r="H43" s="455" t="n">
        <v>0</v>
      </c>
      <c r="I43" s="514" t="n">
        <v>96848</v>
      </c>
      <c r="J43" s="456" t="n">
        <v>43340</v>
      </c>
      <c r="K43" s="517" t="n">
        <v>1076145</v>
      </c>
      <c r="L43" s="516" t="n">
        <v>1094335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6585</v>
      </c>
      <c r="D44" s="451" t="n">
        <v>0</v>
      </c>
      <c r="E44" s="513" t="n">
        <v>0</v>
      </c>
      <c r="F44" s="452" t="n">
        <v>0</v>
      </c>
      <c r="G44" s="453" t="n">
        <v>480</v>
      </c>
      <c r="H44" s="455" t="n">
        <v>0</v>
      </c>
      <c r="I44" s="514" t="n">
        <v>0</v>
      </c>
      <c r="J44" s="456" t="n">
        <v>0</v>
      </c>
      <c r="K44" s="517" t="n">
        <v>1109968</v>
      </c>
      <c r="L44" s="516" t="n">
        <v>1102903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75000</v>
      </c>
      <c r="E45" s="513" t="n">
        <v>0</v>
      </c>
      <c r="F45" s="452" t="n">
        <v>539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631074</v>
      </c>
      <c r="L45" s="516" t="n">
        <v>550684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15916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133032</v>
      </c>
      <c r="L46" s="516" t="n">
        <v>117116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6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689833</v>
      </c>
      <c r="L47" s="516" t="n">
        <v>689833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7</v>
      </c>
      <c r="C48" s="512" t="n">
        <v>0</v>
      </c>
      <c r="D48" s="451" t="n">
        <v>0</v>
      </c>
      <c r="E48" s="513" t="n">
        <v>0</v>
      </c>
      <c r="F48" s="452" t="n">
        <v>2000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495931</v>
      </c>
      <c r="L48" s="516" t="n">
        <v>475931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8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19770</v>
      </c>
      <c r="H49" s="455" t="n">
        <v>0</v>
      </c>
      <c r="I49" s="514" t="n">
        <v>0</v>
      </c>
      <c r="J49" s="456" t="n">
        <v>0</v>
      </c>
      <c r="K49" s="517" t="n">
        <v>760417</v>
      </c>
      <c r="L49" s="516" t="n">
        <v>740647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9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261376</v>
      </c>
      <c r="L50" s="516" t="n">
        <v>261376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0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443402</v>
      </c>
      <c r="L51" s="516" t="n">
        <v>443402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1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146563</v>
      </c>
      <c r="L52" s="516" t="n">
        <v>146563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1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183788</v>
      </c>
      <c r="L53" s="516" t="n">
        <v>183788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/>
      <c r="C54" s="512"/>
      <c r="D54" s="451"/>
      <c r="E54" s="513"/>
      <c r="F54" s="452"/>
      <c r="G54" s="453"/>
      <c r="H54" s="455"/>
      <c r="I54" s="514"/>
      <c r="J54" s="456"/>
      <c r="K54" s="517"/>
      <c r="L54" s="516"/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/>
      <c r="C55" s="512"/>
      <c r="D55" s="451"/>
      <c r="E55" s="513"/>
      <c r="F55" s="452"/>
      <c r="G55" s="453"/>
      <c r="H55" s="455"/>
      <c r="I55" s="514"/>
      <c r="J55" s="456"/>
      <c r="K55" s="517"/>
      <c r="L55" s="516"/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/>
      <c r="C56" s="512"/>
      <c r="D56" s="451"/>
      <c r="E56" s="513"/>
      <c r="F56" s="452"/>
      <c r="G56" s="453"/>
      <c r="H56" s="455"/>
      <c r="I56" s="514"/>
      <c r="J56" s="456"/>
      <c r="K56" s="517"/>
      <c r="L56" s="516"/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/>
      <c r="C57" s="512"/>
      <c r="D57" s="451"/>
      <c r="E57" s="513"/>
      <c r="F57" s="452"/>
      <c r="G57" s="453"/>
      <c r="H57" s="455"/>
      <c r="I57" s="514"/>
      <c r="J57" s="456"/>
      <c r="K57" s="517"/>
      <c r="L57" s="516"/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30278</v>
      </c>
      <c r="D63" s="474" t="n">
        <f aca="false">SUM(D39:D62)</f>
        <v>99961</v>
      </c>
      <c r="E63" s="524" t="n">
        <f aca="false">SUM(E39:E62)</f>
        <v>0</v>
      </c>
      <c r="F63" s="475" t="n">
        <f aca="false">SUM(F39:F62)</f>
        <v>101950</v>
      </c>
      <c r="G63" s="476" t="n">
        <f aca="false">SUM(G39:G62)</f>
        <v>32950</v>
      </c>
      <c r="H63" s="478" t="n">
        <f aca="false">SUM(H39:H62)</f>
        <v>0</v>
      </c>
      <c r="I63" s="525" t="n">
        <f aca="false">SUM(I39:I62)</f>
        <v>96848</v>
      </c>
      <c r="J63" s="479" t="n">
        <f aca="false">SUM(J39:J62)</f>
        <v>43340</v>
      </c>
      <c r="K63" s="526" t="n">
        <f aca="false">SUM(K39:K62)</f>
        <v>5931529</v>
      </c>
      <c r="L63" s="527" t="n">
        <f aca="false">SUM(L39:L62)</f>
        <v>5806578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265139</v>
      </c>
      <c r="D64" s="529"/>
      <c r="E64" s="529"/>
      <c r="F64" s="529"/>
      <c r="G64" s="529"/>
      <c r="H64" s="530" t="n">
        <f aca="false">SUM(H63:K63)</f>
        <v>6071717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19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170010</v>
      </c>
      <c r="K71" s="515" t="n">
        <v>2715</v>
      </c>
      <c r="L71" s="516" t="n">
        <v>172725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0</v>
      </c>
      <c r="C72" s="512" t="n">
        <v>110545</v>
      </c>
      <c r="D72" s="451" t="n">
        <v>0</v>
      </c>
      <c r="E72" s="513" t="n">
        <v>0</v>
      </c>
      <c r="F72" s="452" t="n">
        <v>172303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1261083</v>
      </c>
      <c r="L72" s="516" t="n">
        <v>978235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75</v>
      </c>
      <c r="D73" s="451" t="n">
        <v>0</v>
      </c>
      <c r="E73" s="513" t="n">
        <v>0</v>
      </c>
      <c r="F73" s="452" t="n">
        <v>1560</v>
      </c>
      <c r="G73" s="453" t="n">
        <v>615</v>
      </c>
      <c r="H73" s="455" t="n">
        <v>0</v>
      </c>
      <c r="I73" s="514" t="n">
        <v>0</v>
      </c>
      <c r="J73" s="456" t="n">
        <v>0</v>
      </c>
      <c r="K73" s="517" t="n">
        <v>885856</v>
      </c>
      <c r="L73" s="516" t="n">
        <v>883606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9450</v>
      </c>
      <c r="D74" s="451" t="n">
        <v>0</v>
      </c>
      <c r="E74" s="513" t="n">
        <v>0</v>
      </c>
      <c r="F74" s="452" t="n">
        <v>74587</v>
      </c>
      <c r="G74" s="453" t="n">
        <v>0</v>
      </c>
      <c r="H74" s="455" t="n">
        <v>0</v>
      </c>
      <c r="I74" s="514" t="n">
        <v>0</v>
      </c>
      <c r="J74" s="456" t="n">
        <v>82080</v>
      </c>
      <c r="K74" s="517" t="n">
        <v>115796</v>
      </c>
      <c r="L74" s="516" t="n">
        <v>113839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4591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274917</v>
      </c>
      <c r="L75" s="516" t="n">
        <v>270326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6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178609</v>
      </c>
      <c r="L76" s="516" t="n">
        <v>178609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7</v>
      </c>
      <c r="C77" s="512" t="n">
        <v>20339</v>
      </c>
      <c r="D77" s="451" t="n">
        <v>0</v>
      </c>
      <c r="E77" s="513" t="n">
        <v>0</v>
      </c>
      <c r="F77" s="452" t="n">
        <v>0</v>
      </c>
      <c r="G77" s="453" t="n">
        <v>10450</v>
      </c>
      <c r="H77" s="455" t="n">
        <v>0</v>
      </c>
      <c r="I77" s="514" t="n">
        <v>0</v>
      </c>
      <c r="J77" s="456" t="n">
        <v>0</v>
      </c>
      <c r="K77" s="517" t="n">
        <v>1132911</v>
      </c>
      <c r="L77" s="516" t="n">
        <v>1102122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8</v>
      </c>
      <c r="C78" s="512" t="n">
        <v>18499</v>
      </c>
      <c r="D78" s="451" t="n">
        <v>0</v>
      </c>
      <c r="E78" s="513" t="n">
        <v>0</v>
      </c>
      <c r="F78" s="452" t="n">
        <v>13176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1509532</v>
      </c>
      <c r="L78" s="516" t="n">
        <v>1359273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9</v>
      </c>
      <c r="C79" s="512" t="n">
        <v>46752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490601</v>
      </c>
      <c r="L79" s="516" t="n">
        <v>443849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0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995753</v>
      </c>
      <c r="L80" s="516" t="n">
        <v>995753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1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613148</v>
      </c>
      <c r="L81" s="516" t="n">
        <v>613148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1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67911</v>
      </c>
      <c r="L82" s="516" t="n">
        <v>67911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/>
      <c r="C83" s="512"/>
      <c r="D83" s="451"/>
      <c r="E83" s="513"/>
      <c r="F83" s="452"/>
      <c r="G83" s="453"/>
      <c r="H83" s="455"/>
      <c r="I83" s="514"/>
      <c r="J83" s="456"/>
      <c r="K83" s="517"/>
      <c r="L83" s="516"/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/>
      <c r="C84" s="512"/>
      <c r="D84" s="451"/>
      <c r="E84" s="513"/>
      <c r="F84" s="452"/>
      <c r="G84" s="453"/>
      <c r="H84" s="455"/>
      <c r="I84" s="514"/>
      <c r="J84" s="456"/>
      <c r="K84" s="517"/>
      <c r="L84" s="516"/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/>
      <c r="C85" s="512"/>
      <c r="D85" s="451"/>
      <c r="E85" s="513"/>
      <c r="F85" s="452"/>
      <c r="G85" s="453"/>
      <c r="H85" s="455"/>
      <c r="I85" s="514"/>
      <c r="J85" s="456"/>
      <c r="K85" s="517"/>
      <c r="L85" s="516"/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/>
      <c r="C86" s="512"/>
      <c r="D86" s="451"/>
      <c r="E86" s="513"/>
      <c r="F86" s="452"/>
      <c r="G86" s="453"/>
      <c r="H86" s="455"/>
      <c r="I86" s="514"/>
      <c r="J86" s="456"/>
      <c r="K86" s="517"/>
      <c r="L86" s="516"/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10251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380210</v>
      </c>
      <c r="G92" s="476" t="n">
        <f aca="false">SUM(G68:G91)</f>
        <v>1106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252090</v>
      </c>
      <c r="K92" s="526" t="n">
        <f aca="false">SUM(K68:K91)</f>
        <v>7528832</v>
      </c>
      <c r="L92" s="527" t="n">
        <f aca="false">SUM(L68:L91)</f>
        <v>7179396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01526</v>
      </c>
      <c r="D93" s="529"/>
      <c r="E93" s="529"/>
      <c r="F93" s="529"/>
      <c r="G93" s="529"/>
      <c r="H93" s="530" t="n">
        <f aca="false">SUM(H92:K92)</f>
        <v>7780922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216-osaka1-thism.pdf",721990)</f>
        <v>721990</v>
      </c>
      <c r="D7" s="553" t="n">
        <f aca="false">HYPERLINK("http://hirata.as.wakwak.ne.jp/~home/uri/pdf/2011/order/1216-osaka2-thism.pdf",756441)</f>
        <v>756441</v>
      </c>
      <c r="E7" s="553" t="n">
        <f aca="false">HYPERLINK("http://hirata.as.wakwak.ne.jp/~home/uri/pdf/2011/order/1216-osaka3-thism.pdf",504099)</f>
        <v>504099</v>
      </c>
      <c r="F7" s="554" t="n">
        <v>1982530</v>
      </c>
      <c r="G7" s="552" t="n">
        <f aca="false">HYPERLINK("http://hirata.as.wakwak.ne.jp/~home/uri/pdf/2011/order/1216-tiba1-thism.pdf",489679)</f>
        <v>489679</v>
      </c>
      <c r="H7" s="553" t="n">
        <f aca="false">HYPERLINK("http://hirata.as.wakwak.ne.jp/~home/uri/pdf/2011/order/1216-tiba2-thism.pdf",930901)</f>
        <v>930901</v>
      </c>
      <c r="I7" s="553" t="n">
        <f aca="false">HYPERLINK("http://hirata.as.wakwak.ne.jp/~home/uri/pdf/2011/order/1216-tiba3-thism.pdf",86270)</f>
        <v>86270</v>
      </c>
      <c r="J7" s="554" t="n">
        <v>1506850</v>
      </c>
      <c r="K7" s="552" t="n">
        <f aca="false">HYPERLINK("http://hirata.as.wakwak.ne.jp/~home/uri/pdf/2011/order/1216-yama1-thism.pdf",798210)</f>
        <v>798210</v>
      </c>
      <c r="L7" s="553" t="n">
        <f aca="false">HYPERLINK("http://hirata.as.wakwak.ne.jp/~home/uri/pdf/2011/order/1216-yama2-thism.pdf",678921)</f>
        <v>678921</v>
      </c>
      <c r="M7" s="553" t="n">
        <f aca="false">HYPERLINK("http://hirata.as.wakwak.ne.jp/~home/uri/pdf/2011/order/1216-yama3-thism.pdf",171303)</f>
        <v>171303</v>
      </c>
      <c r="N7" s="555" t="n">
        <v>1648434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216-osaka1-nextm.pdf",9400)</f>
        <v>9400</v>
      </c>
      <c r="D8" s="559" t="n">
        <f aca="false">HYPERLINK("http://hirata.as.wakwak.ne.jp/~home/uri/pdf/2011/order/1216-osaka2-nextm.pdf",209178)</f>
        <v>209178</v>
      </c>
      <c r="E8" s="559" t="n">
        <f aca="false">HYPERLINK("http://hirata.as.wakwak.ne.jp/~home/uri/pdf/2011/order/1216-osaka3-nextm.pdf",180)</f>
        <v>180</v>
      </c>
      <c r="F8" s="560" t="n">
        <v>218758</v>
      </c>
      <c r="G8" s="558" t="n">
        <f aca="false">HYPERLINK("http://hirata.as.wakwak.ne.jp/~home/uri/pdf/2011/order/1216-tiba1-nextm.pdf",40206)</f>
        <v>40206</v>
      </c>
      <c r="H8" s="559" t="n">
        <v>0</v>
      </c>
      <c r="I8" s="559" t="n">
        <f aca="false">HYPERLINK("http://hirata.as.wakwak.ne.jp/~home/uri/pdf/2011/order/1216-tiba3-nextm.pdf",4668080)</f>
        <v>4668080</v>
      </c>
      <c r="J8" s="560" t="n">
        <v>4708286</v>
      </c>
      <c r="K8" s="558" t="n">
        <f aca="false">HYPERLINK("http://hirata.as.wakwak.ne.jp/~home/uri/pdf/2011/order/1216-yama1-nextm.pdf",1933)</f>
        <v>1933</v>
      </c>
      <c r="L8" s="559" t="n">
        <f aca="false">HYPERLINK("http://hirata.as.wakwak.ne.jp/~home/uri/pdf/2011/order/1216-yama2-nextm.pdf",17919)</f>
        <v>17919</v>
      </c>
      <c r="M8" s="559" t="n">
        <v>0</v>
      </c>
      <c r="N8" s="561" t="n">
        <v>1985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216-osaka1-all.pdf",731390)</f>
        <v>731390</v>
      </c>
      <c r="D9" s="565" t="n">
        <f aca="false">HYPERLINK("http://hirata.as.wakwak.ne.jp/~home/uri/pdf/2011/order/1216-osaka2-all.pdf",965619)</f>
        <v>965619</v>
      </c>
      <c r="E9" s="565" t="n">
        <f aca="false">HYPERLINK("http://hirata.as.wakwak.ne.jp/~home/uri/pdf/2011/order/1216-osaka3-all.pdf",504279)</f>
        <v>504279</v>
      </c>
      <c r="F9" s="566" t="n">
        <v>2201288</v>
      </c>
      <c r="G9" s="564" t="n">
        <f aca="false">HYPERLINK("http://hirata.as.wakwak.ne.jp/~home/uri/pdf/2011/order/1216-tiba1-all.pdf",529885)</f>
        <v>529885</v>
      </c>
      <c r="H9" s="565" t="n">
        <f aca="false">HYPERLINK("http://hirata.as.wakwak.ne.jp/~home/uri/pdf/2011/order/1216-tiba2-all.pdf",930901)</f>
        <v>930901</v>
      </c>
      <c r="I9" s="565" t="n">
        <f aca="false">HYPERLINK("http://hirata.as.wakwak.ne.jp/~home/uri/pdf/2011/order/1216-tiba3-all.pdf",4754350)</f>
        <v>4754350</v>
      </c>
      <c r="J9" s="566" t="n">
        <v>6215136</v>
      </c>
      <c r="K9" s="564" t="n">
        <f aca="false">HYPERLINK("http://hirata.as.wakwak.ne.jp/~home/uri/pdf/2011/order/1216-yama1-all.pdf",800143)</f>
        <v>800143</v>
      </c>
      <c r="L9" s="565" t="n">
        <f aca="false">HYPERLINK("http://hirata.as.wakwak.ne.jp/~home/uri/pdf/2011/order/1216-yama2-all.pdf",696840)</f>
        <v>696840</v>
      </c>
      <c r="M9" s="565" t="n">
        <f aca="false">HYPERLINK("http://hirata.as.wakwak.ne.jp/~home/uri/pdf/2011/order/1216-yama3-all.pdf",171303)</f>
        <v>171303</v>
      </c>
      <c r="N9" s="567" t="n">
        <v>1668286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217-osaka1-thism.pdf",1136419)</f>
        <v>1136419</v>
      </c>
      <c r="D10" s="570" t="n">
        <f aca="false">HYPERLINK("http://hirata.as.wakwak.ne.jp/~home/uri/pdf/2011/order/1217-osaka2-thism.pdf",517634)</f>
        <v>517634</v>
      </c>
      <c r="E10" s="570" t="n">
        <f aca="false">HYPERLINK("http://hirata.as.wakwak.ne.jp/~home/uri/pdf/2011/order/1217-osaka3-thism.pdf",317506)</f>
        <v>317506</v>
      </c>
      <c r="F10" s="571" t="n">
        <v>1971559</v>
      </c>
      <c r="G10" s="569" t="n">
        <f aca="false">HYPERLINK("http://hirata.as.wakwak.ne.jp/~home/uri/pdf/2011/order/1217-tiba1-thism.pdf",533414)</f>
        <v>533414</v>
      </c>
      <c r="H10" s="570" t="n">
        <f aca="false">HYPERLINK("http://hirata.as.wakwak.ne.jp/~home/uri/pdf/2011/order/1217-tiba2-thism.pdf",344669)</f>
        <v>344669</v>
      </c>
      <c r="I10" s="570" t="n">
        <f aca="false">HYPERLINK("http://hirata.as.wakwak.ne.jp/~home/uri/pdf/2011/order/1217-tiba3-thism.pdf",265036)</f>
        <v>265036</v>
      </c>
      <c r="J10" s="571" t="n">
        <v>1143119</v>
      </c>
      <c r="K10" s="569" t="n">
        <f aca="false">HYPERLINK("http://hirata.as.wakwak.ne.jp/~home/uri/pdf/2011/order/1217-yama1-thism.pdf",822811)</f>
        <v>822811</v>
      </c>
      <c r="L10" s="570" t="n">
        <f aca="false">HYPERLINK("http://hirata.as.wakwak.ne.jp/~home/uri/pdf/2011/order/1217-yama2-thism.pdf",663340)</f>
        <v>663340</v>
      </c>
      <c r="M10" s="570" t="n">
        <f aca="false">HYPERLINK("http://hirata.as.wakwak.ne.jp/~home/uri/pdf/2011/order/1217-yama3-thism.pdf",1193242)</f>
        <v>1193242</v>
      </c>
      <c r="N10" s="572" t="n">
        <v>2679393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1217-osaka1-nextm.pdf",22896)</f>
        <v>22896</v>
      </c>
      <c r="D11" s="559" t="n">
        <v>0</v>
      </c>
      <c r="E11" s="559" t="n">
        <f aca="false">HYPERLINK("http://hirata.as.wakwak.ne.jp/~home/uri/pdf/2011/order/1217-osaka3-nextm.pdf",16742)</f>
        <v>16742</v>
      </c>
      <c r="F11" s="560" t="n">
        <v>39638</v>
      </c>
      <c r="G11" s="558" t="n">
        <v>0</v>
      </c>
      <c r="H11" s="559" t="n">
        <f aca="false">HYPERLINK("http://hirata.as.wakwak.ne.jp/~home/uri/pdf/2011/order/1217-tiba2-nextm.pdf",141750)</f>
        <v>141750</v>
      </c>
      <c r="I11" s="559" t="n">
        <f aca="false">HYPERLINK("http://hirata.as.wakwak.ne.jp/~home/uri/pdf/2011/order/1217-tiba3-nextm.pdf",141765)</f>
        <v>141765</v>
      </c>
      <c r="J11" s="560" t="n">
        <v>283515</v>
      </c>
      <c r="K11" s="558" t="n">
        <f aca="false">HYPERLINK("http://hirata.as.wakwak.ne.jp/~home/uri/pdf/2011/order/1217-yama1-nextm.pdf",30464)</f>
        <v>30464</v>
      </c>
      <c r="L11" s="559" t="n">
        <f aca="false">HYPERLINK("http://hirata.as.wakwak.ne.jp/~home/uri/pdf/2011/order/1217-yama2-nextm.pdf",919)</f>
        <v>919</v>
      </c>
      <c r="M11" s="559" t="n">
        <v>0</v>
      </c>
      <c r="N11" s="561" t="n">
        <v>3138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217-osaka1-all.pdf",1159315)</f>
        <v>1159315</v>
      </c>
      <c r="D12" s="565" t="n">
        <f aca="false">HYPERLINK("http://hirata.as.wakwak.ne.jp/~home/uri/pdf/2011/order/1217-osaka2-all.pdf",517634)</f>
        <v>517634</v>
      </c>
      <c r="E12" s="565" t="n">
        <f aca="false">HYPERLINK("http://hirata.as.wakwak.ne.jp/~home/uri/pdf/2011/order/1217-osaka3-all.pdf",334248)</f>
        <v>334248</v>
      </c>
      <c r="F12" s="566" t="n">
        <v>2011197</v>
      </c>
      <c r="G12" s="564" t="n">
        <f aca="false">HYPERLINK("http://hirata.as.wakwak.ne.jp/~home/uri/pdf/2011/order/1217-tiba1-all.pdf",533414)</f>
        <v>533414</v>
      </c>
      <c r="H12" s="565" t="n">
        <f aca="false">HYPERLINK("http://hirata.as.wakwak.ne.jp/~home/uri/pdf/2011/order/1217-tiba2-all.pdf",486419)</f>
        <v>486419</v>
      </c>
      <c r="I12" s="565" t="n">
        <f aca="false">HYPERLINK("http://hirata.as.wakwak.ne.jp/~home/uri/pdf/2011/order/1217-tiba3-all.pdf",406801)</f>
        <v>406801</v>
      </c>
      <c r="J12" s="566" t="n">
        <v>1426634</v>
      </c>
      <c r="K12" s="564" t="n">
        <f aca="false">HYPERLINK("http://hirata.as.wakwak.ne.jp/~home/uri/pdf/2011/order/1217-yama1-all.pdf",853275)</f>
        <v>853275</v>
      </c>
      <c r="L12" s="565" t="n">
        <f aca="false">HYPERLINK("http://hirata.as.wakwak.ne.jp/~home/uri/pdf/2011/order/1217-yama2-all.pdf",664259)</f>
        <v>664259</v>
      </c>
      <c r="M12" s="565" t="n">
        <f aca="false">HYPERLINK("http://hirata.as.wakwak.ne.jp/~home/uri/pdf/2011/order/1217-yama3-all.pdf",1193242)</f>
        <v>1193242</v>
      </c>
      <c r="N12" s="567" t="n">
        <v>2710776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218-osaka1-thism.pdf",718889)</f>
        <v>718889</v>
      </c>
      <c r="D13" s="570" t="n">
        <f aca="false">HYPERLINK("http://hirata.as.wakwak.ne.jp/~home/uri/pdf/2011/order/1218-osaka2-thism.pdf",906107)</f>
        <v>906107</v>
      </c>
      <c r="E13" s="570" t="n">
        <f aca="false">HYPERLINK("http://hirata.as.wakwak.ne.jp/~home/uri/pdf/2011/order/1218-osaka3-thism.pdf",642816)</f>
        <v>642816</v>
      </c>
      <c r="F13" s="571" t="n">
        <v>2267812</v>
      </c>
      <c r="G13" s="569" t="n">
        <f aca="false">HYPERLINK("http://hirata.as.wakwak.ne.jp/~home/uri/pdf/2011/order/1218-tiba1-thism.pdf",156533)</f>
        <v>156533</v>
      </c>
      <c r="H13" s="570" t="n">
        <f aca="false">HYPERLINK("http://hirata.as.wakwak.ne.jp/~home/uri/pdf/2011/order/1218-tiba2-thism.pdf",279549)</f>
        <v>279549</v>
      </c>
      <c r="I13" s="570" t="n">
        <f aca="false">HYPERLINK("http://hirata.as.wakwak.ne.jp/~home/uri/pdf/2011/order/1218-tiba3-thism.pdf",275236)</f>
        <v>275236</v>
      </c>
      <c r="J13" s="571" t="n">
        <v>711318</v>
      </c>
      <c r="K13" s="569" t="n">
        <f aca="false">HYPERLINK("http://hirata.as.wakwak.ne.jp/~home/uri/pdf/2011/order/1218-yama1-thism.pdf",781982)</f>
        <v>781982</v>
      </c>
      <c r="L13" s="570" t="n">
        <f aca="false">HYPERLINK("http://hirata.as.wakwak.ne.jp/~home/uri/pdf/2011/order/1218-yama2-thism.pdf",413129)</f>
        <v>413129</v>
      </c>
      <c r="M13" s="570" t="n">
        <f aca="false">HYPERLINK("http://hirata.as.wakwak.ne.jp/~home/uri/pdf/2011/order/1218-yama3-thism.pdf",302381)</f>
        <v>302381</v>
      </c>
      <c r="N13" s="572" t="n">
        <v>1497492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1218-osaka1-nextm.pdf",161652)</f>
        <v>161652</v>
      </c>
      <c r="D14" s="559" t="n">
        <f aca="false">HYPERLINK("http://hirata.as.wakwak.ne.jp/~home/uri/pdf/2011/order/1218-osaka2-nextm.pdf",354710)</f>
        <v>354710</v>
      </c>
      <c r="E14" s="559" t="n">
        <f aca="false">HYPERLINK("http://hirata.as.wakwak.ne.jp/~home/uri/pdf/2011/order/1218-osaka3-nextm.pdf",921)</f>
        <v>921</v>
      </c>
      <c r="F14" s="560" t="n">
        <v>517283</v>
      </c>
      <c r="G14" s="558" t="n">
        <f aca="false">HYPERLINK("http://hirata.as.wakwak.ne.jp/~home/uri/pdf/2011/order/1218-tiba1-nextm.pdf",19997)</f>
        <v>19997</v>
      </c>
      <c r="H14" s="559" t="n">
        <v>0</v>
      </c>
      <c r="I14" s="559" t="n">
        <f aca="false">HYPERLINK("http://hirata.as.wakwak.ne.jp/~home/uri/pdf/2011/order/1218-tiba3-nextm.pdf",511066)</f>
        <v>511066</v>
      </c>
      <c r="J14" s="560" t="n">
        <v>531063</v>
      </c>
      <c r="K14" s="558" t="n">
        <f aca="false">HYPERLINK("http://hirata.as.wakwak.ne.jp/~home/uri/pdf/2011/order/1218-yama1-nextm.pdf",514145)</f>
        <v>514145</v>
      </c>
      <c r="L14" s="559" t="n">
        <f aca="false">HYPERLINK("http://hirata.as.wakwak.ne.jp/~home/uri/pdf/2011/order/1218-yama2-nextm.pdf",44144)</f>
        <v>44144</v>
      </c>
      <c r="M14" s="559" t="n">
        <v>0</v>
      </c>
      <c r="N14" s="561" t="n">
        <v>558289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218-osaka1-all.pdf",880541)</f>
        <v>880541</v>
      </c>
      <c r="D15" s="565" t="n">
        <f aca="false">HYPERLINK("http://hirata.as.wakwak.ne.jp/~home/uri/pdf/2011/order/1218-osaka2-all.pdf",1260817)</f>
        <v>1260817</v>
      </c>
      <c r="E15" s="565" t="n">
        <f aca="false">HYPERLINK("http://hirata.as.wakwak.ne.jp/~home/uri/pdf/2011/order/1218-osaka3-all.pdf",643737)</f>
        <v>643737</v>
      </c>
      <c r="F15" s="566" t="n">
        <v>2785095</v>
      </c>
      <c r="G15" s="564" t="n">
        <f aca="false">HYPERLINK("http://hirata.as.wakwak.ne.jp/~home/uri/pdf/2011/order/1218-tiba1-all.pdf",176530)</f>
        <v>176530</v>
      </c>
      <c r="H15" s="565" t="n">
        <f aca="false">HYPERLINK("http://hirata.as.wakwak.ne.jp/~home/uri/pdf/2011/order/1218-tiba2-all.pdf",279549)</f>
        <v>279549</v>
      </c>
      <c r="I15" s="565" t="n">
        <f aca="false">HYPERLINK("http://hirata.as.wakwak.ne.jp/~home/uri/pdf/2011/order/1218-tiba3-all.pdf",786302)</f>
        <v>786302</v>
      </c>
      <c r="J15" s="566" t="n">
        <v>1242381</v>
      </c>
      <c r="K15" s="564" t="n">
        <f aca="false">HYPERLINK("http://hirata.as.wakwak.ne.jp/~home/uri/pdf/2011/order/1218-yama1-all.pdf",1296127)</f>
        <v>1296127</v>
      </c>
      <c r="L15" s="565" t="n">
        <f aca="false">HYPERLINK("http://hirata.as.wakwak.ne.jp/~home/uri/pdf/2011/order/1218-yama2-all.pdf",457273)</f>
        <v>457273</v>
      </c>
      <c r="M15" s="565" t="n">
        <f aca="false">HYPERLINK("http://hirata.as.wakwak.ne.jp/~home/uri/pdf/2011/order/1218-yama3-all.pdf",302381)</f>
        <v>302381</v>
      </c>
      <c r="N15" s="567" t="n">
        <v>2055781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219-osaka1-thism.pdf",1142974)</f>
        <v>1142974</v>
      </c>
      <c r="D16" s="570" t="n">
        <f aca="false">HYPERLINK("http://hirata.as.wakwak.ne.jp/~home/uri/pdf/2011/order/1219-osaka2-thism.pdf",435844)</f>
        <v>435844</v>
      </c>
      <c r="E16" s="570" t="n">
        <f aca="false">HYPERLINK("http://hirata.as.wakwak.ne.jp/~home/uri/pdf/2011/order/1219-osaka3-thism.pdf",223043)</f>
        <v>223043</v>
      </c>
      <c r="F16" s="571" t="n">
        <v>1801861</v>
      </c>
      <c r="G16" s="569" t="n">
        <f aca="false">HYPERLINK("http://hirata.as.wakwak.ne.jp/~home/uri/pdf/2011/order/1219-tiba1-thism.pdf",446320)</f>
        <v>446320</v>
      </c>
      <c r="H16" s="570" t="n">
        <f aca="false">HYPERLINK("http://hirata.as.wakwak.ne.jp/~home/uri/pdf/2011/order/1219-tiba2-thism.pdf",572983)</f>
        <v>572983</v>
      </c>
      <c r="I16" s="570" t="n">
        <f aca="false">HYPERLINK("http://hirata.as.wakwak.ne.jp/~home/uri/pdf/2011/order/1219-tiba3-thism.pdf",244133)</f>
        <v>244133</v>
      </c>
      <c r="J16" s="571" t="n">
        <v>1263436</v>
      </c>
      <c r="K16" s="569" t="n">
        <f aca="false">HYPERLINK("http://hirata.as.wakwak.ne.jp/~home/uri/pdf/2011/order/1219-yama1-thism.pdf",598543)</f>
        <v>598543</v>
      </c>
      <c r="L16" s="570" t="n">
        <f aca="false">HYPERLINK("http://hirata.as.wakwak.ne.jp/~home/uri/pdf/2011/order/1219-yama2-thism.pdf",581704)</f>
        <v>581704</v>
      </c>
      <c r="M16" s="570" t="n">
        <f aca="false">HYPERLINK("http://hirata.as.wakwak.ne.jp/~home/uri/pdf/2011/order/1219-yama3-thism.pdf",156357)</f>
        <v>156357</v>
      </c>
      <c r="N16" s="572" t="n">
        <v>1336604</v>
      </c>
    </row>
    <row r="17" customFormat="false" ht="12" hidden="false" customHeight="false" outlineLevel="0" collapsed="false">
      <c r="A17" s="556" t="n">
        <v>19</v>
      </c>
      <c r="B17" s="557" t="s">
        <v>147</v>
      </c>
      <c r="C17" s="558" t="n">
        <f aca="false">HYPERLINK("http://hirata.as.wakwak.ne.jp/~home/uri/pdf/2011/order/1219-osaka1-nextm.pdf",189625)</f>
        <v>189625</v>
      </c>
      <c r="D17" s="559" t="n">
        <f aca="false">HYPERLINK("http://hirata.as.wakwak.ne.jp/~home/uri/pdf/2011/order/1219-osaka2-nextm.pdf",26680)</f>
        <v>26680</v>
      </c>
      <c r="E17" s="559" t="n">
        <f aca="false">HYPERLINK("http://hirata.as.wakwak.ne.jp/~home/uri/pdf/2011/order/1219-osaka3-nextm.pdf",42381)</f>
        <v>42381</v>
      </c>
      <c r="F17" s="560" t="n">
        <v>258686</v>
      </c>
      <c r="G17" s="558" t="n">
        <v>0</v>
      </c>
      <c r="H17" s="559" t="n">
        <f aca="false">HYPERLINK("http://hirata.as.wakwak.ne.jp/~home/uri/pdf/2011/order/1219-tiba2-nextm.pdf",6900)</f>
        <v>6900</v>
      </c>
      <c r="I17" s="559" t="n">
        <f aca="false">HYPERLINK("http://hirata.as.wakwak.ne.jp/~home/uri/pdf/2011/order/1219-tiba3-nextm.pdf",13215)</f>
        <v>13215</v>
      </c>
      <c r="J17" s="560" t="n">
        <v>20115</v>
      </c>
      <c r="K17" s="558" t="n">
        <f aca="false">HYPERLINK("http://hirata.as.wakwak.ne.jp/~home/uri/pdf/2011/order/1219-yama1-nextm.pdf",5891)</f>
        <v>5891</v>
      </c>
      <c r="L17" s="559" t="n">
        <f aca="false">HYPERLINK("http://hirata.as.wakwak.ne.jp/~home/uri/pdf/2011/order/1219-yama2-nextm.pdf",2129)</f>
        <v>2129</v>
      </c>
      <c r="M17" s="559" t="n">
        <f aca="false">HYPERLINK("http://hirata.as.wakwak.ne.jp/~home/uri/pdf/2011/order/1219-yama3-nextm.pdf",369)</f>
        <v>369</v>
      </c>
      <c r="N17" s="561" t="n">
        <v>8389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219-osaka1-all.pdf",1332599)</f>
        <v>1332599</v>
      </c>
      <c r="D18" s="565" t="n">
        <f aca="false">HYPERLINK("http://hirata.as.wakwak.ne.jp/~home/uri/pdf/2011/order/1219-osaka2-all.pdf",462524)</f>
        <v>462524</v>
      </c>
      <c r="E18" s="565" t="n">
        <f aca="false">HYPERLINK("http://hirata.as.wakwak.ne.jp/~home/uri/pdf/2011/order/1219-osaka3-all.pdf",265424)</f>
        <v>265424</v>
      </c>
      <c r="F18" s="566" t="n">
        <v>2060547</v>
      </c>
      <c r="G18" s="564" t="n">
        <f aca="false">HYPERLINK("http://hirata.as.wakwak.ne.jp/~home/uri/pdf/2011/order/1219-tiba1-all.pdf",446320)</f>
        <v>446320</v>
      </c>
      <c r="H18" s="565" t="n">
        <f aca="false">HYPERLINK("http://hirata.as.wakwak.ne.jp/~home/uri/pdf/2011/order/1219-tiba2-all.pdf",579883)</f>
        <v>579883</v>
      </c>
      <c r="I18" s="565" t="n">
        <f aca="false">HYPERLINK("http://hirata.as.wakwak.ne.jp/~home/uri/pdf/2011/order/1219-tiba3-all.pdf",257348)</f>
        <v>257348</v>
      </c>
      <c r="J18" s="566" t="n">
        <v>1283551</v>
      </c>
      <c r="K18" s="564" t="n">
        <f aca="false">HYPERLINK("http://hirata.as.wakwak.ne.jp/~home/uri/pdf/2011/order/1219-yama1-all.pdf",604434)</f>
        <v>604434</v>
      </c>
      <c r="L18" s="565" t="n">
        <f aca="false">HYPERLINK("http://hirata.as.wakwak.ne.jp/~home/uri/pdf/2011/order/1219-yama2-all.pdf",583833)</f>
        <v>583833</v>
      </c>
      <c r="M18" s="565" t="n">
        <f aca="false">HYPERLINK("http://hirata.as.wakwak.ne.jp/~home/uri/pdf/2011/order/1219-yama3-all.pdf",156726)</f>
        <v>156726</v>
      </c>
      <c r="N18" s="567" t="n">
        <v>1344993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0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6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7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8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9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10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14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15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/>
      <c r="D52" s="570"/>
      <c r="E52" s="570"/>
      <c r="F52" s="571"/>
      <c r="G52" s="569"/>
      <c r="H52" s="570"/>
      <c r="I52" s="570"/>
      <c r="J52" s="571"/>
      <c r="K52" s="569"/>
      <c r="L52" s="570"/>
      <c r="M52" s="570"/>
      <c r="N52" s="572"/>
    </row>
    <row r="53" customFormat="false" ht="12" hidden="false" customHeight="false" outlineLevel="0" collapsed="false">
      <c r="A53" s="556"/>
      <c r="B53" s="557" t="s">
        <v>147</v>
      </c>
      <c r="C53" s="558"/>
      <c r="D53" s="559"/>
      <c r="E53" s="559"/>
      <c r="F53" s="560"/>
      <c r="G53" s="558"/>
      <c r="H53" s="559"/>
      <c r="I53" s="559"/>
      <c r="J53" s="560"/>
      <c r="K53" s="558"/>
      <c r="L53" s="559"/>
      <c r="M53" s="559"/>
      <c r="N53" s="561"/>
    </row>
    <row r="54" customFormat="false" ht="12.75" hidden="false" customHeight="false" outlineLevel="0" collapsed="false">
      <c r="A54" s="562"/>
      <c r="B54" s="563" t="s">
        <v>48</v>
      </c>
      <c r="C54" s="564"/>
      <c r="D54" s="565"/>
      <c r="E54" s="565"/>
      <c r="F54" s="566"/>
      <c r="G54" s="564"/>
      <c r="H54" s="565"/>
      <c r="I54" s="565"/>
      <c r="J54" s="566"/>
      <c r="K54" s="564"/>
      <c r="L54" s="565"/>
      <c r="M54" s="565"/>
      <c r="N54" s="567"/>
    </row>
    <row r="55" customFormat="false" ht="12" hidden="false" customHeight="false" outlineLevel="0" collapsed="false">
      <c r="A55" s="568"/>
      <c r="B55" s="551" t="s">
        <v>71</v>
      </c>
      <c r="C55" s="569"/>
      <c r="D55" s="570"/>
      <c r="E55" s="570"/>
      <c r="F55" s="571"/>
      <c r="G55" s="569"/>
      <c r="H55" s="570"/>
      <c r="I55" s="570"/>
      <c r="J55" s="571"/>
      <c r="K55" s="569"/>
      <c r="L55" s="570"/>
      <c r="M55" s="570"/>
      <c r="N55" s="572"/>
    </row>
    <row r="56" customFormat="false" ht="12" hidden="false" customHeight="false" outlineLevel="0" collapsed="false">
      <c r="A56" s="556"/>
      <c r="B56" s="557" t="s">
        <v>147</v>
      </c>
      <c r="C56" s="558"/>
      <c r="D56" s="559"/>
      <c r="E56" s="559"/>
      <c r="F56" s="560"/>
      <c r="G56" s="558"/>
      <c r="H56" s="559"/>
      <c r="I56" s="559"/>
      <c r="J56" s="560"/>
      <c r="K56" s="558"/>
      <c r="L56" s="559"/>
      <c r="M56" s="559"/>
      <c r="N56" s="561"/>
    </row>
    <row r="57" customFormat="false" ht="12.75" hidden="false" customHeight="false" outlineLevel="0" collapsed="false">
      <c r="A57" s="562"/>
      <c r="B57" s="563" t="s">
        <v>48</v>
      </c>
      <c r="C57" s="564"/>
      <c r="D57" s="565"/>
      <c r="E57" s="565"/>
      <c r="F57" s="566"/>
      <c r="G57" s="564"/>
      <c r="H57" s="565"/>
      <c r="I57" s="565"/>
      <c r="J57" s="566"/>
      <c r="K57" s="564"/>
      <c r="L57" s="565"/>
      <c r="M57" s="565"/>
      <c r="N57" s="567"/>
    </row>
    <row r="58" customFormat="false" ht="12" hidden="false" customHeight="false" outlineLevel="0" collapsed="false">
      <c r="A58" s="568"/>
      <c r="B58" s="551" t="s">
        <v>71</v>
      </c>
      <c r="C58" s="569"/>
      <c r="D58" s="570"/>
      <c r="E58" s="570"/>
      <c r="F58" s="571"/>
      <c r="G58" s="569"/>
      <c r="H58" s="570"/>
      <c r="I58" s="570"/>
      <c r="J58" s="571"/>
      <c r="K58" s="569"/>
      <c r="L58" s="570"/>
      <c r="M58" s="570"/>
      <c r="N58" s="572"/>
    </row>
    <row r="59" customFormat="false" ht="12" hidden="false" customHeight="false" outlineLevel="0" collapsed="false">
      <c r="A59" s="556"/>
      <c r="B59" s="557" t="s">
        <v>147</v>
      </c>
      <c r="C59" s="558"/>
      <c r="D59" s="559"/>
      <c r="E59" s="559"/>
      <c r="F59" s="560"/>
      <c r="G59" s="558"/>
      <c r="H59" s="559"/>
      <c r="I59" s="559"/>
      <c r="J59" s="560"/>
      <c r="K59" s="558"/>
      <c r="L59" s="559"/>
      <c r="M59" s="559"/>
      <c r="N59" s="561"/>
    </row>
    <row r="60" customFormat="false" ht="12.75" hidden="false" customHeight="false" outlineLevel="0" collapsed="false">
      <c r="A60" s="562"/>
      <c r="B60" s="563" t="s">
        <v>48</v>
      </c>
      <c r="C60" s="564"/>
      <c r="D60" s="565"/>
      <c r="E60" s="565"/>
      <c r="F60" s="566"/>
      <c r="G60" s="564"/>
      <c r="H60" s="565"/>
      <c r="I60" s="565"/>
      <c r="J60" s="566"/>
      <c r="K60" s="564"/>
      <c r="L60" s="565"/>
      <c r="M60" s="565"/>
      <c r="N60" s="567"/>
    </row>
    <row r="61" customFormat="false" ht="12" hidden="false" customHeight="false" outlineLevel="0" collapsed="false">
      <c r="A61" s="568"/>
      <c r="B61" s="551" t="s">
        <v>71</v>
      </c>
      <c r="C61" s="569"/>
      <c r="D61" s="570"/>
      <c r="E61" s="570"/>
      <c r="F61" s="571"/>
      <c r="G61" s="569"/>
      <c r="H61" s="570"/>
      <c r="I61" s="570"/>
      <c r="J61" s="571"/>
      <c r="K61" s="569"/>
      <c r="L61" s="570"/>
      <c r="M61" s="570"/>
      <c r="N61" s="572"/>
    </row>
    <row r="62" customFormat="false" ht="12" hidden="false" customHeight="false" outlineLevel="0" collapsed="false">
      <c r="A62" s="556"/>
      <c r="B62" s="557" t="s">
        <v>147</v>
      </c>
      <c r="C62" s="558"/>
      <c r="D62" s="559"/>
      <c r="E62" s="559"/>
      <c r="F62" s="560"/>
      <c r="G62" s="558"/>
      <c r="H62" s="559"/>
      <c r="I62" s="559"/>
      <c r="J62" s="560"/>
      <c r="K62" s="558"/>
      <c r="L62" s="559"/>
      <c r="M62" s="559"/>
      <c r="N62" s="561"/>
    </row>
    <row r="63" customFormat="false" ht="12.75" hidden="false" customHeight="false" outlineLevel="0" collapsed="false">
      <c r="A63" s="562"/>
      <c r="B63" s="563" t="s">
        <v>48</v>
      </c>
      <c r="C63" s="564"/>
      <c r="D63" s="565"/>
      <c r="E63" s="565"/>
      <c r="F63" s="566"/>
      <c r="G63" s="564"/>
      <c r="H63" s="565"/>
      <c r="I63" s="565"/>
      <c r="J63" s="566"/>
      <c r="K63" s="564"/>
      <c r="L63" s="565"/>
      <c r="M63" s="565"/>
      <c r="N63" s="567"/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2-19T08:43:25Z</dcterms:modified>
  <cp:revision>0</cp:revision>
  <dc:subject/>
  <dc:title/>
</cp:coreProperties>
</file>