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533333.33333333</c:v>
                </c:pt>
                <c:pt idx="1">
                  <c:v>5066666.66666667</c:v>
                </c:pt>
                <c:pt idx="2">
                  <c:v>7600000</c:v>
                </c:pt>
                <c:pt idx="3">
                  <c:v>10133333.3333333</c:v>
                </c:pt>
                <c:pt idx="4">
                  <c:v>12666666.6666667</c:v>
                </c:pt>
                <c:pt idx="5">
                  <c:v>15200000</c:v>
                </c:pt>
                <c:pt idx="6">
                  <c:v>17733333.3333333</c:v>
                </c:pt>
                <c:pt idx="7">
                  <c:v>20266666.6666667</c:v>
                </c:pt>
                <c:pt idx="8">
                  <c:v>22800000</c:v>
                </c:pt>
                <c:pt idx="9">
                  <c:v>25333333.3333333</c:v>
                </c:pt>
                <c:pt idx="10">
                  <c:v>27866666.6666667</c:v>
                </c:pt>
                <c:pt idx="11">
                  <c:v>30400000</c:v>
                </c:pt>
                <c:pt idx="12">
                  <c:v>32933333.3333333</c:v>
                </c:pt>
                <c:pt idx="13">
                  <c:v>35466666.6666667</c:v>
                </c:pt>
                <c:pt idx="14">
                  <c:v>38000000</c:v>
                </c:pt>
                <c:pt idx="15">
                  <c:v>40533333.3333333</c:v>
                </c:pt>
                <c:pt idx="16">
                  <c:v>43066666.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50133.33333333</c:v>
                </c:pt>
                <c:pt idx="1">
                  <c:v>2300266.66666667</c:v>
                </c:pt>
                <c:pt idx="2">
                  <c:v>3450400</c:v>
                </c:pt>
                <c:pt idx="3">
                  <c:v>4600533.33333333</c:v>
                </c:pt>
                <c:pt idx="4">
                  <c:v>5750666.66666667</c:v>
                </c:pt>
                <c:pt idx="5">
                  <c:v>6900800</c:v>
                </c:pt>
                <c:pt idx="6">
                  <c:v>8050933.33333334</c:v>
                </c:pt>
                <c:pt idx="7">
                  <c:v>9201066.66666667</c:v>
                </c:pt>
                <c:pt idx="8">
                  <c:v>10351200</c:v>
                </c:pt>
                <c:pt idx="9">
                  <c:v>11501333.3333333</c:v>
                </c:pt>
                <c:pt idx="10">
                  <c:v>12651466.6666667</c:v>
                </c:pt>
                <c:pt idx="11">
                  <c:v>13801600</c:v>
                </c:pt>
                <c:pt idx="12">
                  <c:v>14951733.3333333</c:v>
                </c:pt>
                <c:pt idx="13">
                  <c:v>16101866.6666667</c:v>
                </c:pt>
                <c:pt idx="14">
                  <c:v>17252000</c:v>
                </c:pt>
                <c:pt idx="15">
                  <c:v>18402133.3333333</c:v>
                </c:pt>
                <c:pt idx="16">
                  <c:v>19552266.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19781</c:v>
                </c:pt>
                <c:pt idx="1">
                  <c:v>30994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48402</c:v>
                </c:pt>
                <c:pt idx="1">
                  <c:v>7484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80780.574</c:v>
                </c:pt>
                <c:pt idx="1">
                  <c:v>1407158.018</c:v>
                </c:pt>
                <c:pt idx="2">
                  <c:v>1407158.018</c:v>
                </c:pt>
                <c:pt idx="3">
                  <c:v>1407158.018</c:v>
                </c:pt>
                <c:pt idx="4">
                  <c:v>1407158.018</c:v>
                </c:pt>
                <c:pt idx="5">
                  <c:v>1407158.018</c:v>
                </c:pt>
                <c:pt idx="6">
                  <c:v>1407158.018</c:v>
                </c:pt>
                <c:pt idx="7">
                  <c:v>1407158.018</c:v>
                </c:pt>
                <c:pt idx="8">
                  <c:v>1407158.018</c:v>
                </c:pt>
                <c:pt idx="9">
                  <c:v>1407158.018</c:v>
                </c:pt>
                <c:pt idx="10">
                  <c:v>1407158.018</c:v>
                </c:pt>
                <c:pt idx="11">
                  <c:v>1407158.018</c:v>
                </c:pt>
                <c:pt idx="12">
                  <c:v>1407158.018</c:v>
                </c:pt>
                <c:pt idx="13">
                  <c:v>1407158.018</c:v>
                </c:pt>
                <c:pt idx="14">
                  <c:v>1407158.018</c:v>
                </c:pt>
                <c:pt idx="15">
                  <c:v>1407158.018</c:v>
                </c:pt>
                <c:pt idx="16">
                  <c:v>1407158.0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933886</c:v>
                </c:pt>
                <c:pt idx="1">
                  <c:v>127000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124719</c:v>
                </c:pt>
                <c:pt idx="1">
                  <c:v>26843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05151"/>
        <c:axId val="86678095"/>
      </c:lineChart>
      <c:catAx>
        <c:axId val="905051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78095"/>
        <c:crossesAt val="0"/>
        <c:auto val="1"/>
        <c:lblAlgn val="ctr"/>
        <c:lblOffset val="100"/>
        <c:noMultiLvlLbl val="0"/>
      </c:catAx>
      <c:valAx>
        <c:axId val="86678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051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66666.66666667</c:v>
                </c:pt>
                <c:pt idx="1">
                  <c:v>4133333.33333333</c:v>
                </c:pt>
                <c:pt idx="2">
                  <c:v>6200000</c:v>
                </c:pt>
                <c:pt idx="3">
                  <c:v>8266666.66666667</c:v>
                </c:pt>
                <c:pt idx="4">
                  <c:v>10333333.3333333</c:v>
                </c:pt>
                <c:pt idx="5">
                  <c:v>12400000</c:v>
                </c:pt>
                <c:pt idx="6">
                  <c:v>14466666.6666667</c:v>
                </c:pt>
                <c:pt idx="7">
                  <c:v>16533333.3333333</c:v>
                </c:pt>
                <c:pt idx="8">
                  <c:v>18600000</c:v>
                </c:pt>
                <c:pt idx="9">
                  <c:v>20666666.6666667</c:v>
                </c:pt>
                <c:pt idx="10">
                  <c:v>22733333.3333333</c:v>
                </c:pt>
                <c:pt idx="11">
                  <c:v>24800000</c:v>
                </c:pt>
                <c:pt idx="12">
                  <c:v>26866666.6666667</c:v>
                </c:pt>
                <c:pt idx="13">
                  <c:v>28933333.3333333</c:v>
                </c:pt>
                <c:pt idx="14">
                  <c:v>31000000</c:v>
                </c:pt>
                <c:pt idx="15">
                  <c:v>33066666.6666667</c:v>
                </c:pt>
                <c:pt idx="16">
                  <c:v>35133333.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899000</c:v>
                </c:pt>
                <c:pt idx="1">
                  <c:v>1798000</c:v>
                </c:pt>
                <c:pt idx="2">
                  <c:v>2697000</c:v>
                </c:pt>
                <c:pt idx="3">
                  <c:v>3596000</c:v>
                </c:pt>
                <c:pt idx="4">
                  <c:v>4495000</c:v>
                </c:pt>
                <c:pt idx="5">
                  <c:v>5394000</c:v>
                </c:pt>
                <c:pt idx="6">
                  <c:v>6293000</c:v>
                </c:pt>
                <c:pt idx="7">
                  <c:v>7192000</c:v>
                </c:pt>
                <c:pt idx="8">
                  <c:v>8091000</c:v>
                </c:pt>
                <c:pt idx="9">
                  <c:v>8990000</c:v>
                </c:pt>
                <c:pt idx="10">
                  <c:v>9889000</c:v>
                </c:pt>
                <c:pt idx="11">
                  <c:v>10788000</c:v>
                </c:pt>
                <c:pt idx="12">
                  <c:v>11687000</c:v>
                </c:pt>
                <c:pt idx="13">
                  <c:v>12586000</c:v>
                </c:pt>
                <c:pt idx="14">
                  <c:v>13485000</c:v>
                </c:pt>
                <c:pt idx="15">
                  <c:v>14384000</c:v>
                </c:pt>
                <c:pt idx="16">
                  <c:v>1528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38238</c:v>
                </c:pt>
                <c:pt idx="1">
                  <c:v>16382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33934</c:v>
                </c:pt>
                <c:pt idx="1">
                  <c:v>7482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12633.53</c:v>
                </c:pt>
                <c:pt idx="1">
                  <c:v>712633.53</c:v>
                </c:pt>
                <c:pt idx="2">
                  <c:v>712633.53</c:v>
                </c:pt>
                <c:pt idx="3">
                  <c:v>712633.53</c:v>
                </c:pt>
                <c:pt idx="4">
                  <c:v>712633.53</c:v>
                </c:pt>
                <c:pt idx="5">
                  <c:v>712633.53</c:v>
                </c:pt>
                <c:pt idx="6">
                  <c:v>712633.53</c:v>
                </c:pt>
                <c:pt idx="7">
                  <c:v>712633.53</c:v>
                </c:pt>
                <c:pt idx="8">
                  <c:v>712633.53</c:v>
                </c:pt>
                <c:pt idx="9">
                  <c:v>712633.53</c:v>
                </c:pt>
                <c:pt idx="10">
                  <c:v>712633.53</c:v>
                </c:pt>
                <c:pt idx="11">
                  <c:v>712633.53</c:v>
                </c:pt>
                <c:pt idx="12">
                  <c:v>712633.53</c:v>
                </c:pt>
                <c:pt idx="13">
                  <c:v>712633.53</c:v>
                </c:pt>
                <c:pt idx="14">
                  <c:v>712633.53</c:v>
                </c:pt>
                <c:pt idx="15">
                  <c:v>712633.53</c:v>
                </c:pt>
                <c:pt idx="16">
                  <c:v>712633.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6642444</c:v>
                </c:pt>
                <c:pt idx="1">
                  <c:v>71602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85174</c:v>
                </c:pt>
                <c:pt idx="1">
                  <c:v>1370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91074"/>
        <c:axId val="43314420"/>
      </c:lineChart>
      <c:catAx>
        <c:axId val="665910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14420"/>
        <c:crossesAt val="0"/>
        <c:auto val="1"/>
        <c:lblAlgn val="ctr"/>
        <c:lblOffset val="100"/>
        <c:noMultiLvlLbl val="0"/>
      </c:catAx>
      <c:valAx>
        <c:axId val="43314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910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33333.33333333</c:v>
                </c:pt>
                <c:pt idx="1">
                  <c:v>3066666.66666667</c:v>
                </c:pt>
                <c:pt idx="2">
                  <c:v>4600000</c:v>
                </c:pt>
                <c:pt idx="3">
                  <c:v>6133333.33333333</c:v>
                </c:pt>
                <c:pt idx="4">
                  <c:v>7666666.66666667</c:v>
                </c:pt>
                <c:pt idx="5">
                  <c:v>9200000</c:v>
                </c:pt>
                <c:pt idx="6">
                  <c:v>10733333.3333333</c:v>
                </c:pt>
                <c:pt idx="7">
                  <c:v>12266666.6666667</c:v>
                </c:pt>
                <c:pt idx="8">
                  <c:v>13800000</c:v>
                </c:pt>
                <c:pt idx="9">
                  <c:v>15333333.3333333</c:v>
                </c:pt>
                <c:pt idx="10">
                  <c:v>16866666.6666667</c:v>
                </c:pt>
                <c:pt idx="11">
                  <c:v>18400000</c:v>
                </c:pt>
                <c:pt idx="12">
                  <c:v>19933333.3333333</c:v>
                </c:pt>
                <c:pt idx="13">
                  <c:v>21466666.6666667</c:v>
                </c:pt>
                <c:pt idx="14">
                  <c:v>23000000</c:v>
                </c:pt>
                <c:pt idx="15">
                  <c:v>24533333.3333333</c:v>
                </c:pt>
                <c:pt idx="16">
                  <c:v>26066666.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36000</c:v>
                </c:pt>
                <c:pt idx="1">
                  <c:v>1472000</c:v>
                </c:pt>
                <c:pt idx="2">
                  <c:v>2208000</c:v>
                </c:pt>
                <c:pt idx="3">
                  <c:v>2944000</c:v>
                </c:pt>
                <c:pt idx="4">
                  <c:v>3680000</c:v>
                </c:pt>
                <c:pt idx="5">
                  <c:v>4416000</c:v>
                </c:pt>
                <c:pt idx="6">
                  <c:v>5152000</c:v>
                </c:pt>
                <c:pt idx="7">
                  <c:v>5888000</c:v>
                </c:pt>
                <c:pt idx="8">
                  <c:v>6624000</c:v>
                </c:pt>
                <c:pt idx="9">
                  <c:v>7360000</c:v>
                </c:pt>
                <c:pt idx="10">
                  <c:v>8096000</c:v>
                </c:pt>
                <c:pt idx="11">
                  <c:v>8832000</c:v>
                </c:pt>
                <c:pt idx="12">
                  <c:v>9568000</c:v>
                </c:pt>
                <c:pt idx="13">
                  <c:v>10304000</c:v>
                </c:pt>
                <c:pt idx="14">
                  <c:v>11040000</c:v>
                </c:pt>
                <c:pt idx="15">
                  <c:v>11776000</c:v>
                </c:pt>
                <c:pt idx="16">
                  <c:v>125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57310</c:v>
                </c:pt>
                <c:pt idx="1">
                  <c:v>14574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14751</c:v>
                </c:pt>
                <c:pt idx="1">
                  <c:v>8307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99508.8</c:v>
                </c:pt>
                <c:pt idx="1">
                  <c:v>699575.04</c:v>
                </c:pt>
                <c:pt idx="2">
                  <c:v>699575.04</c:v>
                </c:pt>
                <c:pt idx="3">
                  <c:v>699575.04</c:v>
                </c:pt>
                <c:pt idx="4">
                  <c:v>699575.04</c:v>
                </c:pt>
                <c:pt idx="5">
                  <c:v>699575.04</c:v>
                </c:pt>
                <c:pt idx="6">
                  <c:v>699575.04</c:v>
                </c:pt>
                <c:pt idx="7">
                  <c:v>699575.04</c:v>
                </c:pt>
                <c:pt idx="8">
                  <c:v>699575.04</c:v>
                </c:pt>
                <c:pt idx="9">
                  <c:v>699575.04</c:v>
                </c:pt>
                <c:pt idx="10">
                  <c:v>699575.04</c:v>
                </c:pt>
                <c:pt idx="11">
                  <c:v>699575.04</c:v>
                </c:pt>
                <c:pt idx="12">
                  <c:v>699575.04</c:v>
                </c:pt>
                <c:pt idx="13">
                  <c:v>699575.04</c:v>
                </c:pt>
                <c:pt idx="14">
                  <c:v>699575.04</c:v>
                </c:pt>
                <c:pt idx="15">
                  <c:v>699575.04</c:v>
                </c:pt>
                <c:pt idx="16">
                  <c:v>699575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062292</c:v>
                </c:pt>
                <c:pt idx="1">
                  <c:v>78851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34758</c:v>
                </c:pt>
                <c:pt idx="1">
                  <c:v>1318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89782"/>
        <c:axId val="17412463"/>
      </c:lineChart>
      <c:catAx>
        <c:axId val="602897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12463"/>
        <c:crossesAt val="0"/>
        <c:auto val="1"/>
        <c:lblAlgn val="ctr"/>
        <c:lblOffset val="100"/>
        <c:noMultiLvlLbl val="0"/>
      </c:catAx>
      <c:valAx>
        <c:axId val="17412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897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866666.66666667</c:v>
                </c:pt>
                <c:pt idx="1">
                  <c:v>11733333.3333333</c:v>
                </c:pt>
                <c:pt idx="2">
                  <c:v>17600000</c:v>
                </c:pt>
                <c:pt idx="3">
                  <c:v>23466666.6666667</c:v>
                </c:pt>
                <c:pt idx="4">
                  <c:v>29333333.3333333</c:v>
                </c:pt>
                <c:pt idx="5">
                  <c:v>35200000</c:v>
                </c:pt>
                <c:pt idx="6">
                  <c:v>41066666.6666667</c:v>
                </c:pt>
                <c:pt idx="7">
                  <c:v>46933333.3333333</c:v>
                </c:pt>
                <c:pt idx="8">
                  <c:v>52800000</c:v>
                </c:pt>
                <c:pt idx="9">
                  <c:v>58666666.6666667</c:v>
                </c:pt>
                <c:pt idx="10">
                  <c:v>64533333.3333333</c:v>
                </c:pt>
                <c:pt idx="11">
                  <c:v>70400000</c:v>
                </c:pt>
                <c:pt idx="12">
                  <c:v>76266666.6666667</c:v>
                </c:pt>
                <c:pt idx="13">
                  <c:v>82133333.3333333</c:v>
                </c:pt>
                <c:pt idx="14">
                  <c:v>88000000</c:v>
                </c:pt>
                <c:pt idx="15">
                  <c:v>93866666.6666667</c:v>
                </c:pt>
                <c:pt idx="16">
                  <c:v>99733333.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208427</c:v>
                </c:pt>
                <c:pt idx="1">
                  <c:v>55882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297087</c:v>
                </c:pt>
                <c:pt idx="1">
                  <c:v>23274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6638622</c:v>
                </c:pt>
                <c:pt idx="1">
                  <c:v>277454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844651</c:v>
                </c:pt>
                <c:pt idx="1">
                  <c:v>53740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45373"/>
        <c:axId val="24653576"/>
      </c:lineChart>
      <c:catAx>
        <c:axId val="952453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53576"/>
        <c:crossesAt val="0"/>
        <c:auto val="1"/>
        <c:lblAlgn val="ctr"/>
        <c:lblOffset val="100"/>
        <c:noMultiLvlLbl val="0"/>
      </c:catAx>
      <c:valAx>
        <c:axId val="24653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453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124719</c:v>
                </c:pt>
                <c:pt idx="1">
                  <c:v>26843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85174</c:v>
                </c:pt>
                <c:pt idx="1">
                  <c:v>13708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34758</c:v>
                </c:pt>
                <c:pt idx="1">
                  <c:v>1318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68229"/>
        <c:axId val="12643116"/>
      </c:lineChart>
      <c:catAx>
        <c:axId val="231682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43116"/>
        <c:crossesAt val="0"/>
        <c:auto val="1"/>
        <c:lblAlgn val="ctr"/>
        <c:lblOffset val="100"/>
        <c:noMultiLvlLbl val="0"/>
      </c:catAx>
      <c:valAx>
        <c:axId val="126431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682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5</v>
      </c>
      <c r="L1" s="4" t="s">
        <v>4</v>
      </c>
      <c r="N1" s="8" t="n">
        <v>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624</v>
      </c>
      <c r="B4" s="33" t="n">
        <v>1158546</v>
      </c>
      <c r="C4" s="34" t="n">
        <v>0</v>
      </c>
      <c r="D4" s="35" t="n">
        <v>552037</v>
      </c>
      <c r="E4" s="36" t="n">
        <v>4400</v>
      </c>
      <c r="F4" s="36" t="n">
        <v>4798</v>
      </c>
      <c r="G4" s="37" t="n">
        <f aca="false">SUM(B4:D4)</f>
        <v>1710583</v>
      </c>
      <c r="H4" s="38" t="n">
        <v>612718</v>
      </c>
      <c r="I4" s="39" t="n">
        <v>12933886</v>
      </c>
      <c r="J4" s="39" t="n">
        <v>4945177</v>
      </c>
      <c r="K4" s="40" t="n">
        <v>598952</v>
      </c>
      <c r="L4" s="33" t="n">
        <v>880750</v>
      </c>
      <c r="M4" s="34" t="n">
        <v>391639</v>
      </c>
      <c r="N4" s="41" t="n">
        <v>123945</v>
      </c>
      <c r="O4" s="36" t="n">
        <v>0</v>
      </c>
      <c r="P4" s="36" t="n">
        <v>241904</v>
      </c>
      <c r="Q4" s="37" t="n">
        <f aca="false">SUM(L4:N4)</f>
        <v>1396334</v>
      </c>
      <c r="R4" s="38" t="n">
        <v>0</v>
      </c>
      <c r="S4" s="39" t="n">
        <v>6642444</v>
      </c>
      <c r="T4" s="39" t="n">
        <v>6054070</v>
      </c>
      <c r="U4" s="40" t="n">
        <v>602828</v>
      </c>
      <c r="V4" s="33" t="n">
        <v>1031915</v>
      </c>
      <c r="W4" s="34" t="n">
        <v>0</v>
      </c>
      <c r="X4" s="34" t="n">
        <v>65195</v>
      </c>
      <c r="Y4" s="35" t="n">
        <v>0</v>
      </c>
      <c r="Z4" s="36" t="n">
        <v>0</v>
      </c>
      <c r="AA4" s="36" t="n">
        <v>360200</v>
      </c>
      <c r="AB4" s="37" t="n">
        <f aca="false">SUM(V4:Y4)</f>
        <v>1097110</v>
      </c>
      <c r="AC4" s="38" t="n">
        <v>82080</v>
      </c>
      <c r="AD4" s="39" t="n">
        <v>7062292</v>
      </c>
      <c r="AE4" s="39" t="n">
        <v>980479</v>
      </c>
      <c r="AF4" s="40" t="n">
        <v>1611441</v>
      </c>
      <c r="AG4" s="35" t="n">
        <f aca="false">F4+P4+AA4</f>
        <v>606902</v>
      </c>
      <c r="AH4" s="42" t="n">
        <f aca="false">E4+O4+Z4+G4+Q4+AB4</f>
        <v>4208427</v>
      </c>
    </row>
    <row r="5" s="43" customFormat="true" ht="14.25" hidden="false" customHeight="true" outlineLevel="0" collapsed="false">
      <c r="A5" s="44" t="n">
        <f aca="false">A4+1</f>
        <v>41625</v>
      </c>
      <c r="B5" s="45" t="n">
        <v>1218141</v>
      </c>
      <c r="C5" s="46" t="n">
        <v>7285</v>
      </c>
      <c r="D5" s="47" t="n">
        <v>144820</v>
      </c>
      <c r="E5" s="48" t="n">
        <v>9440</v>
      </c>
      <c r="F5" s="48" t="n">
        <v>0</v>
      </c>
      <c r="G5" s="49" t="n">
        <f aca="false">SUM(B5:D5)</f>
        <v>1370246</v>
      </c>
      <c r="H5" s="50" t="n">
        <v>679451</v>
      </c>
      <c r="I5" s="51" t="n">
        <v>12700059</v>
      </c>
      <c r="J5" s="51" t="n">
        <v>4945177</v>
      </c>
      <c r="K5" s="52" t="n">
        <v>621848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7160288</v>
      </c>
      <c r="T5" s="51" t="n">
        <v>6056890</v>
      </c>
      <c r="U5" s="52" t="n">
        <v>602828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138</v>
      </c>
      <c r="AA5" s="48" t="n">
        <v>0</v>
      </c>
      <c r="AB5" s="49" t="n">
        <f aca="false">SUM(V5:Y5)</f>
        <v>0</v>
      </c>
      <c r="AC5" s="50" t="n">
        <v>82080</v>
      </c>
      <c r="AD5" s="51" t="n">
        <v>7885103</v>
      </c>
      <c r="AE5" s="51" t="n">
        <v>1010943</v>
      </c>
      <c r="AF5" s="52" t="n">
        <v>1611441</v>
      </c>
      <c r="AG5" s="47" t="n">
        <f aca="false">F5+P5+AA5</f>
        <v>0</v>
      </c>
      <c r="AH5" s="54" t="n">
        <f aca="false">E5+O5+Z5+G5+Q5+AB5</f>
        <v>1379824</v>
      </c>
    </row>
    <row r="6" s="43" customFormat="true" ht="14.25" hidden="false" customHeight="true" outlineLevel="0" collapsed="false">
      <c r="A6" s="44" t="n">
        <f aca="false">A5+1</f>
        <v>41626</v>
      </c>
      <c r="B6" s="45"/>
      <c r="C6" s="46"/>
      <c r="D6" s="47"/>
      <c r="E6" s="48"/>
      <c r="F6" s="48"/>
      <c r="G6" s="49" t="n">
        <f aca="false">SUM(B6:D6)</f>
        <v>0</v>
      </c>
      <c r="H6" s="50"/>
      <c r="I6" s="51"/>
      <c r="J6" s="51"/>
      <c r="K6" s="52"/>
      <c r="L6" s="45"/>
      <c r="M6" s="46"/>
      <c r="N6" s="53"/>
      <c r="O6" s="48"/>
      <c r="P6" s="48"/>
      <c r="Q6" s="49" t="n">
        <f aca="false">SUM(L6:N6)</f>
        <v>0</v>
      </c>
      <c r="R6" s="50"/>
      <c r="S6" s="51"/>
      <c r="T6" s="51"/>
      <c r="U6" s="52"/>
      <c r="V6" s="45"/>
      <c r="W6" s="46"/>
      <c r="X6" s="46"/>
      <c r="Y6" s="47"/>
      <c r="Z6" s="48"/>
      <c r="AA6" s="48"/>
      <c r="AB6" s="49" t="n">
        <f aca="false">SUM(V6:Y6)</f>
        <v>0</v>
      </c>
      <c r="AC6" s="50"/>
      <c r="AD6" s="51"/>
      <c r="AE6" s="51"/>
      <c r="AF6" s="52"/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627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628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629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630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631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632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633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634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635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636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637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638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639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640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641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642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643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644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645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64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64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64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64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65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65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65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65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65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376687</v>
      </c>
      <c r="C35" s="69" t="n">
        <f aca="false">SUM(C4:C34)</f>
        <v>7285</v>
      </c>
      <c r="D35" s="70" t="n">
        <f aca="false">SUM(D4:D34)</f>
        <v>696857</v>
      </c>
      <c r="E35" s="71" t="n">
        <f aca="false">SUM(E4:E34)</f>
        <v>13840</v>
      </c>
      <c r="F35" s="72" t="n">
        <f aca="false">SUM(F4:F34)</f>
        <v>4798</v>
      </c>
      <c r="G35" s="73" t="n">
        <f aca="false">SUM(G4:G34)</f>
        <v>3080829</v>
      </c>
      <c r="H35" s="74" t="s">
        <v>24</v>
      </c>
      <c r="I35" s="75" t="n">
        <v>18267084</v>
      </c>
      <c r="J35" s="75"/>
      <c r="K35" s="75"/>
      <c r="L35" s="68" t="n">
        <f aca="false">SUM(L4:L34)</f>
        <v>880750</v>
      </c>
      <c r="M35" s="69" t="n">
        <f aca="false">SUM(M4:M34)</f>
        <v>391639</v>
      </c>
      <c r="N35" s="70" t="n">
        <f aca="false">SUM(N4:N34)</f>
        <v>123945</v>
      </c>
      <c r="O35" s="71" t="n">
        <f aca="false">SUM(O4:O34)</f>
        <v>0</v>
      </c>
      <c r="P35" s="72" t="n">
        <f aca="false">SUM(P4:P34)</f>
        <v>241904</v>
      </c>
      <c r="Q35" s="76" t="n">
        <f aca="false">SUM(Q4:Q34)</f>
        <v>1396334</v>
      </c>
      <c r="R35" s="74" t="s">
        <v>24</v>
      </c>
      <c r="S35" s="75" t="n">
        <v>13820006</v>
      </c>
      <c r="T35" s="75"/>
      <c r="U35" s="75"/>
      <c r="V35" s="68" t="n">
        <f aca="false">SUM(V4:V34)</f>
        <v>1031915</v>
      </c>
      <c r="W35" s="69" t="n">
        <f aca="false">SUM(W4:W34)</f>
        <v>0</v>
      </c>
      <c r="X35" s="70" t="n">
        <f aca="false">SUM(X4:X34)</f>
        <v>65195</v>
      </c>
      <c r="Y35" s="77" t="n">
        <f aca="false">SUM(Y4:Y34)</f>
        <v>0</v>
      </c>
      <c r="Z35" s="78" t="n">
        <f aca="false">SUM(Z4:Z34)</f>
        <v>138</v>
      </c>
      <c r="AA35" s="79" t="n">
        <f aca="false">SUM(AA4:AA34)</f>
        <v>360200</v>
      </c>
      <c r="AB35" s="80" t="n">
        <f aca="false">SUM(AB4:AB34)</f>
        <v>1097110</v>
      </c>
      <c r="AC35" s="74" t="s">
        <v>24</v>
      </c>
      <c r="AD35" s="75" t="n">
        <v>10507487</v>
      </c>
      <c r="AE35" s="75"/>
      <c r="AF35" s="75"/>
      <c r="AG35" s="81" t="n">
        <f aca="false">SUM(AG4:AG34)</f>
        <v>606902</v>
      </c>
      <c r="AH35" s="81" t="n">
        <f aca="false">SUM(AH4:AH34)</f>
        <v>558825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094669</v>
      </c>
      <c r="H38" s="94" t="n">
        <f aca="false">O35+Q35</f>
        <v>1396334</v>
      </c>
      <c r="I38" s="95" t="n">
        <f aca="false">Z35+AB35</f>
        <v>1097248</v>
      </c>
      <c r="J38" s="96" t="n">
        <f aca="false">G38+H38+I38</f>
        <v>558825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099467</v>
      </c>
      <c r="H39" s="99" t="n">
        <f aca="false">O35+P35+Q35</f>
        <v>1638238</v>
      </c>
      <c r="I39" s="100" t="n">
        <f aca="false">Z35+AA35+AB35</f>
        <v>1457448</v>
      </c>
      <c r="J39" s="101" t="n">
        <f aca="false">AG35+AH35</f>
        <v>619515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38000000</v>
      </c>
      <c r="H40" s="107" t="n">
        <v>31000000</v>
      </c>
      <c r="I40" s="108" t="n">
        <v>23000000</v>
      </c>
      <c r="J40" s="109" t="n">
        <f aca="false">G40+H40+I40</f>
        <v>92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815649210526316</v>
      </c>
      <c r="H41" s="113" t="n">
        <f aca="false">H39/H40</f>
        <v>0.0528463870967742</v>
      </c>
      <c r="I41" s="114" t="n">
        <f aca="false">I39/I40</f>
        <v>0.0633673043478261</v>
      </c>
      <c r="J41" s="115" t="n">
        <f aca="false">J39/J40</f>
        <v>0.067338619565217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4289352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39892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8599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557427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79" t="n">
        <f aca="false">DATE(A1,1,1)</f>
        <v>41640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641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642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643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652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681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719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758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762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765</v>
      </c>
      <c r="B11" s="580" t="s">
        <v>154</v>
      </c>
    </row>
    <row r="12" customFormat="false" ht="13.5" hidden="false" customHeight="false" outlineLevel="0" collapsed="false">
      <c r="A12" s="579" t="n">
        <f aca="false">DATE(A1,8,11)</f>
        <v>41862</v>
      </c>
      <c r="B12" s="580" t="s">
        <v>155</v>
      </c>
    </row>
    <row r="13" customFormat="false" ht="13.5" hidden="false" customHeight="false" outlineLevel="0" collapsed="false">
      <c r="A13" s="579" t="n">
        <f aca="false">DATE(A1,9,15)</f>
        <v>41897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905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925</v>
      </c>
      <c r="B15" s="580" t="s">
        <v>158</v>
      </c>
    </row>
    <row r="16" customFormat="false" ht="13.5" hidden="false" customHeight="false" outlineLevel="0" collapsed="false">
      <c r="A16" s="579" t="n">
        <f aca="false">DATE(A1,11,3)</f>
        <v>41946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996</v>
      </c>
      <c r="B17" s="580" t="s">
        <v>160</v>
      </c>
    </row>
    <row r="18" customFormat="false" ht="13.5" hidden="false" customHeight="false" outlineLevel="0" collapsed="false">
      <c r="A18" s="579" t="n">
        <v>41635</v>
      </c>
      <c r="B18" s="580" t="s">
        <v>161</v>
      </c>
    </row>
    <row r="19" customFormat="false" ht="13.5" hidden="false" customHeight="false" outlineLevel="0" collapsed="false">
      <c r="A19" s="579" t="n">
        <v>41864</v>
      </c>
      <c r="B19" s="580" t="s">
        <v>161</v>
      </c>
    </row>
    <row r="20" customFormat="false" ht="13.5" hidden="false" customHeight="false" outlineLevel="0" collapsed="false">
      <c r="A20" s="579" t="n">
        <v>41638</v>
      </c>
    </row>
    <row r="21" customFormat="false" ht="13.5" hidden="false" customHeight="false" outlineLevel="0" collapsed="false">
      <c r="A21" s="579" t="n">
        <v>41639</v>
      </c>
    </row>
    <row r="22" customFormat="false" ht="13.5" hidden="false" customHeight="false" outlineLevel="0" collapsed="false">
      <c r="A22" s="579" t="n">
        <v>41631</v>
      </c>
    </row>
    <row r="23" customFormat="false" ht="13.5" hidden="false" customHeight="false" outlineLevel="0" collapsed="false">
      <c r="A23" s="579" t="n">
        <v>41967</v>
      </c>
    </row>
    <row r="24" customFormat="false" ht="13.5" hidden="false" customHeight="false" outlineLevel="0" collapsed="false">
      <c r="A24" s="579" t="n">
        <v>41841</v>
      </c>
    </row>
    <row r="25" customFormat="false" ht="13.5" hidden="false" customHeight="false" outlineLevel="0" collapsed="false">
      <c r="A25" s="579" t="n">
        <v>41863</v>
      </c>
    </row>
    <row r="26" customFormat="false" ht="13.5" hidden="false" customHeight="false" outlineLevel="0" collapsed="false">
      <c r="A26" s="579" t="n">
        <v>41865</v>
      </c>
    </row>
    <row r="27" customFormat="false" ht="13.5" hidden="false" customHeight="false" outlineLevel="0" collapsed="false">
      <c r="A27" s="579" t="n">
        <v>41866</v>
      </c>
      <c r="B27" s="580" t="s">
        <v>161</v>
      </c>
    </row>
    <row r="28" customFormat="false" ht="13.5" hidden="false" customHeight="false" outlineLevel="0" collapsed="false">
      <c r="A28" s="579" t="n">
        <f aca="false">DATE(A1,5,5)</f>
        <v>41764</v>
      </c>
      <c r="B28" s="580" t="s">
        <v>154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2</v>
      </c>
      <c r="C1" s="583" t="s">
        <v>163</v>
      </c>
      <c r="D1" s="583" t="s">
        <v>164</v>
      </c>
      <c r="E1" s="583" t="s">
        <v>165</v>
      </c>
      <c r="F1" s="0" t="n">
        <v>2006</v>
      </c>
      <c r="G1" s="581" t="s">
        <v>166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7</v>
      </c>
      <c r="C2" s="583" t="s">
        <v>168</v>
      </c>
      <c r="D2" s="583" t="s">
        <v>169</v>
      </c>
      <c r="E2" s="583" t="s">
        <v>170</v>
      </c>
      <c r="F2" s="0" t="n">
        <v>2006</v>
      </c>
      <c r="G2" s="581" t="s">
        <v>171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2</v>
      </c>
      <c r="C3" s="583" t="s">
        <v>173</v>
      </c>
      <c r="D3" s="583" t="s">
        <v>174</v>
      </c>
      <c r="E3" s="583" t="s">
        <v>175</v>
      </c>
      <c r="F3" s="0" t="n">
        <v>2006</v>
      </c>
      <c r="G3" s="581" t="s">
        <v>176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7</v>
      </c>
      <c r="C4" s="583" t="s">
        <v>178</v>
      </c>
      <c r="D4" s="583" t="s">
        <v>179</v>
      </c>
      <c r="E4" s="583" t="s">
        <v>180</v>
      </c>
      <c r="F4" s="0" t="n">
        <v>2006</v>
      </c>
      <c r="G4" s="581" t="s">
        <v>181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2</v>
      </c>
      <c r="C5" s="583" t="s">
        <v>183</v>
      </c>
      <c r="D5" s="583" t="s">
        <v>184</v>
      </c>
      <c r="E5" s="583" t="s">
        <v>185</v>
      </c>
      <c r="F5" s="0" t="n">
        <v>2006</v>
      </c>
      <c r="G5" s="581" t="s">
        <v>186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7</v>
      </c>
      <c r="C6" s="583" t="s">
        <v>188</v>
      </c>
      <c r="D6" s="583" t="s">
        <v>189</v>
      </c>
      <c r="E6" s="583" t="s">
        <v>190</v>
      </c>
      <c r="F6" s="0" t="n">
        <v>2006</v>
      </c>
      <c r="G6" s="581" t="s">
        <v>191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2</v>
      </c>
      <c r="C7" s="583" t="s">
        <v>193</v>
      </c>
      <c r="D7" s="583" t="s">
        <v>194</v>
      </c>
      <c r="E7" s="583" t="s">
        <v>195</v>
      </c>
      <c r="F7" s="0" t="n">
        <v>2006</v>
      </c>
      <c r="G7" s="581" t="s">
        <v>196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7</v>
      </c>
      <c r="C8" s="583" t="s">
        <v>198</v>
      </c>
      <c r="D8" s="583" t="s">
        <v>199</v>
      </c>
      <c r="E8" s="583" t="s">
        <v>200</v>
      </c>
      <c r="F8" s="0" t="n">
        <v>2006</v>
      </c>
      <c r="G8" s="581" t="s">
        <v>201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2</v>
      </c>
      <c r="C9" s="583" t="s">
        <v>203</v>
      </c>
      <c r="D9" s="583" t="s">
        <v>204</v>
      </c>
      <c r="E9" s="583" t="s">
        <v>205</v>
      </c>
      <c r="F9" s="0" t="n">
        <v>2006</v>
      </c>
      <c r="G9" s="581" t="s">
        <v>206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7</v>
      </c>
      <c r="C10" s="583" t="s">
        <v>208</v>
      </c>
      <c r="D10" s="583" t="s">
        <v>209</v>
      </c>
      <c r="E10" s="583" t="s">
        <v>210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1</v>
      </c>
      <c r="C11" s="583" t="s">
        <v>212</v>
      </c>
      <c r="D11" s="583" t="s">
        <v>213</v>
      </c>
      <c r="E11" s="583" t="s">
        <v>214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5</v>
      </c>
      <c r="C12" s="583" t="s">
        <v>216</v>
      </c>
      <c r="D12" s="583" t="s">
        <v>217</v>
      </c>
      <c r="E12" s="583" t="s">
        <v>218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19</v>
      </c>
      <c r="C13" s="583" t="s">
        <v>220</v>
      </c>
      <c r="D13" s="583" t="s">
        <v>221</v>
      </c>
      <c r="E13" s="583" t="s">
        <v>222</v>
      </c>
      <c r="F13" s="0" t="n">
        <v>2007</v>
      </c>
      <c r="G13" s="581" t="s">
        <v>166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3</v>
      </c>
      <c r="C14" s="583" t="s">
        <v>224</v>
      </c>
      <c r="D14" s="583" t="s">
        <v>225</v>
      </c>
      <c r="E14" s="583" t="s">
        <v>226</v>
      </c>
      <c r="F14" s="0" t="n">
        <v>2007</v>
      </c>
      <c r="G14" s="581" t="s">
        <v>171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7</v>
      </c>
      <c r="C15" s="583" t="s">
        <v>228</v>
      </c>
      <c r="D15" s="583" t="s">
        <v>229</v>
      </c>
      <c r="E15" s="583" t="s">
        <v>230</v>
      </c>
      <c r="F15" s="0" t="n">
        <v>2007</v>
      </c>
      <c r="G15" s="581" t="s">
        <v>176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1</v>
      </c>
      <c r="C16" s="583" t="s">
        <v>232</v>
      </c>
      <c r="D16" s="583" t="s">
        <v>233</v>
      </c>
      <c r="E16" s="583" t="s">
        <v>234</v>
      </c>
      <c r="F16" s="0" t="n">
        <v>2007</v>
      </c>
      <c r="G16" s="581" t="s">
        <v>181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5</v>
      </c>
      <c r="C17" s="583" t="s">
        <v>236</v>
      </c>
      <c r="D17" s="583" t="s">
        <v>237</v>
      </c>
      <c r="E17" s="583" t="s">
        <v>238</v>
      </c>
      <c r="F17" s="0" t="n">
        <v>2007</v>
      </c>
      <c r="G17" s="581" t="s">
        <v>186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39</v>
      </c>
      <c r="C18" s="583" t="s">
        <v>240</v>
      </c>
      <c r="D18" s="583" t="s">
        <v>241</v>
      </c>
      <c r="E18" s="583" t="s">
        <v>242</v>
      </c>
      <c r="F18" s="0" t="n">
        <v>2007</v>
      </c>
      <c r="G18" s="581" t="s">
        <v>191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3</v>
      </c>
      <c r="C19" s="583" t="s">
        <v>244</v>
      </c>
      <c r="D19" s="583" t="s">
        <v>245</v>
      </c>
      <c r="E19" s="583" t="s">
        <v>246</v>
      </c>
      <c r="F19" s="0" t="n">
        <v>2007</v>
      </c>
      <c r="G19" s="581" t="s">
        <v>196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7</v>
      </c>
      <c r="C20" s="583" t="s">
        <v>248</v>
      </c>
      <c r="D20" s="583" t="s">
        <v>249</v>
      </c>
      <c r="E20" s="583" t="s">
        <v>250</v>
      </c>
      <c r="F20" s="0" t="n">
        <v>2007</v>
      </c>
      <c r="G20" s="581" t="s">
        <v>201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1</v>
      </c>
      <c r="C21" s="583" t="s">
        <v>252</v>
      </c>
      <c r="D21" s="583" t="s">
        <v>253</v>
      </c>
      <c r="E21" s="583" t="s">
        <v>254</v>
      </c>
      <c r="F21" s="0" t="n">
        <v>2007</v>
      </c>
      <c r="G21" s="581" t="s">
        <v>206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5</v>
      </c>
      <c r="C22" s="583" t="s">
        <v>256</v>
      </c>
      <c r="D22" s="583" t="s">
        <v>257</v>
      </c>
      <c r="E22" s="583" t="s">
        <v>258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59</v>
      </c>
      <c r="C23" s="583" t="s">
        <v>260</v>
      </c>
      <c r="D23" s="583" t="s">
        <v>261</v>
      </c>
      <c r="E23" s="583" t="s">
        <v>262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3</v>
      </c>
      <c r="C24" s="583" t="s">
        <v>264</v>
      </c>
      <c r="D24" s="583" t="s">
        <v>265</v>
      </c>
      <c r="E24" s="583" t="s">
        <v>266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7</v>
      </c>
      <c r="C25" s="583" t="s">
        <v>268</v>
      </c>
      <c r="D25" s="583" t="s">
        <v>269</v>
      </c>
      <c r="E25" s="583" t="s">
        <v>270</v>
      </c>
      <c r="F25" s="0" t="n">
        <v>2008</v>
      </c>
      <c r="G25" s="581" t="s">
        <v>166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1</v>
      </c>
      <c r="C26" s="583" t="s">
        <v>272</v>
      </c>
      <c r="D26" s="583" t="s">
        <v>273</v>
      </c>
      <c r="E26" s="583" t="s">
        <v>274</v>
      </c>
      <c r="F26" s="0" t="n">
        <v>2008</v>
      </c>
      <c r="G26" s="581" t="s">
        <v>171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5</v>
      </c>
      <c r="C27" s="583" t="s">
        <v>276</v>
      </c>
      <c r="D27" s="583" t="s">
        <v>277</v>
      </c>
      <c r="E27" s="583" t="s">
        <v>278</v>
      </c>
      <c r="F27" s="0" t="n">
        <v>2008</v>
      </c>
      <c r="G27" s="581" t="s">
        <v>176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79</v>
      </c>
      <c r="C28" s="583" t="s">
        <v>280</v>
      </c>
      <c r="D28" s="583" t="s">
        <v>281</v>
      </c>
      <c r="E28" s="583" t="s">
        <v>282</v>
      </c>
      <c r="F28" s="0" t="n">
        <v>2008</v>
      </c>
      <c r="G28" s="581" t="s">
        <v>181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3</v>
      </c>
      <c r="C29" s="583" t="s">
        <v>284</v>
      </c>
      <c r="D29" s="583" t="s">
        <v>285</v>
      </c>
      <c r="E29" s="583" t="s">
        <v>286</v>
      </c>
      <c r="F29" s="0" t="n">
        <v>2008</v>
      </c>
      <c r="G29" s="581" t="s">
        <v>186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7</v>
      </c>
      <c r="C30" s="583" t="s">
        <v>288</v>
      </c>
      <c r="D30" s="583" t="s">
        <v>289</v>
      </c>
      <c r="E30" s="583" t="s">
        <v>290</v>
      </c>
      <c r="F30" s="0" t="n">
        <v>2008</v>
      </c>
      <c r="G30" s="581" t="s">
        <v>191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1</v>
      </c>
      <c r="C31" s="583" t="s">
        <v>292</v>
      </c>
      <c r="D31" s="583" t="s">
        <v>293</v>
      </c>
      <c r="E31" s="583" t="s">
        <v>294</v>
      </c>
      <c r="F31" s="0" t="n">
        <v>2008</v>
      </c>
      <c r="G31" s="581" t="s">
        <v>196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5</v>
      </c>
      <c r="C32" s="583" t="s">
        <v>296</v>
      </c>
      <c r="D32" s="583" t="s">
        <v>297</v>
      </c>
      <c r="E32" s="583" t="s">
        <v>298</v>
      </c>
      <c r="F32" s="0" t="n">
        <v>2008</v>
      </c>
      <c r="G32" s="581" t="s">
        <v>201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299</v>
      </c>
      <c r="C33" s="583" t="s">
        <v>300</v>
      </c>
      <c r="D33" s="583" t="s">
        <v>301</v>
      </c>
      <c r="E33" s="583" t="s">
        <v>302</v>
      </c>
      <c r="F33" s="0" t="n">
        <v>2008</v>
      </c>
      <c r="G33" s="581" t="s">
        <v>206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3</v>
      </c>
      <c r="C34" s="583" t="s">
        <v>304</v>
      </c>
      <c r="D34" s="583" t="s">
        <v>305</v>
      </c>
      <c r="E34" s="583" t="s">
        <v>306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7</v>
      </c>
      <c r="C35" s="583" t="s">
        <v>308</v>
      </c>
      <c r="D35" s="583" t="s">
        <v>309</v>
      </c>
      <c r="E35" s="583" t="s">
        <v>310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1</v>
      </c>
      <c r="C36" s="583" t="s">
        <v>312</v>
      </c>
      <c r="D36" s="583" t="s">
        <v>313</v>
      </c>
      <c r="E36" s="583" t="s">
        <v>314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5</v>
      </c>
      <c r="C37" s="583" t="s">
        <v>316</v>
      </c>
      <c r="D37" s="583" t="s">
        <v>317</v>
      </c>
      <c r="E37" s="583" t="s">
        <v>318</v>
      </c>
      <c r="F37" s="0" t="n">
        <v>2009</v>
      </c>
      <c r="G37" s="581" t="s">
        <v>166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19</v>
      </c>
      <c r="C38" s="583" t="s">
        <v>320</v>
      </c>
      <c r="D38" s="583" t="s">
        <v>321</v>
      </c>
      <c r="E38" s="583" t="s">
        <v>322</v>
      </c>
      <c r="F38" s="0" t="n">
        <v>2009</v>
      </c>
      <c r="G38" s="581" t="s">
        <v>171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3</v>
      </c>
      <c r="C39" s="583" t="s">
        <v>324</v>
      </c>
      <c r="D39" s="583" t="s">
        <v>325</v>
      </c>
      <c r="E39" s="583" t="s">
        <v>326</v>
      </c>
      <c r="F39" s="0" t="n">
        <v>2009</v>
      </c>
      <c r="G39" s="581" t="s">
        <v>176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7</v>
      </c>
      <c r="C40" s="583" t="s">
        <v>328</v>
      </c>
      <c r="D40" s="583" t="s">
        <v>329</v>
      </c>
      <c r="E40" s="583" t="s">
        <v>330</v>
      </c>
      <c r="F40" s="0" t="n">
        <v>2009</v>
      </c>
      <c r="G40" s="581" t="s">
        <v>181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1</v>
      </c>
      <c r="C41" s="583" t="s">
        <v>332</v>
      </c>
      <c r="D41" s="583" t="s">
        <v>333</v>
      </c>
      <c r="E41" s="583" t="s">
        <v>334</v>
      </c>
      <c r="F41" s="0" t="n">
        <v>2009</v>
      </c>
      <c r="G41" s="581" t="s">
        <v>186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5</v>
      </c>
      <c r="C42" s="583" t="s">
        <v>336</v>
      </c>
      <c r="D42" s="583" t="s">
        <v>337</v>
      </c>
      <c r="E42" s="583" t="s">
        <v>338</v>
      </c>
      <c r="F42" s="0" t="n">
        <v>2009</v>
      </c>
      <c r="G42" s="581" t="s">
        <v>191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39</v>
      </c>
      <c r="C43" s="583" t="s">
        <v>340</v>
      </c>
      <c r="D43" s="583" t="s">
        <v>341</v>
      </c>
      <c r="E43" s="583" t="s">
        <v>342</v>
      </c>
      <c r="F43" s="0" t="n">
        <v>2009</v>
      </c>
      <c r="G43" s="581" t="s">
        <v>196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3</v>
      </c>
      <c r="C44" s="583" t="s">
        <v>344</v>
      </c>
      <c r="D44" s="583" t="s">
        <v>345</v>
      </c>
      <c r="E44" s="583" t="s">
        <v>346</v>
      </c>
      <c r="F44" s="0" t="n">
        <v>2009</v>
      </c>
      <c r="G44" s="581" t="s">
        <v>201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7</v>
      </c>
      <c r="C45" s="583" t="s">
        <v>348</v>
      </c>
      <c r="D45" s="583" t="s">
        <v>349</v>
      </c>
      <c r="E45" s="583" t="s">
        <v>350</v>
      </c>
      <c r="F45" s="0" t="n">
        <v>2009</v>
      </c>
      <c r="G45" s="581" t="s">
        <v>206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1</v>
      </c>
      <c r="C46" s="583" t="s">
        <v>352</v>
      </c>
      <c r="D46" s="583" t="s">
        <v>353</v>
      </c>
      <c r="E46" s="583" t="s">
        <v>354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5</v>
      </c>
      <c r="C47" s="583" t="s">
        <v>356</v>
      </c>
      <c r="D47" s="583" t="s">
        <v>357</v>
      </c>
      <c r="E47" s="583" t="s">
        <v>358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59</v>
      </c>
      <c r="C48" s="583" t="s">
        <v>360</v>
      </c>
      <c r="D48" s="583" t="s">
        <v>361</v>
      </c>
      <c r="E48" s="583" t="s">
        <v>362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3</v>
      </c>
      <c r="C49" s="583" t="s">
        <v>364</v>
      </c>
      <c r="D49" s="583" t="s">
        <v>365</v>
      </c>
      <c r="E49" s="583" t="s">
        <v>366</v>
      </c>
      <c r="F49" s="0" t="n">
        <v>2010</v>
      </c>
      <c r="G49" s="581" t="s">
        <v>166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7</v>
      </c>
      <c r="C50" s="583" t="s">
        <v>368</v>
      </c>
      <c r="D50" s="583" t="s">
        <v>369</v>
      </c>
      <c r="E50" s="583" t="s">
        <v>370</v>
      </c>
      <c r="F50" s="0" t="n">
        <v>2010</v>
      </c>
      <c r="G50" s="581" t="s">
        <v>171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1</v>
      </c>
      <c r="C51" s="583" t="s">
        <v>372</v>
      </c>
      <c r="D51" s="583" t="s">
        <v>373</v>
      </c>
      <c r="E51" s="583" t="s">
        <v>374</v>
      </c>
      <c r="F51" s="0" t="n">
        <v>2010</v>
      </c>
      <c r="G51" s="581" t="s">
        <v>176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5</v>
      </c>
      <c r="C52" s="583" t="s">
        <v>376</v>
      </c>
      <c r="D52" s="583" t="s">
        <v>377</v>
      </c>
      <c r="E52" s="583" t="s">
        <v>378</v>
      </c>
      <c r="F52" s="0" t="n">
        <v>2010</v>
      </c>
      <c r="G52" s="581" t="s">
        <v>181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79</v>
      </c>
      <c r="C53" s="583" t="s">
        <v>380</v>
      </c>
      <c r="D53" s="583" t="s">
        <v>381</v>
      </c>
      <c r="E53" s="583" t="s">
        <v>382</v>
      </c>
      <c r="F53" s="0" t="n">
        <v>2010</v>
      </c>
      <c r="G53" s="581" t="s">
        <v>186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3</v>
      </c>
      <c r="C54" s="583" t="s">
        <v>384</v>
      </c>
      <c r="D54" s="583" t="s">
        <v>385</v>
      </c>
      <c r="E54" s="583" t="s">
        <v>386</v>
      </c>
      <c r="F54" s="0" t="n">
        <v>2010</v>
      </c>
      <c r="G54" s="581" t="s">
        <v>191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7</v>
      </c>
      <c r="C55" s="583" t="s">
        <v>388</v>
      </c>
      <c r="D55" s="583" t="s">
        <v>389</v>
      </c>
      <c r="E55" s="583" t="s">
        <v>390</v>
      </c>
      <c r="F55" s="0" t="n">
        <v>2010</v>
      </c>
      <c r="G55" s="581" t="s">
        <v>196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1</v>
      </c>
      <c r="C56" s="583" t="s">
        <v>392</v>
      </c>
      <c r="D56" s="583" t="s">
        <v>393</v>
      </c>
      <c r="E56" s="583" t="s">
        <v>394</v>
      </c>
      <c r="F56" s="0" t="n">
        <v>2010</v>
      </c>
      <c r="G56" s="581" t="s">
        <v>201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5</v>
      </c>
      <c r="C57" s="583" t="s">
        <v>396</v>
      </c>
      <c r="D57" s="583" t="s">
        <v>397</v>
      </c>
      <c r="E57" s="583" t="s">
        <v>398</v>
      </c>
      <c r="F57" s="0" t="n">
        <v>2010</v>
      </c>
      <c r="G57" s="581" t="s">
        <v>206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399</v>
      </c>
      <c r="C58" s="583" t="s">
        <v>400</v>
      </c>
      <c r="D58" s="583" t="s">
        <v>401</v>
      </c>
      <c r="E58" s="583" t="s">
        <v>402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3</v>
      </c>
      <c r="C59" s="583" t="s">
        <v>404</v>
      </c>
      <c r="D59" s="583" t="s">
        <v>405</v>
      </c>
      <c r="E59" s="583" t="s">
        <v>406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7</v>
      </c>
      <c r="C60" s="583" t="s">
        <v>408</v>
      </c>
      <c r="D60" s="583" t="s">
        <v>409</v>
      </c>
      <c r="E60" s="583" t="s">
        <v>410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1</v>
      </c>
      <c r="C61" s="583" t="s">
        <v>412</v>
      </c>
      <c r="D61" s="583" t="s">
        <v>413</v>
      </c>
      <c r="E61" s="583" t="s">
        <v>414</v>
      </c>
      <c r="F61" s="0" t="n">
        <v>2011</v>
      </c>
      <c r="G61" s="581" t="s">
        <v>166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5</v>
      </c>
      <c r="C62" s="583" t="s">
        <v>416</v>
      </c>
      <c r="D62" s="583" t="s">
        <v>417</v>
      </c>
      <c r="E62" s="583" t="s">
        <v>418</v>
      </c>
      <c r="F62" s="0" t="n">
        <v>2011</v>
      </c>
      <c r="G62" s="581" t="s">
        <v>171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19</v>
      </c>
      <c r="C63" s="583" t="s">
        <v>420</v>
      </c>
      <c r="D63" s="583" t="s">
        <v>421</v>
      </c>
      <c r="E63" s="583" t="s">
        <v>422</v>
      </c>
      <c r="F63" s="0" t="n">
        <v>2011</v>
      </c>
      <c r="G63" s="581" t="s">
        <v>176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3</v>
      </c>
      <c r="C64" s="583" t="s">
        <v>424</v>
      </c>
      <c r="D64" s="583" t="s">
        <v>425</v>
      </c>
      <c r="E64" s="583" t="s">
        <v>426</v>
      </c>
      <c r="F64" s="0" t="n">
        <v>2011</v>
      </c>
      <c r="G64" s="581" t="s">
        <v>181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7</v>
      </c>
      <c r="C65" s="583" t="s">
        <v>428</v>
      </c>
      <c r="D65" s="583" t="s">
        <v>429</v>
      </c>
      <c r="E65" s="583" t="s">
        <v>430</v>
      </c>
      <c r="F65" s="0" t="n">
        <v>2011</v>
      </c>
      <c r="G65" s="581" t="s">
        <v>186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1</v>
      </c>
      <c r="C66" s="583" t="s">
        <v>432</v>
      </c>
      <c r="D66" s="583" t="s">
        <v>433</v>
      </c>
      <c r="E66" s="583" t="s">
        <v>434</v>
      </c>
      <c r="F66" s="0" t="n">
        <v>2011</v>
      </c>
      <c r="G66" s="581" t="s">
        <v>191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5</v>
      </c>
      <c r="C67" s="583" t="s">
        <v>436</v>
      </c>
      <c r="D67" s="583" t="s">
        <v>437</v>
      </c>
      <c r="E67" s="583" t="s">
        <v>438</v>
      </c>
      <c r="F67" s="0" t="n">
        <v>2011</v>
      </c>
      <c r="G67" s="581" t="s">
        <v>196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39</v>
      </c>
      <c r="C68" s="583" t="s">
        <v>440</v>
      </c>
      <c r="D68" s="583" t="s">
        <v>441</v>
      </c>
      <c r="E68" s="583" t="s">
        <v>442</v>
      </c>
      <c r="F68" s="0" t="n">
        <v>2011</v>
      </c>
      <c r="G68" s="581" t="s">
        <v>201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3</v>
      </c>
      <c r="C69" s="583" t="s">
        <v>444</v>
      </c>
      <c r="D69" s="583" t="s">
        <v>445</v>
      </c>
      <c r="E69" s="583" t="s">
        <v>446</v>
      </c>
      <c r="F69" s="0" t="n">
        <v>2011</v>
      </c>
      <c r="G69" s="581" t="s">
        <v>206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7</v>
      </c>
      <c r="C70" s="583" t="s">
        <v>448</v>
      </c>
      <c r="D70" s="583" t="s">
        <v>449</v>
      </c>
      <c r="E70" s="583" t="s">
        <v>450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1</v>
      </c>
      <c r="C71" s="583" t="s">
        <v>452</v>
      </c>
      <c r="D71" s="583" t="s">
        <v>453</v>
      </c>
      <c r="E71" s="583" t="s">
        <v>454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5</v>
      </c>
      <c r="C72" s="583" t="s">
        <v>456</v>
      </c>
      <c r="D72" s="583" t="s">
        <v>457</v>
      </c>
      <c r="E72" s="583" t="s">
        <v>458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59</v>
      </c>
      <c r="C73" s="583" t="s">
        <v>460</v>
      </c>
      <c r="D73" s="583" t="s">
        <v>461</v>
      </c>
      <c r="E73" s="583" t="s">
        <v>462</v>
      </c>
      <c r="F73" s="0" t="n">
        <v>2012</v>
      </c>
      <c r="G73" s="581" t="s">
        <v>166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3</v>
      </c>
      <c r="C74" s="583" t="s">
        <v>464</v>
      </c>
      <c r="D74" s="583" t="s">
        <v>465</v>
      </c>
      <c r="E74" s="583" t="s">
        <v>466</v>
      </c>
      <c r="F74" s="0" t="n">
        <v>2012</v>
      </c>
      <c r="G74" s="581" t="s">
        <v>171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7</v>
      </c>
      <c r="C75" s="583" t="s">
        <v>468</v>
      </c>
      <c r="D75" s="583" t="s">
        <v>469</v>
      </c>
      <c r="E75" s="583" t="s">
        <v>470</v>
      </c>
      <c r="F75" s="0" t="n">
        <v>2012</v>
      </c>
      <c r="G75" s="581" t="s">
        <v>176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1</v>
      </c>
      <c r="C76" s="583" t="s">
        <v>472</v>
      </c>
      <c r="D76" s="583" t="s">
        <v>473</v>
      </c>
      <c r="E76" s="583" t="s">
        <v>474</v>
      </c>
      <c r="F76" s="0" t="n">
        <v>2012</v>
      </c>
      <c r="G76" s="581" t="s">
        <v>181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5</v>
      </c>
      <c r="C77" s="583" t="s">
        <v>476</v>
      </c>
      <c r="D77" s="583" t="s">
        <v>477</v>
      </c>
      <c r="E77" s="583" t="s">
        <v>478</v>
      </c>
      <c r="F77" s="0" t="n">
        <v>2012</v>
      </c>
      <c r="G77" s="581" t="s">
        <v>186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79</v>
      </c>
      <c r="C78" s="583" t="s">
        <v>480</v>
      </c>
      <c r="D78" s="583" t="s">
        <v>481</v>
      </c>
      <c r="E78" s="583" t="s">
        <v>482</v>
      </c>
      <c r="F78" s="0" t="n">
        <v>2012</v>
      </c>
      <c r="G78" s="581" t="s">
        <v>191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3</v>
      </c>
      <c r="C79" s="583" t="s">
        <v>484</v>
      </c>
      <c r="D79" s="583" t="s">
        <v>485</v>
      </c>
      <c r="E79" s="583" t="s">
        <v>486</v>
      </c>
      <c r="F79" s="0" t="n">
        <v>2012</v>
      </c>
      <c r="G79" s="581" t="s">
        <v>196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7</v>
      </c>
      <c r="C80" s="583" t="s">
        <v>488</v>
      </c>
      <c r="D80" s="583" t="s">
        <v>489</v>
      </c>
      <c r="E80" s="583" t="s">
        <v>490</v>
      </c>
      <c r="F80" s="0" t="n">
        <v>2012</v>
      </c>
      <c r="G80" s="581" t="s">
        <v>201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1</v>
      </c>
      <c r="C81" s="583" t="s">
        <v>492</v>
      </c>
      <c r="D81" s="583" t="s">
        <v>493</v>
      </c>
      <c r="E81" s="583" t="s">
        <v>494</v>
      </c>
      <c r="F81" s="0" t="n">
        <v>2012</v>
      </c>
      <c r="G81" s="581" t="s">
        <v>206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5</v>
      </c>
      <c r="C82" s="583" t="s">
        <v>496</v>
      </c>
      <c r="D82" s="583" t="s">
        <v>497</v>
      </c>
      <c r="E82" s="583" t="s">
        <v>498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499</v>
      </c>
      <c r="C83" s="583" t="s">
        <v>500</v>
      </c>
      <c r="D83" s="583" t="s">
        <v>501</v>
      </c>
      <c r="E83" s="583" t="s">
        <v>502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3</v>
      </c>
      <c r="C84" s="583" t="s">
        <v>504</v>
      </c>
      <c r="D84" s="583" t="s">
        <v>505</v>
      </c>
      <c r="E84" s="583" t="s">
        <v>506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7</v>
      </c>
      <c r="C85" s="583" t="s">
        <v>508</v>
      </c>
      <c r="D85" s="583" t="s">
        <v>509</v>
      </c>
      <c r="E85" s="583" t="s">
        <v>510</v>
      </c>
      <c r="F85" s="0" t="n">
        <v>2013</v>
      </c>
      <c r="G85" s="581" t="s">
        <v>166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1</v>
      </c>
      <c r="C86" s="583" t="s">
        <v>512</v>
      </c>
      <c r="D86" s="583" t="s">
        <v>513</v>
      </c>
      <c r="E86" s="583" t="s">
        <v>514</v>
      </c>
      <c r="F86" s="0" t="n">
        <v>2013</v>
      </c>
      <c r="G86" s="581" t="s">
        <v>171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5</v>
      </c>
      <c r="C87" s="583" t="s">
        <v>516</v>
      </c>
      <c r="D87" s="583" t="s">
        <v>517</v>
      </c>
      <c r="E87" s="583" t="s">
        <v>518</v>
      </c>
      <c r="F87" s="0" t="n">
        <v>2013</v>
      </c>
      <c r="G87" s="581" t="s">
        <v>176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19</v>
      </c>
      <c r="C88" s="583" t="s">
        <v>520</v>
      </c>
      <c r="D88" s="583" t="s">
        <v>521</v>
      </c>
      <c r="E88" s="583" t="s">
        <v>522</v>
      </c>
      <c r="F88" s="0" t="n">
        <v>2013</v>
      </c>
      <c r="G88" s="581" t="s">
        <v>181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3</v>
      </c>
      <c r="C89" s="583" t="s">
        <v>524</v>
      </c>
      <c r="D89" s="583" t="s">
        <v>525</v>
      </c>
      <c r="E89" s="583" t="s">
        <v>526</v>
      </c>
      <c r="F89" s="0" t="n">
        <v>2013</v>
      </c>
      <c r="G89" s="581" t="s">
        <v>186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7</v>
      </c>
      <c r="C90" s="583" t="s">
        <v>528</v>
      </c>
      <c r="D90" s="583" t="s">
        <v>529</v>
      </c>
      <c r="E90" s="583" t="s">
        <v>530</v>
      </c>
      <c r="F90" s="0" t="n">
        <v>2013</v>
      </c>
      <c r="G90" s="581" t="s">
        <v>191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1</v>
      </c>
      <c r="C91" s="583" t="s">
        <v>532</v>
      </c>
      <c r="D91" s="583" t="s">
        <v>533</v>
      </c>
      <c r="E91" s="583" t="s">
        <v>534</v>
      </c>
      <c r="F91" s="0" t="n">
        <v>2013</v>
      </c>
      <c r="G91" s="581" t="s">
        <v>196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5</v>
      </c>
      <c r="C92" s="583" t="s">
        <v>536</v>
      </c>
      <c r="D92" s="583" t="s">
        <v>537</v>
      </c>
      <c r="E92" s="583" t="s">
        <v>538</v>
      </c>
      <c r="F92" s="0" t="n">
        <v>2013</v>
      </c>
      <c r="G92" s="581" t="s">
        <v>201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39</v>
      </c>
      <c r="C93" s="583" t="s">
        <v>540</v>
      </c>
      <c r="D93" s="583" t="s">
        <v>541</v>
      </c>
      <c r="E93" s="583" t="s">
        <v>542</v>
      </c>
      <c r="F93" s="0" t="n">
        <v>2013</v>
      </c>
      <c r="G93" s="581" t="s">
        <v>206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3</v>
      </c>
      <c r="C94" s="583" t="s">
        <v>544</v>
      </c>
      <c r="D94" s="583" t="s">
        <v>545</v>
      </c>
      <c r="E94" s="583" t="s">
        <v>546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7</v>
      </c>
      <c r="C95" s="583" t="s">
        <v>548</v>
      </c>
      <c r="D95" s="583" t="s">
        <v>549</v>
      </c>
      <c r="E95" s="583" t="s">
        <v>550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1</v>
      </c>
      <c r="C96" s="583" t="s">
        <v>552</v>
      </c>
      <c r="D96" s="583" t="s">
        <v>553</v>
      </c>
      <c r="E96" s="583" t="s">
        <v>554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5</v>
      </c>
      <c r="C97" s="583" t="s">
        <v>556</v>
      </c>
      <c r="D97" s="583" t="s">
        <v>557</v>
      </c>
      <c r="E97" s="583" t="s">
        <v>558</v>
      </c>
      <c r="F97" s="0" t="n">
        <v>2014</v>
      </c>
      <c r="G97" s="581" t="s">
        <v>166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59</v>
      </c>
      <c r="C98" s="583" t="s">
        <v>560</v>
      </c>
      <c r="D98" s="583" t="s">
        <v>561</v>
      </c>
      <c r="E98" s="583" t="s">
        <v>562</v>
      </c>
      <c r="F98" s="0" t="n">
        <v>2014</v>
      </c>
      <c r="G98" s="581" t="s">
        <v>171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3</v>
      </c>
      <c r="C99" s="583" t="s">
        <v>564</v>
      </c>
      <c r="D99" s="583" t="s">
        <v>565</v>
      </c>
      <c r="E99" s="583" t="s">
        <v>566</v>
      </c>
      <c r="F99" s="0" t="n">
        <v>2014</v>
      </c>
      <c r="G99" s="581" t="s">
        <v>176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7</v>
      </c>
      <c r="C100" s="583" t="s">
        <v>568</v>
      </c>
      <c r="D100" s="583" t="s">
        <v>569</v>
      </c>
      <c r="E100" s="583" t="s">
        <v>570</v>
      </c>
      <c r="F100" s="0" t="n">
        <v>2014</v>
      </c>
      <c r="G100" s="581" t="s">
        <v>181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1</v>
      </c>
      <c r="C101" s="583" t="s">
        <v>572</v>
      </c>
      <c r="D101" s="583" t="s">
        <v>573</v>
      </c>
      <c r="E101" s="583" t="s">
        <v>574</v>
      </c>
      <c r="F101" s="0" t="n">
        <v>2014</v>
      </c>
      <c r="G101" s="581" t="s">
        <v>186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5</v>
      </c>
      <c r="C102" s="583" t="s">
        <v>576</v>
      </c>
      <c r="D102" s="583" t="s">
        <v>577</v>
      </c>
      <c r="E102" s="583" t="s">
        <v>578</v>
      </c>
      <c r="F102" s="0" t="n">
        <v>2014</v>
      </c>
      <c r="G102" s="581" t="s">
        <v>191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79</v>
      </c>
      <c r="C103" s="583" t="s">
        <v>580</v>
      </c>
      <c r="D103" s="583" t="s">
        <v>581</v>
      </c>
      <c r="E103" s="583" t="s">
        <v>582</v>
      </c>
      <c r="F103" s="0" t="n">
        <v>2014</v>
      </c>
      <c r="G103" s="581" t="s">
        <v>196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3</v>
      </c>
      <c r="C104" s="583" t="s">
        <v>584</v>
      </c>
      <c r="D104" s="583" t="s">
        <v>585</v>
      </c>
      <c r="E104" s="583" t="s">
        <v>586</v>
      </c>
      <c r="F104" s="0" t="n">
        <v>2014</v>
      </c>
      <c r="G104" s="581" t="s">
        <v>201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7</v>
      </c>
      <c r="C105" s="583" t="s">
        <v>588</v>
      </c>
      <c r="D105" s="583" t="s">
        <v>589</v>
      </c>
      <c r="E105" s="583" t="s">
        <v>590</v>
      </c>
      <c r="F105" s="0" t="n">
        <v>2014</v>
      </c>
      <c r="G105" s="581" t="s">
        <v>206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1</v>
      </c>
      <c r="C106" s="583" t="s">
        <v>592</v>
      </c>
      <c r="D106" s="583" t="s">
        <v>593</v>
      </c>
      <c r="E106" s="583" t="s">
        <v>594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5</v>
      </c>
      <c r="C107" s="583" t="s">
        <v>596</v>
      </c>
      <c r="D107" s="583" t="s">
        <v>597</v>
      </c>
      <c r="E107" s="583" t="s">
        <v>598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599</v>
      </c>
      <c r="C108" s="583" t="s">
        <v>600</v>
      </c>
      <c r="D108" s="583" t="s">
        <v>601</v>
      </c>
      <c r="E108" s="583" t="s">
        <v>602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3</v>
      </c>
      <c r="C109" s="583" t="s">
        <v>604</v>
      </c>
      <c r="D109" s="583" t="s">
        <v>605</v>
      </c>
      <c r="E109" s="583" t="s">
        <v>606</v>
      </c>
      <c r="F109" s="0" t="n">
        <v>2015</v>
      </c>
      <c r="G109" s="581" t="s">
        <v>166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7</v>
      </c>
      <c r="C110" s="583" t="s">
        <v>608</v>
      </c>
      <c r="D110" s="583" t="s">
        <v>609</v>
      </c>
      <c r="E110" s="583" t="s">
        <v>610</v>
      </c>
      <c r="F110" s="0" t="n">
        <v>2015</v>
      </c>
      <c r="G110" s="581" t="s">
        <v>171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1</v>
      </c>
      <c r="C111" s="583" t="s">
        <v>612</v>
      </c>
      <c r="D111" s="583" t="s">
        <v>613</v>
      </c>
      <c r="E111" s="583" t="s">
        <v>614</v>
      </c>
      <c r="F111" s="0" t="n">
        <v>2015</v>
      </c>
      <c r="G111" s="581" t="s">
        <v>176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5</v>
      </c>
      <c r="C112" s="583" t="s">
        <v>616</v>
      </c>
      <c r="D112" s="583" t="s">
        <v>617</v>
      </c>
      <c r="E112" s="583" t="s">
        <v>618</v>
      </c>
      <c r="F112" s="0" t="n">
        <v>2015</v>
      </c>
      <c r="G112" s="581" t="s">
        <v>181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19</v>
      </c>
      <c r="C113" s="583" t="s">
        <v>620</v>
      </c>
      <c r="D113" s="583" t="s">
        <v>621</v>
      </c>
      <c r="E113" s="583" t="s">
        <v>622</v>
      </c>
      <c r="F113" s="0" t="n">
        <v>2015</v>
      </c>
      <c r="G113" s="581" t="s">
        <v>186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3</v>
      </c>
      <c r="C114" s="583" t="s">
        <v>624</v>
      </c>
      <c r="D114" s="583" t="s">
        <v>625</v>
      </c>
      <c r="E114" s="583" t="s">
        <v>626</v>
      </c>
      <c r="F114" s="0" t="n">
        <v>2015</v>
      </c>
      <c r="G114" s="581" t="s">
        <v>191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7</v>
      </c>
      <c r="C115" s="583" t="s">
        <v>628</v>
      </c>
      <c r="D115" s="583" t="s">
        <v>629</v>
      </c>
      <c r="E115" s="583" t="s">
        <v>630</v>
      </c>
      <c r="F115" s="0" t="n">
        <v>2015</v>
      </c>
      <c r="G115" s="581" t="s">
        <v>196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1</v>
      </c>
      <c r="C116" s="583" t="s">
        <v>632</v>
      </c>
      <c r="D116" s="583" t="s">
        <v>633</v>
      </c>
      <c r="E116" s="583" t="s">
        <v>634</v>
      </c>
      <c r="F116" s="0" t="n">
        <v>2015</v>
      </c>
      <c r="G116" s="581" t="s">
        <v>201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5</v>
      </c>
      <c r="C117" s="583" t="s">
        <v>636</v>
      </c>
      <c r="D117" s="583" t="s">
        <v>637</v>
      </c>
      <c r="E117" s="583" t="s">
        <v>638</v>
      </c>
      <c r="F117" s="0" t="n">
        <v>2015</v>
      </c>
      <c r="G117" s="581" t="s">
        <v>206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39</v>
      </c>
      <c r="C118" s="583" t="s">
        <v>640</v>
      </c>
      <c r="D118" s="583" t="s">
        <v>641</v>
      </c>
      <c r="E118" s="583" t="s">
        <v>642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3</v>
      </c>
      <c r="C119" s="583" t="s">
        <v>644</v>
      </c>
      <c r="D119" s="583" t="s">
        <v>645</v>
      </c>
      <c r="E119" s="583" t="s">
        <v>646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7</v>
      </c>
      <c r="C120" s="583" t="s">
        <v>648</v>
      </c>
      <c r="D120" s="583" t="s">
        <v>649</v>
      </c>
      <c r="E120" s="583" t="s">
        <v>650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1</v>
      </c>
      <c r="C121" s="583" t="s">
        <v>652</v>
      </c>
      <c r="D121" s="583" t="s">
        <v>653</v>
      </c>
      <c r="E121" s="583" t="s">
        <v>654</v>
      </c>
      <c r="F121" s="0" t="n">
        <v>2016</v>
      </c>
      <c r="G121" s="581" t="s">
        <v>166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5</v>
      </c>
      <c r="C122" s="583" t="s">
        <v>656</v>
      </c>
      <c r="D122" s="583" t="s">
        <v>657</v>
      </c>
      <c r="E122" s="583" t="s">
        <v>658</v>
      </c>
      <c r="F122" s="0" t="n">
        <v>2016</v>
      </c>
      <c r="G122" s="581" t="s">
        <v>171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59</v>
      </c>
      <c r="C123" s="583" t="s">
        <v>660</v>
      </c>
      <c r="D123" s="583" t="s">
        <v>661</v>
      </c>
      <c r="E123" s="583" t="s">
        <v>662</v>
      </c>
      <c r="F123" s="0" t="n">
        <v>2016</v>
      </c>
      <c r="G123" s="581" t="s">
        <v>176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3</v>
      </c>
      <c r="C124" s="583" t="s">
        <v>664</v>
      </c>
      <c r="D124" s="583" t="s">
        <v>665</v>
      </c>
      <c r="E124" s="583" t="s">
        <v>666</v>
      </c>
      <c r="F124" s="0" t="n">
        <v>2016</v>
      </c>
      <c r="G124" s="581" t="s">
        <v>181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7</v>
      </c>
      <c r="C125" s="583" t="s">
        <v>668</v>
      </c>
      <c r="D125" s="583" t="s">
        <v>669</v>
      </c>
      <c r="E125" s="583" t="s">
        <v>670</v>
      </c>
      <c r="F125" s="0" t="n">
        <v>2016</v>
      </c>
      <c r="G125" s="581" t="s">
        <v>186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1</v>
      </c>
      <c r="C126" s="583" t="s">
        <v>672</v>
      </c>
      <c r="D126" s="583" t="s">
        <v>673</v>
      </c>
      <c r="E126" s="583" t="s">
        <v>674</v>
      </c>
      <c r="F126" s="0" t="n">
        <v>2016</v>
      </c>
      <c r="G126" s="581" t="s">
        <v>191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5</v>
      </c>
      <c r="C127" s="583" t="s">
        <v>676</v>
      </c>
      <c r="D127" s="583" t="s">
        <v>677</v>
      </c>
      <c r="E127" s="583" t="s">
        <v>678</v>
      </c>
      <c r="F127" s="0" t="n">
        <v>2016</v>
      </c>
      <c r="G127" s="581" t="s">
        <v>196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79</v>
      </c>
      <c r="C128" s="583" t="s">
        <v>680</v>
      </c>
      <c r="D128" s="583" t="s">
        <v>681</v>
      </c>
      <c r="E128" s="583" t="s">
        <v>682</v>
      </c>
      <c r="F128" s="0" t="n">
        <v>2016</v>
      </c>
      <c r="G128" s="581" t="s">
        <v>201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3</v>
      </c>
      <c r="C129" s="583" t="s">
        <v>684</v>
      </c>
      <c r="D129" s="583" t="s">
        <v>685</v>
      </c>
      <c r="E129" s="583" t="s">
        <v>686</v>
      </c>
      <c r="F129" s="0" t="n">
        <v>2016</v>
      </c>
      <c r="G129" s="581" t="s">
        <v>206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7</v>
      </c>
      <c r="C130" s="583" t="s">
        <v>688</v>
      </c>
      <c r="D130" s="583" t="s">
        <v>689</v>
      </c>
      <c r="E130" s="583" t="s">
        <v>690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1</v>
      </c>
      <c r="C131" s="583" t="s">
        <v>692</v>
      </c>
      <c r="D131" s="583" t="s">
        <v>693</v>
      </c>
      <c r="E131" s="583" t="s">
        <v>694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5</v>
      </c>
      <c r="C132" s="583" t="s">
        <v>696</v>
      </c>
      <c r="D132" s="583" t="s">
        <v>697</v>
      </c>
      <c r="E132" s="583" t="s">
        <v>698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699</v>
      </c>
      <c r="C133" s="583" t="s">
        <v>700</v>
      </c>
      <c r="D133" s="583" t="s">
        <v>701</v>
      </c>
      <c r="E133" s="583" t="s">
        <v>702</v>
      </c>
      <c r="F133" s="0" t="n">
        <v>2017</v>
      </c>
      <c r="G133" s="581" t="s">
        <v>166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3</v>
      </c>
      <c r="C134" s="583" t="s">
        <v>704</v>
      </c>
      <c r="D134" s="583" t="s">
        <v>705</v>
      </c>
      <c r="E134" s="583" t="s">
        <v>706</v>
      </c>
      <c r="F134" s="0" t="n">
        <v>2017</v>
      </c>
      <c r="G134" s="581" t="s">
        <v>171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7</v>
      </c>
      <c r="C135" s="583" t="s">
        <v>708</v>
      </c>
      <c r="D135" s="583" t="s">
        <v>709</v>
      </c>
      <c r="E135" s="583" t="s">
        <v>710</v>
      </c>
      <c r="F135" s="0" t="n">
        <v>2017</v>
      </c>
      <c r="G135" s="581" t="s">
        <v>176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1</v>
      </c>
      <c r="C136" s="583" t="s">
        <v>712</v>
      </c>
      <c r="D136" s="583" t="s">
        <v>713</v>
      </c>
      <c r="E136" s="583" t="s">
        <v>714</v>
      </c>
      <c r="F136" s="0" t="n">
        <v>2017</v>
      </c>
      <c r="G136" s="581" t="s">
        <v>181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5</v>
      </c>
      <c r="C137" s="583" t="s">
        <v>716</v>
      </c>
      <c r="D137" s="583" t="s">
        <v>717</v>
      </c>
      <c r="E137" s="583" t="s">
        <v>718</v>
      </c>
      <c r="F137" s="0" t="n">
        <v>2017</v>
      </c>
      <c r="G137" s="581" t="s">
        <v>186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19</v>
      </c>
      <c r="C138" s="583" t="s">
        <v>720</v>
      </c>
      <c r="D138" s="583" t="s">
        <v>721</v>
      </c>
      <c r="E138" s="583" t="s">
        <v>722</v>
      </c>
      <c r="F138" s="0" t="n">
        <v>2017</v>
      </c>
      <c r="G138" s="581" t="s">
        <v>191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3</v>
      </c>
      <c r="C139" s="583" t="s">
        <v>724</v>
      </c>
      <c r="D139" s="583" t="s">
        <v>725</v>
      </c>
      <c r="E139" s="583" t="s">
        <v>726</v>
      </c>
      <c r="F139" s="0" t="n">
        <v>2017</v>
      </c>
      <c r="G139" s="581" t="s">
        <v>196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7</v>
      </c>
      <c r="C140" s="583" t="s">
        <v>728</v>
      </c>
      <c r="D140" s="583" t="s">
        <v>729</v>
      </c>
      <c r="E140" s="583" t="s">
        <v>730</v>
      </c>
      <c r="F140" s="0" t="n">
        <v>2017</v>
      </c>
      <c r="G140" s="581" t="s">
        <v>201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1</v>
      </c>
      <c r="C141" s="583" t="s">
        <v>732</v>
      </c>
      <c r="D141" s="583" t="s">
        <v>733</v>
      </c>
      <c r="E141" s="583" t="s">
        <v>734</v>
      </c>
      <c r="F141" s="0" t="n">
        <v>2017</v>
      </c>
      <c r="G141" s="581" t="s">
        <v>206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5</v>
      </c>
      <c r="C142" s="583" t="s">
        <v>736</v>
      </c>
      <c r="D142" s="583" t="s">
        <v>737</v>
      </c>
      <c r="E142" s="583" t="s">
        <v>738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39</v>
      </c>
      <c r="C143" s="583" t="s">
        <v>740</v>
      </c>
      <c r="D143" s="583" t="s">
        <v>741</v>
      </c>
      <c r="E143" s="583" t="s">
        <v>742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3</v>
      </c>
      <c r="C144" s="583" t="s">
        <v>744</v>
      </c>
      <c r="D144" s="583" t="s">
        <v>745</v>
      </c>
      <c r="E144" s="583" t="s">
        <v>746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7</v>
      </c>
      <c r="C145" s="583" t="s">
        <v>748</v>
      </c>
      <c r="D145" s="583" t="s">
        <v>749</v>
      </c>
      <c r="E145" s="583" t="s">
        <v>750</v>
      </c>
      <c r="F145" s="0" t="n">
        <v>2018</v>
      </c>
      <c r="G145" s="581" t="s">
        <v>166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1</v>
      </c>
      <c r="C146" s="583" t="s">
        <v>752</v>
      </c>
      <c r="D146" s="583" t="s">
        <v>753</v>
      </c>
      <c r="E146" s="583" t="s">
        <v>754</v>
      </c>
      <c r="F146" s="0" t="n">
        <v>2018</v>
      </c>
      <c r="G146" s="581" t="s">
        <v>171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5</v>
      </c>
      <c r="C147" s="583" t="s">
        <v>756</v>
      </c>
      <c r="D147" s="583" t="s">
        <v>757</v>
      </c>
      <c r="E147" s="583" t="s">
        <v>758</v>
      </c>
      <c r="F147" s="0" t="n">
        <v>2018</v>
      </c>
      <c r="G147" s="581" t="s">
        <v>176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59</v>
      </c>
      <c r="C148" s="583" t="s">
        <v>760</v>
      </c>
      <c r="D148" s="583" t="s">
        <v>761</v>
      </c>
      <c r="E148" s="583" t="s">
        <v>762</v>
      </c>
      <c r="F148" s="0" t="n">
        <v>2018</v>
      </c>
      <c r="G148" s="581" t="s">
        <v>181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3</v>
      </c>
      <c r="C149" s="583" t="s">
        <v>764</v>
      </c>
      <c r="D149" s="583" t="s">
        <v>765</v>
      </c>
      <c r="E149" s="583" t="s">
        <v>766</v>
      </c>
      <c r="F149" s="0" t="n">
        <v>2018</v>
      </c>
      <c r="G149" s="581" t="s">
        <v>186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7</v>
      </c>
      <c r="C150" s="583" t="s">
        <v>768</v>
      </c>
      <c r="D150" s="583" t="s">
        <v>769</v>
      </c>
      <c r="E150" s="583" t="s">
        <v>770</v>
      </c>
      <c r="F150" s="0" t="n">
        <v>2018</v>
      </c>
      <c r="G150" s="581" t="s">
        <v>191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1</v>
      </c>
      <c r="C151" s="583" t="s">
        <v>772</v>
      </c>
      <c r="D151" s="583" t="s">
        <v>773</v>
      </c>
      <c r="E151" s="583" t="s">
        <v>774</v>
      </c>
      <c r="F151" s="0" t="n">
        <v>2018</v>
      </c>
      <c r="G151" s="581" t="s">
        <v>196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5</v>
      </c>
      <c r="C152" s="583" t="s">
        <v>776</v>
      </c>
      <c r="D152" s="583" t="s">
        <v>777</v>
      </c>
      <c r="E152" s="583" t="s">
        <v>778</v>
      </c>
      <c r="F152" s="0" t="n">
        <v>2018</v>
      </c>
      <c r="G152" s="581" t="s">
        <v>201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79</v>
      </c>
      <c r="C153" s="583" t="s">
        <v>780</v>
      </c>
      <c r="D153" s="583" t="s">
        <v>781</v>
      </c>
      <c r="E153" s="583" t="s">
        <v>782</v>
      </c>
      <c r="F153" s="0" t="n">
        <v>2018</v>
      </c>
      <c r="G153" s="581" t="s">
        <v>206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3</v>
      </c>
      <c r="C154" s="583" t="s">
        <v>784</v>
      </c>
      <c r="D154" s="583" t="s">
        <v>785</v>
      </c>
      <c r="E154" s="583" t="s">
        <v>786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7</v>
      </c>
      <c r="C155" s="583" t="s">
        <v>788</v>
      </c>
      <c r="D155" s="583" t="s">
        <v>789</v>
      </c>
      <c r="E155" s="583" t="s">
        <v>790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1</v>
      </c>
      <c r="C156" s="583" t="s">
        <v>792</v>
      </c>
      <c r="D156" s="583" t="s">
        <v>793</v>
      </c>
      <c r="E156" s="583" t="s">
        <v>794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5</v>
      </c>
      <c r="C157" s="583" t="s">
        <v>796</v>
      </c>
      <c r="D157" s="583" t="s">
        <v>797</v>
      </c>
      <c r="E157" s="583" t="s">
        <v>798</v>
      </c>
      <c r="F157" s="0" t="n">
        <v>2019</v>
      </c>
      <c r="G157" s="581" t="s">
        <v>166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799</v>
      </c>
      <c r="C158" s="583" t="s">
        <v>800</v>
      </c>
      <c r="D158" s="583" t="s">
        <v>801</v>
      </c>
      <c r="E158" s="583" t="s">
        <v>802</v>
      </c>
      <c r="F158" s="0" t="n">
        <v>2019</v>
      </c>
      <c r="G158" s="581" t="s">
        <v>171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3</v>
      </c>
      <c r="C159" s="583" t="s">
        <v>804</v>
      </c>
      <c r="D159" s="583" t="s">
        <v>805</v>
      </c>
      <c r="E159" s="583" t="s">
        <v>806</v>
      </c>
      <c r="F159" s="0" t="n">
        <v>2019</v>
      </c>
      <c r="G159" s="581" t="s">
        <v>176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7</v>
      </c>
      <c r="C160" s="583" t="s">
        <v>808</v>
      </c>
      <c r="D160" s="583" t="s">
        <v>809</v>
      </c>
      <c r="E160" s="583" t="s">
        <v>810</v>
      </c>
      <c r="F160" s="0" t="n">
        <v>2019</v>
      </c>
      <c r="G160" s="581" t="s">
        <v>181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1</v>
      </c>
      <c r="C161" s="583" t="s">
        <v>812</v>
      </c>
      <c r="D161" s="583" t="s">
        <v>813</v>
      </c>
      <c r="E161" s="583" t="s">
        <v>814</v>
      </c>
      <c r="F161" s="0" t="n">
        <v>2019</v>
      </c>
      <c r="G161" s="581" t="s">
        <v>186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5</v>
      </c>
      <c r="C162" s="583" t="s">
        <v>816</v>
      </c>
      <c r="D162" s="583" t="s">
        <v>817</v>
      </c>
      <c r="E162" s="583" t="s">
        <v>818</v>
      </c>
      <c r="F162" s="0" t="n">
        <v>2019</v>
      </c>
      <c r="G162" s="581" t="s">
        <v>191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19</v>
      </c>
      <c r="C163" s="583" t="s">
        <v>820</v>
      </c>
      <c r="D163" s="583" t="s">
        <v>821</v>
      </c>
      <c r="E163" s="583" t="s">
        <v>822</v>
      </c>
      <c r="F163" s="0" t="n">
        <v>2019</v>
      </c>
      <c r="G163" s="581" t="s">
        <v>196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3</v>
      </c>
      <c r="C164" s="583" t="s">
        <v>824</v>
      </c>
      <c r="D164" s="583" t="s">
        <v>825</v>
      </c>
      <c r="E164" s="583" t="s">
        <v>826</v>
      </c>
      <c r="F164" s="0" t="n">
        <v>2019</v>
      </c>
      <c r="G164" s="581" t="s">
        <v>201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7</v>
      </c>
      <c r="C165" s="583" t="s">
        <v>828</v>
      </c>
      <c r="D165" s="583" t="s">
        <v>829</v>
      </c>
      <c r="E165" s="583" t="s">
        <v>830</v>
      </c>
      <c r="F165" s="0" t="n">
        <v>2019</v>
      </c>
      <c r="G165" s="581" t="s">
        <v>206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1</v>
      </c>
      <c r="C166" s="583" t="s">
        <v>832</v>
      </c>
      <c r="D166" s="583" t="s">
        <v>833</v>
      </c>
      <c r="E166" s="583" t="s">
        <v>834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5</v>
      </c>
      <c r="C167" s="583" t="s">
        <v>836</v>
      </c>
      <c r="D167" s="583" t="s">
        <v>837</v>
      </c>
      <c r="E167" s="583" t="s">
        <v>838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39</v>
      </c>
      <c r="C168" s="583" t="s">
        <v>840</v>
      </c>
      <c r="D168" s="583" t="s">
        <v>841</v>
      </c>
      <c r="E168" s="583" t="s">
        <v>842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3</v>
      </c>
      <c r="C169" s="583" t="s">
        <v>844</v>
      </c>
      <c r="D169" s="583" t="s">
        <v>845</v>
      </c>
      <c r="E169" s="583" t="s">
        <v>846</v>
      </c>
      <c r="F169" s="0" t="n">
        <v>2020</v>
      </c>
      <c r="G169" s="581" t="s">
        <v>166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7</v>
      </c>
      <c r="C170" s="583" t="s">
        <v>848</v>
      </c>
      <c r="D170" s="583" t="s">
        <v>849</v>
      </c>
      <c r="E170" s="583" t="s">
        <v>850</v>
      </c>
      <c r="F170" s="0" t="n">
        <v>2020</v>
      </c>
      <c r="G170" s="581" t="s">
        <v>171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1</v>
      </c>
      <c r="C171" s="583" t="s">
        <v>852</v>
      </c>
      <c r="D171" s="583" t="s">
        <v>853</v>
      </c>
      <c r="E171" s="583" t="s">
        <v>854</v>
      </c>
      <c r="F171" s="0" t="n">
        <v>2020</v>
      </c>
      <c r="G171" s="581" t="s">
        <v>176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5</v>
      </c>
      <c r="C172" s="583" t="s">
        <v>856</v>
      </c>
      <c r="D172" s="583" t="s">
        <v>857</v>
      </c>
      <c r="E172" s="583" t="s">
        <v>858</v>
      </c>
      <c r="F172" s="0" t="n">
        <v>2020</v>
      </c>
      <c r="G172" s="581" t="s">
        <v>181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59</v>
      </c>
      <c r="C173" s="583" t="s">
        <v>860</v>
      </c>
      <c r="D173" s="583" t="s">
        <v>861</v>
      </c>
      <c r="E173" s="583" t="s">
        <v>862</v>
      </c>
      <c r="F173" s="0" t="n">
        <v>2020</v>
      </c>
      <c r="G173" s="581" t="s">
        <v>186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3</v>
      </c>
      <c r="C174" s="583" t="s">
        <v>864</v>
      </c>
      <c r="D174" s="583" t="s">
        <v>865</v>
      </c>
      <c r="E174" s="583" t="s">
        <v>866</v>
      </c>
      <c r="F174" s="0" t="n">
        <v>2020</v>
      </c>
      <c r="G174" s="581" t="s">
        <v>191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7</v>
      </c>
      <c r="C175" s="583" t="s">
        <v>868</v>
      </c>
      <c r="D175" s="583" t="s">
        <v>869</v>
      </c>
      <c r="E175" s="583" t="s">
        <v>870</v>
      </c>
      <c r="F175" s="0" t="n">
        <v>2020</v>
      </c>
      <c r="G175" s="581" t="s">
        <v>196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1</v>
      </c>
      <c r="C176" s="583" t="s">
        <v>872</v>
      </c>
      <c r="D176" s="583" t="s">
        <v>873</v>
      </c>
      <c r="E176" s="583" t="s">
        <v>874</v>
      </c>
      <c r="F176" s="0" t="n">
        <v>2020</v>
      </c>
      <c r="G176" s="581" t="s">
        <v>201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5</v>
      </c>
      <c r="C177" s="583" t="s">
        <v>876</v>
      </c>
      <c r="D177" s="583" t="s">
        <v>877</v>
      </c>
      <c r="E177" s="583" t="s">
        <v>878</v>
      </c>
      <c r="F177" s="0" t="n">
        <v>2020</v>
      </c>
      <c r="G177" s="581" t="s">
        <v>206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79</v>
      </c>
      <c r="C178" s="583" t="s">
        <v>880</v>
      </c>
      <c r="D178" s="583" t="s">
        <v>881</v>
      </c>
      <c r="E178" s="583" t="s">
        <v>882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3</v>
      </c>
      <c r="C179" s="583" t="s">
        <v>884</v>
      </c>
      <c r="D179" s="583" t="s">
        <v>885</v>
      </c>
      <c r="E179" s="583" t="s">
        <v>886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7</v>
      </c>
      <c r="C180" s="583" t="s">
        <v>888</v>
      </c>
      <c r="D180" s="583" t="s">
        <v>889</v>
      </c>
      <c r="E180" s="583" t="s">
        <v>890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1</v>
      </c>
      <c r="C181" s="583" t="s">
        <v>892</v>
      </c>
      <c r="D181" s="583" t="s">
        <v>893</v>
      </c>
      <c r="E181" s="583" t="s">
        <v>894</v>
      </c>
      <c r="F181" s="0" t="n">
        <v>2021</v>
      </c>
      <c r="G181" s="581" t="s">
        <v>166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5</v>
      </c>
      <c r="C182" s="583" t="s">
        <v>896</v>
      </c>
      <c r="D182" s="583" t="s">
        <v>897</v>
      </c>
      <c r="E182" s="583" t="s">
        <v>898</v>
      </c>
      <c r="F182" s="0" t="n">
        <v>2021</v>
      </c>
      <c r="G182" s="581" t="s">
        <v>171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899</v>
      </c>
      <c r="C183" s="583" t="s">
        <v>900</v>
      </c>
      <c r="D183" s="583" t="s">
        <v>901</v>
      </c>
      <c r="E183" s="583" t="s">
        <v>902</v>
      </c>
      <c r="F183" s="0" t="n">
        <v>2021</v>
      </c>
      <c r="G183" s="581" t="s">
        <v>176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3</v>
      </c>
      <c r="C184" s="583" t="s">
        <v>904</v>
      </c>
      <c r="D184" s="583" t="s">
        <v>905</v>
      </c>
      <c r="E184" s="583" t="s">
        <v>906</v>
      </c>
      <c r="F184" s="0" t="n">
        <v>2021</v>
      </c>
      <c r="G184" s="581" t="s">
        <v>181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7</v>
      </c>
      <c r="C185" s="583" t="s">
        <v>908</v>
      </c>
      <c r="D185" s="583" t="s">
        <v>909</v>
      </c>
      <c r="E185" s="583" t="s">
        <v>910</v>
      </c>
      <c r="F185" s="0" t="n">
        <v>2021</v>
      </c>
      <c r="G185" s="581" t="s">
        <v>186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1</v>
      </c>
      <c r="C186" s="583" t="s">
        <v>912</v>
      </c>
      <c r="D186" s="583" t="s">
        <v>913</v>
      </c>
      <c r="E186" s="583" t="s">
        <v>914</v>
      </c>
      <c r="F186" s="0" t="n">
        <v>2021</v>
      </c>
      <c r="G186" s="581" t="s">
        <v>191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5</v>
      </c>
      <c r="C187" s="583" t="s">
        <v>916</v>
      </c>
      <c r="D187" s="583" t="s">
        <v>917</v>
      </c>
      <c r="E187" s="583" t="s">
        <v>918</v>
      </c>
      <c r="F187" s="0" t="n">
        <v>2021</v>
      </c>
      <c r="G187" s="581" t="s">
        <v>196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19</v>
      </c>
      <c r="C188" s="583" t="s">
        <v>920</v>
      </c>
      <c r="D188" s="583" t="s">
        <v>921</v>
      </c>
      <c r="E188" s="583" t="s">
        <v>922</v>
      </c>
      <c r="F188" s="0" t="n">
        <v>2021</v>
      </c>
      <c r="G188" s="581" t="s">
        <v>201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3</v>
      </c>
      <c r="C189" s="583" t="s">
        <v>924</v>
      </c>
      <c r="D189" s="583" t="s">
        <v>925</v>
      </c>
      <c r="E189" s="583" t="s">
        <v>926</v>
      </c>
      <c r="F189" s="0" t="n">
        <v>2021</v>
      </c>
      <c r="G189" s="581" t="s">
        <v>206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7</v>
      </c>
      <c r="C190" s="583" t="s">
        <v>928</v>
      </c>
      <c r="D190" s="583" t="s">
        <v>929</v>
      </c>
      <c r="E190" s="583" t="s">
        <v>930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1</v>
      </c>
      <c r="C191" s="583" t="s">
        <v>932</v>
      </c>
      <c r="D191" s="583" t="s">
        <v>933</v>
      </c>
      <c r="E191" s="583" t="s">
        <v>934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5</v>
      </c>
      <c r="C192" s="583" t="s">
        <v>936</v>
      </c>
      <c r="D192" s="583" t="s">
        <v>937</v>
      </c>
      <c r="E192" s="583" t="s">
        <v>938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39</v>
      </c>
      <c r="C193" s="583" t="s">
        <v>940</v>
      </c>
      <c r="D193" s="583" t="s">
        <v>941</v>
      </c>
      <c r="E193" s="583" t="s">
        <v>942</v>
      </c>
      <c r="F193" s="0" t="n">
        <v>2022</v>
      </c>
      <c r="G193" s="581" t="s">
        <v>166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3</v>
      </c>
      <c r="C194" s="583" t="s">
        <v>944</v>
      </c>
      <c r="D194" s="583" t="s">
        <v>945</v>
      </c>
      <c r="E194" s="583" t="s">
        <v>946</v>
      </c>
      <c r="F194" s="0" t="n">
        <v>2022</v>
      </c>
      <c r="G194" s="581" t="s">
        <v>171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7</v>
      </c>
      <c r="C195" s="583" t="s">
        <v>948</v>
      </c>
      <c r="D195" s="583" t="s">
        <v>949</v>
      </c>
      <c r="E195" s="583" t="s">
        <v>950</v>
      </c>
      <c r="F195" s="0" t="n">
        <v>2022</v>
      </c>
      <c r="G195" s="581" t="s">
        <v>176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1</v>
      </c>
      <c r="C196" s="583" t="s">
        <v>952</v>
      </c>
      <c r="D196" s="583" t="s">
        <v>953</v>
      </c>
      <c r="E196" s="583" t="s">
        <v>954</v>
      </c>
      <c r="F196" s="0" t="n">
        <v>2022</v>
      </c>
      <c r="G196" s="581" t="s">
        <v>181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5</v>
      </c>
      <c r="C197" s="583" t="s">
        <v>956</v>
      </c>
      <c r="D197" s="583" t="s">
        <v>957</v>
      </c>
      <c r="E197" s="583" t="s">
        <v>958</v>
      </c>
      <c r="F197" s="0" t="n">
        <v>2022</v>
      </c>
      <c r="G197" s="581" t="s">
        <v>186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59</v>
      </c>
      <c r="C198" s="583" t="s">
        <v>960</v>
      </c>
      <c r="D198" s="583" t="s">
        <v>961</v>
      </c>
      <c r="E198" s="583" t="s">
        <v>962</v>
      </c>
      <c r="F198" s="0" t="n">
        <v>2022</v>
      </c>
      <c r="G198" s="581" t="s">
        <v>191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3</v>
      </c>
      <c r="C199" s="583" t="s">
        <v>964</v>
      </c>
      <c r="D199" s="583" t="s">
        <v>965</v>
      </c>
      <c r="E199" s="583" t="s">
        <v>966</v>
      </c>
      <c r="F199" s="0" t="n">
        <v>2022</v>
      </c>
      <c r="G199" s="581" t="s">
        <v>196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7</v>
      </c>
      <c r="C200" s="583" t="s">
        <v>968</v>
      </c>
      <c r="D200" s="583" t="s">
        <v>969</v>
      </c>
      <c r="E200" s="583" t="s">
        <v>970</v>
      </c>
      <c r="F200" s="0" t="n">
        <v>2022</v>
      </c>
      <c r="G200" s="581" t="s">
        <v>201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1</v>
      </c>
      <c r="C201" s="583" t="s">
        <v>972</v>
      </c>
      <c r="D201" s="583" t="s">
        <v>973</v>
      </c>
      <c r="E201" s="583" t="s">
        <v>974</v>
      </c>
      <c r="F201" s="0" t="n">
        <v>2022</v>
      </c>
      <c r="G201" s="581" t="s">
        <v>206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5</v>
      </c>
      <c r="C202" s="583" t="s">
        <v>976</v>
      </c>
      <c r="D202" s="583" t="s">
        <v>977</v>
      </c>
      <c r="E202" s="583" t="s">
        <v>978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79</v>
      </c>
      <c r="C203" s="583" t="s">
        <v>980</v>
      </c>
      <c r="D203" s="583" t="s">
        <v>981</v>
      </c>
      <c r="E203" s="583" t="s">
        <v>982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3</v>
      </c>
      <c r="C204" s="583" t="s">
        <v>984</v>
      </c>
      <c r="D204" s="583" t="s">
        <v>985</v>
      </c>
      <c r="E204" s="583" t="s">
        <v>986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5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38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68432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24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37</v>
      </c>
      <c r="D10" s="220" t="n">
        <v>2201288</v>
      </c>
      <c r="E10" s="221" t="n">
        <v>1982530</v>
      </c>
      <c r="F10" s="222" t="n">
        <v>218758</v>
      </c>
      <c r="G10" s="223" t="n">
        <v>12933886</v>
      </c>
      <c r="H10" s="224" t="n">
        <v>4945177</v>
      </c>
      <c r="I10" s="225" t="n">
        <v>598952</v>
      </c>
      <c r="J10" s="226" t="n">
        <f aca="false">E4/Q2</f>
        <v>2533333.33333333</v>
      </c>
      <c r="K10" s="227" t="n">
        <v>1719781</v>
      </c>
      <c r="L10" s="228" t="n">
        <f aca="false">J10*$E$6</f>
        <v>1150133.33333333</v>
      </c>
      <c r="M10" s="229" t="n">
        <v>1124719</v>
      </c>
      <c r="N10" s="230" t="n">
        <v>1719781</v>
      </c>
      <c r="O10" s="231" t="n">
        <v>748402</v>
      </c>
      <c r="P10" s="231" t="n">
        <v>1124719</v>
      </c>
      <c r="Q10" s="232" t="n">
        <f aca="false">HYPERLINK("http://hirata.as.wakwak.ne.jp/~home/uri/pdf/2011/zairyousiire/20131216-osaka.pdf",748402)</f>
        <v>748402</v>
      </c>
      <c r="R10" s="233" t="n">
        <f aca="false">K10*$E$6</f>
        <v>780780.574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80</v>
      </c>
      <c r="D11" s="236" t="n">
        <v>1159315</v>
      </c>
      <c r="E11" s="237" t="n">
        <v>1136419</v>
      </c>
      <c r="F11" s="238" t="n">
        <v>22896</v>
      </c>
      <c r="G11" s="239" t="n">
        <v>12700059</v>
      </c>
      <c r="H11" s="240" t="n">
        <v>4945177</v>
      </c>
      <c r="I11" s="241" t="n">
        <v>621848</v>
      </c>
      <c r="J11" s="242" t="n">
        <f aca="false">J10*2</f>
        <v>5066666.66666667</v>
      </c>
      <c r="K11" s="243" t="n">
        <v>1379686</v>
      </c>
      <c r="L11" s="244" t="n">
        <f aca="false">J11*$E$6</f>
        <v>2300266.66666667</v>
      </c>
      <c r="M11" s="245" t="n">
        <v>1559601</v>
      </c>
      <c r="N11" s="246" t="n">
        <v>3099467</v>
      </c>
      <c r="O11" s="247" t="n">
        <v>748402</v>
      </c>
      <c r="P11" s="247" t="n">
        <v>2684320</v>
      </c>
      <c r="Q11" s="248" t="n">
        <f aca="false">HYPERLINK("http://hirata.as.wakwak.ne.jp/~home/uri/pdf/2011/zairyousiire/20131217-osaka.pdf",0)</f>
        <v>0</v>
      </c>
      <c r="R11" s="233" t="n">
        <f aca="false">K11*$E$6+R10</f>
        <v>1407158.01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7600000</v>
      </c>
      <c r="K12" s="243"/>
      <c r="L12" s="244" t="n">
        <f aca="false">J12*$E$6</f>
        <v>3450400</v>
      </c>
      <c r="M12" s="245"/>
      <c r="N12" s="246"/>
      <c r="O12" s="247"/>
      <c r="P12" s="247"/>
      <c r="Q12" s="248"/>
      <c r="R12" s="233" t="n">
        <f aca="false">K12*$E$6+R11</f>
        <v>1407158.018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0133333.3333333</v>
      </c>
      <c r="K13" s="243"/>
      <c r="L13" s="244" t="n">
        <f aca="false">J13*$E$6</f>
        <v>4600533.33333333</v>
      </c>
      <c r="M13" s="245"/>
      <c r="N13" s="246"/>
      <c r="O13" s="247"/>
      <c r="P13" s="247"/>
      <c r="Q13" s="249"/>
      <c r="R13" s="233" t="n">
        <f aca="false">K13*$E$6+R12</f>
        <v>1407158.018</v>
      </c>
      <c r="S13" s="151"/>
      <c r="T13" s="151"/>
      <c r="U13" s="151"/>
    </row>
    <row r="14" customFormat="false" ht="11.25" hidden="false" customHeight="true" outlineLevel="0" collapsed="false">
      <c r="B14" s="234" t="n">
        <v>20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2666666.6666667</v>
      </c>
      <c r="K14" s="250"/>
      <c r="L14" s="244" t="n">
        <f aca="false">J14*$E$6</f>
        <v>5750666.66666667</v>
      </c>
      <c r="M14" s="251"/>
      <c r="N14" s="246"/>
      <c r="O14" s="247"/>
      <c r="P14" s="247"/>
      <c r="Q14" s="249"/>
      <c r="R14" s="233" t="n">
        <f aca="false">K14*$E$6+R13</f>
        <v>1407158.01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5200000</v>
      </c>
      <c r="K15" s="250"/>
      <c r="L15" s="244" t="n">
        <f aca="false">J15*$E$6</f>
        <v>6900800</v>
      </c>
      <c r="M15" s="251"/>
      <c r="N15" s="246"/>
      <c r="O15" s="247"/>
      <c r="P15" s="247"/>
      <c r="Q15" s="249"/>
      <c r="R15" s="233" t="n">
        <f aca="false">K15*$E$6+R14</f>
        <v>1407158.018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7733333.3333333</v>
      </c>
      <c r="K16" s="250"/>
      <c r="L16" s="244" t="n">
        <f aca="false">J16*$E$6</f>
        <v>8050933.33333334</v>
      </c>
      <c r="M16" s="251"/>
      <c r="N16" s="246"/>
      <c r="O16" s="247"/>
      <c r="P16" s="247"/>
      <c r="Q16" s="249"/>
      <c r="R16" s="233" t="n">
        <f aca="false">K16*$E$6+R15</f>
        <v>1407158.018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0266666.6666667</v>
      </c>
      <c r="K17" s="250"/>
      <c r="L17" s="244" t="n">
        <f aca="false">J17*$E$6</f>
        <v>9201066.66666667</v>
      </c>
      <c r="M17" s="251"/>
      <c r="N17" s="246"/>
      <c r="O17" s="247"/>
      <c r="P17" s="247"/>
      <c r="Q17" s="249"/>
      <c r="R17" s="233" t="n">
        <f aca="false">K17*$E$6+R16</f>
        <v>1407158.018</v>
      </c>
      <c r="S17" s="151"/>
      <c r="T17" s="151"/>
      <c r="U17" s="151"/>
    </row>
    <row r="18" customFormat="false" ht="11.25" hidden="false" customHeight="true" outlineLevel="0" collapsed="false">
      <c r="B18" s="234" t="n">
        <v>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2800000</v>
      </c>
      <c r="K18" s="250"/>
      <c r="L18" s="244" t="n">
        <f aca="false">J18*$E$6</f>
        <v>10351200</v>
      </c>
      <c r="M18" s="251"/>
      <c r="N18" s="246"/>
      <c r="O18" s="247"/>
      <c r="P18" s="247"/>
      <c r="Q18" s="249"/>
      <c r="R18" s="233" t="n">
        <f aca="false">K18*$E$6+R17</f>
        <v>1407158.018</v>
      </c>
      <c r="S18" s="151"/>
      <c r="T18" s="151"/>
      <c r="U18" s="151"/>
    </row>
    <row r="19" customFormat="false" ht="11.25" hidden="false" customHeight="true" outlineLevel="0" collapsed="false">
      <c r="B19" s="234" t="n">
        <v>7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5333333.3333333</v>
      </c>
      <c r="K19" s="250"/>
      <c r="L19" s="244" t="n">
        <f aca="false">J19*$E$6</f>
        <v>11501333.3333333</v>
      </c>
      <c r="M19" s="251"/>
      <c r="N19" s="246"/>
      <c r="O19" s="247"/>
      <c r="P19" s="247"/>
      <c r="Q19" s="249"/>
      <c r="R19" s="233" t="n">
        <f aca="false">K19*$E$6+R18</f>
        <v>1407158.018</v>
      </c>
      <c r="S19" s="151"/>
      <c r="T19" s="151"/>
      <c r="U19" s="151"/>
    </row>
    <row r="20" customFormat="false" ht="11.25" hidden="false" customHeight="true" outlineLevel="0" collapsed="false">
      <c r="B20" s="234" t="n">
        <v>8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7866666.6666667</v>
      </c>
      <c r="K20" s="250"/>
      <c r="L20" s="244" t="n">
        <f aca="false">J20*$E$6</f>
        <v>12651466.6666667</v>
      </c>
      <c r="M20" s="251"/>
      <c r="N20" s="246"/>
      <c r="O20" s="247"/>
      <c r="P20" s="247"/>
      <c r="Q20" s="249"/>
      <c r="R20" s="233" t="n">
        <f aca="false">K20*$E$6+R19</f>
        <v>1407158.018</v>
      </c>
      <c r="S20" s="151"/>
      <c r="T20" s="151"/>
      <c r="U20" s="151"/>
    </row>
    <row r="21" customFormat="false" ht="11.25" hidden="false" customHeight="true" outlineLevel="0" collapsed="false">
      <c r="B21" s="234" t="n">
        <v>9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0400000</v>
      </c>
      <c r="K21" s="250"/>
      <c r="L21" s="244" t="n">
        <f aca="false">J21*$E$6</f>
        <v>13801600</v>
      </c>
      <c r="M21" s="251"/>
      <c r="N21" s="246"/>
      <c r="O21" s="247"/>
      <c r="P21" s="247"/>
      <c r="Q21" s="249"/>
      <c r="R21" s="233" t="n">
        <f aca="false">K21*$E$6+R20</f>
        <v>1407158.018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2933333.3333333</v>
      </c>
      <c r="K22" s="250"/>
      <c r="L22" s="244" t="n">
        <f aca="false">J22*$E$6</f>
        <v>14951733.3333333</v>
      </c>
      <c r="M22" s="251"/>
      <c r="N22" s="246"/>
      <c r="O22" s="247"/>
      <c r="P22" s="247"/>
      <c r="Q22" s="249"/>
      <c r="R22" s="233" t="n">
        <f aca="false">K22*$E$6+R21</f>
        <v>1407158.018</v>
      </c>
      <c r="S22" s="151"/>
      <c r="T22" s="151"/>
      <c r="U22" s="151"/>
    </row>
    <row r="23" customFormat="false" ht="11.25" hidden="false" customHeight="true" outlineLevel="0" collapsed="false">
      <c r="B23" s="234" t="n">
        <v>1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5466666.6666667</v>
      </c>
      <c r="K23" s="250"/>
      <c r="L23" s="244" t="n">
        <f aca="false">J23*$E$6</f>
        <v>16101866.6666667</v>
      </c>
      <c r="M23" s="251"/>
      <c r="N23" s="246"/>
      <c r="O23" s="247"/>
      <c r="P23" s="247"/>
      <c r="Q23" s="249"/>
      <c r="R23" s="233" t="n">
        <f aca="false">K23*$E$6+R22</f>
        <v>1407158.018</v>
      </c>
      <c r="S23" s="151"/>
      <c r="T23" s="151"/>
      <c r="U23" s="151"/>
    </row>
    <row r="24" customFormat="false" ht="11.25" hidden="false" customHeight="true" outlineLevel="0" collapsed="false">
      <c r="B24" s="234" t="n">
        <v>1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8000000</v>
      </c>
      <c r="K24" s="250"/>
      <c r="L24" s="244" t="n">
        <f aca="false">J24*$E$6</f>
        <v>17252000</v>
      </c>
      <c r="M24" s="251"/>
      <c r="N24" s="246"/>
      <c r="O24" s="247"/>
      <c r="P24" s="247"/>
      <c r="Q24" s="249"/>
      <c r="R24" s="233" t="n">
        <f aca="false">K24*$E$6+R23</f>
        <v>1407158.018</v>
      </c>
      <c r="S24" s="151"/>
      <c r="T24" s="151"/>
      <c r="U24" s="151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 t="n">
        <f aca="false">J10*16</f>
        <v>40533333.3333333</v>
      </c>
      <c r="K25" s="250"/>
      <c r="L25" s="244" t="n">
        <f aca="false">J25*$E$6</f>
        <v>18402133.3333333</v>
      </c>
      <c r="M25" s="251"/>
      <c r="N25" s="246"/>
      <c r="O25" s="247"/>
      <c r="P25" s="247"/>
      <c r="Q25" s="249"/>
      <c r="R25" s="233" t="n">
        <f aca="false">K25*$E$6+R24</f>
        <v>1407158.018</v>
      </c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 t="n">
        <f aca="false">J10*17</f>
        <v>43066666.6666667</v>
      </c>
      <c r="K26" s="250"/>
      <c r="L26" s="244" t="n">
        <f aca="false">J26*$E$6</f>
        <v>19552266.6666667</v>
      </c>
      <c r="M26" s="251"/>
      <c r="N26" s="246"/>
      <c r="O26" s="247"/>
      <c r="P26" s="247"/>
      <c r="Q26" s="249"/>
      <c r="R26" s="233" t="n">
        <f aca="false">K26*$E$6+R25</f>
        <v>1407158.018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49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49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17</v>
      </c>
      <c r="D34" s="266" t="n">
        <f aca="false">SUM(D10:D33)</f>
        <v>3360603</v>
      </c>
      <c r="E34" s="267" t="n">
        <f aca="false">SUM(E10:E33)</f>
        <v>3118949</v>
      </c>
      <c r="F34" s="268" t="n">
        <f aca="false">SUM(F10:F33)</f>
        <v>241654</v>
      </c>
      <c r="G34" s="269" t="s">
        <v>83</v>
      </c>
      <c r="H34" s="269"/>
      <c r="I34" s="269"/>
      <c r="J34" s="270" t="n">
        <f aca="false">MAX(J10:J33)</f>
        <v>43066666.6666667</v>
      </c>
      <c r="K34" s="271" t="n">
        <f aca="false">SUM(K10:K33)</f>
        <v>3099467</v>
      </c>
      <c r="L34" s="272" t="n">
        <f aca="false">MAX(L10:L33)</f>
        <v>19552266.6666667</v>
      </c>
      <c r="M34" s="273" t="n">
        <f aca="false">SUM(M10:M33)</f>
        <v>2684320</v>
      </c>
      <c r="N34" s="274" t="n">
        <f aca="false">MAX(N10:N33)</f>
        <v>3099467</v>
      </c>
      <c r="O34" s="275" t="n">
        <f aca="false">MAX(O10:O33)</f>
        <v>748402</v>
      </c>
      <c r="P34" s="275" t="n">
        <f aca="false">MAX(P10:P33)</f>
        <v>2684320</v>
      </c>
      <c r="Q34" s="276" t="n">
        <f aca="false">SUM(Q10:Q33)</f>
        <v>748402</v>
      </c>
      <c r="R34" s="277" t="n">
        <f aca="false">MAX(R10:R33)</f>
        <v>1407158.01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309466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78860921052632</v>
      </c>
      <c r="D40" s="290" t="n">
        <f aca="false">IF(Q10="","",O10/N10)</f>
        <v>0.435172850496662</v>
      </c>
      <c r="E40" s="291" t="n">
        <f aca="false">IF(Q10="","",O10/P10)</f>
        <v>0.665412427459659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611736907894737</v>
      </c>
      <c r="D41" s="290" t="n">
        <f aca="false">IF(Q11="","",O11/N11)</f>
        <v>0.241461515802556</v>
      </c>
      <c r="E41" s="291" t="n">
        <f aca="false">IF(Q11="","",O11/P11)</f>
        <v>0.278805060499493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0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6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7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8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9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0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1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1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/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/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/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/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241461515802556</v>
      </c>
      <c r="E64" s="295" t="n">
        <f aca="false">MAX(O10:O33)/MAX(P10:P33)</f>
        <v>0.27880506049949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5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31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37081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5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23</v>
      </c>
      <c r="D10" s="220" t="n">
        <v>6215136</v>
      </c>
      <c r="E10" s="221" t="n">
        <v>1506850</v>
      </c>
      <c r="F10" s="222" t="n">
        <v>4708286</v>
      </c>
      <c r="G10" s="223" t="n">
        <v>6642444</v>
      </c>
      <c r="H10" s="224" t="n">
        <v>6054070</v>
      </c>
      <c r="I10" s="225" t="n">
        <v>602828</v>
      </c>
      <c r="J10" s="226" t="n">
        <f aca="false">E4/Q2</f>
        <v>2066666.66666667</v>
      </c>
      <c r="K10" s="227" t="n">
        <v>1638238</v>
      </c>
      <c r="L10" s="228" t="n">
        <f aca="false">J10*$E$6</f>
        <v>899000</v>
      </c>
      <c r="M10" s="229" t="n">
        <v>1385174</v>
      </c>
      <c r="N10" s="230" t="n">
        <v>1638238</v>
      </c>
      <c r="O10" s="231" t="n">
        <v>733934</v>
      </c>
      <c r="P10" s="231" t="n">
        <v>1385174</v>
      </c>
      <c r="Q10" s="232" t="n">
        <f aca="false">HYPERLINK("http://hirata.as.wakwak.ne.jp/~home/uri/pdf/2011/zairyousiire/20131216-tiba.pdf",733934)</f>
        <v>733934</v>
      </c>
      <c r="R10" s="233" t="n">
        <f aca="false">K10*$E$6</f>
        <v>712633.53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83</v>
      </c>
      <c r="D11" s="236" t="n">
        <v>533414</v>
      </c>
      <c r="E11" s="237" t="n">
        <v>533414</v>
      </c>
      <c r="F11" s="238" t="n">
        <v>0</v>
      </c>
      <c r="G11" s="239" t="n">
        <v>7160288</v>
      </c>
      <c r="H11" s="240" t="n">
        <v>6056890</v>
      </c>
      <c r="I11" s="241" t="n">
        <v>602828</v>
      </c>
      <c r="J11" s="242" t="n">
        <f aca="false">J10*2</f>
        <v>4133333.33333333</v>
      </c>
      <c r="K11" s="243" t="n">
        <v>0</v>
      </c>
      <c r="L11" s="244" t="n">
        <f aca="false">J11*$E$6</f>
        <v>1798000</v>
      </c>
      <c r="M11" s="245" t="n">
        <v>-14360</v>
      </c>
      <c r="N11" s="246" t="n">
        <v>1638238</v>
      </c>
      <c r="O11" s="247" t="n">
        <v>748294</v>
      </c>
      <c r="P11" s="247" t="n">
        <v>1370814</v>
      </c>
      <c r="Q11" s="248" t="n">
        <f aca="false">HYPERLINK("http://hirata.as.wakwak.ne.jp/~home/uri/pdf/2011/zairyousiire/20131217-tiba.pdf",14360)</f>
        <v>14360</v>
      </c>
      <c r="R11" s="233" t="n">
        <f aca="false">K11*$E$6+R10</f>
        <v>712633.53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6200000</v>
      </c>
      <c r="K12" s="243"/>
      <c r="L12" s="244" t="n">
        <f aca="false">J12*$E$6</f>
        <v>2697000</v>
      </c>
      <c r="M12" s="245"/>
      <c r="N12" s="246"/>
      <c r="O12" s="247"/>
      <c r="P12" s="247"/>
      <c r="Q12" s="248"/>
      <c r="R12" s="233" t="n">
        <f aca="false">K12*$E$6+R11</f>
        <v>712633.53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8266666.66666667</v>
      </c>
      <c r="K13" s="243"/>
      <c r="L13" s="244" t="n">
        <f aca="false">J13*$E$6</f>
        <v>3596000</v>
      </c>
      <c r="M13" s="245"/>
      <c r="N13" s="246"/>
      <c r="O13" s="247"/>
      <c r="P13" s="247"/>
      <c r="Q13" s="249"/>
      <c r="R13" s="233" t="n">
        <f aca="false">K13*$E$6+R12</f>
        <v>712633.53</v>
      </c>
      <c r="S13" s="151"/>
      <c r="T13" s="151"/>
      <c r="U13" s="151"/>
    </row>
    <row r="14" customFormat="false" ht="11.25" hidden="false" customHeight="true" outlineLevel="0" collapsed="false">
      <c r="B14" s="234" t="n">
        <v>20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0333333.3333333</v>
      </c>
      <c r="K14" s="250"/>
      <c r="L14" s="244" t="n">
        <f aca="false">J14*$E$6</f>
        <v>4495000</v>
      </c>
      <c r="M14" s="251"/>
      <c r="N14" s="246"/>
      <c r="O14" s="247"/>
      <c r="P14" s="247"/>
      <c r="Q14" s="249"/>
      <c r="R14" s="233" t="n">
        <f aca="false">K14*$E$6+R13</f>
        <v>712633.53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2400000</v>
      </c>
      <c r="K15" s="250"/>
      <c r="L15" s="244" t="n">
        <f aca="false">J15*$E$6</f>
        <v>5394000</v>
      </c>
      <c r="M15" s="251"/>
      <c r="N15" s="246"/>
      <c r="O15" s="247"/>
      <c r="P15" s="247"/>
      <c r="Q15" s="249"/>
      <c r="R15" s="233" t="n">
        <f aca="false">K15*$E$6+R14</f>
        <v>712633.53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4466666.6666667</v>
      </c>
      <c r="K16" s="250"/>
      <c r="L16" s="244" t="n">
        <f aca="false">J16*$E$6</f>
        <v>6293000</v>
      </c>
      <c r="M16" s="251"/>
      <c r="N16" s="246"/>
      <c r="O16" s="247"/>
      <c r="P16" s="247"/>
      <c r="Q16" s="249"/>
      <c r="R16" s="233" t="n">
        <f aca="false">K16*$E$6+R15</f>
        <v>712633.53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6533333.3333333</v>
      </c>
      <c r="K17" s="250"/>
      <c r="L17" s="244" t="n">
        <f aca="false">J17*$E$6</f>
        <v>7192000</v>
      </c>
      <c r="M17" s="251"/>
      <c r="N17" s="246"/>
      <c r="O17" s="247"/>
      <c r="P17" s="247"/>
      <c r="Q17" s="249"/>
      <c r="R17" s="233" t="n">
        <f aca="false">K17*$E$6+R16</f>
        <v>712633.53</v>
      </c>
      <c r="S17" s="151"/>
      <c r="T17" s="151"/>
      <c r="U17" s="151"/>
    </row>
    <row r="18" customFormat="false" ht="11.25" hidden="false" customHeight="true" outlineLevel="0" collapsed="false">
      <c r="B18" s="234" t="n">
        <v>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8600000</v>
      </c>
      <c r="K18" s="250"/>
      <c r="L18" s="244" t="n">
        <f aca="false">J18*$E$6</f>
        <v>8091000</v>
      </c>
      <c r="M18" s="251"/>
      <c r="N18" s="246"/>
      <c r="O18" s="247"/>
      <c r="P18" s="247"/>
      <c r="Q18" s="249"/>
      <c r="R18" s="233" t="n">
        <f aca="false">K18*$E$6+R17</f>
        <v>712633.53</v>
      </c>
      <c r="S18" s="151"/>
      <c r="T18" s="151"/>
      <c r="U18" s="151"/>
    </row>
    <row r="19" customFormat="false" ht="11.25" hidden="false" customHeight="true" outlineLevel="0" collapsed="false">
      <c r="B19" s="234" t="n">
        <v>7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0666666.6666667</v>
      </c>
      <c r="K19" s="250"/>
      <c r="L19" s="244" t="n">
        <f aca="false">J19*$E$6</f>
        <v>8990000</v>
      </c>
      <c r="M19" s="251"/>
      <c r="N19" s="246"/>
      <c r="O19" s="247"/>
      <c r="P19" s="247"/>
      <c r="Q19" s="249"/>
      <c r="R19" s="233" t="n">
        <f aca="false">K19*$E$6+R18</f>
        <v>712633.53</v>
      </c>
      <c r="S19" s="151"/>
      <c r="T19" s="151"/>
      <c r="U19" s="151"/>
    </row>
    <row r="20" customFormat="false" ht="11.25" hidden="false" customHeight="true" outlineLevel="0" collapsed="false">
      <c r="B20" s="234" t="n">
        <v>8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2733333.3333333</v>
      </c>
      <c r="K20" s="250"/>
      <c r="L20" s="244" t="n">
        <f aca="false">J20*$E$6</f>
        <v>9889000</v>
      </c>
      <c r="M20" s="251"/>
      <c r="N20" s="246"/>
      <c r="O20" s="247"/>
      <c r="P20" s="247"/>
      <c r="Q20" s="249"/>
      <c r="R20" s="233" t="n">
        <f aca="false">K20*$E$6+R19</f>
        <v>712633.53</v>
      </c>
      <c r="S20" s="151"/>
      <c r="T20" s="151"/>
      <c r="U20" s="151"/>
    </row>
    <row r="21" customFormat="false" ht="11.25" hidden="false" customHeight="true" outlineLevel="0" collapsed="false">
      <c r="B21" s="234" t="n">
        <v>9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4800000</v>
      </c>
      <c r="K21" s="250"/>
      <c r="L21" s="244" t="n">
        <f aca="false">J21*$E$6</f>
        <v>10788000</v>
      </c>
      <c r="M21" s="251"/>
      <c r="N21" s="246"/>
      <c r="O21" s="247"/>
      <c r="P21" s="247"/>
      <c r="Q21" s="249"/>
      <c r="R21" s="233" t="n">
        <f aca="false">K21*$E$6+R20</f>
        <v>712633.53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6866666.6666667</v>
      </c>
      <c r="K22" s="250"/>
      <c r="L22" s="244" t="n">
        <f aca="false">J22*$E$6</f>
        <v>11687000</v>
      </c>
      <c r="M22" s="251"/>
      <c r="N22" s="246"/>
      <c r="O22" s="247"/>
      <c r="P22" s="247"/>
      <c r="Q22" s="249"/>
      <c r="R22" s="233" t="n">
        <f aca="false">K22*$E$6+R21</f>
        <v>712633.53</v>
      </c>
      <c r="S22" s="151"/>
      <c r="T22" s="151"/>
      <c r="U22" s="151"/>
    </row>
    <row r="23" customFormat="false" ht="11.25" hidden="false" customHeight="true" outlineLevel="0" collapsed="false">
      <c r="B23" s="234" t="n">
        <v>1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8933333.3333333</v>
      </c>
      <c r="K23" s="250"/>
      <c r="L23" s="244" t="n">
        <f aca="false">J23*$E$6</f>
        <v>12586000</v>
      </c>
      <c r="M23" s="251"/>
      <c r="N23" s="246"/>
      <c r="O23" s="247"/>
      <c r="P23" s="247"/>
      <c r="Q23" s="249"/>
      <c r="R23" s="233" t="n">
        <f aca="false">K23*$E$6+R22</f>
        <v>712633.53</v>
      </c>
      <c r="S23" s="151"/>
      <c r="T23" s="151"/>
      <c r="U23" s="151"/>
    </row>
    <row r="24" customFormat="false" ht="11.25" hidden="false" customHeight="true" outlineLevel="0" collapsed="false">
      <c r="B24" s="234" t="n">
        <v>1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1000000</v>
      </c>
      <c r="K24" s="250"/>
      <c r="L24" s="244" t="n">
        <f aca="false">J24*$E$6</f>
        <v>13485000</v>
      </c>
      <c r="M24" s="251"/>
      <c r="N24" s="246"/>
      <c r="O24" s="247"/>
      <c r="P24" s="247"/>
      <c r="Q24" s="249"/>
      <c r="R24" s="233" t="n">
        <f aca="false">K24*$E$6+R23</f>
        <v>712633.53</v>
      </c>
      <c r="S24" s="151"/>
      <c r="T24" s="151"/>
      <c r="U24" s="151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 t="n">
        <f aca="false">J10*16</f>
        <v>33066666.6666667</v>
      </c>
      <c r="K25" s="250"/>
      <c r="L25" s="244" t="n">
        <f aca="false">J25*$E$6</f>
        <v>14384000</v>
      </c>
      <c r="M25" s="251"/>
      <c r="N25" s="246"/>
      <c r="O25" s="247"/>
      <c r="P25" s="247"/>
      <c r="Q25" s="249"/>
      <c r="R25" s="233" t="n">
        <f aca="false">K25*$E$6+R24</f>
        <v>712633.53</v>
      </c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 t="n">
        <f aca="false">J10*17</f>
        <v>35133333.3333333</v>
      </c>
      <c r="K26" s="250"/>
      <c r="L26" s="244" t="n">
        <f aca="false">J26*$E$6</f>
        <v>15283000</v>
      </c>
      <c r="M26" s="251"/>
      <c r="N26" s="246"/>
      <c r="O26" s="247"/>
      <c r="P26" s="247"/>
      <c r="Q26" s="249"/>
      <c r="R26" s="233" t="n">
        <f aca="false">K26*$E$6+R25</f>
        <v>712633.53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49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49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06</v>
      </c>
      <c r="D34" s="266" t="n">
        <f aca="false">SUM(D10:D33)</f>
        <v>6748550</v>
      </c>
      <c r="E34" s="267" t="n">
        <f aca="false">SUM(E10:E33)</f>
        <v>2040264</v>
      </c>
      <c r="F34" s="268" t="n">
        <f aca="false">SUM(F10:F33)</f>
        <v>4708286</v>
      </c>
      <c r="G34" s="269" t="s">
        <v>83</v>
      </c>
      <c r="H34" s="269"/>
      <c r="I34" s="269"/>
      <c r="J34" s="270" t="n">
        <f aca="false">MAX(J10:J33)</f>
        <v>35133333.3333333</v>
      </c>
      <c r="K34" s="271" t="n">
        <f aca="false">SUM(K10:K33)</f>
        <v>1638238</v>
      </c>
      <c r="L34" s="272" t="n">
        <f aca="false">MAX(L10:L33)</f>
        <v>15283000</v>
      </c>
      <c r="M34" s="273" t="n">
        <f aca="false">SUM(M10:M33)</f>
        <v>1370814</v>
      </c>
      <c r="N34" s="274" t="n">
        <f aca="false">MAX(N10:N33)</f>
        <v>1638238</v>
      </c>
      <c r="O34" s="275" t="n">
        <f aca="false">MAX(O10:O33)</f>
        <v>748294</v>
      </c>
      <c r="P34" s="275" t="n">
        <f aca="false">MAX(P10:P33)</f>
        <v>1385174</v>
      </c>
      <c r="Q34" s="276" t="n">
        <f aca="false">SUM(Q10:Q33)</f>
        <v>748294</v>
      </c>
      <c r="R34" s="277" t="n">
        <f aca="false">MAX(R10:R33)</f>
        <v>712633.53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139633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92695806451613</v>
      </c>
      <c r="D40" s="290" t="n">
        <f aca="false">IF(Q10="","",O10/N10)</f>
        <v>0.448002060750636</v>
      </c>
      <c r="E40" s="291" t="n">
        <f aca="false">IF(Q10="","",O10/P10)</f>
        <v>0.529849679534845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396347903225806</v>
      </c>
      <c r="D41" s="290" t="n">
        <f aca="false">IF(Q11="","",O11/N11)</f>
        <v>0.456767575895566</v>
      </c>
      <c r="E41" s="291" t="n">
        <f aca="false">IF(Q11="","",O11/P11)</f>
        <v>0.545875662197789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0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6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7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8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9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0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1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1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/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/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/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/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56767575895566</v>
      </c>
      <c r="E64" s="295" t="n">
        <f aca="false">MAX(O10:O33)/MAX(P10:P33)</f>
        <v>0.54021660816619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5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23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31893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24</v>
      </c>
      <c r="D10" s="220" t="n">
        <v>1668286</v>
      </c>
      <c r="E10" s="221" t="n">
        <v>1648434</v>
      </c>
      <c r="F10" s="222" t="n">
        <v>19852</v>
      </c>
      <c r="G10" s="223" t="n">
        <v>7062292</v>
      </c>
      <c r="H10" s="224" t="n">
        <v>980479</v>
      </c>
      <c r="I10" s="225" t="n">
        <v>1611441</v>
      </c>
      <c r="J10" s="226" t="n">
        <f aca="false">E4/Q2</f>
        <v>1533333.33333333</v>
      </c>
      <c r="K10" s="227" t="n">
        <v>1457310</v>
      </c>
      <c r="L10" s="228" t="n">
        <f aca="false">J10*$E$6</f>
        <v>736000</v>
      </c>
      <c r="M10" s="229" t="n">
        <v>1334758</v>
      </c>
      <c r="N10" s="230" t="n">
        <v>1457310</v>
      </c>
      <c r="O10" s="231" t="n">
        <v>814751</v>
      </c>
      <c r="P10" s="231" t="n">
        <v>1334758</v>
      </c>
      <c r="Q10" s="232" t="n">
        <f aca="false">HYPERLINK("http://hirata.as.wakwak.ne.jp/~home/uri/pdf/2011/zairyousiire/20131216-yama.pdf",814751)</f>
        <v>814751</v>
      </c>
      <c r="R10" s="233" t="n">
        <f aca="false">K10*$E$6</f>
        <v>699508.8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115</v>
      </c>
      <c r="D11" s="236" t="n">
        <v>853275</v>
      </c>
      <c r="E11" s="237" t="n">
        <v>822811</v>
      </c>
      <c r="F11" s="238" t="n">
        <v>30464</v>
      </c>
      <c r="G11" s="239" t="n">
        <v>7885103</v>
      </c>
      <c r="H11" s="240" t="n">
        <v>1010943</v>
      </c>
      <c r="I11" s="241" t="n">
        <v>1611441</v>
      </c>
      <c r="J11" s="242" t="n">
        <f aca="false">J10*2</f>
        <v>3066666.66666667</v>
      </c>
      <c r="K11" s="243" t="n">
        <v>138</v>
      </c>
      <c r="L11" s="244" t="n">
        <f aca="false">J11*$E$6</f>
        <v>1472000</v>
      </c>
      <c r="M11" s="245" t="n">
        <v>-15822</v>
      </c>
      <c r="N11" s="246" t="n">
        <v>1457448</v>
      </c>
      <c r="O11" s="247" t="n">
        <v>830711</v>
      </c>
      <c r="P11" s="247" t="n">
        <v>1318936</v>
      </c>
      <c r="Q11" s="248" t="n">
        <f aca="false">HYPERLINK("http://hirata.as.wakwak.ne.jp/~home/uri/pdf/2011/zairyousiire/20131217-yama.pdf",15960)</f>
        <v>15960</v>
      </c>
      <c r="R11" s="233" t="n">
        <f aca="false">K11*$E$6+R10</f>
        <v>699575.04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4600000</v>
      </c>
      <c r="K12" s="243"/>
      <c r="L12" s="244" t="n">
        <f aca="false">J12*$E$6</f>
        <v>2208000</v>
      </c>
      <c r="M12" s="245"/>
      <c r="N12" s="246"/>
      <c r="O12" s="247"/>
      <c r="P12" s="247"/>
      <c r="Q12" s="248"/>
      <c r="R12" s="233" t="n">
        <f aca="false">K12*$E$6+R11</f>
        <v>699575.04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6133333.33333333</v>
      </c>
      <c r="K13" s="243"/>
      <c r="L13" s="244" t="n">
        <f aca="false">J13*$E$6</f>
        <v>2944000</v>
      </c>
      <c r="M13" s="245"/>
      <c r="N13" s="246"/>
      <c r="O13" s="247"/>
      <c r="P13" s="247"/>
      <c r="Q13" s="249"/>
      <c r="R13" s="233" t="n">
        <f aca="false">K13*$E$6+R12</f>
        <v>699575.04</v>
      </c>
      <c r="S13" s="151"/>
      <c r="T13" s="151"/>
      <c r="U13" s="151"/>
    </row>
    <row r="14" customFormat="false" ht="11.25" hidden="false" customHeight="true" outlineLevel="0" collapsed="false">
      <c r="B14" s="234" t="n">
        <v>20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7666666.66666667</v>
      </c>
      <c r="K14" s="250"/>
      <c r="L14" s="244" t="n">
        <f aca="false">J14*$E$6</f>
        <v>3680000</v>
      </c>
      <c r="M14" s="251"/>
      <c r="N14" s="246"/>
      <c r="O14" s="247"/>
      <c r="P14" s="247"/>
      <c r="Q14" s="249"/>
      <c r="R14" s="233" t="n">
        <f aca="false">K14*$E$6+R13</f>
        <v>699575.04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9200000</v>
      </c>
      <c r="K15" s="250"/>
      <c r="L15" s="244" t="n">
        <f aca="false">J15*$E$6</f>
        <v>4416000</v>
      </c>
      <c r="M15" s="251"/>
      <c r="N15" s="246"/>
      <c r="O15" s="247"/>
      <c r="P15" s="247"/>
      <c r="Q15" s="249"/>
      <c r="R15" s="233" t="n">
        <f aca="false">K15*$E$6+R14</f>
        <v>699575.04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0733333.3333333</v>
      </c>
      <c r="K16" s="250"/>
      <c r="L16" s="244" t="n">
        <f aca="false">J16*$E$6</f>
        <v>5152000</v>
      </c>
      <c r="M16" s="251"/>
      <c r="N16" s="246"/>
      <c r="O16" s="247"/>
      <c r="P16" s="247"/>
      <c r="Q16" s="249"/>
      <c r="R16" s="233" t="n">
        <f aca="false">K16*$E$6+R15</f>
        <v>699575.04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2266666.6666667</v>
      </c>
      <c r="K17" s="250"/>
      <c r="L17" s="244" t="n">
        <f aca="false">J17*$E$6</f>
        <v>5888000</v>
      </c>
      <c r="M17" s="251"/>
      <c r="N17" s="246"/>
      <c r="O17" s="247"/>
      <c r="P17" s="247"/>
      <c r="Q17" s="249"/>
      <c r="R17" s="233" t="n">
        <f aca="false">K17*$E$6+R16</f>
        <v>699575.04</v>
      </c>
      <c r="S17" s="151"/>
      <c r="T17" s="151"/>
      <c r="U17" s="151"/>
    </row>
    <row r="18" customFormat="false" ht="11.25" hidden="false" customHeight="true" outlineLevel="0" collapsed="false">
      <c r="B18" s="234" t="n">
        <v>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3800000</v>
      </c>
      <c r="K18" s="250"/>
      <c r="L18" s="244" t="n">
        <f aca="false">J18*$E$6</f>
        <v>6624000</v>
      </c>
      <c r="M18" s="251"/>
      <c r="N18" s="246"/>
      <c r="O18" s="247"/>
      <c r="P18" s="247"/>
      <c r="Q18" s="249"/>
      <c r="R18" s="233" t="n">
        <f aca="false">K18*$E$6+R17</f>
        <v>699575.04</v>
      </c>
      <c r="S18" s="151"/>
      <c r="T18" s="151"/>
      <c r="U18" s="151"/>
    </row>
    <row r="19" customFormat="false" ht="11.25" hidden="false" customHeight="true" outlineLevel="0" collapsed="false">
      <c r="B19" s="234" t="n">
        <v>7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5333333.3333333</v>
      </c>
      <c r="K19" s="250"/>
      <c r="L19" s="244" t="n">
        <f aca="false">J19*$E$6</f>
        <v>7360000</v>
      </c>
      <c r="M19" s="251"/>
      <c r="N19" s="246"/>
      <c r="O19" s="247"/>
      <c r="P19" s="247"/>
      <c r="Q19" s="249"/>
      <c r="R19" s="233" t="n">
        <f aca="false">K19*$E$6+R18</f>
        <v>699575.04</v>
      </c>
      <c r="S19" s="151"/>
      <c r="T19" s="151"/>
      <c r="U19" s="151"/>
    </row>
    <row r="20" customFormat="false" ht="11.25" hidden="false" customHeight="true" outlineLevel="0" collapsed="false">
      <c r="B20" s="234" t="n">
        <v>8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6866666.6666667</v>
      </c>
      <c r="K20" s="250"/>
      <c r="L20" s="244" t="n">
        <f aca="false">J20*$E$6</f>
        <v>8096000</v>
      </c>
      <c r="M20" s="251"/>
      <c r="N20" s="246"/>
      <c r="O20" s="247"/>
      <c r="P20" s="247"/>
      <c r="Q20" s="249"/>
      <c r="R20" s="233" t="n">
        <f aca="false">K20*$E$6+R19</f>
        <v>699575.04</v>
      </c>
      <c r="S20" s="151"/>
      <c r="T20" s="151"/>
      <c r="U20" s="151"/>
    </row>
    <row r="21" customFormat="false" ht="11.25" hidden="false" customHeight="true" outlineLevel="0" collapsed="false">
      <c r="B21" s="234" t="n">
        <v>9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8400000</v>
      </c>
      <c r="K21" s="250"/>
      <c r="L21" s="244" t="n">
        <f aca="false">J21*$E$6</f>
        <v>8832000</v>
      </c>
      <c r="M21" s="251"/>
      <c r="N21" s="246"/>
      <c r="O21" s="247"/>
      <c r="P21" s="247"/>
      <c r="Q21" s="249"/>
      <c r="R21" s="233" t="n">
        <f aca="false">K21*$E$6+R20</f>
        <v>699575.04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9933333.3333333</v>
      </c>
      <c r="K22" s="250"/>
      <c r="L22" s="244" t="n">
        <f aca="false">J22*$E$6</f>
        <v>9568000</v>
      </c>
      <c r="M22" s="251"/>
      <c r="N22" s="246"/>
      <c r="O22" s="247"/>
      <c r="P22" s="247"/>
      <c r="Q22" s="249"/>
      <c r="R22" s="233" t="n">
        <f aca="false">K22*$E$6+R21</f>
        <v>699575.04</v>
      </c>
      <c r="S22" s="151"/>
      <c r="T22" s="151"/>
      <c r="U22" s="151"/>
    </row>
    <row r="23" customFormat="false" ht="11.25" hidden="false" customHeight="true" outlineLevel="0" collapsed="false">
      <c r="B23" s="234" t="n">
        <v>1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1466666.6666667</v>
      </c>
      <c r="K23" s="250"/>
      <c r="L23" s="244" t="n">
        <f aca="false">J23*$E$6</f>
        <v>10304000</v>
      </c>
      <c r="M23" s="251"/>
      <c r="N23" s="246"/>
      <c r="O23" s="247"/>
      <c r="P23" s="247"/>
      <c r="Q23" s="249"/>
      <c r="R23" s="233" t="n">
        <f aca="false">K23*$E$6+R22</f>
        <v>699575.04</v>
      </c>
      <c r="S23" s="151"/>
      <c r="T23" s="151"/>
      <c r="U23" s="151"/>
    </row>
    <row r="24" customFormat="false" ht="11.25" hidden="false" customHeight="true" outlineLevel="0" collapsed="false">
      <c r="B24" s="234" t="n">
        <v>1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3000000</v>
      </c>
      <c r="K24" s="250"/>
      <c r="L24" s="244" t="n">
        <f aca="false">J24*$E$6</f>
        <v>11040000</v>
      </c>
      <c r="M24" s="251"/>
      <c r="N24" s="246"/>
      <c r="O24" s="247"/>
      <c r="P24" s="247"/>
      <c r="Q24" s="249"/>
      <c r="R24" s="233" t="n">
        <f aca="false">K24*$E$6+R23</f>
        <v>699575.04</v>
      </c>
      <c r="S24" s="151"/>
      <c r="T24" s="151"/>
      <c r="U24" s="151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 t="n">
        <f aca="false">J10*16</f>
        <v>24533333.3333333</v>
      </c>
      <c r="K25" s="250"/>
      <c r="L25" s="244" t="n">
        <f aca="false">J25*$E$6</f>
        <v>11776000</v>
      </c>
      <c r="M25" s="251"/>
      <c r="N25" s="246"/>
      <c r="O25" s="247"/>
      <c r="P25" s="247"/>
      <c r="Q25" s="249"/>
      <c r="R25" s="233" t="n">
        <f aca="false">K25*$E$6+R24</f>
        <v>699575.04</v>
      </c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 t="n">
        <f aca="false">J10*17</f>
        <v>26066666.6666667</v>
      </c>
      <c r="K26" s="250"/>
      <c r="L26" s="244" t="n">
        <f aca="false">J26*$E$6</f>
        <v>12512000</v>
      </c>
      <c r="M26" s="251"/>
      <c r="N26" s="246"/>
      <c r="O26" s="247"/>
      <c r="P26" s="247"/>
      <c r="Q26" s="249"/>
      <c r="R26" s="233" t="n">
        <f aca="false">K26*$E$6+R25</f>
        <v>699575.04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49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49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39</v>
      </c>
      <c r="D34" s="266" t="n">
        <f aca="false">SUM(D10:D33)</f>
        <v>2521561</v>
      </c>
      <c r="E34" s="267" t="n">
        <f aca="false">SUM(E10:E33)</f>
        <v>2471245</v>
      </c>
      <c r="F34" s="268" t="n">
        <f aca="false">SUM(F10:F33)</f>
        <v>50316</v>
      </c>
      <c r="G34" s="269" t="s">
        <v>83</v>
      </c>
      <c r="H34" s="269"/>
      <c r="I34" s="269"/>
      <c r="J34" s="270" t="n">
        <f aca="false">MAX(J10:J33)</f>
        <v>26066666.6666667</v>
      </c>
      <c r="K34" s="271" t="n">
        <f aca="false">SUM(K10:K33)</f>
        <v>1457448</v>
      </c>
      <c r="L34" s="272" t="n">
        <f aca="false">MAX(L10:L33)</f>
        <v>12512000</v>
      </c>
      <c r="M34" s="273" t="n">
        <f aca="false">SUM(M10:M33)</f>
        <v>1318936</v>
      </c>
      <c r="N34" s="274" t="n">
        <f aca="false">MAX(N10:N33)</f>
        <v>1457448</v>
      </c>
      <c r="O34" s="275" t="n">
        <f aca="false">MAX(O10:O33)</f>
        <v>830711</v>
      </c>
      <c r="P34" s="275" t="n">
        <f aca="false">MAX(P10:P33)</f>
        <v>1334758</v>
      </c>
      <c r="Q34" s="276" t="n">
        <f aca="false">SUM(Q10:Q33)</f>
        <v>830711</v>
      </c>
      <c r="R34" s="277" t="n">
        <f aca="false">MAX(R10:R33)</f>
        <v>699575.0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09724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50419565217391</v>
      </c>
      <c r="D40" s="290" t="n">
        <f aca="false">IF(Q10="","",O10/N10)</f>
        <v>0.559078713520116</v>
      </c>
      <c r="E40" s="291" t="n">
        <f aca="false">IF(Q10="","",O10/P10)</f>
        <v>0.610411025818913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475254782608696</v>
      </c>
      <c r="D41" s="290" t="n">
        <f aca="false">IF(Q11="","",O11/N11)</f>
        <v>0.569976424544821</v>
      </c>
      <c r="E41" s="291" t="n">
        <f aca="false">IF(Q11="","",O11/P11)</f>
        <v>0.629834199688234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0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6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7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8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9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0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1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1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/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/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/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/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69976424544821</v>
      </c>
      <c r="E64" s="295" t="n">
        <f aca="false">MAX(O10:O33)/MAX(P10:P33)</f>
        <v>0.62236824952538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5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88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537407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1.6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684</v>
      </c>
      <c r="D10" s="220" t="n">
        <v>10084710</v>
      </c>
      <c r="E10" s="221" t="n">
        <v>5137814</v>
      </c>
      <c r="F10" s="222" t="n">
        <v>4946896</v>
      </c>
      <c r="G10" s="223" t="n">
        <v>26638622</v>
      </c>
      <c r="H10" s="224" t="n">
        <v>11979726</v>
      </c>
      <c r="I10" s="225" t="n">
        <v>2813221</v>
      </c>
      <c r="J10" s="226" t="n">
        <f aca="false">E4/Q2</f>
        <v>5866666.66666667</v>
      </c>
      <c r="K10" s="227" t="n">
        <v>4208427</v>
      </c>
      <c r="L10" s="228" t="n">
        <f aca="false">J10*$E$6</f>
        <v>0</v>
      </c>
      <c r="M10" s="229" t="n">
        <v>3844651</v>
      </c>
      <c r="N10" s="230" t="n">
        <v>4208427</v>
      </c>
      <c r="O10" s="231" t="n">
        <v>2297087</v>
      </c>
      <c r="P10" s="231" t="n">
        <v>3844651</v>
      </c>
      <c r="Q10" s="232" t="n">
        <v>2297087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78</v>
      </c>
      <c r="D11" s="236" t="n">
        <v>2546004</v>
      </c>
      <c r="E11" s="237" t="n">
        <v>2492644</v>
      </c>
      <c r="F11" s="238" t="n">
        <v>53360</v>
      </c>
      <c r="G11" s="239" t="n">
        <v>27745450</v>
      </c>
      <c r="H11" s="240" t="n">
        <v>12013010</v>
      </c>
      <c r="I11" s="241" t="n">
        <v>2836117</v>
      </c>
      <c r="J11" s="242" t="n">
        <f aca="false">J10*2</f>
        <v>11733333.3333333</v>
      </c>
      <c r="K11" s="243" t="n">
        <v>1379824</v>
      </c>
      <c r="L11" s="244" t="n">
        <f aca="false">J11*$E$6</f>
        <v>0</v>
      </c>
      <c r="M11" s="245" t="n">
        <v>1529419</v>
      </c>
      <c r="N11" s="246" t="n">
        <v>5588251</v>
      </c>
      <c r="O11" s="247" t="n">
        <v>2327407</v>
      </c>
      <c r="P11" s="247" t="n">
        <v>5374070</v>
      </c>
      <c r="Q11" s="248" t="n">
        <v>30320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17600000</v>
      </c>
      <c r="K12" s="243"/>
      <c r="L12" s="244" t="n">
        <f aca="false">J12*$E$6</f>
        <v>0</v>
      </c>
      <c r="M12" s="245" t="n">
        <v>0</v>
      </c>
      <c r="N12" s="246"/>
      <c r="O12" s="247"/>
      <c r="P12" s="247"/>
      <c r="Q12" s="248"/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23466666.6666667</v>
      </c>
      <c r="K13" s="243"/>
      <c r="L13" s="244" t="n">
        <f aca="false">J13*$E$6</f>
        <v>0</v>
      </c>
      <c r="M13" s="245" t="n">
        <v>0</v>
      </c>
      <c r="N13" s="246"/>
      <c r="O13" s="247"/>
      <c r="P13" s="247"/>
      <c r="Q13" s="249"/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0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29333333.3333333</v>
      </c>
      <c r="K14" s="250"/>
      <c r="L14" s="244" t="n">
        <f aca="false">J14*$E$6</f>
        <v>0</v>
      </c>
      <c r="M14" s="251" t="n">
        <v>0</v>
      </c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35200000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41066666.6666667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46933333.3333333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52800000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7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58666666.6666667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8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64533333.3333333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9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70400000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76266666.6666667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1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82133333.3333333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1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88000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 t="n">
        <f aca="false">J10*16</f>
        <v>93866666.6666667</v>
      </c>
      <c r="K25" s="250"/>
      <c r="L25" s="244" t="n">
        <f aca="false">J25*$E$6</f>
        <v>0</v>
      </c>
      <c r="M25" s="251"/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 t="n">
        <f aca="false">J10*17</f>
        <v>99733333.3333333</v>
      </c>
      <c r="K26" s="250"/>
      <c r="L26" s="244" t="n">
        <f aca="false">J26*$E$6</f>
        <v>0</v>
      </c>
      <c r="M26" s="251"/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49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49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962</v>
      </c>
      <c r="D34" s="266" t="n">
        <f aca="false">SUM(D10:D33)</f>
        <v>12630714</v>
      </c>
      <c r="E34" s="267" t="n">
        <f aca="false">SUM(E10:E33)</f>
        <v>7630458</v>
      </c>
      <c r="F34" s="268" t="n">
        <f aca="false">SUM(F10:F33)</f>
        <v>5000256</v>
      </c>
      <c r="G34" s="269" t="s">
        <v>94</v>
      </c>
      <c r="H34" s="269"/>
      <c r="I34" s="269"/>
      <c r="J34" s="270" t="n">
        <f aca="false">MAX(J10:J33)</f>
        <v>99733333.3333333</v>
      </c>
      <c r="K34" s="271" t="n">
        <f aca="false">SUM(K10:K33)</f>
        <v>5588251</v>
      </c>
      <c r="L34" s="272" t="n">
        <f aca="false">MAX(L10:L33)</f>
        <v>0</v>
      </c>
      <c r="M34" s="273" t="n">
        <f aca="false">SUM(M10:M33)</f>
        <v>5374070</v>
      </c>
      <c r="N34" s="274" t="n">
        <f aca="false">MAX(N10:N33)</f>
        <v>5588251</v>
      </c>
      <c r="O34" s="275" t="n">
        <f aca="false">MAX(O10:O33)</f>
        <v>2327407</v>
      </c>
      <c r="P34" s="275" t="n">
        <f aca="false">MAX(P10:P33)</f>
        <v>5374070</v>
      </c>
      <c r="Q34" s="276" t="n">
        <f aca="false">SUM(Q10:Q33)</f>
        <v>2327407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17345511363636</v>
      </c>
      <c r="D40" s="290" t="n">
        <f aca="false">IF(Q10="","",O10/N10)</f>
        <v>0.545830306668026</v>
      </c>
      <c r="E40" s="291" t="n">
        <f aca="false">IF(Q10="","",O10/P10)</f>
        <v>0.59747607780264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476271392045455</v>
      </c>
      <c r="D41" s="290" t="n">
        <f aca="false">IF(Q11="","",O11/N11)</f>
        <v>0.416482187360589</v>
      </c>
      <c r="E41" s="291" t="n">
        <f aca="false">IF(Q11="","",O11/P11)</f>
        <v>0.433080886553394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0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6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7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8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9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0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1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1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/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/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/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/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6482187360589</v>
      </c>
      <c r="E64" s="295" t="n">
        <f aca="false">MAX(O10:O33)/MAX(P10:P33)</f>
        <v>0.43308088655339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5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1719781</v>
      </c>
      <c r="D10" s="338" t="n">
        <f aca="false">$E10/$E$39</f>
        <v>60795.6216216216</v>
      </c>
      <c r="E10" s="339" t="n">
        <v>1124719</v>
      </c>
      <c r="F10" s="340" t="n">
        <v>1124719</v>
      </c>
      <c r="G10" s="341" t="n">
        <v>1638238</v>
      </c>
      <c r="H10" s="342" t="n">
        <f aca="false">$I10/$G$39</f>
        <v>81480.8235294118</v>
      </c>
      <c r="I10" s="339" t="n">
        <v>1385174</v>
      </c>
      <c r="J10" s="340" t="n">
        <v>1385174</v>
      </c>
      <c r="K10" s="343" t="n">
        <v>1457310</v>
      </c>
      <c r="L10" s="342" t="n">
        <f aca="false">$M10/$H$39</f>
        <v>116065.913043478</v>
      </c>
      <c r="M10" s="339" t="n">
        <v>1334758</v>
      </c>
      <c r="N10" s="151" t="n">
        <v>1334758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1379686</v>
      </c>
      <c r="D11" s="346" t="n">
        <f aca="false">$E11/$E$39</f>
        <v>84302.7567567568</v>
      </c>
      <c r="E11" s="347" t="n">
        <v>1559601</v>
      </c>
      <c r="F11" s="348" t="n">
        <v>2684320</v>
      </c>
      <c r="G11" s="349" t="n">
        <v>0</v>
      </c>
      <c r="H11" s="350" t="n">
        <f aca="false">$I11/$G$39</f>
        <v>-844.705882352941</v>
      </c>
      <c r="I11" s="347" t="n">
        <v>-14360</v>
      </c>
      <c r="J11" s="348" t="n">
        <v>1370814</v>
      </c>
      <c r="K11" s="351" t="n">
        <v>138</v>
      </c>
      <c r="L11" s="350" t="n">
        <f aca="false">$M11/$H$39</f>
        <v>-1375.82608695652</v>
      </c>
      <c r="M11" s="347" t="n">
        <v>-15822</v>
      </c>
      <c r="N11" s="352" t="n">
        <v>1318936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/>
      <c r="D12" s="346" t="n">
        <f aca="false">$E12/$E$39</f>
        <v>0</v>
      </c>
      <c r="E12" s="347"/>
      <c r="F12" s="348"/>
      <c r="G12" s="349"/>
      <c r="H12" s="350" t="n">
        <f aca="false">$I12/$G$39</f>
        <v>0</v>
      </c>
      <c r="I12" s="347"/>
      <c r="J12" s="348"/>
      <c r="K12" s="351"/>
      <c r="L12" s="350" t="n">
        <f aca="false">$M12/$H$39</f>
        <v>0</v>
      </c>
      <c r="M12" s="347"/>
      <c r="N12" s="352"/>
      <c r="O12" s="151"/>
      <c r="P12" s="151"/>
    </row>
    <row r="13" customFormat="false" ht="11.25" hidden="false" customHeight="true" outlineLevel="0" collapsed="false">
      <c r="B13" s="344" t="n">
        <v>19</v>
      </c>
      <c r="C13" s="345"/>
      <c r="D13" s="346" t="n">
        <f aca="false">$E13/$E$39</f>
        <v>0</v>
      </c>
      <c r="E13" s="347"/>
      <c r="F13" s="348"/>
      <c r="G13" s="349"/>
      <c r="H13" s="350" t="n">
        <f aca="false">$I13/$G$39</f>
        <v>0</v>
      </c>
      <c r="I13" s="347"/>
      <c r="J13" s="348"/>
      <c r="K13" s="351"/>
      <c r="L13" s="350" t="n">
        <f aca="false">$M13/$H$39</f>
        <v>0</v>
      </c>
      <c r="M13" s="347"/>
      <c r="N13" s="352"/>
      <c r="O13" s="151"/>
      <c r="P13" s="151"/>
    </row>
    <row r="14" customFormat="false" ht="11.25" hidden="false" customHeight="true" outlineLevel="0" collapsed="false">
      <c r="B14" s="344" t="n">
        <v>20</v>
      </c>
      <c r="C14" s="345"/>
      <c r="D14" s="346" t="n">
        <f aca="false">$E14/$E$39</f>
        <v>0</v>
      </c>
      <c r="E14" s="347"/>
      <c r="F14" s="348"/>
      <c r="G14" s="349"/>
      <c r="H14" s="350" t="n">
        <f aca="false">$I14/$G$39</f>
        <v>0</v>
      </c>
      <c r="I14" s="347"/>
      <c r="J14" s="348"/>
      <c r="K14" s="351"/>
      <c r="L14" s="350" t="n">
        <f aca="false">$M14/$H$39</f>
        <v>0</v>
      </c>
      <c r="M14" s="347"/>
      <c r="N14" s="352"/>
      <c r="O14" s="151"/>
      <c r="P14" s="151"/>
    </row>
    <row r="15" customFormat="false" ht="11.25" hidden="false" customHeight="true" outlineLevel="0" collapsed="false">
      <c r="B15" s="344" t="n">
        <v>24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5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6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6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7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8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9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10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14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15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/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/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/>
      <c r="C27" s="345"/>
      <c r="D27" s="346"/>
      <c r="E27" s="347"/>
      <c r="F27" s="348"/>
      <c r="G27" s="349"/>
      <c r="H27" s="350"/>
      <c r="I27" s="347"/>
      <c r="J27" s="348"/>
      <c r="K27" s="351"/>
      <c r="L27" s="350"/>
      <c r="M27" s="347"/>
      <c r="N27" s="151"/>
      <c r="O27" s="151"/>
      <c r="P27" s="151"/>
    </row>
    <row r="28" customFormat="false" ht="11.25" hidden="false" customHeight="true" outlineLevel="0" collapsed="false">
      <c r="B28" s="344"/>
      <c r="C28" s="345"/>
      <c r="D28" s="346"/>
      <c r="E28" s="347"/>
      <c r="F28" s="348"/>
      <c r="G28" s="349"/>
      <c r="H28" s="350"/>
      <c r="I28" s="347"/>
      <c r="J28" s="348"/>
      <c r="K28" s="351"/>
      <c r="L28" s="350"/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3099467</v>
      </c>
      <c r="D34" s="360" t="n">
        <f aca="false">SUM(D10:D33)</f>
        <v>145098.378378378</v>
      </c>
      <c r="E34" s="361" t="n">
        <f aca="false">SUM(E10:E33)</f>
        <v>2684320</v>
      </c>
      <c r="F34" s="362"/>
      <c r="G34" s="363" t="n">
        <f aca="false">SUM(G10:G33)</f>
        <v>1638238</v>
      </c>
      <c r="H34" s="360" t="n">
        <f aca="false">SUM(H10:H33)</f>
        <v>80636.1176470588</v>
      </c>
      <c r="I34" s="361" t="n">
        <f aca="false">SUM(I10:I33)</f>
        <v>1370814</v>
      </c>
      <c r="J34" s="364"/>
      <c r="K34" s="365" t="n">
        <f aca="false">SUM(K10:K33)</f>
        <v>1457448</v>
      </c>
      <c r="L34" s="366" t="n">
        <f aca="false">SUM(L10:L33)</f>
        <v>114690.086956522</v>
      </c>
      <c r="M34" s="361" t="n">
        <f aca="false">SUM(M10:M33)</f>
        <v>1318936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1549733.5</v>
      </c>
      <c r="D35" s="369" t="n">
        <f aca="false">$E35/E39</f>
        <v>72549.1891891892</v>
      </c>
      <c r="E35" s="370" t="n">
        <f aca="false">$E34/日別売上!$N$1</f>
        <v>1342160</v>
      </c>
      <c r="F35" s="362"/>
      <c r="G35" s="371" t="n">
        <f aca="false">$G34/日別売上!$N$1</f>
        <v>819119</v>
      </c>
      <c r="H35" s="360" t="n">
        <f aca="false">$I35/G39</f>
        <v>40318.0588235294</v>
      </c>
      <c r="I35" s="370" t="n">
        <f aca="false">$I34/日別売上!$N$1</f>
        <v>685407</v>
      </c>
      <c r="J35" s="364"/>
      <c r="K35" s="372" t="n">
        <f aca="false">$K34/日別売上!$N$1</f>
        <v>728724</v>
      </c>
      <c r="L35" s="366" t="n">
        <f aca="false">$M35/H39</f>
        <v>57345.0434782609</v>
      </c>
      <c r="M35" s="370" t="n">
        <f aca="false">$M34/日別売上!$N$1</f>
        <v>659468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7</v>
      </c>
      <c r="H39" s="390" t="n">
        <v>11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6</v>
      </c>
      <c r="C10" s="439" t="n">
        <f aca="false">HYPERLINK("http://hirata.as.wakwak.ne.jp/~home/uri/pdf/2011/zaikouri/20131216-osaka.pdf",145947)</f>
        <v>145947</v>
      </c>
      <c r="D10" s="440" t="n">
        <v>0</v>
      </c>
      <c r="E10" s="441" t="n">
        <v>550600</v>
      </c>
      <c r="F10" s="442" t="n">
        <v>1850</v>
      </c>
      <c r="G10" s="443" t="n">
        <f aca="false">HYPERLINK("http://hirata.as.wakwak.ne.jp/~home/uri/pdf/2011/naiseizaiko/20131216-osaka.pdf",103335)</f>
        <v>103335</v>
      </c>
      <c r="H10" s="444" t="n">
        <v>4400</v>
      </c>
      <c r="I10" s="445" t="n">
        <v>4798</v>
      </c>
      <c r="J10" s="446" t="n">
        <v>1710583</v>
      </c>
      <c r="K10" s="447"/>
      <c r="L10" s="448" t="n">
        <v>1124719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7</v>
      </c>
      <c r="C11" s="450" t="n">
        <f aca="false">HYPERLINK("http://hirata.as.wakwak.ne.jp/~home/uri/pdf/2011/zaikouri/20131217-osaka.pdf",282620)</f>
        <v>282620</v>
      </c>
      <c r="D11" s="451" t="n">
        <v>0</v>
      </c>
      <c r="E11" s="452" t="n">
        <v>0</v>
      </c>
      <c r="F11" s="453" t="n">
        <v>0</v>
      </c>
      <c r="G11" s="454" t="n">
        <f aca="false">HYPERLINK("http://hirata.as.wakwak.ne.jp/~home/uri/pdf/2011/naiseizaiko/20131217-osaka.pdf",462535)</f>
        <v>462535</v>
      </c>
      <c r="H11" s="455" t="n">
        <v>9440</v>
      </c>
      <c r="I11" s="456" t="n">
        <v>0</v>
      </c>
      <c r="J11" s="457" t="n">
        <v>1370246</v>
      </c>
      <c r="K11" s="458"/>
      <c r="L11" s="459" t="n">
        <v>1559601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8</v>
      </c>
      <c r="C12" s="450"/>
      <c r="D12" s="451"/>
      <c r="E12" s="452"/>
      <c r="F12" s="453"/>
      <c r="G12" s="454"/>
      <c r="H12" s="455"/>
      <c r="I12" s="456"/>
      <c r="J12" s="457"/>
      <c r="K12" s="458"/>
      <c r="L12" s="459"/>
      <c r="M12" s="151"/>
      <c r="N12" s="151"/>
      <c r="O12" s="151"/>
    </row>
    <row r="13" customFormat="false" ht="9" hidden="false" customHeight="true" outlineLevel="0" collapsed="false">
      <c r="A13" s="428"/>
      <c r="B13" s="449" t="n">
        <v>19</v>
      </c>
      <c r="C13" s="450"/>
      <c r="D13" s="451"/>
      <c r="E13" s="452"/>
      <c r="F13" s="453"/>
      <c r="G13" s="454"/>
      <c r="H13" s="455"/>
      <c r="I13" s="456"/>
      <c r="J13" s="457"/>
      <c r="K13" s="458"/>
      <c r="L13" s="459"/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0</v>
      </c>
      <c r="C14" s="450"/>
      <c r="D14" s="451"/>
      <c r="E14" s="452"/>
      <c r="F14" s="453"/>
      <c r="G14" s="454"/>
      <c r="H14" s="455"/>
      <c r="I14" s="456"/>
      <c r="J14" s="460"/>
      <c r="K14" s="458"/>
      <c r="L14" s="461"/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4</v>
      </c>
      <c r="C15" s="450"/>
      <c r="D15" s="451"/>
      <c r="E15" s="452"/>
      <c r="F15" s="453"/>
      <c r="G15" s="454"/>
      <c r="H15" s="455"/>
      <c r="I15" s="456"/>
      <c r="J15" s="460"/>
      <c r="K15" s="458"/>
      <c r="L15" s="461"/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5</v>
      </c>
      <c r="C16" s="450"/>
      <c r="D16" s="451"/>
      <c r="E16" s="452"/>
      <c r="F16" s="453"/>
      <c r="G16" s="454"/>
      <c r="H16" s="455"/>
      <c r="I16" s="456"/>
      <c r="J16" s="460"/>
      <c r="K16" s="458"/>
      <c r="L16" s="461"/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6</v>
      </c>
      <c r="C17" s="450"/>
      <c r="D17" s="451"/>
      <c r="E17" s="452"/>
      <c r="F17" s="453"/>
      <c r="G17" s="454"/>
      <c r="H17" s="455"/>
      <c r="I17" s="456"/>
      <c r="J17" s="460"/>
      <c r="K17" s="458"/>
      <c r="L17" s="461"/>
      <c r="M17" s="151"/>
      <c r="N17" s="151"/>
      <c r="O17" s="151"/>
    </row>
    <row r="18" customFormat="false" ht="9" hidden="false" customHeight="true" outlineLevel="0" collapsed="false">
      <c r="A18" s="428"/>
      <c r="B18" s="449" t="n">
        <v>6</v>
      </c>
      <c r="C18" s="450"/>
      <c r="D18" s="451"/>
      <c r="E18" s="452"/>
      <c r="F18" s="453"/>
      <c r="G18" s="454"/>
      <c r="H18" s="455"/>
      <c r="I18" s="456"/>
      <c r="J18" s="460"/>
      <c r="K18" s="458"/>
      <c r="L18" s="461"/>
      <c r="M18" s="151"/>
      <c r="N18" s="151"/>
      <c r="O18" s="151"/>
    </row>
    <row r="19" customFormat="false" ht="9" hidden="false" customHeight="true" outlineLevel="0" collapsed="false">
      <c r="A19" s="428"/>
      <c r="B19" s="449" t="n">
        <v>7</v>
      </c>
      <c r="C19" s="450"/>
      <c r="D19" s="451"/>
      <c r="E19" s="452"/>
      <c r="F19" s="453"/>
      <c r="G19" s="454"/>
      <c r="H19" s="455"/>
      <c r="I19" s="456"/>
      <c r="J19" s="460"/>
      <c r="K19" s="458"/>
      <c r="L19" s="461"/>
      <c r="M19" s="151"/>
      <c r="N19" s="151"/>
      <c r="O19" s="151"/>
    </row>
    <row r="20" customFormat="false" ht="9" hidden="false" customHeight="true" outlineLevel="0" collapsed="false">
      <c r="A20" s="428"/>
      <c r="B20" s="449" t="n">
        <v>8</v>
      </c>
      <c r="C20" s="450"/>
      <c r="D20" s="451"/>
      <c r="E20" s="452"/>
      <c r="F20" s="453"/>
      <c r="G20" s="454"/>
      <c r="H20" s="455"/>
      <c r="I20" s="456"/>
      <c r="J20" s="460"/>
      <c r="K20" s="458"/>
      <c r="L20" s="461"/>
      <c r="M20" s="151"/>
      <c r="N20" s="151"/>
      <c r="O20" s="151"/>
    </row>
    <row r="21" customFormat="false" ht="9" hidden="false" customHeight="true" outlineLevel="0" collapsed="false">
      <c r="A21" s="428"/>
      <c r="B21" s="449" t="n">
        <v>9</v>
      </c>
      <c r="C21" s="450"/>
      <c r="D21" s="451"/>
      <c r="E21" s="452"/>
      <c r="F21" s="453"/>
      <c r="G21" s="454"/>
      <c r="H21" s="455"/>
      <c r="I21" s="456"/>
      <c r="J21" s="460"/>
      <c r="K21" s="458"/>
      <c r="L21" s="461"/>
      <c r="M21" s="151"/>
      <c r="N21" s="151"/>
      <c r="O21" s="151"/>
    </row>
    <row r="22" customFormat="false" ht="9" hidden="false" customHeight="true" outlineLevel="0" collapsed="false">
      <c r="A22" s="428"/>
      <c r="B22" s="449" t="n">
        <v>10</v>
      </c>
      <c r="C22" s="450"/>
      <c r="D22" s="451"/>
      <c r="E22" s="452"/>
      <c r="F22" s="453"/>
      <c r="G22" s="454"/>
      <c r="H22" s="455"/>
      <c r="I22" s="456"/>
      <c r="J22" s="460"/>
      <c r="K22" s="458"/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14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15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/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/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/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/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/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428567</v>
      </c>
      <c r="D34" s="474" t="n">
        <f aca="false">SUM(D10:D33)</f>
        <v>0</v>
      </c>
      <c r="E34" s="475" t="n">
        <f aca="false">SUM(E10:E33)</f>
        <v>550600</v>
      </c>
      <c r="F34" s="476" t="n">
        <f aca="false">SUM(F10:F33)</f>
        <v>1850</v>
      </c>
      <c r="G34" s="477" t="n">
        <f aca="false">SUM(G10:G33)</f>
        <v>565870</v>
      </c>
      <c r="H34" s="478" t="n">
        <f aca="false">SUM(H10:H33)</f>
        <v>13840</v>
      </c>
      <c r="I34" s="479" t="n">
        <f aca="false">SUM(I10:I33)</f>
        <v>4798</v>
      </c>
      <c r="J34" s="480" t="n">
        <f aca="false">SUM(J10:J33)</f>
        <v>3080829</v>
      </c>
      <c r="K34" s="481" t="n">
        <f aca="false">MAX(K10:K33)</f>
        <v>0</v>
      </c>
      <c r="L34" s="482" t="n">
        <f aca="false">SUM(L10:L33)</f>
        <v>2684320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981017</v>
      </c>
      <c r="D35" s="484"/>
      <c r="E35" s="484"/>
      <c r="F35" s="484"/>
      <c r="G35" s="484" t="n">
        <f aca="false">SUM(G34:I34)</f>
        <v>584508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6</v>
      </c>
      <c r="C39" s="439" t="n">
        <f aca="false">HYPERLINK("http://hirata.as.wakwak.ne.jp/~home/uri/pdf/2011/zaikouri/20131216-tiba.pdf",246184)</f>
        <v>246184</v>
      </c>
      <c r="D39" s="440" t="n">
        <v>0</v>
      </c>
      <c r="E39" s="441" t="n">
        <v>0</v>
      </c>
      <c r="F39" s="442" t="n">
        <v>6880</v>
      </c>
      <c r="G39" s="443" t="n">
        <v>0</v>
      </c>
      <c r="H39" s="444" t="n">
        <v>0</v>
      </c>
      <c r="I39" s="445" t="n">
        <v>241904</v>
      </c>
      <c r="J39" s="446" t="n">
        <v>1396334</v>
      </c>
      <c r="K39" s="447"/>
      <c r="L39" s="448" t="n">
        <v>1385174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7</v>
      </c>
      <c r="C40" s="450" t="n">
        <v>0</v>
      </c>
      <c r="D40" s="451" t="n">
        <v>0</v>
      </c>
      <c r="E40" s="452" t="n">
        <v>0</v>
      </c>
      <c r="F40" s="453" t="n">
        <v>14360</v>
      </c>
      <c r="G40" s="454" t="n">
        <v>0</v>
      </c>
      <c r="H40" s="455" t="n">
        <v>0</v>
      </c>
      <c r="I40" s="456" t="n">
        <v>0</v>
      </c>
      <c r="J40" s="457" t="n">
        <v>0</v>
      </c>
      <c r="K40" s="458"/>
      <c r="L40" s="459" t="n">
        <v>-14360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8</v>
      </c>
      <c r="C41" s="450"/>
      <c r="D41" s="451"/>
      <c r="E41" s="452"/>
      <c r="F41" s="453"/>
      <c r="G41" s="454"/>
      <c r="H41" s="455"/>
      <c r="I41" s="456"/>
      <c r="J41" s="457"/>
      <c r="K41" s="458"/>
      <c r="L41" s="459"/>
      <c r="M41" s="151"/>
      <c r="N41" s="151"/>
      <c r="O41" s="151"/>
    </row>
    <row r="42" customFormat="false" ht="9" hidden="false" customHeight="true" outlineLevel="0" collapsed="false">
      <c r="A42" s="487"/>
      <c r="B42" s="449" t="n">
        <v>19</v>
      </c>
      <c r="C42" s="450"/>
      <c r="D42" s="451"/>
      <c r="E42" s="452"/>
      <c r="F42" s="453"/>
      <c r="G42" s="454"/>
      <c r="H42" s="455"/>
      <c r="I42" s="456"/>
      <c r="J42" s="457"/>
      <c r="K42" s="458"/>
      <c r="L42" s="459"/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0</v>
      </c>
      <c r="C43" s="450"/>
      <c r="D43" s="451"/>
      <c r="E43" s="452"/>
      <c r="F43" s="453"/>
      <c r="G43" s="454"/>
      <c r="H43" s="455"/>
      <c r="I43" s="456"/>
      <c r="J43" s="460"/>
      <c r="K43" s="458"/>
      <c r="L43" s="461"/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4</v>
      </c>
      <c r="C44" s="450"/>
      <c r="D44" s="451"/>
      <c r="E44" s="452"/>
      <c r="F44" s="453"/>
      <c r="G44" s="454"/>
      <c r="H44" s="455"/>
      <c r="I44" s="456"/>
      <c r="J44" s="460"/>
      <c r="K44" s="458"/>
      <c r="L44" s="461"/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5</v>
      </c>
      <c r="C45" s="450"/>
      <c r="D45" s="451"/>
      <c r="E45" s="452"/>
      <c r="F45" s="453"/>
      <c r="G45" s="454"/>
      <c r="H45" s="455"/>
      <c r="I45" s="456"/>
      <c r="J45" s="460"/>
      <c r="K45" s="458"/>
      <c r="L45" s="461"/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6</v>
      </c>
      <c r="C46" s="450"/>
      <c r="D46" s="451"/>
      <c r="E46" s="452"/>
      <c r="F46" s="453"/>
      <c r="G46" s="454"/>
      <c r="H46" s="455"/>
      <c r="I46" s="456"/>
      <c r="J46" s="460"/>
      <c r="K46" s="458"/>
      <c r="L46" s="461"/>
      <c r="M46" s="151"/>
      <c r="N46" s="151"/>
      <c r="O46" s="151"/>
    </row>
    <row r="47" customFormat="false" ht="9" hidden="false" customHeight="true" outlineLevel="0" collapsed="false">
      <c r="A47" s="487"/>
      <c r="B47" s="449" t="n">
        <v>6</v>
      </c>
      <c r="C47" s="450"/>
      <c r="D47" s="451"/>
      <c r="E47" s="452"/>
      <c r="F47" s="453"/>
      <c r="G47" s="454"/>
      <c r="H47" s="455"/>
      <c r="I47" s="456"/>
      <c r="J47" s="460"/>
      <c r="K47" s="458"/>
      <c r="L47" s="461"/>
      <c r="M47" s="151"/>
      <c r="N47" s="151"/>
      <c r="O47" s="151"/>
    </row>
    <row r="48" customFormat="false" ht="9" hidden="false" customHeight="true" outlineLevel="0" collapsed="false">
      <c r="A48" s="487"/>
      <c r="B48" s="449" t="n">
        <v>7</v>
      </c>
      <c r="C48" s="450"/>
      <c r="D48" s="451"/>
      <c r="E48" s="452"/>
      <c r="F48" s="453"/>
      <c r="G48" s="454"/>
      <c r="H48" s="455"/>
      <c r="I48" s="456"/>
      <c r="J48" s="460"/>
      <c r="K48" s="458"/>
      <c r="L48" s="461"/>
      <c r="M48" s="151"/>
      <c r="N48" s="151"/>
      <c r="O48" s="151"/>
    </row>
    <row r="49" customFormat="false" ht="9" hidden="false" customHeight="true" outlineLevel="0" collapsed="false">
      <c r="A49" s="487"/>
      <c r="B49" s="449" t="n">
        <v>8</v>
      </c>
      <c r="C49" s="450"/>
      <c r="D49" s="451"/>
      <c r="E49" s="452"/>
      <c r="F49" s="453"/>
      <c r="G49" s="454"/>
      <c r="H49" s="455"/>
      <c r="I49" s="456"/>
      <c r="J49" s="460"/>
      <c r="K49" s="458"/>
      <c r="L49" s="461"/>
      <c r="M49" s="151"/>
      <c r="N49" s="151"/>
      <c r="O49" s="151"/>
    </row>
    <row r="50" customFormat="false" ht="9" hidden="false" customHeight="true" outlineLevel="0" collapsed="false">
      <c r="A50" s="487"/>
      <c r="B50" s="449" t="n">
        <v>9</v>
      </c>
      <c r="C50" s="450"/>
      <c r="D50" s="451"/>
      <c r="E50" s="452"/>
      <c r="F50" s="453"/>
      <c r="G50" s="454"/>
      <c r="H50" s="455"/>
      <c r="I50" s="456"/>
      <c r="J50" s="460"/>
      <c r="K50" s="458"/>
      <c r="L50" s="461"/>
      <c r="M50" s="151"/>
      <c r="N50" s="151"/>
      <c r="O50" s="151"/>
    </row>
    <row r="51" customFormat="false" ht="9" hidden="false" customHeight="true" outlineLevel="0" collapsed="false">
      <c r="A51" s="487"/>
      <c r="B51" s="449" t="n">
        <v>10</v>
      </c>
      <c r="C51" s="450"/>
      <c r="D51" s="451"/>
      <c r="E51" s="452"/>
      <c r="F51" s="453"/>
      <c r="G51" s="454"/>
      <c r="H51" s="455"/>
      <c r="I51" s="456"/>
      <c r="J51" s="460"/>
      <c r="K51" s="458"/>
      <c r="L51" s="461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14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15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/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/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/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/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/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246184</v>
      </c>
      <c r="D63" s="474" t="n">
        <f aca="false">SUM(D39:D62)</f>
        <v>0</v>
      </c>
      <c r="E63" s="475" t="n">
        <f aca="false">SUM(E39:E62)</f>
        <v>0</v>
      </c>
      <c r="F63" s="476" t="n">
        <f aca="false">SUM(F39:F62)</f>
        <v>21240</v>
      </c>
      <c r="G63" s="477" t="n">
        <f aca="false">SUM(G39:G62)</f>
        <v>0</v>
      </c>
      <c r="H63" s="478" t="n">
        <f aca="false">SUM(H39:H62)</f>
        <v>0</v>
      </c>
      <c r="I63" s="479" t="n">
        <f aca="false">SUM(I39:I62)</f>
        <v>241904</v>
      </c>
      <c r="J63" s="480" t="n">
        <f aca="false">SUM(J39:J62)</f>
        <v>1396334</v>
      </c>
      <c r="K63" s="481" t="n">
        <f aca="false">MAX(K39:K62)</f>
        <v>0</v>
      </c>
      <c r="L63" s="482" t="n">
        <f aca="false">SUM(L39:L62)</f>
        <v>1370814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267424</v>
      </c>
      <c r="D64" s="484"/>
      <c r="E64" s="484"/>
      <c r="F64" s="484"/>
      <c r="G64" s="484" t="n">
        <f aca="false">SUM(G63:I63)</f>
        <v>241904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6</v>
      </c>
      <c r="C68" s="439" t="n">
        <f aca="false">HYPERLINK("http://hirata.as.wakwak.ne.jp/~home/uri/pdf/2011/zaikouri/20131216-yama.pdf",77464)</f>
        <v>77464</v>
      </c>
      <c r="D68" s="440" t="n">
        <v>0</v>
      </c>
      <c r="E68" s="441" t="n">
        <v>56302</v>
      </c>
      <c r="F68" s="442" t="n">
        <v>0</v>
      </c>
      <c r="G68" s="443" t="n">
        <f aca="false">HYPERLINK("http://hirata.as.wakwak.ne.jp/~home/uri/pdf/2011/naiseizaiko/20131216-yama.pdf",11214)</f>
        <v>11214</v>
      </c>
      <c r="H68" s="444" t="n">
        <v>0</v>
      </c>
      <c r="I68" s="445" t="n">
        <v>360200</v>
      </c>
      <c r="J68" s="446" t="n">
        <v>1097110</v>
      </c>
      <c r="K68" s="447"/>
      <c r="L68" s="448" t="n">
        <v>1334758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7</v>
      </c>
      <c r="C69" s="450" t="n">
        <v>0</v>
      </c>
      <c r="D69" s="451" t="n">
        <v>0</v>
      </c>
      <c r="E69" s="452" t="n">
        <v>0</v>
      </c>
      <c r="F69" s="453" t="n">
        <v>15960</v>
      </c>
      <c r="G69" s="454" t="n">
        <v>0</v>
      </c>
      <c r="H69" s="455" t="n">
        <v>138</v>
      </c>
      <c r="I69" s="456" t="n">
        <v>0</v>
      </c>
      <c r="J69" s="457" t="n">
        <v>0</v>
      </c>
      <c r="K69" s="458"/>
      <c r="L69" s="459" t="n">
        <v>-15822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8</v>
      </c>
      <c r="C70" s="450"/>
      <c r="D70" s="451"/>
      <c r="E70" s="452"/>
      <c r="F70" s="453"/>
      <c r="G70" s="454"/>
      <c r="H70" s="455"/>
      <c r="I70" s="456"/>
      <c r="J70" s="457"/>
      <c r="K70" s="458"/>
      <c r="L70" s="459"/>
      <c r="M70" s="151"/>
      <c r="N70" s="151"/>
      <c r="O70" s="151"/>
    </row>
    <row r="71" customFormat="false" ht="9" hidden="false" customHeight="true" outlineLevel="0" collapsed="false">
      <c r="A71" s="489"/>
      <c r="B71" s="449" t="n">
        <v>19</v>
      </c>
      <c r="C71" s="450"/>
      <c r="D71" s="451"/>
      <c r="E71" s="452"/>
      <c r="F71" s="453"/>
      <c r="G71" s="454"/>
      <c r="H71" s="455"/>
      <c r="I71" s="456"/>
      <c r="J71" s="457"/>
      <c r="K71" s="458"/>
      <c r="L71" s="459"/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0</v>
      </c>
      <c r="C72" s="450"/>
      <c r="D72" s="451"/>
      <c r="E72" s="452"/>
      <c r="F72" s="453"/>
      <c r="G72" s="454"/>
      <c r="H72" s="455"/>
      <c r="I72" s="456"/>
      <c r="J72" s="460"/>
      <c r="K72" s="458"/>
      <c r="L72" s="461"/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4</v>
      </c>
      <c r="C73" s="450"/>
      <c r="D73" s="451"/>
      <c r="E73" s="452"/>
      <c r="F73" s="453"/>
      <c r="G73" s="454"/>
      <c r="H73" s="455"/>
      <c r="I73" s="456"/>
      <c r="J73" s="460"/>
      <c r="K73" s="458"/>
      <c r="L73" s="461"/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5</v>
      </c>
      <c r="C74" s="450"/>
      <c r="D74" s="451"/>
      <c r="E74" s="452"/>
      <c r="F74" s="453"/>
      <c r="G74" s="454"/>
      <c r="H74" s="455"/>
      <c r="I74" s="456"/>
      <c r="J74" s="460"/>
      <c r="K74" s="458"/>
      <c r="L74" s="461"/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6</v>
      </c>
      <c r="C75" s="450"/>
      <c r="D75" s="451"/>
      <c r="E75" s="452"/>
      <c r="F75" s="453"/>
      <c r="G75" s="454"/>
      <c r="H75" s="455"/>
      <c r="I75" s="456"/>
      <c r="J75" s="460"/>
      <c r="K75" s="458"/>
      <c r="L75" s="461"/>
      <c r="M75" s="151"/>
      <c r="N75" s="151"/>
      <c r="O75" s="151"/>
    </row>
    <row r="76" customFormat="false" ht="9" hidden="false" customHeight="true" outlineLevel="0" collapsed="false">
      <c r="A76" s="489"/>
      <c r="B76" s="449" t="n">
        <v>6</v>
      </c>
      <c r="C76" s="450"/>
      <c r="D76" s="451"/>
      <c r="E76" s="452"/>
      <c r="F76" s="453"/>
      <c r="G76" s="454"/>
      <c r="H76" s="455"/>
      <c r="I76" s="456"/>
      <c r="J76" s="460"/>
      <c r="K76" s="458"/>
      <c r="L76" s="461"/>
      <c r="M76" s="151"/>
      <c r="N76" s="151"/>
      <c r="O76" s="151"/>
    </row>
    <row r="77" customFormat="false" ht="9" hidden="false" customHeight="true" outlineLevel="0" collapsed="false">
      <c r="A77" s="489"/>
      <c r="B77" s="449" t="n">
        <v>7</v>
      </c>
      <c r="C77" s="450"/>
      <c r="D77" s="451"/>
      <c r="E77" s="452"/>
      <c r="F77" s="453"/>
      <c r="G77" s="454"/>
      <c r="H77" s="455"/>
      <c r="I77" s="456"/>
      <c r="J77" s="460"/>
      <c r="K77" s="458"/>
      <c r="L77" s="461"/>
      <c r="M77" s="151"/>
      <c r="N77" s="151"/>
      <c r="O77" s="151"/>
    </row>
    <row r="78" customFormat="false" ht="9" hidden="false" customHeight="true" outlineLevel="0" collapsed="false">
      <c r="A78" s="489"/>
      <c r="B78" s="449" t="n">
        <v>8</v>
      </c>
      <c r="C78" s="450"/>
      <c r="D78" s="451"/>
      <c r="E78" s="452"/>
      <c r="F78" s="453"/>
      <c r="G78" s="454"/>
      <c r="H78" s="455"/>
      <c r="I78" s="456"/>
      <c r="J78" s="460"/>
      <c r="K78" s="458"/>
      <c r="L78" s="461"/>
      <c r="M78" s="151"/>
      <c r="N78" s="151"/>
      <c r="O78" s="151"/>
    </row>
    <row r="79" customFormat="false" ht="9" hidden="false" customHeight="true" outlineLevel="0" collapsed="false">
      <c r="A79" s="489"/>
      <c r="B79" s="449" t="n">
        <v>9</v>
      </c>
      <c r="C79" s="450"/>
      <c r="D79" s="451"/>
      <c r="E79" s="452"/>
      <c r="F79" s="453"/>
      <c r="G79" s="454"/>
      <c r="H79" s="455"/>
      <c r="I79" s="456"/>
      <c r="J79" s="460"/>
      <c r="K79" s="458"/>
      <c r="L79" s="461"/>
      <c r="M79" s="151"/>
      <c r="N79" s="151"/>
      <c r="O79" s="151"/>
    </row>
    <row r="80" customFormat="false" ht="9" hidden="false" customHeight="true" outlineLevel="0" collapsed="false">
      <c r="A80" s="489"/>
      <c r="B80" s="449" t="n">
        <v>10</v>
      </c>
      <c r="C80" s="450"/>
      <c r="D80" s="451"/>
      <c r="E80" s="452"/>
      <c r="F80" s="453"/>
      <c r="G80" s="454"/>
      <c r="H80" s="455"/>
      <c r="I80" s="456"/>
      <c r="J80" s="460"/>
      <c r="K80" s="458"/>
      <c r="L80" s="461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14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15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/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/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/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/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/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77464</v>
      </c>
      <c r="D92" s="474" t="n">
        <f aca="false">SUM(D68:D91)</f>
        <v>0</v>
      </c>
      <c r="E92" s="475" t="n">
        <f aca="false">SUM(E68:E91)</f>
        <v>56302</v>
      </c>
      <c r="F92" s="476" t="n">
        <f aca="false">SUM(F68:F91)</f>
        <v>15960</v>
      </c>
      <c r="G92" s="477" t="n">
        <f aca="false">SUM(G68:G91)</f>
        <v>11214</v>
      </c>
      <c r="H92" s="478" t="n">
        <f aca="false">SUM(H68:H91)</f>
        <v>138</v>
      </c>
      <c r="I92" s="479" t="n">
        <f aca="false">SUM(I68:I91)</f>
        <v>360200</v>
      </c>
      <c r="J92" s="480" t="n">
        <f aca="false">SUM(J68:J91)</f>
        <v>1097110</v>
      </c>
      <c r="K92" s="481" t="n">
        <f aca="false">MAX(K68:K91)</f>
        <v>0</v>
      </c>
      <c r="L92" s="482" t="n">
        <f aca="false">SUM(L68:L91)</f>
        <v>1318936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149726</v>
      </c>
      <c r="D93" s="484"/>
      <c r="E93" s="484"/>
      <c r="F93" s="484"/>
      <c r="G93" s="484" t="n">
        <f aca="false">SUM(G92:I92)</f>
        <v>371552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1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6</v>
      </c>
      <c r="C10" s="505" t="n">
        <v>0</v>
      </c>
      <c r="D10" s="440" t="n">
        <v>92660</v>
      </c>
      <c r="E10" s="506" t="n">
        <v>0</v>
      </c>
      <c r="F10" s="441" t="n">
        <v>0</v>
      </c>
      <c r="G10" s="442" t="n">
        <v>278385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-371045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7</v>
      </c>
      <c r="C11" s="512" t="n">
        <v>0</v>
      </c>
      <c r="D11" s="451" t="n">
        <v>15220</v>
      </c>
      <c r="E11" s="513" t="n">
        <v>0</v>
      </c>
      <c r="F11" s="452" t="n">
        <v>0</v>
      </c>
      <c r="G11" s="453" t="n">
        <v>55000</v>
      </c>
      <c r="H11" s="455" t="n">
        <v>9440</v>
      </c>
      <c r="I11" s="514" t="n">
        <v>0</v>
      </c>
      <c r="J11" s="456" t="n">
        <v>0</v>
      </c>
      <c r="K11" s="515" t="n">
        <v>22232</v>
      </c>
      <c r="L11" s="516" t="n">
        <v>-38548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8</v>
      </c>
      <c r="C12" s="512" t="n">
        <v>54372</v>
      </c>
      <c r="D12" s="451" t="n">
        <v>51200</v>
      </c>
      <c r="E12" s="513" t="n">
        <v>0</v>
      </c>
      <c r="F12" s="452" t="n">
        <v>0</v>
      </c>
      <c r="G12" s="453" t="n">
        <v>19830</v>
      </c>
      <c r="H12" s="455" t="n">
        <v>1870</v>
      </c>
      <c r="I12" s="514" t="n">
        <v>0</v>
      </c>
      <c r="J12" s="456" t="n">
        <v>74588</v>
      </c>
      <c r="K12" s="515" t="n">
        <v>1273686</v>
      </c>
      <c r="L12" s="516" t="n">
        <v>1224742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19</v>
      </c>
      <c r="C13" s="512" t="n">
        <v>820637</v>
      </c>
      <c r="D13" s="451" t="n">
        <v>3870</v>
      </c>
      <c r="E13" s="513" t="n">
        <v>0</v>
      </c>
      <c r="F13" s="452" t="n">
        <v>0</v>
      </c>
      <c r="G13" s="453" t="n">
        <v>7000</v>
      </c>
      <c r="H13" s="455" t="n">
        <v>0</v>
      </c>
      <c r="I13" s="514" t="n">
        <v>0</v>
      </c>
      <c r="J13" s="456" t="n">
        <v>262442</v>
      </c>
      <c r="K13" s="515" t="n">
        <v>3333164</v>
      </c>
      <c r="L13" s="516" t="n">
        <v>2764099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0</v>
      </c>
      <c r="C14" s="512" t="n">
        <v>26550</v>
      </c>
      <c r="D14" s="451" t="n">
        <v>117602</v>
      </c>
      <c r="E14" s="513" t="n">
        <v>0</v>
      </c>
      <c r="F14" s="452" t="n">
        <v>0</v>
      </c>
      <c r="G14" s="453" t="n">
        <v>90900</v>
      </c>
      <c r="H14" s="455" t="n">
        <v>0</v>
      </c>
      <c r="I14" s="514" t="n">
        <v>0</v>
      </c>
      <c r="J14" s="456" t="n">
        <v>120101</v>
      </c>
      <c r="K14" s="517" t="n">
        <v>1330623</v>
      </c>
      <c r="L14" s="516" t="n">
        <v>1215672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4</v>
      </c>
      <c r="C15" s="512" t="n">
        <v>32083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300850</v>
      </c>
      <c r="I15" s="514" t="n">
        <v>0</v>
      </c>
      <c r="J15" s="456" t="n">
        <v>0</v>
      </c>
      <c r="K15" s="517" t="n">
        <v>1769488</v>
      </c>
      <c r="L15" s="516" t="n">
        <v>2038255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5</v>
      </c>
      <c r="C16" s="512" t="n">
        <v>0</v>
      </c>
      <c r="D16" s="451" t="n">
        <v>5350</v>
      </c>
      <c r="E16" s="513" t="n">
        <v>0</v>
      </c>
      <c r="F16" s="452" t="n">
        <v>82080</v>
      </c>
      <c r="G16" s="453" t="n">
        <v>2005</v>
      </c>
      <c r="H16" s="455" t="n">
        <v>0</v>
      </c>
      <c r="I16" s="514" t="n">
        <v>0</v>
      </c>
      <c r="J16" s="456" t="n">
        <v>70560</v>
      </c>
      <c r="K16" s="517" t="n">
        <v>1150118</v>
      </c>
      <c r="L16" s="516" t="n">
        <v>1131243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6</v>
      </c>
      <c r="C17" s="512" t="n">
        <v>448</v>
      </c>
      <c r="D17" s="451" t="n">
        <v>0</v>
      </c>
      <c r="E17" s="513" t="n">
        <v>0</v>
      </c>
      <c r="F17" s="452" t="n">
        <v>0</v>
      </c>
      <c r="G17" s="453" t="n">
        <v>15340</v>
      </c>
      <c r="H17" s="455" t="n">
        <v>0</v>
      </c>
      <c r="I17" s="514" t="n">
        <v>0</v>
      </c>
      <c r="J17" s="456" t="n">
        <v>0</v>
      </c>
      <c r="K17" s="517" t="n">
        <v>407400</v>
      </c>
      <c r="L17" s="516" t="n">
        <v>391612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6</v>
      </c>
      <c r="C18" s="512" t="n">
        <v>1173</v>
      </c>
      <c r="D18" s="451" t="n">
        <v>0</v>
      </c>
      <c r="E18" s="513" t="n">
        <v>0</v>
      </c>
      <c r="F18" s="452" t="n">
        <v>0</v>
      </c>
      <c r="G18" s="453" t="n">
        <v>23850</v>
      </c>
      <c r="H18" s="455" t="n">
        <v>0</v>
      </c>
      <c r="I18" s="514" t="n">
        <v>0</v>
      </c>
      <c r="J18" s="456" t="n">
        <v>0</v>
      </c>
      <c r="K18" s="517" t="n">
        <v>478080</v>
      </c>
      <c r="L18" s="516" t="n">
        <v>453057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7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14655</v>
      </c>
      <c r="H19" s="455" t="n">
        <v>0</v>
      </c>
      <c r="I19" s="514" t="n">
        <v>0</v>
      </c>
      <c r="J19" s="456" t="n">
        <v>20000</v>
      </c>
      <c r="K19" s="517" t="n">
        <v>178812</v>
      </c>
      <c r="L19" s="516" t="n">
        <v>184157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8</v>
      </c>
      <c r="C20" s="512" t="n">
        <v>12024</v>
      </c>
      <c r="D20" s="451" t="n">
        <v>0</v>
      </c>
      <c r="E20" s="513" t="n">
        <v>0</v>
      </c>
      <c r="F20" s="452" t="n">
        <v>0</v>
      </c>
      <c r="G20" s="453" t="n">
        <v>8180</v>
      </c>
      <c r="H20" s="455" t="n">
        <v>0</v>
      </c>
      <c r="I20" s="514" t="n">
        <v>0</v>
      </c>
      <c r="J20" s="456" t="n">
        <v>131760</v>
      </c>
      <c r="K20" s="517" t="n">
        <v>477190</v>
      </c>
      <c r="L20" s="516" t="n">
        <v>588746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9</v>
      </c>
      <c r="C21" s="512" t="n">
        <v>966</v>
      </c>
      <c r="D21" s="451" t="n">
        <v>0</v>
      </c>
      <c r="E21" s="513" t="n">
        <v>0</v>
      </c>
      <c r="F21" s="452" t="n">
        <v>0</v>
      </c>
      <c r="G21" s="453" t="n">
        <v>44340</v>
      </c>
      <c r="H21" s="455" t="n">
        <v>0</v>
      </c>
      <c r="I21" s="514" t="n">
        <v>0</v>
      </c>
      <c r="J21" s="456" t="n">
        <v>0</v>
      </c>
      <c r="K21" s="517" t="n">
        <v>1390276</v>
      </c>
      <c r="L21" s="516" t="n">
        <v>1344970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10</v>
      </c>
      <c r="C22" s="512" t="n">
        <v>6313</v>
      </c>
      <c r="D22" s="451" t="n">
        <v>0</v>
      </c>
      <c r="E22" s="513" t="n">
        <v>0</v>
      </c>
      <c r="F22" s="452" t="n">
        <v>0</v>
      </c>
      <c r="G22" s="453" t="n">
        <v>0</v>
      </c>
      <c r="H22" s="455" t="n">
        <v>0</v>
      </c>
      <c r="I22" s="514" t="n">
        <v>0</v>
      </c>
      <c r="J22" s="456" t="n">
        <v>0</v>
      </c>
      <c r="K22" s="517" t="n">
        <v>711771</v>
      </c>
      <c r="L22" s="516" t="n">
        <v>705458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14</v>
      </c>
      <c r="C23" s="512" t="n">
        <v>0</v>
      </c>
      <c r="D23" s="451" t="n">
        <v>0</v>
      </c>
      <c r="E23" s="513" t="n">
        <v>0</v>
      </c>
      <c r="F23" s="452" t="n">
        <v>0</v>
      </c>
      <c r="G23" s="453" t="n">
        <v>0</v>
      </c>
      <c r="H23" s="455" t="n">
        <v>0</v>
      </c>
      <c r="I23" s="514" t="n">
        <v>0</v>
      </c>
      <c r="J23" s="456" t="n">
        <v>0</v>
      </c>
      <c r="K23" s="517" t="n">
        <v>26904</v>
      </c>
      <c r="L23" s="516" t="n">
        <v>26904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15</v>
      </c>
      <c r="C24" s="512" t="n">
        <v>6409</v>
      </c>
      <c r="D24" s="451" t="n">
        <v>0</v>
      </c>
      <c r="E24" s="513" t="n">
        <v>0</v>
      </c>
      <c r="F24" s="452" t="n">
        <v>0</v>
      </c>
      <c r="G24" s="453" t="n">
        <v>0</v>
      </c>
      <c r="H24" s="455" t="n">
        <v>0</v>
      </c>
      <c r="I24" s="514" t="n">
        <v>0</v>
      </c>
      <c r="J24" s="456" t="n">
        <v>0</v>
      </c>
      <c r="K24" s="517" t="n">
        <v>141817</v>
      </c>
      <c r="L24" s="516" t="n">
        <v>135408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/>
      <c r="C25" s="512"/>
      <c r="D25" s="451"/>
      <c r="E25" s="513"/>
      <c r="F25" s="452"/>
      <c r="G25" s="453"/>
      <c r="H25" s="455"/>
      <c r="I25" s="514"/>
      <c r="J25" s="456"/>
      <c r="K25" s="517"/>
      <c r="L25" s="516"/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/>
      <c r="C26" s="512"/>
      <c r="D26" s="451"/>
      <c r="E26" s="513"/>
      <c r="F26" s="452"/>
      <c r="G26" s="453"/>
      <c r="H26" s="455"/>
      <c r="I26" s="514"/>
      <c r="J26" s="456"/>
      <c r="K26" s="517"/>
      <c r="L26" s="516"/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/>
      <c r="C27" s="512"/>
      <c r="D27" s="451"/>
      <c r="E27" s="513"/>
      <c r="F27" s="452"/>
      <c r="G27" s="453"/>
      <c r="H27" s="455"/>
      <c r="I27" s="514"/>
      <c r="J27" s="456"/>
      <c r="K27" s="517"/>
      <c r="L27" s="516"/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/>
      <c r="C28" s="512"/>
      <c r="D28" s="451"/>
      <c r="E28" s="513"/>
      <c r="F28" s="452"/>
      <c r="G28" s="453"/>
      <c r="H28" s="455"/>
      <c r="I28" s="514"/>
      <c r="J28" s="456"/>
      <c r="K28" s="517"/>
      <c r="L28" s="516"/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/>
      <c r="C29" s="512"/>
      <c r="D29" s="451"/>
      <c r="E29" s="513"/>
      <c r="F29" s="452"/>
      <c r="G29" s="453"/>
      <c r="H29" s="455"/>
      <c r="I29" s="514"/>
      <c r="J29" s="456"/>
      <c r="K29" s="517"/>
      <c r="L29" s="516"/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960975</v>
      </c>
      <c r="D34" s="474" t="n">
        <f aca="false">SUM(D10:D33)</f>
        <v>285902</v>
      </c>
      <c r="E34" s="524" t="n">
        <f aca="false">SUM(E10:E33)</f>
        <v>0</v>
      </c>
      <c r="F34" s="475" t="n">
        <f aca="false">SUM(F10:F33)</f>
        <v>82080</v>
      </c>
      <c r="G34" s="476" t="n">
        <f aca="false">SUM(G10:G33)</f>
        <v>559485</v>
      </c>
      <c r="H34" s="478" t="n">
        <f aca="false">SUM(H10:H33)</f>
        <v>312160</v>
      </c>
      <c r="I34" s="525" t="n">
        <f aca="false">SUM(I10:I33)</f>
        <v>0</v>
      </c>
      <c r="J34" s="479" t="n">
        <f aca="false">SUM(J10:J33)</f>
        <v>679451</v>
      </c>
      <c r="K34" s="526" t="n">
        <f aca="false">SUM(K10:K33)</f>
        <v>12691561</v>
      </c>
      <c r="L34" s="527" t="n">
        <f aca="false">SUM(L10:L33)</f>
        <v>11794730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1888442</v>
      </c>
      <c r="D35" s="529"/>
      <c r="E35" s="529"/>
      <c r="F35" s="529"/>
      <c r="G35" s="529"/>
      <c r="H35" s="530" t="n">
        <f aca="false">SUM(H34:K34)</f>
        <v>13683172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6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7238</v>
      </c>
      <c r="L39" s="509" t="n">
        <v>7238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7</v>
      </c>
      <c r="C40" s="512" t="n">
        <v>203827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1269610</v>
      </c>
      <c r="L40" s="516" t="n">
        <v>1065783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8</v>
      </c>
      <c r="C41" s="512" t="n">
        <v>9626</v>
      </c>
      <c r="D41" s="451" t="n">
        <v>0</v>
      </c>
      <c r="E41" s="513" t="n">
        <v>0</v>
      </c>
      <c r="F41" s="452" t="n">
        <v>0</v>
      </c>
      <c r="G41" s="453" t="n">
        <v>33240</v>
      </c>
      <c r="H41" s="455" t="n">
        <v>0</v>
      </c>
      <c r="I41" s="514" t="n">
        <v>0</v>
      </c>
      <c r="J41" s="456" t="n">
        <v>0</v>
      </c>
      <c r="K41" s="515" t="n">
        <v>789143</v>
      </c>
      <c r="L41" s="516" t="n">
        <v>746277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19</v>
      </c>
      <c r="C42" s="512" t="n">
        <v>20890</v>
      </c>
      <c r="D42" s="451" t="n">
        <v>0</v>
      </c>
      <c r="E42" s="513" t="n">
        <v>0</v>
      </c>
      <c r="F42" s="452" t="n">
        <v>92039</v>
      </c>
      <c r="G42" s="453" t="n">
        <v>22445</v>
      </c>
      <c r="H42" s="455" t="n">
        <v>0</v>
      </c>
      <c r="I42" s="514" t="n">
        <v>0</v>
      </c>
      <c r="J42" s="456" t="n">
        <v>0</v>
      </c>
      <c r="K42" s="515" t="n">
        <v>726157</v>
      </c>
      <c r="L42" s="516" t="n">
        <v>590783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0</v>
      </c>
      <c r="C43" s="512" t="n">
        <v>0</v>
      </c>
      <c r="D43" s="451" t="n">
        <v>0</v>
      </c>
      <c r="E43" s="513" t="n">
        <v>0</v>
      </c>
      <c r="F43" s="452" t="n">
        <v>46900</v>
      </c>
      <c r="G43" s="453" t="n">
        <v>8680</v>
      </c>
      <c r="H43" s="455" t="n">
        <v>0</v>
      </c>
      <c r="I43" s="514" t="n">
        <v>19880</v>
      </c>
      <c r="J43" s="456" t="n">
        <v>0</v>
      </c>
      <c r="K43" s="517" t="n">
        <v>699205</v>
      </c>
      <c r="L43" s="516" t="n">
        <v>663505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4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647390</v>
      </c>
      <c r="L44" s="516" t="n">
        <v>64739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5</v>
      </c>
      <c r="C45" s="512" t="n">
        <v>0</v>
      </c>
      <c r="D45" s="451" t="n">
        <v>75000</v>
      </c>
      <c r="E45" s="513" t="n">
        <v>0</v>
      </c>
      <c r="F45" s="452" t="n">
        <v>539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418923</v>
      </c>
      <c r="L45" s="516" t="n">
        <v>338533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6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67744</v>
      </c>
      <c r="L46" s="516" t="n">
        <v>67744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6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642319</v>
      </c>
      <c r="L47" s="516" t="n">
        <v>642319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7</v>
      </c>
      <c r="C48" s="512" t="n">
        <v>0</v>
      </c>
      <c r="D48" s="451" t="n">
        <v>0</v>
      </c>
      <c r="E48" s="513" t="n">
        <v>0</v>
      </c>
      <c r="F48" s="452" t="n">
        <v>2000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349899</v>
      </c>
      <c r="L48" s="516" t="n">
        <v>329899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8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19770</v>
      </c>
      <c r="H49" s="455" t="n">
        <v>0</v>
      </c>
      <c r="I49" s="514" t="n">
        <v>0</v>
      </c>
      <c r="J49" s="456" t="n">
        <v>0</v>
      </c>
      <c r="K49" s="517" t="n">
        <v>788609</v>
      </c>
      <c r="L49" s="516" t="n">
        <v>768839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9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200395</v>
      </c>
      <c r="L50" s="516" t="n">
        <v>200395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10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262756</v>
      </c>
      <c r="L51" s="516" t="n">
        <v>262756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14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125752</v>
      </c>
      <c r="L52" s="516" t="n">
        <v>125752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15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157168</v>
      </c>
      <c r="L53" s="516" t="n">
        <v>157168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/>
      <c r="C54" s="512"/>
      <c r="D54" s="451"/>
      <c r="E54" s="513"/>
      <c r="F54" s="452"/>
      <c r="G54" s="453"/>
      <c r="H54" s="455"/>
      <c r="I54" s="514"/>
      <c r="J54" s="456"/>
      <c r="K54" s="517"/>
      <c r="L54" s="516"/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/>
      <c r="C55" s="512"/>
      <c r="D55" s="451"/>
      <c r="E55" s="513"/>
      <c r="F55" s="452"/>
      <c r="G55" s="453"/>
      <c r="H55" s="455"/>
      <c r="I55" s="514"/>
      <c r="J55" s="456"/>
      <c r="K55" s="517"/>
      <c r="L55" s="516"/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/>
      <c r="C56" s="512"/>
      <c r="D56" s="451"/>
      <c r="E56" s="513"/>
      <c r="F56" s="452"/>
      <c r="G56" s="453"/>
      <c r="H56" s="455"/>
      <c r="I56" s="514"/>
      <c r="J56" s="456"/>
      <c r="K56" s="517"/>
      <c r="L56" s="516"/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/>
      <c r="C57" s="512"/>
      <c r="D57" s="451"/>
      <c r="E57" s="513"/>
      <c r="F57" s="452"/>
      <c r="G57" s="453"/>
      <c r="H57" s="455"/>
      <c r="I57" s="514"/>
      <c r="J57" s="456"/>
      <c r="K57" s="517"/>
      <c r="L57" s="516"/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/>
      <c r="C58" s="512"/>
      <c r="D58" s="451"/>
      <c r="E58" s="513"/>
      <c r="F58" s="452"/>
      <c r="G58" s="453"/>
      <c r="H58" s="455"/>
      <c r="I58" s="514"/>
      <c r="J58" s="456"/>
      <c r="K58" s="517"/>
      <c r="L58" s="516"/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234343</v>
      </c>
      <c r="D63" s="474" t="n">
        <f aca="false">SUM(D39:D62)</f>
        <v>75000</v>
      </c>
      <c r="E63" s="524" t="n">
        <f aca="false">SUM(E39:E62)</f>
        <v>0</v>
      </c>
      <c r="F63" s="475" t="n">
        <f aca="false">SUM(F39:F62)</f>
        <v>164329</v>
      </c>
      <c r="G63" s="476" t="n">
        <f aca="false">SUM(G39:G62)</f>
        <v>84135</v>
      </c>
      <c r="H63" s="478" t="n">
        <f aca="false">SUM(H39:H62)</f>
        <v>0</v>
      </c>
      <c r="I63" s="525" t="n">
        <f aca="false">SUM(I39:I62)</f>
        <v>19880</v>
      </c>
      <c r="J63" s="479" t="n">
        <f aca="false">SUM(J39:J62)</f>
        <v>0</v>
      </c>
      <c r="K63" s="526" t="n">
        <f aca="false">SUM(K39:K62)</f>
        <v>7152308</v>
      </c>
      <c r="L63" s="527" t="n">
        <f aca="false">SUM(L39:L62)</f>
        <v>6614381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557807</v>
      </c>
      <c r="D64" s="529"/>
      <c r="E64" s="529"/>
      <c r="F64" s="529"/>
      <c r="G64" s="529"/>
      <c r="H64" s="530" t="n">
        <f aca="false">SUM(H63:K63)</f>
        <v>7172188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94284</v>
      </c>
      <c r="L68" s="509" t="n">
        <v>94284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7</v>
      </c>
      <c r="C69" s="512" t="n">
        <v>250893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138</v>
      </c>
      <c r="J69" s="456" t="n">
        <v>0</v>
      </c>
      <c r="K69" s="515" t="n">
        <v>1007147</v>
      </c>
      <c r="L69" s="516" t="n">
        <v>756392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8</v>
      </c>
      <c r="C70" s="512" t="n">
        <v>254250</v>
      </c>
      <c r="D70" s="451" t="n">
        <v>31320</v>
      </c>
      <c r="E70" s="513" t="n">
        <v>0</v>
      </c>
      <c r="F70" s="452" t="n">
        <v>74588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680125</v>
      </c>
      <c r="L70" s="516" t="n">
        <v>319967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19</v>
      </c>
      <c r="C71" s="512" t="n">
        <v>4390</v>
      </c>
      <c r="D71" s="451" t="n">
        <v>0</v>
      </c>
      <c r="E71" s="513" t="n">
        <v>0</v>
      </c>
      <c r="F71" s="452" t="n">
        <v>170403</v>
      </c>
      <c r="G71" s="453" t="n">
        <v>81855</v>
      </c>
      <c r="H71" s="455" t="n">
        <v>0</v>
      </c>
      <c r="I71" s="514" t="n">
        <v>0</v>
      </c>
      <c r="J71" s="456" t="n">
        <v>0</v>
      </c>
      <c r="K71" s="515" t="n">
        <v>1034566</v>
      </c>
      <c r="L71" s="516" t="n">
        <v>777918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0</v>
      </c>
      <c r="C72" s="512" t="n">
        <v>2542</v>
      </c>
      <c r="D72" s="451" t="n">
        <v>0</v>
      </c>
      <c r="E72" s="513" t="n">
        <v>0</v>
      </c>
      <c r="F72" s="452" t="n">
        <v>73201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681929</v>
      </c>
      <c r="L72" s="516" t="n">
        <v>606186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4</v>
      </c>
      <c r="C73" s="512" t="n">
        <v>75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83665</v>
      </c>
      <c r="L73" s="516" t="n">
        <v>8359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5</v>
      </c>
      <c r="C74" s="512" t="n">
        <v>0</v>
      </c>
      <c r="D74" s="451" t="n">
        <v>0</v>
      </c>
      <c r="E74" s="513" t="n">
        <v>0</v>
      </c>
      <c r="F74" s="452" t="n">
        <v>65170</v>
      </c>
      <c r="G74" s="453" t="n">
        <v>0</v>
      </c>
      <c r="H74" s="455" t="n">
        <v>0</v>
      </c>
      <c r="I74" s="514" t="n">
        <v>0</v>
      </c>
      <c r="J74" s="456" t="n">
        <v>82080</v>
      </c>
      <c r="K74" s="517" t="n">
        <v>72354</v>
      </c>
      <c r="L74" s="516" t="n">
        <v>89264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6</v>
      </c>
      <c r="C75" s="512" t="n">
        <v>3587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260027</v>
      </c>
      <c r="L75" s="516" t="n">
        <v>25644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6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71406</v>
      </c>
      <c r="L76" s="516" t="n">
        <v>71406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7</v>
      </c>
      <c r="C77" s="512" t="n">
        <v>962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1054396</v>
      </c>
      <c r="L77" s="516" t="n">
        <v>1053434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8</v>
      </c>
      <c r="C78" s="512" t="n">
        <v>17509</v>
      </c>
      <c r="D78" s="451" t="n">
        <v>0</v>
      </c>
      <c r="E78" s="513" t="n">
        <v>0</v>
      </c>
      <c r="F78" s="452" t="n">
        <v>13176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770921</v>
      </c>
      <c r="L78" s="516" t="n">
        <v>621652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9</v>
      </c>
      <c r="C79" s="512" t="n">
        <v>35296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407527</v>
      </c>
      <c r="L79" s="516" t="n">
        <v>372231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10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977339</v>
      </c>
      <c r="L80" s="516" t="n">
        <v>977339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14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581429</v>
      </c>
      <c r="L81" s="516" t="n">
        <v>581429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15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20021</v>
      </c>
      <c r="L82" s="516" t="n">
        <v>20021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/>
      <c r="C83" s="512"/>
      <c r="D83" s="451"/>
      <c r="E83" s="513"/>
      <c r="F83" s="452"/>
      <c r="G83" s="453"/>
      <c r="H83" s="455"/>
      <c r="I83" s="514"/>
      <c r="J83" s="456"/>
      <c r="K83" s="517"/>
      <c r="L83" s="516"/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/>
      <c r="C84" s="512"/>
      <c r="D84" s="451"/>
      <c r="E84" s="513"/>
      <c r="F84" s="452"/>
      <c r="G84" s="453"/>
      <c r="H84" s="455"/>
      <c r="I84" s="514"/>
      <c r="J84" s="456"/>
      <c r="K84" s="517"/>
      <c r="L84" s="516"/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/>
      <c r="C85" s="512"/>
      <c r="D85" s="451"/>
      <c r="E85" s="513"/>
      <c r="F85" s="452"/>
      <c r="G85" s="453"/>
      <c r="H85" s="455"/>
      <c r="I85" s="514"/>
      <c r="J85" s="456"/>
      <c r="K85" s="517"/>
      <c r="L85" s="516"/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/>
      <c r="C86" s="512"/>
      <c r="D86" s="451"/>
      <c r="E86" s="513"/>
      <c r="F86" s="452"/>
      <c r="G86" s="453"/>
      <c r="H86" s="455"/>
      <c r="I86" s="514"/>
      <c r="J86" s="456"/>
      <c r="K86" s="517"/>
      <c r="L86" s="516"/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/>
      <c r="C87" s="512"/>
      <c r="D87" s="451"/>
      <c r="E87" s="513"/>
      <c r="F87" s="452"/>
      <c r="G87" s="453"/>
      <c r="H87" s="455"/>
      <c r="I87" s="514"/>
      <c r="J87" s="456"/>
      <c r="K87" s="517"/>
      <c r="L87" s="516"/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569504</v>
      </c>
      <c r="D92" s="474" t="n">
        <f aca="false">SUM(D68:D91)</f>
        <v>31320</v>
      </c>
      <c r="E92" s="524" t="n">
        <f aca="false">SUM(E68:E91)</f>
        <v>0</v>
      </c>
      <c r="F92" s="475" t="n">
        <f aca="false">SUM(F68:F91)</f>
        <v>515122</v>
      </c>
      <c r="G92" s="476" t="n">
        <f aca="false">SUM(G68:G91)</f>
        <v>81855</v>
      </c>
      <c r="H92" s="478" t="n">
        <f aca="false">SUM(H68:H91)</f>
        <v>0</v>
      </c>
      <c r="I92" s="525" t="n">
        <f aca="false">SUM(I68:I91)</f>
        <v>138</v>
      </c>
      <c r="J92" s="479" t="n">
        <f aca="false">SUM(J68:J91)</f>
        <v>82080</v>
      </c>
      <c r="K92" s="526" t="n">
        <f aca="false">SUM(K68:K91)</f>
        <v>7797136</v>
      </c>
      <c r="L92" s="527" t="n">
        <f aca="false">SUM(L68:L91)</f>
        <v>6681553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1197801</v>
      </c>
      <c r="D93" s="529"/>
      <c r="E93" s="529"/>
      <c r="F93" s="529"/>
      <c r="G93" s="529"/>
      <c r="H93" s="530" t="n">
        <f aca="false">SUM(H92:K92)</f>
        <v>7879354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1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1216-osaka1-thism.pdf",721990)</f>
        <v>721990</v>
      </c>
      <c r="D7" s="553" t="n">
        <f aca="false">HYPERLINK("http://hirata.as.wakwak.ne.jp/~home/uri/pdf/2011/order/1216-osaka2-thism.pdf",756441)</f>
        <v>756441</v>
      </c>
      <c r="E7" s="553" t="n">
        <f aca="false">HYPERLINK("http://hirata.as.wakwak.ne.jp/~home/uri/pdf/2011/order/1216-osaka3-thism.pdf",504099)</f>
        <v>504099</v>
      </c>
      <c r="F7" s="554" t="n">
        <v>1982530</v>
      </c>
      <c r="G7" s="552" t="n">
        <f aca="false">HYPERLINK("http://hirata.as.wakwak.ne.jp/~home/uri/pdf/2011/order/1216-tiba1-thism.pdf",489679)</f>
        <v>489679</v>
      </c>
      <c r="H7" s="553" t="n">
        <f aca="false">HYPERLINK("http://hirata.as.wakwak.ne.jp/~home/uri/pdf/2011/order/1216-tiba2-thism.pdf",930901)</f>
        <v>930901</v>
      </c>
      <c r="I7" s="553" t="n">
        <f aca="false">HYPERLINK("http://hirata.as.wakwak.ne.jp/~home/uri/pdf/2011/order/1216-tiba3-thism.pdf",86270)</f>
        <v>86270</v>
      </c>
      <c r="J7" s="554" t="n">
        <v>1506850</v>
      </c>
      <c r="K7" s="552" t="n">
        <f aca="false">HYPERLINK("http://hirata.as.wakwak.ne.jp/~home/uri/pdf/2011/order/1216-yama1-thism.pdf",798210)</f>
        <v>798210</v>
      </c>
      <c r="L7" s="553" t="n">
        <f aca="false">HYPERLINK("http://hirata.as.wakwak.ne.jp/~home/uri/pdf/2011/order/1216-yama2-thism.pdf",678921)</f>
        <v>678921</v>
      </c>
      <c r="M7" s="553" t="n">
        <f aca="false">HYPERLINK("http://hirata.as.wakwak.ne.jp/~home/uri/pdf/2011/order/1216-yama3-thism.pdf",171303)</f>
        <v>171303</v>
      </c>
      <c r="N7" s="555" t="n">
        <v>1648434</v>
      </c>
    </row>
    <row r="8" customFormat="false" ht="12" hidden="false" customHeight="false" outlineLevel="0" collapsed="false">
      <c r="A8" s="556" t="n">
        <v>16</v>
      </c>
      <c r="B8" s="557" t="s">
        <v>147</v>
      </c>
      <c r="C8" s="558" t="n">
        <f aca="false">HYPERLINK("http://hirata.as.wakwak.ne.jp/~home/uri/pdf/2011/order/1216-osaka1-nextm.pdf",9400)</f>
        <v>9400</v>
      </c>
      <c r="D8" s="559" t="n">
        <f aca="false">HYPERLINK("http://hirata.as.wakwak.ne.jp/~home/uri/pdf/2011/order/1216-osaka2-nextm.pdf",209178)</f>
        <v>209178</v>
      </c>
      <c r="E8" s="559" t="n">
        <f aca="false">HYPERLINK("http://hirata.as.wakwak.ne.jp/~home/uri/pdf/2011/order/1216-osaka3-nextm.pdf",180)</f>
        <v>180</v>
      </c>
      <c r="F8" s="560" t="n">
        <v>218758</v>
      </c>
      <c r="G8" s="558" t="n">
        <f aca="false">HYPERLINK("http://hirata.as.wakwak.ne.jp/~home/uri/pdf/2011/order/1216-tiba1-nextm.pdf",40206)</f>
        <v>40206</v>
      </c>
      <c r="H8" s="559" t="n">
        <v>0</v>
      </c>
      <c r="I8" s="559" t="n">
        <f aca="false">HYPERLINK("http://hirata.as.wakwak.ne.jp/~home/uri/pdf/2011/order/1216-tiba3-nextm.pdf",4668080)</f>
        <v>4668080</v>
      </c>
      <c r="J8" s="560" t="n">
        <v>4708286</v>
      </c>
      <c r="K8" s="558" t="n">
        <f aca="false">HYPERLINK("http://hirata.as.wakwak.ne.jp/~home/uri/pdf/2011/order/1216-yama1-nextm.pdf",1933)</f>
        <v>1933</v>
      </c>
      <c r="L8" s="559" t="n">
        <f aca="false">HYPERLINK("http://hirata.as.wakwak.ne.jp/~home/uri/pdf/2011/order/1216-yama2-nextm.pdf",17919)</f>
        <v>17919</v>
      </c>
      <c r="M8" s="559" t="n">
        <v>0</v>
      </c>
      <c r="N8" s="561" t="n">
        <v>19852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1216-osaka1-all.pdf",731390)</f>
        <v>731390</v>
      </c>
      <c r="D9" s="565" t="n">
        <f aca="false">HYPERLINK("http://hirata.as.wakwak.ne.jp/~home/uri/pdf/2011/order/1216-osaka2-all.pdf",965619)</f>
        <v>965619</v>
      </c>
      <c r="E9" s="565" t="n">
        <f aca="false">HYPERLINK("http://hirata.as.wakwak.ne.jp/~home/uri/pdf/2011/order/1216-osaka3-all.pdf",504279)</f>
        <v>504279</v>
      </c>
      <c r="F9" s="566" t="n">
        <v>2201288</v>
      </c>
      <c r="G9" s="564" t="n">
        <f aca="false">HYPERLINK("http://hirata.as.wakwak.ne.jp/~home/uri/pdf/2011/order/1216-tiba1-all.pdf",529885)</f>
        <v>529885</v>
      </c>
      <c r="H9" s="565" t="n">
        <f aca="false">HYPERLINK("http://hirata.as.wakwak.ne.jp/~home/uri/pdf/2011/order/1216-tiba2-all.pdf",930901)</f>
        <v>930901</v>
      </c>
      <c r="I9" s="565" t="n">
        <f aca="false">HYPERLINK("http://hirata.as.wakwak.ne.jp/~home/uri/pdf/2011/order/1216-tiba3-all.pdf",4754350)</f>
        <v>4754350</v>
      </c>
      <c r="J9" s="566" t="n">
        <v>6215136</v>
      </c>
      <c r="K9" s="564" t="n">
        <f aca="false">HYPERLINK("http://hirata.as.wakwak.ne.jp/~home/uri/pdf/2011/order/1216-yama1-all.pdf",800143)</f>
        <v>800143</v>
      </c>
      <c r="L9" s="565" t="n">
        <f aca="false">HYPERLINK("http://hirata.as.wakwak.ne.jp/~home/uri/pdf/2011/order/1216-yama2-all.pdf",696840)</f>
        <v>696840</v>
      </c>
      <c r="M9" s="565" t="n">
        <f aca="false">HYPERLINK("http://hirata.as.wakwak.ne.jp/~home/uri/pdf/2011/order/1216-yama3-all.pdf",171303)</f>
        <v>171303</v>
      </c>
      <c r="N9" s="567" t="n">
        <v>1668286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1217-osaka1-thism.pdf",1136419)</f>
        <v>1136419</v>
      </c>
      <c r="D10" s="570" t="n">
        <v>0</v>
      </c>
      <c r="E10" s="570" t="n">
        <v>0</v>
      </c>
      <c r="F10" s="571" t="n">
        <v>1136419</v>
      </c>
      <c r="G10" s="569" t="n">
        <f aca="false">HYPERLINK("http://hirata.as.wakwak.ne.jp/~home/uri/pdf/2011/order/1217-tiba1-thism.pdf",533414)</f>
        <v>533414</v>
      </c>
      <c r="H10" s="570" t="n">
        <v>0</v>
      </c>
      <c r="I10" s="570" t="n">
        <v>0</v>
      </c>
      <c r="J10" s="571" t="n">
        <v>533414</v>
      </c>
      <c r="K10" s="569" t="n">
        <f aca="false">HYPERLINK("http://hirata.as.wakwak.ne.jp/~home/uri/pdf/2011/order/1217-yama1-thism.pdf",822811)</f>
        <v>822811</v>
      </c>
      <c r="L10" s="570" t="n">
        <v>0</v>
      </c>
      <c r="M10" s="570" t="n">
        <v>0</v>
      </c>
      <c r="N10" s="572" t="n">
        <v>822811</v>
      </c>
    </row>
    <row r="11" customFormat="false" ht="12" hidden="false" customHeight="false" outlineLevel="0" collapsed="false">
      <c r="A11" s="556" t="n">
        <v>17</v>
      </c>
      <c r="B11" s="557" t="s">
        <v>147</v>
      </c>
      <c r="C11" s="558" t="n">
        <f aca="false">HYPERLINK("http://hirata.as.wakwak.ne.jp/~home/uri/pdf/2011/order/1217-osaka1-nextm.pdf",22896)</f>
        <v>22896</v>
      </c>
      <c r="D11" s="559" t="n">
        <v>0</v>
      </c>
      <c r="E11" s="559" t="n">
        <v>0</v>
      </c>
      <c r="F11" s="560" t="n">
        <v>22896</v>
      </c>
      <c r="G11" s="558" t="n">
        <v>0</v>
      </c>
      <c r="H11" s="559" t="n">
        <v>0</v>
      </c>
      <c r="I11" s="559" t="n">
        <v>0</v>
      </c>
      <c r="J11" s="560" t="n">
        <v>0</v>
      </c>
      <c r="K11" s="558" t="n">
        <f aca="false">HYPERLINK("http://hirata.as.wakwak.ne.jp/~home/uri/pdf/2011/order/1217-yama1-nextm.pdf",30464)</f>
        <v>30464</v>
      </c>
      <c r="L11" s="559" t="n">
        <v>0</v>
      </c>
      <c r="M11" s="559" t="n">
        <v>0</v>
      </c>
      <c r="N11" s="561" t="n">
        <v>30464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1217-osaka1-all.pdf",1159315)</f>
        <v>1159315</v>
      </c>
      <c r="D12" s="565" t="n">
        <v>0</v>
      </c>
      <c r="E12" s="565" t="n">
        <v>0</v>
      </c>
      <c r="F12" s="566" t="n">
        <v>1159315</v>
      </c>
      <c r="G12" s="564" t="n">
        <f aca="false">HYPERLINK("http://hirata.as.wakwak.ne.jp/~home/uri/pdf/2011/order/1217-tiba1-all.pdf",533414)</f>
        <v>533414</v>
      </c>
      <c r="H12" s="565" t="n">
        <v>0</v>
      </c>
      <c r="I12" s="565" t="n">
        <v>0</v>
      </c>
      <c r="J12" s="566" t="n">
        <v>533414</v>
      </c>
      <c r="K12" s="564" t="n">
        <f aca="false">HYPERLINK("http://hirata.as.wakwak.ne.jp/~home/uri/pdf/2011/order/1217-yama1-all.pdf",853275)</f>
        <v>853275</v>
      </c>
      <c r="L12" s="565" t="n">
        <v>0</v>
      </c>
      <c r="M12" s="565" t="n">
        <v>0</v>
      </c>
      <c r="N12" s="567" t="n">
        <v>853275</v>
      </c>
    </row>
    <row r="13" customFormat="false" ht="12" hidden="false" customHeight="false" outlineLevel="0" collapsed="false">
      <c r="A13" s="568"/>
      <c r="B13" s="551" t="s">
        <v>71</v>
      </c>
      <c r="C13" s="569" t="n">
        <v>0</v>
      </c>
      <c r="D13" s="570" t="n">
        <v>0</v>
      </c>
      <c r="E13" s="570" t="n">
        <v>0</v>
      </c>
      <c r="F13" s="571" t="n">
        <v>0</v>
      </c>
      <c r="G13" s="569" t="n">
        <v>0</v>
      </c>
      <c r="H13" s="570" t="n">
        <v>0</v>
      </c>
      <c r="I13" s="570" t="n">
        <v>0</v>
      </c>
      <c r="J13" s="571" t="n">
        <v>0</v>
      </c>
      <c r="K13" s="569" t="n">
        <v>0</v>
      </c>
      <c r="L13" s="570" t="n">
        <v>0</v>
      </c>
      <c r="M13" s="570" t="n">
        <v>0</v>
      </c>
      <c r="N13" s="572" t="n">
        <v>0</v>
      </c>
    </row>
    <row r="14" customFormat="false" ht="12" hidden="false" customHeight="false" outlineLevel="0" collapsed="false">
      <c r="A14" s="556" t="n">
        <v>18</v>
      </c>
      <c r="B14" s="557" t="s">
        <v>147</v>
      </c>
      <c r="C14" s="558" t="n">
        <v>0</v>
      </c>
      <c r="D14" s="559" t="n">
        <v>0</v>
      </c>
      <c r="E14" s="559" t="n">
        <v>0</v>
      </c>
      <c r="F14" s="560" t="n">
        <v>0</v>
      </c>
      <c r="G14" s="558" t="n">
        <v>0</v>
      </c>
      <c r="H14" s="559" t="n">
        <v>0</v>
      </c>
      <c r="I14" s="559" t="n">
        <v>0</v>
      </c>
      <c r="J14" s="560" t="n">
        <v>0</v>
      </c>
      <c r="K14" s="558" t="n">
        <v>0</v>
      </c>
      <c r="L14" s="559" t="n">
        <v>0</v>
      </c>
      <c r="M14" s="559" t="n">
        <v>0</v>
      </c>
      <c r="N14" s="561" t="n">
        <v>0</v>
      </c>
    </row>
    <row r="15" customFormat="false" ht="12.75" hidden="false" customHeight="false" outlineLevel="0" collapsed="false">
      <c r="A15" s="562"/>
      <c r="B15" s="563" t="s">
        <v>48</v>
      </c>
      <c r="C15" s="564" t="n">
        <v>0</v>
      </c>
      <c r="D15" s="565" t="n">
        <v>0</v>
      </c>
      <c r="E15" s="565" t="n">
        <v>0</v>
      </c>
      <c r="F15" s="566" t="n">
        <v>0</v>
      </c>
      <c r="G15" s="564" t="n">
        <v>0</v>
      </c>
      <c r="H15" s="565" t="n">
        <v>0</v>
      </c>
      <c r="I15" s="565" t="n">
        <v>0</v>
      </c>
      <c r="J15" s="566" t="n">
        <v>0</v>
      </c>
      <c r="K15" s="564" t="n">
        <v>0</v>
      </c>
      <c r="L15" s="565" t="n">
        <v>0</v>
      </c>
      <c r="M15" s="565" t="n">
        <v>0</v>
      </c>
      <c r="N15" s="567" t="n">
        <v>0</v>
      </c>
    </row>
    <row r="16" customFormat="false" ht="12" hidden="false" customHeight="false" outlineLevel="0" collapsed="false">
      <c r="A16" s="568"/>
      <c r="B16" s="551" t="s">
        <v>71</v>
      </c>
      <c r="C16" s="569" t="n">
        <v>0</v>
      </c>
      <c r="D16" s="570" t="n">
        <v>0</v>
      </c>
      <c r="E16" s="570" t="n">
        <v>0</v>
      </c>
      <c r="F16" s="571" t="n">
        <v>0</v>
      </c>
      <c r="G16" s="569" t="n">
        <v>0</v>
      </c>
      <c r="H16" s="570" t="n">
        <v>0</v>
      </c>
      <c r="I16" s="570" t="n">
        <v>0</v>
      </c>
      <c r="J16" s="571" t="n">
        <v>0</v>
      </c>
      <c r="K16" s="569" t="n">
        <v>0</v>
      </c>
      <c r="L16" s="570" t="n">
        <v>0</v>
      </c>
      <c r="M16" s="570" t="n">
        <v>0</v>
      </c>
      <c r="N16" s="572" t="n">
        <v>0</v>
      </c>
    </row>
    <row r="17" customFormat="false" ht="12" hidden="false" customHeight="false" outlineLevel="0" collapsed="false">
      <c r="A17" s="556" t="n">
        <v>19</v>
      </c>
      <c r="B17" s="557" t="s">
        <v>147</v>
      </c>
      <c r="C17" s="558" t="n">
        <v>0</v>
      </c>
      <c r="D17" s="559" t="n">
        <v>0</v>
      </c>
      <c r="E17" s="559" t="n">
        <v>0</v>
      </c>
      <c r="F17" s="560" t="n">
        <v>0</v>
      </c>
      <c r="G17" s="558" t="n">
        <v>0</v>
      </c>
      <c r="H17" s="559" t="n">
        <v>0</v>
      </c>
      <c r="I17" s="559" t="n">
        <v>0</v>
      </c>
      <c r="J17" s="560" t="n">
        <v>0</v>
      </c>
      <c r="K17" s="558" t="n">
        <v>0</v>
      </c>
      <c r="L17" s="559" t="n">
        <v>0</v>
      </c>
      <c r="M17" s="559" t="n">
        <v>0</v>
      </c>
      <c r="N17" s="561" t="n">
        <v>0</v>
      </c>
    </row>
    <row r="18" customFormat="false" ht="12.75" hidden="false" customHeight="false" outlineLevel="0" collapsed="false">
      <c r="A18" s="562"/>
      <c r="B18" s="563" t="s">
        <v>48</v>
      </c>
      <c r="C18" s="564" t="n">
        <v>0</v>
      </c>
      <c r="D18" s="565" t="n">
        <v>0</v>
      </c>
      <c r="E18" s="565" t="n">
        <v>0</v>
      </c>
      <c r="F18" s="566" t="n">
        <v>0</v>
      </c>
      <c r="G18" s="564" t="n">
        <v>0</v>
      </c>
      <c r="H18" s="565" t="n">
        <v>0</v>
      </c>
      <c r="I18" s="565" t="n">
        <v>0</v>
      </c>
      <c r="J18" s="566" t="n">
        <v>0</v>
      </c>
      <c r="K18" s="564" t="n">
        <v>0</v>
      </c>
      <c r="L18" s="565" t="n">
        <v>0</v>
      </c>
      <c r="M18" s="565" t="n">
        <v>0</v>
      </c>
      <c r="N18" s="567" t="n">
        <v>0</v>
      </c>
    </row>
    <row r="19" customFormat="false" ht="12" hidden="false" customHeight="false" outlineLevel="0" collapsed="false">
      <c r="A19" s="568"/>
      <c r="B19" s="551" t="s">
        <v>71</v>
      </c>
      <c r="C19" s="569" t="n">
        <v>0</v>
      </c>
      <c r="D19" s="570" t="n">
        <v>0</v>
      </c>
      <c r="E19" s="570" t="n">
        <v>0</v>
      </c>
      <c r="F19" s="571" t="n">
        <v>0</v>
      </c>
      <c r="G19" s="569" t="n">
        <v>0</v>
      </c>
      <c r="H19" s="570" t="n">
        <v>0</v>
      </c>
      <c r="I19" s="570" t="n">
        <v>0</v>
      </c>
      <c r="J19" s="571" t="n">
        <v>0</v>
      </c>
      <c r="K19" s="569" t="n">
        <v>0</v>
      </c>
      <c r="L19" s="570" t="n">
        <v>0</v>
      </c>
      <c r="M19" s="570" t="n">
        <v>0</v>
      </c>
      <c r="N19" s="572" t="n">
        <v>0</v>
      </c>
    </row>
    <row r="20" customFormat="false" ht="12" hidden="false" customHeight="false" outlineLevel="0" collapsed="false">
      <c r="A20" s="556" t="n">
        <v>20</v>
      </c>
      <c r="B20" s="557" t="s">
        <v>147</v>
      </c>
      <c r="C20" s="558" t="n">
        <v>0</v>
      </c>
      <c r="D20" s="559" t="n">
        <v>0</v>
      </c>
      <c r="E20" s="559" t="n">
        <v>0</v>
      </c>
      <c r="F20" s="560" t="n">
        <v>0</v>
      </c>
      <c r="G20" s="558" t="n">
        <v>0</v>
      </c>
      <c r="H20" s="559" t="n">
        <v>0</v>
      </c>
      <c r="I20" s="559" t="n">
        <v>0</v>
      </c>
      <c r="J20" s="560" t="n">
        <v>0</v>
      </c>
      <c r="K20" s="558" t="n">
        <v>0</v>
      </c>
      <c r="L20" s="559" t="n">
        <v>0</v>
      </c>
      <c r="M20" s="559" t="n">
        <v>0</v>
      </c>
      <c r="N20" s="561" t="n">
        <v>0</v>
      </c>
    </row>
    <row r="21" customFormat="false" ht="12.75" hidden="false" customHeight="false" outlineLevel="0" collapsed="false">
      <c r="A21" s="562"/>
      <c r="B21" s="563" t="s">
        <v>48</v>
      </c>
      <c r="C21" s="564" t="n">
        <v>0</v>
      </c>
      <c r="D21" s="565" t="n">
        <v>0</v>
      </c>
      <c r="E21" s="565" t="n">
        <v>0</v>
      </c>
      <c r="F21" s="566" t="n">
        <v>0</v>
      </c>
      <c r="G21" s="564" t="n">
        <v>0</v>
      </c>
      <c r="H21" s="565" t="n">
        <v>0</v>
      </c>
      <c r="I21" s="565" t="n">
        <v>0</v>
      </c>
      <c r="J21" s="566" t="n">
        <v>0</v>
      </c>
      <c r="K21" s="564" t="n">
        <v>0</v>
      </c>
      <c r="L21" s="565" t="n">
        <v>0</v>
      </c>
      <c r="M21" s="565" t="n">
        <v>0</v>
      </c>
      <c r="N21" s="567" t="n">
        <v>0</v>
      </c>
    </row>
    <row r="22" customFormat="false" ht="12" hidden="false" customHeight="false" outlineLevel="0" collapsed="false">
      <c r="A22" s="568"/>
      <c r="B22" s="551" t="s">
        <v>71</v>
      </c>
      <c r="C22" s="569" t="n">
        <v>0</v>
      </c>
      <c r="D22" s="570" t="n">
        <v>0</v>
      </c>
      <c r="E22" s="570" t="n">
        <v>0</v>
      </c>
      <c r="F22" s="571" t="n">
        <v>0</v>
      </c>
      <c r="G22" s="569" t="n">
        <v>0</v>
      </c>
      <c r="H22" s="570" t="n">
        <v>0</v>
      </c>
      <c r="I22" s="570" t="n">
        <v>0</v>
      </c>
      <c r="J22" s="571" t="n">
        <v>0</v>
      </c>
      <c r="K22" s="569" t="n">
        <v>0</v>
      </c>
      <c r="L22" s="570" t="n">
        <v>0</v>
      </c>
      <c r="M22" s="570" t="n">
        <v>0</v>
      </c>
      <c r="N22" s="572" t="n">
        <v>0</v>
      </c>
    </row>
    <row r="23" customFormat="false" ht="12" hidden="false" customHeight="false" outlineLevel="0" collapsed="false">
      <c r="A23" s="556" t="n">
        <v>24</v>
      </c>
      <c r="B23" s="557" t="s">
        <v>147</v>
      </c>
      <c r="C23" s="558" t="n">
        <v>0</v>
      </c>
      <c r="D23" s="559" t="n">
        <v>0</v>
      </c>
      <c r="E23" s="559" t="n">
        <v>0</v>
      </c>
      <c r="F23" s="560" t="n">
        <v>0</v>
      </c>
      <c r="G23" s="558" t="n">
        <v>0</v>
      </c>
      <c r="H23" s="559" t="n">
        <v>0</v>
      </c>
      <c r="I23" s="559" t="n">
        <v>0</v>
      </c>
      <c r="J23" s="560" t="n">
        <v>0</v>
      </c>
      <c r="K23" s="558" t="n">
        <v>0</v>
      </c>
      <c r="L23" s="559" t="n">
        <v>0</v>
      </c>
      <c r="M23" s="559" t="n">
        <v>0</v>
      </c>
      <c r="N23" s="561" t="n">
        <v>0</v>
      </c>
    </row>
    <row r="24" customFormat="false" ht="12.75" hidden="false" customHeight="false" outlineLevel="0" collapsed="false">
      <c r="A24" s="562"/>
      <c r="B24" s="563" t="s">
        <v>48</v>
      </c>
      <c r="C24" s="564" t="n">
        <v>0</v>
      </c>
      <c r="D24" s="565" t="n">
        <v>0</v>
      </c>
      <c r="E24" s="565" t="n">
        <v>0</v>
      </c>
      <c r="F24" s="566" t="n">
        <v>0</v>
      </c>
      <c r="G24" s="564" t="n">
        <v>0</v>
      </c>
      <c r="H24" s="565" t="n">
        <v>0</v>
      </c>
      <c r="I24" s="565" t="n">
        <v>0</v>
      </c>
      <c r="J24" s="566" t="n">
        <v>0</v>
      </c>
      <c r="K24" s="564" t="n">
        <v>0</v>
      </c>
      <c r="L24" s="565" t="n">
        <v>0</v>
      </c>
      <c r="M24" s="565" t="n">
        <v>0</v>
      </c>
      <c r="N24" s="567" t="n">
        <v>0</v>
      </c>
    </row>
    <row r="25" customFormat="false" ht="12" hidden="false" customHeight="false" outlineLevel="0" collapsed="false">
      <c r="A25" s="568"/>
      <c r="B25" s="551" t="s">
        <v>71</v>
      </c>
      <c r="C25" s="569" t="n">
        <v>0</v>
      </c>
      <c r="D25" s="570" t="n">
        <v>0</v>
      </c>
      <c r="E25" s="570" t="n">
        <v>0</v>
      </c>
      <c r="F25" s="571" t="n">
        <v>0</v>
      </c>
      <c r="G25" s="569" t="n">
        <v>0</v>
      </c>
      <c r="H25" s="570" t="n">
        <v>0</v>
      </c>
      <c r="I25" s="570" t="n">
        <v>0</v>
      </c>
      <c r="J25" s="571" t="n">
        <v>0</v>
      </c>
      <c r="K25" s="569" t="n">
        <v>0</v>
      </c>
      <c r="L25" s="570" t="n">
        <v>0</v>
      </c>
      <c r="M25" s="570" t="n">
        <v>0</v>
      </c>
      <c r="N25" s="572" t="n">
        <v>0</v>
      </c>
    </row>
    <row r="26" customFormat="false" ht="12" hidden="false" customHeight="false" outlineLevel="0" collapsed="false">
      <c r="A26" s="556" t="n">
        <v>25</v>
      </c>
      <c r="B26" s="557" t="s">
        <v>147</v>
      </c>
      <c r="C26" s="558" t="n">
        <v>0</v>
      </c>
      <c r="D26" s="559" t="n">
        <v>0</v>
      </c>
      <c r="E26" s="559" t="n">
        <v>0</v>
      </c>
      <c r="F26" s="560" t="n">
        <v>0</v>
      </c>
      <c r="G26" s="558" t="n">
        <v>0</v>
      </c>
      <c r="H26" s="559" t="n">
        <v>0</v>
      </c>
      <c r="I26" s="559" t="n">
        <v>0</v>
      </c>
      <c r="J26" s="560" t="n">
        <v>0</v>
      </c>
      <c r="K26" s="558" t="n">
        <v>0</v>
      </c>
      <c r="L26" s="559" t="n">
        <v>0</v>
      </c>
      <c r="M26" s="559" t="n">
        <v>0</v>
      </c>
      <c r="N26" s="561" t="n">
        <v>0</v>
      </c>
    </row>
    <row r="27" customFormat="false" ht="12.75" hidden="false" customHeight="false" outlineLevel="0" collapsed="false">
      <c r="A27" s="562"/>
      <c r="B27" s="563" t="s">
        <v>48</v>
      </c>
      <c r="C27" s="564" t="n">
        <v>0</v>
      </c>
      <c r="D27" s="565" t="n">
        <v>0</v>
      </c>
      <c r="E27" s="565" t="n">
        <v>0</v>
      </c>
      <c r="F27" s="566" t="n">
        <v>0</v>
      </c>
      <c r="G27" s="564" t="n">
        <v>0</v>
      </c>
      <c r="H27" s="565" t="n">
        <v>0</v>
      </c>
      <c r="I27" s="565" t="n">
        <v>0</v>
      </c>
      <c r="J27" s="566" t="n">
        <v>0</v>
      </c>
      <c r="K27" s="564" t="n">
        <v>0</v>
      </c>
      <c r="L27" s="565" t="n">
        <v>0</v>
      </c>
      <c r="M27" s="565" t="n">
        <v>0</v>
      </c>
      <c r="N27" s="567" t="n">
        <v>0</v>
      </c>
    </row>
    <row r="28" customFormat="false" ht="12" hidden="false" customHeight="false" outlineLevel="0" collapsed="false">
      <c r="A28" s="568"/>
      <c r="B28" s="551" t="s">
        <v>71</v>
      </c>
      <c r="C28" s="569" t="n">
        <v>0</v>
      </c>
      <c r="D28" s="570" t="n">
        <v>0</v>
      </c>
      <c r="E28" s="570" t="n">
        <v>0</v>
      </c>
      <c r="F28" s="571" t="n">
        <v>0</v>
      </c>
      <c r="G28" s="569" t="n">
        <v>0</v>
      </c>
      <c r="H28" s="570" t="n">
        <v>0</v>
      </c>
      <c r="I28" s="570" t="n">
        <v>0</v>
      </c>
      <c r="J28" s="571" t="n">
        <v>0</v>
      </c>
      <c r="K28" s="569" t="n">
        <v>0</v>
      </c>
      <c r="L28" s="570" t="n">
        <v>0</v>
      </c>
      <c r="M28" s="570" t="n">
        <v>0</v>
      </c>
      <c r="N28" s="572" t="n">
        <v>0</v>
      </c>
    </row>
    <row r="29" customFormat="false" ht="12" hidden="false" customHeight="false" outlineLevel="0" collapsed="false">
      <c r="A29" s="556" t="n">
        <v>26</v>
      </c>
      <c r="B29" s="557" t="s">
        <v>147</v>
      </c>
      <c r="C29" s="558" t="n">
        <v>0</v>
      </c>
      <c r="D29" s="559" t="n">
        <v>0</v>
      </c>
      <c r="E29" s="559" t="n">
        <v>0</v>
      </c>
      <c r="F29" s="560" t="n">
        <v>0</v>
      </c>
      <c r="G29" s="558" t="n">
        <v>0</v>
      </c>
      <c r="H29" s="559" t="n">
        <v>0</v>
      </c>
      <c r="I29" s="559" t="n">
        <v>0</v>
      </c>
      <c r="J29" s="560" t="n">
        <v>0</v>
      </c>
      <c r="K29" s="558" t="n">
        <v>0</v>
      </c>
      <c r="L29" s="559" t="n">
        <v>0</v>
      </c>
      <c r="M29" s="559" t="n">
        <v>0</v>
      </c>
      <c r="N29" s="561" t="n">
        <v>0</v>
      </c>
    </row>
    <row r="30" customFormat="false" ht="12.75" hidden="false" customHeight="false" outlineLevel="0" collapsed="false">
      <c r="A30" s="562"/>
      <c r="B30" s="563" t="s">
        <v>48</v>
      </c>
      <c r="C30" s="564" t="n">
        <v>0</v>
      </c>
      <c r="D30" s="565" t="n">
        <v>0</v>
      </c>
      <c r="E30" s="565" t="n">
        <v>0</v>
      </c>
      <c r="F30" s="566" t="n">
        <v>0</v>
      </c>
      <c r="G30" s="564" t="n">
        <v>0</v>
      </c>
      <c r="H30" s="565" t="n">
        <v>0</v>
      </c>
      <c r="I30" s="565" t="n">
        <v>0</v>
      </c>
      <c r="J30" s="566" t="n">
        <v>0</v>
      </c>
      <c r="K30" s="564" t="n">
        <v>0</v>
      </c>
      <c r="L30" s="565" t="n">
        <v>0</v>
      </c>
      <c r="M30" s="565" t="n">
        <v>0</v>
      </c>
      <c r="N30" s="567" t="n">
        <v>0</v>
      </c>
    </row>
    <row r="31" customFormat="false" ht="12" hidden="false" customHeight="false" outlineLevel="0" collapsed="false">
      <c r="A31" s="568"/>
      <c r="B31" s="551" t="s">
        <v>71</v>
      </c>
      <c r="C31" s="569" t="n">
        <v>0</v>
      </c>
      <c r="D31" s="570" t="n">
        <v>0</v>
      </c>
      <c r="E31" s="570" t="n">
        <v>0</v>
      </c>
      <c r="F31" s="571" t="n">
        <v>0</v>
      </c>
      <c r="G31" s="569" t="n">
        <v>0</v>
      </c>
      <c r="H31" s="570" t="n">
        <v>0</v>
      </c>
      <c r="I31" s="570" t="n">
        <v>0</v>
      </c>
      <c r="J31" s="571" t="n">
        <v>0</v>
      </c>
      <c r="K31" s="569" t="n">
        <v>0</v>
      </c>
      <c r="L31" s="570" t="n">
        <v>0</v>
      </c>
      <c r="M31" s="570" t="n">
        <v>0</v>
      </c>
      <c r="N31" s="572" t="n">
        <v>0</v>
      </c>
    </row>
    <row r="32" customFormat="false" ht="12" hidden="false" customHeight="false" outlineLevel="0" collapsed="false">
      <c r="A32" s="556" t="n">
        <v>6</v>
      </c>
      <c r="B32" s="557" t="s">
        <v>147</v>
      </c>
      <c r="C32" s="558" t="n">
        <v>0</v>
      </c>
      <c r="D32" s="559" t="n">
        <v>0</v>
      </c>
      <c r="E32" s="559" t="n">
        <v>0</v>
      </c>
      <c r="F32" s="560" t="n">
        <v>0</v>
      </c>
      <c r="G32" s="558" t="n">
        <v>0</v>
      </c>
      <c r="H32" s="559" t="n">
        <v>0</v>
      </c>
      <c r="I32" s="559" t="n">
        <v>0</v>
      </c>
      <c r="J32" s="560" t="n">
        <v>0</v>
      </c>
      <c r="K32" s="558" t="n">
        <v>0</v>
      </c>
      <c r="L32" s="559" t="n">
        <v>0</v>
      </c>
      <c r="M32" s="559" t="n">
        <v>0</v>
      </c>
      <c r="N32" s="561" t="n">
        <v>0</v>
      </c>
    </row>
    <row r="33" customFormat="false" ht="12.75" hidden="false" customHeight="false" outlineLevel="0" collapsed="false">
      <c r="A33" s="562"/>
      <c r="B33" s="563" t="s">
        <v>48</v>
      </c>
      <c r="C33" s="564" t="n">
        <v>0</v>
      </c>
      <c r="D33" s="565" t="n">
        <v>0</v>
      </c>
      <c r="E33" s="565" t="n">
        <v>0</v>
      </c>
      <c r="F33" s="566" t="n">
        <v>0</v>
      </c>
      <c r="G33" s="564" t="n">
        <v>0</v>
      </c>
      <c r="H33" s="565" t="n">
        <v>0</v>
      </c>
      <c r="I33" s="565" t="n">
        <v>0</v>
      </c>
      <c r="J33" s="566" t="n">
        <v>0</v>
      </c>
      <c r="K33" s="564" t="n">
        <v>0</v>
      </c>
      <c r="L33" s="565" t="n">
        <v>0</v>
      </c>
      <c r="M33" s="565" t="n">
        <v>0</v>
      </c>
      <c r="N33" s="567" t="n">
        <v>0</v>
      </c>
    </row>
    <row r="34" customFormat="false" ht="12" hidden="false" customHeight="false" outlineLevel="0" collapsed="false">
      <c r="A34" s="568"/>
      <c r="B34" s="551" t="s">
        <v>71</v>
      </c>
      <c r="C34" s="569" t="n">
        <v>0</v>
      </c>
      <c r="D34" s="570" t="n">
        <v>0</v>
      </c>
      <c r="E34" s="570" t="n">
        <v>0</v>
      </c>
      <c r="F34" s="571" t="n">
        <v>0</v>
      </c>
      <c r="G34" s="569" t="n">
        <v>0</v>
      </c>
      <c r="H34" s="570" t="n">
        <v>0</v>
      </c>
      <c r="I34" s="570" t="n">
        <v>0</v>
      </c>
      <c r="J34" s="571" t="n">
        <v>0</v>
      </c>
      <c r="K34" s="569" t="n">
        <v>0</v>
      </c>
      <c r="L34" s="570" t="n">
        <v>0</v>
      </c>
      <c r="M34" s="570" t="n">
        <v>0</v>
      </c>
      <c r="N34" s="572" t="n">
        <v>0</v>
      </c>
    </row>
    <row r="35" customFormat="false" ht="12" hidden="false" customHeight="false" outlineLevel="0" collapsed="false">
      <c r="A35" s="556" t="n">
        <v>7</v>
      </c>
      <c r="B35" s="557" t="s">
        <v>147</v>
      </c>
      <c r="C35" s="558" t="n">
        <v>0</v>
      </c>
      <c r="D35" s="559" t="n">
        <v>0</v>
      </c>
      <c r="E35" s="559" t="n">
        <v>0</v>
      </c>
      <c r="F35" s="560" t="n">
        <v>0</v>
      </c>
      <c r="G35" s="558" t="n">
        <v>0</v>
      </c>
      <c r="H35" s="559" t="n">
        <v>0</v>
      </c>
      <c r="I35" s="559" t="n">
        <v>0</v>
      </c>
      <c r="J35" s="560" t="n">
        <v>0</v>
      </c>
      <c r="K35" s="558" t="n">
        <v>0</v>
      </c>
      <c r="L35" s="559" t="n">
        <v>0</v>
      </c>
      <c r="M35" s="559" t="n">
        <v>0</v>
      </c>
      <c r="N35" s="561" t="n">
        <v>0</v>
      </c>
    </row>
    <row r="36" customFormat="false" ht="12.75" hidden="false" customHeight="false" outlineLevel="0" collapsed="false">
      <c r="A36" s="562"/>
      <c r="B36" s="563" t="s">
        <v>48</v>
      </c>
      <c r="C36" s="564" t="n">
        <v>0</v>
      </c>
      <c r="D36" s="565" t="n">
        <v>0</v>
      </c>
      <c r="E36" s="565" t="n">
        <v>0</v>
      </c>
      <c r="F36" s="566" t="n">
        <v>0</v>
      </c>
      <c r="G36" s="564" t="n">
        <v>0</v>
      </c>
      <c r="H36" s="565" t="n">
        <v>0</v>
      </c>
      <c r="I36" s="565" t="n">
        <v>0</v>
      </c>
      <c r="J36" s="566" t="n">
        <v>0</v>
      </c>
      <c r="K36" s="564" t="n">
        <v>0</v>
      </c>
      <c r="L36" s="565" t="n">
        <v>0</v>
      </c>
      <c r="M36" s="565" t="n">
        <v>0</v>
      </c>
      <c r="N36" s="567" t="n">
        <v>0</v>
      </c>
    </row>
    <row r="37" customFormat="false" ht="12" hidden="false" customHeight="false" outlineLevel="0" collapsed="false">
      <c r="A37" s="568"/>
      <c r="B37" s="551" t="s">
        <v>71</v>
      </c>
      <c r="C37" s="569" t="n">
        <v>0</v>
      </c>
      <c r="D37" s="570" t="n">
        <v>0</v>
      </c>
      <c r="E37" s="570" t="n">
        <v>0</v>
      </c>
      <c r="F37" s="571" t="n">
        <v>0</v>
      </c>
      <c r="G37" s="569" t="n">
        <v>0</v>
      </c>
      <c r="H37" s="570" t="n">
        <v>0</v>
      </c>
      <c r="I37" s="570" t="n">
        <v>0</v>
      </c>
      <c r="J37" s="571" t="n">
        <v>0</v>
      </c>
      <c r="K37" s="569" t="n">
        <v>0</v>
      </c>
      <c r="L37" s="570" t="n">
        <v>0</v>
      </c>
      <c r="M37" s="570" t="n">
        <v>0</v>
      </c>
      <c r="N37" s="572" t="n">
        <v>0</v>
      </c>
    </row>
    <row r="38" customFormat="false" ht="12" hidden="false" customHeight="false" outlineLevel="0" collapsed="false">
      <c r="A38" s="556" t="n">
        <v>8</v>
      </c>
      <c r="B38" s="557" t="s">
        <v>147</v>
      </c>
      <c r="C38" s="558" t="n">
        <v>0</v>
      </c>
      <c r="D38" s="559" t="n">
        <v>0</v>
      </c>
      <c r="E38" s="559" t="n">
        <v>0</v>
      </c>
      <c r="F38" s="560" t="n">
        <v>0</v>
      </c>
      <c r="G38" s="558" t="n">
        <v>0</v>
      </c>
      <c r="H38" s="559" t="n">
        <v>0</v>
      </c>
      <c r="I38" s="559" t="n">
        <v>0</v>
      </c>
      <c r="J38" s="560" t="n">
        <v>0</v>
      </c>
      <c r="K38" s="558" t="n">
        <v>0</v>
      </c>
      <c r="L38" s="559" t="n">
        <v>0</v>
      </c>
      <c r="M38" s="559" t="n">
        <v>0</v>
      </c>
      <c r="N38" s="561" t="n">
        <v>0</v>
      </c>
    </row>
    <row r="39" customFormat="false" ht="12.75" hidden="false" customHeight="false" outlineLevel="0" collapsed="false">
      <c r="A39" s="562"/>
      <c r="B39" s="563" t="s">
        <v>48</v>
      </c>
      <c r="C39" s="564" t="n">
        <v>0</v>
      </c>
      <c r="D39" s="565" t="n">
        <v>0</v>
      </c>
      <c r="E39" s="565" t="n">
        <v>0</v>
      </c>
      <c r="F39" s="566" t="n">
        <v>0</v>
      </c>
      <c r="G39" s="564" t="n">
        <v>0</v>
      </c>
      <c r="H39" s="565" t="n">
        <v>0</v>
      </c>
      <c r="I39" s="565" t="n">
        <v>0</v>
      </c>
      <c r="J39" s="566" t="n">
        <v>0</v>
      </c>
      <c r="K39" s="564" t="n">
        <v>0</v>
      </c>
      <c r="L39" s="565" t="n">
        <v>0</v>
      </c>
      <c r="M39" s="565" t="n">
        <v>0</v>
      </c>
      <c r="N39" s="567" t="n">
        <v>0</v>
      </c>
    </row>
    <row r="40" customFormat="false" ht="12" hidden="false" customHeight="false" outlineLevel="0" collapsed="false">
      <c r="A40" s="568"/>
      <c r="B40" s="551" t="s">
        <v>71</v>
      </c>
      <c r="C40" s="569" t="n">
        <v>0</v>
      </c>
      <c r="D40" s="570" t="n">
        <v>0</v>
      </c>
      <c r="E40" s="570" t="n">
        <v>0</v>
      </c>
      <c r="F40" s="571" t="n">
        <v>0</v>
      </c>
      <c r="G40" s="569" t="n">
        <v>0</v>
      </c>
      <c r="H40" s="570" t="n">
        <v>0</v>
      </c>
      <c r="I40" s="570" t="n">
        <v>0</v>
      </c>
      <c r="J40" s="571" t="n">
        <v>0</v>
      </c>
      <c r="K40" s="569" t="n">
        <v>0</v>
      </c>
      <c r="L40" s="570" t="n">
        <v>0</v>
      </c>
      <c r="M40" s="570" t="n">
        <v>0</v>
      </c>
      <c r="N40" s="572" t="n">
        <v>0</v>
      </c>
    </row>
    <row r="41" customFormat="false" ht="12" hidden="false" customHeight="false" outlineLevel="0" collapsed="false">
      <c r="A41" s="556" t="n">
        <v>9</v>
      </c>
      <c r="B41" s="557" t="s">
        <v>147</v>
      </c>
      <c r="C41" s="558" t="n">
        <v>0</v>
      </c>
      <c r="D41" s="559" t="n">
        <v>0</v>
      </c>
      <c r="E41" s="559" t="n">
        <v>0</v>
      </c>
      <c r="F41" s="560" t="n">
        <v>0</v>
      </c>
      <c r="G41" s="558" t="n">
        <v>0</v>
      </c>
      <c r="H41" s="559" t="n">
        <v>0</v>
      </c>
      <c r="I41" s="559" t="n">
        <v>0</v>
      </c>
      <c r="J41" s="560" t="n">
        <v>0</v>
      </c>
      <c r="K41" s="558" t="n">
        <v>0</v>
      </c>
      <c r="L41" s="559" t="n">
        <v>0</v>
      </c>
      <c r="M41" s="559" t="n">
        <v>0</v>
      </c>
      <c r="N41" s="561" t="n">
        <v>0</v>
      </c>
    </row>
    <row r="42" customFormat="false" ht="12.75" hidden="false" customHeight="false" outlineLevel="0" collapsed="false">
      <c r="A42" s="562"/>
      <c r="B42" s="563" t="s">
        <v>48</v>
      </c>
      <c r="C42" s="564" t="n">
        <v>0</v>
      </c>
      <c r="D42" s="565" t="n">
        <v>0</v>
      </c>
      <c r="E42" s="565" t="n">
        <v>0</v>
      </c>
      <c r="F42" s="566" t="n">
        <v>0</v>
      </c>
      <c r="G42" s="564" t="n">
        <v>0</v>
      </c>
      <c r="H42" s="565" t="n">
        <v>0</v>
      </c>
      <c r="I42" s="565" t="n">
        <v>0</v>
      </c>
      <c r="J42" s="566" t="n">
        <v>0</v>
      </c>
      <c r="K42" s="564" t="n">
        <v>0</v>
      </c>
      <c r="L42" s="565" t="n">
        <v>0</v>
      </c>
      <c r="M42" s="565" t="n">
        <v>0</v>
      </c>
      <c r="N42" s="567" t="n">
        <v>0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10</v>
      </c>
      <c r="B44" s="557" t="s">
        <v>147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14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15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/>
      <c r="D52" s="570"/>
      <c r="E52" s="570"/>
      <c r="F52" s="571"/>
      <c r="G52" s="569"/>
      <c r="H52" s="570"/>
      <c r="I52" s="570"/>
      <c r="J52" s="571"/>
      <c r="K52" s="569"/>
      <c r="L52" s="570"/>
      <c r="M52" s="570"/>
      <c r="N52" s="572"/>
    </row>
    <row r="53" customFormat="false" ht="12" hidden="false" customHeight="false" outlineLevel="0" collapsed="false">
      <c r="A53" s="556"/>
      <c r="B53" s="557" t="s">
        <v>147</v>
      </c>
      <c r="C53" s="558"/>
      <c r="D53" s="559"/>
      <c r="E53" s="559"/>
      <c r="F53" s="560"/>
      <c r="G53" s="558"/>
      <c r="H53" s="559"/>
      <c r="I53" s="559"/>
      <c r="J53" s="560"/>
      <c r="K53" s="558"/>
      <c r="L53" s="559"/>
      <c r="M53" s="559"/>
      <c r="N53" s="561"/>
    </row>
    <row r="54" customFormat="false" ht="12.75" hidden="false" customHeight="false" outlineLevel="0" collapsed="false">
      <c r="A54" s="562"/>
      <c r="B54" s="563" t="s">
        <v>48</v>
      </c>
      <c r="C54" s="564"/>
      <c r="D54" s="565"/>
      <c r="E54" s="565"/>
      <c r="F54" s="566"/>
      <c r="G54" s="564"/>
      <c r="H54" s="565"/>
      <c r="I54" s="565"/>
      <c r="J54" s="566"/>
      <c r="K54" s="564"/>
      <c r="L54" s="565"/>
      <c r="M54" s="565"/>
      <c r="N54" s="567"/>
    </row>
    <row r="55" customFormat="false" ht="12" hidden="false" customHeight="false" outlineLevel="0" collapsed="false">
      <c r="A55" s="568"/>
      <c r="B55" s="551" t="s">
        <v>71</v>
      </c>
      <c r="C55" s="569"/>
      <c r="D55" s="570"/>
      <c r="E55" s="570"/>
      <c r="F55" s="571"/>
      <c r="G55" s="569"/>
      <c r="H55" s="570"/>
      <c r="I55" s="570"/>
      <c r="J55" s="571"/>
      <c r="K55" s="569"/>
      <c r="L55" s="570"/>
      <c r="M55" s="570"/>
      <c r="N55" s="572"/>
    </row>
    <row r="56" customFormat="false" ht="12" hidden="false" customHeight="false" outlineLevel="0" collapsed="false">
      <c r="A56" s="556"/>
      <c r="B56" s="557" t="s">
        <v>147</v>
      </c>
      <c r="C56" s="558"/>
      <c r="D56" s="559"/>
      <c r="E56" s="559"/>
      <c r="F56" s="560"/>
      <c r="G56" s="558"/>
      <c r="H56" s="559"/>
      <c r="I56" s="559"/>
      <c r="J56" s="560"/>
      <c r="K56" s="558"/>
      <c r="L56" s="559"/>
      <c r="M56" s="559"/>
      <c r="N56" s="561"/>
    </row>
    <row r="57" customFormat="false" ht="12.75" hidden="false" customHeight="false" outlineLevel="0" collapsed="false">
      <c r="A57" s="562"/>
      <c r="B57" s="563" t="s">
        <v>48</v>
      </c>
      <c r="C57" s="564"/>
      <c r="D57" s="565"/>
      <c r="E57" s="565"/>
      <c r="F57" s="566"/>
      <c r="G57" s="564"/>
      <c r="H57" s="565"/>
      <c r="I57" s="565"/>
      <c r="J57" s="566"/>
      <c r="K57" s="564"/>
      <c r="L57" s="565"/>
      <c r="M57" s="565"/>
      <c r="N57" s="567"/>
    </row>
    <row r="58" customFormat="false" ht="12" hidden="false" customHeight="false" outlineLevel="0" collapsed="false">
      <c r="A58" s="568"/>
      <c r="B58" s="551" t="s">
        <v>71</v>
      </c>
      <c r="C58" s="569"/>
      <c r="D58" s="570"/>
      <c r="E58" s="570"/>
      <c r="F58" s="571"/>
      <c r="G58" s="569"/>
      <c r="H58" s="570"/>
      <c r="I58" s="570"/>
      <c r="J58" s="571"/>
      <c r="K58" s="569"/>
      <c r="L58" s="570"/>
      <c r="M58" s="570"/>
      <c r="N58" s="572"/>
    </row>
    <row r="59" customFormat="false" ht="12" hidden="false" customHeight="false" outlineLevel="0" collapsed="false">
      <c r="A59" s="556"/>
      <c r="B59" s="557" t="s">
        <v>147</v>
      </c>
      <c r="C59" s="558"/>
      <c r="D59" s="559"/>
      <c r="E59" s="559"/>
      <c r="F59" s="560"/>
      <c r="G59" s="558"/>
      <c r="H59" s="559"/>
      <c r="I59" s="559"/>
      <c r="J59" s="560"/>
      <c r="K59" s="558"/>
      <c r="L59" s="559"/>
      <c r="M59" s="559"/>
      <c r="N59" s="561"/>
    </row>
    <row r="60" customFormat="false" ht="12.75" hidden="false" customHeight="false" outlineLevel="0" collapsed="false">
      <c r="A60" s="562"/>
      <c r="B60" s="563" t="s">
        <v>48</v>
      </c>
      <c r="C60" s="564"/>
      <c r="D60" s="565"/>
      <c r="E60" s="565"/>
      <c r="F60" s="566"/>
      <c r="G60" s="564"/>
      <c r="H60" s="565"/>
      <c r="I60" s="565"/>
      <c r="J60" s="566"/>
      <c r="K60" s="564"/>
      <c r="L60" s="565"/>
      <c r="M60" s="565"/>
      <c r="N60" s="567"/>
    </row>
    <row r="61" customFormat="false" ht="12" hidden="false" customHeight="false" outlineLevel="0" collapsed="false">
      <c r="A61" s="568"/>
      <c r="B61" s="551" t="s">
        <v>71</v>
      </c>
      <c r="C61" s="569"/>
      <c r="D61" s="570"/>
      <c r="E61" s="570"/>
      <c r="F61" s="571"/>
      <c r="G61" s="569"/>
      <c r="H61" s="570"/>
      <c r="I61" s="570"/>
      <c r="J61" s="571"/>
      <c r="K61" s="569"/>
      <c r="L61" s="570"/>
      <c r="M61" s="570"/>
      <c r="N61" s="572"/>
    </row>
    <row r="62" customFormat="false" ht="12" hidden="false" customHeight="false" outlineLevel="0" collapsed="false">
      <c r="A62" s="556"/>
      <c r="B62" s="557" t="s">
        <v>147</v>
      </c>
      <c r="C62" s="558"/>
      <c r="D62" s="559"/>
      <c r="E62" s="559"/>
      <c r="F62" s="560"/>
      <c r="G62" s="558"/>
      <c r="H62" s="559"/>
      <c r="I62" s="559"/>
      <c r="J62" s="560"/>
      <c r="K62" s="558"/>
      <c r="L62" s="559"/>
      <c r="M62" s="559"/>
      <c r="N62" s="561"/>
    </row>
    <row r="63" customFormat="false" ht="12.75" hidden="false" customHeight="false" outlineLevel="0" collapsed="false">
      <c r="A63" s="562"/>
      <c r="B63" s="563" t="s">
        <v>48</v>
      </c>
      <c r="C63" s="564"/>
      <c r="D63" s="565"/>
      <c r="E63" s="565"/>
      <c r="F63" s="566"/>
      <c r="G63" s="564"/>
      <c r="H63" s="565"/>
      <c r="I63" s="565"/>
      <c r="J63" s="566"/>
      <c r="K63" s="564"/>
      <c r="L63" s="565"/>
      <c r="M63" s="565"/>
      <c r="N63" s="567"/>
    </row>
    <row r="64" customFormat="false" ht="12" hidden="false" customHeight="false" outlineLevel="0" collapsed="false">
      <c r="A64" s="568"/>
      <c r="B64" s="551" t="s">
        <v>71</v>
      </c>
      <c r="C64" s="569"/>
      <c r="D64" s="570"/>
      <c r="E64" s="570"/>
      <c r="F64" s="571"/>
      <c r="G64" s="569"/>
      <c r="H64" s="570"/>
      <c r="I64" s="570"/>
      <c r="J64" s="571"/>
      <c r="K64" s="569"/>
      <c r="L64" s="570"/>
      <c r="M64" s="570"/>
      <c r="N64" s="572"/>
    </row>
    <row r="65" customFormat="false" ht="12" hidden="false" customHeight="false" outlineLevel="0" collapsed="false">
      <c r="A65" s="556"/>
      <c r="B65" s="557" t="s">
        <v>147</v>
      </c>
      <c r="C65" s="558"/>
      <c r="D65" s="559"/>
      <c r="E65" s="559"/>
      <c r="F65" s="560"/>
      <c r="G65" s="558"/>
      <c r="H65" s="559"/>
      <c r="I65" s="559"/>
      <c r="J65" s="560"/>
      <c r="K65" s="558"/>
      <c r="L65" s="559"/>
      <c r="M65" s="559"/>
      <c r="N65" s="561"/>
    </row>
    <row r="66" customFormat="false" ht="12.75" hidden="false" customHeight="false" outlineLevel="0" collapsed="false">
      <c r="A66" s="562"/>
      <c r="B66" s="563" t="s">
        <v>48</v>
      </c>
      <c r="C66" s="564"/>
      <c r="D66" s="565"/>
      <c r="E66" s="565"/>
      <c r="F66" s="566"/>
      <c r="G66" s="564"/>
      <c r="H66" s="565"/>
      <c r="I66" s="565"/>
      <c r="J66" s="566"/>
      <c r="K66" s="564"/>
      <c r="L66" s="565"/>
      <c r="M66" s="565"/>
      <c r="N66" s="567"/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3-12-17T02:46:30Z</dcterms:modified>
  <cp:revision>0</cp:revision>
  <dc:subject/>
  <dc:title/>
</cp:coreProperties>
</file>