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7013891</c:v>
                </c:pt>
                <c:pt idx="14">
                  <c:v>38866056</c:v>
                </c:pt>
                <c:pt idx="15">
                  <c:v>41636975</c:v>
                </c:pt>
                <c:pt idx="16">
                  <c:v>43298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707004</c:v>
                </c:pt>
                <c:pt idx="12">
                  <c:v>14051628</c:v>
                </c:pt>
                <c:pt idx="13">
                  <c:v>15468124</c:v>
                </c:pt>
                <c:pt idx="14">
                  <c:v>15944867</c:v>
                </c:pt>
                <c:pt idx="15">
                  <c:v>16479432</c:v>
                </c:pt>
                <c:pt idx="16">
                  <c:v>17118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804306.514</c:v>
                </c:pt>
                <c:pt idx="14">
                  <c:v>17645189.424</c:v>
                </c:pt>
                <c:pt idx="15">
                  <c:v>18903186.65</c:v>
                </c:pt>
                <c:pt idx="16">
                  <c:v>19657490.398</c:v>
                </c:pt>
                <c:pt idx="17">
                  <c:v>19657490.398</c:v>
                </c:pt>
                <c:pt idx="18">
                  <c:v>19657490.398</c:v>
                </c:pt>
                <c:pt idx="19">
                  <c:v>19657490.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6652643</c:v>
                </c:pt>
                <c:pt idx="14">
                  <c:v>6546332</c:v>
                </c:pt>
                <c:pt idx="15">
                  <c:v>5219210</c:v>
                </c:pt>
                <c:pt idx="16">
                  <c:v>4738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85376</c:v>
                </c:pt>
                <c:pt idx="16">
                  <c:v>3289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2992"/>
        <c:axId val="16503775"/>
      </c:lineChart>
      <c:catAx>
        <c:axId val="52062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3775"/>
        <c:crossesAt val="0"/>
        <c:auto val="1"/>
        <c:lblAlgn val="ctr"/>
        <c:lblOffset val="100"/>
        <c:noMultiLvlLbl val="0"/>
      </c:catAx>
      <c:valAx>
        <c:axId val="1650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2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2686424</c:v>
                </c:pt>
                <c:pt idx="14">
                  <c:v>23798552</c:v>
                </c:pt>
                <c:pt idx="15">
                  <c:v>25335711</c:v>
                </c:pt>
                <c:pt idx="16">
                  <c:v>26599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368710</c:v>
                </c:pt>
                <c:pt idx="11">
                  <c:v>9921978</c:v>
                </c:pt>
                <c:pt idx="12">
                  <c:v>10505219</c:v>
                </c:pt>
                <c:pt idx="13">
                  <c:v>10718552</c:v>
                </c:pt>
                <c:pt idx="14">
                  <c:v>11076824</c:v>
                </c:pt>
                <c:pt idx="15">
                  <c:v>11227192</c:v>
                </c:pt>
                <c:pt idx="16">
                  <c:v>12109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868594.44</c:v>
                </c:pt>
                <c:pt idx="14">
                  <c:v>10352370.12</c:v>
                </c:pt>
                <c:pt idx="15">
                  <c:v>11021034.285</c:v>
                </c:pt>
                <c:pt idx="16">
                  <c:v>11570930.4</c:v>
                </c:pt>
                <c:pt idx="17">
                  <c:v>11570930.4</c:v>
                </c:pt>
                <c:pt idx="18">
                  <c:v>11570930.4</c:v>
                </c:pt>
                <c:pt idx="19">
                  <c:v>1157093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4658770</c:v>
                </c:pt>
                <c:pt idx="14">
                  <c:v>4435283</c:v>
                </c:pt>
                <c:pt idx="15">
                  <c:v>3413660</c:v>
                </c:pt>
                <c:pt idx="16">
                  <c:v>2687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5655"/>
        <c:axId val="54338186"/>
      </c:lineChart>
      <c:catAx>
        <c:axId val="34155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8186"/>
        <c:crossesAt val="0"/>
        <c:auto val="1"/>
        <c:lblAlgn val="ctr"/>
        <c:lblOffset val="100"/>
        <c:noMultiLvlLbl val="0"/>
      </c:catAx>
      <c:valAx>
        <c:axId val="5433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5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  <c:pt idx="13">
                  <c:v>21420118</c:v>
                </c:pt>
                <c:pt idx="14">
                  <c:v>23600853</c:v>
                </c:pt>
                <c:pt idx="15">
                  <c:v>24808434</c:v>
                </c:pt>
                <c:pt idx="16">
                  <c:v>26326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9075116</c:v>
                </c:pt>
                <c:pt idx="11">
                  <c:v>10034742</c:v>
                </c:pt>
                <c:pt idx="12">
                  <c:v>10744519</c:v>
                </c:pt>
                <c:pt idx="13">
                  <c:v>11079648</c:v>
                </c:pt>
                <c:pt idx="14">
                  <c:v>11700018</c:v>
                </c:pt>
                <c:pt idx="15">
                  <c:v>12442268</c:v>
                </c:pt>
                <c:pt idx="16">
                  <c:v>1282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10281656.64</c:v>
                </c:pt>
                <c:pt idx="14">
                  <c:v>11328409.44</c:v>
                </c:pt>
                <c:pt idx="15">
                  <c:v>11908048.32</c:v>
                </c:pt>
                <c:pt idx="16">
                  <c:v>12636632.16</c:v>
                </c:pt>
                <c:pt idx="17">
                  <c:v>12636632.16</c:v>
                </c:pt>
                <c:pt idx="18">
                  <c:v>12636632.16</c:v>
                </c:pt>
                <c:pt idx="19">
                  <c:v>1263663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165230</c:v>
                </c:pt>
                <c:pt idx="14">
                  <c:v>3027597</c:v>
                </c:pt>
                <c:pt idx="15">
                  <c:v>2897890</c:v>
                </c:pt>
                <c:pt idx="16">
                  <c:v>3397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19114</c:v>
                </c:pt>
                <c:pt idx="9">
                  <c:v>12710138</c:v>
                </c:pt>
                <c:pt idx="10">
                  <c:v>13523558</c:v>
                </c:pt>
                <c:pt idx="11">
                  <c:v>15206603</c:v>
                </c:pt>
                <c:pt idx="12">
                  <c:v>16035597</c:v>
                </c:pt>
                <c:pt idx="13">
                  <c:v>17216038</c:v>
                </c:pt>
                <c:pt idx="14">
                  <c:v>19114510</c:v>
                </c:pt>
                <c:pt idx="15">
                  <c:v>19929523</c:v>
                </c:pt>
                <c:pt idx="16">
                  <c:v>2138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0932"/>
        <c:axId val="10130171"/>
      </c:lineChart>
      <c:catAx>
        <c:axId val="55650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0171"/>
        <c:crossesAt val="0"/>
        <c:auto val="1"/>
        <c:lblAlgn val="ctr"/>
        <c:lblOffset val="100"/>
        <c:noMultiLvlLbl val="0"/>
      </c:catAx>
      <c:valAx>
        <c:axId val="1013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0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  <c:pt idx="13">
                  <c:v>78804834</c:v>
                </c:pt>
                <c:pt idx="14">
                  <c:v>83845428</c:v>
                </c:pt>
                <c:pt idx="15">
                  <c:v>89320657</c:v>
                </c:pt>
                <c:pt idx="16">
                  <c:v>93319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387731</c:v>
                </c:pt>
                <c:pt idx="11">
                  <c:v>33663724</c:v>
                </c:pt>
                <c:pt idx="12">
                  <c:v>35301366</c:v>
                </c:pt>
                <c:pt idx="13">
                  <c:v>37266324</c:v>
                </c:pt>
                <c:pt idx="14">
                  <c:v>38721709</c:v>
                </c:pt>
                <c:pt idx="15">
                  <c:v>40148892</c:v>
                </c:pt>
                <c:pt idx="16">
                  <c:v>4205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5476643</c:v>
                </c:pt>
                <c:pt idx="14">
                  <c:v>14009212</c:v>
                </c:pt>
                <c:pt idx="15">
                  <c:v>11530760</c:v>
                </c:pt>
                <c:pt idx="16">
                  <c:v>10823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59969</c:v>
                </c:pt>
                <c:pt idx="6">
                  <c:v>32389030</c:v>
                </c:pt>
                <c:pt idx="7">
                  <c:v>38684519</c:v>
                </c:pt>
                <c:pt idx="8">
                  <c:v>43492934</c:v>
                </c:pt>
                <c:pt idx="9">
                  <c:v>49286535</c:v>
                </c:pt>
                <c:pt idx="10">
                  <c:v>53774032</c:v>
                </c:pt>
                <c:pt idx="11">
                  <c:v>57818786</c:v>
                </c:pt>
                <c:pt idx="12">
                  <c:v>62086933</c:v>
                </c:pt>
                <c:pt idx="13">
                  <c:v>66199228</c:v>
                </c:pt>
                <c:pt idx="14">
                  <c:v>70684459</c:v>
                </c:pt>
                <c:pt idx="15">
                  <c:v>74953898</c:v>
                </c:pt>
                <c:pt idx="16">
                  <c:v>7842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9924"/>
        <c:axId val="7266742"/>
      </c:lineChart>
      <c:catAx>
        <c:axId val="14209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742"/>
        <c:crossesAt val="0"/>
        <c:auto val="1"/>
        <c:lblAlgn val="ctr"/>
        <c:lblOffset val="100"/>
        <c:noMultiLvlLbl val="0"/>
      </c:catAx>
      <c:valAx>
        <c:axId val="726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9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6442797906328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85376</c:v>
                </c:pt>
                <c:pt idx="16">
                  <c:v>32895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19114</c:v>
                </c:pt>
                <c:pt idx="9">
                  <c:v>12710138</c:v>
                </c:pt>
                <c:pt idx="10">
                  <c:v>13523558</c:v>
                </c:pt>
                <c:pt idx="11">
                  <c:v>15206603</c:v>
                </c:pt>
                <c:pt idx="12">
                  <c:v>16035597</c:v>
                </c:pt>
                <c:pt idx="13">
                  <c:v>17216038</c:v>
                </c:pt>
                <c:pt idx="14">
                  <c:v>19114510</c:v>
                </c:pt>
                <c:pt idx="15">
                  <c:v>19929523</c:v>
                </c:pt>
                <c:pt idx="16">
                  <c:v>2138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1018"/>
        <c:axId val="38464790"/>
      </c:lineChart>
      <c:catAx>
        <c:axId val="75881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4790"/>
        <c:crossesAt val="0"/>
        <c:auto val="1"/>
        <c:lblAlgn val="ctr"/>
        <c:lblOffset val="100"/>
        <c:noMultiLvlLbl val="0"/>
      </c:catAx>
      <c:valAx>
        <c:axId val="38464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621637</v>
      </c>
      <c r="C24" s="46" t="n">
        <v>1012</v>
      </c>
      <c r="D24" s="47" t="n">
        <v>164305</v>
      </c>
      <c r="E24" s="48" t="n">
        <v>0</v>
      </c>
      <c r="F24" s="48" t="n">
        <v>74380</v>
      </c>
      <c r="G24" s="49" t="n">
        <f aca="false">SUM(B24:D24)</f>
        <v>1786954</v>
      </c>
      <c r="H24" s="50" t="n">
        <v>328016</v>
      </c>
      <c r="I24" s="51" t="n">
        <v>6652643</v>
      </c>
      <c r="J24" s="51" t="n">
        <v>6608141</v>
      </c>
      <c r="K24" s="52" t="n">
        <v>3699342</v>
      </c>
      <c r="L24" s="45" t="n">
        <v>1141400</v>
      </c>
      <c r="M24" s="46" t="n">
        <v>322570</v>
      </c>
      <c r="N24" s="53" t="n">
        <v>11938</v>
      </c>
      <c r="O24" s="48" t="n">
        <v>0</v>
      </c>
      <c r="P24" s="48" t="n">
        <v>60977</v>
      </c>
      <c r="Q24" s="49" t="n">
        <f aca="false">SUM(L24:N24)</f>
        <v>1475908</v>
      </c>
      <c r="R24" s="50" t="n">
        <v>36540</v>
      </c>
      <c r="S24" s="51" t="n">
        <v>4658770</v>
      </c>
      <c r="T24" s="51" t="n">
        <v>3757819</v>
      </c>
      <c r="U24" s="52" t="n">
        <v>906896</v>
      </c>
      <c r="V24" s="45" t="n">
        <v>1293028</v>
      </c>
      <c r="W24" s="46" t="n">
        <v>0</v>
      </c>
      <c r="X24" s="46" t="n">
        <v>60017</v>
      </c>
      <c r="Y24" s="47" t="n">
        <v>0</v>
      </c>
      <c r="Z24" s="48" t="n">
        <v>0</v>
      </c>
      <c r="AA24" s="48" t="n">
        <v>49811</v>
      </c>
      <c r="AB24" s="49" t="n">
        <f aca="false">SUM(V24:Y24)</f>
        <v>1353045</v>
      </c>
      <c r="AC24" s="50" t="n">
        <v>400000</v>
      </c>
      <c r="AD24" s="51" t="n">
        <v>4165230</v>
      </c>
      <c r="AE24" s="51" t="n">
        <v>3455447</v>
      </c>
      <c r="AF24" s="52" t="n">
        <v>2348880</v>
      </c>
      <c r="AG24" s="47" t="n">
        <f aca="false">F24+P24+AA24</f>
        <v>185168</v>
      </c>
      <c r="AH24" s="54" t="n">
        <f aca="false">E24+O24+Z24+G24+Q24+AB24</f>
        <v>4615907</v>
      </c>
    </row>
    <row r="25" s="43" customFormat="true" ht="14.25" hidden="false" customHeight="true" outlineLevel="0" collapsed="false">
      <c r="A25" s="44" t="n">
        <f aca="false">A24+1</f>
        <v>41614</v>
      </c>
      <c r="B25" s="45" t="n">
        <v>1436124</v>
      </c>
      <c r="C25" s="46" t="n">
        <v>4324</v>
      </c>
      <c r="D25" s="47" t="n">
        <v>318679</v>
      </c>
      <c r="E25" s="48" t="n">
        <v>3720</v>
      </c>
      <c r="F25" s="48" t="n">
        <v>89318</v>
      </c>
      <c r="G25" s="49" t="n">
        <f aca="false">SUM(B25:D25)</f>
        <v>1759127</v>
      </c>
      <c r="H25" s="50" t="n">
        <v>260430</v>
      </c>
      <c r="I25" s="51" t="n">
        <v>6546332</v>
      </c>
      <c r="J25" s="51" t="n">
        <v>6828354</v>
      </c>
      <c r="K25" s="52" t="n">
        <v>3714412</v>
      </c>
      <c r="L25" s="45" t="n">
        <v>525945</v>
      </c>
      <c r="M25" s="46" t="n">
        <v>426204</v>
      </c>
      <c r="N25" s="53" t="n">
        <v>137155</v>
      </c>
      <c r="O25" s="48" t="n">
        <v>22824</v>
      </c>
      <c r="P25" s="48" t="n">
        <v>0</v>
      </c>
      <c r="Q25" s="49" t="n">
        <f aca="false">SUM(L25:N25)</f>
        <v>1089304</v>
      </c>
      <c r="R25" s="50" t="n">
        <v>64918</v>
      </c>
      <c r="S25" s="51" t="n">
        <v>4435283</v>
      </c>
      <c r="T25" s="51" t="n">
        <v>3931081</v>
      </c>
      <c r="U25" s="52" t="n">
        <v>938146</v>
      </c>
      <c r="V25" s="45" t="n">
        <v>1903605</v>
      </c>
      <c r="W25" s="46" t="n">
        <v>0</v>
      </c>
      <c r="X25" s="46" t="n">
        <v>262014</v>
      </c>
      <c r="Y25" s="47" t="n">
        <v>0</v>
      </c>
      <c r="Z25" s="48" t="n">
        <v>0</v>
      </c>
      <c r="AA25" s="48" t="n">
        <v>15116</v>
      </c>
      <c r="AB25" s="49" t="n">
        <f aca="false">SUM(V25:Y25)</f>
        <v>2165619</v>
      </c>
      <c r="AC25" s="50" t="n">
        <v>400000</v>
      </c>
      <c r="AD25" s="51" t="n">
        <v>3027597</v>
      </c>
      <c r="AE25" s="51" t="n">
        <v>3668942</v>
      </c>
      <c r="AF25" s="52" t="n">
        <v>2353195</v>
      </c>
      <c r="AG25" s="47" t="n">
        <f aca="false">F25+P25+AA25</f>
        <v>104434</v>
      </c>
      <c r="AH25" s="54" t="n">
        <f aca="false">E25+O25+Z25+G25+Q25+AB25</f>
        <v>5040594</v>
      </c>
    </row>
    <row r="26" s="43" customFormat="true" ht="14.25" hidden="false" customHeight="true" outlineLevel="0" collapsed="false">
      <c r="A26" s="44" t="n">
        <f aca="false">A25+1</f>
        <v>416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 t="n">
        <v>2556249</v>
      </c>
      <c r="C28" s="46" t="n">
        <v>0</v>
      </c>
      <c r="D28" s="47" t="n">
        <v>174240</v>
      </c>
      <c r="E28" s="48" t="n">
        <v>0</v>
      </c>
      <c r="F28" s="48" t="n">
        <v>40430</v>
      </c>
      <c r="G28" s="49" t="n">
        <f aca="false">SUM(B28:D28)</f>
        <v>2730489</v>
      </c>
      <c r="H28" s="50" t="n">
        <v>222819</v>
      </c>
      <c r="I28" s="51" t="n">
        <v>5219210</v>
      </c>
      <c r="J28" s="51" t="n">
        <v>8522790</v>
      </c>
      <c r="K28" s="52" t="n">
        <v>3719840</v>
      </c>
      <c r="L28" s="45" t="n">
        <v>763504</v>
      </c>
      <c r="M28" s="46" t="n">
        <v>565857</v>
      </c>
      <c r="N28" s="53" t="n">
        <v>207798</v>
      </c>
      <c r="O28" s="48" t="n">
        <v>0</v>
      </c>
      <c r="P28" s="48" t="n">
        <v>0</v>
      </c>
      <c r="Q28" s="49" t="n">
        <f aca="false">SUM(L28:N28)</f>
        <v>1537159</v>
      </c>
      <c r="R28" s="50" t="n">
        <v>64918</v>
      </c>
      <c r="S28" s="51" t="n">
        <v>3413660</v>
      </c>
      <c r="T28" s="51" t="n">
        <v>4584325</v>
      </c>
      <c r="U28" s="52" t="n">
        <v>1052034</v>
      </c>
      <c r="V28" s="45" t="n">
        <v>1157874</v>
      </c>
      <c r="W28" s="46" t="n">
        <v>0</v>
      </c>
      <c r="X28" s="46" t="n">
        <v>49707</v>
      </c>
      <c r="Y28" s="47" t="n">
        <v>0</v>
      </c>
      <c r="Z28" s="48" t="n">
        <v>0</v>
      </c>
      <c r="AA28" s="48" t="n">
        <v>0</v>
      </c>
      <c r="AB28" s="49" t="n">
        <f aca="false">SUM(V28:Y28)</f>
        <v>1207581</v>
      </c>
      <c r="AC28" s="50" t="n">
        <v>400000</v>
      </c>
      <c r="AD28" s="51" t="n">
        <v>2897890</v>
      </c>
      <c r="AE28" s="51" t="n">
        <v>3687936</v>
      </c>
      <c r="AF28" s="52" t="n">
        <v>2362677</v>
      </c>
      <c r="AG28" s="47" t="n">
        <f aca="false">F28+P28+AA28</f>
        <v>40430</v>
      </c>
      <c r="AH28" s="54" t="n">
        <f aca="false">E28+O28+Z28+G28+Q28+AB28</f>
        <v>5475229</v>
      </c>
    </row>
    <row r="29" s="43" customFormat="true" ht="14.25" hidden="false" customHeight="true" outlineLevel="0" collapsed="false">
      <c r="A29" s="44" t="n">
        <f aca="false">A28+1</f>
        <v>41618</v>
      </c>
      <c r="B29" s="45" t="n">
        <v>1401616</v>
      </c>
      <c r="C29" s="46" t="n">
        <v>5222</v>
      </c>
      <c r="D29" s="47" t="n">
        <v>211421</v>
      </c>
      <c r="E29" s="48" t="n">
        <v>0</v>
      </c>
      <c r="F29" s="48" t="n">
        <v>43203</v>
      </c>
      <c r="G29" s="49" t="n">
        <f aca="false">SUM(B29:D29)</f>
        <v>1618259</v>
      </c>
      <c r="H29" s="50" t="n">
        <v>200261</v>
      </c>
      <c r="I29" s="51" t="n">
        <v>4738299</v>
      </c>
      <c r="J29" s="51" t="n">
        <v>9483909</v>
      </c>
      <c r="K29" s="52" t="n">
        <v>3744044</v>
      </c>
      <c r="L29" s="45" t="n">
        <v>586297</v>
      </c>
      <c r="M29" s="46" t="n">
        <v>462502</v>
      </c>
      <c r="N29" s="53" t="n">
        <v>214320</v>
      </c>
      <c r="O29" s="48" t="n">
        <v>0</v>
      </c>
      <c r="P29" s="48" t="n">
        <v>1010</v>
      </c>
      <c r="Q29" s="49" t="n">
        <f aca="false">SUM(L29:N29)</f>
        <v>1263119</v>
      </c>
      <c r="R29" s="50" t="n">
        <v>28378</v>
      </c>
      <c r="S29" s="51" t="n">
        <v>2687432</v>
      </c>
      <c r="T29" s="51" t="n">
        <v>4990651</v>
      </c>
      <c r="U29" s="52" t="n">
        <v>1052034</v>
      </c>
      <c r="V29" s="45" t="n">
        <v>1086817</v>
      </c>
      <c r="W29" s="46" t="n">
        <v>0</v>
      </c>
      <c r="X29" s="46" t="n">
        <v>31066</v>
      </c>
      <c r="Y29" s="47" t="n">
        <v>0</v>
      </c>
      <c r="Z29" s="48" t="n">
        <v>0</v>
      </c>
      <c r="AA29" s="48" t="n">
        <v>400000</v>
      </c>
      <c r="AB29" s="49" t="n">
        <f aca="false">SUM(V29:Y29)</f>
        <v>1117883</v>
      </c>
      <c r="AC29" s="50" t="n">
        <v>0</v>
      </c>
      <c r="AD29" s="51" t="n">
        <v>3397625</v>
      </c>
      <c r="AE29" s="51" t="n">
        <v>4014012</v>
      </c>
      <c r="AF29" s="52" t="n">
        <v>2371301</v>
      </c>
      <c r="AG29" s="47" t="n">
        <f aca="false">F29+P29+AA29</f>
        <v>444213</v>
      </c>
      <c r="AH29" s="54" t="n">
        <f aca="false">E29+O29+Z29+G29+Q29+AB29</f>
        <v>3999261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915729</v>
      </c>
      <c r="C35" s="69" t="n">
        <f aca="false">SUM(C4:C34)</f>
        <v>13528</v>
      </c>
      <c r="D35" s="70" t="n">
        <f aca="false">SUM(D4:D34)</f>
        <v>5467680</v>
      </c>
      <c r="E35" s="71" t="n">
        <f aca="false">SUM(E4:E34)</f>
        <v>787010</v>
      </c>
      <c r="F35" s="72" t="n">
        <f aca="false">SUM(F4:F34)</f>
        <v>2114490</v>
      </c>
      <c r="G35" s="73" t="n">
        <f aca="false">SUM(G4:G34)</f>
        <v>40396937</v>
      </c>
      <c r="H35" s="74" t="s">
        <v>24</v>
      </c>
      <c r="I35" s="75" t="n">
        <v>17966252</v>
      </c>
      <c r="J35" s="75"/>
      <c r="K35" s="75"/>
      <c r="L35" s="68" t="n">
        <f aca="false">SUM(L4:L34)</f>
        <v>14148972</v>
      </c>
      <c r="M35" s="69" t="n">
        <f aca="false">SUM(M4:M34)</f>
        <v>9563798</v>
      </c>
      <c r="N35" s="70" t="n">
        <f aca="false">SUM(N4:N34)</f>
        <v>1497801</v>
      </c>
      <c r="O35" s="71" t="n">
        <f aca="false">SUM(O4:O34)</f>
        <v>1107270</v>
      </c>
      <c r="P35" s="72" t="n">
        <f aca="false">SUM(P4:P34)</f>
        <v>281999</v>
      </c>
      <c r="Q35" s="76" t="n">
        <f aca="false">SUM(Q4:Q34)</f>
        <v>25210571</v>
      </c>
      <c r="R35" s="74" t="s">
        <v>24</v>
      </c>
      <c r="S35" s="75" t="n">
        <v>8730117</v>
      </c>
      <c r="T35" s="75"/>
      <c r="U35" s="75"/>
      <c r="V35" s="68" t="n">
        <f aca="false">SUM(V4:V34)</f>
        <v>24122580</v>
      </c>
      <c r="W35" s="69" t="n">
        <f aca="false">SUM(W4:W34)</f>
        <v>0</v>
      </c>
      <c r="X35" s="70" t="n">
        <f aca="false">SUM(X4:X34)</f>
        <v>1683160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508187</v>
      </c>
      <c r="AB35" s="80" t="n">
        <f aca="false">SUM(AB4:AB34)</f>
        <v>25818130</v>
      </c>
      <c r="AC35" s="74" t="s">
        <v>24</v>
      </c>
      <c r="AD35" s="75" t="n">
        <v>9782938</v>
      </c>
      <c r="AE35" s="75"/>
      <c r="AF35" s="75"/>
      <c r="AG35" s="81" t="n">
        <f aca="false">SUM(AG4:AG34)</f>
        <v>2904676</v>
      </c>
      <c r="AH35" s="81" t="n">
        <f aca="false">SUM(AH4:AH34)</f>
        <v>933199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183947</v>
      </c>
      <c r="H38" s="94" t="n">
        <f aca="false">O35+Q35</f>
        <v>26317841</v>
      </c>
      <c r="I38" s="95" t="n">
        <f aca="false">Z35+AB35</f>
        <v>25818130</v>
      </c>
      <c r="J38" s="96" t="n">
        <f aca="false">G38+H38+I38</f>
        <v>933199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298437</v>
      </c>
      <c r="H39" s="99" t="n">
        <f aca="false">O35+P35+Q35</f>
        <v>26599840</v>
      </c>
      <c r="I39" s="100" t="n">
        <f aca="false">Z35+AA35+AB35</f>
        <v>26326317</v>
      </c>
      <c r="J39" s="101" t="n">
        <f aca="false">AG35+AH35</f>
        <v>962245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6524775862069</v>
      </c>
      <c r="H41" s="113" t="n">
        <f aca="false">H39/H40</f>
        <v>0.794025074626866</v>
      </c>
      <c r="I41" s="114" t="n">
        <f aca="false">I39/I40</f>
        <v>1.01255065384615</v>
      </c>
      <c r="J41" s="115" t="n">
        <f aca="false">J39/J40</f>
        <v>0.8189327148936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31500000</v>
      </c>
      <c r="I42" s="108" t="n">
        <v>305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48988960784314</v>
      </c>
      <c r="H43" s="113" t="n">
        <f aca="false">IF(H42="","",H39/H42)</f>
        <v>0.844439365079365</v>
      </c>
      <c r="I43" s="114" t="n">
        <f aca="false">IF(I42="","",I39/I42)</f>
        <v>0.86315793442623</v>
      </c>
      <c r="J43" s="115" t="n">
        <f aca="false">IF(J42=0,0,J39/J42)</f>
        <v>0.85154507964601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187281</v>
      </c>
      <c r="D44" s="124"/>
      <c r="E44" s="125" t="s">
        <v>43</v>
      </c>
      <c r="F44" s="125"/>
      <c r="G44" s="126" t="n">
        <f aca="false">IF(G42="","",G39-G42)</f>
        <v>-7701563</v>
      </c>
      <c r="H44" s="127" t="n">
        <f aca="false">IF(H42="","",H39-H42)</f>
        <v>-4900160</v>
      </c>
      <c r="I44" s="128" t="n">
        <f aca="false">IF(I42="","",I39-I42)</f>
        <v>-4173683</v>
      </c>
      <c r="J44" s="129" t="n">
        <f aca="false">IF(J42=0,0,J39-J42)</f>
        <v>-1677540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57732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486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142563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8952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0778</v>
      </c>
      <c r="N15" s="246" t="n">
        <v>15516182</v>
      </c>
      <c r="O15" s="247" t="n">
        <v>8109571</v>
      </c>
      <c r="P15" s="247" t="n">
        <v>12034747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0599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3287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297425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5465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0387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707004</v>
      </c>
      <c r="P21" s="247" t="n">
        <v>24734461</v>
      </c>
      <c r="Q21" s="249" t="n">
        <f aca="false">HYPERLINK("http://hirata.as.wakwak.ne.jp/~home/uri/pdf/2011/zairyousiire/20131203-osaka.pdf",763099)</f>
        <v>76309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16096</v>
      </c>
      <c r="N22" s="246" t="n">
        <v>35152557</v>
      </c>
      <c r="O22" s="247" t="n">
        <v>14051628</v>
      </c>
      <c r="P22" s="247" t="n">
        <v>26850557</v>
      </c>
      <c r="Q22" s="249" t="n">
        <f aca="false">HYPERLINK("http://hirata.as.wakwak.ne.jp/~home/uri/pdf/2011/zairyousiire/20131204-osaka.pdf",344624)</f>
        <v>34462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3</v>
      </c>
      <c r="D23" s="236" t="n">
        <v>2181176</v>
      </c>
      <c r="E23" s="237" t="n">
        <v>1519306</v>
      </c>
      <c r="F23" s="238" t="n">
        <v>661870</v>
      </c>
      <c r="G23" s="239" t="n">
        <v>6652643</v>
      </c>
      <c r="H23" s="240" t="n">
        <v>6608141</v>
      </c>
      <c r="I23" s="241" t="n">
        <v>3699342</v>
      </c>
      <c r="J23" s="242" t="n">
        <f aca="false">J10*14</f>
        <v>40600000</v>
      </c>
      <c r="K23" s="250" t="n">
        <v>1861334</v>
      </c>
      <c r="L23" s="244" t="n">
        <f aca="false">J23*$E$6</f>
        <v>18432400</v>
      </c>
      <c r="M23" s="251" t="n">
        <v>1490435</v>
      </c>
      <c r="N23" s="246" t="n">
        <v>37013891</v>
      </c>
      <c r="O23" s="247" t="n">
        <v>15468124</v>
      </c>
      <c r="P23" s="247" t="n">
        <v>28340992</v>
      </c>
      <c r="Q23" s="249" t="n">
        <f aca="false">HYPERLINK("http://hirata.as.wakwak.ne.jp/~home/uri/pdf/2011/zairyousiire/20131205-osaka.pdf",1416496)</f>
        <v>1416496</v>
      </c>
      <c r="R23" s="233" t="n">
        <f aca="false">K23*$E$6+R22</f>
        <v>16804306.51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87</v>
      </c>
      <c r="D24" s="236" t="n">
        <v>1934299</v>
      </c>
      <c r="E24" s="237" t="n">
        <v>1708736</v>
      </c>
      <c r="F24" s="238" t="n">
        <v>225563</v>
      </c>
      <c r="G24" s="239" t="n">
        <v>6546332</v>
      </c>
      <c r="H24" s="240" t="n">
        <v>6828354</v>
      </c>
      <c r="I24" s="241" t="n">
        <v>3714412</v>
      </c>
      <c r="J24" s="242" t="n">
        <f aca="false">J10*15</f>
        <v>43500000</v>
      </c>
      <c r="K24" s="250" t="n">
        <v>1852165</v>
      </c>
      <c r="L24" s="244" t="n">
        <f aca="false">J24*$E$6</f>
        <v>19749000</v>
      </c>
      <c r="M24" s="251" t="n">
        <v>1516726</v>
      </c>
      <c r="N24" s="246" t="n">
        <v>38866056</v>
      </c>
      <c r="O24" s="247" t="n">
        <v>15944867</v>
      </c>
      <c r="P24" s="247" t="n">
        <v>29857718</v>
      </c>
      <c r="Q24" s="249" t="n">
        <f aca="false">HYPERLINK("http://hirata.as.wakwak.ne.jp/~home/uri/pdf/2011/zairyousiire/20131206-osaka.pdf",476743)</f>
        <v>476743</v>
      </c>
      <c r="R24" s="233" t="n">
        <f aca="false">K24*$E$6+R23</f>
        <v>17645189.4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2</v>
      </c>
      <c r="D25" s="236" t="n">
        <v>3130431</v>
      </c>
      <c r="E25" s="237" t="n">
        <v>1431625</v>
      </c>
      <c r="F25" s="238" t="n">
        <v>1698806</v>
      </c>
      <c r="G25" s="239" t="n">
        <v>5219210</v>
      </c>
      <c r="H25" s="240" t="n">
        <v>8522790</v>
      </c>
      <c r="I25" s="241" t="n">
        <v>3719840</v>
      </c>
      <c r="J25" s="242" t="n">
        <f aca="false">J10*16</f>
        <v>46400000</v>
      </c>
      <c r="K25" s="250" t="n">
        <v>2770919</v>
      </c>
      <c r="L25" s="244" t="n">
        <f aca="false">J25*$E$6</f>
        <v>21065600</v>
      </c>
      <c r="M25" s="251" t="n">
        <v>2227658</v>
      </c>
      <c r="N25" s="246" t="n">
        <v>41636975</v>
      </c>
      <c r="O25" s="247" t="n">
        <v>16479432</v>
      </c>
      <c r="P25" s="247" t="n">
        <v>32085376</v>
      </c>
      <c r="Q25" s="249" t="n">
        <f aca="false">HYPERLINK("http://hirata.as.wakwak.ne.jp/~home/uri/pdf/2011/zairyousiire/20131209-osaka.pdf",534565)</f>
        <v>534565</v>
      </c>
      <c r="R25" s="233" t="n">
        <f aca="false">K25*$E$6+R24</f>
        <v>18903186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3</v>
      </c>
      <c r="D26" s="236" t="n">
        <v>2141794</v>
      </c>
      <c r="E26" s="237" t="n">
        <v>1145418</v>
      </c>
      <c r="F26" s="238" t="n">
        <v>996376</v>
      </c>
      <c r="G26" s="239" t="n">
        <v>4738299</v>
      </c>
      <c r="H26" s="240" t="n">
        <v>9483909</v>
      </c>
      <c r="I26" s="241" t="n">
        <v>3744044</v>
      </c>
      <c r="J26" s="242" t="n">
        <f aca="false">J10*17</f>
        <v>49300000</v>
      </c>
      <c r="K26" s="250" t="n">
        <v>1661462</v>
      </c>
      <c r="L26" s="244" t="n">
        <f aca="false">J26*$E$6</f>
        <v>22382200</v>
      </c>
      <c r="M26" s="251" t="n">
        <v>809903</v>
      </c>
      <c r="N26" s="246" t="n">
        <v>43298437</v>
      </c>
      <c r="O26" s="247" t="n">
        <v>17118566</v>
      </c>
      <c r="P26" s="247" t="n">
        <v>32895279</v>
      </c>
      <c r="Q26" s="249" t="n">
        <f aca="false">HYPERLINK("http://hirata.as.wakwak.ne.jp/~home/uri/pdf/2011/zairyousiire/20131210-osaka.pdf",639134)</f>
        <v>639134</v>
      </c>
      <c r="R26" s="233" t="n">
        <f aca="false">K26*$E$6+R25</f>
        <v>19657490.39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19657490.39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19657490.39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19657490.39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50</v>
      </c>
      <c r="D34" s="266" t="n">
        <f aca="false">SUM(D10:D33)</f>
        <v>41770444</v>
      </c>
      <c r="E34" s="267" t="n">
        <f aca="false">SUM(E10:E33)</f>
        <v>30557621</v>
      </c>
      <c r="F34" s="268" t="n">
        <f aca="false">SUM(F10:F33)</f>
        <v>11212823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43298437</v>
      </c>
      <c r="L34" s="272" t="n">
        <f aca="false">MAX(L10:L33)</f>
        <v>26332000</v>
      </c>
      <c r="M34" s="273" t="n">
        <f aca="false">SUM(M10:M33)</f>
        <v>32895279</v>
      </c>
      <c r="N34" s="274" t="n">
        <f aca="false">MAX(N10:N33)</f>
        <v>43298437</v>
      </c>
      <c r="O34" s="275" t="n">
        <f aca="false">MAX(O10:O33)</f>
        <v>17118566</v>
      </c>
      <c r="P34" s="275" t="n">
        <f aca="false">MAX(P10:P33)</f>
        <v>32895279</v>
      </c>
      <c r="Q34" s="276" t="n">
        <f aca="false">SUM(Q10:Q33)</f>
        <v>17118566</v>
      </c>
      <c r="R34" s="277" t="n">
        <f aca="false">MAX(R10:R33)</f>
        <v>19657490.3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118394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84640491403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9887485229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69670392894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95269671641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54424728045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2393526158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6028635692723</v>
      </c>
      <c r="E51" s="291" t="n">
        <f aca="false">IF(Q21="","",O21/P21)</f>
        <v>0.554166270289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399732742059134</v>
      </c>
      <c r="E52" s="291" t="n">
        <f aca="false">IF(Q22="","",O22/P22)</f>
        <v>0.52332724419832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1672192118227</v>
      </c>
      <c r="D53" s="290" t="n">
        <f aca="false">IF(Q23="","",O23/N23)</f>
        <v>0.417900511999671</v>
      </c>
      <c r="E53" s="291" t="n">
        <f aca="false">IF(Q23="","",O23/P23)</f>
        <v>0.54578625899897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93472551724138</v>
      </c>
      <c r="D54" s="290" t="n">
        <f aca="false">IF(Q24="","",O24/N24)</f>
        <v>0.410251737402941</v>
      </c>
      <c r="E54" s="291" t="n">
        <f aca="false">IF(Q24="","",O24/P24)</f>
        <v>0.53402832058364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97348599137931</v>
      </c>
      <c r="D55" s="290" t="n">
        <f aca="false">IF(Q25="","",O25/N25)</f>
        <v>0.395788406818699</v>
      </c>
      <c r="E55" s="291" t="n">
        <f aca="false">IF(Q25="","",O25/P25)</f>
        <v>0.51361193336179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8264442190669</v>
      </c>
      <c r="D56" s="290" t="n">
        <f aca="false">IF(Q26="","",O26/N26)</f>
        <v>0.395362215961745</v>
      </c>
      <c r="E56" s="291" t="n">
        <f aca="false">IF(Q26="","",O26/P26)</f>
        <v>0.52039582944409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5362215961745</v>
      </c>
      <c r="E64" s="295" t="n">
        <f aca="false">MAX(O10:O33)/MAX(P10:P33)</f>
        <v>0.520395829444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41457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368710</v>
      </c>
      <c r="P20" s="247" t="n">
        <v>16980087</v>
      </c>
      <c r="Q20" s="249" t="n">
        <f aca="false">HYPERLINK("http://hirata.as.wakwak.ne.jp/~home/uri/pdf/2011/zairyousiire/20131202-tiba.pdf",422460)</f>
        <v>42246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2197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0521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2</v>
      </c>
      <c r="D23" s="236" t="n">
        <v>1296343</v>
      </c>
      <c r="E23" s="237" t="n">
        <v>753871</v>
      </c>
      <c r="F23" s="238" t="n">
        <v>542472</v>
      </c>
      <c r="G23" s="239" t="n">
        <v>4658770</v>
      </c>
      <c r="H23" s="240" t="n">
        <v>3757819</v>
      </c>
      <c r="I23" s="241" t="n">
        <v>906896</v>
      </c>
      <c r="J23" s="242" t="n">
        <f aca="false">J10*14</f>
        <v>23450000</v>
      </c>
      <c r="K23" s="250" t="n">
        <v>1536885</v>
      </c>
      <c r="L23" s="244" t="n">
        <f aca="false">J23*$E$6</f>
        <v>10200750</v>
      </c>
      <c r="M23" s="251" t="n">
        <v>1441419</v>
      </c>
      <c r="N23" s="246" t="n">
        <v>22686424</v>
      </c>
      <c r="O23" s="247" t="n">
        <v>10718552</v>
      </c>
      <c r="P23" s="247" t="n">
        <v>20642198</v>
      </c>
      <c r="Q23" s="249" t="n">
        <f aca="false">HYPERLINK("http://hirata.as.wakwak.ne.jp/~home/uri/pdf/2011/zairyousiire/20131205-tiba.pdf",213333)</f>
        <v>213333</v>
      </c>
      <c r="R23" s="233" t="n">
        <f aca="false">K23*$E$6+R22</f>
        <v>9868594.4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07</v>
      </c>
      <c r="D24" s="236" t="n">
        <v>1033461</v>
      </c>
      <c r="E24" s="237" t="n">
        <v>851195</v>
      </c>
      <c r="F24" s="238" t="n">
        <v>182266</v>
      </c>
      <c r="G24" s="239" t="n">
        <v>4435283</v>
      </c>
      <c r="H24" s="240" t="n">
        <v>3931081</v>
      </c>
      <c r="I24" s="241" t="n">
        <v>938146</v>
      </c>
      <c r="J24" s="242" t="n">
        <f aca="false">J10*15</f>
        <v>25125000</v>
      </c>
      <c r="K24" s="250" t="n">
        <v>1112128</v>
      </c>
      <c r="L24" s="244" t="n">
        <f aca="false">J24*$E$6</f>
        <v>10929375</v>
      </c>
      <c r="M24" s="251" t="n">
        <v>1070033</v>
      </c>
      <c r="N24" s="246" t="n">
        <v>23798552</v>
      </c>
      <c r="O24" s="247" t="n">
        <v>11076824</v>
      </c>
      <c r="P24" s="247" t="n">
        <v>21712231</v>
      </c>
      <c r="Q24" s="249" t="n">
        <f aca="false">HYPERLINK("http://hirata.as.wakwak.ne.jp/~home/uri/pdf/2011/zairyousiire/20131206-tiba.pdf",358272)</f>
        <v>358272</v>
      </c>
      <c r="R24" s="233" t="n">
        <f aca="false">K24*$E$6+R23</f>
        <v>10352370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0</v>
      </c>
      <c r="D25" s="236" t="n">
        <v>1318743</v>
      </c>
      <c r="E25" s="237" t="n">
        <v>554947</v>
      </c>
      <c r="F25" s="238" t="n">
        <v>763796</v>
      </c>
      <c r="G25" s="239" t="n">
        <v>3413660</v>
      </c>
      <c r="H25" s="240" t="n">
        <v>4584325</v>
      </c>
      <c r="I25" s="241" t="n">
        <v>1052034</v>
      </c>
      <c r="J25" s="242" t="n">
        <f aca="false">J10*16</f>
        <v>26800000</v>
      </c>
      <c r="K25" s="250" t="n">
        <v>1537159</v>
      </c>
      <c r="L25" s="244" t="n">
        <f aca="false">J25*$E$6</f>
        <v>11658000</v>
      </c>
      <c r="M25" s="251" t="n">
        <v>1226768</v>
      </c>
      <c r="N25" s="246" t="n">
        <v>25335711</v>
      </c>
      <c r="O25" s="247" t="n">
        <v>11227192</v>
      </c>
      <c r="P25" s="247" t="n">
        <v>22938999</v>
      </c>
      <c r="Q25" s="249" t="n">
        <f aca="false">HYPERLINK("http://hirata.as.wakwak.ne.jp/~home/uri/pdf/2011/zairyousiire/20131209-tiba.pdf",150368)</f>
        <v>150368</v>
      </c>
      <c r="R25" s="233" t="n">
        <f aca="false">K25*$E$6+R24</f>
        <v>11021034.2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05</v>
      </c>
      <c r="D26" s="236" t="n">
        <v>941955</v>
      </c>
      <c r="E26" s="237" t="n">
        <v>533419</v>
      </c>
      <c r="F26" s="238" t="n">
        <v>408536</v>
      </c>
      <c r="G26" s="239" t="n">
        <v>2687432</v>
      </c>
      <c r="H26" s="240" t="n">
        <v>4990651</v>
      </c>
      <c r="I26" s="241" t="n">
        <v>1052034</v>
      </c>
      <c r="J26" s="242" t="n">
        <f aca="false">J10*17</f>
        <v>28475000</v>
      </c>
      <c r="K26" s="250" t="n">
        <v>1264129</v>
      </c>
      <c r="L26" s="244" t="n">
        <f aca="false">J26*$E$6</f>
        <v>12386625</v>
      </c>
      <c r="M26" s="251" t="n">
        <v>1206751</v>
      </c>
      <c r="N26" s="246" t="n">
        <v>26599840</v>
      </c>
      <c r="O26" s="247" t="n">
        <v>12109932</v>
      </c>
      <c r="P26" s="247" t="n">
        <v>24145750</v>
      </c>
      <c r="Q26" s="249" t="n">
        <f aca="false">HYPERLINK("http://hirata.as.wakwak.ne.jp/~home/uri/pdf/2011/zairyousiire/20131210-tiba.pdf",882740)</f>
        <v>882740</v>
      </c>
      <c r="R26" s="233" t="n">
        <f aca="false">K26*$E$6+R25</f>
        <v>11570930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11570930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11570930.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11570930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11</v>
      </c>
      <c r="D34" s="266" t="n">
        <f aca="false">SUM(D10:D33)</f>
        <v>24660853</v>
      </c>
      <c r="E34" s="267" t="n">
        <f aca="false">SUM(E10:E33)</f>
        <v>19401497</v>
      </c>
      <c r="F34" s="268" t="n">
        <f aca="false">SUM(F10:F33)</f>
        <v>5259356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26599840</v>
      </c>
      <c r="L34" s="272" t="n">
        <f aca="false">MAX(L10:L33)</f>
        <v>14572500</v>
      </c>
      <c r="M34" s="273" t="n">
        <f aca="false">SUM(M10:M33)</f>
        <v>24145750</v>
      </c>
      <c r="N34" s="274" t="n">
        <f aca="false">MAX(N10:N33)</f>
        <v>26599840</v>
      </c>
      <c r="O34" s="275" t="n">
        <f aca="false">MAX(O10:O33)</f>
        <v>12109932</v>
      </c>
      <c r="P34" s="275" t="n">
        <f aca="false">MAX(P10:P33)</f>
        <v>24145750</v>
      </c>
      <c r="Q34" s="276" t="n">
        <f aca="false">SUM(Q10:Q33)</f>
        <v>12109932</v>
      </c>
      <c r="R34" s="277" t="n">
        <f aca="false">MAX(R10:R33)</f>
        <v>11570930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63178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6066258001958</v>
      </c>
      <c r="E50" s="291" t="n">
        <f aca="false">IF(Q20="","",O20/P20)</f>
        <v>0.55174687856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08287168850585</v>
      </c>
      <c r="E51" s="291" t="n">
        <f aca="false">IF(Q21="","",O21/P21)</f>
        <v>0.55499117840628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6711488605024</v>
      </c>
      <c r="E52" s="291" t="n">
        <f aca="false">IF(Q22="","",O22/P22)</f>
        <v>0.5471246244748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7438123667377</v>
      </c>
      <c r="D53" s="290" t="n">
        <f aca="false">IF(Q23="","",O23/N23)</f>
        <v>0.472465470979472</v>
      </c>
      <c r="E53" s="291" t="n">
        <f aca="false">IF(Q23="","",O23/P23)</f>
        <v>0.5192543933548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47206049751244</v>
      </c>
      <c r="D54" s="290" t="n">
        <f aca="false">IF(Q24="","",O24/N24)</f>
        <v>0.465441090701653</v>
      </c>
      <c r="E54" s="291" t="n">
        <f aca="false">IF(Q24="","",O24/P24)</f>
        <v>0.5101651691159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5362350746269</v>
      </c>
      <c r="D55" s="290" t="n">
        <f aca="false">IF(Q25="","",O25/N25)</f>
        <v>0.443137040835365</v>
      </c>
      <c r="E55" s="291" t="n">
        <f aca="false">IF(Q25="","",O25/P25)</f>
        <v>0.48943687560211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4147146619842</v>
      </c>
      <c r="D56" s="290" t="n">
        <f aca="false">IF(Q26="","",O26/N26)</f>
        <v>0.455263339929864</v>
      </c>
      <c r="E56" s="291" t="n">
        <f aca="false">IF(Q26="","",O26/P26)</f>
        <v>0.50153472143130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5263339929864</v>
      </c>
      <c r="E64" s="295" t="n">
        <f aca="false">MAX(O10:O33)/MAX(P10:P33)</f>
        <v>0.5015347214313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13845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336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233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0881</v>
      </c>
      <c r="N18" s="246" t="n">
        <v>14287469</v>
      </c>
      <c r="O18" s="247" t="n">
        <v>7784911</v>
      </c>
      <c r="P18" s="247" t="n">
        <v>11919114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1024</v>
      </c>
      <c r="N19" s="246" t="n">
        <v>15523357</v>
      </c>
      <c r="O19" s="247" t="n">
        <v>8225371</v>
      </c>
      <c r="P19" s="247" t="n">
        <v>12710138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3420</v>
      </c>
      <c r="N20" s="246" t="n">
        <v>16660891</v>
      </c>
      <c r="O20" s="247" t="n">
        <v>9075116</v>
      </c>
      <c r="P20" s="247" t="n">
        <v>13523558</v>
      </c>
      <c r="Q20" s="249" t="n">
        <f aca="false">HYPERLINK("http://hirata.as.wakwak.ne.jp/~home/uri/pdf/2011/zairyousiire/20131202-yama.pdf",849745)</f>
        <v>849745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83045</v>
      </c>
      <c r="N21" s="246" t="n">
        <v>19023471</v>
      </c>
      <c r="O21" s="247" t="n">
        <v>10034742</v>
      </c>
      <c r="P21" s="247" t="n">
        <v>15206603</v>
      </c>
      <c r="Q21" s="249" t="n">
        <f aca="false">HYPERLINK("http://hirata.as.wakwak.ne.jp/~home/uri/pdf/2011/zairyousiire/20131203-yama.pdf",959626)</f>
        <v>95962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744519</v>
      </c>
      <c r="P22" s="247" t="n">
        <v>16035597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20</v>
      </c>
      <c r="D23" s="236" t="n">
        <v>3224406</v>
      </c>
      <c r="E23" s="237" t="n">
        <v>1390842</v>
      </c>
      <c r="F23" s="238" t="n">
        <v>1833564</v>
      </c>
      <c r="G23" s="239" t="n">
        <v>4165230</v>
      </c>
      <c r="H23" s="240" t="n">
        <v>3455447</v>
      </c>
      <c r="I23" s="241" t="n">
        <v>2348880</v>
      </c>
      <c r="J23" s="242" t="n">
        <f aca="false">J10*14</f>
        <v>18200000</v>
      </c>
      <c r="K23" s="250" t="n">
        <v>1402856</v>
      </c>
      <c r="L23" s="244" t="n">
        <f aca="false">J23*$E$6</f>
        <v>8736000</v>
      </c>
      <c r="M23" s="251" t="n">
        <v>1180441</v>
      </c>
      <c r="N23" s="246" t="n">
        <v>21420118</v>
      </c>
      <c r="O23" s="247" t="n">
        <v>11079648</v>
      </c>
      <c r="P23" s="247" t="n">
        <v>17216038</v>
      </c>
      <c r="Q23" s="249" t="n">
        <f aca="false">HYPERLINK("http://hirata.as.wakwak.ne.jp/~home/uri/pdf/2011/zairyousiire/20131205-yama.pdf",335129)</f>
        <v>335129</v>
      </c>
      <c r="R23" s="233" t="n">
        <f aca="false">K23*$E$6+R22</f>
        <v>10281656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2</v>
      </c>
      <c r="D24" s="236" t="n">
        <v>1245796</v>
      </c>
      <c r="E24" s="237" t="n">
        <v>1027986</v>
      </c>
      <c r="F24" s="238" t="n">
        <v>217810</v>
      </c>
      <c r="G24" s="239" t="n">
        <v>3027597</v>
      </c>
      <c r="H24" s="240" t="n">
        <v>3668942</v>
      </c>
      <c r="I24" s="241" t="n">
        <v>2353195</v>
      </c>
      <c r="J24" s="242" t="n">
        <f aca="false">J10*15</f>
        <v>19500000</v>
      </c>
      <c r="K24" s="250" t="n">
        <v>2180735</v>
      </c>
      <c r="L24" s="244" t="n">
        <f aca="false">J24*$E$6</f>
        <v>9360000</v>
      </c>
      <c r="M24" s="251" t="n">
        <v>1898472</v>
      </c>
      <c r="N24" s="246" t="n">
        <v>23600853</v>
      </c>
      <c r="O24" s="247" t="n">
        <v>11700018</v>
      </c>
      <c r="P24" s="247" t="n">
        <v>19114510</v>
      </c>
      <c r="Q24" s="249" t="n">
        <f aca="false">HYPERLINK("http://hirata.as.wakwak.ne.jp/~home/uri/pdf/2011/zairyousiire/20131206-yama.pdf",620370)</f>
        <v>620370</v>
      </c>
      <c r="R24" s="233" t="n">
        <f aca="false">K24*$E$6+R23</f>
        <v>11328409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6</v>
      </c>
      <c r="D25" s="236" t="n">
        <v>1128150</v>
      </c>
      <c r="E25" s="237" t="n">
        <v>1081804</v>
      </c>
      <c r="F25" s="238" t="n">
        <v>46346</v>
      </c>
      <c r="G25" s="239" t="n">
        <v>2897890</v>
      </c>
      <c r="H25" s="240" t="n">
        <v>3687936</v>
      </c>
      <c r="I25" s="241" t="n">
        <v>2362677</v>
      </c>
      <c r="J25" s="242" t="n">
        <f aca="false">J10*16</f>
        <v>20800000</v>
      </c>
      <c r="K25" s="250" t="n">
        <v>1207581</v>
      </c>
      <c r="L25" s="244" t="n">
        <f aca="false">J25*$E$6</f>
        <v>9984000</v>
      </c>
      <c r="M25" s="251" t="n">
        <v>815013</v>
      </c>
      <c r="N25" s="246" t="n">
        <v>24808434</v>
      </c>
      <c r="O25" s="247" t="n">
        <v>12442268</v>
      </c>
      <c r="P25" s="247" t="n">
        <v>19929523</v>
      </c>
      <c r="Q25" s="249" t="n">
        <f aca="false">HYPERLINK("http://hirata.as.wakwak.ne.jp/~home/uri/pdf/2011/zairyousiire/20131209-yama.pdf",742250)</f>
        <v>742250</v>
      </c>
      <c r="R25" s="233" t="n">
        <f aca="false">K25*$E$6+R24</f>
        <v>11908048.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12</v>
      </c>
      <c r="D26" s="236" t="n">
        <v>1999822</v>
      </c>
      <c r="E26" s="237" t="n">
        <v>1644852</v>
      </c>
      <c r="F26" s="238" t="n">
        <v>354970</v>
      </c>
      <c r="G26" s="239" t="n">
        <v>3397625</v>
      </c>
      <c r="H26" s="240" t="n">
        <v>4014012</v>
      </c>
      <c r="I26" s="241" t="n">
        <v>2371301</v>
      </c>
      <c r="J26" s="242" t="n">
        <f aca="false">J10*17</f>
        <v>22100000</v>
      </c>
      <c r="K26" s="250" t="n">
        <v>1517883</v>
      </c>
      <c r="L26" s="244" t="n">
        <f aca="false">J26*$E$6</f>
        <v>10608000</v>
      </c>
      <c r="M26" s="251" t="n">
        <v>1455014</v>
      </c>
      <c r="N26" s="246" t="n">
        <v>26326317</v>
      </c>
      <c r="O26" s="247" t="n">
        <v>12823002</v>
      </c>
      <c r="P26" s="247" t="n">
        <v>21384537</v>
      </c>
      <c r="Q26" s="249" t="n">
        <f aca="false">HYPERLINK("http://hirata.as.wakwak.ne.jp/~home/uri/pdf/2011/zairyousiire/20131210-yama.pdf",380734)</f>
        <v>380734</v>
      </c>
      <c r="R26" s="233" t="n">
        <f aca="false">K26*$E$6+R25</f>
        <v>12636632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12636632.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12636632.1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12636632.1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50</v>
      </c>
      <c r="D34" s="266" t="n">
        <f aca="false">SUM(D10:D33)</f>
        <v>27333186</v>
      </c>
      <c r="E34" s="267" t="n">
        <f aca="false">SUM(E10:E33)</f>
        <v>22128342</v>
      </c>
      <c r="F34" s="268" t="n">
        <f aca="false">SUM(F10:F33)</f>
        <v>5204844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26326317</v>
      </c>
      <c r="L34" s="272" t="n">
        <f aca="false">MAX(L10:L33)</f>
        <v>12480000</v>
      </c>
      <c r="M34" s="273" t="n">
        <f aca="false">SUM(M10:M33)</f>
        <v>21384537</v>
      </c>
      <c r="N34" s="274" t="n">
        <f aca="false">MAX(N10:N33)</f>
        <v>26326317</v>
      </c>
      <c r="O34" s="275" t="n">
        <f aca="false">MAX(O10:O33)</f>
        <v>12823002</v>
      </c>
      <c r="P34" s="275" t="n">
        <f aca="false">MAX(P10:P33)</f>
        <v>21384537</v>
      </c>
      <c r="Q34" s="276" t="n">
        <f aca="false">SUM(Q10:Q33)</f>
        <v>12823002</v>
      </c>
      <c r="R34" s="277" t="n">
        <f aca="false">MAX(R10:R33)</f>
        <v>12636632.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8181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1368744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2807812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31451079333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715040859509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44695718854412</v>
      </c>
      <c r="E50" s="291" t="n">
        <f aca="false">IF(Q20="","",O20/P20)</f>
        <v>0.67105979062610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27492695733602</v>
      </c>
      <c r="E51" s="291" t="n">
        <f aca="false">IF(Q21="","",O21/P21)</f>
        <v>0.65989373169010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36762670139403</v>
      </c>
      <c r="E52" s="291" t="n">
        <f aca="false">IF(Q22="","",O22/P22)</f>
        <v>0.67004172030514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7692956043956</v>
      </c>
      <c r="D53" s="290" t="n">
        <f aca="false">IF(Q23="","",O23/N23)</f>
        <v>0.517254293370373</v>
      </c>
      <c r="E53" s="291" t="n">
        <f aca="false">IF(Q23="","",O23/P23)</f>
        <v>0.64356549398880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1030015384615</v>
      </c>
      <c r="D54" s="290" t="n">
        <f aca="false">IF(Q24="","",O24/N24)</f>
        <v>0.495745556315274</v>
      </c>
      <c r="E54" s="291" t="n">
        <f aca="false">IF(Q24="","",O24/P24)</f>
        <v>0.61210138266688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9271317307692</v>
      </c>
      <c r="D55" s="290" t="n">
        <f aca="false">IF(Q25="","",O25/N25)</f>
        <v>0.501533792902849</v>
      </c>
      <c r="E55" s="291" t="n">
        <f aca="false">IF(Q25="","",O25/P25)</f>
        <v>0.62431338672782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9123606334842</v>
      </c>
      <c r="D56" s="290" t="n">
        <f aca="false">IF(Q26="","",O26/N26)</f>
        <v>0.487079221905594</v>
      </c>
      <c r="E56" s="291" t="n">
        <f aca="false">IF(Q26="","",O26/P26)</f>
        <v>0.59963898212993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7079221905594</v>
      </c>
      <c r="E64" s="295" t="n">
        <f aca="false">MAX(O10:O33)/MAX(P10:P33)</f>
        <v>0.599638982129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84255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430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68539</v>
      </c>
      <c r="N15" s="246" t="n">
        <v>34162129</v>
      </c>
      <c r="O15" s="247" t="n">
        <v>19369128</v>
      </c>
      <c r="P15" s="247" t="n">
        <v>28859969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89030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4519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08415</v>
      </c>
      <c r="N18" s="246" t="n">
        <v>50994099</v>
      </c>
      <c r="O18" s="247" t="n">
        <v>26397238</v>
      </c>
      <c r="P18" s="247" t="n">
        <v>43492934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601</v>
      </c>
      <c r="N19" s="246" t="n">
        <v>57506338</v>
      </c>
      <c r="O19" s="247" t="n">
        <v>29302363</v>
      </c>
      <c r="P19" s="247" t="n">
        <v>49286535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7497</v>
      </c>
      <c r="N20" s="246" t="n">
        <v>63162027</v>
      </c>
      <c r="O20" s="247" t="n">
        <v>31387731</v>
      </c>
      <c r="P20" s="247" t="n">
        <v>53774032</v>
      </c>
      <c r="Q20" s="249" t="n">
        <v>208536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44754</v>
      </c>
      <c r="N21" s="246" t="n">
        <v>68671028</v>
      </c>
      <c r="O21" s="247" t="n">
        <v>33663724</v>
      </c>
      <c r="P21" s="247" t="n">
        <v>57818786</v>
      </c>
      <c r="Q21" s="249" t="n">
        <v>227599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268147</v>
      </c>
      <c r="N22" s="246" t="n">
        <v>74188927</v>
      </c>
      <c r="O22" s="247" t="n">
        <v>35301366</v>
      </c>
      <c r="P22" s="247" t="n">
        <v>62086933</v>
      </c>
      <c r="Q22" s="249" t="n">
        <v>163764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15</v>
      </c>
      <c r="D23" s="236" t="n">
        <v>6701925</v>
      </c>
      <c r="E23" s="237" t="n">
        <v>3664019</v>
      </c>
      <c r="F23" s="238" t="n">
        <v>3037906</v>
      </c>
      <c r="G23" s="239" t="n">
        <v>15476643</v>
      </c>
      <c r="H23" s="240" t="n">
        <v>13821407</v>
      </c>
      <c r="I23" s="241" t="n">
        <v>6955118</v>
      </c>
      <c r="J23" s="242" t="n">
        <f aca="false">J10*14</f>
        <v>79450000</v>
      </c>
      <c r="K23" s="250" t="n">
        <v>4615907</v>
      </c>
      <c r="L23" s="244" t="n">
        <f aca="false">J23*$E$6</f>
        <v>0</v>
      </c>
      <c r="M23" s="251" t="n">
        <v>4112295</v>
      </c>
      <c r="N23" s="246" t="n">
        <v>78804834</v>
      </c>
      <c r="O23" s="247" t="n">
        <v>37266324</v>
      </c>
      <c r="P23" s="247" t="n">
        <v>66199228</v>
      </c>
      <c r="Q23" s="249" t="n">
        <v>196495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616</v>
      </c>
      <c r="D24" s="236" t="n">
        <v>4213556</v>
      </c>
      <c r="E24" s="237" t="n">
        <v>3587917</v>
      </c>
      <c r="F24" s="238" t="n">
        <v>625639</v>
      </c>
      <c r="G24" s="239" t="n">
        <v>14009212</v>
      </c>
      <c r="H24" s="240" t="n">
        <v>14428377</v>
      </c>
      <c r="I24" s="241" t="n">
        <v>7005753</v>
      </c>
      <c r="J24" s="242" t="n">
        <f aca="false">J10*15</f>
        <v>85125000</v>
      </c>
      <c r="K24" s="250" t="n">
        <v>5040594</v>
      </c>
      <c r="L24" s="244" t="n">
        <f aca="false">J24*$E$6</f>
        <v>0</v>
      </c>
      <c r="M24" s="251" t="n">
        <v>4485231</v>
      </c>
      <c r="N24" s="246" t="n">
        <v>83845428</v>
      </c>
      <c r="O24" s="247" t="n">
        <v>38721709</v>
      </c>
      <c r="P24" s="247" t="n">
        <v>70684459</v>
      </c>
      <c r="Q24" s="249" t="n">
        <v>145538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628</v>
      </c>
      <c r="D25" s="236" t="n">
        <v>5577324</v>
      </c>
      <c r="E25" s="237" t="n">
        <v>3068376</v>
      </c>
      <c r="F25" s="238" t="n">
        <v>2508948</v>
      </c>
      <c r="G25" s="239" t="n">
        <v>11530760</v>
      </c>
      <c r="H25" s="240" t="n">
        <v>16795051</v>
      </c>
      <c r="I25" s="241" t="n">
        <v>7134551</v>
      </c>
      <c r="J25" s="242" t="n">
        <f aca="false">J10*16</f>
        <v>90800000</v>
      </c>
      <c r="K25" s="250" t="n">
        <v>5475229</v>
      </c>
      <c r="L25" s="244" t="n">
        <f aca="false">J25*$E$6</f>
        <v>0</v>
      </c>
      <c r="M25" s="251" t="n">
        <v>4269439</v>
      </c>
      <c r="N25" s="246" t="n">
        <v>89320657</v>
      </c>
      <c r="O25" s="247" t="n">
        <v>40148892</v>
      </c>
      <c r="P25" s="247" t="n">
        <v>74953898</v>
      </c>
      <c r="Q25" s="249" t="n">
        <v>14271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80</v>
      </c>
      <c r="D26" s="236" t="n">
        <v>5083571</v>
      </c>
      <c r="E26" s="237" t="n">
        <v>3323689</v>
      </c>
      <c r="F26" s="238" t="n">
        <v>1759882</v>
      </c>
      <c r="G26" s="239" t="n">
        <v>10823356</v>
      </c>
      <c r="H26" s="240" t="n">
        <v>18488572</v>
      </c>
      <c r="I26" s="241" t="n">
        <v>7167379</v>
      </c>
      <c r="J26" s="242" t="n">
        <f aca="false">J10*17</f>
        <v>96475000</v>
      </c>
      <c r="K26" s="250" t="n">
        <v>3999261</v>
      </c>
      <c r="L26" s="244" t="n">
        <f aca="false">J26*$E$6</f>
        <v>0</v>
      </c>
      <c r="M26" s="251" t="n">
        <v>3471668</v>
      </c>
      <c r="N26" s="246" t="n">
        <v>93319918</v>
      </c>
      <c r="O26" s="247" t="n">
        <v>42051500</v>
      </c>
      <c r="P26" s="247" t="n">
        <v>78425566</v>
      </c>
      <c r="Q26" s="249" t="n">
        <v>190260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411</v>
      </c>
      <c r="D34" s="266" t="n">
        <f aca="false">SUM(D10:D33)</f>
        <v>93764483</v>
      </c>
      <c r="E34" s="267" t="n">
        <f aca="false">SUM(E10:E33)</f>
        <v>72087460</v>
      </c>
      <c r="F34" s="268" t="n">
        <f aca="false">SUM(F10:F33)</f>
        <v>21677023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93319918</v>
      </c>
      <c r="L34" s="272" t="n">
        <f aca="false">MAX(L10:L33)</f>
        <v>0</v>
      </c>
      <c r="M34" s="273" t="n">
        <f aca="false">SUM(M10:M33)</f>
        <v>78425566</v>
      </c>
      <c r="N34" s="274" t="n">
        <f aca="false">MAX(N10:N33)</f>
        <v>93319918</v>
      </c>
      <c r="O34" s="275" t="n">
        <f aca="false">MAX(O10:O33)</f>
        <v>42051500</v>
      </c>
      <c r="P34" s="275" t="n">
        <f aca="false">MAX(P10:P33)</f>
        <v>78425566</v>
      </c>
      <c r="Q34" s="276" t="n">
        <f aca="false">SUM(Q10:Q33)</f>
        <v>4205150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5470328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1416772485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404239336590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7168976302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9316454944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53079832047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6939893965088</v>
      </c>
      <c r="E50" s="291" t="n">
        <f aca="false">IF(Q20="","",O20/P20)</f>
        <v>0.58369681112995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90217271831143</v>
      </c>
      <c r="E51" s="291" t="n">
        <f aca="false">IF(Q21="","",O21/P21)</f>
        <v>0.58222813602485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75830658664197</v>
      </c>
      <c r="E52" s="291" t="n">
        <f aca="false">IF(Q22="","",O22/P22)</f>
        <v>0.568579639777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91879597230963</v>
      </c>
      <c r="D53" s="290" t="n">
        <f aca="false">IF(Q23="","",O23/N23)</f>
        <v>0.472893883641707</v>
      </c>
      <c r="E53" s="291" t="n">
        <f aca="false">IF(Q23="","",O23/P23)</f>
        <v>0.56294197267678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84968317180617</v>
      </c>
      <c r="D54" s="290" t="n">
        <f aca="false">IF(Q24="","",O24/N24)</f>
        <v>0.46182254564912</v>
      </c>
      <c r="E54" s="291" t="n">
        <f aca="false">IF(Q24="","",O24/P24)</f>
        <v>0.54781078539484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83707676211454</v>
      </c>
      <c r="D55" s="290" t="n">
        <f aca="false">IF(Q25="","",O25/N25)</f>
        <v>0.449491678056063</v>
      </c>
      <c r="E55" s="291" t="n">
        <f aca="false">IF(Q25="","",O25/P25)</f>
        <v>0.53564781914344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67296377299819</v>
      </c>
      <c r="D56" s="290" t="n">
        <f aca="false">IF(Q26="","",O26/N26)</f>
        <v>0.450616555406746</v>
      </c>
      <c r="E56" s="291" t="n">
        <f aca="false">IF(Q26="","",O26/P26)</f>
        <v>0.53619632149036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616555406746</v>
      </c>
      <c r="E64" s="295" t="n">
        <f aca="false">MAX(O10:O33)/MAX(P10:P33)</f>
        <v>0.5361963214903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366.3783783784</v>
      </c>
      <c r="E15" s="347" t="n">
        <v>1190778</v>
      </c>
      <c r="F15" s="348" t="n">
        <v>12034747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0599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3287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23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297425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670.48</v>
      </c>
      <c r="M18" s="347" t="n">
        <v>870881</v>
      </c>
      <c r="N18" s="352" t="n">
        <v>1191911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5465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81.92</v>
      </c>
      <c r="M19" s="347" t="n">
        <v>791024</v>
      </c>
      <c r="N19" s="352" t="n">
        <v>12710138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0387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073.6</v>
      </c>
      <c r="M20" s="347" t="n">
        <v>813420</v>
      </c>
      <c r="N20" s="352" t="n">
        <v>1352355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4461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4643.6</v>
      </c>
      <c r="M21" s="347" t="n">
        <v>1683045</v>
      </c>
      <c r="N21" s="352" t="n">
        <v>15206603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4383.567567568</v>
      </c>
      <c r="E22" s="347" t="n">
        <v>2116096</v>
      </c>
      <c r="F22" s="348" t="n">
        <v>26850557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3559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861334</v>
      </c>
      <c r="D23" s="346" t="n">
        <f aca="false">$E23/$E$39</f>
        <v>80564.0540540541</v>
      </c>
      <c r="E23" s="347" t="n">
        <v>1490435</v>
      </c>
      <c r="F23" s="348" t="n">
        <v>28340992</v>
      </c>
      <c r="G23" s="349" t="n">
        <v>1536885</v>
      </c>
      <c r="H23" s="350" t="n">
        <f aca="false">$I23/$G$39</f>
        <v>84789.3529411765</v>
      </c>
      <c r="I23" s="347" t="n">
        <v>1441419</v>
      </c>
      <c r="J23" s="348" t="n">
        <v>20642198</v>
      </c>
      <c r="K23" s="351" t="n">
        <v>1402856</v>
      </c>
      <c r="L23" s="350" t="n">
        <f aca="false">$M23/$H$39</f>
        <v>94435.28</v>
      </c>
      <c r="M23" s="347" t="n">
        <v>1180441</v>
      </c>
      <c r="N23" s="352" t="n">
        <v>17216038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2165</v>
      </c>
      <c r="D24" s="346" t="n">
        <f aca="false">$E24/$E$39</f>
        <v>81985.1891891892</v>
      </c>
      <c r="E24" s="347" t="n">
        <v>1516726</v>
      </c>
      <c r="F24" s="348" t="n">
        <v>29857718</v>
      </c>
      <c r="G24" s="349" t="n">
        <v>1112128</v>
      </c>
      <c r="H24" s="350" t="n">
        <f aca="false">$I24/$G$39</f>
        <v>62943.1176470588</v>
      </c>
      <c r="I24" s="347" t="n">
        <v>1070033</v>
      </c>
      <c r="J24" s="348" t="n">
        <v>21712231</v>
      </c>
      <c r="K24" s="351" t="n">
        <v>2180735</v>
      </c>
      <c r="L24" s="350" t="n">
        <f aca="false">$M24/$H$39</f>
        <v>151877.76</v>
      </c>
      <c r="M24" s="347" t="n">
        <v>1898472</v>
      </c>
      <c r="N24" s="352" t="n">
        <v>19114510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70919</v>
      </c>
      <c r="D25" s="346" t="n">
        <f aca="false">$E25/$E$39</f>
        <v>120413.945945946</v>
      </c>
      <c r="E25" s="347" t="n">
        <v>2227658</v>
      </c>
      <c r="F25" s="348" t="n">
        <v>32085376</v>
      </c>
      <c r="G25" s="349" t="n">
        <v>1537159</v>
      </c>
      <c r="H25" s="350" t="n">
        <f aca="false">$I25/$G$39</f>
        <v>72162.8235294118</v>
      </c>
      <c r="I25" s="347" t="n">
        <v>1226768</v>
      </c>
      <c r="J25" s="348" t="n">
        <v>22938999</v>
      </c>
      <c r="K25" s="351" t="n">
        <v>1207581</v>
      </c>
      <c r="L25" s="350" t="n">
        <f aca="false">$M25/$H$39</f>
        <v>65201.04</v>
      </c>
      <c r="M25" s="347" t="n">
        <v>815013</v>
      </c>
      <c r="N25" s="151" t="n">
        <v>19929523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661462</v>
      </c>
      <c r="D26" s="346" t="n">
        <f aca="false">$E26/$E$39</f>
        <v>43778.5405405405</v>
      </c>
      <c r="E26" s="347" t="n">
        <v>809903</v>
      </c>
      <c r="F26" s="348" t="n">
        <v>32895279</v>
      </c>
      <c r="G26" s="349" t="n">
        <v>1264129</v>
      </c>
      <c r="H26" s="350" t="n">
        <f aca="false">$I26/$G$39</f>
        <v>70985.3529411765</v>
      </c>
      <c r="I26" s="347" t="n">
        <v>1206751</v>
      </c>
      <c r="J26" s="348" t="n">
        <v>24145750</v>
      </c>
      <c r="K26" s="351" t="n">
        <v>1517883</v>
      </c>
      <c r="L26" s="350" t="n">
        <f aca="false">$M26/$H$39</f>
        <v>116401.12</v>
      </c>
      <c r="M26" s="347" t="n">
        <v>1455014</v>
      </c>
      <c r="N26" s="151" t="n">
        <v>21384537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3298437</v>
      </c>
      <c r="D34" s="360" t="n">
        <f aca="false">SUM(D10:D33)</f>
        <v>1778123.18918919</v>
      </c>
      <c r="E34" s="361" t="n">
        <f aca="false">SUM(E10:E33)</f>
        <v>32895279</v>
      </c>
      <c r="F34" s="362"/>
      <c r="G34" s="363" t="n">
        <f aca="false">SUM(G10:G33)</f>
        <v>26599840</v>
      </c>
      <c r="H34" s="360" t="n">
        <f aca="false">SUM(H10:H33)</f>
        <v>1420338.23529412</v>
      </c>
      <c r="I34" s="361" t="n">
        <f aca="false">SUM(I10:I33)</f>
        <v>24145750</v>
      </c>
      <c r="J34" s="364"/>
      <c r="K34" s="365" t="n">
        <f aca="false">SUM(K10:K33)</f>
        <v>26326317</v>
      </c>
      <c r="L34" s="366" t="n">
        <f aca="false">SUM(L10:L33)</f>
        <v>1710762.96</v>
      </c>
      <c r="M34" s="361" t="n">
        <f aca="false">SUM(M10:M33)</f>
        <v>2138453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46966.88235294</v>
      </c>
      <c r="D35" s="369" t="n">
        <f aca="false">$E35/E39</f>
        <v>104595.481717011</v>
      </c>
      <c r="E35" s="370" t="n">
        <f aca="false">$E34/日別売上!$N$1</f>
        <v>1935016.41176471</v>
      </c>
      <c r="F35" s="362"/>
      <c r="G35" s="371" t="n">
        <f aca="false">$G34/日別売上!$N$1</f>
        <v>1564696.47058824</v>
      </c>
      <c r="H35" s="360" t="n">
        <f aca="false">$I35/G39</f>
        <v>83549.3079584775</v>
      </c>
      <c r="I35" s="370" t="n">
        <f aca="false">$I34/日別売上!$N$1</f>
        <v>1420338.23529412</v>
      </c>
      <c r="J35" s="364"/>
      <c r="K35" s="372" t="n">
        <f aca="false">$K34/日別売上!$N$1</f>
        <v>1548606.88235294</v>
      </c>
      <c r="L35" s="366" t="n">
        <f aca="false">$M35/H39</f>
        <v>100633.115294118</v>
      </c>
      <c r="M35" s="370" t="n">
        <f aca="false">$M34/日別売上!$N$1</f>
        <v>1257913.9411764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4621)</f>
        <v>474621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077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303)</f>
        <v>740303</v>
      </c>
      <c r="D22" s="451" t="n">
        <v>3446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1609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205-osaka.pdf",511348)</f>
        <v>511348</v>
      </c>
      <c r="D23" s="451" t="n">
        <v>0</v>
      </c>
      <c r="E23" s="452" t="n">
        <v>86351</v>
      </c>
      <c r="F23" s="453" t="n">
        <v>68210</v>
      </c>
      <c r="G23" s="454" t="n">
        <f aca="false">HYPERLINK("http://hirata.as.wakwak.ne.jp/~home/uri/pdf/2011/naiseizaiko/20131205-osaka.pdf",295010)</f>
        <v>295010</v>
      </c>
      <c r="H23" s="455" t="n">
        <v>0</v>
      </c>
      <c r="I23" s="456" t="n">
        <v>74380</v>
      </c>
      <c r="J23" s="460" t="n">
        <v>1786954</v>
      </c>
      <c r="K23" s="458"/>
      <c r="L23" s="461" t="n">
        <v>149043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206-osaka.pdf",474863)</f>
        <v>474863</v>
      </c>
      <c r="D24" s="451" t="n">
        <v>0</v>
      </c>
      <c r="E24" s="452" t="n">
        <v>15116</v>
      </c>
      <c r="F24" s="453" t="n">
        <v>34310</v>
      </c>
      <c r="G24" s="454" t="n">
        <f aca="false">HYPERLINK("http://hirata.as.wakwak.ne.jp/~home/uri/pdf/2011/naiseizaiko/20131206-osaka.pdf",188850)</f>
        <v>188850</v>
      </c>
      <c r="H24" s="455" t="n">
        <v>3720</v>
      </c>
      <c r="I24" s="456" t="n">
        <v>89318</v>
      </c>
      <c r="J24" s="460" t="n">
        <v>1759127</v>
      </c>
      <c r="K24" s="458"/>
      <c r="L24" s="461" t="n">
        <v>151672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1209-osaka.pdf",567640)</f>
        <v>567640</v>
      </c>
      <c r="D25" s="451" t="n">
        <v>96937</v>
      </c>
      <c r="E25" s="452" t="n">
        <v>0</v>
      </c>
      <c r="F25" s="453" t="n">
        <v>0</v>
      </c>
      <c r="G25" s="454" t="n">
        <f aca="false">HYPERLINK("http://hirata.as.wakwak.ne.jp/~home/uri/pdf/2011/naiseizaiko/20131209-osaka.pdf",121316)</f>
        <v>121316</v>
      </c>
      <c r="H25" s="455" t="n">
        <v>0</v>
      </c>
      <c r="I25" s="456" t="n">
        <v>40430</v>
      </c>
      <c r="J25" s="460" t="n">
        <v>2730489</v>
      </c>
      <c r="K25" s="458"/>
      <c r="L25" s="461" t="n">
        <v>2227658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1210-osaka.pdf",468584)</f>
        <v>468584</v>
      </c>
      <c r="D26" s="451" t="n">
        <v>0</v>
      </c>
      <c r="E26" s="452" t="n">
        <v>400000</v>
      </c>
      <c r="F26" s="453" t="n">
        <v>42775</v>
      </c>
      <c r="G26" s="454" t="n">
        <f aca="false">HYPERLINK("http://hirata.as.wakwak.ne.jp/~home/uri/pdf/2011/naiseizaiko/20131210-osaka.pdf",59800)</f>
        <v>59800</v>
      </c>
      <c r="H26" s="455" t="n">
        <v>0</v>
      </c>
      <c r="I26" s="456" t="n">
        <v>43203</v>
      </c>
      <c r="J26" s="460" t="n">
        <v>1618259</v>
      </c>
      <c r="K26" s="458"/>
      <c r="L26" s="461" t="n">
        <v>809903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945514</v>
      </c>
      <c r="D34" s="474" t="n">
        <f aca="false">SUM(D10:D33)</f>
        <v>418537</v>
      </c>
      <c r="E34" s="475" t="n">
        <f aca="false">SUM(E10:E33)</f>
        <v>573527</v>
      </c>
      <c r="F34" s="476" t="n">
        <f aca="false">SUM(F10:F33)</f>
        <v>778470</v>
      </c>
      <c r="G34" s="477" t="n">
        <f aca="false">SUM(G10:G33)</f>
        <v>1312890</v>
      </c>
      <c r="H34" s="478" t="n">
        <f aca="false">SUM(H10:H33)</f>
        <v>787010</v>
      </c>
      <c r="I34" s="479" t="n">
        <f aca="false">SUM(I10:I33)</f>
        <v>2114490</v>
      </c>
      <c r="J34" s="480" t="n">
        <f aca="false">SUM(J10:J33)</f>
        <v>40396937</v>
      </c>
      <c r="K34" s="481" t="n">
        <f aca="false">MAX(K10:K33)</f>
        <v>0</v>
      </c>
      <c r="L34" s="482" t="n">
        <f aca="false">SUM(L10:L33)</f>
        <v>3289527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716048</v>
      </c>
      <c r="D35" s="484"/>
      <c r="E35" s="484"/>
      <c r="F35" s="484"/>
      <c r="G35" s="484" t="n">
        <f aca="false">SUM(G34:I34)</f>
        <v>421439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205-tiba.pdf",103466)</f>
        <v>103466</v>
      </c>
      <c r="D52" s="451" t="n">
        <v>0</v>
      </c>
      <c r="E52" s="452" t="n">
        <v>0</v>
      </c>
      <c r="F52" s="453" t="n">
        <v>21000</v>
      </c>
      <c r="G52" s="454" t="n">
        <f aca="false">HYPERLINK("http://hirata.as.wakwak.ne.jp/~home/uri/pdf/2011/naiseizaiko/20131205-tiba.pdf",29000)</f>
        <v>29000</v>
      </c>
      <c r="H52" s="455" t="n">
        <v>0</v>
      </c>
      <c r="I52" s="456" t="n">
        <v>60977</v>
      </c>
      <c r="J52" s="460" t="n">
        <v>1475908</v>
      </c>
      <c r="K52" s="458"/>
      <c r="L52" s="461" t="n">
        <v>144141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206-tiba.pdf",32022)</f>
        <v>32022</v>
      </c>
      <c r="D53" s="451" t="n">
        <v>4693</v>
      </c>
      <c r="E53" s="452" t="n">
        <v>0</v>
      </c>
      <c r="F53" s="453" t="n">
        <v>7980</v>
      </c>
      <c r="G53" s="454" t="n">
        <f aca="false">HYPERLINK("http://hirata.as.wakwak.ne.jp/~home/uri/pdf/2011/naiseizaiko/20131206-tiba.pdf",2600)</f>
        <v>2600</v>
      </c>
      <c r="H53" s="455" t="n">
        <v>22824</v>
      </c>
      <c r="I53" s="456" t="n">
        <v>0</v>
      </c>
      <c r="J53" s="460" t="n">
        <v>1089304</v>
      </c>
      <c r="K53" s="458"/>
      <c r="L53" s="461" t="n">
        <v>107003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1209-tiba.pdf",275134)</f>
        <v>275134</v>
      </c>
      <c r="D54" s="451" t="n">
        <v>25207</v>
      </c>
      <c r="E54" s="452" t="n">
        <v>19250</v>
      </c>
      <c r="F54" s="453" t="n">
        <v>0</v>
      </c>
      <c r="G54" s="454" t="n">
        <f aca="false">HYPERLINK("http://hirata.as.wakwak.ne.jp/~home/uri/pdf/2011/naiseizaiko/20131209-tiba.pdf",9200)</f>
        <v>9200</v>
      </c>
      <c r="H54" s="455" t="n">
        <v>0</v>
      </c>
      <c r="I54" s="456" t="n">
        <v>0</v>
      </c>
      <c r="J54" s="460" t="n">
        <v>1537159</v>
      </c>
      <c r="K54" s="458"/>
      <c r="L54" s="461" t="n">
        <v>122676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.as.wakwak.ne.jp/~home/uri/pdf/2011/zaikouri/20131210-tiba.pdf",155573)</f>
        <v>155573</v>
      </c>
      <c r="D55" s="451" t="n">
        <v>4652</v>
      </c>
      <c r="E55" s="452" t="n">
        <v>38303</v>
      </c>
      <c r="F55" s="453" t="n">
        <v>0</v>
      </c>
      <c r="G55" s="454" t="n">
        <f aca="false">HYPERLINK("http://hirata.as.wakwak.ne.jp/~home/uri/pdf/2011/naiseizaiko/20131210-tiba.pdf",141150)</f>
        <v>141150</v>
      </c>
      <c r="H55" s="455" t="n">
        <v>0</v>
      </c>
      <c r="I55" s="456" t="n">
        <v>1010</v>
      </c>
      <c r="J55" s="460" t="n">
        <v>1263119</v>
      </c>
      <c r="K55" s="458"/>
      <c r="L55" s="461" t="n">
        <v>1206751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630384</v>
      </c>
      <c r="D63" s="474" t="n">
        <f aca="false">SUM(D39:D62)</f>
        <v>88837</v>
      </c>
      <c r="E63" s="475" t="n">
        <f aca="false">SUM(E39:E62)</f>
        <v>798844</v>
      </c>
      <c r="F63" s="476" t="n">
        <f aca="false">SUM(F39:F62)</f>
        <v>237115</v>
      </c>
      <c r="G63" s="477" t="n">
        <f aca="false">SUM(G39:G62)</f>
        <v>1301090</v>
      </c>
      <c r="H63" s="478" t="n">
        <f aca="false">SUM(H39:H62)</f>
        <v>1107270</v>
      </c>
      <c r="I63" s="479" t="n">
        <f aca="false">SUM(I39:I62)</f>
        <v>281999</v>
      </c>
      <c r="J63" s="480" t="n">
        <f aca="false">SUM(J39:J62)</f>
        <v>25210571</v>
      </c>
      <c r="K63" s="481" t="n">
        <f aca="false">MAX(K39:K62)</f>
        <v>0</v>
      </c>
      <c r="L63" s="482" t="n">
        <f aca="false">SUM(L39:L62)</f>
        <v>2414575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755180</v>
      </c>
      <c r="D64" s="484"/>
      <c r="E64" s="484"/>
      <c r="F64" s="484"/>
      <c r="G64" s="484" t="n">
        <f aca="false">SUM(G63:I63)</f>
        <v>269035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1136)</f>
        <v>11136</v>
      </c>
      <c r="H76" s="455" t="n">
        <v>0</v>
      </c>
      <c r="I76" s="456" t="n">
        <v>34020</v>
      </c>
      <c r="J76" s="460" t="n">
        <v>1086633</v>
      </c>
      <c r="K76" s="458"/>
      <c r="L76" s="461" t="n">
        <v>87088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061)</f>
        <v>112061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10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864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342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970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830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205-yama.pdf",196178)</f>
        <v>196178</v>
      </c>
      <c r="D81" s="451" t="n">
        <v>0</v>
      </c>
      <c r="E81" s="452" t="n">
        <v>98817</v>
      </c>
      <c r="F81" s="453" t="n">
        <v>99220</v>
      </c>
      <c r="G81" s="454" t="n">
        <f aca="false">HYPERLINK("http://hirata.as.wakwak.ne.jp/~home/uri/pdf/2011/naiseizaiko/20131205-yama.pdf",171800)</f>
        <v>171800</v>
      </c>
      <c r="H81" s="455" t="n">
        <v>0</v>
      </c>
      <c r="I81" s="456" t="n">
        <v>49811</v>
      </c>
      <c r="J81" s="460" t="n">
        <v>1353045</v>
      </c>
      <c r="K81" s="458"/>
      <c r="L81" s="461" t="n">
        <v>118044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206-yama.pdf",192945)</f>
        <v>192945</v>
      </c>
      <c r="D82" s="451" t="n">
        <v>0</v>
      </c>
      <c r="E82" s="452" t="n">
        <v>89318</v>
      </c>
      <c r="F82" s="453" t="n">
        <v>0</v>
      </c>
      <c r="G82" s="454" t="n">
        <v>0</v>
      </c>
      <c r="H82" s="455" t="n">
        <v>0</v>
      </c>
      <c r="I82" s="456" t="n">
        <v>15116</v>
      </c>
      <c r="J82" s="460" t="n">
        <v>2165619</v>
      </c>
      <c r="K82" s="458"/>
      <c r="L82" s="461" t="n">
        <v>189847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1209-yama.pdf",405386)</f>
        <v>405386</v>
      </c>
      <c r="D83" s="451" t="n">
        <v>0</v>
      </c>
      <c r="E83" s="452" t="n">
        <v>21180</v>
      </c>
      <c r="F83" s="453" t="n">
        <v>0</v>
      </c>
      <c r="G83" s="454" t="n">
        <f aca="false">HYPERLINK("http://hirata.as.wakwak.ne.jp/~home/uri/pdf/2011/naiseizaiko/20131209-yama.pdf",33998)</f>
        <v>33998</v>
      </c>
      <c r="H83" s="455" t="n">
        <v>0</v>
      </c>
      <c r="I83" s="456" t="n">
        <v>0</v>
      </c>
      <c r="J83" s="460" t="n">
        <v>1207581</v>
      </c>
      <c r="K83" s="458"/>
      <c r="L83" s="461" t="n">
        <v>815013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.as.wakwak.ne.jp/~home/uri/pdf/2011/zaikouri/20131210-yama.pdf",342309)</f>
        <v>342309</v>
      </c>
      <c r="D84" s="451" t="n">
        <v>0</v>
      </c>
      <c r="E84" s="452" t="n">
        <v>5910</v>
      </c>
      <c r="F84" s="453" t="n">
        <v>0</v>
      </c>
      <c r="G84" s="454" t="n">
        <f aca="false">HYPERLINK("http://hirata.as.wakwak.ne.jp/~home/uri/pdf/2011/naiseizaiko/20131210-yama.pdf",285350)</f>
        <v>285350</v>
      </c>
      <c r="H84" s="455" t="n">
        <v>0</v>
      </c>
      <c r="I84" s="456" t="n">
        <v>400000</v>
      </c>
      <c r="J84" s="460" t="n">
        <v>1117883</v>
      </c>
      <c r="K84" s="458"/>
      <c r="L84" s="461" t="n">
        <v>1455014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298186</v>
      </c>
      <c r="D92" s="474" t="n">
        <f aca="false">SUM(D68:D91)</f>
        <v>9360</v>
      </c>
      <c r="E92" s="475" t="n">
        <f aca="false">SUM(E68:E91)</f>
        <v>1319785</v>
      </c>
      <c r="F92" s="476" t="n">
        <f aca="false">SUM(F68:F91)</f>
        <v>144134</v>
      </c>
      <c r="G92" s="477" t="n">
        <f aca="false">SUM(G68:G91)</f>
        <v>829685</v>
      </c>
      <c r="H92" s="478" t="n">
        <f aca="false">SUM(H68:H91)</f>
        <v>0</v>
      </c>
      <c r="I92" s="479" t="n">
        <f aca="false">SUM(I68:I91)</f>
        <v>508187</v>
      </c>
      <c r="J92" s="480" t="n">
        <f aca="false">SUM(J68:J91)</f>
        <v>25818130</v>
      </c>
      <c r="K92" s="481" t="n">
        <f aca="false">MAX(K68:K91)</f>
        <v>0</v>
      </c>
      <c r="L92" s="482" t="n">
        <f aca="false">SUM(L68:L91)</f>
        <v>2138453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771465</v>
      </c>
      <c r="D93" s="484"/>
      <c r="E93" s="484"/>
      <c r="F93" s="484"/>
      <c r="G93" s="484" t="n">
        <f aca="false">SUM(G92:I92)</f>
        <v>133787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18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518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4230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4230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26308</v>
      </c>
      <c r="E26" s="513" t="n">
        <v>0</v>
      </c>
      <c r="F26" s="452" t="n">
        <v>0</v>
      </c>
      <c r="G26" s="453" t="n">
        <v>19420</v>
      </c>
      <c r="H26" s="455" t="n">
        <v>0</v>
      </c>
      <c r="I26" s="514" t="n">
        <v>0</v>
      </c>
      <c r="J26" s="456" t="n">
        <v>0</v>
      </c>
      <c r="K26" s="517" t="n">
        <v>5121</v>
      </c>
      <c r="L26" s="516" t="n">
        <v>-40607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94346</v>
      </c>
      <c r="D27" s="451" t="n">
        <v>9260</v>
      </c>
      <c r="E27" s="513" t="n">
        <v>0</v>
      </c>
      <c r="F27" s="452" t="n">
        <v>28378</v>
      </c>
      <c r="G27" s="453" t="n">
        <v>30290</v>
      </c>
      <c r="H27" s="455" t="n">
        <v>6140</v>
      </c>
      <c r="I27" s="514" t="n">
        <v>0</v>
      </c>
      <c r="J27" s="456" t="n">
        <v>4912</v>
      </c>
      <c r="K27" s="517" t="n">
        <v>1427382</v>
      </c>
      <c r="L27" s="516" t="n">
        <v>117616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24663</v>
      </c>
      <c r="D28" s="451" t="n">
        <v>0</v>
      </c>
      <c r="E28" s="513" t="n">
        <v>0</v>
      </c>
      <c r="F28" s="452" t="n">
        <v>0</v>
      </c>
      <c r="G28" s="453" t="n">
        <v>9010</v>
      </c>
      <c r="H28" s="455" t="n">
        <v>300850</v>
      </c>
      <c r="I28" s="514" t="n">
        <v>0</v>
      </c>
      <c r="J28" s="456" t="n">
        <v>59181</v>
      </c>
      <c r="K28" s="517" t="n">
        <v>2056609</v>
      </c>
      <c r="L28" s="516" t="n">
        <v>228296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4858</v>
      </c>
      <c r="D29" s="451" t="n">
        <v>0</v>
      </c>
      <c r="E29" s="513" t="n">
        <v>0</v>
      </c>
      <c r="F29" s="452" t="n">
        <v>0</v>
      </c>
      <c r="G29" s="453" t="n">
        <v>50585</v>
      </c>
      <c r="H29" s="455" t="n">
        <v>0</v>
      </c>
      <c r="I29" s="514" t="n">
        <v>0</v>
      </c>
      <c r="J29" s="456" t="n">
        <v>136168</v>
      </c>
      <c r="K29" s="517" t="n">
        <v>1249187</v>
      </c>
      <c r="L29" s="516" t="n">
        <v>132991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323867</v>
      </c>
      <c r="D34" s="474" t="n">
        <f aca="false">SUM(D10:D33)</f>
        <v>35568</v>
      </c>
      <c r="E34" s="524" t="n">
        <f aca="false">SUM(E10:E33)</f>
        <v>0</v>
      </c>
      <c r="F34" s="475" t="n">
        <f aca="false">SUM(F10:F33)</f>
        <v>28378</v>
      </c>
      <c r="G34" s="476" t="n">
        <f aca="false">SUM(G10:G33)</f>
        <v>177320</v>
      </c>
      <c r="H34" s="478" t="n">
        <f aca="false">SUM(H10:H33)</f>
        <v>306990</v>
      </c>
      <c r="I34" s="525" t="n">
        <f aca="false">SUM(I10:I33)</f>
        <v>0</v>
      </c>
      <c r="J34" s="479" t="n">
        <f aca="false">SUM(J10:J33)</f>
        <v>200261</v>
      </c>
      <c r="K34" s="526" t="n">
        <f aca="false">SUM(K10:K33)</f>
        <v>4738299</v>
      </c>
      <c r="L34" s="527" t="n">
        <f aca="false">SUM(L10:L33)</f>
        <v>468041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565133</v>
      </c>
      <c r="D35" s="529"/>
      <c r="E35" s="529"/>
      <c r="F35" s="529"/>
      <c r="G35" s="529"/>
      <c r="H35" s="530" t="n">
        <f aca="false">SUM(H34:K34)</f>
        <v>524555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837</v>
      </c>
      <c r="L55" s="516" t="n">
        <v>83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40516</v>
      </c>
      <c r="D56" s="451" t="n">
        <v>0</v>
      </c>
      <c r="E56" s="513" t="n">
        <v>0</v>
      </c>
      <c r="F56" s="452" t="n">
        <v>1652</v>
      </c>
      <c r="G56" s="453" t="n">
        <v>7280</v>
      </c>
      <c r="H56" s="455" t="n">
        <v>0</v>
      </c>
      <c r="I56" s="514" t="n">
        <v>0</v>
      </c>
      <c r="J56" s="456" t="n">
        <v>28378</v>
      </c>
      <c r="K56" s="517" t="n">
        <v>632111</v>
      </c>
      <c r="L56" s="516" t="n">
        <v>611041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14429</v>
      </c>
      <c r="D57" s="451" t="n">
        <v>0</v>
      </c>
      <c r="E57" s="513" t="n">
        <v>0</v>
      </c>
      <c r="F57" s="452" t="n">
        <v>2600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623670</v>
      </c>
      <c r="L57" s="516" t="n">
        <v>58324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130000</v>
      </c>
      <c r="G58" s="453" t="n">
        <v>3520</v>
      </c>
      <c r="H58" s="455" t="n">
        <v>0</v>
      </c>
      <c r="I58" s="514" t="n">
        <v>66755</v>
      </c>
      <c r="J58" s="456" t="n">
        <v>0</v>
      </c>
      <c r="K58" s="517" t="n">
        <v>1430814</v>
      </c>
      <c r="L58" s="516" t="n">
        <v>1364049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54945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157652</v>
      </c>
      <c r="G63" s="476" t="n">
        <f aca="false">SUM(G39:G62)</f>
        <v>10800</v>
      </c>
      <c r="H63" s="478" t="n">
        <f aca="false">SUM(H39:H62)</f>
        <v>0</v>
      </c>
      <c r="I63" s="525" t="n">
        <f aca="false">SUM(I39:I62)</f>
        <v>66755</v>
      </c>
      <c r="J63" s="479" t="n">
        <f aca="false">SUM(J39:J62)</f>
        <v>28378</v>
      </c>
      <c r="K63" s="526" t="n">
        <f aca="false">SUM(K39:K62)</f>
        <v>2687432</v>
      </c>
      <c r="L63" s="527" t="n">
        <f aca="false">SUM(L39:L62)</f>
        <v>255916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23397</v>
      </c>
      <c r="D64" s="529"/>
      <c r="E64" s="529"/>
      <c r="F64" s="529"/>
      <c r="G64" s="529"/>
      <c r="H64" s="530" t="n">
        <f aca="false">SUM(H63:K63)</f>
        <v>278256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43400</v>
      </c>
      <c r="D85" s="451" t="n">
        <v>0</v>
      </c>
      <c r="E85" s="513" t="n">
        <v>0</v>
      </c>
      <c r="F85" s="452" t="n">
        <v>326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854810</v>
      </c>
      <c r="L85" s="516" t="n">
        <v>80815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9868</v>
      </c>
      <c r="D86" s="451" t="n">
        <v>0</v>
      </c>
      <c r="E86" s="513" t="n">
        <v>0</v>
      </c>
      <c r="F86" s="452" t="n">
        <v>33181</v>
      </c>
      <c r="G86" s="453" t="n">
        <v>4190</v>
      </c>
      <c r="H86" s="455" t="n">
        <v>0</v>
      </c>
      <c r="I86" s="514" t="n">
        <v>0</v>
      </c>
      <c r="J86" s="456" t="n">
        <v>0</v>
      </c>
      <c r="K86" s="517" t="n">
        <v>1199158</v>
      </c>
      <c r="L86" s="516" t="n">
        <v>1151919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2003</v>
      </c>
      <c r="D87" s="451" t="n">
        <v>0</v>
      </c>
      <c r="E87" s="513" t="n">
        <v>0</v>
      </c>
      <c r="F87" s="452" t="n">
        <v>6168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337021</v>
      </c>
      <c r="L87" s="516" t="n">
        <v>130885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7527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42609</v>
      </c>
      <c r="G92" s="476" t="n">
        <f aca="false">SUM(G68:G91)</f>
        <v>419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3390989</v>
      </c>
      <c r="L92" s="527" t="n">
        <f aca="false">SUM(L68:L91)</f>
        <v>326891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22070</v>
      </c>
      <c r="D93" s="529"/>
      <c r="E93" s="529"/>
      <c r="F93" s="529"/>
      <c r="G93" s="529"/>
      <c r="H93" s="530" t="n">
        <f aca="false">SUM(H92:K92)</f>
        <v>339098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205-osaka1-thism.pdf",569875)</f>
        <v>569875</v>
      </c>
      <c r="D46" s="570" t="n">
        <f aca="false">HYPERLINK("http://hirata.as.wakwak.ne.jp/~home/uri/pdf/2011/order/1205-osaka2-thism.pdf",776434)</f>
        <v>776434</v>
      </c>
      <c r="E46" s="570" t="n">
        <f aca="false">HYPERLINK("http://hirata.as.wakwak.ne.jp/~home/uri/pdf/2011/order/1205-osaka3-thism.pdf",172997)</f>
        <v>172997</v>
      </c>
      <c r="F46" s="571" t="n">
        <v>1519306</v>
      </c>
      <c r="G46" s="569" t="n">
        <f aca="false">HYPERLINK("http://hirata.as.wakwak.ne.jp/~home/uri/pdf/2011/order/1205-tiba1-thism.pdf",371908)</f>
        <v>371908</v>
      </c>
      <c r="H46" s="570" t="n">
        <f aca="false">HYPERLINK("http://hirata.as.wakwak.ne.jp/~home/uri/pdf/2011/order/1205-tiba2-thism.pdf",313336)</f>
        <v>313336</v>
      </c>
      <c r="I46" s="570" t="n">
        <f aca="false">HYPERLINK("http://hirata.as.wakwak.ne.jp/~home/uri/pdf/2011/order/1205-tiba3-thism.pdf",68627)</f>
        <v>68627</v>
      </c>
      <c r="J46" s="571" t="n">
        <v>753871</v>
      </c>
      <c r="K46" s="569" t="n">
        <f aca="false">HYPERLINK("http://hirata.as.wakwak.ne.jp/~home/uri/pdf/2011/order/1205-yama1-thism.pdf",546412)</f>
        <v>546412</v>
      </c>
      <c r="L46" s="570" t="n">
        <f aca="false">HYPERLINK("http://hirata.as.wakwak.ne.jp/~home/uri/pdf/2011/order/1205-yama2-thism.pdf",407802)</f>
        <v>407802</v>
      </c>
      <c r="M46" s="570" t="n">
        <f aca="false">HYPERLINK("http://hirata.as.wakwak.ne.jp/~home/uri/pdf/2011/order/1205-yama3-thism.pdf",436628)</f>
        <v>436628</v>
      </c>
      <c r="N46" s="572" t="n">
        <v>139084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205-osaka1-nextm.pdf",125178)</f>
        <v>125178</v>
      </c>
      <c r="D47" s="559" t="n">
        <f aca="false">HYPERLINK("http://hirata.as.wakwak.ne.jp/~home/uri/pdf/2011/order/1205-osaka2-nextm.pdf",109258)</f>
        <v>109258</v>
      </c>
      <c r="E47" s="559" t="n">
        <f aca="false">HYPERLINK("http://hirata.as.wakwak.ne.jp/~home/uri/pdf/2011/order/1205-osaka3-nextm.pdf",427434)</f>
        <v>427434</v>
      </c>
      <c r="F47" s="560" t="n">
        <v>661870</v>
      </c>
      <c r="G47" s="558" t="n">
        <f aca="false">HYPERLINK("http://hirata.as.wakwak.ne.jp/~home/uri/pdf/2011/order/1205-tiba1-nextm.pdf",458367)</f>
        <v>458367</v>
      </c>
      <c r="H47" s="559" t="n">
        <f aca="false">HYPERLINK("http://hirata.as.wakwak.ne.jp/~home/uri/pdf/2011/order/1205-tiba2-nextm.pdf",9171)</f>
        <v>9171</v>
      </c>
      <c r="I47" s="559" t="n">
        <f aca="false">HYPERLINK("http://hirata.as.wakwak.ne.jp/~home/uri/pdf/2011/order/1205-tiba3-nextm.pdf",74934)</f>
        <v>74934</v>
      </c>
      <c r="J47" s="560" t="n">
        <v>542472</v>
      </c>
      <c r="K47" s="558" t="n">
        <f aca="false">HYPERLINK("http://hirata.as.wakwak.ne.jp/~home/uri/pdf/2011/order/1205-yama1-nextm.pdf",603608)</f>
        <v>603608</v>
      </c>
      <c r="L47" s="559" t="n">
        <f aca="false">HYPERLINK("http://hirata.as.wakwak.ne.jp/~home/uri/pdf/2011/order/1205-yama2-nextm.pdf",1226720)</f>
        <v>1226720</v>
      </c>
      <c r="M47" s="559" t="n">
        <f aca="false">HYPERLINK("http://hirata.as.wakwak.ne.jp/~home/uri/pdf/2011/order/1205-yama3-nextm.pdf",3236)</f>
        <v>3236</v>
      </c>
      <c r="N47" s="561" t="n">
        <v>183356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205-osaka1-all.pdf",695053)</f>
        <v>695053</v>
      </c>
      <c r="D48" s="565" t="n">
        <f aca="false">HYPERLINK("http://hirata.as.wakwak.ne.jp/~home/uri/pdf/2011/order/1205-osaka2-all.pdf",885692)</f>
        <v>885692</v>
      </c>
      <c r="E48" s="565" t="n">
        <f aca="false">HYPERLINK("http://hirata.as.wakwak.ne.jp/~home/uri/pdf/2011/order/1205-osaka3-all.pdf",600431)</f>
        <v>600431</v>
      </c>
      <c r="F48" s="566" t="n">
        <v>2181176</v>
      </c>
      <c r="G48" s="564" t="n">
        <f aca="false">HYPERLINK("http://hirata.as.wakwak.ne.jp/~home/uri/pdf/2011/order/1205-tiba1-all.pdf",830275)</f>
        <v>830275</v>
      </c>
      <c r="H48" s="565" t="n">
        <f aca="false">HYPERLINK("http://hirata.as.wakwak.ne.jp/~home/uri/pdf/2011/order/1205-tiba2-all.pdf",322507)</f>
        <v>322507</v>
      </c>
      <c r="I48" s="565" t="n">
        <f aca="false">HYPERLINK("http://hirata.as.wakwak.ne.jp/~home/uri/pdf/2011/order/1205-tiba3-all.pdf",143561)</f>
        <v>143561</v>
      </c>
      <c r="J48" s="566" t="n">
        <v>1296343</v>
      </c>
      <c r="K48" s="564" t="n">
        <f aca="false">HYPERLINK("http://hirata.as.wakwak.ne.jp/~home/uri/pdf/2011/order/1205-yama1-all.pdf",1150020)</f>
        <v>1150020</v>
      </c>
      <c r="L48" s="565" t="n">
        <f aca="false">HYPERLINK("http://hirata.as.wakwak.ne.jp/~home/uri/pdf/2011/order/1205-yama2-all.pdf",1634522)</f>
        <v>1634522</v>
      </c>
      <c r="M48" s="565" t="n">
        <f aca="false">HYPERLINK("http://hirata.as.wakwak.ne.jp/~home/uri/pdf/2011/order/1205-yama3-all.pdf",439864)</f>
        <v>439864</v>
      </c>
      <c r="N48" s="567" t="n">
        <v>322440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206-osaka1-thism.pdf",419117)</f>
        <v>419117</v>
      </c>
      <c r="D49" s="570" t="n">
        <f aca="false">HYPERLINK("http://hirata.as.wakwak.ne.jp/~home/uri/pdf/2011/order/1206-osaka2-thism.pdf",842384)</f>
        <v>842384</v>
      </c>
      <c r="E49" s="570" t="n">
        <f aca="false">HYPERLINK("http://hirata.as.wakwak.ne.jp/~home/uri/pdf/2011/order/1206-osaka3-thism.pdf",447235)</f>
        <v>447235</v>
      </c>
      <c r="F49" s="571" t="n">
        <v>1708736</v>
      </c>
      <c r="G49" s="569" t="n">
        <f aca="false">HYPERLINK("http://hirata.as.wakwak.ne.jp/~home/uri/pdf/2011/order/1206-tiba1-thism.pdf",459631)</f>
        <v>459631</v>
      </c>
      <c r="H49" s="570" t="n">
        <f aca="false">HYPERLINK("http://hirata.as.wakwak.ne.jp/~home/uri/pdf/2011/order/1206-tiba2-thism.pdf",254940)</f>
        <v>254940</v>
      </c>
      <c r="I49" s="570" t="n">
        <f aca="false">HYPERLINK("http://hirata.as.wakwak.ne.jp/~home/uri/pdf/2011/order/1206-tiba3-thism.pdf",136624)</f>
        <v>136624</v>
      </c>
      <c r="J49" s="571" t="n">
        <v>851195</v>
      </c>
      <c r="K49" s="569" t="n">
        <f aca="false">HYPERLINK("http://hirata.as.wakwak.ne.jp/~home/uri/pdf/2011/order/1206-yama1-thism.pdf",206347)</f>
        <v>206347</v>
      </c>
      <c r="L49" s="570" t="n">
        <f aca="false">HYPERLINK("http://hirata.as.wakwak.ne.jp/~home/uri/pdf/2011/order/1206-yama2-thism.pdf",671068)</f>
        <v>671068</v>
      </c>
      <c r="M49" s="570" t="n">
        <f aca="false">HYPERLINK("http://hirata.as.wakwak.ne.jp/~home/uri/pdf/2011/order/1206-yama3-thism.pdf",150571)</f>
        <v>150571</v>
      </c>
      <c r="N49" s="572" t="n">
        <v>102798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206-osaka1-nextm.pdf",155470)</f>
        <v>155470</v>
      </c>
      <c r="D50" s="559" t="n">
        <f aca="false">HYPERLINK("http://hirata.as.wakwak.ne.jp/~home/uri/pdf/2011/order/1206-osaka2-nextm.pdf",24413)</f>
        <v>24413</v>
      </c>
      <c r="E50" s="559" t="n">
        <f aca="false">HYPERLINK("http://hirata.as.wakwak.ne.jp/~home/uri/pdf/2011/order/1206-osaka3-nextm.pdf",45680)</f>
        <v>45680</v>
      </c>
      <c r="F50" s="560" t="n">
        <v>225563</v>
      </c>
      <c r="G50" s="558" t="n">
        <f aca="false">HYPERLINK("http://hirata.as.wakwak.ne.jp/~home/uri/pdf/2011/order/1206-tiba1-nextm.pdf",107291)</f>
        <v>107291</v>
      </c>
      <c r="H50" s="559" t="n">
        <f aca="false">HYPERLINK("http://hirata.as.wakwak.ne.jp/~home/uri/pdf/2011/order/1206-tiba2-nextm.pdf",59468)</f>
        <v>59468</v>
      </c>
      <c r="I50" s="559" t="n">
        <f aca="false">HYPERLINK("http://hirata.as.wakwak.ne.jp/~home/uri/pdf/2011/order/1206-tiba3-nextm.pdf",15507)</f>
        <v>15507</v>
      </c>
      <c r="J50" s="560" t="n">
        <v>182266</v>
      </c>
      <c r="K50" s="558" t="n">
        <f aca="false">HYPERLINK("http://hirata.as.wakwak.ne.jp/~home/uri/pdf/2011/order/1206-yama1-nextm.pdf",132560)</f>
        <v>132560</v>
      </c>
      <c r="L50" s="559" t="n">
        <f aca="false">HYPERLINK("http://hirata.as.wakwak.ne.jp/~home/uri/pdf/2011/order/1206-yama2-nextm.pdf",70194)</f>
        <v>70194</v>
      </c>
      <c r="M50" s="559" t="n">
        <f aca="false">HYPERLINK("http://hirata.as.wakwak.ne.jp/~home/uri/pdf/2011/order/1206-yama3-nextm.pdf",15056)</f>
        <v>15056</v>
      </c>
      <c r="N50" s="561" t="n">
        <v>21781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206-osaka1-all.pdf",574587)</f>
        <v>574587</v>
      </c>
      <c r="D51" s="565" t="n">
        <f aca="false">HYPERLINK("http://hirata.as.wakwak.ne.jp/~home/uri/pdf/2011/order/1206-osaka2-all.pdf",866797)</f>
        <v>866797</v>
      </c>
      <c r="E51" s="565" t="n">
        <f aca="false">HYPERLINK("http://hirata.as.wakwak.ne.jp/~home/uri/pdf/2011/order/1206-osaka3-all.pdf",492915)</f>
        <v>492915</v>
      </c>
      <c r="F51" s="566" t="n">
        <v>1934299</v>
      </c>
      <c r="G51" s="564" t="n">
        <f aca="false">HYPERLINK("http://hirata.as.wakwak.ne.jp/~home/uri/pdf/2011/order/1206-tiba1-all.pdf",566922)</f>
        <v>566922</v>
      </c>
      <c r="H51" s="565" t="n">
        <f aca="false">HYPERLINK("http://hirata.as.wakwak.ne.jp/~home/uri/pdf/2011/order/1206-tiba2-all.pdf",314408)</f>
        <v>314408</v>
      </c>
      <c r="I51" s="565" t="n">
        <f aca="false">HYPERLINK("http://hirata.as.wakwak.ne.jp/~home/uri/pdf/2011/order/1206-tiba3-all.pdf",152131)</f>
        <v>152131</v>
      </c>
      <c r="J51" s="566" t="n">
        <v>1033461</v>
      </c>
      <c r="K51" s="564" t="n">
        <f aca="false">HYPERLINK("http://hirata.as.wakwak.ne.jp/~home/uri/pdf/2011/order/1206-yama1-all.pdf",338907)</f>
        <v>338907</v>
      </c>
      <c r="L51" s="565" t="n">
        <f aca="false">HYPERLINK("http://hirata.as.wakwak.ne.jp/~home/uri/pdf/2011/order/1206-yama2-all.pdf",741262)</f>
        <v>741262</v>
      </c>
      <c r="M51" s="565" t="n">
        <f aca="false">HYPERLINK("http://hirata.as.wakwak.ne.jp/~home/uri/pdf/2011/order/1206-yama3-all.pdf",165627)</f>
        <v>165627</v>
      </c>
      <c r="N51" s="567" t="n">
        <v>12457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209-osaka1-thism.pdf",587610)</f>
        <v>587610</v>
      </c>
      <c r="D52" s="570" t="n">
        <f aca="false">HYPERLINK("http://hirata.as.wakwak.ne.jp/~home/uri/pdf/2011/order/1209-osaka2-thism.pdf",304896)</f>
        <v>304896</v>
      </c>
      <c r="E52" s="570" t="n">
        <f aca="false">HYPERLINK("http://hirata.as.wakwak.ne.jp/~home/uri/pdf/2011/order/1209-osaka3-thism.pdf",539119)</f>
        <v>539119</v>
      </c>
      <c r="F52" s="571" t="n">
        <v>1431625</v>
      </c>
      <c r="G52" s="569" t="n">
        <f aca="false">HYPERLINK("http://hirata.as.wakwak.ne.jp/~home/uri/pdf/2011/order/1209-tiba1-thism.pdf",201330)</f>
        <v>201330</v>
      </c>
      <c r="H52" s="570" t="n">
        <f aca="false">HYPERLINK("http://hirata.as.wakwak.ne.jp/~home/uri/pdf/2011/order/1209-tiba2-thism.pdf",322925)</f>
        <v>322925</v>
      </c>
      <c r="I52" s="570" t="n">
        <f aca="false">HYPERLINK("http://hirata.as.wakwak.ne.jp/~home/uri/pdf/2011/order/1209-tiba3-thism.pdf",30692)</f>
        <v>30692</v>
      </c>
      <c r="J52" s="571" t="n">
        <v>554947</v>
      </c>
      <c r="K52" s="569" t="n">
        <f aca="false">HYPERLINK("http://hirata.as.wakwak.ne.jp/~home/uri/pdf/2011/order/1209-yama1-thism.pdf",206023)</f>
        <v>206023</v>
      </c>
      <c r="L52" s="570" t="n">
        <f aca="false">HYPERLINK("http://hirata.as.wakwak.ne.jp/~home/uri/pdf/2011/order/1209-yama2-thism.pdf",484041)</f>
        <v>484041</v>
      </c>
      <c r="M52" s="570" t="n">
        <f aca="false">HYPERLINK("http://hirata.as.wakwak.ne.jp/~home/uri/pdf/2011/order/1209-yama3-thism.pdf",391740)</f>
        <v>391740</v>
      </c>
      <c r="N52" s="572" t="n">
        <v>108180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.as.wakwak.ne.jp/~home/uri/pdf/2011/order/1209-osaka1-nextm.pdf",384104)</f>
        <v>384104</v>
      </c>
      <c r="D53" s="559" t="n">
        <f aca="false">HYPERLINK("http://hirata.as.wakwak.ne.jp/~home/uri/pdf/2011/order/1209-osaka2-nextm.pdf",142439)</f>
        <v>142439</v>
      </c>
      <c r="E53" s="559" t="n">
        <f aca="false">HYPERLINK("http://hirata.as.wakwak.ne.jp/~home/uri/pdf/2011/order/1209-osaka3-nextm.pdf",1172263)</f>
        <v>1172263</v>
      </c>
      <c r="F53" s="560" t="n">
        <v>1698806</v>
      </c>
      <c r="G53" s="558" t="n">
        <f aca="false">HYPERLINK("http://hirata.as.wakwak.ne.jp/~home/uri/pdf/2011/order/1209-tiba1-nextm.pdf",208952)</f>
        <v>208952</v>
      </c>
      <c r="H53" s="559" t="n">
        <f aca="false">HYPERLINK("http://hirata.as.wakwak.ne.jp/~home/uri/pdf/2011/order/1209-tiba2-nextm.pdf",438376)</f>
        <v>438376</v>
      </c>
      <c r="I53" s="559" t="n">
        <f aca="false">HYPERLINK("http://hirata.as.wakwak.ne.jp/~home/uri/pdf/2011/order/1209-tiba3-nextm.pdf",116468)</f>
        <v>116468</v>
      </c>
      <c r="J53" s="560" t="n">
        <v>763796</v>
      </c>
      <c r="K53" s="558" t="n">
        <f aca="false">HYPERLINK("http://hirata.as.wakwak.ne.jp/~home/uri/pdf/2011/order/1209-yama1-nextm.pdf",9944)</f>
        <v>9944</v>
      </c>
      <c r="L53" s="559" t="n">
        <f aca="false">HYPERLINK("http://hirata.as.wakwak.ne.jp/~home/uri/pdf/2011/order/1209-yama2-nextm.pdf",10184)</f>
        <v>10184</v>
      </c>
      <c r="M53" s="559" t="n">
        <f aca="false">HYPERLINK("http://hirata.as.wakwak.ne.jp/~home/uri/pdf/2011/order/1209-yama3-nextm.pdf",26218)</f>
        <v>26218</v>
      </c>
      <c r="N53" s="561" t="n">
        <v>46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209-osaka1-all.pdf",971714)</f>
        <v>971714</v>
      </c>
      <c r="D54" s="565" t="n">
        <f aca="false">HYPERLINK("http://hirata.as.wakwak.ne.jp/~home/uri/pdf/2011/order/1209-osaka2-all.pdf",447335)</f>
        <v>447335</v>
      </c>
      <c r="E54" s="565" t="n">
        <f aca="false">HYPERLINK("http://hirata.as.wakwak.ne.jp/~home/uri/pdf/2011/order/1209-osaka3-all.pdf",1711382)</f>
        <v>1711382</v>
      </c>
      <c r="F54" s="566" t="n">
        <v>3130431</v>
      </c>
      <c r="G54" s="564" t="n">
        <f aca="false">HYPERLINK("http://hirata.as.wakwak.ne.jp/~home/uri/pdf/2011/order/1209-tiba1-all.pdf",410282)</f>
        <v>410282</v>
      </c>
      <c r="H54" s="565" t="n">
        <f aca="false">HYPERLINK("http://hirata.as.wakwak.ne.jp/~home/uri/pdf/2011/order/1209-tiba2-all.pdf",761301)</f>
        <v>761301</v>
      </c>
      <c r="I54" s="565" t="n">
        <f aca="false">HYPERLINK("http://hirata.as.wakwak.ne.jp/~home/uri/pdf/2011/order/1209-tiba3-all.pdf",147160)</f>
        <v>147160</v>
      </c>
      <c r="J54" s="566" t="n">
        <v>1318743</v>
      </c>
      <c r="K54" s="564" t="n">
        <f aca="false">HYPERLINK("http://hirata.as.wakwak.ne.jp/~home/uri/pdf/2011/order/1209-yama1-all.pdf",215967)</f>
        <v>215967</v>
      </c>
      <c r="L54" s="565" t="n">
        <f aca="false">HYPERLINK("http://hirata.as.wakwak.ne.jp/~home/uri/pdf/2011/order/1209-yama2-all.pdf",494225)</f>
        <v>494225</v>
      </c>
      <c r="M54" s="565" t="n">
        <f aca="false">HYPERLINK("http://hirata.as.wakwak.ne.jp/~home/uri/pdf/2011/order/1209-yama3-all.pdf",417958)</f>
        <v>417958</v>
      </c>
      <c r="N54" s="567" t="n">
        <v>11281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210-osaka1-thism.pdf",599877)</f>
        <v>599877</v>
      </c>
      <c r="D55" s="570" t="n">
        <f aca="false">HYPERLINK("http://hirata.as.wakwak.ne.jp/~home/uri/pdf/2011/order/1210-osaka2-thism.pdf",396790)</f>
        <v>396790</v>
      </c>
      <c r="E55" s="570" t="n">
        <f aca="false">HYPERLINK("http://hirata.as.wakwak.ne.jp/~home/uri/pdf/2011/order/1210-osaka3-thism.pdf",148751)</f>
        <v>148751</v>
      </c>
      <c r="F55" s="571" t="n">
        <v>1145418</v>
      </c>
      <c r="G55" s="569" t="n">
        <f aca="false">HYPERLINK("http://hirata.as.wakwak.ne.jp/~home/uri/pdf/2011/order/1210-tiba1-thism.pdf",156996)</f>
        <v>156996</v>
      </c>
      <c r="H55" s="570" t="n">
        <f aca="false">HYPERLINK("http://hirata.as.wakwak.ne.jp/~home/uri/pdf/2011/order/1210-tiba2-thism.pdf",262742)</f>
        <v>262742</v>
      </c>
      <c r="I55" s="570" t="n">
        <f aca="false">HYPERLINK("http://hirata.as.wakwak.ne.jp/~home/uri/pdf/2011/order/1210-tiba3-thism.pdf",113681)</f>
        <v>113681</v>
      </c>
      <c r="J55" s="571" t="n">
        <v>533419</v>
      </c>
      <c r="K55" s="569" t="n">
        <f aca="false">HYPERLINK("http://hirata.as.wakwak.ne.jp/~home/uri/pdf/2011/order/1210-yama1-thism.pdf",489856)</f>
        <v>489856</v>
      </c>
      <c r="L55" s="570" t="n">
        <f aca="false">HYPERLINK("http://hirata.as.wakwak.ne.jp/~home/uri/pdf/2011/order/1210-yama2-thism.pdf",1004236)</f>
        <v>1004236</v>
      </c>
      <c r="M55" s="570" t="n">
        <f aca="false">HYPERLINK("http://hirata.as.wakwak.ne.jp/~home/uri/pdf/2011/order/1210-yama3-thism.pdf",150760)</f>
        <v>150760</v>
      </c>
      <c r="N55" s="572" t="n">
        <v>1644852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.as.wakwak.ne.jp/~home/uri/pdf/2011/order/1210-osaka1-nextm.pdf",148569)</f>
        <v>148569</v>
      </c>
      <c r="D56" s="559" t="n">
        <f aca="false">HYPERLINK("http://hirata.as.wakwak.ne.jp/~home/uri/pdf/2011/order/1210-osaka2-nextm.pdf",430468)</f>
        <v>430468</v>
      </c>
      <c r="E56" s="559" t="n">
        <f aca="false">HYPERLINK("http://hirata.as.wakwak.ne.jp/~home/uri/pdf/2011/order/1210-osaka3-nextm.pdf",417339)</f>
        <v>417339</v>
      </c>
      <c r="F56" s="560" t="n">
        <v>996376</v>
      </c>
      <c r="G56" s="558" t="n">
        <f aca="false">HYPERLINK("http://hirata.as.wakwak.ne.jp/~home/uri/pdf/2011/order/1210-tiba1-nextm.pdf",134063)</f>
        <v>134063</v>
      </c>
      <c r="H56" s="559" t="n">
        <f aca="false">HYPERLINK("http://hirata.as.wakwak.ne.jp/~home/uri/pdf/2011/order/1210-tiba2-nextm.pdf",231602)</f>
        <v>231602</v>
      </c>
      <c r="I56" s="559" t="n">
        <f aca="false">HYPERLINK("http://hirata.as.wakwak.ne.jp/~home/uri/pdf/2011/order/1210-tiba3-nextm.pdf",42871)</f>
        <v>42871</v>
      </c>
      <c r="J56" s="560" t="n">
        <v>408536</v>
      </c>
      <c r="K56" s="558" t="n">
        <f aca="false">HYPERLINK("http://hirata.as.wakwak.ne.jp/~home/uri/pdf/2011/order/1210-yama1-nextm.pdf",177184)</f>
        <v>177184</v>
      </c>
      <c r="L56" s="559" t="n">
        <f aca="false">HYPERLINK("http://hirata.as.wakwak.ne.jp/~home/uri/pdf/2011/order/1210-yama2-nextm.pdf",76716)</f>
        <v>76716</v>
      </c>
      <c r="M56" s="559" t="n">
        <f aca="false">HYPERLINK("http://hirata.as.wakwak.ne.jp/~home/uri/pdf/2011/order/1210-yama3-nextm.pdf",101070)</f>
        <v>101070</v>
      </c>
      <c r="N56" s="561" t="n">
        <v>354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210-osaka1-all.pdf",748446)</f>
        <v>748446</v>
      </c>
      <c r="D57" s="565" t="n">
        <f aca="false">HYPERLINK("http://hirata.as.wakwak.ne.jp/~home/uri/pdf/2011/order/1210-osaka2-all.pdf",827258)</f>
        <v>827258</v>
      </c>
      <c r="E57" s="565" t="n">
        <f aca="false">HYPERLINK("http://hirata.as.wakwak.ne.jp/~home/uri/pdf/2011/order/1210-osaka3-all.pdf",566090)</f>
        <v>566090</v>
      </c>
      <c r="F57" s="566" t="n">
        <v>2141794</v>
      </c>
      <c r="G57" s="564" t="n">
        <f aca="false">HYPERLINK("http://hirata.as.wakwak.ne.jp/~home/uri/pdf/2011/order/1210-tiba1-all.pdf",291059)</f>
        <v>291059</v>
      </c>
      <c r="H57" s="565" t="n">
        <f aca="false">HYPERLINK("http://hirata.as.wakwak.ne.jp/~home/uri/pdf/2011/order/1210-tiba2-all.pdf",494344)</f>
        <v>494344</v>
      </c>
      <c r="I57" s="565" t="n">
        <f aca="false">HYPERLINK("http://hirata.as.wakwak.ne.jp/~home/uri/pdf/2011/order/1210-tiba3-all.pdf",156552)</f>
        <v>156552</v>
      </c>
      <c r="J57" s="566" t="n">
        <v>941955</v>
      </c>
      <c r="K57" s="564" t="n">
        <f aca="false">HYPERLINK("http://hirata.as.wakwak.ne.jp/~home/uri/pdf/2011/order/1210-yama1-all.pdf",667040)</f>
        <v>667040</v>
      </c>
      <c r="L57" s="565" t="n">
        <f aca="false">HYPERLINK("http://hirata.as.wakwak.ne.jp/~home/uri/pdf/2011/order/1210-yama2-all.pdf",1080952)</f>
        <v>1080952</v>
      </c>
      <c r="M57" s="565" t="n">
        <f aca="false">HYPERLINK("http://hirata.as.wakwak.ne.jp/~home/uri/pdf/2011/order/1210-yama3-all.pdf",251830)</f>
        <v>251830</v>
      </c>
      <c r="N57" s="567" t="n">
        <v>1999822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0T22:44:33Z</dcterms:modified>
  <cp:revision>0</cp:revision>
  <dc:subject/>
  <dc:title/>
</cp:coreProperties>
</file>