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16600</c:v>
                </c:pt>
                <c:pt idx="1">
                  <c:v>2633200</c:v>
                </c:pt>
                <c:pt idx="2">
                  <c:v>3949800</c:v>
                </c:pt>
                <c:pt idx="3">
                  <c:v>5266400</c:v>
                </c:pt>
                <c:pt idx="4">
                  <c:v>6583000</c:v>
                </c:pt>
                <c:pt idx="5">
                  <c:v>7899600</c:v>
                </c:pt>
                <c:pt idx="6">
                  <c:v>9216200</c:v>
                </c:pt>
                <c:pt idx="7">
                  <c:v>10532800</c:v>
                </c:pt>
                <c:pt idx="8">
                  <c:v>11849400</c:v>
                </c:pt>
                <c:pt idx="9">
                  <c:v>13166000</c:v>
                </c:pt>
                <c:pt idx="10">
                  <c:v>14482600</c:v>
                </c:pt>
                <c:pt idx="11">
                  <c:v>15799200</c:v>
                </c:pt>
                <c:pt idx="12">
                  <c:v>17115800</c:v>
                </c:pt>
                <c:pt idx="13">
                  <c:v>18432400</c:v>
                </c:pt>
                <c:pt idx="14">
                  <c:v>19749000</c:v>
                </c:pt>
                <c:pt idx="15">
                  <c:v>21065600</c:v>
                </c:pt>
                <c:pt idx="16">
                  <c:v>22382200</c:v>
                </c:pt>
                <c:pt idx="17">
                  <c:v>23698800</c:v>
                </c:pt>
                <c:pt idx="18">
                  <c:v>25015400</c:v>
                </c:pt>
                <c:pt idx="19">
                  <c:v>263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09521</c:v>
                </c:pt>
                <c:pt idx="1">
                  <c:v>4771582</c:v>
                </c:pt>
                <c:pt idx="2">
                  <c:v>7554566</c:v>
                </c:pt>
                <c:pt idx="3">
                  <c:v>11214228</c:v>
                </c:pt>
                <c:pt idx="4">
                  <c:v>13799838</c:v>
                </c:pt>
                <c:pt idx="5">
                  <c:v>15516182</c:v>
                </c:pt>
                <c:pt idx="6">
                  <c:v>17168290</c:v>
                </c:pt>
                <c:pt idx="7">
                  <c:v>19726068</c:v>
                </c:pt>
                <c:pt idx="8">
                  <c:v>22236926</c:v>
                </c:pt>
                <c:pt idx="9">
                  <c:v>26537331</c:v>
                </c:pt>
                <c:pt idx="10">
                  <c:v>29859808</c:v>
                </c:pt>
                <c:pt idx="11">
                  <c:v>32173903</c:v>
                </c:pt>
                <c:pt idx="12">
                  <c:v>35152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3757</c:v>
                </c:pt>
                <c:pt idx="1">
                  <c:v>4247929</c:v>
                </c:pt>
                <c:pt idx="2">
                  <c:v>5083165</c:v>
                </c:pt>
                <c:pt idx="3">
                  <c:v>5861522</c:v>
                </c:pt>
                <c:pt idx="4">
                  <c:v>6726013</c:v>
                </c:pt>
                <c:pt idx="5">
                  <c:v>8109571</c:v>
                </c:pt>
                <c:pt idx="6">
                  <c:v>8789217</c:v>
                </c:pt>
                <c:pt idx="7">
                  <c:v>10107665</c:v>
                </c:pt>
                <c:pt idx="8">
                  <c:v>11363590</c:v>
                </c:pt>
                <c:pt idx="9">
                  <c:v>12130742</c:v>
                </c:pt>
                <c:pt idx="10">
                  <c:v>12943905</c:v>
                </c:pt>
                <c:pt idx="11">
                  <c:v>13645484</c:v>
                </c:pt>
                <c:pt idx="12">
                  <c:v>13967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8522.534</c:v>
                </c:pt>
                <c:pt idx="1">
                  <c:v>2166298.228</c:v>
                </c:pt>
                <c:pt idx="2">
                  <c:v>3429772.964</c:v>
                </c:pt>
                <c:pt idx="3">
                  <c:v>5091259.512</c:v>
                </c:pt>
                <c:pt idx="4">
                  <c:v>6265126.452</c:v>
                </c:pt>
                <c:pt idx="5">
                  <c:v>7044346.628</c:v>
                </c:pt>
                <c:pt idx="6">
                  <c:v>7794403.66</c:v>
                </c:pt>
                <c:pt idx="7">
                  <c:v>8955634.872</c:v>
                </c:pt>
                <c:pt idx="8">
                  <c:v>10095564.404</c:v>
                </c:pt>
                <c:pt idx="9">
                  <c:v>12047948.274</c:v>
                </c:pt>
                <c:pt idx="10">
                  <c:v>13556352.832</c:v>
                </c:pt>
                <c:pt idx="11">
                  <c:v>14606951.962</c:v>
                </c:pt>
                <c:pt idx="12">
                  <c:v>15959260.878</c:v>
                </c:pt>
                <c:pt idx="13">
                  <c:v>15959260.878</c:v>
                </c:pt>
                <c:pt idx="14">
                  <c:v>15959260.878</c:v>
                </c:pt>
                <c:pt idx="15">
                  <c:v>15959260.878</c:v>
                </c:pt>
                <c:pt idx="16">
                  <c:v>15959260.878</c:v>
                </c:pt>
                <c:pt idx="17">
                  <c:v>15959260.878</c:v>
                </c:pt>
                <c:pt idx="18">
                  <c:v>15959260.878</c:v>
                </c:pt>
                <c:pt idx="19">
                  <c:v>15959260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867607</c:v>
                </c:pt>
                <c:pt idx="1">
                  <c:v>14670040</c:v>
                </c:pt>
                <c:pt idx="2">
                  <c:v>13861951</c:v>
                </c:pt>
                <c:pt idx="3">
                  <c:v>12883353</c:v>
                </c:pt>
                <c:pt idx="4">
                  <c:v>12103104</c:v>
                </c:pt>
                <c:pt idx="5">
                  <c:v>12584462</c:v>
                </c:pt>
                <c:pt idx="6">
                  <c:v>13542699</c:v>
                </c:pt>
                <c:pt idx="7">
                  <c:v>12840502</c:v>
                </c:pt>
                <c:pt idx="8">
                  <c:v>12485531</c:v>
                </c:pt>
                <c:pt idx="9">
                  <c:v>10641949</c:v>
                </c:pt>
                <c:pt idx="10">
                  <c:v>9413501</c:v>
                </c:pt>
                <c:pt idx="11">
                  <c:v>8871561</c:v>
                </c:pt>
                <c:pt idx="12">
                  <c:v>6943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738049</c:v>
                </c:pt>
                <c:pt idx="12">
                  <c:v>26888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9575"/>
        <c:axId val="7722091"/>
      </c:lineChart>
      <c:catAx>
        <c:axId val="27909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091"/>
        <c:crossesAt val="0"/>
        <c:auto val="1"/>
        <c:lblAlgn val="ctr"/>
        <c:lblOffset val="100"/>
        <c:noMultiLvlLbl val="0"/>
      </c:catAx>
      <c:valAx>
        <c:axId val="772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9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75000</c:v>
                </c:pt>
                <c:pt idx="1">
                  <c:v>3350000</c:v>
                </c:pt>
                <c:pt idx="2">
                  <c:v>5025000</c:v>
                </c:pt>
                <c:pt idx="3">
                  <c:v>6700000</c:v>
                </c:pt>
                <c:pt idx="4">
                  <c:v>8375000</c:v>
                </c:pt>
                <c:pt idx="5">
                  <c:v>10050000</c:v>
                </c:pt>
                <c:pt idx="6">
                  <c:v>11725000</c:v>
                </c:pt>
                <c:pt idx="7">
                  <c:v>13400000</c:v>
                </c:pt>
                <c:pt idx="8">
                  <c:v>15075000</c:v>
                </c:pt>
                <c:pt idx="9">
                  <c:v>16750000</c:v>
                </c:pt>
                <c:pt idx="10">
                  <c:v>18425000</c:v>
                </c:pt>
                <c:pt idx="11">
                  <c:v>20100000</c:v>
                </c:pt>
                <c:pt idx="12">
                  <c:v>21775000</c:v>
                </c:pt>
                <c:pt idx="13">
                  <c:v>23450000</c:v>
                </c:pt>
                <c:pt idx="14">
                  <c:v>25125000</c:v>
                </c:pt>
                <c:pt idx="15">
                  <c:v>26800000</c:v>
                </c:pt>
                <c:pt idx="16">
                  <c:v>28475000</c:v>
                </c:pt>
                <c:pt idx="17">
                  <c:v>30150000</c:v>
                </c:pt>
                <c:pt idx="18">
                  <c:v>31825000</c:v>
                </c:pt>
                <c:pt idx="19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8625</c:v>
                </c:pt>
                <c:pt idx="1">
                  <c:v>1457250</c:v>
                </c:pt>
                <c:pt idx="2">
                  <c:v>2185875</c:v>
                </c:pt>
                <c:pt idx="3">
                  <c:v>2914500</c:v>
                </c:pt>
                <c:pt idx="4">
                  <c:v>3643125</c:v>
                </c:pt>
                <c:pt idx="5">
                  <c:v>4371750</c:v>
                </c:pt>
                <c:pt idx="6">
                  <c:v>5100375</c:v>
                </c:pt>
                <c:pt idx="7">
                  <c:v>5829000</c:v>
                </c:pt>
                <c:pt idx="8">
                  <c:v>6557625</c:v>
                </c:pt>
                <c:pt idx="9">
                  <c:v>7286250</c:v>
                </c:pt>
                <c:pt idx="10">
                  <c:v>8014875</c:v>
                </c:pt>
                <c:pt idx="11">
                  <c:v>8743500</c:v>
                </c:pt>
                <c:pt idx="12">
                  <c:v>9472125</c:v>
                </c:pt>
                <c:pt idx="13">
                  <c:v>10200750</c:v>
                </c:pt>
                <c:pt idx="14">
                  <c:v>10929375</c:v>
                </c:pt>
                <c:pt idx="15">
                  <c:v>11658000</c:v>
                </c:pt>
                <c:pt idx="16">
                  <c:v>12386625</c:v>
                </c:pt>
                <c:pt idx="17">
                  <c:v>13115250</c:v>
                </c:pt>
                <c:pt idx="18">
                  <c:v>13843875</c:v>
                </c:pt>
                <c:pt idx="19">
                  <c:v>14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7687</c:v>
                </c:pt>
                <c:pt idx="1">
                  <c:v>3658876</c:v>
                </c:pt>
                <c:pt idx="2">
                  <c:v>5051784</c:v>
                </c:pt>
                <c:pt idx="3">
                  <c:v>6405664</c:v>
                </c:pt>
                <c:pt idx="4">
                  <c:v>8023871</c:v>
                </c:pt>
                <c:pt idx="5">
                  <c:v>9234642</c:v>
                </c:pt>
                <c:pt idx="6">
                  <c:v>10646002</c:v>
                </c:pt>
                <c:pt idx="7">
                  <c:v>13676116</c:v>
                </c:pt>
                <c:pt idx="8">
                  <c:v>15494032</c:v>
                </c:pt>
                <c:pt idx="9">
                  <c:v>17163991</c:v>
                </c:pt>
                <c:pt idx="10">
                  <c:v>18512813</c:v>
                </c:pt>
                <c:pt idx="11">
                  <c:v>19520418</c:v>
                </c:pt>
                <c:pt idx="12">
                  <c:v>21149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17674</c:v>
                </c:pt>
                <c:pt idx="1">
                  <c:v>2337357</c:v>
                </c:pt>
                <c:pt idx="2">
                  <c:v>3431928</c:v>
                </c:pt>
                <c:pt idx="3">
                  <c:v>3777636</c:v>
                </c:pt>
                <c:pt idx="4">
                  <c:v>4328782</c:v>
                </c:pt>
                <c:pt idx="5">
                  <c:v>5495983</c:v>
                </c:pt>
                <c:pt idx="6">
                  <c:v>6384289</c:v>
                </c:pt>
                <c:pt idx="7">
                  <c:v>7153067</c:v>
                </c:pt>
                <c:pt idx="8">
                  <c:v>7248737</c:v>
                </c:pt>
                <c:pt idx="9">
                  <c:v>8946250</c:v>
                </c:pt>
                <c:pt idx="10">
                  <c:v>9368710</c:v>
                </c:pt>
                <c:pt idx="11">
                  <c:v>9921978</c:v>
                </c:pt>
                <c:pt idx="12">
                  <c:v>10505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6843.845</c:v>
                </c:pt>
                <c:pt idx="1">
                  <c:v>1591611.06</c:v>
                </c:pt>
                <c:pt idx="2">
                  <c:v>2197526.04</c:v>
                </c:pt>
                <c:pt idx="3">
                  <c:v>2786463.84</c:v>
                </c:pt>
                <c:pt idx="4">
                  <c:v>3490383.885</c:v>
                </c:pt>
                <c:pt idx="5">
                  <c:v>4017069.27</c:v>
                </c:pt>
                <c:pt idx="6">
                  <c:v>4631010.87</c:v>
                </c:pt>
                <c:pt idx="7">
                  <c:v>5949110.46</c:v>
                </c:pt>
                <c:pt idx="8">
                  <c:v>6739903.92</c:v>
                </c:pt>
                <c:pt idx="9">
                  <c:v>7466336.085</c:v>
                </c:pt>
                <c:pt idx="10">
                  <c:v>8053073.655</c:v>
                </c:pt>
                <c:pt idx="11">
                  <c:v>8491381.83</c:v>
                </c:pt>
                <c:pt idx="12">
                  <c:v>9200049.465</c:v>
                </c:pt>
                <c:pt idx="13">
                  <c:v>9200049.465</c:v>
                </c:pt>
                <c:pt idx="14">
                  <c:v>9200049.465</c:v>
                </c:pt>
                <c:pt idx="15">
                  <c:v>9200049.465</c:v>
                </c:pt>
                <c:pt idx="16">
                  <c:v>9200049.465</c:v>
                </c:pt>
                <c:pt idx="17">
                  <c:v>9200049.465</c:v>
                </c:pt>
                <c:pt idx="18">
                  <c:v>9200049.465</c:v>
                </c:pt>
                <c:pt idx="19">
                  <c:v>9200049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54037</c:v>
                </c:pt>
                <c:pt idx="1">
                  <c:v>8510718</c:v>
                </c:pt>
                <c:pt idx="2">
                  <c:v>9114966</c:v>
                </c:pt>
                <c:pt idx="3">
                  <c:v>8986900</c:v>
                </c:pt>
                <c:pt idx="4">
                  <c:v>8933896</c:v>
                </c:pt>
                <c:pt idx="5">
                  <c:v>8803641</c:v>
                </c:pt>
                <c:pt idx="6">
                  <c:v>9138694</c:v>
                </c:pt>
                <c:pt idx="7">
                  <c:v>7029853</c:v>
                </c:pt>
                <c:pt idx="8">
                  <c:v>6135938</c:v>
                </c:pt>
                <c:pt idx="9">
                  <c:v>5609238</c:v>
                </c:pt>
                <c:pt idx="10">
                  <c:v>5504163</c:v>
                </c:pt>
                <c:pt idx="11">
                  <c:v>5987652</c:v>
                </c:pt>
                <c:pt idx="12">
                  <c:v>5380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3339"/>
        <c:axId val="62681073"/>
      </c:lineChart>
      <c:catAx>
        <c:axId val="36823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1073"/>
        <c:crossesAt val="0"/>
        <c:auto val="1"/>
        <c:lblAlgn val="ctr"/>
        <c:lblOffset val="100"/>
        <c:noMultiLvlLbl val="0"/>
      </c:catAx>
      <c:valAx>
        <c:axId val="6268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3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624000</c:v>
                </c:pt>
                <c:pt idx="1">
                  <c:v>1248000</c:v>
                </c:pt>
                <c:pt idx="2">
                  <c:v>1872000</c:v>
                </c:pt>
                <c:pt idx="3">
                  <c:v>2496000</c:v>
                </c:pt>
                <c:pt idx="4">
                  <c:v>3120000</c:v>
                </c:pt>
                <c:pt idx="5">
                  <c:v>3744000</c:v>
                </c:pt>
                <c:pt idx="6">
                  <c:v>4368000</c:v>
                </c:pt>
                <c:pt idx="7">
                  <c:v>4992000</c:v>
                </c:pt>
                <c:pt idx="8">
                  <c:v>5616000</c:v>
                </c:pt>
                <c:pt idx="9">
                  <c:v>6240000</c:v>
                </c:pt>
                <c:pt idx="10">
                  <c:v>6864000</c:v>
                </c:pt>
                <c:pt idx="11">
                  <c:v>7488000</c:v>
                </c:pt>
                <c:pt idx="12">
                  <c:v>8112000</c:v>
                </c:pt>
                <c:pt idx="13">
                  <c:v>8736000</c:v>
                </c:pt>
                <c:pt idx="14">
                  <c:v>9360000</c:v>
                </c:pt>
                <c:pt idx="15">
                  <c:v>9984000</c:v>
                </c:pt>
                <c:pt idx="16">
                  <c:v>10608000</c:v>
                </c:pt>
                <c:pt idx="17">
                  <c:v>11232000</c:v>
                </c:pt>
                <c:pt idx="18">
                  <c:v>11856000</c:v>
                </c:pt>
                <c:pt idx="19">
                  <c:v>12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39997</c:v>
                </c:pt>
                <c:pt idx="1">
                  <c:v>3474726</c:v>
                </c:pt>
                <c:pt idx="2">
                  <c:v>4506002</c:v>
                </c:pt>
                <c:pt idx="3">
                  <c:v>6630584</c:v>
                </c:pt>
                <c:pt idx="4">
                  <c:v>8564358</c:v>
                </c:pt>
                <c:pt idx="5">
                  <c:v>10040704</c:v>
                </c:pt>
                <c:pt idx="6">
                  <c:v>11411769</c:v>
                </c:pt>
                <c:pt idx="7">
                  <c:v>13166816</c:v>
                </c:pt>
                <c:pt idx="8">
                  <c:v>14287469</c:v>
                </c:pt>
                <c:pt idx="9">
                  <c:v>15523357</c:v>
                </c:pt>
                <c:pt idx="10">
                  <c:v>16660891</c:v>
                </c:pt>
                <c:pt idx="11">
                  <c:v>19023471</c:v>
                </c:pt>
                <c:pt idx="12">
                  <c:v>20017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3140</c:v>
                </c:pt>
                <c:pt idx="1">
                  <c:v>1278796</c:v>
                </c:pt>
                <c:pt idx="2">
                  <c:v>4807990</c:v>
                </c:pt>
                <c:pt idx="3">
                  <c:v>5065583</c:v>
                </c:pt>
                <c:pt idx="4">
                  <c:v>5476463</c:v>
                </c:pt>
                <c:pt idx="5">
                  <c:v>5763574</c:v>
                </c:pt>
                <c:pt idx="6">
                  <c:v>6334183</c:v>
                </c:pt>
                <c:pt idx="7">
                  <c:v>7525093</c:v>
                </c:pt>
                <c:pt idx="8">
                  <c:v>7784911</c:v>
                </c:pt>
                <c:pt idx="9">
                  <c:v>8225371</c:v>
                </c:pt>
                <c:pt idx="10">
                  <c:v>8811752</c:v>
                </c:pt>
                <c:pt idx="11">
                  <c:v>9529288</c:v>
                </c:pt>
                <c:pt idx="12">
                  <c:v>10239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79198.56</c:v>
                </c:pt>
                <c:pt idx="1">
                  <c:v>1667868.48</c:v>
                </c:pt>
                <c:pt idx="2">
                  <c:v>2162880.96</c:v>
                </c:pt>
                <c:pt idx="3">
                  <c:v>3182680.32</c:v>
                </c:pt>
                <c:pt idx="4">
                  <c:v>4110891.84</c:v>
                </c:pt>
                <c:pt idx="5">
                  <c:v>4819537.92</c:v>
                </c:pt>
                <c:pt idx="6">
                  <c:v>5477649.12</c:v>
                </c:pt>
                <c:pt idx="7">
                  <c:v>6320071.68</c:v>
                </c:pt>
                <c:pt idx="8">
                  <c:v>6857985.12</c:v>
                </c:pt>
                <c:pt idx="9">
                  <c:v>7451211.36</c:v>
                </c:pt>
                <c:pt idx="10">
                  <c:v>7997227.68</c:v>
                </c:pt>
                <c:pt idx="11">
                  <c:v>9131266.08</c:v>
                </c:pt>
                <c:pt idx="12">
                  <c:v>9608285.76</c:v>
                </c:pt>
                <c:pt idx="13">
                  <c:v>9608285.76</c:v>
                </c:pt>
                <c:pt idx="14">
                  <c:v>9608285.76</c:v>
                </c:pt>
                <c:pt idx="15">
                  <c:v>9608285.76</c:v>
                </c:pt>
                <c:pt idx="16">
                  <c:v>9608285.76</c:v>
                </c:pt>
                <c:pt idx="17">
                  <c:v>9608285.76</c:v>
                </c:pt>
                <c:pt idx="18">
                  <c:v>9608285.76</c:v>
                </c:pt>
                <c:pt idx="19">
                  <c:v>960828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18715</c:v>
                </c:pt>
                <c:pt idx="1">
                  <c:v>6777569</c:v>
                </c:pt>
                <c:pt idx="2">
                  <c:v>7299447</c:v>
                </c:pt>
                <c:pt idx="3">
                  <c:v>5877081</c:v>
                </c:pt>
                <c:pt idx="4">
                  <c:v>5014378</c:v>
                </c:pt>
                <c:pt idx="5">
                  <c:v>5302787</c:v>
                </c:pt>
                <c:pt idx="6">
                  <c:v>5230008</c:v>
                </c:pt>
                <c:pt idx="7">
                  <c:v>4685872</c:v>
                </c:pt>
                <c:pt idx="8">
                  <c:v>4561266</c:v>
                </c:pt>
                <c:pt idx="9">
                  <c:v>4570158</c:v>
                </c:pt>
                <c:pt idx="10">
                  <c:v>4790374</c:v>
                </c:pt>
                <c:pt idx="11">
                  <c:v>3592096</c:v>
                </c:pt>
                <c:pt idx="12">
                  <c:v>4141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22420</c:v>
                </c:pt>
                <c:pt idx="9">
                  <c:v>12713300</c:v>
                </c:pt>
                <c:pt idx="10">
                  <c:v>13527584</c:v>
                </c:pt>
                <c:pt idx="11">
                  <c:v>15220329</c:v>
                </c:pt>
                <c:pt idx="12">
                  <c:v>1604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1059"/>
        <c:axId val="82621799"/>
      </c:lineChart>
      <c:catAx>
        <c:axId val="39391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1799"/>
        <c:crossesAt val="0"/>
        <c:auto val="1"/>
        <c:lblAlgn val="ctr"/>
        <c:lblOffset val="100"/>
        <c:noMultiLvlLbl val="0"/>
      </c:catAx>
      <c:valAx>
        <c:axId val="8262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1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12407</c:v>
                </c:pt>
                <c:pt idx="1">
                  <c:v>11840200</c:v>
                </c:pt>
                <c:pt idx="2">
                  <c:v>16811682</c:v>
                </c:pt>
                <c:pt idx="3">
                  <c:v>23897603</c:v>
                </c:pt>
                <c:pt idx="4">
                  <c:v>29818231</c:v>
                </c:pt>
                <c:pt idx="5">
                  <c:v>34162129</c:v>
                </c:pt>
                <c:pt idx="6">
                  <c:v>38388592</c:v>
                </c:pt>
                <c:pt idx="7">
                  <c:v>45650749</c:v>
                </c:pt>
                <c:pt idx="8">
                  <c:v>50994099</c:v>
                </c:pt>
                <c:pt idx="9">
                  <c:v>57506338</c:v>
                </c:pt>
                <c:pt idx="10">
                  <c:v>63162027</c:v>
                </c:pt>
                <c:pt idx="11">
                  <c:v>68671028</c:v>
                </c:pt>
                <c:pt idx="12">
                  <c:v>74188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904571</c:v>
                </c:pt>
                <c:pt idx="1">
                  <c:v>7864082</c:v>
                </c:pt>
                <c:pt idx="2">
                  <c:v>13323083</c:v>
                </c:pt>
                <c:pt idx="3">
                  <c:v>14704741</c:v>
                </c:pt>
                <c:pt idx="4">
                  <c:v>16531258</c:v>
                </c:pt>
                <c:pt idx="5">
                  <c:v>19369128</c:v>
                </c:pt>
                <c:pt idx="6">
                  <c:v>21507689</c:v>
                </c:pt>
                <c:pt idx="7">
                  <c:v>24785825</c:v>
                </c:pt>
                <c:pt idx="8">
                  <c:v>26397238</c:v>
                </c:pt>
                <c:pt idx="9">
                  <c:v>29302363</c:v>
                </c:pt>
                <c:pt idx="10">
                  <c:v>31124367</c:v>
                </c:pt>
                <c:pt idx="11">
                  <c:v>33096750</c:v>
                </c:pt>
                <c:pt idx="12">
                  <c:v>34711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740359</c:v>
                </c:pt>
                <c:pt idx="1">
                  <c:v>29958327</c:v>
                </c:pt>
                <c:pt idx="2">
                  <c:v>30276364</c:v>
                </c:pt>
                <c:pt idx="3">
                  <c:v>27747334</c:v>
                </c:pt>
                <c:pt idx="4">
                  <c:v>26051378</c:v>
                </c:pt>
                <c:pt idx="5">
                  <c:v>26690890</c:v>
                </c:pt>
                <c:pt idx="6">
                  <c:v>27911401</c:v>
                </c:pt>
                <c:pt idx="7">
                  <c:v>24556227</c:v>
                </c:pt>
                <c:pt idx="8">
                  <c:v>23182735</c:v>
                </c:pt>
                <c:pt idx="9">
                  <c:v>20821345</c:v>
                </c:pt>
                <c:pt idx="10">
                  <c:v>19708038</c:v>
                </c:pt>
                <c:pt idx="11">
                  <c:v>18451309</c:v>
                </c:pt>
                <c:pt idx="12">
                  <c:v>16465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85208</c:v>
                </c:pt>
                <c:pt idx="1">
                  <c:v>9690408</c:v>
                </c:pt>
                <c:pt idx="2">
                  <c:v>14045002</c:v>
                </c:pt>
                <c:pt idx="3">
                  <c:v>19579412</c:v>
                </c:pt>
                <c:pt idx="4">
                  <c:v>25191430</c:v>
                </c:pt>
                <c:pt idx="5">
                  <c:v>28863557</c:v>
                </c:pt>
                <c:pt idx="6">
                  <c:v>32392618</c:v>
                </c:pt>
                <c:pt idx="7">
                  <c:v>38688107</c:v>
                </c:pt>
                <c:pt idx="8">
                  <c:v>43499828</c:v>
                </c:pt>
                <c:pt idx="9">
                  <c:v>49293285</c:v>
                </c:pt>
                <c:pt idx="10">
                  <c:v>53781646</c:v>
                </c:pt>
                <c:pt idx="11">
                  <c:v>57836100</c:v>
                </c:pt>
                <c:pt idx="12">
                  <c:v>62138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0502"/>
        <c:axId val="17406337"/>
      </c:lineChart>
      <c:catAx>
        <c:axId val="38220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6337"/>
        <c:crossesAt val="0"/>
        <c:auto val="1"/>
        <c:lblAlgn val="ctr"/>
        <c:lblOffset val="100"/>
        <c:noMultiLvlLbl val="0"/>
      </c:catAx>
      <c:valAx>
        <c:axId val="1740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0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4811</c:v>
                </c:pt>
                <c:pt idx="1">
                  <c:v>3621984</c:v>
                </c:pt>
                <c:pt idx="2">
                  <c:v>6081851</c:v>
                </c:pt>
                <c:pt idx="3">
                  <c:v>8686647</c:v>
                </c:pt>
                <c:pt idx="4">
                  <c:v>10843969</c:v>
                </c:pt>
                <c:pt idx="5">
                  <c:v>12038335</c:v>
                </c:pt>
                <c:pt idx="6">
                  <c:v>13044187</c:v>
                </c:pt>
                <c:pt idx="7">
                  <c:v>15006875</c:v>
                </c:pt>
                <c:pt idx="8">
                  <c:v>17301013</c:v>
                </c:pt>
                <c:pt idx="9">
                  <c:v>20899053</c:v>
                </c:pt>
                <c:pt idx="10">
                  <c:v>23273975</c:v>
                </c:pt>
                <c:pt idx="11">
                  <c:v>24738049</c:v>
                </c:pt>
                <c:pt idx="12">
                  <c:v>26888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1261</c:v>
                </c:pt>
                <c:pt idx="1">
                  <c:v>2951578</c:v>
                </c:pt>
                <c:pt idx="2">
                  <c:v>4097858</c:v>
                </c:pt>
                <c:pt idx="3">
                  <c:v>5447272</c:v>
                </c:pt>
                <c:pt idx="4">
                  <c:v>7039935</c:v>
                </c:pt>
                <c:pt idx="5">
                  <c:v>8127039</c:v>
                </c:pt>
                <c:pt idx="6">
                  <c:v>9731095</c:v>
                </c:pt>
                <c:pt idx="7">
                  <c:v>12632999</c:v>
                </c:pt>
                <c:pt idx="8">
                  <c:v>14276395</c:v>
                </c:pt>
                <c:pt idx="9">
                  <c:v>15680932</c:v>
                </c:pt>
                <c:pt idx="10">
                  <c:v>16980087</c:v>
                </c:pt>
                <c:pt idx="11">
                  <c:v>17877722</c:v>
                </c:pt>
                <c:pt idx="12">
                  <c:v>19200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79136</c:v>
                </c:pt>
                <c:pt idx="1">
                  <c:v>3116846</c:v>
                </c:pt>
                <c:pt idx="2">
                  <c:v>3865293</c:v>
                </c:pt>
                <c:pt idx="3">
                  <c:v>5445493</c:v>
                </c:pt>
                <c:pt idx="4">
                  <c:v>7307526</c:v>
                </c:pt>
                <c:pt idx="5">
                  <c:v>8698183</c:v>
                </c:pt>
                <c:pt idx="6">
                  <c:v>9617336</c:v>
                </c:pt>
                <c:pt idx="7">
                  <c:v>11048233</c:v>
                </c:pt>
                <c:pt idx="8">
                  <c:v>11922420</c:v>
                </c:pt>
                <c:pt idx="9">
                  <c:v>12713300</c:v>
                </c:pt>
                <c:pt idx="10">
                  <c:v>13527584</c:v>
                </c:pt>
                <c:pt idx="11">
                  <c:v>15220329</c:v>
                </c:pt>
                <c:pt idx="12">
                  <c:v>1604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8577"/>
        <c:axId val="8121182"/>
      </c:lineChart>
      <c:catAx>
        <c:axId val="96898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182"/>
        <c:crossesAt val="0"/>
        <c:auto val="1"/>
        <c:lblAlgn val="ctr"/>
        <c:lblOffset val="100"/>
        <c:noMultiLvlLbl val="0"/>
      </c:catAx>
      <c:valAx>
        <c:axId val="8121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8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96</v>
      </c>
      <c r="B6" s="45" t="n">
        <v>1669108</v>
      </c>
      <c r="C6" s="46" t="n">
        <v>0</v>
      </c>
      <c r="D6" s="47" t="n">
        <v>550865</v>
      </c>
      <c r="E6" s="48" t="n">
        <v>54850</v>
      </c>
      <c r="F6" s="48" t="n">
        <v>34698</v>
      </c>
      <c r="G6" s="49" t="n">
        <f aca="false">SUM(B6:D6)</f>
        <v>2219973</v>
      </c>
      <c r="H6" s="50" t="n">
        <v>823770</v>
      </c>
      <c r="I6" s="51" t="n">
        <v>14867607</v>
      </c>
      <c r="J6" s="51" t="n">
        <v>1450560</v>
      </c>
      <c r="K6" s="52" t="n">
        <v>1386405</v>
      </c>
      <c r="L6" s="45" t="n">
        <v>1538882</v>
      </c>
      <c r="M6" s="46" t="n">
        <v>460095</v>
      </c>
      <c r="N6" s="53" t="n">
        <v>98610</v>
      </c>
      <c r="O6" s="48" t="n">
        <v>0</v>
      </c>
      <c r="P6" s="48" t="n">
        <v>10100</v>
      </c>
      <c r="Q6" s="49" t="n">
        <f aca="false">SUM(L6:N6)</f>
        <v>2097587</v>
      </c>
      <c r="R6" s="50" t="n">
        <v>43852</v>
      </c>
      <c r="S6" s="51" t="n">
        <v>9254037</v>
      </c>
      <c r="T6" s="51" t="n">
        <v>501257</v>
      </c>
      <c r="U6" s="52" t="n">
        <v>347636</v>
      </c>
      <c r="V6" s="45" t="n">
        <v>1888407</v>
      </c>
      <c r="W6" s="46" t="n">
        <v>0</v>
      </c>
      <c r="X6" s="46" t="n">
        <v>151590</v>
      </c>
      <c r="Y6" s="47" t="n">
        <v>0</v>
      </c>
      <c r="Z6" s="48" t="n">
        <v>0</v>
      </c>
      <c r="AA6" s="48" t="n">
        <v>0</v>
      </c>
      <c r="AB6" s="49" t="n">
        <f aca="false">SUM(V6:Y6)</f>
        <v>2039997</v>
      </c>
      <c r="AC6" s="50" t="n">
        <v>34020</v>
      </c>
      <c r="AD6" s="51" t="n">
        <v>6618715</v>
      </c>
      <c r="AE6" s="51" t="n">
        <v>1027750</v>
      </c>
      <c r="AF6" s="52" t="n">
        <v>742261</v>
      </c>
      <c r="AG6" s="47" t="n">
        <f aca="false">F6+P6+AA6</f>
        <v>44798</v>
      </c>
      <c r="AH6" s="54" t="n">
        <f aca="false">E6+O6+Z6+G6+Q6+AB6</f>
        <v>6412407</v>
      </c>
    </row>
    <row r="7" s="43" customFormat="true" ht="14.25" hidden="false" customHeight="true" outlineLevel="0" collapsed="false">
      <c r="A7" s="44" t="n">
        <f aca="false">A6+1</f>
        <v>41597</v>
      </c>
      <c r="B7" s="45" t="n">
        <v>1579345</v>
      </c>
      <c r="C7" s="46" t="n">
        <v>0</v>
      </c>
      <c r="D7" s="47" t="n">
        <v>730130</v>
      </c>
      <c r="E7" s="48" t="n">
        <v>132400</v>
      </c>
      <c r="F7" s="48" t="n">
        <v>20186</v>
      </c>
      <c r="G7" s="49" t="n">
        <f aca="false">SUM(B7:D7)</f>
        <v>2309475</v>
      </c>
      <c r="H7" s="50" t="n">
        <v>1094202</v>
      </c>
      <c r="I7" s="51" t="n">
        <v>14670040</v>
      </c>
      <c r="J7" s="51" t="n">
        <v>1459704</v>
      </c>
      <c r="K7" s="52" t="n">
        <v>1430205</v>
      </c>
      <c r="L7" s="45" t="n">
        <v>551170</v>
      </c>
      <c r="M7" s="46" t="n">
        <v>917179</v>
      </c>
      <c r="N7" s="53" t="n">
        <v>82840</v>
      </c>
      <c r="O7" s="48" t="n">
        <v>0</v>
      </c>
      <c r="P7" s="48" t="n">
        <v>0</v>
      </c>
      <c r="Q7" s="49" t="n">
        <f aca="false">SUM(L7:N7)</f>
        <v>1551189</v>
      </c>
      <c r="R7" s="50" t="n">
        <v>48142</v>
      </c>
      <c r="S7" s="51" t="n">
        <v>8510718</v>
      </c>
      <c r="T7" s="51" t="n">
        <v>743505</v>
      </c>
      <c r="U7" s="52" t="n">
        <v>370569</v>
      </c>
      <c r="V7" s="45" t="n">
        <v>1366450</v>
      </c>
      <c r="W7" s="46" t="n">
        <v>0</v>
      </c>
      <c r="X7" s="46" t="n">
        <v>68279</v>
      </c>
      <c r="Y7" s="47" t="n">
        <v>0</v>
      </c>
      <c r="Z7" s="48" t="n">
        <v>0</v>
      </c>
      <c r="AA7" s="48" t="n">
        <v>0</v>
      </c>
      <c r="AB7" s="49" t="n">
        <f aca="false">SUM(V7:Y7)</f>
        <v>1434729</v>
      </c>
      <c r="AC7" s="50" t="n">
        <v>34020</v>
      </c>
      <c r="AD7" s="51" t="n">
        <v>6777569</v>
      </c>
      <c r="AE7" s="51" t="n">
        <v>1304112</v>
      </c>
      <c r="AF7" s="52" t="n">
        <v>868908</v>
      </c>
      <c r="AG7" s="47" t="n">
        <f aca="false">F7+P7+AA7</f>
        <v>20186</v>
      </c>
      <c r="AH7" s="54" t="n">
        <f aca="false">E7+O7+Z7+G7+Q7+AB7</f>
        <v>5427793</v>
      </c>
    </row>
    <row r="8" s="43" customFormat="true" ht="14.25" hidden="false" customHeight="true" outlineLevel="0" collapsed="false">
      <c r="A8" s="44" t="n">
        <f aca="false">A7+1</f>
        <v>41598</v>
      </c>
      <c r="B8" s="45" t="n">
        <v>2356999</v>
      </c>
      <c r="C8" s="46" t="n">
        <v>0</v>
      </c>
      <c r="D8" s="47" t="n">
        <v>170091</v>
      </c>
      <c r="E8" s="48" t="n">
        <v>39550</v>
      </c>
      <c r="F8" s="48" t="n">
        <v>216344</v>
      </c>
      <c r="G8" s="49" t="n">
        <f aca="false">SUM(B8:D8)</f>
        <v>2527090</v>
      </c>
      <c r="H8" s="50" t="n">
        <v>984139</v>
      </c>
      <c r="I8" s="51" t="n">
        <v>13861951</v>
      </c>
      <c r="J8" s="51" t="n">
        <v>1532421</v>
      </c>
      <c r="K8" s="52" t="n">
        <v>1519799</v>
      </c>
      <c r="L8" s="45" t="n">
        <v>564624</v>
      </c>
      <c r="M8" s="46" t="n">
        <v>349831</v>
      </c>
      <c r="N8" s="53" t="n">
        <v>9697</v>
      </c>
      <c r="O8" s="48" t="n">
        <v>449414</v>
      </c>
      <c r="P8" s="48" t="n">
        <v>19342</v>
      </c>
      <c r="Q8" s="49" t="n">
        <f aca="false">SUM(L8:N8)</f>
        <v>924152</v>
      </c>
      <c r="R8" s="50" t="n">
        <v>28800</v>
      </c>
      <c r="S8" s="51" t="n">
        <v>9114966</v>
      </c>
      <c r="T8" s="51" t="n">
        <v>1078569</v>
      </c>
      <c r="U8" s="52" t="n">
        <v>435071</v>
      </c>
      <c r="V8" s="45" t="n">
        <v>974965</v>
      </c>
      <c r="W8" s="46" t="n">
        <v>0</v>
      </c>
      <c r="X8" s="46" t="n">
        <v>56311</v>
      </c>
      <c r="Y8" s="47" t="n">
        <v>0</v>
      </c>
      <c r="Z8" s="48" t="n">
        <v>0</v>
      </c>
      <c r="AA8" s="48" t="n">
        <v>0</v>
      </c>
      <c r="AB8" s="49" t="n">
        <f aca="false">SUM(V8:Y8)</f>
        <v>1031276</v>
      </c>
      <c r="AC8" s="50" t="n">
        <v>34020</v>
      </c>
      <c r="AD8" s="51" t="n">
        <v>7299447</v>
      </c>
      <c r="AE8" s="51" t="n">
        <v>1319737</v>
      </c>
      <c r="AF8" s="52" t="n">
        <v>874716</v>
      </c>
      <c r="AG8" s="47" t="n">
        <f aca="false">F8+P8+AA8</f>
        <v>235686</v>
      </c>
      <c r="AH8" s="54" t="n">
        <f aca="false">E8+O8+Z8+G8+Q8+AB8</f>
        <v>4971482</v>
      </c>
    </row>
    <row r="9" s="43" customFormat="true" ht="14.25" hidden="false" customHeight="true" outlineLevel="0" collapsed="false">
      <c r="A9" s="44" t="n">
        <f aca="false">A8+1</f>
        <v>41599</v>
      </c>
      <c r="B9" s="45" t="n">
        <v>2831453</v>
      </c>
      <c r="C9" s="46" t="n">
        <v>2970</v>
      </c>
      <c r="D9" s="47" t="n">
        <v>773036</v>
      </c>
      <c r="E9" s="48" t="n">
        <v>0</v>
      </c>
      <c r="F9" s="48" t="n">
        <v>52203</v>
      </c>
      <c r="G9" s="49" t="n">
        <f aca="false">SUM(B9:D9)</f>
        <v>3607459</v>
      </c>
      <c r="H9" s="50" t="n">
        <v>1116222</v>
      </c>
      <c r="I9" s="51" t="n">
        <v>12883353</v>
      </c>
      <c r="J9" s="51" t="n">
        <v>1689096</v>
      </c>
      <c r="K9" s="52" t="n">
        <v>1519799</v>
      </c>
      <c r="L9" s="45" t="n">
        <v>785525</v>
      </c>
      <c r="M9" s="46" t="n">
        <v>516811</v>
      </c>
      <c r="N9" s="53" t="n">
        <v>51544</v>
      </c>
      <c r="O9" s="48" t="n">
        <v>0</v>
      </c>
      <c r="P9" s="48" t="n">
        <v>0</v>
      </c>
      <c r="Q9" s="49" t="n">
        <f aca="false">SUM(L9:N9)</f>
        <v>1353880</v>
      </c>
      <c r="R9" s="50" t="n">
        <v>37500</v>
      </c>
      <c r="S9" s="51" t="n">
        <v>8986900</v>
      </c>
      <c r="T9" s="51" t="n">
        <v>1104444</v>
      </c>
      <c r="U9" s="52" t="n">
        <v>435071</v>
      </c>
      <c r="V9" s="45" t="n">
        <v>1958582</v>
      </c>
      <c r="W9" s="46" t="n">
        <v>0</v>
      </c>
      <c r="X9" s="46" t="n">
        <v>166000</v>
      </c>
      <c r="Y9" s="47" t="n">
        <v>0</v>
      </c>
      <c r="Z9" s="48" t="n">
        <v>0</v>
      </c>
      <c r="AA9" s="48" t="n">
        <v>0</v>
      </c>
      <c r="AB9" s="49" t="n">
        <f aca="false">SUM(V9:Y9)</f>
        <v>2124582</v>
      </c>
      <c r="AC9" s="50" t="n">
        <v>34020</v>
      </c>
      <c r="AD9" s="51" t="n">
        <v>5877081</v>
      </c>
      <c r="AE9" s="51" t="n">
        <v>1361766</v>
      </c>
      <c r="AF9" s="52" t="n">
        <v>874716</v>
      </c>
      <c r="AG9" s="47" t="n">
        <f aca="false">F9+P9+AA9</f>
        <v>52203</v>
      </c>
      <c r="AH9" s="54" t="n">
        <f aca="false">E9+O9+Z9+G9+Q9+AB9</f>
        <v>7085921</v>
      </c>
    </row>
    <row r="10" s="43" customFormat="true" ht="14.25" hidden="false" customHeight="true" outlineLevel="0" collapsed="false">
      <c r="A10" s="44" t="n">
        <f aca="false">A9+1</f>
        <v>41600</v>
      </c>
      <c r="B10" s="45" t="n">
        <v>2078476</v>
      </c>
      <c r="C10" s="46" t="n">
        <v>0</v>
      </c>
      <c r="D10" s="47" t="n">
        <v>302011</v>
      </c>
      <c r="E10" s="48" t="n">
        <v>24460</v>
      </c>
      <c r="F10" s="48" t="n">
        <v>180663</v>
      </c>
      <c r="G10" s="49" t="n">
        <f aca="false">SUM(B10:D10)</f>
        <v>2380487</v>
      </c>
      <c r="H10" s="50" t="n">
        <v>935559</v>
      </c>
      <c r="I10" s="51" t="n">
        <v>12103104</v>
      </c>
      <c r="J10" s="51" t="n">
        <v>1772225</v>
      </c>
      <c r="K10" s="52" t="n">
        <v>1568474</v>
      </c>
      <c r="L10" s="45" t="n">
        <v>993548</v>
      </c>
      <c r="M10" s="46" t="n">
        <v>496322</v>
      </c>
      <c r="N10" s="53" t="n">
        <v>84785</v>
      </c>
      <c r="O10" s="48" t="n">
        <v>7252</v>
      </c>
      <c r="P10" s="48" t="n">
        <v>36300</v>
      </c>
      <c r="Q10" s="49" t="n">
        <f aca="false">SUM(L10:N10)</f>
        <v>1574655</v>
      </c>
      <c r="R10" s="50" t="n">
        <v>37500</v>
      </c>
      <c r="S10" s="51" t="n">
        <v>8933896</v>
      </c>
      <c r="T10" s="51" t="n">
        <v>1146733</v>
      </c>
      <c r="U10" s="52" t="n">
        <v>435071</v>
      </c>
      <c r="V10" s="45" t="n">
        <v>1769746</v>
      </c>
      <c r="W10" s="46" t="n">
        <v>0</v>
      </c>
      <c r="X10" s="46" t="n">
        <v>153538</v>
      </c>
      <c r="Y10" s="47" t="n">
        <v>10490</v>
      </c>
      <c r="Z10" s="48" t="n">
        <v>0</v>
      </c>
      <c r="AA10" s="48" t="n">
        <v>0</v>
      </c>
      <c r="AB10" s="49" t="n">
        <f aca="false">SUM(V10:Y10)</f>
        <v>1933774</v>
      </c>
      <c r="AC10" s="50" t="n">
        <v>34020</v>
      </c>
      <c r="AD10" s="51" t="n">
        <v>5014378</v>
      </c>
      <c r="AE10" s="51" t="n">
        <v>1655551</v>
      </c>
      <c r="AF10" s="52" t="n">
        <v>933496</v>
      </c>
      <c r="AG10" s="47" t="n">
        <f aca="false">F10+P10+AA10</f>
        <v>216963</v>
      </c>
      <c r="AH10" s="54" t="n">
        <f aca="false">E10+O10+Z10+G10+Q10+AB10</f>
        <v>5920628</v>
      </c>
    </row>
    <row r="11" s="43" customFormat="true" ht="14.25" hidden="false" customHeight="true" outlineLevel="0" collapsed="false">
      <c r="A11" s="44" t="n">
        <f aca="false">A10+1</f>
        <v>416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03</v>
      </c>
      <c r="B13" s="45" t="n">
        <v>1293869</v>
      </c>
      <c r="C13" s="46" t="n">
        <v>0</v>
      </c>
      <c r="D13" s="47" t="n">
        <v>385612</v>
      </c>
      <c r="E13" s="48" t="n">
        <v>3400</v>
      </c>
      <c r="F13" s="48" t="n">
        <v>33463</v>
      </c>
      <c r="G13" s="49" t="n">
        <f aca="false">SUM(B13:D13)</f>
        <v>1679481</v>
      </c>
      <c r="H13" s="50" t="n">
        <v>1060652</v>
      </c>
      <c r="I13" s="51" t="n">
        <v>12584462</v>
      </c>
      <c r="J13" s="51" t="n">
        <v>1924915</v>
      </c>
      <c r="K13" s="52" t="n">
        <v>1568968</v>
      </c>
      <c r="L13" s="45" t="n">
        <v>380644</v>
      </c>
      <c r="M13" s="46" t="n">
        <v>561374</v>
      </c>
      <c r="N13" s="53" t="n">
        <v>9608</v>
      </c>
      <c r="O13" s="48" t="n">
        <v>233045</v>
      </c>
      <c r="P13" s="48" t="n">
        <v>26100</v>
      </c>
      <c r="Q13" s="49" t="n">
        <f aca="false">SUM(L13:N13)</f>
        <v>951626</v>
      </c>
      <c r="R13" s="50" t="n">
        <v>28800</v>
      </c>
      <c r="S13" s="51" t="n">
        <v>8803641</v>
      </c>
      <c r="T13" s="51" t="n">
        <v>1351594</v>
      </c>
      <c r="U13" s="52" t="n">
        <v>436066</v>
      </c>
      <c r="V13" s="45" t="n">
        <v>1418966</v>
      </c>
      <c r="W13" s="46" t="n">
        <v>0</v>
      </c>
      <c r="X13" s="46" t="n">
        <v>5738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76346</v>
      </c>
      <c r="AC13" s="50" t="n">
        <v>34020</v>
      </c>
      <c r="AD13" s="51" t="n">
        <v>5302787</v>
      </c>
      <c r="AE13" s="51" t="n">
        <v>1791333</v>
      </c>
      <c r="AF13" s="52" t="n">
        <v>990777</v>
      </c>
      <c r="AG13" s="47" t="n">
        <f aca="false">F13+P13+AA13</f>
        <v>59563</v>
      </c>
      <c r="AH13" s="54" t="n">
        <f aca="false">E13+O13+Z13+G13+Q13+AB13</f>
        <v>4343898</v>
      </c>
      <c r="AJ13" s="55"/>
    </row>
    <row r="14" s="43" customFormat="true" ht="14.25" hidden="false" customHeight="true" outlineLevel="0" collapsed="false">
      <c r="A14" s="44" t="n">
        <f aca="false">A13+1</f>
        <v>41604</v>
      </c>
      <c r="B14" s="45" t="n">
        <v>1268851</v>
      </c>
      <c r="C14" s="46" t="n">
        <v>0</v>
      </c>
      <c r="D14" s="47" t="n">
        <v>175187</v>
      </c>
      <c r="E14" s="48" t="n">
        <v>0</v>
      </c>
      <c r="F14" s="48" t="n">
        <v>208070</v>
      </c>
      <c r="G14" s="49" t="n">
        <f aca="false">SUM(B14:D14)</f>
        <v>1444038</v>
      </c>
      <c r="H14" s="50" t="n">
        <v>991766</v>
      </c>
      <c r="I14" s="51" t="n">
        <v>13542699</v>
      </c>
      <c r="J14" s="51" t="n">
        <v>2018886</v>
      </c>
      <c r="K14" s="52" t="n">
        <v>1833168</v>
      </c>
      <c r="L14" s="45" t="n">
        <v>519880</v>
      </c>
      <c r="M14" s="46" t="n">
        <v>599316</v>
      </c>
      <c r="N14" s="53" t="n">
        <v>292164</v>
      </c>
      <c r="O14" s="48" t="n">
        <v>0</v>
      </c>
      <c r="P14" s="48" t="n">
        <v>0</v>
      </c>
      <c r="Q14" s="49" t="n">
        <f aca="false">SUM(L14:N14)</f>
        <v>1411360</v>
      </c>
      <c r="R14" s="50" t="n">
        <v>28800</v>
      </c>
      <c r="S14" s="51" t="n">
        <v>9138694</v>
      </c>
      <c r="T14" s="51" t="n">
        <v>1372494</v>
      </c>
      <c r="U14" s="52" t="n">
        <v>504275</v>
      </c>
      <c r="V14" s="45" t="n">
        <v>1350702</v>
      </c>
      <c r="W14" s="46" t="n">
        <v>0</v>
      </c>
      <c r="X14" s="46" t="n">
        <v>20363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1065</v>
      </c>
      <c r="AC14" s="50" t="n">
        <v>34020</v>
      </c>
      <c r="AD14" s="51" t="n">
        <v>5230008</v>
      </c>
      <c r="AE14" s="51" t="n">
        <v>1617447</v>
      </c>
      <c r="AF14" s="52" t="n">
        <v>1029340</v>
      </c>
      <c r="AG14" s="47" t="n">
        <f aca="false">F14+P14+AA14</f>
        <v>208070</v>
      </c>
      <c r="AH14" s="54" t="n">
        <f aca="false">E14+O14+Z14+G14+Q14+AB14</f>
        <v>4226463</v>
      </c>
      <c r="AJ14" s="55"/>
    </row>
    <row r="15" s="43" customFormat="true" ht="14.25" hidden="false" customHeight="true" outlineLevel="0" collapsed="false">
      <c r="A15" s="44" t="n">
        <f aca="false">A14+1</f>
        <v>41605</v>
      </c>
      <c r="B15" s="45" t="n">
        <v>2323537</v>
      </c>
      <c r="C15" s="46" t="n">
        <v>0</v>
      </c>
      <c r="D15" s="47" t="n">
        <v>91966</v>
      </c>
      <c r="E15" s="48" t="n">
        <v>109940</v>
      </c>
      <c r="F15" s="48" t="n">
        <v>32335</v>
      </c>
      <c r="G15" s="49" t="n">
        <f aca="false">SUM(B15:D15)</f>
        <v>2415503</v>
      </c>
      <c r="H15" s="50" t="n">
        <v>998175</v>
      </c>
      <c r="I15" s="51" t="n">
        <v>12840502</v>
      </c>
      <c r="J15" s="51" t="n">
        <v>2081902</v>
      </c>
      <c r="K15" s="52" t="n">
        <v>2924439</v>
      </c>
      <c r="L15" s="45" t="n">
        <v>1559675</v>
      </c>
      <c r="M15" s="46" t="n">
        <v>1387845</v>
      </c>
      <c r="N15" s="53" t="n">
        <v>2733</v>
      </c>
      <c r="O15" s="48" t="n">
        <v>31414</v>
      </c>
      <c r="P15" s="48" t="n">
        <v>48447</v>
      </c>
      <c r="Q15" s="49" t="n">
        <f aca="false">SUM(L15:N15)</f>
        <v>2950253</v>
      </c>
      <c r="R15" s="50" t="n">
        <v>10100</v>
      </c>
      <c r="S15" s="51" t="n">
        <v>7029853</v>
      </c>
      <c r="T15" s="51" t="n">
        <v>1388919</v>
      </c>
      <c r="U15" s="52" t="n">
        <v>526275</v>
      </c>
      <c r="V15" s="45" t="n">
        <v>1685821</v>
      </c>
      <c r="W15" s="46" t="n">
        <v>0</v>
      </c>
      <c r="X15" s="46" t="n">
        <v>69226</v>
      </c>
      <c r="Y15" s="47" t="n">
        <v>0</v>
      </c>
      <c r="Z15" s="48" t="n">
        <v>0</v>
      </c>
      <c r="AA15" s="48" t="n">
        <v>0</v>
      </c>
      <c r="AB15" s="49" t="n">
        <f aca="false">SUM(V15:Y15)</f>
        <v>1755047</v>
      </c>
      <c r="AC15" s="50" t="n">
        <v>0</v>
      </c>
      <c r="AD15" s="51" t="n">
        <v>4685872</v>
      </c>
      <c r="AE15" s="51" t="n">
        <v>1767613</v>
      </c>
      <c r="AF15" s="52" t="n">
        <v>1131048</v>
      </c>
      <c r="AG15" s="47" t="n">
        <f aca="false">F15+P15+AA15</f>
        <v>80782</v>
      </c>
      <c r="AH15" s="54" t="n">
        <f aca="false">E15+O15+Z15+G15+Q15+AB15</f>
        <v>7262157</v>
      </c>
      <c r="AJ15" s="55"/>
    </row>
    <row r="16" s="43" customFormat="true" ht="14.25" hidden="false" customHeight="true" outlineLevel="0" collapsed="false">
      <c r="A16" s="44" t="n">
        <f aca="false">A15+1</f>
        <v>41606</v>
      </c>
      <c r="B16" s="45" t="n">
        <v>2048249</v>
      </c>
      <c r="C16" s="46" t="n">
        <v>0</v>
      </c>
      <c r="D16" s="47" t="n">
        <v>390552</v>
      </c>
      <c r="E16" s="48" t="n">
        <v>0</v>
      </c>
      <c r="F16" s="48" t="n">
        <v>72057</v>
      </c>
      <c r="G16" s="49" t="n">
        <f aca="false">SUM(B16:D16)</f>
        <v>2438801</v>
      </c>
      <c r="H16" s="50" t="n">
        <v>986432</v>
      </c>
      <c r="I16" s="51" t="n">
        <v>12485531</v>
      </c>
      <c r="J16" s="51" t="n">
        <v>2285172</v>
      </c>
      <c r="K16" s="52" t="n">
        <v>2964409</v>
      </c>
      <c r="L16" s="45" t="n">
        <v>1235899</v>
      </c>
      <c r="M16" s="46" t="n">
        <v>562874</v>
      </c>
      <c r="N16" s="53" t="n">
        <v>19143</v>
      </c>
      <c r="O16" s="48" t="n">
        <v>0</v>
      </c>
      <c r="P16" s="48" t="n">
        <v>0</v>
      </c>
      <c r="Q16" s="49" t="n">
        <f aca="false">SUM(L16:N16)</f>
        <v>1817916</v>
      </c>
      <c r="R16" s="50" t="n">
        <v>36540</v>
      </c>
      <c r="S16" s="51" t="n">
        <v>6135938</v>
      </c>
      <c r="T16" s="51" t="n">
        <v>1489301</v>
      </c>
      <c r="U16" s="52" t="n">
        <v>545127</v>
      </c>
      <c r="V16" s="45" t="n">
        <v>961582</v>
      </c>
      <c r="W16" s="46" t="n">
        <v>0</v>
      </c>
      <c r="X16" s="46" t="n">
        <v>123151</v>
      </c>
      <c r="Y16" s="47" t="n">
        <v>1900</v>
      </c>
      <c r="Z16" s="48" t="n">
        <v>0</v>
      </c>
      <c r="AA16" s="48" t="n">
        <v>34020</v>
      </c>
      <c r="AB16" s="49" t="n">
        <f aca="false">SUM(V16:Y16)</f>
        <v>1086633</v>
      </c>
      <c r="AC16" s="50" t="n">
        <v>0</v>
      </c>
      <c r="AD16" s="51" t="n">
        <v>4561266</v>
      </c>
      <c r="AE16" s="51" t="n">
        <v>1772741</v>
      </c>
      <c r="AF16" s="52" t="n">
        <v>1169294</v>
      </c>
      <c r="AG16" s="47" t="n">
        <f aca="false">F16+P16+AA16</f>
        <v>106077</v>
      </c>
      <c r="AH16" s="54" t="n">
        <f aca="false">E16+O16+Z16+G16+Q16+AB16</f>
        <v>5343350</v>
      </c>
      <c r="AJ16" s="55"/>
    </row>
    <row r="17" s="43" customFormat="true" ht="14.25" hidden="false" customHeight="true" outlineLevel="0" collapsed="false">
      <c r="A17" s="44" t="n">
        <f aca="false">A16+1</f>
        <v>41607</v>
      </c>
      <c r="B17" s="45" t="n">
        <v>3241266</v>
      </c>
      <c r="C17" s="46" t="n">
        <v>0</v>
      </c>
      <c r="D17" s="47" t="n">
        <v>354824</v>
      </c>
      <c r="E17" s="48" t="n">
        <v>78900</v>
      </c>
      <c r="F17" s="48" t="n">
        <v>625415</v>
      </c>
      <c r="G17" s="49" t="n">
        <f aca="false">SUM(B17:D17)</f>
        <v>3596090</v>
      </c>
      <c r="H17" s="50" t="n">
        <v>515069</v>
      </c>
      <c r="I17" s="51" t="n">
        <v>10641949</v>
      </c>
      <c r="J17" s="51" t="n">
        <v>2466757</v>
      </c>
      <c r="K17" s="52" t="n">
        <v>3555635</v>
      </c>
      <c r="L17" s="45" t="n">
        <v>1162066</v>
      </c>
      <c r="M17" s="46" t="n">
        <v>235928</v>
      </c>
      <c r="N17" s="53" t="n">
        <v>15774</v>
      </c>
      <c r="O17" s="48" t="n">
        <v>187593</v>
      </c>
      <c r="P17" s="48" t="n">
        <v>68598</v>
      </c>
      <c r="Q17" s="49" t="n">
        <f aca="false">SUM(L17:N17)</f>
        <v>1413768</v>
      </c>
      <c r="R17" s="50" t="n">
        <v>63340</v>
      </c>
      <c r="S17" s="51" t="n">
        <v>5609238</v>
      </c>
      <c r="T17" s="51" t="n">
        <v>1516671</v>
      </c>
      <c r="U17" s="52" t="n">
        <v>595709</v>
      </c>
      <c r="V17" s="45" t="n">
        <v>995470</v>
      </c>
      <c r="W17" s="46" t="n">
        <v>0</v>
      </c>
      <c r="X17" s="46" t="n">
        <v>240418</v>
      </c>
      <c r="Y17" s="47" t="n">
        <v>0</v>
      </c>
      <c r="Z17" s="48" t="n">
        <v>0</v>
      </c>
      <c r="AA17" s="48" t="n">
        <v>0</v>
      </c>
      <c r="AB17" s="49" t="n">
        <f aca="false">SUM(V17:Y17)</f>
        <v>1235888</v>
      </c>
      <c r="AC17" s="50" t="n">
        <v>9240</v>
      </c>
      <c r="AD17" s="51" t="n">
        <v>4570158</v>
      </c>
      <c r="AE17" s="51" t="n">
        <v>2097140</v>
      </c>
      <c r="AF17" s="52" t="n">
        <v>1178964</v>
      </c>
      <c r="AG17" s="47" t="n">
        <f aca="false">F17+P17+AA17</f>
        <v>694013</v>
      </c>
      <c r="AH17" s="54" t="n">
        <f aca="false">E17+O17+Z17+G17+Q17+AB17</f>
        <v>6512239</v>
      </c>
      <c r="AJ17" s="55"/>
    </row>
    <row r="18" s="43" customFormat="true" ht="14.25" hidden="false" customHeight="true" outlineLevel="0" collapsed="false">
      <c r="A18" s="44" t="n">
        <f aca="false">A17+1</f>
        <v>416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10</v>
      </c>
      <c r="B21" s="45" t="n">
        <v>2756990</v>
      </c>
      <c r="C21" s="46" t="n">
        <v>0</v>
      </c>
      <c r="D21" s="47" t="n">
        <v>109443</v>
      </c>
      <c r="E21" s="48" t="n">
        <v>302900</v>
      </c>
      <c r="F21" s="48" t="n">
        <v>153144</v>
      </c>
      <c r="G21" s="49" t="n">
        <f aca="false">SUM(B21:D21)</f>
        <v>2866433</v>
      </c>
      <c r="H21" s="50" t="n">
        <v>490091</v>
      </c>
      <c r="I21" s="51" t="n">
        <v>9413501</v>
      </c>
      <c r="J21" s="51" t="n">
        <v>3031578</v>
      </c>
      <c r="K21" s="52" t="n">
        <v>3588224</v>
      </c>
      <c r="L21" s="45" t="n">
        <v>513111</v>
      </c>
      <c r="M21" s="46" t="n">
        <v>611674</v>
      </c>
      <c r="N21" s="53" t="n">
        <v>81681</v>
      </c>
      <c r="O21" s="48" t="n">
        <v>142356</v>
      </c>
      <c r="P21" s="48" t="n">
        <v>0</v>
      </c>
      <c r="Q21" s="49" t="n">
        <f aca="false">SUM(L21:N21)</f>
        <v>1206466</v>
      </c>
      <c r="R21" s="50" t="n">
        <v>36540</v>
      </c>
      <c r="S21" s="51" t="n">
        <v>5504163</v>
      </c>
      <c r="T21" s="51" t="n">
        <v>2513878</v>
      </c>
      <c r="U21" s="52" t="n">
        <v>789917</v>
      </c>
      <c r="V21" s="45" t="n">
        <v>1114852</v>
      </c>
      <c r="W21" s="46" t="n">
        <v>0</v>
      </c>
      <c r="X21" s="46" t="n">
        <v>22682</v>
      </c>
      <c r="Y21" s="47" t="n">
        <v>0</v>
      </c>
      <c r="Z21" s="48" t="n">
        <v>0</v>
      </c>
      <c r="AA21" s="48" t="n">
        <v>0</v>
      </c>
      <c r="AB21" s="49" t="n">
        <f aca="false">SUM(V21:Y21)</f>
        <v>1137534</v>
      </c>
      <c r="AC21" s="50" t="n">
        <v>450632</v>
      </c>
      <c r="AD21" s="51" t="n">
        <v>4790374</v>
      </c>
      <c r="AE21" s="51" t="n">
        <v>2140671</v>
      </c>
      <c r="AF21" s="52" t="n">
        <v>1179120</v>
      </c>
      <c r="AG21" s="47" t="n">
        <f aca="false">F21+P21+AA21</f>
        <v>153144</v>
      </c>
      <c r="AH21" s="54" t="n">
        <f aca="false">E21+O21+Z21+G21+Q21+AB21</f>
        <v>5655689</v>
      </c>
      <c r="AJ21" s="55"/>
    </row>
    <row r="22" s="43" customFormat="true" ht="14.25" hidden="false" customHeight="true" outlineLevel="0" collapsed="false">
      <c r="A22" s="44" t="n">
        <f aca="false">A21+1</f>
        <v>41611</v>
      </c>
      <c r="B22" s="45" t="n">
        <v>1802671</v>
      </c>
      <c r="C22" s="46" t="n">
        <v>0</v>
      </c>
      <c r="D22" s="47" t="n">
        <v>331170</v>
      </c>
      <c r="E22" s="48" t="n">
        <v>6500</v>
      </c>
      <c r="F22" s="48" t="n">
        <v>173754</v>
      </c>
      <c r="G22" s="49" t="n">
        <f aca="false">SUM(B22:D22)</f>
        <v>2133841</v>
      </c>
      <c r="H22" s="50" t="n">
        <v>325379</v>
      </c>
      <c r="I22" s="51" t="n">
        <v>8871561</v>
      </c>
      <c r="J22" s="51" t="n">
        <v>5275799</v>
      </c>
      <c r="K22" s="52" t="n">
        <v>3686722</v>
      </c>
      <c r="L22" s="45" t="n">
        <v>496971</v>
      </c>
      <c r="M22" s="46" t="n">
        <v>474918</v>
      </c>
      <c r="N22" s="53" t="n">
        <v>34191</v>
      </c>
      <c r="O22" s="48" t="n">
        <v>0</v>
      </c>
      <c r="P22" s="48" t="n">
        <v>1525</v>
      </c>
      <c r="Q22" s="49" t="n">
        <f aca="false">SUM(L22:N22)</f>
        <v>1006080</v>
      </c>
      <c r="R22" s="50" t="n">
        <v>36540</v>
      </c>
      <c r="S22" s="51" t="n">
        <v>5987652</v>
      </c>
      <c r="T22" s="51" t="n">
        <v>2602696</v>
      </c>
      <c r="U22" s="52" t="n">
        <v>793710</v>
      </c>
      <c r="V22" s="45" t="n">
        <v>2310571</v>
      </c>
      <c r="W22" s="46" t="n">
        <v>0</v>
      </c>
      <c r="X22" s="46" t="n">
        <v>52009</v>
      </c>
      <c r="Y22" s="47" t="n">
        <v>0</v>
      </c>
      <c r="Z22" s="48" t="n">
        <v>0</v>
      </c>
      <c r="AA22" s="48" t="n">
        <v>0</v>
      </c>
      <c r="AB22" s="49" t="n">
        <f aca="false">SUM(V22:Y22)</f>
        <v>2362580</v>
      </c>
      <c r="AC22" s="50" t="n">
        <v>496757</v>
      </c>
      <c r="AD22" s="51" t="n">
        <v>3592096</v>
      </c>
      <c r="AE22" s="51" t="n">
        <v>2222233</v>
      </c>
      <c r="AF22" s="52" t="n">
        <v>1182942</v>
      </c>
      <c r="AG22" s="47" t="n">
        <f aca="false">F22+P22+AA22</f>
        <v>175279</v>
      </c>
      <c r="AH22" s="54" t="n">
        <f aca="false">E22+O22+Z22+G22+Q22+AB22</f>
        <v>5509001</v>
      </c>
    </row>
    <row r="23" s="43" customFormat="true" ht="14.25" hidden="false" customHeight="true" outlineLevel="0" collapsed="false">
      <c r="A23" s="44" t="n">
        <f aca="false">A22+1</f>
        <v>41612</v>
      </c>
      <c r="B23" s="45" t="n">
        <v>2649289</v>
      </c>
      <c r="C23" s="46" t="n">
        <v>0</v>
      </c>
      <c r="D23" s="47" t="n">
        <v>234148</v>
      </c>
      <c r="E23" s="48" t="n">
        <v>30390</v>
      </c>
      <c r="F23" s="48" t="n">
        <v>64827</v>
      </c>
      <c r="G23" s="49" t="n">
        <f aca="false">SUM(B23:D23)</f>
        <v>2883437</v>
      </c>
      <c r="H23" s="50" t="n">
        <v>357452</v>
      </c>
      <c r="I23" s="51" t="n">
        <v>6943990</v>
      </c>
      <c r="J23" s="51" t="n">
        <v>5931948</v>
      </c>
      <c r="K23" s="52" t="n">
        <v>3691891</v>
      </c>
      <c r="L23" s="45" t="n">
        <v>829831</v>
      </c>
      <c r="M23" s="46" t="n">
        <v>612498</v>
      </c>
      <c r="N23" s="53" t="n">
        <v>143820</v>
      </c>
      <c r="O23" s="48" t="n">
        <v>33372</v>
      </c>
      <c r="P23" s="48" t="n">
        <v>9600</v>
      </c>
      <c r="Q23" s="49" t="n">
        <f aca="false">SUM(L23:N23)</f>
        <v>1586149</v>
      </c>
      <c r="R23" s="50" t="n">
        <v>36540</v>
      </c>
      <c r="S23" s="51" t="n">
        <v>5380467</v>
      </c>
      <c r="T23" s="51" t="n">
        <v>3221623</v>
      </c>
      <c r="U23" s="52" t="n">
        <v>916523</v>
      </c>
      <c r="V23" s="45" t="n">
        <v>885142</v>
      </c>
      <c r="W23" s="46" t="n">
        <v>0</v>
      </c>
      <c r="X23" s="46" t="n">
        <v>99409</v>
      </c>
      <c r="Y23" s="47" t="n">
        <v>0</v>
      </c>
      <c r="Z23" s="48" t="n">
        <v>0</v>
      </c>
      <c r="AA23" s="48" t="n">
        <v>9240</v>
      </c>
      <c r="AB23" s="49" t="n">
        <f aca="false">SUM(V23:Y23)</f>
        <v>984551</v>
      </c>
      <c r="AC23" s="50" t="n">
        <v>506319</v>
      </c>
      <c r="AD23" s="51" t="n">
        <v>4141519</v>
      </c>
      <c r="AE23" s="51" t="n">
        <v>2779520</v>
      </c>
      <c r="AF23" s="52" t="n">
        <v>1191690</v>
      </c>
      <c r="AG23" s="47" t="n">
        <f aca="false">F23+P23+AA23</f>
        <v>83667</v>
      </c>
      <c r="AH23" s="54" t="n">
        <f aca="false">E23+O23+Z23+G23+Q23+AB23</f>
        <v>5517899</v>
      </c>
    </row>
    <row r="24" s="43" customFormat="true" ht="14.25" hidden="false" customHeight="true" outlineLevel="0" collapsed="false">
      <c r="A24" s="44" t="n">
        <f aca="false">A23+1</f>
        <v>416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900103</v>
      </c>
      <c r="C35" s="69" t="n">
        <f aca="false">SUM(C4:C34)</f>
        <v>2970</v>
      </c>
      <c r="D35" s="70" t="n">
        <f aca="false">SUM(D4:D34)</f>
        <v>4599035</v>
      </c>
      <c r="E35" s="71" t="n">
        <f aca="false">SUM(E4:E34)</f>
        <v>783290</v>
      </c>
      <c r="F35" s="72" t="n">
        <f aca="false">SUM(F4:F34)</f>
        <v>1867159</v>
      </c>
      <c r="G35" s="73" t="n">
        <f aca="false">SUM(G4:G34)</f>
        <v>32502108</v>
      </c>
      <c r="H35" s="74" t="s">
        <v>24</v>
      </c>
      <c r="I35" s="75" t="n">
        <v>16567829</v>
      </c>
      <c r="J35" s="75"/>
      <c r="K35" s="75"/>
      <c r="L35" s="68" t="n">
        <f aca="false">SUM(L4:L34)</f>
        <v>11131826</v>
      </c>
      <c r="M35" s="69" t="n">
        <f aca="false">SUM(M4:M34)</f>
        <v>7786665</v>
      </c>
      <c r="N35" s="70" t="n">
        <f aca="false">SUM(N4:N34)</f>
        <v>926590</v>
      </c>
      <c r="O35" s="71" t="n">
        <f aca="false">SUM(O4:O34)</f>
        <v>1084446</v>
      </c>
      <c r="P35" s="72" t="n">
        <f aca="false">SUM(P4:P34)</f>
        <v>220012</v>
      </c>
      <c r="Q35" s="76" t="n">
        <f aca="false">SUM(Q4:Q34)</f>
        <v>19845081</v>
      </c>
      <c r="R35" s="74" t="s">
        <v>24</v>
      </c>
      <c r="S35" s="75" t="n">
        <v>9518613</v>
      </c>
      <c r="T35" s="75"/>
      <c r="U35" s="75"/>
      <c r="V35" s="68" t="n">
        <f aca="false">SUM(V4:V34)</f>
        <v>18681256</v>
      </c>
      <c r="W35" s="69" t="n">
        <f aca="false">SUM(W4:W34)</f>
        <v>0</v>
      </c>
      <c r="X35" s="70" t="n">
        <f aca="false">SUM(X4:X34)</f>
        <v>1280356</v>
      </c>
      <c r="Y35" s="77" t="n">
        <f aca="false">SUM(Y4:Y34)</f>
        <v>12390</v>
      </c>
      <c r="Z35" s="78" t="n">
        <f aca="false">SUM(Z4:Z34)</f>
        <v>0</v>
      </c>
      <c r="AA35" s="79" t="n">
        <f aca="false">SUM(AA4:AA34)</f>
        <v>43260</v>
      </c>
      <c r="AB35" s="80" t="n">
        <f aca="false">SUM(AB4:AB34)</f>
        <v>19974002</v>
      </c>
      <c r="AC35" s="74" t="s">
        <v>24</v>
      </c>
      <c r="AD35" s="75" t="n">
        <v>8112729</v>
      </c>
      <c r="AE35" s="75"/>
      <c r="AF35" s="75"/>
      <c r="AG35" s="81" t="n">
        <f aca="false">SUM(AG4:AG34)</f>
        <v>2130431</v>
      </c>
      <c r="AH35" s="81" t="n">
        <f aca="false">SUM(AH4:AH34)</f>
        <v>741889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285398</v>
      </c>
      <c r="H38" s="94" t="n">
        <f aca="false">O35+Q35</f>
        <v>20929527</v>
      </c>
      <c r="I38" s="95" t="n">
        <f aca="false">Z35+AB35</f>
        <v>19974002</v>
      </c>
      <c r="J38" s="96" t="n">
        <f aca="false">G38+H38+I38</f>
        <v>741889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152557</v>
      </c>
      <c r="H39" s="99" t="n">
        <f aca="false">O35+P35+Q35</f>
        <v>21149539</v>
      </c>
      <c r="I39" s="100" t="n">
        <f aca="false">Z35+AA35+AB35</f>
        <v>20017262</v>
      </c>
      <c r="J39" s="101" t="n">
        <f aca="false">AG35+AH35</f>
        <v>7631935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000000</v>
      </c>
      <c r="H40" s="107" t="n">
        <v>33500000</v>
      </c>
      <c r="I40" s="108" t="n">
        <v>26000000</v>
      </c>
      <c r="J40" s="109" t="n">
        <f aca="false">G40+H40+I40</f>
        <v>11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6078568965517</v>
      </c>
      <c r="H41" s="113" t="n">
        <f aca="false">H39/H40</f>
        <v>0.63132952238806</v>
      </c>
      <c r="I41" s="114" t="n">
        <f aca="false">I39/I40</f>
        <v>0.769894692307692</v>
      </c>
      <c r="J41" s="115" t="n">
        <f aca="false">J39/J40</f>
        <v>0.6495264510638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000000</v>
      </c>
      <c r="H42" s="107" t="n">
        <v>32000000</v>
      </c>
      <c r="I42" s="108" t="n">
        <v>29000000</v>
      </c>
      <c r="J42" s="109" t="n">
        <f aca="false">G42+H42+I42</f>
        <v>11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76010711538462</v>
      </c>
      <c r="H43" s="113" t="n">
        <f aca="false">IF(H42="","",H39/H42)</f>
        <v>0.66092309375</v>
      </c>
      <c r="I43" s="114" t="n">
        <f aca="false">IF(I42="","",I39/I42)</f>
        <v>0.690250413793104</v>
      </c>
      <c r="J43" s="115" t="n">
        <f aca="false">IF(J42=0,0,J39/J42)</f>
        <v>0.67539254867256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713185</v>
      </c>
      <c r="D44" s="124"/>
      <c r="E44" s="125" t="s">
        <v>43</v>
      </c>
      <c r="F44" s="125"/>
      <c r="G44" s="126" t="n">
        <f aca="false">IF(G42="","",G39-G42)</f>
        <v>-16847443</v>
      </c>
      <c r="H44" s="127" t="n">
        <f aca="false">IF(H42="","",H39-H42)</f>
        <v>-10850461</v>
      </c>
      <c r="I44" s="128" t="n">
        <f aca="false">IF(I42="","",I39-I42)</f>
        <v>-8982738</v>
      </c>
      <c r="J44" s="129" t="n">
        <f aca="false">IF(J42=0,0,J39-J42)</f>
        <v>-3668064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7896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059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239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23211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5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68886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70</v>
      </c>
      <c r="D10" s="220" t="n">
        <v>2052404</v>
      </c>
      <c r="E10" s="221" t="n">
        <v>1992808</v>
      </c>
      <c r="F10" s="222" t="n">
        <v>59596</v>
      </c>
      <c r="G10" s="223" t="n">
        <v>14867607</v>
      </c>
      <c r="H10" s="224" t="n">
        <v>1450560</v>
      </c>
      <c r="I10" s="225" t="n">
        <v>1386405</v>
      </c>
      <c r="J10" s="226" t="n">
        <f aca="false">E4/Q2</f>
        <v>2900000</v>
      </c>
      <c r="K10" s="227" t="n">
        <v>2309521</v>
      </c>
      <c r="L10" s="228" t="n">
        <f aca="false">J10*$E$6</f>
        <v>1316600</v>
      </c>
      <c r="M10" s="229" t="n">
        <v>1544811</v>
      </c>
      <c r="N10" s="230" t="n">
        <v>2309521</v>
      </c>
      <c r="O10" s="231" t="n">
        <v>1133757</v>
      </c>
      <c r="P10" s="231" t="n">
        <v>1544811</v>
      </c>
      <c r="Q10" s="232" t="n">
        <f aca="false">HYPERLINK("http://hirata.as.wakwak.ne.jp/~home/uri/pdf/2011/zairyousiire/20131118-osaka.pdf",1133757)</f>
        <v>1133757</v>
      </c>
      <c r="R10" s="233" t="n">
        <f aca="false">K10*$E$6</f>
        <v>1048522.53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1</v>
      </c>
      <c r="D11" s="236" t="n">
        <v>2164852</v>
      </c>
      <c r="E11" s="237" t="n">
        <v>2111908</v>
      </c>
      <c r="F11" s="238" t="n">
        <v>52944</v>
      </c>
      <c r="G11" s="239" t="n">
        <v>14670040</v>
      </c>
      <c r="H11" s="240" t="n">
        <v>1459704</v>
      </c>
      <c r="I11" s="241" t="n">
        <v>1430205</v>
      </c>
      <c r="J11" s="242" t="n">
        <f aca="false">J10*2</f>
        <v>5800000</v>
      </c>
      <c r="K11" s="243" t="n">
        <v>2462061</v>
      </c>
      <c r="L11" s="244" t="n">
        <f aca="false">J11*$E$6</f>
        <v>2633200</v>
      </c>
      <c r="M11" s="245" t="n">
        <v>2077173</v>
      </c>
      <c r="N11" s="246" t="n">
        <v>4771582</v>
      </c>
      <c r="O11" s="247" t="n">
        <v>4247929</v>
      </c>
      <c r="P11" s="247" t="n">
        <v>3621984</v>
      </c>
      <c r="Q11" s="248" t="n">
        <f aca="false">HYPERLINK("http://hirata.as.wakwak.ne.jp/~home/uri/pdf/2011/zairyousiire/20131119-osaka.pdf",3114172)</f>
        <v>3114172</v>
      </c>
      <c r="R11" s="233" t="n">
        <f aca="false">K11*$E$6+R10</f>
        <v>2166298.2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1889899</v>
      </c>
      <c r="E12" s="237" t="n">
        <v>1727588</v>
      </c>
      <c r="F12" s="238" t="n">
        <v>162311</v>
      </c>
      <c r="G12" s="239" t="n">
        <v>13861951</v>
      </c>
      <c r="H12" s="240" t="n">
        <v>1532421</v>
      </c>
      <c r="I12" s="241" t="n">
        <v>1519799</v>
      </c>
      <c r="J12" s="242" t="n">
        <f aca="false">J10*3</f>
        <v>8700000</v>
      </c>
      <c r="K12" s="243" t="n">
        <v>2782984</v>
      </c>
      <c r="L12" s="244" t="n">
        <f aca="false">J12*$E$6</f>
        <v>3949800</v>
      </c>
      <c r="M12" s="245" t="n">
        <v>2459867</v>
      </c>
      <c r="N12" s="246" t="n">
        <v>7554566</v>
      </c>
      <c r="O12" s="247" t="n">
        <v>5083165</v>
      </c>
      <c r="P12" s="247" t="n">
        <v>6081851</v>
      </c>
      <c r="Q12" s="248" t="n">
        <f aca="false">HYPERLINK("http://hirata.as.wakwak.ne.jp/~home/uri/pdf/2011/zairyousiire/20131120-osaka.pdf",835236)</f>
        <v>835236</v>
      </c>
      <c r="R12" s="233" t="n">
        <f aca="false">K12*$E$6+R11</f>
        <v>3429772.96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9</v>
      </c>
      <c r="D13" s="236" t="n">
        <v>2790796</v>
      </c>
      <c r="E13" s="237" t="n">
        <v>2634121</v>
      </c>
      <c r="F13" s="238" t="n">
        <v>156675</v>
      </c>
      <c r="G13" s="239" t="n">
        <v>12883353</v>
      </c>
      <c r="H13" s="240" t="n">
        <v>1689096</v>
      </c>
      <c r="I13" s="241" t="n">
        <v>1519799</v>
      </c>
      <c r="J13" s="242" t="n">
        <f aca="false">J10*4</f>
        <v>11600000</v>
      </c>
      <c r="K13" s="243" t="n">
        <v>3659662</v>
      </c>
      <c r="L13" s="244" t="n">
        <f aca="false">J13*$E$6</f>
        <v>5266400</v>
      </c>
      <c r="M13" s="245" t="n">
        <v>2604796</v>
      </c>
      <c r="N13" s="246" t="n">
        <v>11214228</v>
      </c>
      <c r="O13" s="247" t="n">
        <v>5861522</v>
      </c>
      <c r="P13" s="247" t="n">
        <v>8686647</v>
      </c>
      <c r="Q13" s="249" t="n">
        <f aca="false">HYPERLINK("http://hirata.as.wakwak.ne.jp/~home/uri/pdf/2011/zairyousiire/20131121-osaka.pdf",778357)</f>
        <v>778357</v>
      </c>
      <c r="R13" s="233" t="n">
        <f aca="false">K13*$E$6+R12</f>
        <v>5091259.51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7</v>
      </c>
      <c r="D14" s="236" t="n">
        <v>1735442</v>
      </c>
      <c r="E14" s="237" t="n">
        <v>1600238</v>
      </c>
      <c r="F14" s="238" t="n">
        <v>135204</v>
      </c>
      <c r="G14" s="239" t="n">
        <v>12103104</v>
      </c>
      <c r="H14" s="240" t="n">
        <v>1772225</v>
      </c>
      <c r="I14" s="241" t="n">
        <v>1568474</v>
      </c>
      <c r="J14" s="242" t="n">
        <f aca="false">J10*5</f>
        <v>14500000</v>
      </c>
      <c r="K14" s="250" t="n">
        <v>2585610</v>
      </c>
      <c r="L14" s="244" t="n">
        <f aca="false">J14*$E$6</f>
        <v>6583000</v>
      </c>
      <c r="M14" s="251" t="n">
        <v>2157322</v>
      </c>
      <c r="N14" s="246" t="n">
        <v>13799838</v>
      </c>
      <c r="O14" s="247" t="n">
        <v>6726013</v>
      </c>
      <c r="P14" s="247" t="n">
        <v>10843969</v>
      </c>
      <c r="Q14" s="249" t="n">
        <f aca="false">HYPERLINK("http://hirata.as.wakwak.ne.jp/~home/uri/pdf/2011/zairyousiire/20131122-osaka.pdf",864491)</f>
        <v>864491</v>
      </c>
      <c r="R14" s="233" t="n">
        <f aca="false">K14*$E$6+R13</f>
        <v>6265126.4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92</v>
      </c>
      <c r="D15" s="236" t="n">
        <v>2329899</v>
      </c>
      <c r="E15" s="237" t="n">
        <v>2176715</v>
      </c>
      <c r="F15" s="238" t="n">
        <v>153184</v>
      </c>
      <c r="G15" s="239" t="n">
        <v>12584462</v>
      </c>
      <c r="H15" s="240" t="n">
        <v>1924915</v>
      </c>
      <c r="I15" s="241" t="n">
        <v>1568968</v>
      </c>
      <c r="J15" s="242" t="n">
        <f aca="false">J10*6</f>
        <v>17400000</v>
      </c>
      <c r="K15" s="250" t="n">
        <v>1716344</v>
      </c>
      <c r="L15" s="244" t="n">
        <f aca="false">J15*$E$6</f>
        <v>7899600</v>
      </c>
      <c r="M15" s="251" t="n">
        <v>1194366</v>
      </c>
      <c r="N15" s="246" t="n">
        <v>15516182</v>
      </c>
      <c r="O15" s="247" t="n">
        <v>8109571</v>
      </c>
      <c r="P15" s="247" t="n">
        <v>12038335</v>
      </c>
      <c r="Q15" s="249" t="n">
        <f aca="false">HYPERLINK("http://hirata.as.wakwak.ne.jp/~home/uri/pdf/2011/zairyousiire/20131125-osaka.pdf",1383558)</f>
        <v>1383558</v>
      </c>
      <c r="R15" s="233" t="n">
        <f aca="false">K15*$E$6+R14</f>
        <v>7044346.62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8</v>
      </c>
      <c r="D16" s="236" t="n">
        <v>2776246</v>
      </c>
      <c r="E16" s="237" t="n">
        <v>2418075</v>
      </c>
      <c r="F16" s="238" t="n">
        <v>358171</v>
      </c>
      <c r="G16" s="239" t="n">
        <v>13542699</v>
      </c>
      <c r="H16" s="240" t="n">
        <v>2018886</v>
      </c>
      <c r="I16" s="241" t="n">
        <v>1833168</v>
      </c>
      <c r="J16" s="242" t="n">
        <f aca="false">J10*7</f>
        <v>20300000</v>
      </c>
      <c r="K16" s="250" t="n">
        <v>1652108</v>
      </c>
      <c r="L16" s="244" t="n">
        <f aca="false">J16*$E$6</f>
        <v>9216200</v>
      </c>
      <c r="M16" s="251" t="n">
        <v>1005852</v>
      </c>
      <c r="N16" s="246" t="n">
        <v>17168290</v>
      </c>
      <c r="O16" s="247" t="n">
        <v>8789217</v>
      </c>
      <c r="P16" s="247" t="n">
        <v>13044187</v>
      </c>
      <c r="Q16" s="249" t="n">
        <f aca="false">HYPERLINK("http://hirata.as.wakwak.ne.jp/~home/uri/pdf/2011/zairyousiire/20131126-osaka.pdf",679646)</f>
        <v>679646</v>
      </c>
      <c r="R16" s="233" t="n">
        <f aca="false">K16*$E$6+R15</f>
        <v>7794403.6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3</v>
      </c>
      <c r="D17" s="236" t="n">
        <v>2889048</v>
      </c>
      <c r="E17" s="237" t="n">
        <v>1765061</v>
      </c>
      <c r="F17" s="238" t="n">
        <v>1123987</v>
      </c>
      <c r="G17" s="239" t="n">
        <v>12840502</v>
      </c>
      <c r="H17" s="240" t="n">
        <v>2081902</v>
      </c>
      <c r="I17" s="241" t="n">
        <v>2924439</v>
      </c>
      <c r="J17" s="242" t="n">
        <f aca="false">J10*8</f>
        <v>23200000</v>
      </c>
      <c r="K17" s="250" t="n">
        <v>2557778</v>
      </c>
      <c r="L17" s="244" t="n">
        <f aca="false">J17*$E$6</f>
        <v>10532800</v>
      </c>
      <c r="M17" s="251" t="n">
        <v>1962688</v>
      </c>
      <c r="N17" s="246" t="n">
        <v>19726068</v>
      </c>
      <c r="O17" s="247" t="n">
        <v>10107665</v>
      </c>
      <c r="P17" s="247" t="n">
        <v>15006875</v>
      </c>
      <c r="Q17" s="249" t="n">
        <f aca="false">HYPERLINK("http://hirata.as.wakwak.ne.jp/~home/uri/pdf/2011/zairyousiire/20131127-osaka.pdf",1318448)</f>
        <v>1318448</v>
      </c>
      <c r="R17" s="233" t="n">
        <f aca="false">K17*$E$6+R16</f>
        <v>8955634.8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7</v>
      </c>
      <c r="D18" s="236" t="n">
        <v>2371420</v>
      </c>
      <c r="E18" s="237" t="n">
        <v>2128180</v>
      </c>
      <c r="F18" s="238" t="n">
        <v>243240</v>
      </c>
      <c r="G18" s="239" t="n">
        <v>12485531</v>
      </c>
      <c r="H18" s="240" t="n">
        <v>2285172</v>
      </c>
      <c r="I18" s="241" t="n">
        <v>2964409</v>
      </c>
      <c r="J18" s="242" t="n">
        <f aca="false">J10*9</f>
        <v>26100000</v>
      </c>
      <c r="K18" s="250" t="n">
        <v>2510858</v>
      </c>
      <c r="L18" s="244" t="n">
        <f aca="false">J18*$E$6</f>
        <v>11849400</v>
      </c>
      <c r="M18" s="251" t="n">
        <v>2294138</v>
      </c>
      <c r="N18" s="246" t="n">
        <v>22236926</v>
      </c>
      <c r="O18" s="247" t="n">
        <v>11363590</v>
      </c>
      <c r="P18" s="247" t="n">
        <v>17301013</v>
      </c>
      <c r="Q18" s="249" t="n">
        <f aca="false">HYPERLINK("http://hirata.as.wakwak.ne.jp/~home/uri/pdf/2011/zairyousiire/20131128-osaka.pdf",1255925)</f>
        <v>1255925</v>
      </c>
      <c r="R18" s="233" t="n">
        <f aca="false">K18*$E$6+R17</f>
        <v>10095564.4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4</v>
      </c>
      <c r="D19" s="236" t="n">
        <v>2537975</v>
      </c>
      <c r="E19" s="237" t="n">
        <v>1765164</v>
      </c>
      <c r="F19" s="238" t="n">
        <v>772811</v>
      </c>
      <c r="G19" s="239" t="n">
        <v>10641949</v>
      </c>
      <c r="H19" s="240" t="n">
        <v>2466757</v>
      </c>
      <c r="I19" s="241" t="n">
        <v>3555635</v>
      </c>
      <c r="J19" s="242" t="n">
        <f aca="false">J10*10</f>
        <v>29000000</v>
      </c>
      <c r="K19" s="250" t="n">
        <v>4300405</v>
      </c>
      <c r="L19" s="244" t="n">
        <f aca="false">J19*$E$6</f>
        <v>13166000</v>
      </c>
      <c r="M19" s="251" t="n">
        <v>3598040</v>
      </c>
      <c r="N19" s="246" t="n">
        <v>26537331</v>
      </c>
      <c r="O19" s="247" t="n">
        <v>12130742</v>
      </c>
      <c r="P19" s="247" t="n">
        <v>20899053</v>
      </c>
      <c r="Q19" s="249" t="n">
        <f aca="false">HYPERLINK("http://hirata.as.wakwak.ne.jp/~home/uri/pdf/2011/zairyousiire/20131129-osaka.pdf",767152)</f>
        <v>767152</v>
      </c>
      <c r="R19" s="233" t="n">
        <f aca="false">K19*$E$6+R18</f>
        <v>12047948.2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9</v>
      </c>
      <c r="D20" s="236" t="n">
        <v>2235395</v>
      </c>
      <c r="E20" s="237" t="n">
        <v>1637985</v>
      </c>
      <c r="F20" s="238" t="n">
        <v>597410</v>
      </c>
      <c r="G20" s="239" t="n">
        <v>9413501</v>
      </c>
      <c r="H20" s="240" t="n">
        <v>3031578</v>
      </c>
      <c r="I20" s="241" t="n">
        <v>3588224</v>
      </c>
      <c r="J20" s="242" t="n">
        <f aca="false">J10*11</f>
        <v>31900000</v>
      </c>
      <c r="K20" s="250" t="n">
        <v>3322477</v>
      </c>
      <c r="L20" s="244" t="n">
        <f aca="false">J20*$E$6</f>
        <v>14482600</v>
      </c>
      <c r="M20" s="251" t="n">
        <v>2374922</v>
      </c>
      <c r="N20" s="246" t="n">
        <v>29859808</v>
      </c>
      <c r="O20" s="247" t="n">
        <v>12943905</v>
      </c>
      <c r="P20" s="247" t="n">
        <v>23273975</v>
      </c>
      <c r="Q20" s="249" t="n">
        <f aca="false">HYPERLINK("http://hirata.as.wakwak.ne.jp/~home/uri/pdf/2011/zairyousiire/20131202-osaka.pdf",813163)</f>
        <v>813163</v>
      </c>
      <c r="R20" s="233" t="n">
        <f aca="false">K20*$E$6+R19</f>
        <v>13556352.8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2</v>
      </c>
      <c r="D21" s="236" t="n">
        <v>4116799</v>
      </c>
      <c r="E21" s="237" t="n">
        <v>1875027</v>
      </c>
      <c r="F21" s="238" t="n">
        <v>2241772</v>
      </c>
      <c r="G21" s="239" t="n">
        <v>8871561</v>
      </c>
      <c r="H21" s="240" t="n">
        <v>5275799</v>
      </c>
      <c r="I21" s="241" t="n">
        <v>3686722</v>
      </c>
      <c r="J21" s="242" t="n">
        <f aca="false">J10*12</f>
        <v>34800000</v>
      </c>
      <c r="K21" s="250" t="n">
        <v>2314095</v>
      </c>
      <c r="L21" s="244" t="n">
        <f aca="false">J21*$E$6</f>
        <v>15799200</v>
      </c>
      <c r="M21" s="251" t="n">
        <v>1464074</v>
      </c>
      <c r="N21" s="246" t="n">
        <v>32173903</v>
      </c>
      <c r="O21" s="247" t="n">
        <v>13645484</v>
      </c>
      <c r="P21" s="247" t="n">
        <v>24738049</v>
      </c>
      <c r="Q21" s="249" t="n">
        <f aca="false">HYPERLINK("http://hirata.as.wakwak.ne.jp/~home/uri/pdf/2011/zairyousiire/20131203-osaka.pdf",701579)</f>
        <v>701579</v>
      </c>
      <c r="R21" s="233" t="n">
        <f aca="false">K21*$E$6+R20</f>
        <v>14606951.96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2</v>
      </c>
      <c r="D22" s="236" t="n">
        <v>2492569</v>
      </c>
      <c r="E22" s="237" t="n">
        <v>919666</v>
      </c>
      <c r="F22" s="238" t="n">
        <v>1572903</v>
      </c>
      <c r="G22" s="239" t="n">
        <v>6943990</v>
      </c>
      <c r="H22" s="240" t="n">
        <v>5931948</v>
      </c>
      <c r="I22" s="241" t="n">
        <v>3691891</v>
      </c>
      <c r="J22" s="242" t="n">
        <f aca="false">J10*13</f>
        <v>37700000</v>
      </c>
      <c r="K22" s="250" t="n">
        <v>2978654</v>
      </c>
      <c r="L22" s="244" t="n">
        <f aca="false">J22*$E$6</f>
        <v>17115800</v>
      </c>
      <c r="M22" s="251" t="n">
        <v>2150608</v>
      </c>
      <c r="N22" s="246" t="n">
        <v>35152557</v>
      </c>
      <c r="O22" s="247" t="n">
        <v>13967628</v>
      </c>
      <c r="P22" s="247" t="n">
        <v>26888657</v>
      </c>
      <c r="Q22" s="249" t="n">
        <f aca="false">HYPERLINK("http://hirata.as.wakwak.ne.jp/~home/uri/pdf/2011/zairyousiire/20131204-osaka.pdf",322144)</f>
        <v>322144</v>
      </c>
      <c r="R22" s="233" t="n">
        <f aca="false">K22*$E$6+R21</f>
        <v>15959260.87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0600000</v>
      </c>
      <c r="K23" s="250"/>
      <c r="L23" s="244" t="n">
        <f aca="false">J23*$E$6</f>
        <v>18432400</v>
      </c>
      <c r="M23" s="251"/>
      <c r="N23" s="246"/>
      <c r="O23" s="247"/>
      <c r="P23" s="247"/>
      <c r="Q23" s="249"/>
      <c r="R23" s="233" t="n">
        <f aca="false">K23*$E$6+R22</f>
        <v>15959260.87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3500000</v>
      </c>
      <c r="K24" s="250"/>
      <c r="L24" s="244" t="n">
        <f aca="false">J24*$E$6</f>
        <v>19749000</v>
      </c>
      <c r="M24" s="251"/>
      <c r="N24" s="246"/>
      <c r="O24" s="247"/>
      <c r="P24" s="247"/>
      <c r="Q24" s="249"/>
      <c r="R24" s="233" t="n">
        <f aca="false">K24*$E$6+R23</f>
        <v>15959260.87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6400000</v>
      </c>
      <c r="K25" s="250"/>
      <c r="L25" s="244" t="n">
        <f aca="false">J25*$E$6</f>
        <v>21065600</v>
      </c>
      <c r="M25" s="251"/>
      <c r="N25" s="246"/>
      <c r="O25" s="247"/>
      <c r="P25" s="247"/>
      <c r="Q25" s="249"/>
      <c r="R25" s="233" t="n">
        <f aca="false">K25*$E$6+R24</f>
        <v>15959260.8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9300000</v>
      </c>
      <c r="K26" s="250"/>
      <c r="L26" s="244" t="n">
        <f aca="false">J26*$E$6</f>
        <v>22382200</v>
      </c>
      <c r="M26" s="251"/>
      <c r="N26" s="246"/>
      <c r="O26" s="247"/>
      <c r="P26" s="247"/>
      <c r="Q26" s="249"/>
      <c r="R26" s="233" t="n">
        <f aca="false">K26*$E$6+R25</f>
        <v>15959260.87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2200000</v>
      </c>
      <c r="K27" s="250"/>
      <c r="L27" s="244" t="n">
        <f aca="false">J27*$E$6</f>
        <v>23698800</v>
      </c>
      <c r="M27" s="251"/>
      <c r="N27" s="246"/>
      <c r="O27" s="247"/>
      <c r="P27" s="247"/>
      <c r="Q27" s="249"/>
      <c r="R27" s="233" t="n">
        <f aca="false">K27*$E$6+R26</f>
        <v>15959260.87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5100000</v>
      </c>
      <c r="K28" s="250"/>
      <c r="L28" s="244" t="n">
        <f aca="false">J28*$E$6</f>
        <v>25015400</v>
      </c>
      <c r="M28" s="251"/>
      <c r="N28" s="246"/>
      <c r="O28" s="247"/>
      <c r="P28" s="247"/>
      <c r="Q28" s="249"/>
      <c r="R28" s="233" t="n">
        <f aca="false">K28*$E$6+R27</f>
        <v>15959260.87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8000000</v>
      </c>
      <c r="K29" s="250"/>
      <c r="L29" s="244" t="n">
        <f aca="false">J29*$E$6</f>
        <v>26332000</v>
      </c>
      <c r="M29" s="251"/>
      <c r="N29" s="246"/>
      <c r="O29" s="247"/>
      <c r="P29" s="247"/>
      <c r="Q29" s="249"/>
      <c r="R29" s="233" t="n">
        <f aca="false">K29*$E$6+R28</f>
        <v>15959260.87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25</v>
      </c>
      <c r="D34" s="266" t="n">
        <f aca="false">SUM(D10:D33)</f>
        <v>32382744</v>
      </c>
      <c r="E34" s="267" t="n">
        <f aca="false">SUM(E10:E33)</f>
        <v>24752536</v>
      </c>
      <c r="F34" s="268" t="n">
        <f aca="false">SUM(F10:F33)</f>
        <v>7630208</v>
      </c>
      <c r="G34" s="269" t="s">
        <v>83</v>
      </c>
      <c r="H34" s="269"/>
      <c r="I34" s="269"/>
      <c r="J34" s="270" t="n">
        <f aca="false">MAX(J10:J33)</f>
        <v>58000000</v>
      </c>
      <c r="K34" s="271" t="n">
        <f aca="false">SUM(K10:K33)</f>
        <v>35152557</v>
      </c>
      <c r="L34" s="272" t="n">
        <f aca="false">MAX(L10:L33)</f>
        <v>26332000</v>
      </c>
      <c r="M34" s="273" t="n">
        <f aca="false">SUM(M10:M33)</f>
        <v>26888657</v>
      </c>
      <c r="N34" s="274" t="n">
        <f aca="false">MAX(N10:N33)</f>
        <v>35152557</v>
      </c>
      <c r="O34" s="275" t="n">
        <f aca="false">MAX(O10:O33)</f>
        <v>13967628</v>
      </c>
      <c r="P34" s="275" t="n">
        <f aca="false">MAX(P10:P33)</f>
        <v>26888657</v>
      </c>
      <c r="Q34" s="276" t="n">
        <f aca="false">SUM(Q10:Q33)</f>
        <v>13967628</v>
      </c>
      <c r="R34" s="277" t="n">
        <f aca="false">MAX(R10:R33)</f>
        <v>15959260.8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328539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96386551724138</v>
      </c>
      <c r="D40" s="290" t="n">
        <f aca="false">IF(Q10="","",O10/N10)</f>
        <v>0.490905689967747</v>
      </c>
      <c r="E40" s="291" t="n">
        <f aca="false">IF(Q10="","",O10/P10)</f>
        <v>0.73391308062928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22686551724138</v>
      </c>
      <c r="D41" s="290" t="n">
        <f aca="false">IF(Q11="","",O11/N11)</f>
        <v>0.890255894166756</v>
      </c>
      <c r="E41" s="291" t="n">
        <f aca="false">IF(Q11="","",O11/P11)</f>
        <v>1.1728182675572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6834091954023</v>
      </c>
      <c r="D42" s="290" t="n">
        <f aca="false">IF(Q12="","",O12/N12)</f>
        <v>0.672859963100461</v>
      </c>
      <c r="E42" s="291" t="n">
        <f aca="false">IF(Q12="","",O12/P12)</f>
        <v>0.8357924256940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66743793103448</v>
      </c>
      <c r="D43" s="290" t="n">
        <f aca="false">IF(Q13="","",O13/N13)</f>
        <v>0.522686180448623</v>
      </c>
      <c r="E43" s="291" t="n">
        <f aca="false">IF(Q13="","",O13/P13)</f>
        <v>0.674773822396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712965517241</v>
      </c>
      <c r="D44" s="290" t="n">
        <f aca="false">IF(Q14="","",O14/N14)</f>
        <v>0.487397968005132</v>
      </c>
      <c r="E44" s="291" t="n">
        <f aca="false">IF(Q14="","",O14/P14)</f>
        <v>0.62025380190592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91734597701149</v>
      </c>
      <c r="D45" s="290" t="n">
        <f aca="false">IF(Q15="","",O15/N15)</f>
        <v>0.522652479843302</v>
      </c>
      <c r="E45" s="291" t="n">
        <f aca="false">IF(Q15="","",O15/P15)</f>
        <v>0.67364556643422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45728571428571</v>
      </c>
      <c r="D46" s="290" t="n">
        <f aca="false">IF(Q16="","",O16/N16)</f>
        <v>0.51194481220902</v>
      </c>
      <c r="E46" s="291" t="n">
        <f aca="false">IF(Q16="","",O16/P16)</f>
        <v>0.6738033577715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0261551724138</v>
      </c>
      <c r="D47" s="290" t="n">
        <f aca="false">IF(Q17="","",O17/N17)</f>
        <v>0.512401407112659</v>
      </c>
      <c r="E47" s="291" t="n">
        <f aca="false">IF(Q17="","",O17/P17)</f>
        <v>0.6735356295031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51989501915709</v>
      </c>
      <c r="D48" s="290" t="n">
        <f aca="false">IF(Q18="","",O18/N18)</f>
        <v>0.511023421132939</v>
      </c>
      <c r="E48" s="291" t="n">
        <f aca="false">IF(Q18="","",O18/P18)</f>
        <v>0.65681645346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15080379310345</v>
      </c>
      <c r="D49" s="290" t="n">
        <f aca="false">IF(Q19="","",O19/N19)</f>
        <v>0.457119896495997</v>
      </c>
      <c r="E49" s="291" t="n">
        <f aca="false">IF(Q19="","",O19/P19)</f>
        <v>0.58044457803901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36044137931035</v>
      </c>
      <c r="D50" s="290" t="n">
        <f aca="false">IF(Q20="","",O20/N20)</f>
        <v>0.433489224043236</v>
      </c>
      <c r="E50" s="291" t="n">
        <f aca="false">IF(Q20="","",O20/P20)</f>
        <v>0.55615360074933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24537442528736</v>
      </c>
      <c r="D51" s="290" t="n">
        <f aca="false">IF(Q21="","",O21/N21)</f>
        <v>0.424116526987727</v>
      </c>
      <c r="E51" s="291" t="n">
        <f aca="false">IF(Q21="","",O21/P21)</f>
        <v>0.55159903677125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32428567639257</v>
      </c>
      <c r="D52" s="290" t="n">
        <f aca="false">IF(Q22="","",O22/N22)</f>
        <v>0.397343157711116</v>
      </c>
      <c r="E52" s="291" t="n">
        <f aca="false">IF(Q22="","",O22/P22)</f>
        <v>0.51946171949011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7343157711116</v>
      </c>
      <c r="E64" s="295" t="n">
        <f aca="false">MAX(O10:O33)/MAX(P10:P33)</f>
        <v>0.5194617194901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3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92007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3</v>
      </c>
      <c r="D10" s="220" t="n">
        <v>1393496</v>
      </c>
      <c r="E10" s="221" t="n">
        <v>1393496</v>
      </c>
      <c r="F10" s="222" t="n">
        <v>0</v>
      </c>
      <c r="G10" s="223" t="n">
        <v>9254037</v>
      </c>
      <c r="H10" s="224" t="n">
        <v>501257</v>
      </c>
      <c r="I10" s="225" t="n">
        <v>347636</v>
      </c>
      <c r="J10" s="226" t="n">
        <f aca="false">E4/Q2</f>
        <v>1675000</v>
      </c>
      <c r="K10" s="227" t="n">
        <v>2107687</v>
      </c>
      <c r="L10" s="228" t="n">
        <f aca="false">J10*$E$6</f>
        <v>728625</v>
      </c>
      <c r="M10" s="229" t="n">
        <v>1461261</v>
      </c>
      <c r="N10" s="230" t="n">
        <v>2107687</v>
      </c>
      <c r="O10" s="231" t="n">
        <v>1417674</v>
      </c>
      <c r="P10" s="231" t="n">
        <v>1461261</v>
      </c>
      <c r="Q10" s="232" t="n">
        <f aca="false">HYPERLINK("http://hirata.as.wakwak.ne.jp/~home/uri/pdf/2011/zairyousiire/20131118-tiba.pdf",1417674)</f>
        <v>1417674</v>
      </c>
      <c r="R10" s="233" t="n">
        <f aca="false">K10*$E$6</f>
        <v>916843.8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0</v>
      </c>
      <c r="D11" s="236" t="n">
        <v>1209406</v>
      </c>
      <c r="E11" s="237" t="n">
        <v>944225</v>
      </c>
      <c r="F11" s="238" t="n">
        <v>265181</v>
      </c>
      <c r="G11" s="239" t="n">
        <v>8510718</v>
      </c>
      <c r="H11" s="240" t="n">
        <v>743505</v>
      </c>
      <c r="I11" s="241" t="n">
        <v>370569</v>
      </c>
      <c r="J11" s="242" t="n">
        <f aca="false">J10*2</f>
        <v>3350000</v>
      </c>
      <c r="K11" s="243" t="n">
        <v>1551189</v>
      </c>
      <c r="L11" s="244" t="n">
        <f aca="false">J11*$E$6</f>
        <v>1457250</v>
      </c>
      <c r="M11" s="245" t="n">
        <v>1490317</v>
      </c>
      <c r="N11" s="246" t="n">
        <v>3658876</v>
      </c>
      <c r="O11" s="247" t="n">
        <v>2337357</v>
      </c>
      <c r="P11" s="247" t="n">
        <v>2951578</v>
      </c>
      <c r="Q11" s="248" t="n">
        <f aca="false">HYPERLINK("http://hirata.as.wakwak.ne.jp/~home/uri/pdf/2011/zairyousiire/20131119-tiba.pdf",919683)</f>
        <v>919683</v>
      </c>
      <c r="R11" s="233" t="n">
        <f aca="false">K11*$E$6+R10</f>
        <v>1591611.0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8</v>
      </c>
      <c r="D12" s="236" t="n">
        <v>1927966</v>
      </c>
      <c r="E12" s="237" t="n">
        <v>1512140</v>
      </c>
      <c r="F12" s="238" t="n">
        <v>415826</v>
      </c>
      <c r="G12" s="239" t="n">
        <v>9114966</v>
      </c>
      <c r="H12" s="240" t="n">
        <v>1078569</v>
      </c>
      <c r="I12" s="241" t="n">
        <v>435071</v>
      </c>
      <c r="J12" s="242" t="n">
        <f aca="false">J10*3</f>
        <v>5025000</v>
      </c>
      <c r="K12" s="243" t="n">
        <v>1392908</v>
      </c>
      <c r="L12" s="244" t="n">
        <f aca="false">J12*$E$6</f>
        <v>2185875</v>
      </c>
      <c r="M12" s="245" t="n">
        <v>1146280</v>
      </c>
      <c r="N12" s="246" t="n">
        <v>5051784</v>
      </c>
      <c r="O12" s="247" t="n">
        <v>3431928</v>
      </c>
      <c r="P12" s="247" t="n">
        <v>4097858</v>
      </c>
      <c r="Q12" s="248" t="n">
        <f aca="false">HYPERLINK("http://hirata.as.wakwak.ne.jp/~home/uri/pdf/2011/zairyousiire/20131120-tiba.pdf",1094571)</f>
        <v>1094571</v>
      </c>
      <c r="R12" s="233" t="n">
        <f aca="false">K12*$E$6+R11</f>
        <v>2197526.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98</v>
      </c>
      <c r="D13" s="236" t="n">
        <v>1251689</v>
      </c>
      <c r="E13" s="237" t="n">
        <v>1225814</v>
      </c>
      <c r="F13" s="238" t="n">
        <v>25875</v>
      </c>
      <c r="G13" s="239" t="n">
        <v>8986900</v>
      </c>
      <c r="H13" s="240" t="n">
        <v>1104444</v>
      </c>
      <c r="I13" s="241" t="n">
        <v>435071</v>
      </c>
      <c r="J13" s="242" t="n">
        <f aca="false">J10*4</f>
        <v>6700000</v>
      </c>
      <c r="K13" s="243" t="n">
        <v>1353880</v>
      </c>
      <c r="L13" s="244" t="n">
        <f aca="false">J13*$E$6</f>
        <v>2914500</v>
      </c>
      <c r="M13" s="245" t="n">
        <v>1349414</v>
      </c>
      <c r="N13" s="246" t="n">
        <v>6405664</v>
      </c>
      <c r="O13" s="247" t="n">
        <v>3777636</v>
      </c>
      <c r="P13" s="247" t="n">
        <v>5447272</v>
      </c>
      <c r="Q13" s="249" t="n">
        <f aca="false">HYPERLINK("http://hirata.as.wakwak.ne.jp/~home/uri/pdf/2011/zairyousiire/20131121-tiba.pdf",345708)</f>
        <v>345708</v>
      </c>
      <c r="R13" s="233" t="n">
        <f aca="false">K13*$E$6+R12</f>
        <v>2786463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2487821</v>
      </c>
      <c r="E14" s="237" t="n">
        <v>2445532</v>
      </c>
      <c r="F14" s="238" t="n">
        <v>42289</v>
      </c>
      <c r="G14" s="239" t="n">
        <v>8933896</v>
      </c>
      <c r="H14" s="240" t="n">
        <v>1146733</v>
      </c>
      <c r="I14" s="241" t="n">
        <v>435071</v>
      </c>
      <c r="J14" s="242" t="n">
        <f aca="false">J10*5</f>
        <v>8375000</v>
      </c>
      <c r="K14" s="250" t="n">
        <v>1618207</v>
      </c>
      <c r="L14" s="244" t="n">
        <f aca="false">J14*$E$6</f>
        <v>3643125</v>
      </c>
      <c r="M14" s="251" t="n">
        <v>1592663</v>
      </c>
      <c r="N14" s="246" t="n">
        <v>8023871</v>
      </c>
      <c r="O14" s="247" t="n">
        <v>4328782</v>
      </c>
      <c r="P14" s="247" t="n">
        <v>7039935</v>
      </c>
      <c r="Q14" s="249" t="n">
        <f aca="false">HYPERLINK("http://hirata.as.wakwak.ne.jp/~home/uri/pdf/2011/zairyousiire/20131122-tiba.pdf",551146)</f>
        <v>551146</v>
      </c>
      <c r="R14" s="233" t="n">
        <f aca="false">K14*$E$6+R13</f>
        <v>3490383.8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9</v>
      </c>
      <c r="D15" s="236" t="n">
        <v>1381836</v>
      </c>
      <c r="E15" s="237" t="n">
        <v>1175980</v>
      </c>
      <c r="F15" s="238" t="n">
        <v>205856</v>
      </c>
      <c r="G15" s="239" t="n">
        <v>8803641</v>
      </c>
      <c r="H15" s="240" t="n">
        <v>1351594</v>
      </c>
      <c r="I15" s="241" t="n">
        <v>436066</v>
      </c>
      <c r="J15" s="242" t="n">
        <f aca="false">J10*6</f>
        <v>10050000</v>
      </c>
      <c r="K15" s="250" t="n">
        <v>1210771</v>
      </c>
      <c r="L15" s="244" t="n">
        <f aca="false">J15*$E$6</f>
        <v>4371750</v>
      </c>
      <c r="M15" s="251" t="n">
        <v>1087104</v>
      </c>
      <c r="N15" s="246" t="n">
        <v>9234642</v>
      </c>
      <c r="O15" s="247" t="n">
        <v>5495983</v>
      </c>
      <c r="P15" s="247" t="n">
        <v>8127039</v>
      </c>
      <c r="Q15" s="249" t="n">
        <f aca="false">HYPERLINK("http://hirata.as.wakwak.ne.jp/~home/uri/pdf/2011/zairyousiire/20131125-tiba.pdf",1167201)</f>
        <v>1167201</v>
      </c>
      <c r="R15" s="233" t="n">
        <f aca="false">K15*$E$6+R14</f>
        <v>4017069.27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2</v>
      </c>
      <c r="D16" s="236" t="n">
        <v>1859188</v>
      </c>
      <c r="E16" s="237" t="n">
        <v>1770079</v>
      </c>
      <c r="F16" s="238" t="n">
        <v>89109</v>
      </c>
      <c r="G16" s="239" t="n">
        <v>9138694</v>
      </c>
      <c r="H16" s="240" t="n">
        <v>1372494</v>
      </c>
      <c r="I16" s="241" t="n">
        <v>504275</v>
      </c>
      <c r="J16" s="242" t="n">
        <f aca="false">J10*7</f>
        <v>11725000</v>
      </c>
      <c r="K16" s="250" t="n">
        <v>1411360</v>
      </c>
      <c r="L16" s="244" t="n">
        <f aca="false">J16*$E$6</f>
        <v>5100375</v>
      </c>
      <c r="M16" s="251" t="n">
        <v>1604056</v>
      </c>
      <c r="N16" s="246" t="n">
        <v>10646002</v>
      </c>
      <c r="O16" s="247" t="n">
        <v>6384289</v>
      </c>
      <c r="P16" s="247" t="n">
        <v>9731095</v>
      </c>
      <c r="Q16" s="249" t="n">
        <f aca="false">HYPERLINK("http://hirata.as.wakwak.ne.jp/~home/uri/pdf/2011/zairyousiire/20131126-tiba.pdf",888306)</f>
        <v>888306</v>
      </c>
      <c r="R16" s="233" t="n">
        <f aca="false">K16*$E$6+R15</f>
        <v>4631010.87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9</v>
      </c>
      <c r="D17" s="236" t="n">
        <v>888019</v>
      </c>
      <c r="E17" s="237" t="n">
        <v>849594</v>
      </c>
      <c r="F17" s="238" t="n">
        <v>38425</v>
      </c>
      <c r="G17" s="239" t="n">
        <v>7029853</v>
      </c>
      <c r="H17" s="240" t="n">
        <v>1388919</v>
      </c>
      <c r="I17" s="241" t="n">
        <v>526275</v>
      </c>
      <c r="J17" s="242" t="n">
        <f aca="false">J10*8</f>
        <v>13400000</v>
      </c>
      <c r="K17" s="250" t="n">
        <v>3030114</v>
      </c>
      <c r="L17" s="244" t="n">
        <f aca="false">J17*$E$6</f>
        <v>5829000</v>
      </c>
      <c r="M17" s="251" t="n">
        <v>2901904</v>
      </c>
      <c r="N17" s="246" t="n">
        <v>13676116</v>
      </c>
      <c r="O17" s="247" t="n">
        <v>7153067</v>
      </c>
      <c r="P17" s="247" t="n">
        <v>12632999</v>
      </c>
      <c r="Q17" s="249" t="n">
        <f aca="false">HYPERLINK("http://hirata.as.wakwak.ne.jp/~home/uri/pdf/2011/zairyousiire/20131127-tiba.pdf",768778)</f>
        <v>768778</v>
      </c>
      <c r="R17" s="233" t="n">
        <f aca="false">K17*$E$6+R16</f>
        <v>594911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4</v>
      </c>
      <c r="D18" s="236" t="n">
        <v>1065947</v>
      </c>
      <c r="E18" s="237" t="n">
        <v>923509</v>
      </c>
      <c r="F18" s="238" t="n">
        <v>142438</v>
      </c>
      <c r="G18" s="239" t="n">
        <v>6135938</v>
      </c>
      <c r="H18" s="240" t="n">
        <v>1489301</v>
      </c>
      <c r="I18" s="241" t="n">
        <v>545127</v>
      </c>
      <c r="J18" s="242" t="n">
        <f aca="false">J10*9</f>
        <v>15075000</v>
      </c>
      <c r="K18" s="250" t="n">
        <v>1817916</v>
      </c>
      <c r="L18" s="244" t="n">
        <f aca="false">J18*$E$6</f>
        <v>6557625</v>
      </c>
      <c r="M18" s="251" t="n">
        <v>1643396</v>
      </c>
      <c r="N18" s="246" t="n">
        <v>15494032</v>
      </c>
      <c r="O18" s="247" t="n">
        <v>7248737</v>
      </c>
      <c r="P18" s="247" t="n">
        <v>14276395</v>
      </c>
      <c r="Q18" s="249" t="n">
        <f aca="false">HYPERLINK("http://hirata.as.wakwak.ne.jp/~home/uri/pdf/2011/zairyousiire/20131128-tiba.pdf",95670)</f>
        <v>95670</v>
      </c>
      <c r="R18" s="233" t="n">
        <f aca="false">K18*$E$6+R17</f>
        <v>673990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85</v>
      </c>
      <c r="D19" s="236" t="n">
        <v>965686</v>
      </c>
      <c r="E19" s="237" t="n">
        <v>885264</v>
      </c>
      <c r="F19" s="238" t="n">
        <v>80422</v>
      </c>
      <c r="G19" s="239" t="n">
        <v>5609238</v>
      </c>
      <c r="H19" s="240" t="n">
        <v>1516671</v>
      </c>
      <c r="I19" s="241" t="n">
        <v>595709</v>
      </c>
      <c r="J19" s="242" t="n">
        <f aca="false">J10*10</f>
        <v>16750000</v>
      </c>
      <c r="K19" s="250" t="n">
        <v>1669959</v>
      </c>
      <c r="L19" s="244" t="n">
        <f aca="false">J19*$E$6</f>
        <v>7286250</v>
      </c>
      <c r="M19" s="251" t="n">
        <v>1404537</v>
      </c>
      <c r="N19" s="246" t="n">
        <v>17163991</v>
      </c>
      <c r="O19" s="247" t="n">
        <v>8946250</v>
      </c>
      <c r="P19" s="247" t="n">
        <v>15680932</v>
      </c>
      <c r="Q19" s="249" t="n">
        <f aca="false">HYPERLINK("http://hirata.as.wakwak.ne.jp/~home/uri/pdf/2011/zairyousiire/20131129-tiba.pdf",1697513)</f>
        <v>1697513</v>
      </c>
      <c r="R19" s="233" t="n">
        <f aca="false">K19*$E$6+R18</f>
        <v>7466336.0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0</v>
      </c>
      <c r="D20" s="236" t="n">
        <v>2335800</v>
      </c>
      <c r="E20" s="237" t="n">
        <v>1142626</v>
      </c>
      <c r="F20" s="238" t="n">
        <v>1193174</v>
      </c>
      <c r="G20" s="239" t="n">
        <v>5504163</v>
      </c>
      <c r="H20" s="240" t="n">
        <v>2513878</v>
      </c>
      <c r="I20" s="241" t="n">
        <v>789917</v>
      </c>
      <c r="J20" s="242" t="n">
        <f aca="false">J10*11</f>
        <v>18425000</v>
      </c>
      <c r="K20" s="250" t="n">
        <v>1348822</v>
      </c>
      <c r="L20" s="244" t="n">
        <f aca="false">J20*$E$6</f>
        <v>8014875</v>
      </c>
      <c r="M20" s="251" t="n">
        <v>1299155</v>
      </c>
      <c r="N20" s="246" t="n">
        <v>18512813</v>
      </c>
      <c r="O20" s="247" t="n">
        <v>9368710</v>
      </c>
      <c r="P20" s="247" t="n">
        <v>16980087</v>
      </c>
      <c r="Q20" s="249" t="n">
        <f aca="false">HYPERLINK("http://hirata.as.wakwak.ne.jp/~home/uri/pdf/2011/zairyousiire/20131202-tiba.pdf",422460)</f>
        <v>422460</v>
      </c>
      <c r="R20" s="233" t="n">
        <f aca="false">K20*$E$6+R19</f>
        <v>8053073.65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1</v>
      </c>
      <c r="D21" s="236" t="n">
        <v>1582180</v>
      </c>
      <c r="E21" s="237" t="n">
        <v>1466329</v>
      </c>
      <c r="F21" s="238" t="n">
        <v>115851</v>
      </c>
      <c r="G21" s="239" t="n">
        <v>5987652</v>
      </c>
      <c r="H21" s="240" t="n">
        <v>2602696</v>
      </c>
      <c r="I21" s="241" t="n">
        <v>793710</v>
      </c>
      <c r="J21" s="242" t="n">
        <f aca="false">J10*12</f>
        <v>20100000</v>
      </c>
      <c r="K21" s="250" t="n">
        <v>1007605</v>
      </c>
      <c r="L21" s="244" t="n">
        <f aca="false">J21*$E$6</f>
        <v>8743500</v>
      </c>
      <c r="M21" s="251" t="n">
        <v>897635</v>
      </c>
      <c r="N21" s="246" t="n">
        <v>19520418</v>
      </c>
      <c r="O21" s="247" t="n">
        <v>9921978</v>
      </c>
      <c r="P21" s="247" t="n">
        <v>17877722</v>
      </c>
      <c r="Q21" s="249" t="n">
        <f aca="false">HYPERLINK("http://hirata.as.wakwak.ne.jp/~home/uri/pdf/2011/zairyousiire/20131203-tiba.pdf",553268)</f>
        <v>553268</v>
      </c>
      <c r="R21" s="233" t="n">
        <f aca="false">K21*$E$6+R20</f>
        <v>8491381.8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2</v>
      </c>
      <c r="D22" s="236" t="n">
        <v>1721317</v>
      </c>
      <c r="E22" s="237" t="n">
        <v>973477</v>
      </c>
      <c r="F22" s="238" t="n">
        <v>747840</v>
      </c>
      <c r="G22" s="239" t="n">
        <v>5380467</v>
      </c>
      <c r="H22" s="240" t="n">
        <v>3221623</v>
      </c>
      <c r="I22" s="241" t="n">
        <v>916523</v>
      </c>
      <c r="J22" s="242" t="n">
        <f aca="false">J10*13</f>
        <v>21775000</v>
      </c>
      <c r="K22" s="250" t="n">
        <v>1629121</v>
      </c>
      <c r="L22" s="244" t="n">
        <f aca="false">J22*$E$6</f>
        <v>9472125</v>
      </c>
      <c r="M22" s="251" t="n">
        <v>1323057</v>
      </c>
      <c r="N22" s="246" t="n">
        <v>21149539</v>
      </c>
      <c r="O22" s="247" t="n">
        <v>10505219</v>
      </c>
      <c r="P22" s="247" t="n">
        <v>19200779</v>
      </c>
      <c r="Q22" s="249" t="n">
        <f aca="false">HYPERLINK("http://hirata.as.wakwak.ne.jp/~home/uri/pdf/2011/zairyousiire/20131204-tiba.pdf",583241)</f>
        <v>583241</v>
      </c>
      <c r="R22" s="233" t="n">
        <f aca="false">K22*$E$6+R21</f>
        <v>9200049.4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450000</v>
      </c>
      <c r="K23" s="250"/>
      <c r="L23" s="244" t="n">
        <f aca="false">J23*$E$6</f>
        <v>10200750</v>
      </c>
      <c r="M23" s="251"/>
      <c r="N23" s="246"/>
      <c r="O23" s="247"/>
      <c r="P23" s="247"/>
      <c r="Q23" s="249"/>
      <c r="R23" s="233" t="n">
        <f aca="false">K23*$E$6+R22</f>
        <v>9200049.4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5125000</v>
      </c>
      <c r="K24" s="250"/>
      <c r="L24" s="244" t="n">
        <f aca="false">J24*$E$6</f>
        <v>10929375</v>
      </c>
      <c r="M24" s="251"/>
      <c r="N24" s="246"/>
      <c r="O24" s="247"/>
      <c r="P24" s="247"/>
      <c r="Q24" s="249"/>
      <c r="R24" s="233" t="n">
        <f aca="false">K24*$E$6+R23</f>
        <v>9200049.46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800000</v>
      </c>
      <c r="K25" s="250"/>
      <c r="L25" s="244" t="n">
        <f aca="false">J25*$E$6</f>
        <v>11658000</v>
      </c>
      <c r="M25" s="251"/>
      <c r="N25" s="246"/>
      <c r="O25" s="247"/>
      <c r="P25" s="247"/>
      <c r="Q25" s="249"/>
      <c r="R25" s="233" t="n">
        <f aca="false">K25*$E$6+R24</f>
        <v>9200049.4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8475000</v>
      </c>
      <c r="K26" s="250"/>
      <c r="L26" s="244" t="n">
        <f aca="false">J26*$E$6</f>
        <v>12386625</v>
      </c>
      <c r="M26" s="251"/>
      <c r="N26" s="246"/>
      <c r="O26" s="247"/>
      <c r="P26" s="247"/>
      <c r="Q26" s="249"/>
      <c r="R26" s="233" t="n">
        <f aca="false">K26*$E$6+R25</f>
        <v>9200049.46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0150000</v>
      </c>
      <c r="K27" s="250"/>
      <c r="L27" s="244" t="n">
        <f aca="false">J27*$E$6</f>
        <v>13115250</v>
      </c>
      <c r="M27" s="251"/>
      <c r="N27" s="246"/>
      <c r="O27" s="247"/>
      <c r="P27" s="247"/>
      <c r="Q27" s="249"/>
      <c r="R27" s="233" t="n">
        <f aca="false">K27*$E$6+R26</f>
        <v>9200049.46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1825000</v>
      </c>
      <c r="K28" s="250"/>
      <c r="L28" s="244" t="n">
        <f aca="false">J28*$E$6</f>
        <v>13843875</v>
      </c>
      <c r="M28" s="251"/>
      <c r="N28" s="246"/>
      <c r="O28" s="247"/>
      <c r="P28" s="247"/>
      <c r="Q28" s="249"/>
      <c r="R28" s="233" t="n">
        <f aca="false">K28*$E$6+R27</f>
        <v>9200049.46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3500000</v>
      </c>
      <c r="K29" s="250"/>
      <c r="L29" s="244" t="n">
        <f aca="false">J29*$E$6</f>
        <v>14572500</v>
      </c>
      <c r="M29" s="251"/>
      <c r="N29" s="246"/>
      <c r="O29" s="247"/>
      <c r="P29" s="247"/>
      <c r="Q29" s="249"/>
      <c r="R29" s="233" t="n">
        <f aca="false">K29*$E$6+R28</f>
        <v>9200049.46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17</v>
      </c>
      <c r="D34" s="266" t="n">
        <f aca="false">SUM(D10:D33)</f>
        <v>20070351</v>
      </c>
      <c r="E34" s="267" t="n">
        <f aca="false">SUM(E10:E33)</f>
        <v>16708065</v>
      </c>
      <c r="F34" s="268" t="n">
        <f aca="false">SUM(F10:F33)</f>
        <v>3362286</v>
      </c>
      <c r="G34" s="269" t="s">
        <v>83</v>
      </c>
      <c r="H34" s="269"/>
      <c r="I34" s="269"/>
      <c r="J34" s="270" t="n">
        <f aca="false">MAX(J10:J33)</f>
        <v>33500000</v>
      </c>
      <c r="K34" s="271" t="n">
        <f aca="false">SUM(K10:K33)</f>
        <v>21149539</v>
      </c>
      <c r="L34" s="272" t="n">
        <f aca="false">MAX(L10:L33)</f>
        <v>14572500</v>
      </c>
      <c r="M34" s="273" t="n">
        <f aca="false">SUM(M10:M33)</f>
        <v>19200779</v>
      </c>
      <c r="N34" s="274" t="n">
        <f aca="false">MAX(N10:N33)</f>
        <v>21149539</v>
      </c>
      <c r="O34" s="275" t="n">
        <f aca="false">MAX(O10:O33)</f>
        <v>10505219</v>
      </c>
      <c r="P34" s="275" t="n">
        <f aca="false">MAX(P10:P33)</f>
        <v>19200779</v>
      </c>
      <c r="Q34" s="276" t="n">
        <f aca="false">SUM(Q10:Q33)</f>
        <v>10505219</v>
      </c>
      <c r="R34" s="277" t="n">
        <f aca="false">MAX(R10:R33)</f>
        <v>9200049.4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09295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25832059701493</v>
      </c>
      <c r="D40" s="290" t="n">
        <f aca="false">IF(Q10="","",O10/N10)</f>
        <v>0.672620744920854</v>
      </c>
      <c r="E40" s="291" t="n">
        <f aca="false">IF(Q10="","",O10/P10)</f>
        <v>0.9701716531133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9220179104478</v>
      </c>
      <c r="D41" s="290" t="n">
        <f aca="false">IF(Q11="","",O11/N11)</f>
        <v>0.638818314695551</v>
      </c>
      <c r="E41" s="291" t="n">
        <f aca="false">IF(Q11="","",O11/P11)</f>
        <v>0.791900806958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00533014925373</v>
      </c>
      <c r="D42" s="290" t="n">
        <f aca="false">IF(Q12="","",O12/N12)</f>
        <v>0.679349710914006</v>
      </c>
      <c r="E42" s="291" t="n">
        <f aca="false">IF(Q12="","",O12/P12)</f>
        <v>0.8374931488597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56069253731343</v>
      </c>
      <c r="D43" s="290" t="n">
        <f aca="false">IF(Q13="","",O13/N13)</f>
        <v>0.589733710666061</v>
      </c>
      <c r="E43" s="291" t="n">
        <f aca="false">IF(Q13="","",O13/P13)</f>
        <v>0.6934913475956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8074149253731</v>
      </c>
      <c r="D44" s="290" t="n">
        <f aca="false">IF(Q14="","",O14/N14)</f>
        <v>0.539487985287899</v>
      </c>
      <c r="E44" s="291" t="n">
        <f aca="false">IF(Q14="","",O14/P14)</f>
        <v>0.6148894840648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8869850746269</v>
      </c>
      <c r="D45" s="290" t="n">
        <f aca="false">IF(Q15="","",O15/N15)</f>
        <v>0.595148463795348</v>
      </c>
      <c r="E45" s="291" t="n">
        <f aca="false">IF(Q15="","",O15/P15)</f>
        <v>0.67625896713427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07974584221748</v>
      </c>
      <c r="D46" s="290" t="n">
        <f aca="false">IF(Q16="","",O16/N16)</f>
        <v>0.599688878510449</v>
      </c>
      <c r="E46" s="291" t="n">
        <f aca="false">IF(Q16="","",O16/P16)</f>
        <v>0.65607097659615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2060567164179</v>
      </c>
      <c r="D47" s="290" t="n">
        <f aca="false">IF(Q17="","",O17/N17)</f>
        <v>0.523033513316208</v>
      </c>
      <c r="E47" s="291" t="n">
        <f aca="false">IF(Q17="","",O17/P17)</f>
        <v>0.56622081581736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79648424544</v>
      </c>
      <c r="D48" s="290" t="n">
        <f aca="false">IF(Q18="","",O18/N18)</f>
        <v>0.467840585329887</v>
      </c>
      <c r="E48" s="291" t="n">
        <f aca="false">IF(Q18="","",O18/P18)</f>
        <v>0.507742816026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471588059702</v>
      </c>
      <c r="D49" s="290" t="n">
        <f aca="false">IF(Q19="","",O19/N19)</f>
        <v>0.52122201648789</v>
      </c>
      <c r="E49" s="291" t="n">
        <f aca="false">IF(Q19="","",O19/P19)</f>
        <v>0.570517747286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0476597014925</v>
      </c>
      <c r="D50" s="290" t="n">
        <f aca="false">IF(Q20="","",O20/N20)</f>
        <v>0.506066258001958</v>
      </c>
      <c r="E50" s="291" t="n">
        <f aca="false">IF(Q20="","",O20/P20)</f>
        <v>0.55174687856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71165074626866</v>
      </c>
      <c r="D51" s="290" t="n">
        <f aca="false">IF(Q21="","",O21/N21)</f>
        <v>0.508287168850585</v>
      </c>
      <c r="E51" s="291" t="n">
        <f aca="false">IF(Q21="","",O21/P21)</f>
        <v>0.55499117840628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1276188289323</v>
      </c>
      <c r="D52" s="290" t="n">
        <f aca="false">IF(Q22="","",O22/N22)</f>
        <v>0.496711488605024</v>
      </c>
      <c r="E52" s="291" t="n">
        <f aca="false">IF(Q22="","",O22/P22)</f>
        <v>0.54712462447487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6711488605024</v>
      </c>
      <c r="E64" s="295" t="n">
        <f aca="false">MAX(O10:O33)/MAX(P10:P33)</f>
        <v>0.5471246244748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604932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9</v>
      </c>
      <c r="D10" s="220" t="n">
        <v>1993362</v>
      </c>
      <c r="E10" s="221" t="n">
        <v>1803148</v>
      </c>
      <c r="F10" s="222" t="n">
        <v>190214</v>
      </c>
      <c r="G10" s="223" t="n">
        <v>6618715</v>
      </c>
      <c r="H10" s="224" t="n">
        <v>1027750</v>
      </c>
      <c r="I10" s="225" t="n">
        <v>742261</v>
      </c>
      <c r="J10" s="226" t="n">
        <f aca="false">E4/Q2</f>
        <v>1300000</v>
      </c>
      <c r="K10" s="227" t="n">
        <v>2039997</v>
      </c>
      <c r="L10" s="228" t="n">
        <f aca="false">J10*$E$6</f>
        <v>624000</v>
      </c>
      <c r="M10" s="229" t="n">
        <v>1879136</v>
      </c>
      <c r="N10" s="230" t="n">
        <v>2039997</v>
      </c>
      <c r="O10" s="231" t="n">
        <v>353140</v>
      </c>
      <c r="P10" s="231" t="n">
        <v>1879136</v>
      </c>
      <c r="Q10" s="232" t="n">
        <f aca="false">HYPERLINK("http://hirata.as.wakwak.ne.jp/~home/uri/pdf/2011/zairyousiire/20131118-yama.pdf",353140)</f>
        <v>353140</v>
      </c>
      <c r="R10" s="233" t="n">
        <f aca="false">K10*$E$6</f>
        <v>979198.5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51</v>
      </c>
      <c r="D11" s="236" t="n">
        <v>1958958</v>
      </c>
      <c r="E11" s="237" t="n">
        <v>1544189</v>
      </c>
      <c r="F11" s="238" t="n">
        <v>414769</v>
      </c>
      <c r="G11" s="239" t="n">
        <v>6777569</v>
      </c>
      <c r="H11" s="240" t="n">
        <v>1304112</v>
      </c>
      <c r="I11" s="241" t="n">
        <v>868908</v>
      </c>
      <c r="J11" s="242" t="n">
        <f aca="false">J10*2</f>
        <v>2600000</v>
      </c>
      <c r="K11" s="243" t="n">
        <v>1434729</v>
      </c>
      <c r="L11" s="244" t="n">
        <f aca="false">J11*$E$6</f>
        <v>1248000</v>
      </c>
      <c r="M11" s="245" t="n">
        <v>1237710</v>
      </c>
      <c r="N11" s="246" t="n">
        <v>3474726</v>
      </c>
      <c r="O11" s="247" t="n">
        <v>1278796</v>
      </c>
      <c r="P11" s="247" t="n">
        <v>3116846</v>
      </c>
      <c r="Q11" s="248" t="n">
        <f aca="false">HYPERLINK("http://hirata.as.wakwak.ne.jp/~home/uri/pdf/2011/zairyousiire/20131119-yama.pdf",925656)</f>
        <v>925656</v>
      </c>
      <c r="R11" s="233" t="n">
        <f aca="false">K11*$E$6+R10</f>
        <v>1667868.4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1</v>
      </c>
      <c r="D12" s="236" t="n">
        <v>1575680</v>
      </c>
      <c r="E12" s="237" t="n">
        <v>1554247</v>
      </c>
      <c r="F12" s="238" t="n">
        <v>21433</v>
      </c>
      <c r="G12" s="239" t="n">
        <v>7299447</v>
      </c>
      <c r="H12" s="240" t="n">
        <v>1319737</v>
      </c>
      <c r="I12" s="241" t="n">
        <v>874716</v>
      </c>
      <c r="J12" s="242" t="n">
        <f aca="false">J10*3</f>
        <v>3900000</v>
      </c>
      <c r="K12" s="243" t="n">
        <v>1031276</v>
      </c>
      <c r="L12" s="244" t="n">
        <f aca="false">J12*$E$6</f>
        <v>1872000</v>
      </c>
      <c r="M12" s="245" t="n">
        <v>748447</v>
      </c>
      <c r="N12" s="246" t="n">
        <v>4506002</v>
      </c>
      <c r="O12" s="247" t="n">
        <v>4807990</v>
      </c>
      <c r="P12" s="247" t="n">
        <v>3865293</v>
      </c>
      <c r="Q12" s="248" t="n">
        <f aca="false">HYPERLINK("http://hirata.as.wakwak.ne.jp/~home/uri/pdf/2011/zairyousiire/20131120-yama.pdf",3529194)</f>
        <v>3529194</v>
      </c>
      <c r="R12" s="233" t="n">
        <f aca="false">K12*$E$6+R11</f>
        <v>2162880.9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0</v>
      </c>
      <c r="D13" s="236" t="n">
        <v>744245</v>
      </c>
      <c r="E13" s="237" t="n">
        <v>690456</v>
      </c>
      <c r="F13" s="238" t="n">
        <v>53789</v>
      </c>
      <c r="G13" s="239" t="n">
        <v>5877081</v>
      </c>
      <c r="H13" s="240" t="n">
        <v>1361766</v>
      </c>
      <c r="I13" s="241" t="n">
        <v>874716</v>
      </c>
      <c r="J13" s="242" t="n">
        <f aca="false">J10*4</f>
        <v>5200000</v>
      </c>
      <c r="K13" s="243" t="n">
        <v>2124582</v>
      </c>
      <c r="L13" s="244" t="n">
        <f aca="false">J13*$E$6</f>
        <v>2496000</v>
      </c>
      <c r="M13" s="245" t="n">
        <v>1580200</v>
      </c>
      <c r="N13" s="246" t="n">
        <v>6630584</v>
      </c>
      <c r="O13" s="247" t="n">
        <v>5065583</v>
      </c>
      <c r="P13" s="247" t="n">
        <v>5445493</v>
      </c>
      <c r="Q13" s="249" t="n">
        <f aca="false">HYPERLINK("http://hirata.as.wakwak.ne.jp/~home/uri/pdf/2011/zairyousiire/20131121-yama.pdf",257593)</f>
        <v>257593</v>
      </c>
      <c r="R13" s="233" t="n">
        <f aca="false">K13*$E$6+R12</f>
        <v>3182680.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23106</v>
      </c>
      <c r="E14" s="237" t="n">
        <v>1068164</v>
      </c>
      <c r="F14" s="238" t="n">
        <v>354942</v>
      </c>
      <c r="G14" s="239" t="n">
        <v>5014378</v>
      </c>
      <c r="H14" s="240" t="n">
        <v>1655551</v>
      </c>
      <c r="I14" s="241" t="n">
        <v>933496</v>
      </c>
      <c r="J14" s="242" t="n">
        <f aca="false">J10*5</f>
        <v>6500000</v>
      </c>
      <c r="K14" s="250" t="n">
        <v>1933774</v>
      </c>
      <c r="L14" s="244" t="n">
        <f aca="false">J14*$E$6</f>
        <v>3120000</v>
      </c>
      <c r="M14" s="251" t="n">
        <v>1862033</v>
      </c>
      <c r="N14" s="246" t="n">
        <v>8564358</v>
      </c>
      <c r="O14" s="247" t="n">
        <v>5476463</v>
      </c>
      <c r="P14" s="247" t="n">
        <v>7307526</v>
      </c>
      <c r="Q14" s="249" t="n">
        <f aca="false">HYPERLINK("http://hirata.as.wakwak.ne.jp/~home/uri/pdf/2011/zairyousiire/20131122-yama.pdf",410880)</f>
        <v>410880</v>
      </c>
      <c r="R14" s="233" t="n">
        <f aca="false">K14*$E$6+R13</f>
        <v>4110891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4</v>
      </c>
      <c r="D15" s="236" t="n">
        <v>1963499</v>
      </c>
      <c r="E15" s="237" t="n">
        <v>1770436</v>
      </c>
      <c r="F15" s="238" t="n">
        <v>193063</v>
      </c>
      <c r="G15" s="239" t="n">
        <v>5302787</v>
      </c>
      <c r="H15" s="240" t="n">
        <v>1791333</v>
      </c>
      <c r="I15" s="241" t="n">
        <v>990777</v>
      </c>
      <c r="J15" s="242" t="n">
        <f aca="false">J10*6</f>
        <v>7800000</v>
      </c>
      <c r="K15" s="250" t="n">
        <v>1476346</v>
      </c>
      <c r="L15" s="244" t="n">
        <f aca="false">J15*$E$6</f>
        <v>3744000</v>
      </c>
      <c r="M15" s="251" t="n">
        <v>1390657</v>
      </c>
      <c r="N15" s="246" t="n">
        <v>10040704</v>
      </c>
      <c r="O15" s="247" t="n">
        <v>5763574</v>
      </c>
      <c r="P15" s="247" t="n">
        <v>8698183</v>
      </c>
      <c r="Q15" s="249" t="n">
        <f aca="false">HYPERLINK("http://hirata.as.wakwak.ne.jp/~home/uri/pdf/2011/zairyousiire/20131125-yama.pdf",287111)</f>
        <v>287111</v>
      </c>
      <c r="R15" s="233" t="n">
        <f aca="false">K15*$E$6+R14</f>
        <v>4819537.9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190</v>
      </c>
      <c r="D16" s="236" t="n">
        <v>1211963</v>
      </c>
      <c r="E16" s="237" t="n">
        <v>1063802</v>
      </c>
      <c r="F16" s="238" t="n">
        <v>148161</v>
      </c>
      <c r="G16" s="239" t="n">
        <v>5230008</v>
      </c>
      <c r="H16" s="240" t="n">
        <v>1617447</v>
      </c>
      <c r="I16" s="241" t="n">
        <v>1029340</v>
      </c>
      <c r="J16" s="242" t="n">
        <f aca="false">J10*7</f>
        <v>9100000</v>
      </c>
      <c r="K16" s="250" t="n">
        <v>1371065</v>
      </c>
      <c r="L16" s="244" t="n">
        <f aca="false">J16*$E$6</f>
        <v>4368000</v>
      </c>
      <c r="M16" s="251" t="n">
        <v>919153</v>
      </c>
      <c r="N16" s="246" t="n">
        <v>11411769</v>
      </c>
      <c r="O16" s="247" t="n">
        <v>6334183</v>
      </c>
      <c r="P16" s="247" t="n">
        <v>9617336</v>
      </c>
      <c r="Q16" s="249" t="n">
        <f aca="false">HYPERLINK("http://hirata.as.wakwak.ne.jp/~home/uri/pdf/2011/zairyousiire/20131126-yama.pdf",570609)</f>
        <v>570609</v>
      </c>
      <c r="R16" s="233" t="n">
        <f aca="false">K16*$E$6+R15</f>
        <v>5477649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89</v>
      </c>
      <c r="D17" s="236" t="n">
        <v>1470213</v>
      </c>
      <c r="E17" s="237" t="n">
        <v>1209041</v>
      </c>
      <c r="F17" s="238" t="n">
        <v>261172</v>
      </c>
      <c r="G17" s="239" t="n">
        <v>4685872</v>
      </c>
      <c r="H17" s="240" t="n">
        <v>1767613</v>
      </c>
      <c r="I17" s="241" t="n">
        <v>1131048</v>
      </c>
      <c r="J17" s="242" t="n">
        <f aca="false">J10*8</f>
        <v>10400000</v>
      </c>
      <c r="K17" s="250" t="n">
        <v>1755047</v>
      </c>
      <c r="L17" s="244" t="n">
        <f aca="false">J17*$E$6</f>
        <v>4992000</v>
      </c>
      <c r="M17" s="251" t="n">
        <v>1430897</v>
      </c>
      <c r="N17" s="246" t="n">
        <v>13166816</v>
      </c>
      <c r="O17" s="247" t="n">
        <v>7525093</v>
      </c>
      <c r="P17" s="247" t="n">
        <v>11048233</v>
      </c>
      <c r="Q17" s="249" t="n">
        <f aca="false">HYPERLINK("http://hirata.as.wakwak.ne.jp/~home/uri/pdf/2011/zairyousiire/20131127-yama.pdf",1190910)</f>
        <v>1190910</v>
      </c>
      <c r="R17" s="233" t="n">
        <f aca="false">K17*$E$6+R16</f>
        <v>6320071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2</v>
      </c>
      <c r="D18" s="236" t="n">
        <v>1045301</v>
      </c>
      <c r="E18" s="237" t="n">
        <v>962027</v>
      </c>
      <c r="F18" s="238" t="n">
        <v>83274</v>
      </c>
      <c r="G18" s="239" t="n">
        <v>4561266</v>
      </c>
      <c r="H18" s="240" t="n">
        <v>1772741</v>
      </c>
      <c r="I18" s="241" t="n">
        <v>1169294</v>
      </c>
      <c r="J18" s="242" t="n">
        <f aca="false">J10*9</f>
        <v>11700000</v>
      </c>
      <c r="K18" s="250" t="n">
        <v>1120653</v>
      </c>
      <c r="L18" s="244" t="n">
        <f aca="false">J18*$E$6</f>
        <v>5616000</v>
      </c>
      <c r="M18" s="251" t="n">
        <v>874187</v>
      </c>
      <c r="N18" s="246" t="n">
        <v>14287469</v>
      </c>
      <c r="O18" s="247" t="n">
        <v>7784911</v>
      </c>
      <c r="P18" s="247" t="n">
        <v>11922420</v>
      </c>
      <c r="Q18" s="249" t="n">
        <f aca="false">HYPERLINK("http://hirata.as.wakwak.ne.jp/~home/uri/pdf/2011/zairyousiire/20131128-yama.pdf",259818)</f>
        <v>259818</v>
      </c>
      <c r="R18" s="233" t="n">
        <f aca="false">K18*$E$6+R17</f>
        <v>6857985.1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2</v>
      </c>
      <c r="D19" s="236" t="n">
        <v>1574830</v>
      </c>
      <c r="E19" s="237" t="n">
        <v>1240766</v>
      </c>
      <c r="F19" s="238" t="n">
        <v>334064</v>
      </c>
      <c r="G19" s="239" t="n">
        <v>4570158</v>
      </c>
      <c r="H19" s="240" t="n">
        <v>2097140</v>
      </c>
      <c r="I19" s="241" t="n">
        <v>1178964</v>
      </c>
      <c r="J19" s="242" t="n">
        <f aca="false">J10*10</f>
        <v>13000000</v>
      </c>
      <c r="K19" s="250" t="n">
        <v>1235888</v>
      </c>
      <c r="L19" s="244" t="n">
        <f aca="false">J19*$E$6</f>
        <v>6240000</v>
      </c>
      <c r="M19" s="251" t="n">
        <v>790880</v>
      </c>
      <c r="N19" s="246" t="n">
        <v>15523357</v>
      </c>
      <c r="O19" s="247" t="n">
        <v>8225371</v>
      </c>
      <c r="P19" s="247" t="n">
        <v>12713300</v>
      </c>
      <c r="Q19" s="249" t="n">
        <f aca="false">HYPERLINK("http://hirata.as.wakwak.ne.jp/~home/uri/pdf/2011/zairyousiire/20131129-yama.pdf",440460)</f>
        <v>440460</v>
      </c>
      <c r="R19" s="233" t="n">
        <f aca="false">K19*$E$6+R18</f>
        <v>7451211.3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1408822</v>
      </c>
      <c r="E20" s="237" t="n">
        <v>1365446</v>
      </c>
      <c r="F20" s="238" t="n">
        <v>43376</v>
      </c>
      <c r="G20" s="239" t="n">
        <v>4790374</v>
      </c>
      <c r="H20" s="240" t="n">
        <v>2140671</v>
      </c>
      <c r="I20" s="241" t="n">
        <v>1179120</v>
      </c>
      <c r="J20" s="242" t="n">
        <f aca="false">J10*11</f>
        <v>14300000</v>
      </c>
      <c r="K20" s="250" t="n">
        <v>1137534</v>
      </c>
      <c r="L20" s="244" t="n">
        <f aca="false">J20*$E$6</f>
        <v>6864000</v>
      </c>
      <c r="M20" s="251" t="n">
        <v>814284</v>
      </c>
      <c r="N20" s="246" t="n">
        <v>16660891</v>
      </c>
      <c r="O20" s="247" t="n">
        <v>8811752</v>
      </c>
      <c r="P20" s="247" t="n">
        <v>13527584</v>
      </c>
      <c r="Q20" s="249" t="n">
        <f aca="false">HYPERLINK("http://hirata.as.wakwak.ne.jp/~home/uri/pdf/2011/zairyousiire/20131202-yama.pdf",586381)</f>
        <v>586381</v>
      </c>
      <c r="R20" s="233" t="n">
        <f aca="false">K20*$E$6+R19</f>
        <v>7997227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09</v>
      </c>
      <c r="D21" s="236" t="n">
        <v>1250404</v>
      </c>
      <c r="E21" s="237" t="n">
        <v>1162542</v>
      </c>
      <c r="F21" s="238" t="n">
        <v>87862</v>
      </c>
      <c r="G21" s="239" t="n">
        <v>3592096</v>
      </c>
      <c r="H21" s="240" t="n">
        <v>2222233</v>
      </c>
      <c r="I21" s="241" t="n">
        <v>1182942</v>
      </c>
      <c r="J21" s="242" t="n">
        <f aca="false">J10*12</f>
        <v>15600000</v>
      </c>
      <c r="K21" s="250" t="n">
        <v>2362580</v>
      </c>
      <c r="L21" s="244" t="n">
        <f aca="false">J21*$E$6</f>
        <v>7488000</v>
      </c>
      <c r="M21" s="251" t="n">
        <v>1692745</v>
      </c>
      <c r="N21" s="246" t="n">
        <v>19023471</v>
      </c>
      <c r="O21" s="247" t="n">
        <v>9529288</v>
      </c>
      <c r="P21" s="247" t="n">
        <v>15220329</v>
      </c>
      <c r="Q21" s="249" t="n">
        <f aca="false">HYPERLINK("http://hirata.as.wakwak.ne.jp/~home/uri/pdf/2011/zairyousiire/20131203-yama.pdf",717536)</f>
        <v>717536</v>
      </c>
      <c r="R21" s="233" t="n">
        <f aca="false">K21*$E$6+R20</f>
        <v>9131266.0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61</v>
      </c>
      <c r="D22" s="236" t="n">
        <v>2114629</v>
      </c>
      <c r="E22" s="237" t="n">
        <v>1548594</v>
      </c>
      <c r="F22" s="238" t="n">
        <v>566035</v>
      </c>
      <c r="G22" s="239" t="n">
        <v>4141519</v>
      </c>
      <c r="H22" s="240" t="n">
        <v>2779520</v>
      </c>
      <c r="I22" s="241" t="n">
        <v>1191690</v>
      </c>
      <c r="J22" s="242" t="n">
        <f aca="false">J10*13</f>
        <v>16900000</v>
      </c>
      <c r="K22" s="250" t="n">
        <v>993791</v>
      </c>
      <c r="L22" s="244" t="n">
        <f aca="false">J22*$E$6</f>
        <v>8112000</v>
      </c>
      <c r="M22" s="251" t="n">
        <v>828994</v>
      </c>
      <c r="N22" s="246" t="n">
        <v>20017262</v>
      </c>
      <c r="O22" s="247" t="n">
        <v>10239065</v>
      </c>
      <c r="P22" s="247" t="n">
        <v>16049323</v>
      </c>
      <c r="Q22" s="249" t="n">
        <f aca="false">HYPERLINK("http://hirata.as.wakwak.ne.jp/~home/uri/pdf/2011/zairyousiire/20131204-yama.pdf",709777)</f>
        <v>709777</v>
      </c>
      <c r="R22" s="233" t="n">
        <f aca="false">K22*$E$6+R21</f>
        <v>9608285.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8200000</v>
      </c>
      <c r="K23" s="250"/>
      <c r="L23" s="244" t="n">
        <f aca="false">J23*$E$6</f>
        <v>8736000</v>
      </c>
      <c r="M23" s="251"/>
      <c r="N23" s="246"/>
      <c r="O23" s="247"/>
      <c r="P23" s="247"/>
      <c r="Q23" s="249"/>
      <c r="R23" s="233" t="n">
        <f aca="false">K23*$E$6+R22</f>
        <v>9608285.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9500000</v>
      </c>
      <c r="K24" s="250"/>
      <c r="L24" s="244" t="n">
        <f aca="false">J24*$E$6</f>
        <v>9360000</v>
      </c>
      <c r="M24" s="251"/>
      <c r="N24" s="246"/>
      <c r="O24" s="247"/>
      <c r="P24" s="247"/>
      <c r="Q24" s="249"/>
      <c r="R24" s="233" t="n">
        <f aca="false">K24*$E$6+R23</f>
        <v>9608285.7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0800000</v>
      </c>
      <c r="K25" s="250"/>
      <c r="L25" s="244" t="n">
        <f aca="false">J25*$E$6</f>
        <v>9984000</v>
      </c>
      <c r="M25" s="251"/>
      <c r="N25" s="246"/>
      <c r="O25" s="247"/>
      <c r="P25" s="247"/>
      <c r="Q25" s="249"/>
      <c r="R25" s="233" t="n">
        <f aca="false">K25*$E$6+R24</f>
        <v>9608285.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2100000</v>
      </c>
      <c r="K26" s="250"/>
      <c r="L26" s="244" t="n">
        <f aca="false">J26*$E$6</f>
        <v>10608000</v>
      </c>
      <c r="M26" s="251"/>
      <c r="N26" s="246"/>
      <c r="O26" s="247"/>
      <c r="P26" s="247"/>
      <c r="Q26" s="249"/>
      <c r="R26" s="233" t="n">
        <f aca="false">K26*$E$6+R25</f>
        <v>9608285.7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3400000</v>
      </c>
      <c r="K27" s="250"/>
      <c r="L27" s="244" t="n">
        <f aca="false">J27*$E$6</f>
        <v>11232000</v>
      </c>
      <c r="M27" s="251"/>
      <c r="N27" s="246"/>
      <c r="O27" s="247"/>
      <c r="P27" s="247"/>
      <c r="Q27" s="249"/>
      <c r="R27" s="233" t="n">
        <f aca="false">K27*$E$6+R26</f>
        <v>9608285.7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4700000</v>
      </c>
      <c r="K28" s="250"/>
      <c r="L28" s="244" t="n">
        <f aca="false">J28*$E$6</f>
        <v>11856000</v>
      </c>
      <c r="M28" s="251"/>
      <c r="N28" s="246"/>
      <c r="O28" s="247"/>
      <c r="P28" s="247"/>
      <c r="Q28" s="249"/>
      <c r="R28" s="233" t="n">
        <f aca="false">K28*$E$6+R27</f>
        <v>9608285.7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26000000</v>
      </c>
      <c r="K29" s="250"/>
      <c r="L29" s="244" t="n">
        <f aca="false">J29*$E$6</f>
        <v>12480000</v>
      </c>
      <c r="M29" s="251"/>
      <c r="N29" s="246"/>
      <c r="O29" s="247"/>
      <c r="P29" s="247"/>
      <c r="Q29" s="249"/>
      <c r="R29" s="233" t="n">
        <f aca="false">K29*$E$6+R28</f>
        <v>9608285.7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30</v>
      </c>
      <c r="D34" s="266" t="n">
        <f aca="false">SUM(D10:D33)</f>
        <v>19735012</v>
      </c>
      <c r="E34" s="267" t="n">
        <f aca="false">SUM(E10:E33)</f>
        <v>16982858</v>
      </c>
      <c r="F34" s="268" t="n">
        <f aca="false">SUM(F10:F33)</f>
        <v>2752154</v>
      </c>
      <c r="G34" s="269" t="s">
        <v>83</v>
      </c>
      <c r="H34" s="269"/>
      <c r="I34" s="269"/>
      <c r="J34" s="270" t="n">
        <f aca="false">MAX(J10:J33)</f>
        <v>26000000</v>
      </c>
      <c r="K34" s="271" t="n">
        <f aca="false">SUM(K10:K33)</f>
        <v>20017262</v>
      </c>
      <c r="L34" s="272" t="n">
        <f aca="false">MAX(L10:L33)</f>
        <v>12480000</v>
      </c>
      <c r="M34" s="273" t="n">
        <f aca="false">SUM(M10:M33)</f>
        <v>16049323</v>
      </c>
      <c r="N34" s="274" t="n">
        <f aca="false">MAX(N10:N33)</f>
        <v>20017262</v>
      </c>
      <c r="O34" s="275" t="n">
        <f aca="false">MAX(O10:O33)</f>
        <v>10239065</v>
      </c>
      <c r="P34" s="275" t="n">
        <f aca="false">MAX(P10:P33)</f>
        <v>16049323</v>
      </c>
      <c r="Q34" s="276" t="n">
        <f aca="false">SUM(Q10:Q33)</f>
        <v>10239065</v>
      </c>
      <c r="R34" s="277" t="n">
        <f aca="false">MAX(R10:R33)</f>
        <v>9608285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99740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56922846153846</v>
      </c>
      <c r="D40" s="290" t="n">
        <f aca="false">IF(Q10="","",O10/N10)</f>
        <v>0.173108097707987</v>
      </c>
      <c r="E40" s="291" t="n">
        <f aca="false">IF(Q10="","",O10/P10)</f>
        <v>0.18792679188733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33643307692308</v>
      </c>
      <c r="D41" s="290" t="n">
        <f aca="false">IF(Q11="","",O11/N11)</f>
        <v>0.368027867521065</v>
      </c>
      <c r="E41" s="291" t="n">
        <f aca="false">IF(Q11="","",O11/P11)</f>
        <v>0.4102852691470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5538512820513</v>
      </c>
      <c r="D42" s="290" t="n">
        <f aca="false">IF(Q12="","",O12/N12)</f>
        <v>1.06701905591697</v>
      </c>
      <c r="E42" s="291" t="n">
        <f aca="false">IF(Q12="","",O12/P12)</f>
        <v>1.243887591445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7511230769231</v>
      </c>
      <c r="D43" s="290" t="n">
        <f aca="false">IF(Q13="","",O13/N13)</f>
        <v>0.763972374077457</v>
      </c>
      <c r="E43" s="291" t="n">
        <f aca="false">IF(Q13="","",O13/P13)</f>
        <v>0.9302340485976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31759353846154</v>
      </c>
      <c r="D44" s="290" t="n">
        <f aca="false">IF(Q14="","",O14/N14)</f>
        <v>0.639448164123919</v>
      </c>
      <c r="E44" s="291" t="n">
        <f aca="false">IF(Q14="","",O14/P14)</f>
        <v>0.74942778171435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8726974358974</v>
      </c>
      <c r="D45" s="290" t="n">
        <f aca="false">IF(Q15="","",O15/N15)</f>
        <v>0.574020905307038</v>
      </c>
      <c r="E45" s="291" t="n">
        <f aca="false">IF(Q15="","",O15/P15)</f>
        <v>0.66261815829811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5404054945055</v>
      </c>
      <c r="D46" s="290" t="n">
        <f aca="false">IF(Q16="","",O16/N16)</f>
        <v>0.555057064334197</v>
      </c>
      <c r="E46" s="291" t="n">
        <f aca="false">IF(Q16="","",O16/P16)</f>
        <v>0.65862136874494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6604</v>
      </c>
      <c r="D47" s="290" t="n">
        <f aca="false">IF(Q17="","",O17/N17)</f>
        <v>0.571519568588184</v>
      </c>
      <c r="E47" s="291" t="n">
        <f aca="false">IF(Q17="","",O17/P17)</f>
        <v>0.68111280781279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11511965812</v>
      </c>
      <c r="D48" s="290" t="n">
        <f aca="false">IF(Q18="","",O18/N18)</f>
        <v>0.544876842777402</v>
      </c>
      <c r="E48" s="291" t="n">
        <f aca="false">IF(Q18="","",O18/P18)</f>
        <v>0.65296399556465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9410438461538</v>
      </c>
      <c r="D49" s="290" t="n">
        <f aca="false">IF(Q19="","",O19/N19)</f>
        <v>0.529870633008054</v>
      </c>
      <c r="E49" s="291" t="n">
        <f aca="false">IF(Q19="","",O19/P19)</f>
        <v>0.64698945199122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6509727272727</v>
      </c>
      <c r="D50" s="290" t="n">
        <f aca="false">IF(Q20="","",O20/N20)</f>
        <v>0.528888400986478</v>
      </c>
      <c r="E50" s="291" t="n">
        <f aca="false">IF(Q20="","",O20/P20)</f>
        <v>0.651391408842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1945326923077</v>
      </c>
      <c r="D51" s="290" t="n">
        <f aca="false">IF(Q21="","",O21/N21)</f>
        <v>0.500922675993251</v>
      </c>
      <c r="E51" s="291" t="n">
        <f aca="false">IF(Q21="","",O21/P21)</f>
        <v>0.62608948860435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8445337278107</v>
      </c>
      <c r="D52" s="290" t="n">
        <f aca="false">IF(Q22="","",O22/N22)</f>
        <v>0.511511764196322</v>
      </c>
      <c r="E52" s="291" t="n">
        <f aca="false">IF(Q22="","",O22/P22)</f>
        <v>0.6379748852957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1511764196322</v>
      </c>
      <c r="E64" s="295" t="n">
        <f aca="false">MAX(O10:O33)/MAX(P10:P33)</f>
        <v>0.6379748852957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1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21387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02</v>
      </c>
      <c r="D10" s="220" t="n">
        <v>5439262</v>
      </c>
      <c r="E10" s="221" t="n">
        <v>5189452</v>
      </c>
      <c r="F10" s="222" t="n">
        <v>249810</v>
      </c>
      <c r="G10" s="223" t="n">
        <v>30740359</v>
      </c>
      <c r="H10" s="224" t="n">
        <v>2979567</v>
      </c>
      <c r="I10" s="225" t="n">
        <v>2476302</v>
      </c>
      <c r="J10" s="226" t="n">
        <f aca="false">E4/Q2</f>
        <v>5675000</v>
      </c>
      <c r="K10" s="227" t="n">
        <v>6412407</v>
      </c>
      <c r="L10" s="228" t="n">
        <f aca="false">J10*$E$6</f>
        <v>0</v>
      </c>
      <c r="M10" s="229" t="n">
        <v>4885208</v>
      </c>
      <c r="N10" s="230" t="n">
        <v>6412407</v>
      </c>
      <c r="O10" s="231" t="n">
        <v>2904571</v>
      </c>
      <c r="P10" s="231" t="n">
        <v>4885208</v>
      </c>
      <c r="Q10" s="232" t="n">
        <v>29045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32</v>
      </c>
      <c r="D11" s="236" t="n">
        <v>5333216</v>
      </c>
      <c r="E11" s="237" t="n">
        <v>4600322</v>
      </c>
      <c r="F11" s="238" t="n">
        <v>732894</v>
      </c>
      <c r="G11" s="239" t="n">
        <v>29958327</v>
      </c>
      <c r="H11" s="240" t="n">
        <v>3507321</v>
      </c>
      <c r="I11" s="241" t="n">
        <v>2669682</v>
      </c>
      <c r="J11" s="242" t="n">
        <f aca="false">J10*2</f>
        <v>11350000</v>
      </c>
      <c r="K11" s="243" t="n">
        <v>5427793</v>
      </c>
      <c r="L11" s="244" t="n">
        <f aca="false">J11*$E$6</f>
        <v>0</v>
      </c>
      <c r="M11" s="245" t="n">
        <v>4805200</v>
      </c>
      <c r="N11" s="246" t="n">
        <v>11840200</v>
      </c>
      <c r="O11" s="247" t="n">
        <v>7864082</v>
      </c>
      <c r="P11" s="247" t="n">
        <v>9690408</v>
      </c>
      <c r="Q11" s="248" t="n">
        <v>495951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0</v>
      </c>
      <c r="D12" s="236" t="n">
        <v>5393545</v>
      </c>
      <c r="E12" s="237" t="n">
        <v>4793975</v>
      </c>
      <c r="F12" s="238" t="n">
        <v>599570</v>
      </c>
      <c r="G12" s="239" t="n">
        <v>30276364</v>
      </c>
      <c r="H12" s="240" t="n">
        <v>3930727</v>
      </c>
      <c r="I12" s="241" t="n">
        <v>2829586</v>
      </c>
      <c r="J12" s="242" t="n">
        <f aca="false">J10*3</f>
        <v>17025000</v>
      </c>
      <c r="K12" s="243" t="n">
        <v>4971482</v>
      </c>
      <c r="L12" s="244" t="n">
        <f aca="false">J12*$E$6</f>
        <v>0</v>
      </c>
      <c r="M12" s="245" t="n">
        <v>4354594</v>
      </c>
      <c r="N12" s="246" t="n">
        <v>16811682</v>
      </c>
      <c r="O12" s="247" t="n">
        <v>13323083</v>
      </c>
      <c r="P12" s="247" t="n">
        <v>14045002</v>
      </c>
      <c r="Q12" s="248" t="n">
        <v>545900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7</v>
      </c>
      <c r="D13" s="236" t="n">
        <v>4786730</v>
      </c>
      <c r="E13" s="237" t="n">
        <v>4550391</v>
      </c>
      <c r="F13" s="238" t="n">
        <v>236339</v>
      </c>
      <c r="G13" s="239" t="n">
        <v>27747334</v>
      </c>
      <c r="H13" s="240" t="n">
        <v>4155306</v>
      </c>
      <c r="I13" s="241" t="n">
        <v>2829586</v>
      </c>
      <c r="J13" s="242" t="n">
        <f aca="false">J10*4</f>
        <v>22700000</v>
      </c>
      <c r="K13" s="243" t="n">
        <v>7085921</v>
      </c>
      <c r="L13" s="244" t="n">
        <f aca="false">J13*$E$6</f>
        <v>0</v>
      </c>
      <c r="M13" s="245" t="n">
        <v>5534410</v>
      </c>
      <c r="N13" s="246" t="n">
        <v>23897603</v>
      </c>
      <c r="O13" s="247" t="n">
        <v>14704741</v>
      </c>
      <c r="P13" s="247" t="n">
        <v>19579412</v>
      </c>
      <c r="Q13" s="249" t="n">
        <v>13816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3</v>
      </c>
      <c r="D14" s="236" t="n">
        <v>5646369</v>
      </c>
      <c r="E14" s="237" t="n">
        <v>5113934</v>
      </c>
      <c r="F14" s="238" t="n">
        <v>532435</v>
      </c>
      <c r="G14" s="239" t="n">
        <v>26051378</v>
      </c>
      <c r="H14" s="240" t="n">
        <v>4574509</v>
      </c>
      <c r="I14" s="241" t="n">
        <v>2937041</v>
      </c>
      <c r="J14" s="242" t="n">
        <f aca="false">J10*5</f>
        <v>28375000</v>
      </c>
      <c r="K14" s="250" t="n">
        <v>5920628</v>
      </c>
      <c r="L14" s="244" t="n">
        <f aca="false">J14*$E$6</f>
        <v>0</v>
      </c>
      <c r="M14" s="251" t="n">
        <v>5612018</v>
      </c>
      <c r="N14" s="246" t="n">
        <v>29818231</v>
      </c>
      <c r="O14" s="247" t="n">
        <v>16531258</v>
      </c>
      <c r="P14" s="247" t="n">
        <v>25191430</v>
      </c>
      <c r="Q14" s="249" t="n">
        <v>182651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5675234</v>
      </c>
      <c r="E15" s="237" t="n">
        <v>5123131</v>
      </c>
      <c r="F15" s="238" t="n">
        <v>552103</v>
      </c>
      <c r="G15" s="239" t="n">
        <v>26690890</v>
      </c>
      <c r="H15" s="240" t="n">
        <v>5067842</v>
      </c>
      <c r="I15" s="241" t="n">
        <v>2995811</v>
      </c>
      <c r="J15" s="242" t="n">
        <f aca="false">J10*6</f>
        <v>34050000</v>
      </c>
      <c r="K15" s="250" t="n">
        <v>4343898</v>
      </c>
      <c r="L15" s="244" t="n">
        <f aca="false">J15*$E$6</f>
        <v>0</v>
      </c>
      <c r="M15" s="251" t="n">
        <v>3672127</v>
      </c>
      <c r="N15" s="246" t="n">
        <v>34162129</v>
      </c>
      <c r="O15" s="247" t="n">
        <v>19369128</v>
      </c>
      <c r="P15" s="247" t="n">
        <v>28863557</v>
      </c>
      <c r="Q15" s="249" t="n">
        <v>283787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0</v>
      </c>
      <c r="D16" s="236" t="n">
        <v>5847397</v>
      </c>
      <c r="E16" s="237" t="n">
        <v>5251956</v>
      </c>
      <c r="F16" s="238" t="n">
        <v>595441</v>
      </c>
      <c r="G16" s="239" t="n">
        <v>27911401</v>
      </c>
      <c r="H16" s="240" t="n">
        <v>5008827</v>
      </c>
      <c r="I16" s="241" t="n">
        <v>3366783</v>
      </c>
      <c r="J16" s="242" t="n">
        <f aca="false">J10*7</f>
        <v>39725000</v>
      </c>
      <c r="K16" s="250" t="n">
        <v>4226463</v>
      </c>
      <c r="L16" s="244" t="n">
        <f aca="false">J16*$E$6</f>
        <v>0</v>
      </c>
      <c r="M16" s="251" t="n">
        <v>3529061</v>
      </c>
      <c r="N16" s="246" t="n">
        <v>38388592</v>
      </c>
      <c r="O16" s="247" t="n">
        <v>21507689</v>
      </c>
      <c r="P16" s="247" t="n">
        <v>32392618</v>
      </c>
      <c r="Q16" s="249" t="n">
        <v>21385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01</v>
      </c>
      <c r="D17" s="236" t="n">
        <v>5247280</v>
      </c>
      <c r="E17" s="237" t="n">
        <v>3823696</v>
      </c>
      <c r="F17" s="238" t="n">
        <v>1423584</v>
      </c>
      <c r="G17" s="239" t="n">
        <v>24556227</v>
      </c>
      <c r="H17" s="240" t="n">
        <v>5238434</v>
      </c>
      <c r="I17" s="241" t="n">
        <v>4581762</v>
      </c>
      <c r="J17" s="242" t="n">
        <f aca="false">J10*8</f>
        <v>45400000</v>
      </c>
      <c r="K17" s="250" t="n">
        <v>7262157</v>
      </c>
      <c r="L17" s="244" t="n">
        <f aca="false">J17*$E$6</f>
        <v>0</v>
      </c>
      <c r="M17" s="251" t="n">
        <v>6295489</v>
      </c>
      <c r="N17" s="246" t="n">
        <v>45650749</v>
      </c>
      <c r="O17" s="247" t="n">
        <v>24785825</v>
      </c>
      <c r="P17" s="247" t="n">
        <v>38688107</v>
      </c>
      <c r="Q17" s="249" t="n">
        <v>327813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3</v>
      </c>
      <c r="D18" s="236" t="n">
        <v>4482668</v>
      </c>
      <c r="E18" s="237" t="n">
        <v>4013716</v>
      </c>
      <c r="F18" s="238" t="n">
        <v>468952</v>
      </c>
      <c r="G18" s="239" t="n">
        <v>23182735</v>
      </c>
      <c r="H18" s="240" t="n">
        <v>5547214</v>
      </c>
      <c r="I18" s="241" t="n">
        <v>4678830</v>
      </c>
      <c r="J18" s="242" t="n">
        <f aca="false">J10*9</f>
        <v>51075000</v>
      </c>
      <c r="K18" s="250" t="n">
        <v>5343350</v>
      </c>
      <c r="L18" s="244" t="n">
        <f aca="false">J18*$E$6</f>
        <v>0</v>
      </c>
      <c r="M18" s="251" t="n">
        <v>4811721</v>
      </c>
      <c r="N18" s="246" t="n">
        <v>50994099</v>
      </c>
      <c r="O18" s="247" t="n">
        <v>26397238</v>
      </c>
      <c r="P18" s="247" t="n">
        <v>43499828</v>
      </c>
      <c r="Q18" s="249" t="n">
        <v>161141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21</v>
      </c>
      <c r="D19" s="236" t="n">
        <v>5078491</v>
      </c>
      <c r="E19" s="237" t="n">
        <v>3891194</v>
      </c>
      <c r="F19" s="238" t="n">
        <v>1187297</v>
      </c>
      <c r="G19" s="239" t="n">
        <v>20821345</v>
      </c>
      <c r="H19" s="240" t="n">
        <v>6080568</v>
      </c>
      <c r="I19" s="241" t="n">
        <v>5330308</v>
      </c>
      <c r="J19" s="242" t="n">
        <f aca="false">J10*10</f>
        <v>56750000</v>
      </c>
      <c r="K19" s="250" t="n">
        <v>6512239</v>
      </c>
      <c r="L19" s="244" t="n">
        <f aca="false">J19*$E$6</f>
        <v>0</v>
      </c>
      <c r="M19" s="251" t="n">
        <v>5793457</v>
      </c>
      <c r="N19" s="246" t="n">
        <v>57506338</v>
      </c>
      <c r="O19" s="247" t="n">
        <v>29302363</v>
      </c>
      <c r="P19" s="247" t="n">
        <v>49293285</v>
      </c>
      <c r="Q19" s="249" t="n">
        <v>290512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1</v>
      </c>
      <c r="D20" s="236" t="n">
        <v>5980017</v>
      </c>
      <c r="E20" s="237" t="n">
        <v>4146057</v>
      </c>
      <c r="F20" s="238" t="n">
        <v>1833960</v>
      </c>
      <c r="G20" s="239" t="n">
        <v>19708038</v>
      </c>
      <c r="H20" s="240" t="n">
        <v>7686127</v>
      </c>
      <c r="I20" s="241" t="n">
        <v>5557261</v>
      </c>
      <c r="J20" s="242" t="n">
        <f aca="false">J10*11</f>
        <v>62425000</v>
      </c>
      <c r="K20" s="250" t="n">
        <v>5655689</v>
      </c>
      <c r="L20" s="244" t="n">
        <f aca="false">J20*$E$6</f>
        <v>0</v>
      </c>
      <c r="M20" s="251" t="n">
        <v>4488361</v>
      </c>
      <c r="N20" s="246" t="n">
        <v>63162027</v>
      </c>
      <c r="O20" s="247" t="n">
        <v>31124367</v>
      </c>
      <c r="P20" s="247" t="n">
        <v>53781646</v>
      </c>
      <c r="Q20" s="249" t="n">
        <v>182200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792</v>
      </c>
      <c r="D21" s="236" t="n">
        <v>6949383</v>
      </c>
      <c r="E21" s="237" t="n">
        <v>4503898</v>
      </c>
      <c r="F21" s="238" t="n">
        <v>2445485</v>
      </c>
      <c r="G21" s="239" t="n">
        <v>18451309</v>
      </c>
      <c r="H21" s="240" t="n">
        <v>10100728</v>
      </c>
      <c r="I21" s="241" t="n">
        <v>5663374</v>
      </c>
      <c r="J21" s="242" t="n">
        <f aca="false">J10*12</f>
        <v>68100000</v>
      </c>
      <c r="K21" s="250" t="n">
        <v>5509001</v>
      </c>
      <c r="L21" s="244" t="n">
        <f aca="false">J21*$E$6</f>
        <v>0</v>
      </c>
      <c r="M21" s="251" t="n">
        <v>4054454</v>
      </c>
      <c r="N21" s="246" t="n">
        <v>68671028</v>
      </c>
      <c r="O21" s="247" t="n">
        <v>33096750</v>
      </c>
      <c r="P21" s="247" t="n">
        <v>57836100</v>
      </c>
      <c r="Q21" s="249" t="n">
        <v>1972383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5</v>
      </c>
      <c r="D22" s="236" t="n">
        <v>6328515</v>
      </c>
      <c r="E22" s="237" t="n">
        <v>3441737</v>
      </c>
      <c r="F22" s="238" t="n">
        <v>2886778</v>
      </c>
      <c r="G22" s="239" t="n">
        <v>16465976</v>
      </c>
      <c r="H22" s="240" t="n">
        <v>11933091</v>
      </c>
      <c r="I22" s="241" t="n">
        <v>5800104</v>
      </c>
      <c r="J22" s="242" t="n">
        <f aca="false">J10*13</f>
        <v>73775000</v>
      </c>
      <c r="K22" s="250" t="n">
        <v>5517899</v>
      </c>
      <c r="L22" s="244" t="n">
        <f aca="false">J22*$E$6</f>
        <v>0</v>
      </c>
      <c r="M22" s="251" t="n">
        <v>4302659</v>
      </c>
      <c r="N22" s="246" t="n">
        <v>74188927</v>
      </c>
      <c r="O22" s="247" t="n">
        <v>34711912</v>
      </c>
      <c r="P22" s="247" t="n">
        <v>62138759</v>
      </c>
      <c r="Q22" s="249" t="n">
        <v>161516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4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51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90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9647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021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0782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13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672</v>
      </c>
      <c r="D34" s="266" t="n">
        <f aca="false">SUM(D10:D33)</f>
        <v>72188107</v>
      </c>
      <c r="E34" s="267" t="n">
        <f aca="false">SUM(E10:E33)</f>
        <v>58443459</v>
      </c>
      <c r="F34" s="268" t="n">
        <f aca="false">SUM(F10:F33)</f>
        <v>13744648</v>
      </c>
      <c r="G34" s="269" t="s">
        <v>94</v>
      </c>
      <c r="H34" s="269"/>
      <c r="I34" s="269"/>
      <c r="J34" s="270" t="n">
        <f aca="false">MAX(J10:J33)</f>
        <v>113500000</v>
      </c>
      <c r="K34" s="271" t="n">
        <f aca="false">SUM(K10:K33)</f>
        <v>74188927</v>
      </c>
      <c r="L34" s="272" t="n">
        <f aca="false">MAX(L10:L33)</f>
        <v>0</v>
      </c>
      <c r="M34" s="273" t="n">
        <f aca="false">SUM(M10:M33)</f>
        <v>62138759</v>
      </c>
      <c r="N34" s="274" t="n">
        <f aca="false">MAX(N10:N33)</f>
        <v>74188927</v>
      </c>
      <c r="O34" s="275" t="n">
        <f aca="false">MAX(O10:O33)</f>
        <v>34711912</v>
      </c>
      <c r="P34" s="275" t="n">
        <f aca="false">MAX(P10:P33)</f>
        <v>62138759</v>
      </c>
      <c r="Q34" s="276" t="n">
        <f aca="false">SUM(Q10:Q33)</f>
        <v>3471191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1.12993955947137</v>
      </c>
      <c r="D40" s="290" t="n">
        <f aca="false">IF(Q10="","",O10/N10)</f>
        <v>0.452961111170891</v>
      </c>
      <c r="E40" s="291" t="n">
        <f aca="false">IF(Q10="","",O10/P10)</f>
        <v>0.59456444843290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318942731278</v>
      </c>
      <c r="D41" s="290" t="n">
        <f aca="false">IF(Q11="","",O11/N11)</f>
        <v>0.664184895525413</v>
      </c>
      <c r="E41" s="291" t="n">
        <f aca="false">IF(Q11="","",O11/P11)</f>
        <v>0.81153260007215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470308370044</v>
      </c>
      <c r="D42" s="290" t="n">
        <f aca="false">IF(Q12="","",O12/N12)</f>
        <v>0.792489591463841</v>
      </c>
      <c r="E42" s="291" t="n">
        <f aca="false">IF(Q12="","",O12/P12)</f>
        <v>0.9485995801210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275784140969</v>
      </c>
      <c r="D43" s="290" t="n">
        <f aca="false">IF(Q13="","",O13/N13)</f>
        <v>0.615322842211413</v>
      </c>
      <c r="E43" s="291" t="n">
        <f aca="false">IF(Q13="","",O13/P13)</f>
        <v>0.75103077661372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5086276651982</v>
      </c>
      <c r="D44" s="290" t="n">
        <f aca="false">IF(Q14="","",O14/N14)</f>
        <v>0.5544010306983</v>
      </c>
      <c r="E44" s="291" t="n">
        <f aca="false">IF(Q14="","",O14/P14)</f>
        <v>0.656225470328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0329306901615</v>
      </c>
      <c r="D45" s="290" t="n">
        <f aca="false">IF(Q15="","",O15/N15)</f>
        <v>0.566976607342007</v>
      </c>
      <c r="E45" s="291" t="n">
        <f aca="false">IF(Q15="","",O15/P15)</f>
        <v>0.67105824829559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66358514789176</v>
      </c>
      <c r="D46" s="290" t="n">
        <f aca="false">IF(Q16="","",O16/N16)</f>
        <v>0.560262512363048</v>
      </c>
      <c r="E46" s="291" t="n">
        <f aca="false">IF(Q16="","",O16/P16)</f>
        <v>0.6639688400610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0552310572687</v>
      </c>
      <c r="D47" s="290" t="n">
        <f aca="false">IF(Q17="","",O17/N17)</f>
        <v>0.542944541829971</v>
      </c>
      <c r="E47" s="291" t="n">
        <f aca="false">IF(Q17="","",O17/P17)</f>
        <v>0.6406574764694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8416035242291</v>
      </c>
      <c r="D48" s="290" t="n">
        <f aca="false">IF(Q18="","",O18/N18)</f>
        <v>0.517652797434464</v>
      </c>
      <c r="E48" s="291" t="n">
        <f aca="false">IF(Q18="","",O18/P18)</f>
        <v>0.60683545691261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1332754185022</v>
      </c>
      <c r="D49" s="290" t="n">
        <f aca="false">IF(Q19="","",O19/N19)</f>
        <v>0.509550147324631</v>
      </c>
      <c r="E49" s="291" t="n">
        <f aca="false">IF(Q19="","",O19/P19)</f>
        <v>0.59444938595591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118065999199</v>
      </c>
      <c r="D50" s="290" t="n">
        <f aca="false">IF(Q20="","",O20/N20)</f>
        <v>0.492770236775333</v>
      </c>
      <c r="E50" s="291" t="n">
        <f aca="false">IF(Q20="","",O20/P20)</f>
        <v>0.57871726350658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838513950073</v>
      </c>
      <c r="D51" s="290" t="n">
        <f aca="false">IF(Q21="","",O21/N21)</f>
        <v>0.481960893318795</v>
      </c>
      <c r="E51" s="291" t="n">
        <f aca="false">IF(Q21="","",O21/P21)</f>
        <v>0.5722507222997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561066757032</v>
      </c>
      <c r="D52" s="290" t="n">
        <f aca="false">IF(Q22="","",O22/N22)</f>
        <v>0.467885348982066</v>
      </c>
      <c r="E52" s="291" t="n">
        <f aca="false">IF(Q22="","",O22/P22)</f>
        <v>0.55861933129369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7885348982066</v>
      </c>
      <c r="E64" s="295" t="n">
        <f aca="false">MAX(O10:O33)/MAX(P10:P33)</f>
        <v>0.5586193312936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309521</v>
      </c>
      <c r="D10" s="338" t="n">
        <f aca="false">$E10/$E$39</f>
        <v>83503.2972972973</v>
      </c>
      <c r="E10" s="339" t="n">
        <v>1544811</v>
      </c>
      <c r="F10" s="340" t="n">
        <v>1544811</v>
      </c>
      <c r="G10" s="341" t="n">
        <v>2107687</v>
      </c>
      <c r="H10" s="342" t="n">
        <f aca="false">$I10/$G$39</f>
        <v>85956.5294117647</v>
      </c>
      <c r="I10" s="339" t="n">
        <v>1461261</v>
      </c>
      <c r="J10" s="340" t="n">
        <v>1461261</v>
      </c>
      <c r="K10" s="343" t="n">
        <v>2039997</v>
      </c>
      <c r="L10" s="342" t="n">
        <f aca="false">$M10/$H$39</f>
        <v>150330.88</v>
      </c>
      <c r="M10" s="339" t="n">
        <v>1879136</v>
      </c>
      <c r="N10" s="151" t="n">
        <v>187913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462061</v>
      </c>
      <c r="D11" s="346" t="n">
        <f aca="false">$E11/$E$39</f>
        <v>112279.621621622</v>
      </c>
      <c r="E11" s="347" t="n">
        <v>2077173</v>
      </c>
      <c r="F11" s="348" t="n">
        <v>3621984</v>
      </c>
      <c r="G11" s="349" t="n">
        <v>1551189</v>
      </c>
      <c r="H11" s="350" t="n">
        <f aca="false">$I11/$G$39</f>
        <v>87665.7058823529</v>
      </c>
      <c r="I11" s="347" t="n">
        <v>1490317</v>
      </c>
      <c r="J11" s="348" t="n">
        <v>2951578</v>
      </c>
      <c r="K11" s="351" t="n">
        <v>1434729</v>
      </c>
      <c r="L11" s="350" t="n">
        <f aca="false">$M11/$H$39</f>
        <v>99016.8</v>
      </c>
      <c r="M11" s="347" t="n">
        <v>1237710</v>
      </c>
      <c r="N11" s="352" t="n">
        <v>311684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782984</v>
      </c>
      <c r="D12" s="346" t="n">
        <f aca="false">$E12/$E$39</f>
        <v>132965.783783784</v>
      </c>
      <c r="E12" s="347" t="n">
        <v>2459867</v>
      </c>
      <c r="F12" s="348" t="n">
        <v>6081851</v>
      </c>
      <c r="G12" s="349" t="n">
        <v>1392908</v>
      </c>
      <c r="H12" s="350" t="n">
        <f aca="false">$I12/$G$39</f>
        <v>67428.2352941177</v>
      </c>
      <c r="I12" s="347" t="n">
        <v>1146280</v>
      </c>
      <c r="J12" s="348" t="n">
        <v>4097858</v>
      </c>
      <c r="K12" s="351" t="n">
        <v>1031276</v>
      </c>
      <c r="L12" s="350" t="n">
        <f aca="false">$M12/$H$39</f>
        <v>59875.76</v>
      </c>
      <c r="M12" s="347" t="n">
        <v>748447</v>
      </c>
      <c r="N12" s="352" t="n">
        <v>386529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659662</v>
      </c>
      <c r="D13" s="346" t="n">
        <f aca="false">$E13/$E$39</f>
        <v>140799.783783784</v>
      </c>
      <c r="E13" s="347" t="n">
        <v>2604796</v>
      </c>
      <c r="F13" s="348" t="n">
        <v>8686647</v>
      </c>
      <c r="G13" s="349" t="n">
        <v>1353880</v>
      </c>
      <c r="H13" s="350" t="n">
        <f aca="false">$I13/$G$39</f>
        <v>79377.2941176471</v>
      </c>
      <c r="I13" s="347" t="n">
        <v>1349414</v>
      </c>
      <c r="J13" s="348" t="n">
        <v>5447272</v>
      </c>
      <c r="K13" s="351" t="n">
        <v>2124582</v>
      </c>
      <c r="L13" s="350" t="n">
        <f aca="false">$M13/$H$39</f>
        <v>126416</v>
      </c>
      <c r="M13" s="347" t="n">
        <v>1580200</v>
      </c>
      <c r="N13" s="352" t="n">
        <v>544549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585610</v>
      </c>
      <c r="D14" s="346" t="n">
        <f aca="false">$E14/$E$39</f>
        <v>116612</v>
      </c>
      <c r="E14" s="347" t="n">
        <v>2157322</v>
      </c>
      <c r="F14" s="348" t="n">
        <v>10843969</v>
      </c>
      <c r="G14" s="349" t="n">
        <v>1618207</v>
      </c>
      <c r="H14" s="350" t="n">
        <f aca="false">$I14/$G$39</f>
        <v>93686.0588235294</v>
      </c>
      <c r="I14" s="347" t="n">
        <v>1592663</v>
      </c>
      <c r="J14" s="348" t="n">
        <v>7039935</v>
      </c>
      <c r="K14" s="351" t="n">
        <v>1933774</v>
      </c>
      <c r="L14" s="350" t="n">
        <f aca="false">$M14/$H$39</f>
        <v>148962.64</v>
      </c>
      <c r="M14" s="347" t="n">
        <v>1862033</v>
      </c>
      <c r="N14" s="352" t="n">
        <v>7307526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716344</v>
      </c>
      <c r="D15" s="346" t="n">
        <f aca="false">$E15/$E$39</f>
        <v>64560.3243243243</v>
      </c>
      <c r="E15" s="347" t="n">
        <v>1194366</v>
      </c>
      <c r="F15" s="348" t="n">
        <v>12038335</v>
      </c>
      <c r="G15" s="349" t="n">
        <v>1210771</v>
      </c>
      <c r="H15" s="350" t="n">
        <f aca="false">$I15/$G$39</f>
        <v>63947.2941176471</v>
      </c>
      <c r="I15" s="347" t="n">
        <v>1087104</v>
      </c>
      <c r="J15" s="348" t="n">
        <v>8127039</v>
      </c>
      <c r="K15" s="351" t="n">
        <v>1476346</v>
      </c>
      <c r="L15" s="350" t="n">
        <f aca="false">$M15/$H$39</f>
        <v>111252.56</v>
      </c>
      <c r="M15" s="347" t="n">
        <v>1390657</v>
      </c>
      <c r="N15" s="352" t="n">
        <v>869818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1652108</v>
      </c>
      <c r="D16" s="346" t="n">
        <f aca="false">$E16/$E$39</f>
        <v>54370.3783783784</v>
      </c>
      <c r="E16" s="347" t="n">
        <v>1005852</v>
      </c>
      <c r="F16" s="348" t="n">
        <v>13044187</v>
      </c>
      <c r="G16" s="349" t="n">
        <v>1411360</v>
      </c>
      <c r="H16" s="350" t="n">
        <f aca="false">$I16/$G$39</f>
        <v>94356.2352941177</v>
      </c>
      <c r="I16" s="347" t="n">
        <v>1604056</v>
      </c>
      <c r="J16" s="348" t="n">
        <v>9731095</v>
      </c>
      <c r="K16" s="351" t="n">
        <v>1371065</v>
      </c>
      <c r="L16" s="350" t="n">
        <f aca="false">$M16/$H$39</f>
        <v>73532.24</v>
      </c>
      <c r="M16" s="347" t="n">
        <v>919153</v>
      </c>
      <c r="N16" s="352" t="n">
        <v>96173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2557778</v>
      </c>
      <c r="D17" s="346" t="n">
        <f aca="false">$E17/$E$39</f>
        <v>106091.243243243</v>
      </c>
      <c r="E17" s="347" t="n">
        <v>1962688</v>
      </c>
      <c r="F17" s="348" t="n">
        <v>15006875</v>
      </c>
      <c r="G17" s="349" t="n">
        <v>3030114</v>
      </c>
      <c r="H17" s="350" t="n">
        <f aca="false">$I17/$G$39</f>
        <v>170700.235294118</v>
      </c>
      <c r="I17" s="347" t="n">
        <v>2901904</v>
      </c>
      <c r="J17" s="348" t="n">
        <v>12632999</v>
      </c>
      <c r="K17" s="351" t="n">
        <v>1755047</v>
      </c>
      <c r="L17" s="350" t="n">
        <f aca="false">$M17/$H$39</f>
        <v>114471.76</v>
      </c>
      <c r="M17" s="347" t="n">
        <v>1430897</v>
      </c>
      <c r="N17" s="352" t="n">
        <v>1104823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10858</v>
      </c>
      <c r="D18" s="346" t="n">
        <f aca="false">$E18/$E$39</f>
        <v>124007.459459459</v>
      </c>
      <c r="E18" s="347" t="n">
        <v>2294138</v>
      </c>
      <c r="F18" s="348" t="n">
        <v>17301013</v>
      </c>
      <c r="G18" s="349" t="n">
        <v>1817916</v>
      </c>
      <c r="H18" s="350" t="n">
        <f aca="false">$I18/$G$39</f>
        <v>96670.3529411765</v>
      </c>
      <c r="I18" s="347" t="n">
        <v>1643396</v>
      </c>
      <c r="J18" s="348" t="n">
        <v>14276395</v>
      </c>
      <c r="K18" s="351" t="n">
        <v>1120653</v>
      </c>
      <c r="L18" s="350" t="n">
        <f aca="false">$M18/$H$39</f>
        <v>69934.96</v>
      </c>
      <c r="M18" s="347" t="n">
        <v>874187</v>
      </c>
      <c r="N18" s="352" t="n">
        <v>1192242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4300405</v>
      </c>
      <c r="D19" s="346" t="n">
        <f aca="false">$E19/$E$39</f>
        <v>194488.648648649</v>
      </c>
      <c r="E19" s="347" t="n">
        <v>3598040</v>
      </c>
      <c r="F19" s="348" t="n">
        <v>20899053</v>
      </c>
      <c r="G19" s="349" t="n">
        <v>1669959</v>
      </c>
      <c r="H19" s="350" t="n">
        <f aca="false">$I19/$G$39</f>
        <v>82619.8235294118</v>
      </c>
      <c r="I19" s="347" t="n">
        <v>1404537</v>
      </c>
      <c r="J19" s="348" t="n">
        <v>15680932</v>
      </c>
      <c r="K19" s="351" t="n">
        <v>1235888</v>
      </c>
      <c r="L19" s="350" t="n">
        <f aca="false">$M19/$H$39</f>
        <v>63270.4</v>
      </c>
      <c r="M19" s="347" t="n">
        <v>790880</v>
      </c>
      <c r="N19" s="352" t="n">
        <v>12713300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322477</v>
      </c>
      <c r="D20" s="346" t="n">
        <f aca="false">$E20/$E$39</f>
        <v>128374.162162162</v>
      </c>
      <c r="E20" s="347" t="n">
        <v>2374922</v>
      </c>
      <c r="F20" s="348" t="n">
        <v>23273975</v>
      </c>
      <c r="G20" s="349" t="n">
        <v>1348822</v>
      </c>
      <c r="H20" s="350" t="n">
        <f aca="false">$I20/$G$39</f>
        <v>76420.8823529412</v>
      </c>
      <c r="I20" s="347" t="n">
        <v>1299155</v>
      </c>
      <c r="J20" s="348" t="n">
        <v>16980087</v>
      </c>
      <c r="K20" s="351" t="n">
        <v>1137534</v>
      </c>
      <c r="L20" s="350" t="n">
        <f aca="false">$M20/$H$39</f>
        <v>65142.72</v>
      </c>
      <c r="M20" s="347" t="n">
        <v>814284</v>
      </c>
      <c r="N20" s="352" t="n">
        <v>1352758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314095</v>
      </c>
      <c r="D21" s="346" t="n">
        <f aca="false">$E21/$E$39</f>
        <v>79139.1351351351</v>
      </c>
      <c r="E21" s="347" t="n">
        <v>1464074</v>
      </c>
      <c r="F21" s="348" t="n">
        <v>24738049</v>
      </c>
      <c r="G21" s="349" t="n">
        <v>1007605</v>
      </c>
      <c r="H21" s="350" t="n">
        <f aca="false">$I21/$G$39</f>
        <v>52802.0588235294</v>
      </c>
      <c r="I21" s="347" t="n">
        <v>897635</v>
      </c>
      <c r="J21" s="348" t="n">
        <v>17877722</v>
      </c>
      <c r="K21" s="351" t="n">
        <v>2362580</v>
      </c>
      <c r="L21" s="350" t="n">
        <f aca="false">$M21/$H$39</f>
        <v>135419.6</v>
      </c>
      <c r="M21" s="347" t="n">
        <v>1692745</v>
      </c>
      <c r="N21" s="352" t="n">
        <v>1522032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978654</v>
      </c>
      <c r="D22" s="346" t="n">
        <f aca="false">$E22/$E$39</f>
        <v>116249.081081081</v>
      </c>
      <c r="E22" s="347" t="n">
        <v>2150608</v>
      </c>
      <c r="F22" s="348" t="n">
        <v>26888657</v>
      </c>
      <c r="G22" s="349" t="n">
        <v>1629121</v>
      </c>
      <c r="H22" s="350" t="n">
        <f aca="false">$I22/$G$39</f>
        <v>77826.8823529412</v>
      </c>
      <c r="I22" s="347" t="n">
        <v>1323057</v>
      </c>
      <c r="J22" s="348" t="n">
        <v>19200779</v>
      </c>
      <c r="K22" s="351" t="n">
        <v>993791</v>
      </c>
      <c r="L22" s="350" t="n">
        <f aca="false">$M22/$H$39</f>
        <v>66319.52</v>
      </c>
      <c r="M22" s="347" t="n">
        <v>828994</v>
      </c>
      <c r="N22" s="352" t="n">
        <v>16049323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5152557</v>
      </c>
      <c r="D34" s="360" t="n">
        <f aca="false">SUM(D10:D33)</f>
        <v>1453440.91891892</v>
      </c>
      <c r="E34" s="361" t="n">
        <f aca="false">SUM(E10:E33)</f>
        <v>26888657</v>
      </c>
      <c r="F34" s="362"/>
      <c r="G34" s="363" t="n">
        <f aca="false">SUM(G10:G33)</f>
        <v>21149539</v>
      </c>
      <c r="H34" s="360" t="n">
        <f aca="false">SUM(H10:H33)</f>
        <v>1129457.58823529</v>
      </c>
      <c r="I34" s="361" t="n">
        <f aca="false">SUM(I10:I33)</f>
        <v>19200779</v>
      </c>
      <c r="J34" s="364"/>
      <c r="K34" s="365" t="n">
        <f aca="false">SUM(K10:K33)</f>
        <v>20017262</v>
      </c>
      <c r="L34" s="366" t="n">
        <f aca="false">SUM(L10:L33)</f>
        <v>1283945.84</v>
      </c>
      <c r="M34" s="361" t="n">
        <f aca="false">SUM(M10:M33)</f>
        <v>1604932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04042.84615385</v>
      </c>
      <c r="D35" s="369" t="n">
        <f aca="false">$E35/E39</f>
        <v>111803.147609148</v>
      </c>
      <c r="E35" s="370" t="n">
        <f aca="false">$E34/日別売上!$N$1</f>
        <v>2068358.23076923</v>
      </c>
      <c r="F35" s="362"/>
      <c r="G35" s="371" t="n">
        <f aca="false">$G34/日別売上!$N$1</f>
        <v>1626887.61538462</v>
      </c>
      <c r="H35" s="360" t="n">
        <f aca="false">$I35/G39</f>
        <v>86881.3529411765</v>
      </c>
      <c r="I35" s="370" t="n">
        <f aca="false">$I34/日別売上!$N$1</f>
        <v>1476983</v>
      </c>
      <c r="J35" s="364"/>
      <c r="K35" s="372" t="n">
        <f aca="false">$K34/日別売上!$N$1</f>
        <v>1539789.38461538</v>
      </c>
      <c r="L35" s="366" t="n">
        <f aca="false">$M35/H39</f>
        <v>98765.0646153846</v>
      </c>
      <c r="M35" s="370" t="n">
        <f aca="false">$M34/日別売上!$N$1</f>
        <v>1234563.3076923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8</v>
      </c>
      <c r="C10" s="439" t="n">
        <f aca="false">HYPERLINK("http://hirata.as.wakwak.ne.jp/~home/uri/pdf/2011/zaikouri/20131118-osaka.pdf",635543)</f>
        <v>635543</v>
      </c>
      <c r="D10" s="440" t="n">
        <v>79069</v>
      </c>
      <c r="E10" s="441" t="n">
        <v>0</v>
      </c>
      <c r="F10" s="442" t="n">
        <v>50098</v>
      </c>
      <c r="G10" s="443" t="n">
        <v>0</v>
      </c>
      <c r="H10" s="444" t="n">
        <v>54850</v>
      </c>
      <c r="I10" s="445" t="n">
        <v>34698</v>
      </c>
      <c r="J10" s="446" t="n">
        <v>2219973</v>
      </c>
      <c r="K10" s="447"/>
      <c r="L10" s="448" t="n">
        <v>1544811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31119-osaka.pdf",353590)</f>
        <v>353590</v>
      </c>
      <c r="D11" s="451" t="n">
        <v>27700</v>
      </c>
      <c r="E11" s="452" t="n">
        <v>0</v>
      </c>
      <c r="F11" s="453" t="n">
        <v>21070</v>
      </c>
      <c r="G11" s="454" t="n">
        <f aca="false">HYPERLINK("http://hirata.as.wakwak.ne.jp/~home/uri/pdf/2011/naiseizaiko/20131119-osaka.pdf",17472)</f>
        <v>17472</v>
      </c>
      <c r="H11" s="455" t="n">
        <v>132400</v>
      </c>
      <c r="I11" s="456" t="n">
        <v>20186</v>
      </c>
      <c r="J11" s="457" t="n">
        <v>2309475</v>
      </c>
      <c r="K11" s="458"/>
      <c r="L11" s="459" t="n">
        <v>207717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31120-osaka.pdf",423481)</f>
        <v>423481</v>
      </c>
      <c r="D12" s="451" t="n">
        <v>2236</v>
      </c>
      <c r="E12" s="452" t="n">
        <v>0</v>
      </c>
      <c r="F12" s="453" t="n">
        <v>34760</v>
      </c>
      <c r="G12" s="454" t="n">
        <f aca="false">HYPERLINK("http://hirata.as.wakwak.ne.jp/~home/uri/pdf/2011/naiseizaiko/20131120-osaka.pdf",137360)</f>
        <v>137360</v>
      </c>
      <c r="H12" s="455" t="n">
        <v>39550</v>
      </c>
      <c r="I12" s="456" t="n">
        <v>216344</v>
      </c>
      <c r="J12" s="457" t="n">
        <v>2527090</v>
      </c>
      <c r="K12" s="458"/>
      <c r="L12" s="459" t="n">
        <v>245986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121-osaka.pdf",1046576)</f>
        <v>1046576</v>
      </c>
      <c r="D13" s="451" t="n">
        <v>0</v>
      </c>
      <c r="E13" s="452" t="n">
        <v>0</v>
      </c>
      <c r="F13" s="453" t="n">
        <v>8290</v>
      </c>
      <c r="G13" s="454" t="n">
        <v>0</v>
      </c>
      <c r="H13" s="455" t="n">
        <v>0</v>
      </c>
      <c r="I13" s="456" t="n">
        <v>52203</v>
      </c>
      <c r="J13" s="457" t="n">
        <v>3607459</v>
      </c>
      <c r="K13" s="458"/>
      <c r="L13" s="459" t="n">
        <v>260479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122-osaka.pdf",460278)</f>
        <v>460278</v>
      </c>
      <c r="D14" s="451" t="n">
        <v>5510</v>
      </c>
      <c r="E14" s="452" t="n">
        <v>0</v>
      </c>
      <c r="F14" s="453" t="n">
        <v>0</v>
      </c>
      <c r="G14" s="454" t="n">
        <f aca="false">HYPERLINK("http://hirata.as.wakwak.ne.jp/~home/uri/pdf/2011/naiseizaiko/20131122-osaka.pdf",37500)</f>
        <v>37500</v>
      </c>
      <c r="H14" s="455" t="n">
        <v>24460</v>
      </c>
      <c r="I14" s="456" t="n">
        <v>180663</v>
      </c>
      <c r="J14" s="460" t="n">
        <v>2380487</v>
      </c>
      <c r="K14" s="458"/>
      <c r="L14" s="461" t="n">
        <v>215732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1125-osaka.pdf",471033)</f>
        <v>471033</v>
      </c>
      <c r="D15" s="451" t="n">
        <v>0</v>
      </c>
      <c r="E15" s="452" t="n">
        <v>0</v>
      </c>
      <c r="F15" s="453" t="n">
        <v>50945</v>
      </c>
      <c r="G15" s="454" t="n">
        <v>0</v>
      </c>
      <c r="H15" s="455" t="n">
        <v>3400</v>
      </c>
      <c r="I15" s="456" t="n">
        <v>33463</v>
      </c>
      <c r="J15" s="460" t="n">
        <v>1679481</v>
      </c>
      <c r="K15" s="458"/>
      <c r="L15" s="461" t="n">
        <v>119436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1126-osaka.pdf",614148)</f>
        <v>614148</v>
      </c>
      <c r="D16" s="451" t="n">
        <v>12158</v>
      </c>
      <c r="E16" s="452" t="n">
        <v>0</v>
      </c>
      <c r="F16" s="453" t="n">
        <v>19950</v>
      </c>
      <c r="G16" s="454" t="n">
        <v>0</v>
      </c>
      <c r="H16" s="455" t="n">
        <v>0</v>
      </c>
      <c r="I16" s="456" t="n">
        <v>208070</v>
      </c>
      <c r="J16" s="460" t="n">
        <v>1444038</v>
      </c>
      <c r="K16" s="458"/>
      <c r="L16" s="461" t="n">
        <v>1005852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1127-osaka.pdf",343165)</f>
        <v>343165</v>
      </c>
      <c r="D17" s="451" t="n">
        <v>53540</v>
      </c>
      <c r="E17" s="452" t="n">
        <v>28800</v>
      </c>
      <c r="F17" s="453" t="n">
        <v>169585</v>
      </c>
      <c r="G17" s="454" t="n">
        <v>0</v>
      </c>
      <c r="H17" s="455" t="n">
        <v>109940</v>
      </c>
      <c r="I17" s="456" t="n">
        <v>32335</v>
      </c>
      <c r="J17" s="460" t="n">
        <v>2415503</v>
      </c>
      <c r="K17" s="458"/>
      <c r="L17" s="461" t="n">
        <v>1962688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128-osaka.pdf",448492)</f>
        <v>448492</v>
      </c>
      <c r="D18" s="451" t="n">
        <v>4650</v>
      </c>
      <c r="E18" s="452" t="n">
        <v>34020</v>
      </c>
      <c r="F18" s="453" t="n">
        <v>47200</v>
      </c>
      <c r="G18" s="454" t="n">
        <f aca="false">HYPERLINK("http://hirata.as.wakwak.ne.jp/~home/uri/pdf/2011/naiseizaiko/20131128-osaka.pdf",317642)</f>
        <v>317642</v>
      </c>
      <c r="H18" s="455" t="n">
        <v>0</v>
      </c>
      <c r="I18" s="456" t="n">
        <v>72057</v>
      </c>
      <c r="J18" s="460" t="n">
        <v>2438801</v>
      </c>
      <c r="K18" s="458"/>
      <c r="L18" s="461" t="n">
        <v>229413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129-osaka.pdf",723127)</f>
        <v>723127</v>
      </c>
      <c r="D19" s="451" t="n">
        <v>66061</v>
      </c>
      <c r="E19" s="452" t="n">
        <v>0</v>
      </c>
      <c r="F19" s="453" t="n">
        <v>37017</v>
      </c>
      <c r="G19" s="454" t="n">
        <f aca="false">HYPERLINK("http://hirata.as.wakwak.ne.jp/~home/uri/pdf/2011/naiseizaiko/20131129-osaka.pdf",123840)</f>
        <v>123840</v>
      </c>
      <c r="H19" s="455" t="n">
        <v>78900</v>
      </c>
      <c r="I19" s="456" t="n">
        <v>625415</v>
      </c>
      <c r="J19" s="460" t="n">
        <v>3596090</v>
      </c>
      <c r="K19" s="458"/>
      <c r="L19" s="461" t="n">
        <v>359804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202-osaka.pdf",883025)</f>
        <v>883025</v>
      </c>
      <c r="D20" s="451" t="n">
        <v>0</v>
      </c>
      <c r="E20" s="452" t="n">
        <v>0</v>
      </c>
      <c r="F20" s="453" t="n">
        <v>68030</v>
      </c>
      <c r="G20" s="454" t="n">
        <f aca="false">HYPERLINK("http://hirata.as.wakwak.ne.jp/~home/uri/pdf/2011/naiseizaiko/20131202-osaka.pdf",3500)</f>
        <v>3500</v>
      </c>
      <c r="H20" s="455" t="n">
        <v>302900</v>
      </c>
      <c r="I20" s="456" t="n">
        <v>153144</v>
      </c>
      <c r="J20" s="460" t="n">
        <v>2866433</v>
      </c>
      <c r="K20" s="458"/>
      <c r="L20" s="461" t="n">
        <v>2374922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203-osaka.pdf",776730)</f>
        <v>776730</v>
      </c>
      <c r="D21" s="451" t="n">
        <v>36216</v>
      </c>
      <c r="E21" s="452" t="n">
        <v>0</v>
      </c>
      <c r="F21" s="453" t="n">
        <v>37075</v>
      </c>
      <c r="G21" s="454" t="n">
        <v>0</v>
      </c>
      <c r="H21" s="455" t="n">
        <v>6500</v>
      </c>
      <c r="I21" s="456" t="n">
        <v>173754</v>
      </c>
      <c r="J21" s="460" t="n">
        <v>2133841</v>
      </c>
      <c r="K21" s="458"/>
      <c r="L21" s="461" t="n">
        <v>1464074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204-osaka.pdf",740251)</f>
        <v>740251</v>
      </c>
      <c r="D22" s="451" t="n">
        <v>0</v>
      </c>
      <c r="E22" s="452" t="n">
        <v>9240</v>
      </c>
      <c r="F22" s="453" t="n">
        <v>89155</v>
      </c>
      <c r="G22" s="454" t="n">
        <f aca="false">HYPERLINK("http://hirata.as.wakwak.ne.jp/~home/uri/pdf/2011/naiseizaiko/20131204-osaka.pdf",10600)</f>
        <v>10600</v>
      </c>
      <c r="H22" s="455" t="n">
        <v>30390</v>
      </c>
      <c r="I22" s="456" t="n">
        <v>64827</v>
      </c>
      <c r="J22" s="460" t="n">
        <v>2883437</v>
      </c>
      <c r="K22" s="458"/>
      <c r="L22" s="461" t="n">
        <v>2150608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7919439</v>
      </c>
      <c r="D34" s="474" t="n">
        <f aca="false">SUM(D10:D33)</f>
        <v>287140</v>
      </c>
      <c r="E34" s="475" t="n">
        <f aca="false">SUM(E10:E33)</f>
        <v>72060</v>
      </c>
      <c r="F34" s="476" t="n">
        <f aca="false">SUM(F10:F33)</f>
        <v>633175</v>
      </c>
      <c r="G34" s="477" t="n">
        <f aca="false">SUM(G10:G33)</f>
        <v>647914</v>
      </c>
      <c r="H34" s="478" t="n">
        <f aca="false">SUM(H10:H33)</f>
        <v>783290</v>
      </c>
      <c r="I34" s="479" t="n">
        <f aca="false">SUM(I10:I33)</f>
        <v>1867159</v>
      </c>
      <c r="J34" s="480" t="n">
        <f aca="false">SUM(J10:J33)</f>
        <v>32502108</v>
      </c>
      <c r="K34" s="481" t="n">
        <f aca="false">MAX(K10:K33)</f>
        <v>0</v>
      </c>
      <c r="L34" s="482" t="n">
        <f aca="false">SUM(L10:L33)</f>
        <v>2688865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911814</v>
      </c>
      <c r="D35" s="484"/>
      <c r="E35" s="484"/>
      <c r="F35" s="484"/>
      <c r="G35" s="484" t="n">
        <f aca="false">SUM(G34:I34)</f>
        <v>3298363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8</v>
      </c>
      <c r="C39" s="439" t="n">
        <f aca="false">HYPERLINK("http://hirata.as.wakwak.ne.jp/~home/uri/pdf/2011/zaikouri/20131118-tiba.pdf",621794)</f>
        <v>621794</v>
      </c>
      <c r="D39" s="440" t="n">
        <v>15992</v>
      </c>
      <c r="E39" s="441" t="n">
        <v>8640</v>
      </c>
      <c r="F39" s="442" t="n">
        <v>0</v>
      </c>
      <c r="G39" s="443" t="n">
        <v>0</v>
      </c>
      <c r="H39" s="444" t="n">
        <v>0</v>
      </c>
      <c r="I39" s="445" t="n">
        <v>10100</v>
      </c>
      <c r="J39" s="446" t="n">
        <v>2097587</v>
      </c>
      <c r="K39" s="447"/>
      <c r="L39" s="448" t="n">
        <v>146126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31119-tiba.pdf",116092)</f>
        <v>116092</v>
      </c>
      <c r="D40" s="451" t="n">
        <v>0</v>
      </c>
      <c r="E40" s="452" t="n">
        <v>15580</v>
      </c>
      <c r="F40" s="453" t="n">
        <v>0</v>
      </c>
      <c r="G40" s="454" t="n">
        <f aca="false">HYPERLINK("http://hirata.as.wakwak.ne.jp/~home/uri/pdf/2011/naiseizaiko/20131119-tiba.pdf",70800)</f>
        <v>70800</v>
      </c>
      <c r="H40" s="455" t="n">
        <v>0</v>
      </c>
      <c r="I40" s="456" t="n">
        <v>0</v>
      </c>
      <c r="J40" s="457" t="n">
        <v>1551189</v>
      </c>
      <c r="K40" s="458"/>
      <c r="L40" s="459" t="n">
        <v>1490317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31120-tiba.pdf",191608)</f>
        <v>191608</v>
      </c>
      <c r="D41" s="451" t="n">
        <v>0</v>
      </c>
      <c r="E41" s="452" t="n">
        <v>52000</v>
      </c>
      <c r="F41" s="453" t="n">
        <v>3020</v>
      </c>
      <c r="G41" s="454" t="n">
        <v>0</v>
      </c>
      <c r="H41" s="455" t="n">
        <v>449414</v>
      </c>
      <c r="I41" s="456" t="n">
        <v>19342</v>
      </c>
      <c r="J41" s="457" t="n">
        <v>924152</v>
      </c>
      <c r="K41" s="458"/>
      <c r="L41" s="459" t="n">
        <v>114628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121-tiba.pdf",80784)</f>
        <v>80784</v>
      </c>
      <c r="D42" s="451" t="n">
        <v>0</v>
      </c>
      <c r="E42" s="452" t="n">
        <v>20907</v>
      </c>
      <c r="F42" s="453" t="n">
        <v>36875</v>
      </c>
      <c r="G42" s="454" t="n">
        <f aca="false">HYPERLINK("http://hirata.as.wakwak.ne.jp/~home/uri/pdf/2011/naiseizaiko/20131121-tiba.pdf",134100)</f>
        <v>134100</v>
      </c>
      <c r="H42" s="455" t="n">
        <v>0</v>
      </c>
      <c r="I42" s="456" t="n">
        <v>0</v>
      </c>
      <c r="J42" s="457" t="n">
        <v>1353880</v>
      </c>
      <c r="K42" s="458"/>
      <c r="L42" s="459" t="n">
        <v>134941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122-tiba.pdf",197323)</f>
        <v>197323</v>
      </c>
      <c r="D43" s="451" t="n">
        <v>26424</v>
      </c>
      <c r="E43" s="452" t="n">
        <v>164297</v>
      </c>
      <c r="F43" s="453" t="n">
        <v>0</v>
      </c>
      <c r="G43" s="454" t="n">
        <f aca="false">HYPERLINK("http://hirata.as.wakwak.ne.jp/~home/uri/pdf/2011/naiseizaiko/20131122-tiba.pdf",362500)</f>
        <v>362500</v>
      </c>
      <c r="H43" s="455" t="n">
        <v>7252</v>
      </c>
      <c r="I43" s="456" t="n">
        <v>36300</v>
      </c>
      <c r="J43" s="460" t="n">
        <v>1574655</v>
      </c>
      <c r="K43" s="458"/>
      <c r="L43" s="461" t="n">
        <v>1592663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1125-tiba.pdf",57457)</f>
        <v>57457</v>
      </c>
      <c r="D44" s="451" t="n">
        <v>0</v>
      </c>
      <c r="E44" s="452" t="n">
        <v>4600</v>
      </c>
      <c r="F44" s="453" t="n">
        <v>61610</v>
      </c>
      <c r="G44" s="454" t="n">
        <v>0</v>
      </c>
      <c r="H44" s="455" t="n">
        <v>233045</v>
      </c>
      <c r="I44" s="456" t="n">
        <v>26100</v>
      </c>
      <c r="J44" s="460" t="n">
        <v>951626</v>
      </c>
      <c r="K44" s="458"/>
      <c r="L44" s="461" t="n">
        <v>10871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1126-tiba.pdf",115902)</f>
        <v>115902</v>
      </c>
      <c r="D45" s="451" t="n">
        <v>4702</v>
      </c>
      <c r="E45" s="452" t="n">
        <v>0</v>
      </c>
      <c r="F45" s="453" t="n">
        <v>0</v>
      </c>
      <c r="G45" s="454" t="n">
        <f aca="false">HYPERLINK("http://hirata.as.wakwak.ne.jp/~home/uri/pdf/2011/naiseizaiko/20131126-tiba.pdf",313300)</f>
        <v>313300</v>
      </c>
      <c r="H45" s="455" t="n">
        <v>0</v>
      </c>
      <c r="I45" s="456" t="n">
        <v>0</v>
      </c>
      <c r="J45" s="460" t="n">
        <v>1411360</v>
      </c>
      <c r="K45" s="458"/>
      <c r="L45" s="461" t="n">
        <v>160405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1127-tiba.pdf",156829)</f>
        <v>156829</v>
      </c>
      <c r="D46" s="451" t="n">
        <v>2236</v>
      </c>
      <c r="E46" s="452" t="n">
        <v>32335</v>
      </c>
      <c r="F46" s="453" t="n">
        <v>2010</v>
      </c>
      <c r="G46" s="454" t="n">
        <f aca="false">HYPERLINK("http://hirata.as.wakwak.ne.jp/~home/uri/pdf/2011/naiseizaiko/20131127-tiba.pdf",65200)</f>
        <v>65200</v>
      </c>
      <c r="H46" s="455" t="n">
        <v>31414</v>
      </c>
      <c r="I46" s="456" t="n">
        <v>48447</v>
      </c>
      <c r="J46" s="460" t="n">
        <v>2950253</v>
      </c>
      <c r="K46" s="458"/>
      <c r="L46" s="461" t="n">
        <v>290190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128-tiba.pdf",112825)</f>
        <v>112825</v>
      </c>
      <c r="D47" s="451" t="n">
        <v>0</v>
      </c>
      <c r="E47" s="452" t="n">
        <v>61695</v>
      </c>
      <c r="F47" s="453" t="n">
        <v>0</v>
      </c>
      <c r="G47" s="454" t="n">
        <v>0</v>
      </c>
      <c r="H47" s="455" t="n">
        <v>0</v>
      </c>
      <c r="I47" s="456" t="n">
        <v>0</v>
      </c>
      <c r="J47" s="460" t="n">
        <v>1817916</v>
      </c>
      <c r="K47" s="458"/>
      <c r="L47" s="461" t="n">
        <v>164339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129-tiba.pdf",101592)</f>
        <v>101592</v>
      </c>
      <c r="D48" s="451" t="n">
        <v>0</v>
      </c>
      <c r="E48" s="452" t="n">
        <v>305910</v>
      </c>
      <c r="F48" s="453" t="n">
        <v>1560</v>
      </c>
      <c r="G48" s="454" t="n">
        <f aca="false">HYPERLINK("http://hirata.as.wakwak.ne.jp/~home/uri/pdf/2011/naiseizaiko/20131129-tiba.pdf",143640)</f>
        <v>143640</v>
      </c>
      <c r="H48" s="455" t="n">
        <v>187593</v>
      </c>
      <c r="I48" s="456" t="n">
        <v>68598</v>
      </c>
      <c r="J48" s="460" t="n">
        <v>1413768</v>
      </c>
      <c r="K48" s="458"/>
      <c r="L48" s="461" t="n">
        <v>140453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202-tiba.pdf",54517)</f>
        <v>54517</v>
      </c>
      <c r="D49" s="451" t="n">
        <v>0</v>
      </c>
      <c r="E49" s="452" t="n">
        <v>3150</v>
      </c>
      <c r="F49" s="453" t="n">
        <v>0</v>
      </c>
      <c r="G49" s="454" t="n">
        <f aca="false">HYPERLINK("http://hirata.as.wakwak.ne.jp/~home/uri/pdf/2011/naiseizaiko/20131202-tiba.pdf",8000)</f>
        <v>8000</v>
      </c>
      <c r="H49" s="455" t="n">
        <v>142356</v>
      </c>
      <c r="I49" s="456" t="n">
        <v>0</v>
      </c>
      <c r="J49" s="460" t="n">
        <v>1206466</v>
      </c>
      <c r="K49" s="458"/>
      <c r="L49" s="461" t="n">
        <v>1299155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203-tiba.pdf",111057)</f>
        <v>111057</v>
      </c>
      <c r="D50" s="451" t="n">
        <v>4931</v>
      </c>
      <c r="E50" s="452" t="n">
        <v>15582</v>
      </c>
      <c r="F50" s="453" t="n">
        <v>0</v>
      </c>
      <c r="G50" s="454" t="n">
        <f aca="false">HYPERLINK("http://hirata.as.wakwak.ne.jp/~home/uri/pdf/2011/naiseizaiko/20131203-tiba.pdf",21600)</f>
        <v>21600</v>
      </c>
      <c r="H50" s="455" t="n">
        <v>0</v>
      </c>
      <c r="I50" s="456" t="n">
        <v>1525</v>
      </c>
      <c r="J50" s="460" t="n">
        <v>1006080</v>
      </c>
      <c r="K50" s="458"/>
      <c r="L50" s="461" t="n">
        <v>897635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204-tiba.pdf",146409)</f>
        <v>146409</v>
      </c>
      <c r="D51" s="451" t="n">
        <v>0</v>
      </c>
      <c r="E51" s="452" t="n">
        <v>56595</v>
      </c>
      <c r="F51" s="453" t="n">
        <v>103060</v>
      </c>
      <c r="G51" s="454" t="n">
        <v>0</v>
      </c>
      <c r="H51" s="455" t="n">
        <v>33372</v>
      </c>
      <c r="I51" s="456" t="n">
        <v>9600</v>
      </c>
      <c r="J51" s="460" t="n">
        <v>1586149</v>
      </c>
      <c r="K51" s="458"/>
      <c r="L51" s="461" t="n">
        <v>132305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064189</v>
      </c>
      <c r="D63" s="474" t="n">
        <f aca="false">SUM(D39:D62)</f>
        <v>54285</v>
      </c>
      <c r="E63" s="475" t="n">
        <f aca="false">SUM(E39:E62)</f>
        <v>741291</v>
      </c>
      <c r="F63" s="476" t="n">
        <f aca="false">SUM(F39:F62)</f>
        <v>208135</v>
      </c>
      <c r="G63" s="477" t="n">
        <f aca="false">SUM(G39:G62)</f>
        <v>1119140</v>
      </c>
      <c r="H63" s="478" t="n">
        <f aca="false">SUM(H39:H62)</f>
        <v>1084446</v>
      </c>
      <c r="I63" s="479" t="n">
        <f aca="false">SUM(I39:I62)</f>
        <v>220012</v>
      </c>
      <c r="J63" s="480" t="n">
        <f aca="false">SUM(J39:J62)</f>
        <v>19845081</v>
      </c>
      <c r="K63" s="481" t="n">
        <f aca="false">MAX(K39:K62)</f>
        <v>0</v>
      </c>
      <c r="L63" s="482" t="n">
        <f aca="false">SUM(L39:L62)</f>
        <v>1920077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067900</v>
      </c>
      <c r="D64" s="484"/>
      <c r="E64" s="484"/>
      <c r="F64" s="484"/>
      <c r="G64" s="484" t="n">
        <f aca="false">SUM(G63:I63)</f>
        <v>242359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8</v>
      </c>
      <c r="C68" s="439" t="n">
        <f aca="false">HYPERLINK("http://hirata.as.wakwak.ne.jp/~home/uri/pdf/2011/zaikouri/20131118-yama.pdf",143473)</f>
        <v>143473</v>
      </c>
      <c r="D68" s="440" t="n">
        <v>0</v>
      </c>
      <c r="E68" s="441" t="n">
        <v>26058</v>
      </c>
      <c r="F68" s="442" t="n">
        <v>0</v>
      </c>
      <c r="G68" s="443" t="n">
        <f aca="false">HYPERLINK("http://hirata.as.wakwak.ne.jp/~home/uri/pdf/2011/naiseizaiko/20131118-yama.pdf",8670)</f>
        <v>8670</v>
      </c>
      <c r="H68" s="444" t="n">
        <v>0</v>
      </c>
      <c r="I68" s="445" t="n">
        <v>0</v>
      </c>
      <c r="J68" s="446" t="n">
        <v>2039997</v>
      </c>
      <c r="K68" s="447"/>
      <c r="L68" s="448" t="n">
        <v>187913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9</v>
      </c>
      <c r="C69" s="450" t="n">
        <f aca="false">HYPERLINK("http://hirata.as.wakwak.ne.jp/~home/uri/pdf/2011/zaikouri/20131119-yama.pdf",210253)</f>
        <v>210253</v>
      </c>
      <c r="D69" s="451" t="n">
        <v>0</v>
      </c>
      <c r="E69" s="452" t="n">
        <v>4606</v>
      </c>
      <c r="F69" s="453" t="n">
        <v>1060</v>
      </c>
      <c r="G69" s="454" t="n">
        <f aca="false">HYPERLINK("http://hirata.as.wakwak.ne.jp/~home/uri/pdf/2011/naiseizaiko/20131119-yama.pdf",18900)</f>
        <v>18900</v>
      </c>
      <c r="H69" s="455" t="n">
        <v>0</v>
      </c>
      <c r="I69" s="456" t="n">
        <v>0</v>
      </c>
      <c r="J69" s="457" t="n">
        <v>1434729</v>
      </c>
      <c r="K69" s="458"/>
      <c r="L69" s="459" t="n">
        <v>1237710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31120-yama.pdf",87343)</f>
        <v>87343</v>
      </c>
      <c r="D70" s="451" t="n">
        <v>0</v>
      </c>
      <c r="E70" s="452" t="n">
        <v>183686</v>
      </c>
      <c r="F70" s="453" t="n">
        <v>11800</v>
      </c>
      <c r="G70" s="454" t="n">
        <v>0</v>
      </c>
      <c r="H70" s="455" t="n">
        <v>0</v>
      </c>
      <c r="I70" s="456" t="n">
        <v>0</v>
      </c>
      <c r="J70" s="457" t="n">
        <v>1031276</v>
      </c>
      <c r="K70" s="458"/>
      <c r="L70" s="459" t="n">
        <v>74844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121-yama.pdf",499606)</f>
        <v>499606</v>
      </c>
      <c r="D71" s="451" t="n">
        <v>0</v>
      </c>
      <c r="E71" s="452" t="n">
        <v>31296</v>
      </c>
      <c r="F71" s="453" t="n">
        <v>13480</v>
      </c>
      <c r="G71" s="454" t="n">
        <v>0</v>
      </c>
      <c r="H71" s="455" t="n">
        <v>0</v>
      </c>
      <c r="I71" s="456" t="n">
        <v>0</v>
      </c>
      <c r="J71" s="457" t="n">
        <v>2124582</v>
      </c>
      <c r="K71" s="458"/>
      <c r="L71" s="459" t="n">
        <v>158020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122-yama.pdf",55375)</f>
        <v>55375</v>
      </c>
      <c r="D72" s="451" t="n">
        <v>0</v>
      </c>
      <c r="E72" s="452" t="n">
        <v>16366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1933774</v>
      </c>
      <c r="K72" s="458"/>
      <c r="L72" s="461" t="n">
        <v>186203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1125-yama.pdf",125710)</f>
        <v>125710</v>
      </c>
      <c r="D73" s="451" t="n">
        <v>0</v>
      </c>
      <c r="E73" s="452" t="n">
        <v>37563</v>
      </c>
      <c r="F73" s="453" t="n">
        <v>6300</v>
      </c>
      <c r="G73" s="454" t="n">
        <f aca="false">HYPERLINK("http://hirata.as.wakwak.ne.jp/~home/uri/pdf/2011/naiseizaiko/20131125-yama.pdf",83884)</f>
        <v>83884</v>
      </c>
      <c r="H73" s="455" t="n">
        <v>0</v>
      </c>
      <c r="I73" s="456" t="n">
        <v>0</v>
      </c>
      <c r="J73" s="460" t="n">
        <v>1476346</v>
      </c>
      <c r="K73" s="458"/>
      <c r="L73" s="461" t="n">
        <v>139065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1126-yama.pdf",301002)</f>
        <v>301002</v>
      </c>
      <c r="D74" s="451" t="n">
        <v>9360</v>
      </c>
      <c r="E74" s="452" t="n">
        <v>168950</v>
      </c>
      <c r="F74" s="453" t="n">
        <v>0</v>
      </c>
      <c r="G74" s="454" t="n">
        <f aca="false">HYPERLINK("http://hirata.as.wakwak.ne.jp/~home/uri/pdf/2011/naiseizaiko/20131126-yama.pdf",27400)</f>
        <v>27400</v>
      </c>
      <c r="H74" s="455" t="n">
        <v>0</v>
      </c>
      <c r="I74" s="456" t="n">
        <v>0</v>
      </c>
      <c r="J74" s="460" t="n">
        <v>1371065</v>
      </c>
      <c r="K74" s="458"/>
      <c r="L74" s="461" t="n">
        <v>919153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1127-yama.pdf",325353)</f>
        <v>325353</v>
      </c>
      <c r="D75" s="451" t="n">
        <v>0</v>
      </c>
      <c r="E75" s="452" t="n">
        <v>1747</v>
      </c>
      <c r="F75" s="453" t="n">
        <v>0</v>
      </c>
      <c r="G75" s="454" t="n">
        <f aca="false">HYPERLINK("http://hirata.as.wakwak.ne.jp/~home/uri/pdf/2011/naiseizaiko/20131127-yama.pdf",2950)</f>
        <v>2950</v>
      </c>
      <c r="H75" s="455" t="n">
        <v>0</v>
      </c>
      <c r="I75" s="456" t="n">
        <v>0</v>
      </c>
      <c r="J75" s="460" t="n">
        <v>1755047</v>
      </c>
      <c r="K75" s="458"/>
      <c r="L75" s="461" t="n">
        <v>143089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128-yama.pdf",248836)</f>
        <v>248836</v>
      </c>
      <c r="D76" s="451" t="n">
        <v>0</v>
      </c>
      <c r="E76" s="452" t="n">
        <v>10362</v>
      </c>
      <c r="F76" s="453" t="n">
        <v>1710</v>
      </c>
      <c r="G76" s="454" t="n">
        <f aca="false">HYPERLINK("http://hirata.as.wakwak.ne.jp/~home/uri/pdf/2011/naiseizaiko/20131128-yama.pdf",14442)</f>
        <v>14442</v>
      </c>
      <c r="H76" s="455" t="n">
        <v>0</v>
      </c>
      <c r="I76" s="456" t="n">
        <v>34020</v>
      </c>
      <c r="J76" s="460" t="n">
        <v>1086633</v>
      </c>
      <c r="K76" s="458"/>
      <c r="L76" s="461" t="n">
        <v>87418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129-yama.pdf",112205)</f>
        <v>112205</v>
      </c>
      <c r="D77" s="451" t="n">
        <v>0</v>
      </c>
      <c r="E77" s="452" t="n">
        <v>332803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235888</v>
      </c>
      <c r="K77" s="458"/>
      <c r="L77" s="461" t="n">
        <v>79088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202-yama.pdf",200056)</f>
        <v>200056</v>
      </c>
      <c r="D78" s="451" t="n">
        <v>0</v>
      </c>
      <c r="E78" s="452" t="n">
        <v>123194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1137534</v>
      </c>
      <c r="K78" s="458"/>
      <c r="L78" s="461" t="n">
        <v>814284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203-yama.pdf",684535)</f>
        <v>684535</v>
      </c>
      <c r="D79" s="451" t="n">
        <v>0</v>
      </c>
      <c r="E79" s="452" t="n">
        <v>159697</v>
      </c>
      <c r="F79" s="453" t="n">
        <v>0</v>
      </c>
      <c r="G79" s="454" t="n">
        <f aca="false">HYPERLINK("http://hirata.as.wakwak.ne.jp/~home/uri/pdf/2011/naiseizaiko/20131203-yama.pdf",174397)</f>
        <v>174397</v>
      </c>
      <c r="H79" s="455" t="n">
        <v>0</v>
      </c>
      <c r="I79" s="456" t="n">
        <v>0</v>
      </c>
      <c r="J79" s="460" t="n">
        <v>2362580</v>
      </c>
      <c r="K79" s="458"/>
      <c r="L79" s="461" t="n">
        <v>169274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204-yama.pdf",167765)</f>
        <v>167765</v>
      </c>
      <c r="D80" s="451" t="n">
        <v>0</v>
      </c>
      <c r="E80" s="452" t="n">
        <v>8232</v>
      </c>
      <c r="F80" s="453" t="n">
        <v>0</v>
      </c>
      <c r="G80" s="454" t="n">
        <f aca="false">HYPERLINK("http://hirata.as.wakwak.ne.jp/~home/uri/pdf/2011/naiseizaiko/20131204-yama.pdf",11200)</f>
        <v>11200</v>
      </c>
      <c r="H80" s="455" t="n">
        <v>0</v>
      </c>
      <c r="I80" s="456" t="n">
        <v>9240</v>
      </c>
      <c r="J80" s="460" t="n">
        <v>984551</v>
      </c>
      <c r="K80" s="458"/>
      <c r="L80" s="461" t="n">
        <v>828994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161512</v>
      </c>
      <c r="D92" s="474" t="n">
        <f aca="false">SUM(D68:D91)</f>
        <v>9360</v>
      </c>
      <c r="E92" s="475" t="n">
        <f aca="false">SUM(E68:E91)</f>
        <v>1104560</v>
      </c>
      <c r="F92" s="476" t="n">
        <f aca="false">SUM(F68:F91)</f>
        <v>34350</v>
      </c>
      <c r="G92" s="477" t="n">
        <f aca="false">SUM(G68:G91)</f>
        <v>341843</v>
      </c>
      <c r="H92" s="478" t="n">
        <f aca="false">SUM(H68:H91)</f>
        <v>0</v>
      </c>
      <c r="I92" s="479" t="n">
        <f aca="false">SUM(I68:I91)</f>
        <v>43260</v>
      </c>
      <c r="J92" s="480" t="n">
        <f aca="false">SUM(J68:J91)</f>
        <v>19974002</v>
      </c>
      <c r="K92" s="481" t="n">
        <f aca="false">MAX(K68:K91)</f>
        <v>0</v>
      </c>
      <c r="L92" s="482" t="n">
        <f aca="false">SUM(L68:L91)</f>
        <v>1604932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309782</v>
      </c>
      <c r="D93" s="484"/>
      <c r="E93" s="484"/>
      <c r="F93" s="484"/>
      <c r="G93" s="484" t="n">
        <f aca="false">SUM(G92:I92)</f>
        <v>38510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8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9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683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683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37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37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34460</v>
      </c>
      <c r="E22" s="513" t="n">
        <v>0</v>
      </c>
      <c r="F22" s="452" t="n">
        <v>0</v>
      </c>
      <c r="G22" s="453" t="n">
        <v>0</v>
      </c>
      <c r="H22" s="455" t="n">
        <v>30390</v>
      </c>
      <c r="I22" s="514" t="n">
        <v>0</v>
      </c>
      <c r="J22" s="456" t="n">
        <v>0</v>
      </c>
      <c r="K22" s="517" t="n">
        <v>0</v>
      </c>
      <c r="L22" s="516" t="n">
        <v>-407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157844</v>
      </c>
      <c r="D23" s="451" t="n">
        <v>0</v>
      </c>
      <c r="E23" s="513" t="n">
        <v>0</v>
      </c>
      <c r="F23" s="452" t="n">
        <v>86351</v>
      </c>
      <c r="G23" s="453" t="n">
        <v>56815</v>
      </c>
      <c r="H23" s="455" t="n">
        <v>0</v>
      </c>
      <c r="I23" s="514" t="n">
        <v>0</v>
      </c>
      <c r="J23" s="456" t="n">
        <v>45116</v>
      </c>
      <c r="K23" s="517" t="n">
        <v>1345992</v>
      </c>
      <c r="L23" s="516" t="n">
        <v>109009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29879</v>
      </c>
      <c r="D24" s="451" t="n">
        <v>0</v>
      </c>
      <c r="E24" s="513" t="n">
        <v>0</v>
      </c>
      <c r="F24" s="452" t="n">
        <v>15116</v>
      </c>
      <c r="G24" s="453" t="n">
        <v>59145</v>
      </c>
      <c r="H24" s="455" t="n">
        <v>0</v>
      </c>
      <c r="I24" s="514" t="n">
        <v>0</v>
      </c>
      <c r="J24" s="456" t="n">
        <v>89318</v>
      </c>
      <c r="K24" s="517" t="n">
        <v>841590</v>
      </c>
      <c r="L24" s="516" t="n">
        <v>82676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25229</v>
      </c>
      <c r="D25" s="451" t="n">
        <v>22796</v>
      </c>
      <c r="E25" s="513" t="n">
        <v>0</v>
      </c>
      <c r="F25" s="452" t="n">
        <v>0</v>
      </c>
      <c r="G25" s="453" t="n">
        <v>42300</v>
      </c>
      <c r="H25" s="455" t="n">
        <v>0</v>
      </c>
      <c r="I25" s="514" t="n">
        <v>0</v>
      </c>
      <c r="J25" s="456" t="n">
        <v>24750</v>
      </c>
      <c r="K25" s="517" t="n">
        <v>1582176</v>
      </c>
      <c r="L25" s="516" t="n">
        <v>1516601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22670</v>
      </c>
      <c r="E26" s="513" t="n">
        <v>0</v>
      </c>
      <c r="F26" s="452" t="n">
        <v>441392</v>
      </c>
      <c r="G26" s="453" t="n">
        <v>42775</v>
      </c>
      <c r="H26" s="455" t="n">
        <v>0</v>
      </c>
      <c r="I26" s="514" t="n">
        <v>0</v>
      </c>
      <c r="J26" s="456" t="n">
        <v>40900</v>
      </c>
      <c r="K26" s="517" t="n">
        <v>362375</v>
      </c>
      <c r="L26" s="516" t="n">
        <v>-103562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21186</v>
      </c>
      <c r="D27" s="451" t="n">
        <v>0</v>
      </c>
      <c r="E27" s="513" t="n">
        <v>0</v>
      </c>
      <c r="F27" s="452" t="n">
        <v>0</v>
      </c>
      <c r="G27" s="453" t="n">
        <v>2420</v>
      </c>
      <c r="H27" s="455" t="n">
        <v>0</v>
      </c>
      <c r="I27" s="514" t="n">
        <v>0</v>
      </c>
      <c r="J27" s="456" t="n">
        <v>0</v>
      </c>
      <c r="K27" s="517" t="n">
        <v>995492</v>
      </c>
      <c r="L27" s="516" t="n">
        <v>97188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11959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300850</v>
      </c>
      <c r="I28" s="514" t="n">
        <v>0</v>
      </c>
      <c r="J28" s="456" t="n">
        <v>26000</v>
      </c>
      <c r="K28" s="517" t="n">
        <v>1485728</v>
      </c>
      <c r="L28" s="516" t="n">
        <v>1700619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4858</v>
      </c>
      <c r="D29" s="451" t="n">
        <v>0</v>
      </c>
      <c r="E29" s="513" t="n">
        <v>0</v>
      </c>
      <c r="F29" s="452" t="n">
        <v>0</v>
      </c>
      <c r="G29" s="453" t="n">
        <v>50585</v>
      </c>
      <c r="H29" s="455" t="n">
        <v>0</v>
      </c>
      <c r="I29" s="514" t="n">
        <v>0</v>
      </c>
      <c r="J29" s="456" t="n">
        <v>131368</v>
      </c>
      <c r="K29" s="517" t="n">
        <v>330637</v>
      </c>
      <c r="L29" s="516" t="n">
        <v>40656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350955</v>
      </c>
      <c r="D34" s="474" t="n">
        <f aca="false">SUM(D10:D33)</f>
        <v>79926</v>
      </c>
      <c r="E34" s="524" t="n">
        <f aca="false">SUM(E10:E33)</f>
        <v>0</v>
      </c>
      <c r="F34" s="475" t="n">
        <f aca="false">SUM(F10:F33)</f>
        <v>542859</v>
      </c>
      <c r="G34" s="476" t="n">
        <f aca="false">SUM(G10:G33)</f>
        <v>264570</v>
      </c>
      <c r="H34" s="478" t="n">
        <f aca="false">SUM(H10:H33)</f>
        <v>331240</v>
      </c>
      <c r="I34" s="525" t="n">
        <f aca="false">SUM(I10:I33)</f>
        <v>0</v>
      </c>
      <c r="J34" s="479" t="n">
        <f aca="false">SUM(J10:J33)</f>
        <v>357452</v>
      </c>
      <c r="K34" s="526" t="n">
        <f aca="false">SUM(K10:K33)</f>
        <v>6943990</v>
      </c>
      <c r="L34" s="527" t="n">
        <f aca="false">SUM(L10:L33)</f>
        <v>639437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238310</v>
      </c>
      <c r="D35" s="529"/>
      <c r="E35" s="529"/>
      <c r="F35" s="529"/>
      <c r="G35" s="529"/>
      <c r="H35" s="530" t="n">
        <f aca="false">SUM(H34:K34)</f>
        <v>763268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8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9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33372</v>
      </c>
      <c r="J51" s="456" t="n">
        <v>0</v>
      </c>
      <c r="K51" s="517" t="n">
        <v>0</v>
      </c>
      <c r="L51" s="516" t="n">
        <v>33372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53196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36540</v>
      </c>
      <c r="K52" s="517" t="n">
        <v>1156472</v>
      </c>
      <c r="L52" s="516" t="n">
        <v>1139816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32</v>
      </c>
      <c r="D53" s="451" t="n">
        <v>0</v>
      </c>
      <c r="E53" s="513" t="n">
        <v>0</v>
      </c>
      <c r="F53" s="452" t="n">
        <v>0</v>
      </c>
      <c r="G53" s="453" t="n">
        <v>7980</v>
      </c>
      <c r="H53" s="455" t="n">
        <v>0</v>
      </c>
      <c r="I53" s="514" t="n">
        <v>22824</v>
      </c>
      <c r="J53" s="456" t="n">
        <v>0</v>
      </c>
      <c r="K53" s="517" t="n">
        <v>704267</v>
      </c>
      <c r="L53" s="516" t="n">
        <v>71907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44600</v>
      </c>
      <c r="D54" s="451" t="n">
        <v>0</v>
      </c>
      <c r="E54" s="513" t="n">
        <v>0</v>
      </c>
      <c r="F54" s="452" t="n">
        <v>1925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126232</v>
      </c>
      <c r="L54" s="516" t="n">
        <v>106238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3600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474279</v>
      </c>
      <c r="L55" s="516" t="n">
        <v>43827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424723</v>
      </c>
      <c r="L56" s="516" t="n">
        <v>42472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2600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565661</v>
      </c>
      <c r="L57" s="516" t="n">
        <v>53966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130000</v>
      </c>
      <c r="G58" s="453" t="n">
        <v>0</v>
      </c>
      <c r="H58" s="455" t="n">
        <v>0</v>
      </c>
      <c r="I58" s="514" t="n">
        <v>66755</v>
      </c>
      <c r="J58" s="456" t="n">
        <v>0</v>
      </c>
      <c r="K58" s="517" t="n">
        <v>928833</v>
      </c>
      <c r="L58" s="516" t="n">
        <v>865588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97828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211250</v>
      </c>
      <c r="G63" s="476" t="n">
        <f aca="false">SUM(G39:G62)</f>
        <v>7980</v>
      </c>
      <c r="H63" s="478" t="n">
        <f aca="false">SUM(H39:H62)</f>
        <v>0</v>
      </c>
      <c r="I63" s="525" t="n">
        <f aca="false">SUM(I39:I62)</f>
        <v>122951</v>
      </c>
      <c r="J63" s="479" t="n">
        <f aca="false">SUM(J39:J62)</f>
        <v>36540</v>
      </c>
      <c r="K63" s="526" t="n">
        <f aca="false">SUM(K39:K62)</f>
        <v>5380467</v>
      </c>
      <c r="L63" s="527" t="n">
        <f aca="false">SUM(L39:L62)</f>
        <v>522290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17058</v>
      </c>
      <c r="D64" s="529"/>
      <c r="E64" s="529"/>
      <c r="F64" s="529"/>
      <c r="G64" s="529"/>
      <c r="H64" s="530" t="n">
        <f aca="false">SUM(H63:K63)</f>
        <v>553995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864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-864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970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-970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55022</v>
      </c>
      <c r="D81" s="451" t="n">
        <v>0</v>
      </c>
      <c r="E81" s="513" t="n">
        <v>0</v>
      </c>
      <c r="F81" s="452" t="n">
        <v>45116</v>
      </c>
      <c r="G81" s="453" t="n">
        <v>99220</v>
      </c>
      <c r="H81" s="455" t="n">
        <v>0</v>
      </c>
      <c r="I81" s="514" t="n">
        <v>0</v>
      </c>
      <c r="J81" s="456" t="n">
        <v>49811</v>
      </c>
      <c r="K81" s="517" t="n">
        <v>845673</v>
      </c>
      <c r="L81" s="516" t="n">
        <v>69612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0545</v>
      </c>
      <c r="D82" s="451" t="n">
        <v>0</v>
      </c>
      <c r="E82" s="513" t="n">
        <v>0</v>
      </c>
      <c r="F82" s="452" t="n">
        <v>89318</v>
      </c>
      <c r="G82" s="453" t="n">
        <v>0</v>
      </c>
      <c r="H82" s="455" t="n">
        <v>0</v>
      </c>
      <c r="I82" s="514" t="n">
        <v>0</v>
      </c>
      <c r="J82" s="456" t="n">
        <v>15116</v>
      </c>
      <c r="K82" s="517" t="n">
        <v>1279239</v>
      </c>
      <c r="L82" s="516" t="n">
        <v>1194492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14362</v>
      </c>
      <c r="D83" s="451" t="n">
        <v>0</v>
      </c>
      <c r="E83" s="513" t="n">
        <v>0</v>
      </c>
      <c r="F83" s="452" t="n">
        <v>55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356625</v>
      </c>
      <c r="L83" s="516" t="n">
        <v>33676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4900</v>
      </c>
      <c r="G84" s="453" t="n">
        <v>0</v>
      </c>
      <c r="H84" s="455" t="n">
        <v>0</v>
      </c>
      <c r="I84" s="514" t="n">
        <v>0</v>
      </c>
      <c r="J84" s="456" t="n">
        <v>441392</v>
      </c>
      <c r="K84" s="517" t="n">
        <v>158268</v>
      </c>
      <c r="L84" s="516" t="n">
        <v>59476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512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19435</v>
      </c>
      <c r="L85" s="516" t="n">
        <v>117923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4763</v>
      </c>
      <c r="D86" s="451" t="n">
        <v>0</v>
      </c>
      <c r="E86" s="513" t="n">
        <v>0</v>
      </c>
      <c r="F86" s="452" t="n">
        <v>0</v>
      </c>
      <c r="G86" s="453" t="n">
        <v>2820</v>
      </c>
      <c r="H86" s="455" t="n">
        <v>0</v>
      </c>
      <c r="I86" s="514" t="n">
        <v>0</v>
      </c>
      <c r="J86" s="456" t="n">
        <v>0</v>
      </c>
      <c r="K86" s="517" t="n">
        <v>868314</v>
      </c>
      <c r="L86" s="516" t="n">
        <v>86073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6748</v>
      </c>
      <c r="D87" s="451" t="n">
        <v>0</v>
      </c>
      <c r="E87" s="513" t="n">
        <v>0</v>
      </c>
      <c r="F87" s="452" t="n">
        <v>1368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507329</v>
      </c>
      <c r="L87" s="516" t="n">
        <v>49921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92952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146202</v>
      </c>
      <c r="G92" s="476" t="n">
        <f aca="false">SUM(G68:G91)</f>
        <v>11260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506319</v>
      </c>
      <c r="K92" s="526" t="n">
        <f aca="false">SUM(K68:K91)</f>
        <v>4134883</v>
      </c>
      <c r="L92" s="527" t="n">
        <f aca="false">SUM(L68:L91)</f>
        <v>428944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351758</v>
      </c>
      <c r="D93" s="529"/>
      <c r="E93" s="529"/>
      <c r="F93" s="529"/>
      <c r="G93" s="529"/>
      <c r="H93" s="530" t="n">
        <f aca="false">SUM(H92:K92)</f>
        <v>464120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118-osaka1-thism.pdf",478071)</f>
        <v>478071</v>
      </c>
      <c r="D7" s="553" t="n">
        <f aca="false">HYPERLINK("http://hirata.as.wakwak.ne.jp/~home/uri/pdf/2011/order/1118-osaka2-thism.pdf",1050195)</f>
        <v>1050195</v>
      </c>
      <c r="E7" s="553" t="n">
        <f aca="false">HYPERLINK("http://hirata.as.wakwak.ne.jp/~home/uri/pdf/2011/order/1118-osaka3-thism.pdf",464542)</f>
        <v>464542</v>
      </c>
      <c r="F7" s="554" t="n">
        <v>1992808</v>
      </c>
      <c r="G7" s="552" t="n">
        <f aca="false">HYPERLINK("http://hirata.as.wakwak.ne.jp/~home/uri/pdf/2011/order/1118-tiba1-thism.pdf",636020)</f>
        <v>636020</v>
      </c>
      <c r="H7" s="553" t="n">
        <f aca="false">HYPERLINK("http://hirata.as.wakwak.ne.jp/~home/uri/pdf/2011/order/1118-tiba2-thism.pdf",498223)</f>
        <v>498223</v>
      </c>
      <c r="I7" s="553" t="n">
        <f aca="false">HYPERLINK("http://hirata.as.wakwak.ne.jp/~home/uri/pdf/2011/order/1118-tiba3-thism.pdf",259253)</f>
        <v>259253</v>
      </c>
      <c r="J7" s="554" t="n">
        <v>1393496</v>
      </c>
      <c r="K7" s="552" t="n">
        <f aca="false">HYPERLINK("http://hirata.as.wakwak.ne.jp/~home/uri/pdf/2011/order/1118-yama1-thism.pdf",879778)</f>
        <v>879778</v>
      </c>
      <c r="L7" s="553" t="n">
        <f aca="false">HYPERLINK("http://hirata.as.wakwak.ne.jp/~home/uri/pdf/2011/order/1118-yama2-thism.pdf",467006)</f>
        <v>467006</v>
      </c>
      <c r="M7" s="553" t="n">
        <f aca="false">HYPERLINK("http://hirata.as.wakwak.ne.jp/~home/uri/pdf/2011/order/1118-yama3-thism.pdf",456364)</f>
        <v>456364</v>
      </c>
      <c r="N7" s="555" t="n">
        <v>1803148</v>
      </c>
    </row>
    <row r="8" customFormat="false" ht="12" hidden="false" customHeight="false" outlineLevel="0" collapsed="false">
      <c r="A8" s="556" t="n">
        <v>18</v>
      </c>
      <c r="B8" s="557" t="s">
        <v>147</v>
      </c>
      <c r="C8" s="558" t="n">
        <f aca="false">HYPERLINK("http://hirata.as.wakwak.ne.jp/~home/uri/pdf/2011/order/1118-osaka1-nextm.pdf",59596)</f>
        <v>59596</v>
      </c>
      <c r="D8" s="559" t="n">
        <v>0</v>
      </c>
      <c r="E8" s="559" t="n">
        <v>0</v>
      </c>
      <c r="F8" s="560" t="n">
        <v>5959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1118-yama1-nextm.pdf",121615)</f>
        <v>121615</v>
      </c>
      <c r="L8" s="559" t="n">
        <f aca="false">HYPERLINK("http://hirata.as.wakwak.ne.jp/~home/uri/pdf/2011/order/1118-yama2-nextm.pdf",58135)</f>
        <v>58135</v>
      </c>
      <c r="M8" s="559" t="n">
        <f aca="false">HYPERLINK("http://hirata.as.wakwak.ne.jp/~home/uri/pdf/2011/order/1118-yama3-nextm.pdf",10464)</f>
        <v>10464</v>
      </c>
      <c r="N8" s="561" t="n">
        <v>19021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118-osaka1-all.pdf",537667)</f>
        <v>537667</v>
      </c>
      <c r="D9" s="565" t="n">
        <f aca="false">HYPERLINK("http://hirata.as.wakwak.ne.jp/~home/uri/pdf/2011/order/1118-osaka2-all.pdf",1050195)</f>
        <v>1050195</v>
      </c>
      <c r="E9" s="565" t="n">
        <f aca="false">HYPERLINK("http://hirata.as.wakwak.ne.jp/~home/uri/pdf/2011/order/1118-osaka3-all.pdf",464542)</f>
        <v>464542</v>
      </c>
      <c r="F9" s="566" t="n">
        <v>2052404</v>
      </c>
      <c r="G9" s="564" t="n">
        <f aca="false">HYPERLINK("http://hirata.as.wakwak.ne.jp/~home/uri/pdf/2011/order/1118-tiba1-all.pdf",636020)</f>
        <v>636020</v>
      </c>
      <c r="H9" s="565" t="n">
        <f aca="false">HYPERLINK("http://hirata.as.wakwak.ne.jp/~home/uri/pdf/2011/order/1118-tiba2-all.pdf",498223)</f>
        <v>498223</v>
      </c>
      <c r="I9" s="565" t="n">
        <f aca="false">HYPERLINK("http://hirata.as.wakwak.ne.jp/~home/uri/pdf/2011/order/1118-tiba3-all.pdf",259253)</f>
        <v>259253</v>
      </c>
      <c r="J9" s="566" t="n">
        <v>1393496</v>
      </c>
      <c r="K9" s="564" t="n">
        <f aca="false">HYPERLINK("http://hirata.as.wakwak.ne.jp/~home/uri/pdf/2011/order/1118-yama1-all.pdf",1001393)</f>
        <v>1001393</v>
      </c>
      <c r="L9" s="565" t="n">
        <f aca="false">HYPERLINK("http://hirata.as.wakwak.ne.jp/~home/uri/pdf/2011/order/1118-yama2-all.pdf",525141)</f>
        <v>525141</v>
      </c>
      <c r="M9" s="565" t="n">
        <f aca="false">HYPERLINK("http://hirata.as.wakwak.ne.jp/~home/uri/pdf/2011/order/1118-yama3-all.pdf",466828)</f>
        <v>466828</v>
      </c>
      <c r="N9" s="567" t="n">
        <v>1993362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119-osaka1-thism.pdf",842346)</f>
        <v>842346</v>
      </c>
      <c r="D10" s="570" t="n">
        <f aca="false">HYPERLINK("http://hirata.as.wakwak.ne.jp/~home/uri/pdf/2011/order/1119-osaka2-thism.pdf",559090)</f>
        <v>559090</v>
      </c>
      <c r="E10" s="570" t="n">
        <f aca="false">HYPERLINK("http://hirata.as.wakwak.ne.jp/~home/uri/pdf/2011/order/1119-osaka3-thism.pdf",710472)</f>
        <v>710472</v>
      </c>
      <c r="F10" s="571" t="n">
        <v>2111908</v>
      </c>
      <c r="G10" s="569" t="n">
        <f aca="false">HYPERLINK("http://hirata.as.wakwak.ne.jp/~home/uri/pdf/2011/order/1119-tiba1-thism.pdf",435112)</f>
        <v>435112</v>
      </c>
      <c r="H10" s="570" t="n">
        <f aca="false">HYPERLINK("http://hirata.as.wakwak.ne.jp/~home/uri/pdf/2011/order/1119-tiba2-thism.pdf",434330)</f>
        <v>434330</v>
      </c>
      <c r="I10" s="570" t="n">
        <f aca="false">HYPERLINK("http://hirata.as.wakwak.ne.jp/~home/uri/pdf/2011/order/1119-tiba3-thism.pdf",74783)</f>
        <v>74783</v>
      </c>
      <c r="J10" s="571" t="n">
        <v>944225</v>
      </c>
      <c r="K10" s="569" t="n">
        <f aca="false">HYPERLINK("http://hirata.as.wakwak.ne.jp/~home/uri/pdf/2011/order/1119-yama1-thism.pdf",571455)</f>
        <v>571455</v>
      </c>
      <c r="L10" s="570" t="n">
        <f aca="false">HYPERLINK("http://hirata.as.wakwak.ne.jp/~home/uri/pdf/2011/order/1119-yama2-thism.pdf",421027)</f>
        <v>421027</v>
      </c>
      <c r="M10" s="570" t="n">
        <f aca="false">HYPERLINK("http://hirata.as.wakwak.ne.jp/~home/uri/pdf/2011/order/1119-yama3-thism.pdf",551707)</f>
        <v>551707</v>
      </c>
      <c r="N10" s="572" t="n">
        <v>1544189</v>
      </c>
    </row>
    <row r="11" customFormat="false" ht="12" hidden="false" customHeight="false" outlineLevel="0" collapsed="false">
      <c r="A11" s="556" t="n">
        <v>19</v>
      </c>
      <c r="B11" s="557" t="s">
        <v>147</v>
      </c>
      <c r="C11" s="558" t="n">
        <f aca="false">HYPERLINK("http://hirata.as.wakwak.ne.jp/~home/uri/pdf/2011/order/1119-osaka1-nextm.pdf",50664)</f>
        <v>50664</v>
      </c>
      <c r="D11" s="559" t="n">
        <f aca="false">HYPERLINK("http://hirata.as.wakwak.ne.jp/~home/uri/pdf/2011/order/1119-osaka2-nextm.pdf",2280)</f>
        <v>2280</v>
      </c>
      <c r="E11" s="559" t="n">
        <v>0</v>
      </c>
      <c r="F11" s="560" t="n">
        <v>52944</v>
      </c>
      <c r="G11" s="558" t="n">
        <f aca="false">HYPERLINK("http://hirata.as.wakwak.ne.jp/~home/uri/pdf/2011/order/1119-tiba1-nextm.pdf",18752)</f>
        <v>18752</v>
      </c>
      <c r="H11" s="559" t="n">
        <v>0</v>
      </c>
      <c r="I11" s="559" t="n">
        <f aca="false">HYPERLINK("http://hirata.as.wakwak.ne.jp/~home/uri/pdf/2011/order/1119-tiba3-nextm.pdf",246429)</f>
        <v>246429</v>
      </c>
      <c r="J11" s="560" t="n">
        <v>265181</v>
      </c>
      <c r="K11" s="558" t="n">
        <f aca="false">HYPERLINK("http://hirata.as.wakwak.ne.jp/~home/uri/pdf/2011/order/1119-yama1-nextm.pdf",313408)</f>
        <v>313408</v>
      </c>
      <c r="L11" s="559" t="n">
        <f aca="false">HYPERLINK("http://hirata.as.wakwak.ne.jp/~home/uri/pdf/2011/order/1119-yama2-nextm.pdf",5060)</f>
        <v>5060</v>
      </c>
      <c r="M11" s="559" t="n">
        <f aca="false">HYPERLINK("http://hirata.as.wakwak.ne.jp/~home/uri/pdf/2011/order/1119-yama3-nextm.pdf",96301)</f>
        <v>96301</v>
      </c>
      <c r="N11" s="561" t="n">
        <v>414769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119-osaka1-all.pdf",893010)</f>
        <v>893010</v>
      </c>
      <c r="D12" s="565" t="n">
        <f aca="false">HYPERLINK("http://hirata.as.wakwak.ne.jp/~home/uri/pdf/2011/order/1119-osaka2-all.pdf",561370)</f>
        <v>561370</v>
      </c>
      <c r="E12" s="565" t="n">
        <f aca="false">HYPERLINK("http://hirata.as.wakwak.ne.jp/~home/uri/pdf/2011/order/1119-osaka3-all.pdf",710472)</f>
        <v>710472</v>
      </c>
      <c r="F12" s="566" t="n">
        <v>2164852</v>
      </c>
      <c r="G12" s="564" t="n">
        <f aca="false">HYPERLINK("http://hirata.as.wakwak.ne.jp/~home/uri/pdf/2011/order/1119-tiba1-all.pdf",453864)</f>
        <v>453864</v>
      </c>
      <c r="H12" s="565" t="n">
        <f aca="false">HYPERLINK("http://hirata.as.wakwak.ne.jp/~home/uri/pdf/2011/order/1119-tiba2-all.pdf",434330)</f>
        <v>434330</v>
      </c>
      <c r="I12" s="565" t="n">
        <f aca="false">HYPERLINK("http://hirata.as.wakwak.ne.jp/~home/uri/pdf/2011/order/1119-tiba3-all.pdf",321212)</f>
        <v>321212</v>
      </c>
      <c r="J12" s="566" t="n">
        <v>1209406</v>
      </c>
      <c r="K12" s="564" t="n">
        <f aca="false">HYPERLINK("http://hirata.as.wakwak.ne.jp/~home/uri/pdf/2011/order/1119-yama1-all.pdf",884863)</f>
        <v>884863</v>
      </c>
      <c r="L12" s="565" t="n">
        <f aca="false">HYPERLINK("http://hirata.as.wakwak.ne.jp/~home/uri/pdf/2011/order/1119-yama2-all.pdf",426087)</f>
        <v>426087</v>
      </c>
      <c r="M12" s="565" t="n">
        <f aca="false">HYPERLINK("http://hirata.as.wakwak.ne.jp/~home/uri/pdf/2011/order/1119-yama3-all.pdf",648008)</f>
        <v>648008</v>
      </c>
      <c r="N12" s="567" t="n">
        <v>19589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120-osaka1-thism.pdf",1172812)</f>
        <v>1172812</v>
      </c>
      <c r="D13" s="570" t="n">
        <f aca="false">HYPERLINK("http://hirata.as.wakwak.ne.jp/~home/uri/pdf/2011/order/1120-osaka2-thism.pdf",304094)</f>
        <v>304094</v>
      </c>
      <c r="E13" s="570" t="n">
        <f aca="false">HYPERLINK("http://hirata.as.wakwak.ne.jp/~home/uri/pdf/2011/order/1120-osaka3-thism.pdf",250682)</f>
        <v>250682</v>
      </c>
      <c r="F13" s="571" t="n">
        <v>1727588</v>
      </c>
      <c r="G13" s="569" t="n">
        <f aca="false">HYPERLINK("http://hirata.as.wakwak.ne.jp/~home/uri/pdf/2011/order/1120-tiba1-thism.pdf",434268)</f>
        <v>434268</v>
      </c>
      <c r="H13" s="570" t="n">
        <f aca="false">HYPERLINK("http://hirata.as.wakwak.ne.jp/~home/uri/pdf/2011/order/1120-tiba2-thism.pdf",870597)</f>
        <v>870597</v>
      </c>
      <c r="I13" s="570" t="n">
        <f aca="false">HYPERLINK("http://hirata.as.wakwak.ne.jp/~home/uri/pdf/2011/order/1120-tiba3-thism.pdf",207275)</f>
        <v>207275</v>
      </c>
      <c r="J13" s="571" t="n">
        <v>1512140</v>
      </c>
      <c r="K13" s="569" t="n">
        <f aca="false">HYPERLINK("http://hirata.as.wakwak.ne.jp/~home/uri/pdf/2011/order/1120-yama1-thism.pdf",407009)</f>
        <v>407009</v>
      </c>
      <c r="L13" s="570" t="n">
        <f aca="false">HYPERLINK("http://hirata.as.wakwak.ne.jp/~home/uri/pdf/2011/order/1120-yama2-thism.pdf",354463)</f>
        <v>354463</v>
      </c>
      <c r="M13" s="570" t="n">
        <f aca="false">HYPERLINK("http://hirata.as.wakwak.ne.jp/~home/uri/pdf/2011/order/1120-yama3-thism.pdf",792775)</f>
        <v>792775</v>
      </c>
      <c r="N13" s="572" t="n">
        <v>1554247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1120-osaka1-nextm.pdf",88123)</f>
        <v>88123</v>
      </c>
      <c r="D14" s="559" t="n">
        <f aca="false">HYPERLINK("http://hirata.as.wakwak.ne.jp/~home/uri/pdf/2011/order/1120-osaka2-nextm.pdf",1888)</f>
        <v>1888</v>
      </c>
      <c r="E14" s="559" t="n">
        <f aca="false">HYPERLINK("http://hirata.as.wakwak.ne.jp/~home/uri/pdf/2011/order/1120-osaka3-nextm.pdf",72300)</f>
        <v>72300</v>
      </c>
      <c r="F14" s="560" t="n">
        <v>162311</v>
      </c>
      <c r="G14" s="558" t="n">
        <f aca="false">HYPERLINK("http://hirata.as.wakwak.ne.jp/~home/uri/pdf/2011/order/1120-tiba1-nextm.pdf",167738)</f>
        <v>167738</v>
      </c>
      <c r="H14" s="559" t="n">
        <f aca="false">HYPERLINK("http://hirata.as.wakwak.ne.jp/~home/uri/pdf/2011/order/1120-tiba2-nextm.pdf",221906)</f>
        <v>221906</v>
      </c>
      <c r="I14" s="559" t="n">
        <f aca="false">HYPERLINK("http://hirata.as.wakwak.ne.jp/~home/uri/pdf/2011/order/1120-tiba3-nextm.pdf",26182)</f>
        <v>26182</v>
      </c>
      <c r="J14" s="560" t="n">
        <v>415826</v>
      </c>
      <c r="K14" s="558" t="n">
        <f aca="false">HYPERLINK("http://hirata.as.wakwak.ne.jp/~home/uri/pdf/2011/order/1120-yama1-nextm.pdf",9974)</f>
        <v>9974</v>
      </c>
      <c r="L14" s="559" t="n">
        <f aca="false">HYPERLINK("http://hirata.as.wakwak.ne.jp/~home/uri/pdf/2011/order/1120-yama2-nextm.pdf",8262)</f>
        <v>8262</v>
      </c>
      <c r="M14" s="559" t="n">
        <f aca="false">HYPERLINK("http://hirata.as.wakwak.ne.jp/~home/uri/pdf/2011/order/1120-yama3-nextm.pdf",3197)</f>
        <v>3197</v>
      </c>
      <c r="N14" s="561" t="n">
        <v>21433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120-osaka1-all.pdf",1260935)</f>
        <v>1260935</v>
      </c>
      <c r="D15" s="565" t="n">
        <f aca="false">HYPERLINK("http://hirata.as.wakwak.ne.jp/~home/uri/pdf/2011/order/1120-osaka2-all.pdf",305982)</f>
        <v>305982</v>
      </c>
      <c r="E15" s="565" t="n">
        <f aca="false">HYPERLINK("http://hirata.as.wakwak.ne.jp/~home/uri/pdf/2011/order/1120-osaka3-all.pdf",322982)</f>
        <v>322982</v>
      </c>
      <c r="F15" s="566" t="n">
        <v>1889899</v>
      </c>
      <c r="G15" s="564" t="n">
        <f aca="false">HYPERLINK("http://hirata.as.wakwak.ne.jp/~home/uri/pdf/2011/order/1120-tiba1-all.pdf",602006)</f>
        <v>602006</v>
      </c>
      <c r="H15" s="565" t="n">
        <f aca="false">HYPERLINK("http://hirata.as.wakwak.ne.jp/~home/uri/pdf/2011/order/1120-tiba2-all.pdf",1092503)</f>
        <v>1092503</v>
      </c>
      <c r="I15" s="565" t="n">
        <f aca="false">HYPERLINK("http://hirata.as.wakwak.ne.jp/~home/uri/pdf/2011/order/1120-tiba3-all.pdf",233457)</f>
        <v>233457</v>
      </c>
      <c r="J15" s="566" t="n">
        <v>1927966</v>
      </c>
      <c r="K15" s="564" t="n">
        <f aca="false">HYPERLINK("http://hirata.as.wakwak.ne.jp/~home/uri/pdf/2011/order/1120-yama1-all.pdf",416983)</f>
        <v>416983</v>
      </c>
      <c r="L15" s="565" t="n">
        <f aca="false">HYPERLINK("http://hirata.as.wakwak.ne.jp/~home/uri/pdf/2011/order/1120-yama2-all.pdf",362725)</f>
        <v>362725</v>
      </c>
      <c r="M15" s="565" t="n">
        <f aca="false">HYPERLINK("http://hirata.as.wakwak.ne.jp/~home/uri/pdf/2011/order/1120-yama3-all.pdf",795972)</f>
        <v>795972</v>
      </c>
      <c r="N15" s="567" t="n">
        <v>157568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121-osaka1-thism.pdf",1064513)</f>
        <v>1064513</v>
      </c>
      <c r="D16" s="570" t="n">
        <f aca="false">HYPERLINK("http://hirata.as.wakwak.ne.jp/~home/uri/pdf/2011/order/1121-osaka2-thism.pdf",1130687)</f>
        <v>1130687</v>
      </c>
      <c r="E16" s="570" t="n">
        <f aca="false">HYPERLINK("http://hirata.as.wakwak.ne.jp/~home/uri/pdf/2011/order/1121-osaka3-thism.pdf",438921)</f>
        <v>438921</v>
      </c>
      <c r="F16" s="571" t="n">
        <v>2634121</v>
      </c>
      <c r="G16" s="569" t="n">
        <f aca="false">HYPERLINK("http://hirata.as.wakwak.ne.jp/~home/uri/pdf/2011/order/1121-tiba1-thism.pdf",379370)</f>
        <v>379370</v>
      </c>
      <c r="H16" s="570" t="n">
        <f aca="false">HYPERLINK("http://hirata.as.wakwak.ne.jp/~home/uri/pdf/2011/order/1121-tiba2-thism.pdf",589482)</f>
        <v>589482</v>
      </c>
      <c r="I16" s="570" t="n">
        <f aca="false">HYPERLINK("http://hirata.as.wakwak.ne.jp/~home/uri/pdf/2011/order/1121-tiba3-thism.pdf",256962)</f>
        <v>256962</v>
      </c>
      <c r="J16" s="571" t="n">
        <v>1225814</v>
      </c>
      <c r="K16" s="569" t="n">
        <f aca="false">HYPERLINK("http://hirata.as.wakwak.ne.jp/~home/uri/pdf/2011/order/1121-yama1-thism.pdf",174530)</f>
        <v>174530</v>
      </c>
      <c r="L16" s="570" t="n">
        <f aca="false">HYPERLINK("http://hirata.as.wakwak.ne.jp/~home/uri/pdf/2011/order/1121-yama2-thism.pdf",388695)</f>
        <v>388695</v>
      </c>
      <c r="M16" s="570" t="n">
        <f aca="false">HYPERLINK("http://hirata.as.wakwak.ne.jp/~home/uri/pdf/2011/order/1121-yama3-thism.pdf",127231)</f>
        <v>127231</v>
      </c>
      <c r="N16" s="572" t="n">
        <v>690456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121-osaka1-nextm.pdf",149958)</f>
        <v>149958</v>
      </c>
      <c r="D17" s="559" t="n">
        <f aca="false">HYPERLINK("http://hirata.as.wakwak.ne.jp/~home/uri/pdf/2011/order/1121-osaka2-nextm.pdf",6717)</f>
        <v>6717</v>
      </c>
      <c r="E17" s="559" t="n">
        <v>0</v>
      </c>
      <c r="F17" s="560" t="n">
        <v>156675</v>
      </c>
      <c r="G17" s="558" t="n">
        <f aca="false">HYPERLINK("http://hirata.as.wakwak.ne.jp/~home/uri/pdf/2011/order/1121-tiba1-nextm.pdf",2635)</f>
        <v>2635</v>
      </c>
      <c r="H17" s="559" t="n">
        <v>0</v>
      </c>
      <c r="I17" s="559" t="n">
        <f aca="false">HYPERLINK("http://hirata.as.wakwak.ne.jp/~home/uri/pdf/2011/order/1121-tiba3-nextm.pdf",23240)</f>
        <v>23240</v>
      </c>
      <c r="J17" s="560" t="n">
        <v>25875</v>
      </c>
      <c r="K17" s="558" t="n">
        <f aca="false">HYPERLINK("http://hirata.as.wakwak.ne.jp/~home/uri/pdf/2011/order/1121-yama1-nextm.pdf",53671)</f>
        <v>53671</v>
      </c>
      <c r="L17" s="559" t="n">
        <f aca="false">HYPERLINK("http://hirata.as.wakwak.ne.jp/~home/uri/pdf/2011/order/1121-yama2-nextm.pdf",118)</f>
        <v>118</v>
      </c>
      <c r="M17" s="559" t="n">
        <v>0</v>
      </c>
      <c r="N17" s="561" t="n">
        <v>537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121-osaka1-all.pdf",1214471)</f>
        <v>1214471</v>
      </c>
      <c r="D18" s="565" t="n">
        <f aca="false">HYPERLINK("http://hirata.as.wakwak.ne.jp/~home/uri/pdf/2011/order/1121-osaka2-all.pdf",1137404)</f>
        <v>1137404</v>
      </c>
      <c r="E18" s="565" t="n">
        <f aca="false">HYPERLINK("http://hirata.as.wakwak.ne.jp/~home/uri/pdf/2011/order/1121-osaka3-all.pdf",438921)</f>
        <v>438921</v>
      </c>
      <c r="F18" s="566" t="n">
        <v>2790796</v>
      </c>
      <c r="G18" s="564" t="n">
        <f aca="false">HYPERLINK("http://hirata.as.wakwak.ne.jp/~home/uri/pdf/2011/order/1121-tiba1-all.pdf",382005)</f>
        <v>382005</v>
      </c>
      <c r="H18" s="565" t="n">
        <f aca="false">HYPERLINK("http://hirata.as.wakwak.ne.jp/~home/uri/pdf/2011/order/1121-tiba2-all.pdf",589482)</f>
        <v>589482</v>
      </c>
      <c r="I18" s="565" t="n">
        <f aca="false">HYPERLINK("http://hirata.as.wakwak.ne.jp/~home/uri/pdf/2011/order/1121-tiba3-all.pdf",280202)</f>
        <v>280202</v>
      </c>
      <c r="J18" s="566" t="n">
        <v>1251689</v>
      </c>
      <c r="K18" s="564" t="n">
        <f aca="false">HYPERLINK("http://hirata.as.wakwak.ne.jp/~home/uri/pdf/2011/order/1121-yama1-all.pdf",228201)</f>
        <v>228201</v>
      </c>
      <c r="L18" s="565" t="n">
        <f aca="false">HYPERLINK("http://hirata.as.wakwak.ne.jp/~home/uri/pdf/2011/order/1121-yama2-all.pdf",388813)</f>
        <v>388813</v>
      </c>
      <c r="M18" s="565" t="n">
        <f aca="false">HYPERLINK("http://hirata.as.wakwak.ne.jp/~home/uri/pdf/2011/order/1121-yama3-all.pdf",127231)</f>
        <v>127231</v>
      </c>
      <c r="N18" s="567" t="n">
        <v>74424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122-osaka1-thism.pdf",790161)</f>
        <v>790161</v>
      </c>
      <c r="D19" s="570" t="n">
        <f aca="false">HYPERLINK("http://hirata.as.wakwak.ne.jp/~home/uri/pdf/2011/order/1122-osaka2-thism.pdf",458395)</f>
        <v>458395</v>
      </c>
      <c r="E19" s="570" t="n">
        <f aca="false">HYPERLINK("http://hirata.as.wakwak.ne.jp/~home/uri/pdf/2011/order/1122-osaka3-thism.pdf",351682)</f>
        <v>351682</v>
      </c>
      <c r="F19" s="571" t="n">
        <v>1600238</v>
      </c>
      <c r="G19" s="569" t="n">
        <f aca="false">HYPERLINK("http://hirata.as.wakwak.ne.jp/~home/uri/pdf/2011/order/1122-tiba1-thism.pdf",752948)</f>
        <v>752948</v>
      </c>
      <c r="H19" s="570" t="n">
        <f aca="false">HYPERLINK("http://hirata.as.wakwak.ne.jp/~home/uri/pdf/2011/order/1122-tiba2-thism.pdf",1095683)</f>
        <v>1095683</v>
      </c>
      <c r="I19" s="570" t="n">
        <f aca="false">HYPERLINK("http://hirata.as.wakwak.ne.jp/~home/uri/pdf/2011/order/1122-tiba3-thism.pdf",596901)</f>
        <v>596901</v>
      </c>
      <c r="J19" s="571" t="n">
        <v>2445532</v>
      </c>
      <c r="K19" s="569" t="n">
        <f aca="false">HYPERLINK("http://hirata.as.wakwak.ne.jp/~home/uri/pdf/2011/order/1122-yama1-thism.pdf",450722)</f>
        <v>450722</v>
      </c>
      <c r="L19" s="570" t="n">
        <f aca="false">HYPERLINK("http://hirata.as.wakwak.ne.jp/~home/uri/pdf/2011/order/1122-yama2-thism.pdf",381555)</f>
        <v>381555</v>
      </c>
      <c r="M19" s="570" t="n">
        <f aca="false">HYPERLINK("http://hirata.as.wakwak.ne.jp/~home/uri/pdf/2011/order/1122-yama3-thism.pdf",235887)</f>
        <v>235887</v>
      </c>
      <c r="N19" s="572" t="n">
        <v>1068164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122-osaka1-nextm.pdf",84862)</f>
        <v>84862</v>
      </c>
      <c r="D20" s="559" t="n">
        <v>0</v>
      </c>
      <c r="E20" s="559" t="n">
        <f aca="false">HYPERLINK("http://hirata.as.wakwak.ne.jp/~home/uri/pdf/2011/order/1122-osaka3-nextm.pdf",50342)</f>
        <v>50342</v>
      </c>
      <c r="F20" s="560" t="n">
        <v>135204</v>
      </c>
      <c r="G20" s="558" t="n">
        <f aca="false">HYPERLINK("http://hirata.as.wakwak.ne.jp/~home/uri/pdf/2011/order/1122-tiba1-nextm.pdf",25034)</f>
        <v>25034</v>
      </c>
      <c r="H20" s="559" t="n">
        <v>0</v>
      </c>
      <c r="I20" s="559" t="n">
        <f aca="false">HYPERLINK("http://hirata.as.wakwak.ne.jp/~home/uri/pdf/2011/order/1122-tiba3-nextm.pdf",17255)</f>
        <v>17255</v>
      </c>
      <c r="J20" s="560" t="n">
        <v>42289</v>
      </c>
      <c r="K20" s="558" t="n">
        <f aca="false">HYPERLINK("http://hirata.as.wakwak.ne.jp/~home/uri/pdf/2011/order/1122-yama1-nextm.pdf",198451)</f>
        <v>198451</v>
      </c>
      <c r="L20" s="559" t="n">
        <f aca="false">HYPERLINK("http://hirata.as.wakwak.ne.jp/~home/uri/pdf/2011/order/1122-yama2-nextm.pdf",52991)</f>
        <v>52991</v>
      </c>
      <c r="M20" s="559" t="n">
        <f aca="false">HYPERLINK("http://hirata.as.wakwak.ne.jp/~home/uri/pdf/2011/order/1122-yama3-nextm.pdf",103500)</f>
        <v>103500</v>
      </c>
      <c r="N20" s="561" t="n">
        <v>35494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122-osaka1-all.pdf",875023)</f>
        <v>875023</v>
      </c>
      <c r="D21" s="565" t="n">
        <f aca="false">HYPERLINK("http://hirata.as.wakwak.ne.jp/~home/uri/pdf/2011/order/1122-osaka2-all.pdf",458395)</f>
        <v>458395</v>
      </c>
      <c r="E21" s="565" t="n">
        <f aca="false">HYPERLINK("http://hirata.as.wakwak.ne.jp/~home/uri/pdf/2011/order/1122-osaka3-all.pdf",402024)</f>
        <v>402024</v>
      </c>
      <c r="F21" s="566" t="n">
        <v>1735442</v>
      </c>
      <c r="G21" s="564" t="n">
        <f aca="false">HYPERLINK("http://hirata.as.wakwak.ne.jp/~home/uri/pdf/2011/order/1122-tiba1-all.pdf",777982)</f>
        <v>777982</v>
      </c>
      <c r="H21" s="565" t="n">
        <f aca="false">HYPERLINK("http://hirata.as.wakwak.ne.jp/~home/uri/pdf/2011/order/1122-tiba2-all.pdf",1095683)</f>
        <v>1095683</v>
      </c>
      <c r="I21" s="565" t="n">
        <f aca="false">HYPERLINK("http://hirata.as.wakwak.ne.jp/~home/uri/pdf/2011/order/1122-tiba3-all.pdf",614156)</f>
        <v>614156</v>
      </c>
      <c r="J21" s="566" t="n">
        <v>2487821</v>
      </c>
      <c r="K21" s="564" t="n">
        <f aca="false">HYPERLINK("http://hirata.as.wakwak.ne.jp/~home/uri/pdf/2011/order/1122-yama1-all.pdf",649173)</f>
        <v>649173</v>
      </c>
      <c r="L21" s="565" t="n">
        <f aca="false">HYPERLINK("http://hirata.as.wakwak.ne.jp/~home/uri/pdf/2011/order/1122-yama2-all.pdf",434546)</f>
        <v>434546</v>
      </c>
      <c r="M21" s="565" t="n">
        <f aca="false">HYPERLINK("http://hirata.as.wakwak.ne.jp/~home/uri/pdf/2011/order/1122-yama3-all.pdf",339387)</f>
        <v>339387</v>
      </c>
      <c r="N21" s="567" t="n">
        <v>14231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125-osaka1-thism.pdf",1004489)</f>
        <v>1004489</v>
      </c>
      <c r="D22" s="570" t="n">
        <f aca="false">HYPERLINK("http://hirata.as.wakwak.ne.jp/~home/uri/pdf/2011/order/1125-osaka2-thism.pdf",533834)</f>
        <v>533834</v>
      </c>
      <c r="E22" s="570" t="n">
        <f aca="false">HYPERLINK("http://hirata.as.wakwak.ne.jp/~home/uri/pdf/2011/order/1125-osaka3-thism.pdf",638392)</f>
        <v>638392</v>
      </c>
      <c r="F22" s="571" t="n">
        <v>2176715</v>
      </c>
      <c r="G22" s="569" t="n">
        <f aca="false">HYPERLINK("http://hirata.as.wakwak.ne.jp/~home/uri/pdf/2011/order/1125-tiba1-thism.pdf",695135)</f>
        <v>695135</v>
      </c>
      <c r="H22" s="570" t="n">
        <f aca="false">HYPERLINK("http://hirata.as.wakwak.ne.jp/~home/uri/pdf/2011/order/1125-tiba2-thism.pdf",292254)</f>
        <v>292254</v>
      </c>
      <c r="I22" s="570" t="n">
        <f aca="false">HYPERLINK("http://hirata.as.wakwak.ne.jp/~home/uri/pdf/2011/order/1125-tiba3-thism.pdf",188591)</f>
        <v>188591</v>
      </c>
      <c r="J22" s="571" t="n">
        <v>1175980</v>
      </c>
      <c r="K22" s="569" t="n">
        <f aca="false">HYPERLINK("http://hirata.as.wakwak.ne.jp/~home/uri/pdf/2011/order/1125-yama1-thism.pdf",590359)</f>
        <v>590359</v>
      </c>
      <c r="L22" s="570" t="n">
        <f aca="false">HYPERLINK("http://hirata.as.wakwak.ne.jp/~home/uri/pdf/2011/order/1125-yama2-thism.pdf",721947)</f>
        <v>721947</v>
      </c>
      <c r="M22" s="570" t="n">
        <f aca="false">HYPERLINK("http://hirata.as.wakwak.ne.jp/~home/uri/pdf/2011/order/1125-yama3-thism.pdf",458130)</f>
        <v>458130</v>
      </c>
      <c r="N22" s="572" t="n">
        <v>1770436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1125-osaka1-nextm.pdf",90246)</f>
        <v>90246</v>
      </c>
      <c r="D23" s="559" t="n">
        <v>0</v>
      </c>
      <c r="E23" s="559" t="n">
        <f aca="false">HYPERLINK("http://hirata.as.wakwak.ne.jp/~home/uri/pdf/2011/order/1125-osaka3-nextm.pdf",62938)</f>
        <v>62938</v>
      </c>
      <c r="F23" s="560" t="n">
        <v>153184</v>
      </c>
      <c r="G23" s="558" t="n">
        <f aca="false">HYPERLINK("http://hirata.as.wakwak.ne.jp/~home/uri/pdf/2011/order/1125-tiba1-nextm.pdf",201839)</f>
        <v>201839</v>
      </c>
      <c r="H23" s="559" t="n">
        <v>0</v>
      </c>
      <c r="I23" s="559" t="n">
        <f aca="false">HYPERLINK("http://hirata.as.wakwak.ne.jp/~home/uri/pdf/2011/order/1125-tiba3-nextm.pdf",4017)</f>
        <v>4017</v>
      </c>
      <c r="J23" s="560" t="n">
        <v>205856</v>
      </c>
      <c r="K23" s="558" t="n">
        <f aca="false">HYPERLINK("http://hirata.as.wakwak.ne.jp/~home/uri/pdf/2011/order/1125-yama1-nextm.pdf",152597)</f>
        <v>152597</v>
      </c>
      <c r="L23" s="559" t="n">
        <f aca="false">HYPERLINK("http://hirata.as.wakwak.ne.jp/~home/uri/pdf/2011/order/1125-yama2-nextm.pdf",40466)</f>
        <v>40466</v>
      </c>
      <c r="M23" s="559" t="n">
        <v>0</v>
      </c>
      <c r="N23" s="561" t="n">
        <v>19306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125-osaka1-all.pdf",1094735)</f>
        <v>1094735</v>
      </c>
      <c r="D24" s="565" t="n">
        <f aca="false">HYPERLINK("http://hirata.as.wakwak.ne.jp/~home/uri/pdf/2011/order/1125-osaka2-all.pdf",533834)</f>
        <v>533834</v>
      </c>
      <c r="E24" s="565" t="n">
        <f aca="false">HYPERLINK("http://hirata.as.wakwak.ne.jp/~home/uri/pdf/2011/order/1125-osaka3-all.pdf",701330)</f>
        <v>701330</v>
      </c>
      <c r="F24" s="566" t="n">
        <v>2329899</v>
      </c>
      <c r="G24" s="564" t="n">
        <f aca="false">HYPERLINK("http://hirata.as.wakwak.ne.jp/~home/uri/pdf/2011/order/1125-tiba1-all.pdf",896974)</f>
        <v>896974</v>
      </c>
      <c r="H24" s="565" t="n">
        <f aca="false">HYPERLINK("http://hirata.as.wakwak.ne.jp/~home/uri/pdf/2011/order/1125-tiba2-all.pdf",292254)</f>
        <v>292254</v>
      </c>
      <c r="I24" s="565" t="n">
        <f aca="false">HYPERLINK("http://hirata.as.wakwak.ne.jp/~home/uri/pdf/2011/order/1125-tiba3-all.pdf",192608)</f>
        <v>192608</v>
      </c>
      <c r="J24" s="566" t="n">
        <v>1381836</v>
      </c>
      <c r="K24" s="564" t="n">
        <f aca="false">HYPERLINK("http://hirata.as.wakwak.ne.jp/~home/uri/pdf/2011/order/1125-yama1-all.pdf",742956)</f>
        <v>742956</v>
      </c>
      <c r="L24" s="565" t="n">
        <f aca="false">HYPERLINK("http://hirata.as.wakwak.ne.jp/~home/uri/pdf/2011/order/1125-yama2-all.pdf",762413)</f>
        <v>762413</v>
      </c>
      <c r="M24" s="565" t="n">
        <f aca="false">HYPERLINK("http://hirata.as.wakwak.ne.jp/~home/uri/pdf/2011/order/1125-yama3-all.pdf",458130)</f>
        <v>458130</v>
      </c>
      <c r="N24" s="567" t="n">
        <v>196349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126-osaka1-thism.pdf",1004735)</f>
        <v>1004735</v>
      </c>
      <c r="D25" s="570" t="n">
        <f aca="false">HYPERLINK("http://hirata.as.wakwak.ne.jp/~home/uri/pdf/2011/order/1126-osaka2-thism.pdf",917947)</f>
        <v>917947</v>
      </c>
      <c r="E25" s="570" t="n">
        <f aca="false">HYPERLINK("http://hirata.as.wakwak.ne.jp/~home/uri/pdf/2011/order/1126-osaka3-thism.pdf",495393)</f>
        <v>495393</v>
      </c>
      <c r="F25" s="571" t="n">
        <v>2418075</v>
      </c>
      <c r="G25" s="569" t="n">
        <f aca="false">HYPERLINK("http://hirata.as.wakwak.ne.jp/~home/uri/pdf/2011/order/1126-tiba1-thism.pdf",723370)</f>
        <v>723370</v>
      </c>
      <c r="H25" s="570" t="n">
        <f aca="false">HYPERLINK("http://hirata.as.wakwak.ne.jp/~home/uri/pdf/2011/order/1126-tiba2-thism.pdf",596845)</f>
        <v>596845</v>
      </c>
      <c r="I25" s="570" t="n">
        <f aca="false">HYPERLINK("http://hirata.as.wakwak.ne.jp/~home/uri/pdf/2011/order/1126-tiba3-thism.pdf",449864)</f>
        <v>449864</v>
      </c>
      <c r="J25" s="571" t="n">
        <v>1770079</v>
      </c>
      <c r="K25" s="569" t="n">
        <f aca="false">HYPERLINK("http://hirata.as.wakwak.ne.jp/~home/uri/pdf/2011/order/1126-yama1-thism.pdf",380830)</f>
        <v>380830</v>
      </c>
      <c r="L25" s="570" t="n">
        <f aca="false">HYPERLINK("http://hirata.as.wakwak.ne.jp/~home/uri/pdf/2011/order/1126-yama2-thism.pdf",623140)</f>
        <v>623140</v>
      </c>
      <c r="M25" s="570" t="n">
        <f aca="false">HYPERLINK("http://hirata.as.wakwak.ne.jp/~home/uri/pdf/2011/order/1126-yama3-thism.pdf",59832)</f>
        <v>59832</v>
      </c>
      <c r="N25" s="572" t="n">
        <v>1063802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1126-osaka1-nextm.pdf",305231)</f>
        <v>305231</v>
      </c>
      <c r="D26" s="559" t="n">
        <f aca="false">HYPERLINK("http://hirata.as.wakwak.ne.jp/~home/uri/pdf/2011/order/1126-osaka2-nextm.pdf",45640)</f>
        <v>45640</v>
      </c>
      <c r="E26" s="559" t="n">
        <f aca="false">HYPERLINK("http://hirata.as.wakwak.ne.jp/~home/uri/pdf/2011/order/1126-osaka3-nextm.pdf",7300)</f>
        <v>7300</v>
      </c>
      <c r="F26" s="560" t="n">
        <v>358171</v>
      </c>
      <c r="G26" s="558" t="n">
        <f aca="false">HYPERLINK("http://hirata.as.wakwak.ne.jp/~home/uri/pdf/2011/order/1126-tiba1-nextm.pdf",3997)</f>
        <v>3997</v>
      </c>
      <c r="H26" s="559" t="n">
        <f aca="false">HYPERLINK("http://hirata.as.wakwak.ne.jp/~home/uri/pdf/2011/order/1126-tiba2-nextm.pdf",11000)</f>
        <v>11000</v>
      </c>
      <c r="I26" s="559" t="n">
        <f aca="false">HYPERLINK("http://hirata.as.wakwak.ne.jp/~home/uri/pdf/2011/order/1126-tiba3-nextm.pdf",74112)</f>
        <v>74112</v>
      </c>
      <c r="J26" s="560" t="n">
        <v>89109</v>
      </c>
      <c r="K26" s="558" t="n">
        <f aca="false">HYPERLINK("http://hirata.as.wakwak.ne.jp/~home/uri/pdf/2011/order/1126-yama1-nextm.pdf",7472)</f>
        <v>7472</v>
      </c>
      <c r="L26" s="559" t="n">
        <f aca="false">HYPERLINK("http://hirata.as.wakwak.ne.jp/~home/uri/pdf/2011/order/1126-yama2-nextm.pdf",9555)</f>
        <v>9555</v>
      </c>
      <c r="M26" s="559" t="n">
        <f aca="false">HYPERLINK("http://hirata.as.wakwak.ne.jp/~home/uri/pdf/2011/order/1126-yama3-nextm.pdf",131134)</f>
        <v>131134</v>
      </c>
      <c r="N26" s="561" t="n">
        <v>14816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126-osaka1-all.pdf",1309966)</f>
        <v>1309966</v>
      </c>
      <c r="D27" s="565" t="n">
        <f aca="false">HYPERLINK("http://hirata.as.wakwak.ne.jp/~home/uri/pdf/2011/order/1126-osaka2-all.pdf",963587)</f>
        <v>963587</v>
      </c>
      <c r="E27" s="565" t="n">
        <f aca="false">HYPERLINK("http://hirata.as.wakwak.ne.jp/~home/uri/pdf/2011/order/1126-osaka3-all.pdf",502693)</f>
        <v>502693</v>
      </c>
      <c r="F27" s="566" t="n">
        <v>2776246</v>
      </c>
      <c r="G27" s="564" t="n">
        <f aca="false">HYPERLINK("http://hirata.as.wakwak.ne.jp/~home/uri/pdf/2011/order/1126-tiba1-all.pdf",727367)</f>
        <v>727367</v>
      </c>
      <c r="H27" s="565" t="n">
        <f aca="false">HYPERLINK("http://hirata.as.wakwak.ne.jp/~home/uri/pdf/2011/order/1126-tiba2-all.pdf",607845)</f>
        <v>607845</v>
      </c>
      <c r="I27" s="565" t="n">
        <f aca="false">HYPERLINK("http://hirata.as.wakwak.ne.jp/~home/uri/pdf/2011/order/1126-tiba3-all.pdf",523976)</f>
        <v>523976</v>
      </c>
      <c r="J27" s="566" t="n">
        <v>1859188</v>
      </c>
      <c r="K27" s="564" t="n">
        <f aca="false">HYPERLINK("http://hirata.as.wakwak.ne.jp/~home/uri/pdf/2011/order/1126-yama1-all.pdf",388302)</f>
        <v>388302</v>
      </c>
      <c r="L27" s="565" t="n">
        <f aca="false">HYPERLINK("http://hirata.as.wakwak.ne.jp/~home/uri/pdf/2011/order/1126-yama2-all.pdf",632695)</f>
        <v>632695</v>
      </c>
      <c r="M27" s="565" t="n">
        <f aca="false">HYPERLINK("http://hirata.as.wakwak.ne.jp/~home/uri/pdf/2011/order/1126-yama3-all.pdf",190966)</f>
        <v>190966</v>
      </c>
      <c r="N27" s="567" t="n">
        <v>1211963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127-osaka1-thism.pdf",540696)</f>
        <v>540696</v>
      </c>
      <c r="D28" s="570" t="n">
        <f aca="false">HYPERLINK("http://hirata.as.wakwak.ne.jp/~home/uri/pdf/2011/order/1127-osaka2-thism.pdf",553856)</f>
        <v>553856</v>
      </c>
      <c r="E28" s="570" t="n">
        <f aca="false">HYPERLINK("http://hirata.as.wakwak.ne.jp/~home/uri/pdf/2011/order/1127-osaka3-thism.pdf",670509)</f>
        <v>670509</v>
      </c>
      <c r="F28" s="571" t="n">
        <v>1765061</v>
      </c>
      <c r="G28" s="569" t="n">
        <f aca="false">HYPERLINK("http://hirata.as.wakwak.ne.jp/~home/uri/pdf/2011/order/1127-tiba1-thism.pdf",345825)</f>
        <v>345825</v>
      </c>
      <c r="H28" s="570" t="n">
        <f aca="false">HYPERLINK("http://hirata.as.wakwak.ne.jp/~home/uri/pdf/2011/order/1127-tiba2-thism.pdf",208252)</f>
        <v>208252</v>
      </c>
      <c r="I28" s="570" t="n">
        <f aca="false">HYPERLINK("http://hirata.as.wakwak.ne.jp/~home/uri/pdf/2011/order/1127-tiba3-thism.pdf",295517)</f>
        <v>295517</v>
      </c>
      <c r="J28" s="571" t="n">
        <v>849594</v>
      </c>
      <c r="K28" s="569" t="n">
        <f aca="false">HYPERLINK("http://hirata.as.wakwak.ne.jp/~home/uri/pdf/2011/order/1127-yama1-thism.pdf",182474)</f>
        <v>182474</v>
      </c>
      <c r="L28" s="570" t="n">
        <f aca="false">HYPERLINK("http://hirata.as.wakwak.ne.jp/~home/uri/pdf/2011/order/1127-yama2-thism.pdf",675186)</f>
        <v>675186</v>
      </c>
      <c r="M28" s="570" t="n">
        <f aca="false">HYPERLINK("http://hirata.as.wakwak.ne.jp/~home/uri/pdf/2011/order/1127-yama3-thism.pdf",351381)</f>
        <v>351381</v>
      </c>
      <c r="N28" s="572" t="n">
        <v>1209041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1127-osaka1-nextm.pdf",807972)</f>
        <v>807972</v>
      </c>
      <c r="D29" s="559" t="n">
        <f aca="false">HYPERLINK("http://hirata.as.wakwak.ne.jp/~home/uri/pdf/2011/order/1127-osaka2-nextm.pdf",316015)</f>
        <v>316015</v>
      </c>
      <c r="E29" s="559" t="n">
        <v>0</v>
      </c>
      <c r="F29" s="560" t="n">
        <v>1123987</v>
      </c>
      <c r="G29" s="558" t="n">
        <f aca="false">HYPERLINK("http://hirata.as.wakwak.ne.jp/~home/uri/pdf/2011/order/1127-tiba1-nextm.pdf",1358)</f>
        <v>1358</v>
      </c>
      <c r="H29" s="559" t="n">
        <f aca="false">HYPERLINK("http://hirata.as.wakwak.ne.jp/~home/uri/pdf/2011/order/1127-tiba2-nextm.pdf",12725)</f>
        <v>12725</v>
      </c>
      <c r="I29" s="559" t="n">
        <f aca="false">HYPERLINK("http://hirata.as.wakwak.ne.jp/~home/uri/pdf/2011/order/1127-tiba3-nextm.pdf",24342)</f>
        <v>24342</v>
      </c>
      <c r="J29" s="560" t="n">
        <v>38425</v>
      </c>
      <c r="K29" s="558" t="n">
        <f aca="false">HYPERLINK("http://hirata.as.wakwak.ne.jp/~home/uri/pdf/2011/order/1127-yama1-nextm.pdf",72830)</f>
        <v>72830</v>
      </c>
      <c r="L29" s="559" t="n">
        <f aca="false">HYPERLINK("http://hirata.as.wakwak.ne.jp/~home/uri/pdf/2011/order/1127-yama2-nextm.pdf",126120)</f>
        <v>126120</v>
      </c>
      <c r="M29" s="559" t="n">
        <f aca="false">HYPERLINK("http://hirata.as.wakwak.ne.jp/~home/uri/pdf/2011/order/1127-yama3-nextm.pdf",62222)</f>
        <v>62222</v>
      </c>
      <c r="N29" s="561" t="n">
        <v>26117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127-osaka1-all.pdf",1348668)</f>
        <v>1348668</v>
      </c>
      <c r="D30" s="565" t="n">
        <f aca="false">HYPERLINK("http://hirata.as.wakwak.ne.jp/~home/uri/pdf/2011/order/1127-osaka2-all.pdf",869871)</f>
        <v>869871</v>
      </c>
      <c r="E30" s="565" t="n">
        <f aca="false">HYPERLINK("http://hirata.as.wakwak.ne.jp/~home/uri/pdf/2011/order/1127-osaka3-all.pdf",670509)</f>
        <v>670509</v>
      </c>
      <c r="F30" s="566" t="n">
        <v>2889048</v>
      </c>
      <c r="G30" s="564" t="n">
        <f aca="false">HYPERLINK("http://hirata.as.wakwak.ne.jp/~home/uri/pdf/2011/order/1127-tiba1-all.pdf",347183)</f>
        <v>347183</v>
      </c>
      <c r="H30" s="565" t="n">
        <f aca="false">HYPERLINK("http://hirata.as.wakwak.ne.jp/~home/uri/pdf/2011/order/1127-tiba2-all.pdf",220977)</f>
        <v>220977</v>
      </c>
      <c r="I30" s="565" t="n">
        <f aca="false">HYPERLINK("http://hirata.as.wakwak.ne.jp/~home/uri/pdf/2011/order/1127-tiba3-all.pdf",319859)</f>
        <v>319859</v>
      </c>
      <c r="J30" s="566" t="n">
        <v>888019</v>
      </c>
      <c r="K30" s="564" t="n">
        <f aca="false">HYPERLINK("http://hirata.as.wakwak.ne.jp/~home/uri/pdf/2011/order/1127-yama1-all.pdf",255304)</f>
        <v>255304</v>
      </c>
      <c r="L30" s="565" t="n">
        <f aca="false">HYPERLINK("http://hirata.as.wakwak.ne.jp/~home/uri/pdf/2011/order/1127-yama2-all.pdf",801306)</f>
        <v>801306</v>
      </c>
      <c r="M30" s="565" t="n">
        <f aca="false">HYPERLINK("http://hirata.as.wakwak.ne.jp/~home/uri/pdf/2011/order/1127-yama3-all.pdf",413603)</f>
        <v>413603</v>
      </c>
      <c r="N30" s="567" t="n">
        <v>147021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128-osaka1-thism.pdf",613619)</f>
        <v>613619</v>
      </c>
      <c r="D31" s="570" t="n">
        <f aca="false">HYPERLINK("http://hirata.as.wakwak.ne.jp/~home/uri/pdf/2011/order/1128-osaka2-thism.pdf",1104530)</f>
        <v>1104530</v>
      </c>
      <c r="E31" s="570" t="n">
        <f aca="false">HYPERLINK("http://hirata.as.wakwak.ne.jp/~home/uri/pdf/2011/order/1128-osaka3-thism.pdf",410031)</f>
        <v>410031</v>
      </c>
      <c r="F31" s="571" t="n">
        <v>2128180</v>
      </c>
      <c r="G31" s="569" t="n">
        <f aca="false">HYPERLINK("http://hirata.as.wakwak.ne.jp/~home/uri/pdf/2011/order/1128-tiba1-thism.pdf",263333)</f>
        <v>263333</v>
      </c>
      <c r="H31" s="570" t="n">
        <f aca="false">HYPERLINK("http://hirata.as.wakwak.ne.jp/~home/uri/pdf/2011/order/1128-tiba2-thism.pdf",515212)</f>
        <v>515212</v>
      </c>
      <c r="I31" s="570" t="n">
        <f aca="false">HYPERLINK("http://hirata.as.wakwak.ne.jp/~home/uri/pdf/2011/order/1128-tiba3-thism.pdf",144964)</f>
        <v>144964</v>
      </c>
      <c r="J31" s="571" t="n">
        <v>923509</v>
      </c>
      <c r="K31" s="569" t="n">
        <f aca="false">HYPERLINK("http://hirata.as.wakwak.ne.jp/~home/uri/pdf/2011/order/1128-yama1-thism.pdf",371548)</f>
        <v>371548</v>
      </c>
      <c r="L31" s="570" t="n">
        <f aca="false">HYPERLINK("http://hirata.as.wakwak.ne.jp/~home/uri/pdf/2011/order/1128-yama2-thism.pdf",371048)</f>
        <v>371048</v>
      </c>
      <c r="M31" s="570" t="n">
        <f aca="false">HYPERLINK("http://hirata.as.wakwak.ne.jp/~home/uri/pdf/2011/order/1128-yama3-thism.pdf",219431)</f>
        <v>219431</v>
      </c>
      <c r="N31" s="572" t="n">
        <v>96202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128-osaka1-nextm.pdf",194120)</f>
        <v>194120</v>
      </c>
      <c r="D32" s="559" t="n">
        <f aca="false">HYPERLINK("http://hirata.as.wakwak.ne.jp/~home/uri/pdf/2011/order/1128-osaka2-nextm.pdf",41550)</f>
        <v>41550</v>
      </c>
      <c r="E32" s="559" t="n">
        <f aca="false">HYPERLINK("http://hirata.as.wakwak.ne.jp/~home/uri/pdf/2011/order/1128-osaka3-nextm.pdf",7570)</f>
        <v>7570</v>
      </c>
      <c r="F32" s="560" t="n">
        <v>243240</v>
      </c>
      <c r="G32" s="558" t="n">
        <f aca="false">HYPERLINK("http://hirata.as.wakwak.ne.jp/~home/uri/pdf/2011/order/1128-tiba1-nextm.pdf",106234)</f>
        <v>106234</v>
      </c>
      <c r="H32" s="559" t="n">
        <f aca="false">HYPERLINK("http://hirata.as.wakwak.ne.jp/~home/uri/pdf/2011/order/1128-tiba2-nextm.pdf",1130)</f>
        <v>1130</v>
      </c>
      <c r="I32" s="559" t="n">
        <f aca="false">HYPERLINK("http://hirata.as.wakwak.ne.jp/~home/uri/pdf/2011/order/1128-tiba3-nextm.pdf",35074)</f>
        <v>35074</v>
      </c>
      <c r="J32" s="560" t="n">
        <v>142438</v>
      </c>
      <c r="K32" s="558" t="n">
        <f aca="false">HYPERLINK("http://hirata.as.wakwak.ne.jp/~home/uri/pdf/2011/order/1128-yama1-nextm.pdf",75198)</f>
        <v>75198</v>
      </c>
      <c r="L32" s="559" t="n">
        <f aca="false">HYPERLINK("http://hirata.as.wakwak.ne.jp/~home/uri/pdf/2011/order/1128-yama2-nextm.pdf",8076)</f>
        <v>8076</v>
      </c>
      <c r="M32" s="559" t="n">
        <v>0</v>
      </c>
      <c r="N32" s="561" t="n">
        <v>83274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128-osaka1-all.pdf",807739)</f>
        <v>807739</v>
      </c>
      <c r="D33" s="565" t="n">
        <f aca="false">HYPERLINK("http://hirata.as.wakwak.ne.jp/~home/uri/pdf/2011/order/1128-osaka2-all.pdf",1146080)</f>
        <v>1146080</v>
      </c>
      <c r="E33" s="565" t="n">
        <f aca="false">HYPERLINK("http://hirata.as.wakwak.ne.jp/~home/uri/pdf/2011/order/1128-osaka3-all.pdf",417601)</f>
        <v>417601</v>
      </c>
      <c r="F33" s="566" t="n">
        <v>2371420</v>
      </c>
      <c r="G33" s="564" t="n">
        <f aca="false">HYPERLINK("http://hirata.as.wakwak.ne.jp/~home/uri/pdf/2011/order/1128-tiba1-all.pdf",369567)</f>
        <v>369567</v>
      </c>
      <c r="H33" s="565" t="n">
        <f aca="false">HYPERLINK("http://hirata.as.wakwak.ne.jp/~home/uri/pdf/2011/order/1128-tiba2-all.pdf",516342)</f>
        <v>516342</v>
      </c>
      <c r="I33" s="565" t="n">
        <f aca="false">HYPERLINK("http://hirata.as.wakwak.ne.jp/~home/uri/pdf/2011/order/1128-tiba3-all.pdf",180038)</f>
        <v>180038</v>
      </c>
      <c r="J33" s="566" t="n">
        <v>1065947</v>
      </c>
      <c r="K33" s="564" t="n">
        <f aca="false">HYPERLINK("http://hirata.as.wakwak.ne.jp/~home/uri/pdf/2011/order/1128-yama1-all.pdf",446746)</f>
        <v>446746</v>
      </c>
      <c r="L33" s="565" t="n">
        <f aca="false">HYPERLINK("http://hirata.as.wakwak.ne.jp/~home/uri/pdf/2011/order/1128-yama2-all.pdf",379124)</f>
        <v>379124</v>
      </c>
      <c r="M33" s="565" t="n">
        <f aca="false">HYPERLINK("http://hirata.as.wakwak.ne.jp/~home/uri/pdf/2011/order/1128-yama3-all.pdf",219431)</f>
        <v>219431</v>
      </c>
      <c r="N33" s="567" t="n">
        <v>104530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129-osaka1-thism.pdf",593839)</f>
        <v>593839</v>
      </c>
      <c r="D34" s="570" t="n">
        <f aca="false">HYPERLINK("http://hirata.as.wakwak.ne.jp/~home/uri/pdf/2011/order/1129-osaka2-thism.pdf",554807)</f>
        <v>554807</v>
      </c>
      <c r="E34" s="570" t="n">
        <f aca="false">HYPERLINK("http://hirata.as.wakwak.ne.jp/~home/uri/pdf/2011/order/1129-osaka3-thism.pdf",616518)</f>
        <v>616518</v>
      </c>
      <c r="F34" s="571" t="n">
        <v>1765164</v>
      </c>
      <c r="G34" s="569" t="n">
        <f aca="false">HYPERLINK("http://hirata.as.wakwak.ne.jp/~home/uri/pdf/2011/order/1129-tiba1-thism.pdf",273569)</f>
        <v>273569</v>
      </c>
      <c r="H34" s="570" t="n">
        <f aca="false">HYPERLINK("http://hirata.as.wakwak.ne.jp/~home/uri/pdf/2011/order/1129-tiba2-thism.pdf",348282)</f>
        <v>348282</v>
      </c>
      <c r="I34" s="570" t="n">
        <f aca="false">HYPERLINK("http://hirata.as.wakwak.ne.jp/~home/uri/pdf/2011/order/1129-tiba3-thism.pdf",263413)</f>
        <v>263413</v>
      </c>
      <c r="J34" s="571" t="n">
        <v>885264</v>
      </c>
      <c r="K34" s="569" t="n">
        <f aca="false">HYPERLINK("http://hirata.as.wakwak.ne.jp/~home/uri/pdf/2011/order/1129-yama1-thism.pdf",472614)</f>
        <v>472614</v>
      </c>
      <c r="L34" s="570" t="n">
        <f aca="false">HYPERLINK("http://hirata.as.wakwak.ne.jp/~home/uri/pdf/2011/order/1129-yama2-thism.pdf",555990)</f>
        <v>555990</v>
      </c>
      <c r="M34" s="570" t="n">
        <f aca="false">HYPERLINK("http://hirata.as.wakwak.ne.jp/~home/uri/pdf/2011/order/1129-yama3-thism.pdf",212162)</f>
        <v>212162</v>
      </c>
      <c r="N34" s="572" t="n">
        <v>1240766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129-osaka1-nextm.pdf",246025)</f>
        <v>246025</v>
      </c>
      <c r="D35" s="559" t="n">
        <f aca="false">HYPERLINK("http://hirata.as.wakwak.ne.jp/~home/uri/pdf/2011/order/1129-osaka2-nextm.pdf",462486)</f>
        <v>462486</v>
      </c>
      <c r="E35" s="559" t="n">
        <f aca="false">HYPERLINK("http://hirata.as.wakwak.ne.jp/~home/uri/pdf/2011/order/1129-osaka3-nextm.pdf",64300)</f>
        <v>64300</v>
      </c>
      <c r="F35" s="560" t="n">
        <v>772811</v>
      </c>
      <c r="G35" s="558" t="n">
        <f aca="false">HYPERLINK("http://hirata.as.wakwak.ne.jp/~home/uri/pdf/2011/order/1129-tiba1-nextm.pdf",50952)</f>
        <v>50952</v>
      </c>
      <c r="H35" s="559" t="n">
        <f aca="false">HYPERLINK("http://hirata.as.wakwak.ne.jp/~home/uri/pdf/2011/order/1129-tiba2-nextm.pdf",27800)</f>
        <v>27800</v>
      </c>
      <c r="I35" s="559" t="n">
        <f aca="false">HYPERLINK("http://hirata.as.wakwak.ne.jp/~home/uri/pdf/2011/order/1129-tiba3-nextm.pdf",1670)</f>
        <v>1670</v>
      </c>
      <c r="J35" s="560" t="n">
        <v>80422</v>
      </c>
      <c r="K35" s="558" t="n">
        <f aca="false">HYPERLINK("http://hirata.as.wakwak.ne.jp/~home/uri/pdf/2011/order/1129-yama1-nextm.pdf",306210)</f>
        <v>306210</v>
      </c>
      <c r="L35" s="559" t="n">
        <f aca="false">HYPERLINK("http://hirata.as.wakwak.ne.jp/~home/uri/pdf/2011/order/1129-yama2-nextm.pdf",27694)</f>
        <v>27694</v>
      </c>
      <c r="M35" s="559" t="n">
        <f aca="false">HYPERLINK("http://hirata.as.wakwak.ne.jp/~home/uri/pdf/2011/order/1129-yama3-nextm.pdf",160)</f>
        <v>160</v>
      </c>
      <c r="N35" s="561" t="n">
        <v>33406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129-osaka1-all.pdf",839864)</f>
        <v>839864</v>
      </c>
      <c r="D36" s="565" t="n">
        <f aca="false">HYPERLINK("http://hirata.as.wakwak.ne.jp/~home/uri/pdf/2011/order/1129-osaka2-all.pdf",1017293)</f>
        <v>1017293</v>
      </c>
      <c r="E36" s="565" t="n">
        <f aca="false">HYPERLINK("http://hirata.as.wakwak.ne.jp/~home/uri/pdf/2011/order/1129-osaka3-all.pdf",680818)</f>
        <v>680818</v>
      </c>
      <c r="F36" s="566" t="n">
        <v>2537975</v>
      </c>
      <c r="G36" s="564" t="n">
        <f aca="false">HYPERLINK("http://hirata.as.wakwak.ne.jp/~home/uri/pdf/2011/order/1129-tiba1-all.pdf",324521)</f>
        <v>324521</v>
      </c>
      <c r="H36" s="565" t="n">
        <f aca="false">HYPERLINK("http://hirata.as.wakwak.ne.jp/~home/uri/pdf/2011/order/1129-tiba2-all.pdf",376082)</f>
        <v>376082</v>
      </c>
      <c r="I36" s="565" t="n">
        <f aca="false">HYPERLINK("http://hirata.as.wakwak.ne.jp/~home/uri/pdf/2011/order/1129-tiba3-all.pdf",265083)</f>
        <v>265083</v>
      </c>
      <c r="J36" s="566" t="n">
        <v>965686</v>
      </c>
      <c r="K36" s="564" t="n">
        <f aca="false">HYPERLINK("http://hirata.as.wakwak.ne.jp/~home/uri/pdf/2011/order/1129-yama1-all.pdf",778824)</f>
        <v>778824</v>
      </c>
      <c r="L36" s="565" t="n">
        <f aca="false">HYPERLINK("http://hirata.as.wakwak.ne.jp/~home/uri/pdf/2011/order/1129-yama2-all.pdf",583684)</f>
        <v>583684</v>
      </c>
      <c r="M36" s="565" t="n">
        <f aca="false">HYPERLINK("http://hirata.as.wakwak.ne.jp/~home/uri/pdf/2011/order/1129-yama3-all.pdf",212322)</f>
        <v>212322</v>
      </c>
      <c r="N36" s="567" t="n">
        <v>157483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202-osaka1-thism.pdf",433937)</f>
        <v>433937</v>
      </c>
      <c r="D37" s="570" t="n">
        <f aca="false">HYPERLINK("http://hirata.as.wakwak.ne.jp/~home/uri/pdf/2011/order/1202-osaka2-thism.pdf",996179)</f>
        <v>996179</v>
      </c>
      <c r="E37" s="570" t="n">
        <f aca="false">HYPERLINK("http://hirata.as.wakwak.ne.jp/~home/uri/pdf/2011/order/1202-osaka3-thism.pdf",207869)</f>
        <v>207869</v>
      </c>
      <c r="F37" s="571" t="n">
        <v>1637985</v>
      </c>
      <c r="G37" s="569" t="n">
        <f aca="false">HYPERLINK("http://hirata.as.wakwak.ne.jp/~home/uri/pdf/2011/order/1202-tiba1-thism.pdf",358849)</f>
        <v>358849</v>
      </c>
      <c r="H37" s="570" t="n">
        <f aca="false">HYPERLINK("http://hirata.as.wakwak.ne.jp/~home/uri/pdf/2011/order/1202-tiba2-thism.pdf",544027)</f>
        <v>544027</v>
      </c>
      <c r="I37" s="570" t="n">
        <f aca="false">HYPERLINK("http://hirata.as.wakwak.ne.jp/~home/uri/pdf/2011/order/1202-tiba3-thism.pdf",239750)</f>
        <v>239750</v>
      </c>
      <c r="J37" s="571" t="n">
        <v>1142626</v>
      </c>
      <c r="K37" s="569" t="n">
        <f aca="false">HYPERLINK("http://hirata.as.wakwak.ne.jp/~home/uri/pdf/2011/order/1202-yama1-thism.pdf",157731)</f>
        <v>157731</v>
      </c>
      <c r="L37" s="570" t="n">
        <f aca="false">HYPERLINK("http://hirata.as.wakwak.ne.jp/~home/uri/pdf/2011/order/1202-yama2-thism.pdf",472651)</f>
        <v>472651</v>
      </c>
      <c r="M37" s="570" t="n">
        <f aca="false">HYPERLINK("http://hirata.as.wakwak.ne.jp/~home/uri/pdf/2011/order/1202-yama3-thism.pdf",735064)</f>
        <v>735064</v>
      </c>
      <c r="N37" s="572" t="n">
        <v>1365446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1202-osaka1-nextm.pdf",546748)</f>
        <v>546748</v>
      </c>
      <c r="D38" s="559" t="n">
        <f aca="false">HYPERLINK("http://hirata.as.wakwak.ne.jp/~home/uri/pdf/2011/order/1202-osaka2-nextm.pdf",41613)</f>
        <v>41613</v>
      </c>
      <c r="E38" s="559" t="n">
        <f aca="false">HYPERLINK("http://hirata.as.wakwak.ne.jp/~home/uri/pdf/2011/order/1202-osaka3-nextm.pdf",9049)</f>
        <v>9049</v>
      </c>
      <c r="F38" s="560" t="n">
        <v>597410</v>
      </c>
      <c r="G38" s="558" t="n">
        <f aca="false">HYPERLINK("http://hirata.as.wakwak.ne.jp/~home/uri/pdf/2011/order/1202-tiba1-nextm.pdf",39307)</f>
        <v>39307</v>
      </c>
      <c r="H38" s="559" t="n">
        <f aca="false">HYPERLINK("http://hirata.as.wakwak.ne.jp/~home/uri/pdf/2011/order/1202-tiba2-nextm.pdf",793386)</f>
        <v>793386</v>
      </c>
      <c r="I38" s="559" t="n">
        <f aca="false">HYPERLINK("http://hirata.as.wakwak.ne.jp/~home/uri/pdf/2011/order/1202-tiba3-nextm.pdf",360481)</f>
        <v>360481</v>
      </c>
      <c r="J38" s="560" t="n">
        <v>1193174</v>
      </c>
      <c r="K38" s="558" t="n">
        <f aca="false">HYPERLINK("http://hirata.as.wakwak.ne.jp/~home/uri/pdf/2011/order/1202-yama1-nextm.pdf",21622)</f>
        <v>21622</v>
      </c>
      <c r="L38" s="559" t="n">
        <f aca="false">HYPERLINK("http://hirata.as.wakwak.ne.jp/~home/uri/pdf/2011/order/1202-yama2-nextm.pdf",1675)</f>
        <v>1675</v>
      </c>
      <c r="M38" s="559" t="n">
        <f aca="false">HYPERLINK("http://hirata.as.wakwak.ne.jp/~home/uri/pdf/2011/order/1202-yama3-nextm.pdf",20079)</f>
        <v>20079</v>
      </c>
      <c r="N38" s="561" t="n">
        <v>4337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202-osaka1-all.pdf",980685)</f>
        <v>980685</v>
      </c>
      <c r="D39" s="565" t="n">
        <f aca="false">HYPERLINK("http://hirata.as.wakwak.ne.jp/~home/uri/pdf/2011/order/1202-osaka2-all.pdf",1037792)</f>
        <v>1037792</v>
      </c>
      <c r="E39" s="565" t="n">
        <f aca="false">HYPERLINK("http://hirata.as.wakwak.ne.jp/~home/uri/pdf/2011/order/1202-osaka3-all.pdf",216918)</f>
        <v>216918</v>
      </c>
      <c r="F39" s="566" t="n">
        <v>2235395</v>
      </c>
      <c r="G39" s="564" t="n">
        <f aca="false">HYPERLINK("http://hirata.as.wakwak.ne.jp/~home/uri/pdf/2011/order/1202-tiba1-all.pdf",398156)</f>
        <v>398156</v>
      </c>
      <c r="H39" s="565" t="n">
        <f aca="false">HYPERLINK("http://hirata.as.wakwak.ne.jp/~home/uri/pdf/2011/order/1202-tiba2-all.pdf",1337413)</f>
        <v>1337413</v>
      </c>
      <c r="I39" s="565" t="n">
        <f aca="false">HYPERLINK("http://hirata.as.wakwak.ne.jp/~home/uri/pdf/2011/order/1202-tiba3-all.pdf",600231)</f>
        <v>600231</v>
      </c>
      <c r="J39" s="566" t="n">
        <v>2335800</v>
      </c>
      <c r="K39" s="564" t="n">
        <f aca="false">HYPERLINK("http://hirata.as.wakwak.ne.jp/~home/uri/pdf/2011/order/1202-yama1-all.pdf",179353)</f>
        <v>179353</v>
      </c>
      <c r="L39" s="565" t="n">
        <f aca="false">HYPERLINK("http://hirata.as.wakwak.ne.jp/~home/uri/pdf/2011/order/1202-yama2-all.pdf",474326)</f>
        <v>474326</v>
      </c>
      <c r="M39" s="565" t="n">
        <f aca="false">HYPERLINK("http://hirata.as.wakwak.ne.jp/~home/uri/pdf/2011/order/1202-yama3-all.pdf",755143)</f>
        <v>755143</v>
      </c>
      <c r="N39" s="567" t="n">
        <v>140882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203-osaka1-thism.pdf",1163395)</f>
        <v>1163395</v>
      </c>
      <c r="D40" s="570" t="n">
        <f aca="false">HYPERLINK("http://hirata.as.wakwak.ne.jp/~home/uri/pdf/2011/order/1203-osaka2-thism.pdf",432292)</f>
        <v>432292</v>
      </c>
      <c r="E40" s="570" t="n">
        <f aca="false">HYPERLINK("http://hirata.as.wakwak.ne.jp/~home/uri/pdf/2011/order/1203-osaka3-thism.pdf",279340)</f>
        <v>279340</v>
      </c>
      <c r="F40" s="571" t="n">
        <v>1875027</v>
      </c>
      <c r="G40" s="569" t="n">
        <f aca="false">HYPERLINK("http://hirata.as.wakwak.ne.jp/~home/uri/pdf/2011/order/1203-tiba1-thism.pdf",468577)</f>
        <v>468577</v>
      </c>
      <c r="H40" s="570" t="n">
        <f aca="false">HYPERLINK("http://hirata.as.wakwak.ne.jp/~home/uri/pdf/2011/order/1203-tiba2-thism.pdf",705815)</f>
        <v>705815</v>
      </c>
      <c r="I40" s="570" t="n">
        <f aca="false">HYPERLINK("http://hirata.as.wakwak.ne.jp/~home/uri/pdf/2011/order/1203-tiba3-thism.pdf",291937)</f>
        <v>291937</v>
      </c>
      <c r="J40" s="571" t="n">
        <v>1466329</v>
      </c>
      <c r="K40" s="569" t="n">
        <f aca="false">HYPERLINK("http://hirata.as.wakwak.ne.jp/~home/uri/pdf/2011/order/1203-yama1-thism.pdf",381072)</f>
        <v>381072</v>
      </c>
      <c r="L40" s="570" t="n">
        <f aca="false">HYPERLINK("http://hirata.as.wakwak.ne.jp/~home/uri/pdf/2011/order/1203-yama2-thism.pdf",342317)</f>
        <v>342317</v>
      </c>
      <c r="M40" s="570" t="n">
        <f aca="false">HYPERLINK("http://hirata.as.wakwak.ne.jp/~home/uri/pdf/2011/order/1203-yama3-thism.pdf",439153)</f>
        <v>439153</v>
      </c>
      <c r="N40" s="572" t="n">
        <v>1162542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f aca="false">HYPERLINK("http://hirata.as.wakwak.ne.jp/~home/uri/pdf/2011/order/1203-osaka1-nextm.pdf",2020934)</f>
        <v>2020934</v>
      </c>
      <c r="D41" s="559" t="n">
        <f aca="false">HYPERLINK("http://hirata.as.wakwak.ne.jp/~home/uri/pdf/2011/order/1203-osaka2-nextm.pdf",11841)</f>
        <v>11841</v>
      </c>
      <c r="E41" s="559" t="n">
        <f aca="false">HYPERLINK("http://hirata.as.wakwak.ne.jp/~home/uri/pdf/2011/order/1203-osaka3-nextm.pdf",208997)</f>
        <v>208997</v>
      </c>
      <c r="F41" s="560" t="n">
        <v>2241772</v>
      </c>
      <c r="G41" s="558" t="n">
        <f aca="false">HYPERLINK("http://hirata.as.wakwak.ne.jp/~home/uri/pdf/2011/order/1203-tiba1-nextm.pdf",101181)</f>
        <v>101181</v>
      </c>
      <c r="H41" s="559" t="n">
        <f aca="false">HYPERLINK("http://hirata.as.wakwak.ne.jp/~home/uri/pdf/2011/order/1203-tiba2-nextm.pdf",5894)</f>
        <v>5894</v>
      </c>
      <c r="I41" s="559" t="n">
        <f aca="false">HYPERLINK("http://hirata.as.wakwak.ne.jp/~home/uri/pdf/2011/order/1203-tiba3-nextm.pdf",8776)</f>
        <v>8776</v>
      </c>
      <c r="J41" s="560" t="n">
        <v>115851</v>
      </c>
      <c r="K41" s="558" t="n">
        <f aca="false">HYPERLINK("http://hirata.as.wakwak.ne.jp/~home/uri/pdf/2011/order/1203-yama1-nextm.pdf",47507)</f>
        <v>47507</v>
      </c>
      <c r="L41" s="559" t="n">
        <f aca="false">HYPERLINK("http://hirata.as.wakwak.ne.jp/~home/uri/pdf/2011/order/1203-yama2-nextm.pdf",2431)</f>
        <v>2431</v>
      </c>
      <c r="M41" s="559" t="n">
        <f aca="false">HYPERLINK("http://hirata.as.wakwak.ne.jp/~home/uri/pdf/2011/order/1203-yama3-nextm.pdf",37924)</f>
        <v>37924</v>
      </c>
      <c r="N41" s="561" t="n">
        <v>8786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203-osaka1-all.pdf",3184329)</f>
        <v>3184329</v>
      </c>
      <c r="D42" s="565" t="n">
        <f aca="false">HYPERLINK("http://hirata.as.wakwak.ne.jp/~home/uri/pdf/2011/order/1203-osaka2-all.pdf",444133)</f>
        <v>444133</v>
      </c>
      <c r="E42" s="565" t="n">
        <f aca="false">HYPERLINK("http://hirata.as.wakwak.ne.jp/~home/uri/pdf/2011/order/1203-osaka3-all.pdf",488337)</f>
        <v>488337</v>
      </c>
      <c r="F42" s="566" t="n">
        <v>4116799</v>
      </c>
      <c r="G42" s="564" t="n">
        <f aca="false">HYPERLINK("http://hirata.as.wakwak.ne.jp/~home/uri/pdf/2011/order/1203-tiba1-all.pdf",569758)</f>
        <v>569758</v>
      </c>
      <c r="H42" s="565" t="n">
        <f aca="false">HYPERLINK("http://hirata.as.wakwak.ne.jp/~home/uri/pdf/2011/order/1203-tiba2-all.pdf",711709)</f>
        <v>711709</v>
      </c>
      <c r="I42" s="565" t="n">
        <f aca="false">HYPERLINK("http://hirata.as.wakwak.ne.jp/~home/uri/pdf/2011/order/1203-tiba3-all.pdf",300713)</f>
        <v>300713</v>
      </c>
      <c r="J42" s="566" t="n">
        <v>1582180</v>
      </c>
      <c r="K42" s="564" t="n">
        <f aca="false">HYPERLINK("http://hirata.as.wakwak.ne.jp/~home/uri/pdf/2011/order/1203-yama1-all.pdf",428579)</f>
        <v>428579</v>
      </c>
      <c r="L42" s="565" t="n">
        <f aca="false">HYPERLINK("http://hirata.as.wakwak.ne.jp/~home/uri/pdf/2011/order/1203-yama2-all.pdf",344748)</f>
        <v>344748</v>
      </c>
      <c r="M42" s="565" t="n">
        <f aca="false">HYPERLINK("http://hirata.as.wakwak.ne.jp/~home/uri/pdf/2011/order/1203-yama3-all.pdf",477077)</f>
        <v>477077</v>
      </c>
      <c r="N42" s="567" t="n">
        <v>125040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204-osaka1-thism.pdf",560497)</f>
        <v>560497</v>
      </c>
      <c r="D43" s="570" t="n">
        <f aca="false">HYPERLINK("http://hirata.as.wakwak.ne.jp/~home/uri/pdf/2011/order/1204-osaka2-thism.pdf",256427)</f>
        <v>256427</v>
      </c>
      <c r="E43" s="570" t="n">
        <f aca="false">HYPERLINK("http://hirata.as.wakwak.ne.jp/~home/uri/pdf/2011/order/1204-osaka3-thism.pdf",102742)</f>
        <v>102742</v>
      </c>
      <c r="F43" s="571" t="n">
        <v>919666</v>
      </c>
      <c r="G43" s="569" t="n">
        <f aca="false">HYPERLINK("http://hirata.as.wakwak.ne.jp/~home/uri/pdf/2011/order/1204-tiba1-thism.pdf",282151)</f>
        <v>282151</v>
      </c>
      <c r="H43" s="570" t="n">
        <f aca="false">HYPERLINK("http://hirata.as.wakwak.ne.jp/~home/uri/pdf/2011/order/1204-tiba2-thism.pdf",390175)</f>
        <v>390175</v>
      </c>
      <c r="I43" s="570" t="n">
        <f aca="false">HYPERLINK("http://hirata.as.wakwak.ne.jp/~home/uri/pdf/2011/order/1204-tiba3-thism.pdf",301151)</f>
        <v>301151</v>
      </c>
      <c r="J43" s="571" t="n">
        <v>973477</v>
      </c>
      <c r="K43" s="569" t="n">
        <f aca="false">HYPERLINK("http://hirata.as.wakwak.ne.jp/~home/uri/pdf/2011/order/1204-yama1-thism.pdf",1136273)</f>
        <v>1136273</v>
      </c>
      <c r="L43" s="570" t="n">
        <f aca="false">HYPERLINK("http://hirata.as.wakwak.ne.jp/~home/uri/pdf/2011/order/1204-yama2-thism.pdf",257403)</f>
        <v>257403</v>
      </c>
      <c r="M43" s="570" t="n">
        <f aca="false">HYPERLINK("http://hirata.as.wakwak.ne.jp/~home/uri/pdf/2011/order/1204-yama3-thism.pdf",154918)</f>
        <v>154918</v>
      </c>
      <c r="N43" s="572" t="n">
        <v>1548594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f aca="false">HYPERLINK("http://hirata.as.wakwak.ne.jp/~home/uri/pdf/2011/order/1204-osaka1-nextm.pdf",329892)</f>
        <v>329892</v>
      </c>
      <c r="D44" s="559" t="n">
        <f aca="false">HYPERLINK("http://hirata.as.wakwak.ne.jp/~home/uri/pdf/2011/order/1204-osaka2-nextm.pdf",981333)</f>
        <v>981333</v>
      </c>
      <c r="E44" s="559" t="n">
        <f aca="false">HYPERLINK("http://hirata.as.wakwak.ne.jp/~home/uri/pdf/2011/order/1204-osaka3-nextm.pdf",261678)</f>
        <v>261678</v>
      </c>
      <c r="F44" s="560" t="n">
        <v>1572903</v>
      </c>
      <c r="G44" s="558" t="n">
        <f aca="false">HYPERLINK("http://hirata.as.wakwak.ne.jp/~home/uri/pdf/2011/order/1204-tiba1-nextm.pdf",408189)</f>
        <v>408189</v>
      </c>
      <c r="H44" s="559" t="n">
        <f aca="false">HYPERLINK("http://hirata.as.wakwak.ne.jp/~home/uri/pdf/2011/order/1204-tiba2-nextm.pdf",223685)</f>
        <v>223685</v>
      </c>
      <c r="I44" s="559" t="n">
        <f aca="false">HYPERLINK("http://hirata.as.wakwak.ne.jp/~home/uri/pdf/2011/order/1204-tiba3-nextm.pdf",115966)</f>
        <v>115966</v>
      </c>
      <c r="J44" s="560" t="n">
        <v>747840</v>
      </c>
      <c r="K44" s="558" t="n">
        <f aca="false">HYPERLINK("http://hirata.as.wakwak.ne.jp/~home/uri/pdf/2011/order/1204-yama1-nextm.pdf",181574)</f>
        <v>181574</v>
      </c>
      <c r="L44" s="559" t="n">
        <f aca="false">HYPERLINK("http://hirata.as.wakwak.ne.jp/~home/uri/pdf/2011/order/1204-yama2-nextm.pdf",34795)</f>
        <v>34795</v>
      </c>
      <c r="M44" s="559" t="n">
        <f aca="false">HYPERLINK("http://hirata.as.wakwak.ne.jp/~home/uri/pdf/2011/order/1204-yama3-nextm.pdf",349666)</f>
        <v>349666</v>
      </c>
      <c r="N44" s="561" t="n">
        <v>566035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204-osaka1-all.pdf",890389)</f>
        <v>890389</v>
      </c>
      <c r="D45" s="565" t="n">
        <f aca="false">HYPERLINK("http://hirata.as.wakwak.ne.jp/~home/uri/pdf/2011/order/1204-osaka2-all.pdf",1237760)</f>
        <v>1237760</v>
      </c>
      <c r="E45" s="565" t="n">
        <f aca="false">HYPERLINK("http://hirata.as.wakwak.ne.jp/~home/uri/pdf/2011/order/1204-osaka3-all.pdf",364420)</f>
        <v>364420</v>
      </c>
      <c r="F45" s="566" t="n">
        <v>2492569</v>
      </c>
      <c r="G45" s="564" t="n">
        <f aca="false">HYPERLINK("http://hirata.as.wakwak.ne.jp/~home/uri/pdf/2011/order/1204-tiba1-all.pdf",690340)</f>
        <v>690340</v>
      </c>
      <c r="H45" s="565" t="n">
        <f aca="false">HYPERLINK("http://hirata.as.wakwak.ne.jp/~home/uri/pdf/2011/order/1204-tiba2-all.pdf",613860)</f>
        <v>613860</v>
      </c>
      <c r="I45" s="565" t="n">
        <f aca="false">HYPERLINK("http://hirata.as.wakwak.ne.jp/~home/uri/pdf/2011/order/1204-tiba3-all.pdf",417117)</f>
        <v>417117</v>
      </c>
      <c r="J45" s="566" t="n">
        <v>1721317</v>
      </c>
      <c r="K45" s="564" t="n">
        <f aca="false">HYPERLINK("http://hirata.as.wakwak.ne.jp/~home/uri/pdf/2011/order/1204-yama1-all.pdf",1317847)</f>
        <v>1317847</v>
      </c>
      <c r="L45" s="565" t="n">
        <f aca="false">HYPERLINK("http://hirata.as.wakwak.ne.jp/~home/uri/pdf/2011/order/1204-yama2-all.pdf",292198)</f>
        <v>292198</v>
      </c>
      <c r="M45" s="565" t="n">
        <f aca="false">HYPERLINK("http://hirata.as.wakwak.ne.jp/~home/uri/pdf/2011/order/1204-yama3-all.pdf",504584)</f>
        <v>504584</v>
      </c>
      <c r="N45" s="567" t="n">
        <v>2114629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2-04T08:34:00Z</dcterms:modified>
  <cp:revision>0</cp:revision>
  <dc:subject/>
  <dc:title/>
</cp:coreProperties>
</file>