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04285</c:v>
                </c:pt>
                <c:pt idx="1">
                  <c:v>4798200</c:v>
                </c:pt>
                <c:pt idx="2">
                  <c:v>7758050</c:v>
                </c:pt>
                <c:pt idx="3">
                  <c:v>11837933</c:v>
                </c:pt>
                <c:pt idx="4">
                  <c:v>14322207</c:v>
                </c:pt>
                <c:pt idx="5">
                  <c:v>16701918</c:v>
                </c:pt>
                <c:pt idx="6">
                  <c:v>22192408</c:v>
                </c:pt>
                <c:pt idx="7">
                  <c:v>24624216</c:v>
                </c:pt>
                <c:pt idx="8">
                  <c:v>26338760</c:v>
                </c:pt>
                <c:pt idx="9">
                  <c:v>28832881</c:v>
                </c:pt>
                <c:pt idx="10">
                  <c:v>31969926</c:v>
                </c:pt>
                <c:pt idx="11">
                  <c:v>34578142</c:v>
                </c:pt>
                <c:pt idx="12">
                  <c:v>38524686</c:v>
                </c:pt>
                <c:pt idx="13">
                  <c:v>41895159</c:v>
                </c:pt>
                <c:pt idx="14">
                  <c:v>46345900</c:v>
                </c:pt>
                <c:pt idx="15">
                  <c:v>50559060</c:v>
                </c:pt>
                <c:pt idx="16">
                  <c:v>53349783</c:v>
                </c:pt>
                <c:pt idx="17">
                  <c:v>55004884</c:v>
                </c:pt>
                <c:pt idx="18">
                  <c:v>57224711</c:v>
                </c:pt>
                <c:pt idx="19">
                  <c:v>59600458</c:v>
                </c:pt>
                <c:pt idx="20">
                  <c:v>61643463</c:v>
                </c:pt>
                <c:pt idx="21">
                  <c:v>64704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3149</c:v>
                </c:pt>
                <c:pt idx="1">
                  <c:v>3232524</c:v>
                </c:pt>
                <c:pt idx="2">
                  <c:v>4342331</c:v>
                </c:pt>
                <c:pt idx="3">
                  <c:v>5109650</c:v>
                </c:pt>
                <c:pt idx="4">
                  <c:v>5843381</c:v>
                </c:pt>
                <c:pt idx="5">
                  <c:v>6379543</c:v>
                </c:pt>
                <c:pt idx="6">
                  <c:v>7454567</c:v>
                </c:pt>
                <c:pt idx="7">
                  <c:v>8373367</c:v>
                </c:pt>
                <c:pt idx="8">
                  <c:v>9773230</c:v>
                </c:pt>
                <c:pt idx="9">
                  <c:v>10480351</c:v>
                </c:pt>
                <c:pt idx="10">
                  <c:v>11188826</c:v>
                </c:pt>
                <c:pt idx="11">
                  <c:v>12410796</c:v>
                </c:pt>
                <c:pt idx="12">
                  <c:v>13360018</c:v>
                </c:pt>
                <c:pt idx="13">
                  <c:v>14304790</c:v>
                </c:pt>
                <c:pt idx="14">
                  <c:v>15150312</c:v>
                </c:pt>
                <c:pt idx="15">
                  <c:v>15873748</c:v>
                </c:pt>
                <c:pt idx="16">
                  <c:v>16422398</c:v>
                </c:pt>
                <c:pt idx="17">
                  <c:v>16886192</c:v>
                </c:pt>
                <c:pt idx="18">
                  <c:v>17274039</c:v>
                </c:pt>
                <c:pt idx="19">
                  <c:v>17926812</c:v>
                </c:pt>
                <c:pt idx="20">
                  <c:v>18614294</c:v>
                </c:pt>
                <c:pt idx="21">
                  <c:v>18614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64545.39</c:v>
                </c:pt>
                <c:pt idx="1">
                  <c:v>2178382.8</c:v>
                </c:pt>
                <c:pt idx="2">
                  <c:v>3522154.7</c:v>
                </c:pt>
                <c:pt idx="3">
                  <c:v>5374421.582</c:v>
                </c:pt>
                <c:pt idx="4">
                  <c:v>6502281.978</c:v>
                </c:pt>
                <c:pt idx="5">
                  <c:v>7582670.772</c:v>
                </c:pt>
                <c:pt idx="6">
                  <c:v>10075353.232</c:v>
                </c:pt>
                <c:pt idx="7">
                  <c:v>11179394.064</c:v>
                </c:pt>
                <c:pt idx="8">
                  <c:v>11957797.04</c:v>
                </c:pt>
                <c:pt idx="9">
                  <c:v>13090127.974</c:v>
                </c:pt>
                <c:pt idx="10">
                  <c:v>14514346.404</c:v>
                </c:pt>
                <c:pt idx="11">
                  <c:v>15698476.468</c:v>
                </c:pt>
                <c:pt idx="12">
                  <c:v>17490207.444</c:v>
                </c:pt>
                <c:pt idx="13">
                  <c:v>19020402.186</c:v>
                </c:pt>
                <c:pt idx="14">
                  <c:v>21041038.6</c:v>
                </c:pt>
                <c:pt idx="15">
                  <c:v>22953813.24</c:v>
                </c:pt>
                <c:pt idx="16">
                  <c:v>24220801.482</c:v>
                </c:pt>
                <c:pt idx="17">
                  <c:v>24972217.336</c:v>
                </c:pt>
                <c:pt idx="18">
                  <c:v>25980018.794</c:v>
                </c:pt>
                <c:pt idx="19">
                  <c:v>27058607.932</c:v>
                </c:pt>
                <c:pt idx="20">
                  <c:v>27986132.202</c:v>
                </c:pt>
                <c:pt idx="21">
                  <c:v>29375790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13352</c:v>
                </c:pt>
                <c:pt idx="1">
                  <c:v>17439579</c:v>
                </c:pt>
                <c:pt idx="2">
                  <c:v>18477260</c:v>
                </c:pt>
                <c:pt idx="3">
                  <c:v>16809505</c:v>
                </c:pt>
                <c:pt idx="4">
                  <c:v>16169591</c:v>
                </c:pt>
                <c:pt idx="5">
                  <c:v>17421679</c:v>
                </c:pt>
                <c:pt idx="6">
                  <c:v>14771726</c:v>
                </c:pt>
                <c:pt idx="7">
                  <c:v>15176360</c:v>
                </c:pt>
                <c:pt idx="8">
                  <c:v>15115485</c:v>
                </c:pt>
                <c:pt idx="9">
                  <c:v>14132453</c:v>
                </c:pt>
                <c:pt idx="10">
                  <c:v>13915716</c:v>
                </c:pt>
                <c:pt idx="11">
                  <c:v>13363076</c:v>
                </c:pt>
                <c:pt idx="12">
                  <c:v>11001839</c:v>
                </c:pt>
                <c:pt idx="13">
                  <c:v>12450772</c:v>
                </c:pt>
                <c:pt idx="14">
                  <c:v>10510489</c:v>
                </c:pt>
                <c:pt idx="15">
                  <c:v>8011343</c:v>
                </c:pt>
                <c:pt idx="16">
                  <c:v>7051550</c:v>
                </c:pt>
                <c:pt idx="17">
                  <c:v>6507614</c:v>
                </c:pt>
                <c:pt idx="18">
                  <c:v>5266223</c:v>
                </c:pt>
                <c:pt idx="19">
                  <c:v>3629381</c:v>
                </c:pt>
                <c:pt idx="20">
                  <c:v>2973389</c:v>
                </c:pt>
                <c:pt idx="21">
                  <c:v>34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7312</c:v>
                </c:pt>
                <c:pt idx="4">
                  <c:v>10190174</c:v>
                </c:pt>
                <c:pt idx="5">
                  <c:v>11770150</c:v>
                </c:pt>
                <c:pt idx="6">
                  <c:v>16071271</c:v>
                </c:pt>
                <c:pt idx="7">
                  <c:v>18530571</c:v>
                </c:pt>
                <c:pt idx="8">
                  <c:v>19999160</c:v>
                </c:pt>
                <c:pt idx="9">
                  <c:v>21999370</c:v>
                </c:pt>
                <c:pt idx="10">
                  <c:v>24898885</c:v>
                </c:pt>
                <c:pt idx="11">
                  <c:v>26952616</c:v>
                </c:pt>
                <c:pt idx="12">
                  <c:v>30257635</c:v>
                </c:pt>
                <c:pt idx="13">
                  <c:v>33079654</c:v>
                </c:pt>
                <c:pt idx="14">
                  <c:v>35129631</c:v>
                </c:pt>
                <c:pt idx="15">
                  <c:v>38968570</c:v>
                </c:pt>
                <c:pt idx="16">
                  <c:v>41126695</c:v>
                </c:pt>
                <c:pt idx="17">
                  <c:v>42186823</c:v>
                </c:pt>
                <c:pt idx="18">
                  <c:v>43677273</c:v>
                </c:pt>
                <c:pt idx="19">
                  <c:v>45623588</c:v>
                </c:pt>
                <c:pt idx="20">
                  <c:v>47136031</c:v>
                </c:pt>
                <c:pt idx="21">
                  <c:v>49826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22427"/>
        <c:axId val="65655236"/>
      </c:lineChart>
      <c:catAx>
        <c:axId val="599224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55236"/>
        <c:crossesAt val="0"/>
        <c:auto val="1"/>
        <c:lblAlgn val="ctr"/>
        <c:lblOffset val="100"/>
        <c:noMultiLvlLbl val="0"/>
      </c:catAx>
      <c:valAx>
        <c:axId val="65655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2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  <c:pt idx="20">
                  <c:v>18270000</c:v>
                </c:pt>
                <c:pt idx="21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68155</c:v>
                </c:pt>
                <c:pt idx="1">
                  <c:v>3200028</c:v>
                </c:pt>
                <c:pt idx="2">
                  <c:v>6173411</c:v>
                </c:pt>
                <c:pt idx="3">
                  <c:v>8597769</c:v>
                </c:pt>
                <c:pt idx="4">
                  <c:v>11372463</c:v>
                </c:pt>
                <c:pt idx="5">
                  <c:v>12649801</c:v>
                </c:pt>
                <c:pt idx="6">
                  <c:v>14293084</c:v>
                </c:pt>
                <c:pt idx="7">
                  <c:v>16102379</c:v>
                </c:pt>
                <c:pt idx="8">
                  <c:v>17912180</c:v>
                </c:pt>
                <c:pt idx="9">
                  <c:v>19112665</c:v>
                </c:pt>
                <c:pt idx="10">
                  <c:v>19990524</c:v>
                </c:pt>
                <c:pt idx="11">
                  <c:v>20743797</c:v>
                </c:pt>
                <c:pt idx="12">
                  <c:v>24070261</c:v>
                </c:pt>
                <c:pt idx="13">
                  <c:v>26080056</c:v>
                </c:pt>
                <c:pt idx="14">
                  <c:v>27723097</c:v>
                </c:pt>
                <c:pt idx="15">
                  <c:v>29437302</c:v>
                </c:pt>
                <c:pt idx="16">
                  <c:v>30879536</c:v>
                </c:pt>
                <c:pt idx="17">
                  <c:v>31981587</c:v>
                </c:pt>
                <c:pt idx="18">
                  <c:v>33483516</c:v>
                </c:pt>
                <c:pt idx="19">
                  <c:v>34552570</c:v>
                </c:pt>
                <c:pt idx="20">
                  <c:v>36741241</c:v>
                </c:pt>
                <c:pt idx="21">
                  <c:v>367412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94500</c:v>
                </c:pt>
                <c:pt idx="1">
                  <c:v>3356880</c:v>
                </c:pt>
                <c:pt idx="2">
                  <c:v>3608480</c:v>
                </c:pt>
                <c:pt idx="3">
                  <c:v>4383038</c:v>
                </c:pt>
                <c:pt idx="4">
                  <c:v>5009149</c:v>
                </c:pt>
                <c:pt idx="5">
                  <c:v>5728769</c:v>
                </c:pt>
                <c:pt idx="6">
                  <c:v>6184606</c:v>
                </c:pt>
                <c:pt idx="7">
                  <c:v>6566910</c:v>
                </c:pt>
                <c:pt idx="8">
                  <c:v>7466468</c:v>
                </c:pt>
                <c:pt idx="9">
                  <c:v>7868762</c:v>
                </c:pt>
                <c:pt idx="10">
                  <c:v>8557267</c:v>
                </c:pt>
                <c:pt idx="11">
                  <c:v>9321805</c:v>
                </c:pt>
                <c:pt idx="12">
                  <c:v>9989950</c:v>
                </c:pt>
                <c:pt idx="13">
                  <c:v>10505361</c:v>
                </c:pt>
                <c:pt idx="14">
                  <c:v>11120868</c:v>
                </c:pt>
                <c:pt idx="15">
                  <c:v>11659479</c:v>
                </c:pt>
                <c:pt idx="16">
                  <c:v>11914109</c:v>
                </c:pt>
                <c:pt idx="17">
                  <c:v>12590484</c:v>
                </c:pt>
                <c:pt idx="18">
                  <c:v>13152159</c:v>
                </c:pt>
                <c:pt idx="19">
                  <c:v>13714183</c:v>
                </c:pt>
                <c:pt idx="20">
                  <c:v>14126057</c:v>
                </c:pt>
                <c:pt idx="21">
                  <c:v>14126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64647.425</c:v>
                </c:pt>
                <c:pt idx="1">
                  <c:v>1392012.18</c:v>
                </c:pt>
                <c:pt idx="2">
                  <c:v>2685433.785</c:v>
                </c:pt>
                <c:pt idx="3">
                  <c:v>3740029.515</c:v>
                </c:pt>
                <c:pt idx="4">
                  <c:v>4947021.405</c:v>
                </c:pt>
                <c:pt idx="5">
                  <c:v>5502663.435</c:v>
                </c:pt>
                <c:pt idx="6">
                  <c:v>6217491.54</c:v>
                </c:pt>
                <c:pt idx="7">
                  <c:v>7004534.865</c:v>
                </c:pt>
                <c:pt idx="8">
                  <c:v>7791798.3</c:v>
                </c:pt>
                <c:pt idx="9">
                  <c:v>8314009.275</c:v>
                </c:pt>
                <c:pt idx="10">
                  <c:v>8695877.94</c:v>
                </c:pt>
                <c:pt idx="11">
                  <c:v>9023551.695</c:v>
                </c:pt>
                <c:pt idx="12">
                  <c:v>10470563.535</c:v>
                </c:pt>
                <c:pt idx="13">
                  <c:v>11344824.36</c:v>
                </c:pt>
                <c:pt idx="14">
                  <c:v>12059547.195</c:v>
                </c:pt>
                <c:pt idx="15">
                  <c:v>12805226.37</c:v>
                </c:pt>
                <c:pt idx="16">
                  <c:v>13432598.16</c:v>
                </c:pt>
                <c:pt idx="17">
                  <c:v>13911990.345</c:v>
                </c:pt>
                <c:pt idx="18">
                  <c:v>14565329.46</c:v>
                </c:pt>
                <c:pt idx="19">
                  <c:v>15030367.95</c:v>
                </c:pt>
                <c:pt idx="20">
                  <c:v>15982439.835</c:v>
                </c:pt>
                <c:pt idx="21">
                  <c:v>15982439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94621</c:v>
                </c:pt>
                <c:pt idx="1">
                  <c:v>10093515</c:v>
                </c:pt>
                <c:pt idx="2">
                  <c:v>8705598</c:v>
                </c:pt>
                <c:pt idx="3">
                  <c:v>7960423</c:v>
                </c:pt>
                <c:pt idx="4">
                  <c:v>7297464</c:v>
                </c:pt>
                <c:pt idx="5">
                  <c:v>7782825</c:v>
                </c:pt>
                <c:pt idx="6">
                  <c:v>7961177</c:v>
                </c:pt>
                <c:pt idx="7">
                  <c:v>7847848</c:v>
                </c:pt>
                <c:pt idx="8">
                  <c:v>7418623</c:v>
                </c:pt>
                <c:pt idx="9">
                  <c:v>7540267</c:v>
                </c:pt>
                <c:pt idx="10">
                  <c:v>7506358</c:v>
                </c:pt>
                <c:pt idx="11">
                  <c:v>7400868</c:v>
                </c:pt>
                <c:pt idx="12">
                  <c:v>5763360</c:v>
                </c:pt>
                <c:pt idx="13">
                  <c:v>4680501</c:v>
                </c:pt>
                <c:pt idx="14">
                  <c:v>4472919</c:v>
                </c:pt>
                <c:pt idx="15">
                  <c:v>3629649</c:v>
                </c:pt>
                <c:pt idx="16">
                  <c:v>3147070</c:v>
                </c:pt>
                <c:pt idx="17">
                  <c:v>3243143</c:v>
                </c:pt>
                <c:pt idx="18">
                  <c:v>2352620</c:v>
                </c:pt>
                <c:pt idx="19">
                  <c:v>2258202</c:v>
                </c:pt>
                <c:pt idx="20">
                  <c:v>654061</c:v>
                </c:pt>
                <c:pt idx="21">
                  <c:v>7845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96075</c:v>
                </c:pt>
                <c:pt idx="8">
                  <c:v>15530092</c:v>
                </c:pt>
                <c:pt idx="9">
                  <c:v>16637767</c:v>
                </c:pt>
                <c:pt idx="10">
                  <c:v>17341018</c:v>
                </c:pt>
                <c:pt idx="11">
                  <c:v>18020637</c:v>
                </c:pt>
                <c:pt idx="12">
                  <c:v>21022205</c:v>
                </c:pt>
                <c:pt idx="13">
                  <c:v>22778246</c:v>
                </c:pt>
                <c:pt idx="14">
                  <c:v>24260169</c:v>
                </c:pt>
                <c:pt idx="15">
                  <c:v>25792889</c:v>
                </c:pt>
                <c:pt idx="16">
                  <c:v>26917354</c:v>
                </c:pt>
                <c:pt idx="17">
                  <c:v>27901208</c:v>
                </c:pt>
                <c:pt idx="18">
                  <c:v>29128827</c:v>
                </c:pt>
                <c:pt idx="19">
                  <c:v>30081778</c:v>
                </c:pt>
                <c:pt idx="20">
                  <c:v>32087397</c:v>
                </c:pt>
                <c:pt idx="21">
                  <c:v>32087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96156"/>
        <c:axId val="76503080"/>
      </c:lineChart>
      <c:catAx>
        <c:axId val="842961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3080"/>
        <c:crossesAt val="0"/>
        <c:auto val="1"/>
        <c:lblAlgn val="ctr"/>
        <c:lblOffset val="100"/>
        <c:noMultiLvlLbl val="0"/>
      </c:catAx>
      <c:valAx>
        <c:axId val="76503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6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5670</c:v>
                </c:pt>
                <c:pt idx="1">
                  <c:v>4245514</c:v>
                </c:pt>
                <c:pt idx="2">
                  <c:v>6309306</c:v>
                </c:pt>
                <c:pt idx="3">
                  <c:v>7373501</c:v>
                </c:pt>
                <c:pt idx="4">
                  <c:v>8577216</c:v>
                </c:pt>
                <c:pt idx="5">
                  <c:v>10164961</c:v>
                </c:pt>
                <c:pt idx="6">
                  <c:v>12893700</c:v>
                </c:pt>
                <c:pt idx="7">
                  <c:v>14909154</c:v>
                </c:pt>
                <c:pt idx="8">
                  <c:v>16190974</c:v>
                </c:pt>
                <c:pt idx="9">
                  <c:v>17631382</c:v>
                </c:pt>
                <c:pt idx="10">
                  <c:v>18720693</c:v>
                </c:pt>
                <c:pt idx="11">
                  <c:v>20191410</c:v>
                </c:pt>
                <c:pt idx="12">
                  <c:v>22306659</c:v>
                </c:pt>
                <c:pt idx="13">
                  <c:v>24548864</c:v>
                </c:pt>
                <c:pt idx="14">
                  <c:v>26874746</c:v>
                </c:pt>
                <c:pt idx="15">
                  <c:v>28291973</c:v>
                </c:pt>
                <c:pt idx="16">
                  <c:v>30717095</c:v>
                </c:pt>
                <c:pt idx="17">
                  <c:v>32050042</c:v>
                </c:pt>
                <c:pt idx="18">
                  <c:v>32801346</c:v>
                </c:pt>
                <c:pt idx="19">
                  <c:v>35023128</c:v>
                </c:pt>
                <c:pt idx="20">
                  <c:v>36630885</c:v>
                </c:pt>
                <c:pt idx="21">
                  <c:v>36630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6603</c:v>
                </c:pt>
                <c:pt idx="1">
                  <c:v>1443892</c:v>
                </c:pt>
                <c:pt idx="2">
                  <c:v>3628255</c:v>
                </c:pt>
                <c:pt idx="3">
                  <c:v>4195037</c:v>
                </c:pt>
                <c:pt idx="4">
                  <c:v>5279392</c:v>
                </c:pt>
                <c:pt idx="5">
                  <c:v>5854265</c:v>
                </c:pt>
                <c:pt idx="6">
                  <c:v>6629522</c:v>
                </c:pt>
                <c:pt idx="7">
                  <c:v>6958934</c:v>
                </c:pt>
                <c:pt idx="8">
                  <c:v>7387652</c:v>
                </c:pt>
                <c:pt idx="9">
                  <c:v>7728863</c:v>
                </c:pt>
                <c:pt idx="10">
                  <c:v>8483502</c:v>
                </c:pt>
                <c:pt idx="11">
                  <c:v>9495414</c:v>
                </c:pt>
                <c:pt idx="12">
                  <c:v>9636142</c:v>
                </c:pt>
                <c:pt idx="13">
                  <c:v>10241891</c:v>
                </c:pt>
                <c:pt idx="14">
                  <c:v>10934377</c:v>
                </c:pt>
                <c:pt idx="15">
                  <c:v>11943187</c:v>
                </c:pt>
                <c:pt idx="16">
                  <c:v>13485097</c:v>
                </c:pt>
                <c:pt idx="17">
                  <c:v>14408492</c:v>
                </c:pt>
                <c:pt idx="18">
                  <c:v>14795058</c:v>
                </c:pt>
                <c:pt idx="19">
                  <c:v>15546061</c:v>
                </c:pt>
                <c:pt idx="20">
                  <c:v>15998749</c:v>
                </c:pt>
                <c:pt idx="21">
                  <c:v>159987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0321.6</c:v>
                </c:pt>
                <c:pt idx="1">
                  <c:v>2037846.72</c:v>
                </c:pt>
                <c:pt idx="2">
                  <c:v>3028466.88</c:v>
                </c:pt>
                <c:pt idx="3">
                  <c:v>3539280.48</c:v>
                </c:pt>
                <c:pt idx="4">
                  <c:v>4117063.68</c:v>
                </c:pt>
                <c:pt idx="5">
                  <c:v>4879181.28</c:v>
                </c:pt>
                <c:pt idx="6">
                  <c:v>6188976</c:v>
                </c:pt>
                <c:pt idx="7">
                  <c:v>7156393.92</c:v>
                </c:pt>
                <c:pt idx="8">
                  <c:v>7771667.52</c:v>
                </c:pt>
                <c:pt idx="9">
                  <c:v>8463063.36</c:v>
                </c:pt>
                <c:pt idx="10">
                  <c:v>8985932.64</c:v>
                </c:pt>
                <c:pt idx="11">
                  <c:v>9691876.8</c:v>
                </c:pt>
                <c:pt idx="12">
                  <c:v>10707196.32</c:v>
                </c:pt>
                <c:pt idx="13">
                  <c:v>11783454.72</c:v>
                </c:pt>
                <c:pt idx="14">
                  <c:v>12899878.08</c:v>
                </c:pt>
                <c:pt idx="15">
                  <c:v>13580147.04</c:v>
                </c:pt>
                <c:pt idx="16">
                  <c:v>14744205.6</c:v>
                </c:pt>
                <c:pt idx="17">
                  <c:v>15384020.16</c:v>
                </c:pt>
                <c:pt idx="18">
                  <c:v>15744646.08</c:v>
                </c:pt>
                <c:pt idx="19">
                  <c:v>16811101.44</c:v>
                </c:pt>
                <c:pt idx="20">
                  <c:v>17582824.8</c:v>
                </c:pt>
                <c:pt idx="21">
                  <c:v>1758282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30308</c:v>
                </c:pt>
                <c:pt idx="1">
                  <c:v>6241408</c:v>
                </c:pt>
                <c:pt idx="2">
                  <c:v>6643439</c:v>
                </c:pt>
                <c:pt idx="3">
                  <c:v>6737631</c:v>
                </c:pt>
                <c:pt idx="4">
                  <c:v>7254533</c:v>
                </c:pt>
                <c:pt idx="5">
                  <c:v>6834798</c:v>
                </c:pt>
                <c:pt idx="6">
                  <c:v>5806491</c:v>
                </c:pt>
                <c:pt idx="7">
                  <c:v>5156434</c:v>
                </c:pt>
                <c:pt idx="8">
                  <c:v>4893213</c:v>
                </c:pt>
                <c:pt idx="9">
                  <c:v>4927209</c:v>
                </c:pt>
                <c:pt idx="10">
                  <c:v>4740719</c:v>
                </c:pt>
                <c:pt idx="11">
                  <c:v>3924788</c:v>
                </c:pt>
                <c:pt idx="12">
                  <c:v>4774964</c:v>
                </c:pt>
                <c:pt idx="13">
                  <c:v>4289253</c:v>
                </c:pt>
                <c:pt idx="14">
                  <c:v>3869521</c:v>
                </c:pt>
                <c:pt idx="15">
                  <c:v>3698126</c:v>
                </c:pt>
                <c:pt idx="16">
                  <c:v>2889547</c:v>
                </c:pt>
                <c:pt idx="17">
                  <c:v>2732459</c:v>
                </c:pt>
                <c:pt idx="18">
                  <c:v>3058413</c:v>
                </c:pt>
                <c:pt idx="19">
                  <c:v>1884882</c:v>
                </c:pt>
                <c:pt idx="20">
                  <c:v>1096966</c:v>
                </c:pt>
                <c:pt idx="21">
                  <c:v>13048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4954</c:v>
                </c:pt>
                <c:pt idx="5">
                  <c:v>9249892</c:v>
                </c:pt>
                <c:pt idx="6">
                  <c:v>11617308</c:v>
                </c:pt>
                <c:pt idx="7">
                  <c:v>13261303</c:v>
                </c:pt>
                <c:pt idx="8">
                  <c:v>14422508</c:v>
                </c:pt>
                <c:pt idx="9">
                  <c:v>15573994</c:v>
                </c:pt>
                <c:pt idx="10">
                  <c:v>16461373</c:v>
                </c:pt>
                <c:pt idx="11">
                  <c:v>17565638</c:v>
                </c:pt>
                <c:pt idx="12">
                  <c:v>19450996</c:v>
                </c:pt>
                <c:pt idx="13">
                  <c:v>21384613</c:v>
                </c:pt>
                <c:pt idx="14">
                  <c:v>23062596</c:v>
                </c:pt>
                <c:pt idx="15">
                  <c:v>24291865</c:v>
                </c:pt>
                <c:pt idx="16">
                  <c:v>26334274</c:v>
                </c:pt>
                <c:pt idx="17">
                  <c:v>28097972</c:v>
                </c:pt>
                <c:pt idx="18">
                  <c:v>28811697</c:v>
                </c:pt>
                <c:pt idx="19">
                  <c:v>30758458</c:v>
                </c:pt>
                <c:pt idx="20">
                  <c:v>32224697</c:v>
                </c:pt>
                <c:pt idx="21">
                  <c:v>32225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68012"/>
        <c:axId val="73528358"/>
      </c:lineChart>
      <c:catAx>
        <c:axId val="983680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8358"/>
        <c:crossesAt val="0"/>
        <c:auto val="1"/>
        <c:lblAlgn val="ctr"/>
        <c:lblOffset val="100"/>
        <c:noMultiLvlLbl val="0"/>
      </c:catAx>
      <c:valAx>
        <c:axId val="73528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8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13636.36363636</c:v>
                </c:pt>
                <c:pt idx="1">
                  <c:v>13227272.7272727</c:v>
                </c:pt>
                <c:pt idx="2">
                  <c:v>19840909.0909091</c:v>
                </c:pt>
                <c:pt idx="3">
                  <c:v>26454545.4545455</c:v>
                </c:pt>
                <c:pt idx="4">
                  <c:v>33068181.8181818</c:v>
                </c:pt>
                <c:pt idx="5">
                  <c:v>39681818.1818182</c:v>
                </c:pt>
                <c:pt idx="6">
                  <c:v>46295454.5454546</c:v>
                </c:pt>
                <c:pt idx="7">
                  <c:v>52909090.9090909</c:v>
                </c:pt>
                <c:pt idx="8">
                  <c:v>59522727.2727273</c:v>
                </c:pt>
                <c:pt idx="9">
                  <c:v>66136363.6363636</c:v>
                </c:pt>
                <c:pt idx="10">
                  <c:v>72750000</c:v>
                </c:pt>
                <c:pt idx="11">
                  <c:v>79363636.3636364</c:v>
                </c:pt>
                <c:pt idx="12">
                  <c:v>85977272.7272727</c:v>
                </c:pt>
                <c:pt idx="13">
                  <c:v>92590909.0909091</c:v>
                </c:pt>
                <c:pt idx="14">
                  <c:v>99204545.4545455</c:v>
                </c:pt>
                <c:pt idx="15">
                  <c:v>105818181.818182</c:v>
                </c:pt>
                <c:pt idx="16">
                  <c:v>112431818.181818</c:v>
                </c:pt>
                <c:pt idx="17">
                  <c:v>119045454.545455</c:v>
                </c:pt>
                <c:pt idx="18">
                  <c:v>125659090.909091</c:v>
                </c:pt>
                <c:pt idx="19">
                  <c:v>132272727.272727</c:v>
                </c:pt>
                <c:pt idx="20">
                  <c:v>138886363.636364</c:v>
                </c:pt>
                <c:pt idx="21">
                  <c:v>1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6413</c:v>
                </c:pt>
                <c:pt idx="1">
                  <c:v>11964943</c:v>
                </c:pt>
                <c:pt idx="2">
                  <c:v>18499502</c:v>
                </c:pt>
                <c:pt idx="3">
                  <c:v>26052595</c:v>
                </c:pt>
                <c:pt idx="4">
                  <c:v>31931980</c:v>
                </c:pt>
                <c:pt idx="5">
                  <c:v>37091756</c:v>
                </c:pt>
                <c:pt idx="6">
                  <c:v>46122166</c:v>
                </c:pt>
                <c:pt idx="7">
                  <c:v>52119886</c:v>
                </c:pt>
                <c:pt idx="8">
                  <c:v>56923699</c:v>
                </c:pt>
                <c:pt idx="9">
                  <c:v>61982949</c:v>
                </c:pt>
                <c:pt idx="10">
                  <c:v>66887717</c:v>
                </c:pt>
                <c:pt idx="11">
                  <c:v>71566099</c:v>
                </c:pt>
                <c:pt idx="12">
                  <c:v>80795050</c:v>
                </c:pt>
                <c:pt idx="13">
                  <c:v>88160521</c:v>
                </c:pt>
                <c:pt idx="14">
                  <c:v>96382235</c:v>
                </c:pt>
                <c:pt idx="15">
                  <c:v>103692331</c:v>
                </c:pt>
                <c:pt idx="16">
                  <c:v>110152268</c:v>
                </c:pt>
                <c:pt idx="17">
                  <c:v>114227827</c:v>
                </c:pt>
                <c:pt idx="18">
                  <c:v>118692446</c:v>
                </c:pt>
                <c:pt idx="19">
                  <c:v>124346161</c:v>
                </c:pt>
                <c:pt idx="20">
                  <c:v>129904061</c:v>
                </c:pt>
                <c:pt idx="21">
                  <c:v>132964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64252</c:v>
                </c:pt>
                <c:pt idx="1">
                  <c:v>8033296</c:v>
                </c:pt>
                <c:pt idx="2">
                  <c:v>11579066</c:v>
                </c:pt>
                <c:pt idx="3">
                  <c:v>13687725</c:v>
                </c:pt>
                <c:pt idx="4">
                  <c:v>16131922</c:v>
                </c:pt>
                <c:pt idx="5">
                  <c:v>17962577</c:v>
                </c:pt>
                <c:pt idx="6">
                  <c:v>20268695</c:v>
                </c:pt>
                <c:pt idx="7">
                  <c:v>21899211</c:v>
                </c:pt>
                <c:pt idx="8">
                  <c:v>24627350</c:v>
                </c:pt>
                <c:pt idx="9">
                  <c:v>26077976</c:v>
                </c:pt>
                <c:pt idx="10">
                  <c:v>28229595</c:v>
                </c:pt>
                <c:pt idx="11">
                  <c:v>31228015</c:v>
                </c:pt>
                <c:pt idx="12">
                  <c:v>32986110</c:v>
                </c:pt>
                <c:pt idx="13">
                  <c:v>35052042</c:v>
                </c:pt>
                <c:pt idx="14">
                  <c:v>37205557</c:v>
                </c:pt>
                <c:pt idx="15">
                  <c:v>39476414</c:v>
                </c:pt>
                <c:pt idx="16">
                  <c:v>41821604</c:v>
                </c:pt>
                <c:pt idx="17">
                  <c:v>43885168</c:v>
                </c:pt>
                <c:pt idx="18">
                  <c:v>45221256</c:v>
                </c:pt>
                <c:pt idx="19">
                  <c:v>47187056</c:v>
                </c:pt>
                <c:pt idx="20">
                  <c:v>48739100</c:v>
                </c:pt>
                <c:pt idx="21">
                  <c:v>48739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38281</c:v>
                </c:pt>
                <c:pt idx="1">
                  <c:v>33774502</c:v>
                </c:pt>
                <c:pt idx="2">
                  <c:v>33826297</c:v>
                </c:pt>
                <c:pt idx="3">
                  <c:v>31507559</c:v>
                </c:pt>
                <c:pt idx="4">
                  <c:v>30721588</c:v>
                </c:pt>
                <c:pt idx="5">
                  <c:v>32039302</c:v>
                </c:pt>
                <c:pt idx="6">
                  <c:v>28539394</c:v>
                </c:pt>
                <c:pt idx="7">
                  <c:v>28180642</c:v>
                </c:pt>
                <c:pt idx="8">
                  <c:v>27427321</c:v>
                </c:pt>
                <c:pt idx="9">
                  <c:v>26599929</c:v>
                </c:pt>
                <c:pt idx="10">
                  <c:v>26162793</c:v>
                </c:pt>
                <c:pt idx="11">
                  <c:v>24688732</c:v>
                </c:pt>
                <c:pt idx="12">
                  <c:v>21540163</c:v>
                </c:pt>
                <c:pt idx="13">
                  <c:v>21420526</c:v>
                </c:pt>
                <c:pt idx="14">
                  <c:v>18852929</c:v>
                </c:pt>
                <c:pt idx="15">
                  <c:v>15339118</c:v>
                </c:pt>
                <c:pt idx="16">
                  <c:v>13088167</c:v>
                </c:pt>
                <c:pt idx="17">
                  <c:v>12483216</c:v>
                </c:pt>
                <c:pt idx="18">
                  <c:v>10677256</c:v>
                </c:pt>
                <c:pt idx="19">
                  <c:v>7772465</c:v>
                </c:pt>
                <c:pt idx="20">
                  <c:v>4724416</c:v>
                </c:pt>
                <c:pt idx="21">
                  <c:v>20928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32141</c:v>
                </c:pt>
                <c:pt idx="1">
                  <c:v>10198088</c:v>
                </c:pt>
                <c:pt idx="2">
                  <c:v>15983693</c:v>
                </c:pt>
                <c:pt idx="3">
                  <c:v>22092127</c:v>
                </c:pt>
                <c:pt idx="4">
                  <c:v>27887377</c:v>
                </c:pt>
                <c:pt idx="5">
                  <c:v>32216399</c:v>
                </c:pt>
                <c:pt idx="6">
                  <c:v>40633124</c:v>
                </c:pt>
                <c:pt idx="7">
                  <c:v>46087949</c:v>
                </c:pt>
                <c:pt idx="8">
                  <c:v>49951760</c:v>
                </c:pt>
                <c:pt idx="9">
                  <c:v>54211131</c:v>
                </c:pt>
                <c:pt idx="10">
                  <c:v>58701276</c:v>
                </c:pt>
                <c:pt idx="11">
                  <c:v>62538891</c:v>
                </c:pt>
                <c:pt idx="12">
                  <c:v>70730836</c:v>
                </c:pt>
                <c:pt idx="13">
                  <c:v>77242513</c:v>
                </c:pt>
                <c:pt idx="14">
                  <c:v>82452396</c:v>
                </c:pt>
                <c:pt idx="15">
                  <c:v>89053324</c:v>
                </c:pt>
                <c:pt idx="16">
                  <c:v>94378323</c:v>
                </c:pt>
                <c:pt idx="17">
                  <c:v>98186003</c:v>
                </c:pt>
                <c:pt idx="18">
                  <c:v>101617797</c:v>
                </c:pt>
                <c:pt idx="19">
                  <c:v>106463824</c:v>
                </c:pt>
                <c:pt idx="20">
                  <c:v>111448125</c:v>
                </c:pt>
                <c:pt idx="21">
                  <c:v>114138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05099"/>
        <c:axId val="41429476"/>
      </c:lineChart>
      <c:catAx>
        <c:axId val="972050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29476"/>
        <c:crossesAt val="0"/>
        <c:auto val="1"/>
        <c:lblAlgn val="ctr"/>
        <c:lblOffset val="100"/>
        <c:noMultiLvlLbl val="0"/>
      </c:catAx>
      <c:valAx>
        <c:axId val="41429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5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7312</c:v>
                </c:pt>
                <c:pt idx="4">
                  <c:v>10190174</c:v>
                </c:pt>
                <c:pt idx="5">
                  <c:v>11770150</c:v>
                </c:pt>
                <c:pt idx="6">
                  <c:v>16071271</c:v>
                </c:pt>
                <c:pt idx="7">
                  <c:v>18530571</c:v>
                </c:pt>
                <c:pt idx="8">
                  <c:v>19999160</c:v>
                </c:pt>
                <c:pt idx="9">
                  <c:v>21999370</c:v>
                </c:pt>
                <c:pt idx="10">
                  <c:v>24898885</c:v>
                </c:pt>
                <c:pt idx="11">
                  <c:v>26952616</c:v>
                </c:pt>
                <c:pt idx="12">
                  <c:v>30257635</c:v>
                </c:pt>
                <c:pt idx="13">
                  <c:v>33079654</c:v>
                </c:pt>
                <c:pt idx="14">
                  <c:v>35129631</c:v>
                </c:pt>
                <c:pt idx="15">
                  <c:v>38968570</c:v>
                </c:pt>
                <c:pt idx="16">
                  <c:v>41126695</c:v>
                </c:pt>
                <c:pt idx="17">
                  <c:v>42186823</c:v>
                </c:pt>
                <c:pt idx="18">
                  <c:v>43677273</c:v>
                </c:pt>
                <c:pt idx="19">
                  <c:v>45623588</c:v>
                </c:pt>
                <c:pt idx="20">
                  <c:v>47136031</c:v>
                </c:pt>
                <c:pt idx="21">
                  <c:v>49826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96075</c:v>
                </c:pt>
                <c:pt idx="8">
                  <c:v>15530092</c:v>
                </c:pt>
                <c:pt idx="9">
                  <c:v>16637767</c:v>
                </c:pt>
                <c:pt idx="10">
                  <c:v>17341018</c:v>
                </c:pt>
                <c:pt idx="11">
                  <c:v>18020637</c:v>
                </c:pt>
                <c:pt idx="12">
                  <c:v>21022205</c:v>
                </c:pt>
                <c:pt idx="13">
                  <c:v>22778246</c:v>
                </c:pt>
                <c:pt idx="14">
                  <c:v>24260169</c:v>
                </c:pt>
                <c:pt idx="15">
                  <c:v>25792889</c:v>
                </c:pt>
                <c:pt idx="16">
                  <c:v>26917354</c:v>
                </c:pt>
                <c:pt idx="17">
                  <c:v>27901208</c:v>
                </c:pt>
                <c:pt idx="18">
                  <c:v>29128827</c:v>
                </c:pt>
                <c:pt idx="19">
                  <c:v>30081778</c:v>
                </c:pt>
                <c:pt idx="20">
                  <c:v>32087397</c:v>
                </c:pt>
                <c:pt idx="21">
                  <c:v>32087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4954</c:v>
                </c:pt>
                <c:pt idx="5">
                  <c:v>9249892</c:v>
                </c:pt>
                <c:pt idx="6">
                  <c:v>11617308</c:v>
                </c:pt>
                <c:pt idx="7">
                  <c:v>13261303</c:v>
                </c:pt>
                <c:pt idx="8">
                  <c:v>14422508</c:v>
                </c:pt>
                <c:pt idx="9">
                  <c:v>15573994</c:v>
                </c:pt>
                <c:pt idx="10">
                  <c:v>16461373</c:v>
                </c:pt>
                <c:pt idx="11">
                  <c:v>17565638</c:v>
                </c:pt>
                <c:pt idx="12">
                  <c:v>19450996</c:v>
                </c:pt>
                <c:pt idx="13">
                  <c:v>21384613</c:v>
                </c:pt>
                <c:pt idx="14">
                  <c:v>23062596</c:v>
                </c:pt>
                <c:pt idx="15">
                  <c:v>24291865</c:v>
                </c:pt>
                <c:pt idx="16">
                  <c:v>26334274</c:v>
                </c:pt>
                <c:pt idx="17">
                  <c:v>28097972</c:v>
                </c:pt>
                <c:pt idx="18">
                  <c:v>28811697</c:v>
                </c:pt>
                <c:pt idx="19">
                  <c:v>30758458</c:v>
                </c:pt>
                <c:pt idx="20">
                  <c:v>32224697</c:v>
                </c:pt>
                <c:pt idx="21">
                  <c:v>32225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6127"/>
        <c:axId val="37590923"/>
      </c:lineChart>
      <c:catAx>
        <c:axId val="376361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0923"/>
        <c:crossesAt val="0"/>
        <c:auto val="1"/>
        <c:lblAlgn val="ctr"/>
        <c:lblOffset val="100"/>
        <c:noMultiLvlLbl val="0"/>
      </c:catAx>
      <c:valAx>
        <c:axId val="37590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6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63</v>
      </c>
      <c r="B4" s="33" t="n">
        <v>1380065</v>
      </c>
      <c r="C4" s="34" t="n">
        <v>27500</v>
      </c>
      <c r="D4" s="35" t="n">
        <v>337373</v>
      </c>
      <c r="E4" s="36" t="n">
        <v>17650</v>
      </c>
      <c r="F4" s="36" t="n">
        <v>141697</v>
      </c>
      <c r="G4" s="37" t="n">
        <f aca="false">SUM(B4:D4)</f>
        <v>1744938</v>
      </c>
      <c r="H4" s="38" t="n">
        <v>1301436</v>
      </c>
      <c r="I4" s="39" t="n">
        <v>18813352</v>
      </c>
      <c r="J4" s="39" t="n">
        <v>3027783</v>
      </c>
      <c r="K4" s="40" t="n">
        <v>367988</v>
      </c>
      <c r="L4" s="33" t="n">
        <v>447751</v>
      </c>
      <c r="M4" s="34" t="n">
        <v>385886</v>
      </c>
      <c r="N4" s="41" t="n">
        <v>234518</v>
      </c>
      <c r="O4" s="36" t="n">
        <v>0</v>
      </c>
      <c r="P4" s="36" t="n">
        <v>0</v>
      </c>
      <c r="Q4" s="37" t="n">
        <f aca="false">SUM(L4:N4)</f>
        <v>1068155</v>
      </c>
      <c r="R4" s="38" t="n">
        <v>528176</v>
      </c>
      <c r="S4" s="39" t="n">
        <v>11094621</v>
      </c>
      <c r="T4" s="39" t="n">
        <v>1671916</v>
      </c>
      <c r="U4" s="40" t="n">
        <v>372537</v>
      </c>
      <c r="V4" s="33" t="n">
        <v>1158332</v>
      </c>
      <c r="W4" s="34" t="n">
        <v>0</v>
      </c>
      <c r="X4" s="34" t="n">
        <v>217338</v>
      </c>
      <c r="Y4" s="35" t="n">
        <v>0</v>
      </c>
      <c r="Z4" s="36" t="n">
        <v>0</v>
      </c>
      <c r="AA4" s="36" t="n">
        <v>0</v>
      </c>
      <c r="AB4" s="37" t="n">
        <f aca="false">SUM(V4:Y4)</f>
        <v>1375670</v>
      </c>
      <c r="AC4" s="38" t="n">
        <v>731480</v>
      </c>
      <c r="AD4" s="39" t="n">
        <v>6730308</v>
      </c>
      <c r="AE4" s="39" t="n">
        <v>2067824</v>
      </c>
      <c r="AF4" s="40" t="n">
        <v>688410</v>
      </c>
      <c r="AG4" s="35" t="n">
        <f aca="false">F4+P4+AA4</f>
        <v>141697</v>
      </c>
      <c r="AH4" s="42" t="n">
        <f aca="false">E4+O4+Z4+G4+Q4+AB4</f>
        <v>4206413</v>
      </c>
    </row>
    <row r="5" s="43" customFormat="true" ht="14.25" hidden="false" customHeight="true" outlineLevel="0" collapsed="false">
      <c r="A5" s="44" t="n">
        <f aca="false">A4+1</f>
        <v>41564</v>
      </c>
      <c r="B5" s="45" t="n">
        <v>2681889</v>
      </c>
      <c r="C5" s="46" t="n">
        <v>0</v>
      </c>
      <c r="D5" s="47" t="n">
        <v>74924</v>
      </c>
      <c r="E5" s="48" t="n">
        <v>0</v>
      </c>
      <c r="F5" s="48" t="n">
        <v>137102</v>
      </c>
      <c r="G5" s="49" t="n">
        <f aca="false">SUM(B5:D5)</f>
        <v>2756813</v>
      </c>
      <c r="H5" s="50" t="n">
        <v>1201827</v>
      </c>
      <c r="I5" s="51" t="n">
        <v>17439579</v>
      </c>
      <c r="J5" s="51" t="n">
        <v>3364992</v>
      </c>
      <c r="K5" s="52" t="n">
        <v>378552</v>
      </c>
      <c r="L5" s="45" t="n">
        <v>1565127</v>
      </c>
      <c r="M5" s="46" t="n">
        <v>498055</v>
      </c>
      <c r="N5" s="53" t="n">
        <v>68691</v>
      </c>
      <c r="O5" s="48" t="n">
        <v>0</v>
      </c>
      <c r="P5" s="48" t="n">
        <v>0</v>
      </c>
      <c r="Q5" s="49" t="n">
        <f aca="false">SUM(L5:N5)</f>
        <v>2131873</v>
      </c>
      <c r="R5" s="50" t="n">
        <v>528176</v>
      </c>
      <c r="S5" s="51" t="n">
        <v>10093515</v>
      </c>
      <c r="T5" s="51" t="n">
        <v>1708881</v>
      </c>
      <c r="U5" s="52" t="n">
        <v>378363</v>
      </c>
      <c r="V5" s="45" t="n">
        <v>2680446</v>
      </c>
      <c r="W5" s="46" t="n">
        <v>0</v>
      </c>
      <c r="X5" s="46" t="n">
        <v>189398</v>
      </c>
      <c r="Y5" s="47" t="n">
        <v>0</v>
      </c>
      <c r="Z5" s="48" t="n">
        <v>0</v>
      </c>
      <c r="AA5" s="48" t="n">
        <v>0</v>
      </c>
      <c r="AB5" s="49" t="n">
        <f aca="false">SUM(V5:Y5)</f>
        <v>2869844</v>
      </c>
      <c r="AC5" s="50" t="n">
        <v>731480</v>
      </c>
      <c r="AD5" s="51" t="n">
        <v>6241408</v>
      </c>
      <c r="AE5" s="51" t="n">
        <v>2182369</v>
      </c>
      <c r="AF5" s="52" t="n">
        <v>688410</v>
      </c>
      <c r="AG5" s="47" t="n">
        <f aca="false">F5+P5+AA5</f>
        <v>137102</v>
      </c>
      <c r="AH5" s="54" t="n">
        <f aca="false">E5+O5+Z5+G5+Q5+AB5</f>
        <v>7758530</v>
      </c>
    </row>
    <row r="6" s="43" customFormat="true" ht="14.25" hidden="false" customHeight="true" outlineLevel="0" collapsed="false">
      <c r="A6" s="44" t="n">
        <f aca="false">A5+1</f>
        <v>41565</v>
      </c>
      <c r="B6" s="45" t="n">
        <v>2003657</v>
      </c>
      <c r="C6" s="46" t="n">
        <v>28000</v>
      </c>
      <c r="D6" s="47" t="n">
        <v>205758</v>
      </c>
      <c r="E6" s="48" t="n">
        <v>0</v>
      </c>
      <c r="F6" s="48" t="n">
        <v>722435</v>
      </c>
      <c r="G6" s="49" t="n">
        <f aca="false">SUM(B6:D6)</f>
        <v>2237415</v>
      </c>
      <c r="H6" s="50" t="n">
        <v>539302</v>
      </c>
      <c r="I6" s="51" t="n">
        <v>18477260</v>
      </c>
      <c r="J6" s="51" t="n">
        <v>4093001</v>
      </c>
      <c r="K6" s="52" t="n">
        <v>381179</v>
      </c>
      <c r="L6" s="45" t="n">
        <v>2417605</v>
      </c>
      <c r="M6" s="46" t="n">
        <v>288442</v>
      </c>
      <c r="N6" s="53" t="n">
        <v>119505</v>
      </c>
      <c r="O6" s="48" t="n">
        <v>0</v>
      </c>
      <c r="P6" s="48" t="n">
        <v>147831</v>
      </c>
      <c r="Q6" s="49" t="n">
        <f aca="false">SUM(L6:N6)</f>
        <v>2825552</v>
      </c>
      <c r="R6" s="50" t="n">
        <v>419420</v>
      </c>
      <c r="S6" s="51" t="n">
        <v>8705598</v>
      </c>
      <c r="T6" s="51" t="n">
        <v>1708950</v>
      </c>
      <c r="U6" s="52" t="n">
        <v>378363</v>
      </c>
      <c r="V6" s="45" t="n">
        <v>1422833</v>
      </c>
      <c r="W6" s="46" t="n">
        <v>0</v>
      </c>
      <c r="X6" s="46" t="n">
        <v>48759</v>
      </c>
      <c r="Y6" s="47" t="n">
        <v>0</v>
      </c>
      <c r="Z6" s="48" t="n">
        <v>0</v>
      </c>
      <c r="AA6" s="48" t="n">
        <v>592200</v>
      </c>
      <c r="AB6" s="49" t="n">
        <f aca="false">SUM(V6:Y6)</f>
        <v>1471592</v>
      </c>
      <c r="AC6" s="50" t="n">
        <v>236480</v>
      </c>
      <c r="AD6" s="51" t="n">
        <v>6643439</v>
      </c>
      <c r="AE6" s="51" t="n">
        <v>2262894</v>
      </c>
      <c r="AF6" s="52" t="n">
        <v>748872</v>
      </c>
      <c r="AG6" s="47" t="n">
        <f aca="false">F6+P6+AA6</f>
        <v>1462466</v>
      </c>
      <c r="AH6" s="54" t="n">
        <f aca="false">E6+O6+Z6+G6+Q6+AB6</f>
        <v>6534559</v>
      </c>
    </row>
    <row r="7" s="43" customFormat="true" ht="14.25" hidden="false" customHeight="true" outlineLevel="0" collapsed="false">
      <c r="A7" s="44" t="n">
        <f aca="false">A6+1</f>
        <v>415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5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568</v>
      </c>
      <c r="B9" s="45" t="n">
        <v>3374690</v>
      </c>
      <c r="C9" s="46" t="n">
        <v>19567</v>
      </c>
      <c r="D9" s="47" t="n">
        <v>641843</v>
      </c>
      <c r="E9" s="48" t="n">
        <v>28440</v>
      </c>
      <c r="F9" s="48" t="n">
        <v>15343</v>
      </c>
      <c r="G9" s="49" t="n">
        <f aca="false">SUM(B9:D9)</f>
        <v>4036100</v>
      </c>
      <c r="H9" s="50" t="n">
        <v>656293</v>
      </c>
      <c r="I9" s="51" t="n">
        <v>16809505</v>
      </c>
      <c r="J9" s="51" t="n">
        <v>4534865</v>
      </c>
      <c r="K9" s="52" t="n">
        <v>381179</v>
      </c>
      <c r="L9" s="45" t="n">
        <v>1466068</v>
      </c>
      <c r="M9" s="46" t="n">
        <v>850846</v>
      </c>
      <c r="N9" s="53" t="n">
        <v>71885</v>
      </c>
      <c r="O9" s="48" t="n">
        <v>35559</v>
      </c>
      <c r="P9" s="48" t="n">
        <v>0</v>
      </c>
      <c r="Q9" s="49" t="n">
        <f aca="false">SUM(L9:N9)</f>
        <v>2388799</v>
      </c>
      <c r="R9" s="50" t="n">
        <v>419420</v>
      </c>
      <c r="S9" s="51" t="n">
        <v>7960423</v>
      </c>
      <c r="T9" s="51" t="n">
        <v>1737293</v>
      </c>
      <c r="U9" s="52" t="n">
        <v>378363</v>
      </c>
      <c r="V9" s="45" t="n">
        <v>1023754</v>
      </c>
      <c r="W9" s="46" t="n">
        <v>0</v>
      </c>
      <c r="X9" s="46" t="n">
        <v>40441</v>
      </c>
      <c r="Y9" s="47" t="n">
        <v>0</v>
      </c>
      <c r="Z9" s="48" t="n">
        <v>0</v>
      </c>
      <c r="AA9" s="48" t="n">
        <v>0</v>
      </c>
      <c r="AB9" s="49" t="n">
        <f aca="false">SUM(V9:Y9)</f>
        <v>1064195</v>
      </c>
      <c r="AC9" s="50" t="n">
        <v>236480</v>
      </c>
      <c r="AD9" s="51" t="n">
        <v>6737631</v>
      </c>
      <c r="AE9" s="51" t="n">
        <v>2303011</v>
      </c>
      <c r="AF9" s="52" t="n">
        <v>748872</v>
      </c>
      <c r="AG9" s="47" t="n">
        <f aca="false">F9+P9+AA9</f>
        <v>15343</v>
      </c>
      <c r="AH9" s="54" t="n">
        <f aca="false">E9+O9+Z9+G9+Q9+AB9</f>
        <v>7553093</v>
      </c>
    </row>
    <row r="10" s="43" customFormat="true" ht="14.25" hidden="false" customHeight="true" outlineLevel="0" collapsed="false">
      <c r="A10" s="44" t="n">
        <f aca="false">A9+1</f>
        <v>41569</v>
      </c>
      <c r="B10" s="45" t="n">
        <v>2264567</v>
      </c>
      <c r="C10" s="46" t="n">
        <v>0</v>
      </c>
      <c r="D10" s="47" t="n">
        <v>78381</v>
      </c>
      <c r="E10" s="48" t="n">
        <v>2648</v>
      </c>
      <c r="F10" s="48" t="n">
        <v>138678</v>
      </c>
      <c r="G10" s="49" t="n">
        <f aca="false">SUM(B10:D10)</f>
        <v>2342948</v>
      </c>
      <c r="H10" s="50" t="n">
        <v>781135</v>
      </c>
      <c r="I10" s="51" t="n">
        <v>16169591</v>
      </c>
      <c r="J10" s="51" t="n">
        <v>4751919</v>
      </c>
      <c r="K10" s="52" t="n">
        <v>386531</v>
      </c>
      <c r="L10" s="45" t="n">
        <v>1304366</v>
      </c>
      <c r="M10" s="46" t="n">
        <v>984262</v>
      </c>
      <c r="N10" s="53" t="n">
        <v>41446</v>
      </c>
      <c r="O10" s="48" t="n">
        <v>0</v>
      </c>
      <c r="P10" s="48" t="n">
        <v>444620</v>
      </c>
      <c r="Q10" s="49" t="n">
        <f aca="false">SUM(L10:N10)</f>
        <v>2330074</v>
      </c>
      <c r="R10" s="50" t="n">
        <v>28800</v>
      </c>
      <c r="S10" s="51" t="n">
        <v>7297464</v>
      </c>
      <c r="T10" s="51" t="n">
        <v>1779400</v>
      </c>
      <c r="U10" s="52" t="n">
        <v>461938</v>
      </c>
      <c r="V10" s="45" t="n">
        <v>1092427</v>
      </c>
      <c r="W10" s="46" t="n">
        <v>0</v>
      </c>
      <c r="X10" s="46" t="n">
        <v>111288</v>
      </c>
      <c r="Y10" s="47" t="n">
        <v>0</v>
      </c>
      <c r="Z10" s="48" t="n">
        <v>0</v>
      </c>
      <c r="AA10" s="48" t="n">
        <v>0</v>
      </c>
      <c r="AB10" s="49" t="n">
        <f aca="false">SUM(V10:Y10)</f>
        <v>1203715</v>
      </c>
      <c r="AC10" s="50" t="n">
        <v>236480</v>
      </c>
      <c r="AD10" s="51" t="n">
        <v>7254533</v>
      </c>
      <c r="AE10" s="51" t="n">
        <v>2307921</v>
      </c>
      <c r="AF10" s="52" t="n">
        <v>748872</v>
      </c>
      <c r="AG10" s="47" t="n">
        <f aca="false">F10+P10+AA10</f>
        <v>583298</v>
      </c>
      <c r="AH10" s="54" t="n">
        <f aca="false">E10+O10+Z10+G10+Q10+AB10</f>
        <v>5879385</v>
      </c>
    </row>
    <row r="11" s="43" customFormat="true" ht="14.25" hidden="false" customHeight="true" outlineLevel="0" collapsed="false">
      <c r="A11" s="44" t="n">
        <f aca="false">A10+1</f>
        <v>41570</v>
      </c>
      <c r="B11" s="45" t="n">
        <v>2191630</v>
      </c>
      <c r="C11" s="46" t="n">
        <v>445</v>
      </c>
      <c r="D11" s="47" t="n">
        <v>102358</v>
      </c>
      <c r="E11" s="48" t="n">
        <v>260</v>
      </c>
      <c r="F11" s="48" t="n">
        <v>85018</v>
      </c>
      <c r="G11" s="49" t="n">
        <f aca="false">SUM(B11:D11)</f>
        <v>2294433</v>
      </c>
      <c r="H11" s="50" t="n">
        <v>700450</v>
      </c>
      <c r="I11" s="51" t="n">
        <v>17421679</v>
      </c>
      <c r="J11" s="51" t="n">
        <v>3025810</v>
      </c>
      <c r="K11" s="52" t="n">
        <v>386531</v>
      </c>
      <c r="L11" s="45" t="n">
        <v>749904</v>
      </c>
      <c r="M11" s="46" t="n">
        <v>276993</v>
      </c>
      <c r="N11" s="53" t="n">
        <v>7785</v>
      </c>
      <c r="O11" s="48" t="n">
        <v>242656</v>
      </c>
      <c r="P11" s="48" t="n">
        <v>0</v>
      </c>
      <c r="Q11" s="49" t="n">
        <f aca="false">SUM(L11:N11)</f>
        <v>1034682</v>
      </c>
      <c r="R11" s="50" t="n">
        <v>28800</v>
      </c>
      <c r="S11" s="51" t="n">
        <v>7782825</v>
      </c>
      <c r="T11" s="51" t="n">
        <v>1799736</v>
      </c>
      <c r="U11" s="52" t="n">
        <v>461938</v>
      </c>
      <c r="V11" s="45" t="n">
        <v>1528178</v>
      </c>
      <c r="W11" s="46" t="n">
        <v>0</v>
      </c>
      <c r="X11" s="46" t="n">
        <v>59567</v>
      </c>
      <c r="Y11" s="47" t="n">
        <v>0</v>
      </c>
      <c r="Z11" s="48" t="n">
        <v>0</v>
      </c>
      <c r="AA11" s="48" t="n">
        <v>0</v>
      </c>
      <c r="AB11" s="49" t="n">
        <f aca="false">SUM(V11:Y11)</f>
        <v>1587745</v>
      </c>
      <c r="AC11" s="50" t="n">
        <v>154400</v>
      </c>
      <c r="AD11" s="51" t="n">
        <v>6834798</v>
      </c>
      <c r="AE11" s="51" t="n">
        <v>2347098</v>
      </c>
      <c r="AF11" s="52" t="n">
        <v>757590</v>
      </c>
      <c r="AG11" s="47" t="n">
        <f aca="false">F11+P11+AA11</f>
        <v>85018</v>
      </c>
      <c r="AH11" s="54" t="n">
        <f aca="false">E11+O11+Z11+G11+Q11+AB11</f>
        <v>5159776</v>
      </c>
      <c r="AJ11" s="55"/>
    </row>
    <row r="12" s="43" customFormat="true" ht="14.25" hidden="false" customHeight="true" outlineLevel="0" collapsed="false">
      <c r="A12" s="44" t="n">
        <f aca="false">A11+1</f>
        <v>41571</v>
      </c>
      <c r="B12" s="45" t="n">
        <v>4878519</v>
      </c>
      <c r="C12" s="46" t="n">
        <v>35822</v>
      </c>
      <c r="D12" s="47" t="n">
        <v>86335</v>
      </c>
      <c r="E12" s="48" t="n">
        <v>49372</v>
      </c>
      <c r="F12" s="48" t="n">
        <v>440442</v>
      </c>
      <c r="G12" s="49" t="n">
        <f aca="false">SUM(B12:D12)</f>
        <v>5000676</v>
      </c>
      <c r="H12" s="50" t="n">
        <v>619332</v>
      </c>
      <c r="I12" s="51" t="n">
        <v>14771726</v>
      </c>
      <c r="J12" s="51" t="n">
        <v>3089949</v>
      </c>
      <c r="K12" s="52" t="n">
        <v>415099</v>
      </c>
      <c r="L12" s="45" t="n">
        <v>926440</v>
      </c>
      <c r="M12" s="46" t="n">
        <v>666823</v>
      </c>
      <c r="N12" s="53" t="n">
        <v>38920</v>
      </c>
      <c r="O12" s="48" t="n">
        <v>0</v>
      </c>
      <c r="P12" s="48" t="n">
        <v>11100</v>
      </c>
      <c r="Q12" s="49" t="n">
        <f aca="false">SUM(L12:N12)</f>
        <v>1632183</v>
      </c>
      <c r="R12" s="50" t="n">
        <v>28800</v>
      </c>
      <c r="S12" s="51" t="n">
        <v>7961177</v>
      </c>
      <c r="T12" s="51" t="n">
        <v>1834742</v>
      </c>
      <c r="U12" s="52" t="n">
        <v>461938</v>
      </c>
      <c r="V12" s="45" t="n">
        <v>2273989</v>
      </c>
      <c r="W12" s="46" t="n">
        <v>0</v>
      </c>
      <c r="X12" s="46" t="n">
        <v>74190</v>
      </c>
      <c r="Y12" s="47" t="n">
        <v>0</v>
      </c>
      <c r="Z12" s="48" t="n">
        <v>0</v>
      </c>
      <c r="AA12" s="48" t="n">
        <v>380560</v>
      </c>
      <c r="AB12" s="49" t="n">
        <f aca="false">SUM(V12:Y12)</f>
        <v>2348179</v>
      </c>
      <c r="AC12" s="50" t="n">
        <v>0</v>
      </c>
      <c r="AD12" s="51" t="n">
        <v>5806491</v>
      </c>
      <c r="AE12" s="51" t="n">
        <v>2348148</v>
      </c>
      <c r="AF12" s="52" t="n">
        <v>767690</v>
      </c>
      <c r="AG12" s="47" t="n">
        <f aca="false">F12+P12+AA12</f>
        <v>832102</v>
      </c>
      <c r="AH12" s="54" t="n">
        <f aca="false">E12+O12+Z12+G12+Q12+AB12</f>
        <v>9030410</v>
      </c>
      <c r="AJ12" s="55"/>
    </row>
    <row r="13" s="43" customFormat="true" ht="14.25" hidden="false" customHeight="true" outlineLevel="0" collapsed="false">
      <c r="A13" s="44" t="n">
        <f aca="false">A12+1</f>
        <v>41572</v>
      </c>
      <c r="B13" s="45" t="n">
        <v>2082198</v>
      </c>
      <c r="C13" s="46" t="n">
        <v>5505</v>
      </c>
      <c r="D13" s="47" t="n">
        <v>79204</v>
      </c>
      <c r="E13" s="48" t="n">
        <v>6064</v>
      </c>
      <c r="F13" s="48" t="n">
        <v>258837</v>
      </c>
      <c r="G13" s="49" t="n">
        <f aca="false">SUM(B13:D13)</f>
        <v>2166907</v>
      </c>
      <c r="H13" s="50" t="n">
        <v>398509</v>
      </c>
      <c r="I13" s="51" t="n">
        <v>15176360</v>
      </c>
      <c r="J13" s="51" t="n">
        <v>3254076</v>
      </c>
      <c r="K13" s="52" t="n">
        <v>419384</v>
      </c>
      <c r="L13" s="45" t="n">
        <v>1090131</v>
      </c>
      <c r="M13" s="46" t="n">
        <v>296805</v>
      </c>
      <c r="N13" s="53" t="n">
        <v>7440</v>
      </c>
      <c r="O13" s="48" t="n">
        <v>414919</v>
      </c>
      <c r="P13" s="48" t="n">
        <v>0</v>
      </c>
      <c r="Q13" s="49" t="n">
        <f aca="false">SUM(L13:N13)</f>
        <v>1394376</v>
      </c>
      <c r="R13" s="50" t="n">
        <v>28800</v>
      </c>
      <c r="S13" s="51" t="n">
        <v>7847848</v>
      </c>
      <c r="T13" s="51" t="n">
        <v>1837742</v>
      </c>
      <c r="U13" s="52" t="n">
        <v>462127</v>
      </c>
      <c r="V13" s="45" t="n">
        <v>2010409</v>
      </c>
      <c r="W13" s="46" t="n">
        <v>0</v>
      </c>
      <c r="X13" s="46" t="n">
        <v>504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5454</v>
      </c>
      <c r="AC13" s="50" t="n">
        <v>0</v>
      </c>
      <c r="AD13" s="51" t="n">
        <v>5156434</v>
      </c>
      <c r="AE13" s="51" t="n">
        <v>2428055</v>
      </c>
      <c r="AF13" s="52" t="n">
        <v>799950</v>
      </c>
      <c r="AG13" s="47" t="n">
        <f aca="false">F13+P13+AA13</f>
        <v>258837</v>
      </c>
      <c r="AH13" s="54" t="n">
        <f aca="false">E13+O13+Z13+G13+Q13+AB13</f>
        <v>5997720</v>
      </c>
      <c r="AJ13" s="55"/>
    </row>
    <row r="14" s="43" customFormat="true" ht="14.25" hidden="false" customHeight="true" outlineLevel="0" collapsed="false">
      <c r="A14" s="44" t="n">
        <f aca="false">A13+1</f>
        <v>415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75</v>
      </c>
      <c r="B16" s="45" t="n">
        <v>1608500</v>
      </c>
      <c r="C16" s="46" t="n">
        <v>0</v>
      </c>
      <c r="D16" s="47" t="n">
        <v>94412</v>
      </c>
      <c r="E16" s="48" t="n">
        <v>9280</v>
      </c>
      <c r="F16" s="48" t="n">
        <v>2352</v>
      </c>
      <c r="G16" s="49" t="n">
        <f aca="false">SUM(B16:D16)</f>
        <v>1702912</v>
      </c>
      <c r="H16" s="50" t="n">
        <v>422212</v>
      </c>
      <c r="I16" s="51" t="n">
        <v>15115485</v>
      </c>
      <c r="J16" s="51" t="n">
        <v>3971137</v>
      </c>
      <c r="K16" s="52" t="n">
        <v>419730</v>
      </c>
      <c r="L16" s="45" t="n">
        <v>1327772</v>
      </c>
      <c r="M16" s="46" t="n">
        <v>362804</v>
      </c>
      <c r="N16" s="53" t="n">
        <v>9482</v>
      </c>
      <c r="O16" s="48" t="n">
        <v>109743</v>
      </c>
      <c r="P16" s="48" t="n">
        <v>0</v>
      </c>
      <c r="Q16" s="49" t="n">
        <f aca="false">SUM(L16:N16)</f>
        <v>1700058</v>
      </c>
      <c r="R16" s="50" t="n">
        <v>28800</v>
      </c>
      <c r="S16" s="51" t="n">
        <v>7418623</v>
      </c>
      <c r="T16" s="51" t="n">
        <v>1876540</v>
      </c>
      <c r="U16" s="52" t="n">
        <v>498583</v>
      </c>
      <c r="V16" s="45" t="n">
        <v>1061840</v>
      </c>
      <c r="W16" s="46" t="n">
        <v>0</v>
      </c>
      <c r="X16" s="46" t="n">
        <v>219980</v>
      </c>
      <c r="Y16" s="47" t="n">
        <v>0</v>
      </c>
      <c r="Z16" s="48" t="n">
        <v>0</v>
      </c>
      <c r="AA16" s="48" t="n">
        <v>0</v>
      </c>
      <c r="AB16" s="49" t="n">
        <f aca="false">SUM(V16:Y16)</f>
        <v>1281820</v>
      </c>
      <c r="AC16" s="50" t="n">
        <v>0</v>
      </c>
      <c r="AD16" s="51" t="n">
        <v>4893213</v>
      </c>
      <c r="AE16" s="51" t="n">
        <v>2449937</v>
      </c>
      <c r="AF16" s="52" t="n">
        <v>799950</v>
      </c>
      <c r="AG16" s="47" t="n">
        <f aca="false">F16+P16+AA16</f>
        <v>2352</v>
      </c>
      <c r="AH16" s="54" t="n">
        <f aca="false">E16+O16+Z16+G16+Q16+AB16</f>
        <v>4803813</v>
      </c>
      <c r="AJ16" s="55"/>
    </row>
    <row r="17" s="43" customFormat="true" ht="14.25" hidden="false" customHeight="true" outlineLevel="0" collapsed="false">
      <c r="A17" s="44" t="n">
        <f aca="false">A16+1</f>
        <v>41576</v>
      </c>
      <c r="B17" s="45" t="n">
        <v>2363715</v>
      </c>
      <c r="C17" s="46" t="n">
        <v>0</v>
      </c>
      <c r="D17" s="47" t="n">
        <v>64742</v>
      </c>
      <c r="E17" s="48" t="n">
        <v>0</v>
      </c>
      <c r="F17" s="48" t="n">
        <v>65664</v>
      </c>
      <c r="G17" s="49" t="n">
        <f aca="false">SUM(B17:D17)</f>
        <v>2428457</v>
      </c>
      <c r="H17" s="50" t="n">
        <v>679172</v>
      </c>
      <c r="I17" s="51" t="n">
        <v>14132453</v>
      </c>
      <c r="J17" s="51" t="n">
        <v>4900938</v>
      </c>
      <c r="K17" s="52" t="n">
        <v>674840</v>
      </c>
      <c r="L17" s="45" t="n">
        <v>748071</v>
      </c>
      <c r="M17" s="46" t="n">
        <v>324138</v>
      </c>
      <c r="N17" s="53" t="n">
        <v>19651</v>
      </c>
      <c r="O17" s="48" t="n">
        <v>98525</v>
      </c>
      <c r="P17" s="48" t="n">
        <v>10100</v>
      </c>
      <c r="Q17" s="49" t="n">
        <f aca="false">SUM(L17:N17)</f>
        <v>1091860</v>
      </c>
      <c r="R17" s="50" t="n">
        <v>28800</v>
      </c>
      <c r="S17" s="51" t="n">
        <v>7540267</v>
      </c>
      <c r="T17" s="51" t="n">
        <v>2123201</v>
      </c>
      <c r="U17" s="52" t="n">
        <v>504482</v>
      </c>
      <c r="V17" s="45" t="n">
        <v>1399836</v>
      </c>
      <c r="W17" s="46" t="n">
        <v>0</v>
      </c>
      <c r="X17" s="46" t="n">
        <v>4057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40408</v>
      </c>
      <c r="AC17" s="50" t="n">
        <v>0</v>
      </c>
      <c r="AD17" s="51" t="n">
        <v>4927209</v>
      </c>
      <c r="AE17" s="51" t="n">
        <v>2469421</v>
      </c>
      <c r="AF17" s="52" t="n">
        <v>803844</v>
      </c>
      <c r="AG17" s="47" t="n">
        <f aca="false">F17+P17+AA17</f>
        <v>75764</v>
      </c>
      <c r="AH17" s="54" t="n">
        <f aca="false">E17+O17+Z17+G17+Q17+AB17</f>
        <v>5059250</v>
      </c>
      <c r="AJ17" s="55"/>
    </row>
    <row r="18" s="43" customFormat="true" ht="14.25" hidden="false" customHeight="true" outlineLevel="0" collapsed="false">
      <c r="A18" s="44" t="n">
        <f aca="false">A17+1</f>
        <v>41577</v>
      </c>
      <c r="B18" s="45" t="n">
        <v>2436206</v>
      </c>
      <c r="C18" s="46" t="n">
        <v>18911</v>
      </c>
      <c r="D18" s="47" t="n">
        <v>273991</v>
      </c>
      <c r="E18" s="48" t="n">
        <v>237290</v>
      </c>
      <c r="F18" s="48" t="n">
        <v>170647</v>
      </c>
      <c r="G18" s="49" t="n">
        <f aca="false">SUM(B18:D18)</f>
        <v>2729108</v>
      </c>
      <c r="H18" s="50" t="n">
        <v>579725</v>
      </c>
      <c r="I18" s="51" t="n">
        <v>13915716</v>
      </c>
      <c r="J18" s="51" t="n">
        <v>4938952</v>
      </c>
      <c r="K18" s="52" t="n">
        <v>700490</v>
      </c>
      <c r="L18" s="45" t="n">
        <v>609891</v>
      </c>
      <c r="M18" s="46" t="n">
        <v>236663</v>
      </c>
      <c r="N18" s="53" t="n">
        <v>2505</v>
      </c>
      <c r="O18" s="48" t="n">
        <v>0</v>
      </c>
      <c r="P18" s="48" t="n">
        <v>28800</v>
      </c>
      <c r="Q18" s="49" t="n">
        <f aca="false">SUM(L18:N18)</f>
        <v>849059</v>
      </c>
      <c r="R18" s="50" t="n">
        <v>0</v>
      </c>
      <c r="S18" s="51" t="n">
        <v>7506358</v>
      </c>
      <c r="T18" s="51" t="n">
        <v>2142657</v>
      </c>
      <c r="U18" s="52" t="n">
        <v>504482</v>
      </c>
      <c r="V18" s="45" t="n">
        <v>1062851</v>
      </c>
      <c r="W18" s="46" t="n">
        <v>0</v>
      </c>
      <c r="X18" s="46" t="n">
        <v>26460</v>
      </c>
      <c r="Y18" s="47" t="n">
        <v>0</v>
      </c>
      <c r="Z18" s="48" t="n">
        <v>0</v>
      </c>
      <c r="AA18" s="48" t="n">
        <v>0</v>
      </c>
      <c r="AB18" s="49" t="n">
        <f aca="false">SUM(V18:Y18)</f>
        <v>1089311</v>
      </c>
      <c r="AC18" s="50" t="n">
        <v>233900</v>
      </c>
      <c r="AD18" s="51" t="n">
        <v>4740719</v>
      </c>
      <c r="AE18" s="51" t="n">
        <v>2501719</v>
      </c>
      <c r="AF18" s="52" t="n">
        <v>804228</v>
      </c>
      <c r="AG18" s="47" t="n">
        <f aca="false">F18+P18+AA18</f>
        <v>199447</v>
      </c>
      <c r="AH18" s="54" t="n">
        <f aca="false">E18+O18+Z18+G18+Q18+AB18</f>
        <v>4904768</v>
      </c>
      <c r="AJ18" s="55"/>
    </row>
    <row r="19" s="43" customFormat="true" ht="14.25" hidden="false" customHeight="true" outlineLevel="0" collapsed="false">
      <c r="A19" s="44" t="n">
        <f aca="false">A18+1</f>
        <v>41578</v>
      </c>
      <c r="B19" s="45" t="n">
        <v>2187478</v>
      </c>
      <c r="C19" s="46" t="n">
        <v>0</v>
      </c>
      <c r="D19" s="47" t="n">
        <v>266914</v>
      </c>
      <c r="E19" s="48" t="n">
        <v>0</v>
      </c>
      <c r="F19" s="48" t="n">
        <v>153824</v>
      </c>
      <c r="G19" s="49" t="n">
        <f aca="false">SUM(B19:D19)</f>
        <v>2454392</v>
      </c>
      <c r="H19" s="50" t="n">
        <v>483499</v>
      </c>
      <c r="I19" s="51" t="n">
        <v>13363076</v>
      </c>
      <c r="J19" s="51" t="n">
        <v>5101638</v>
      </c>
      <c r="K19" s="52" t="n">
        <v>700490</v>
      </c>
      <c r="L19" s="45" t="n">
        <v>538583</v>
      </c>
      <c r="M19" s="46" t="n">
        <v>173380</v>
      </c>
      <c r="N19" s="53" t="n">
        <v>41310</v>
      </c>
      <c r="O19" s="48" t="n">
        <v>0</v>
      </c>
      <c r="P19" s="48" t="n">
        <v>0</v>
      </c>
      <c r="Q19" s="49" t="n">
        <f aca="false">SUM(L19:N19)</f>
        <v>753273</v>
      </c>
      <c r="R19" s="50" t="n">
        <v>0</v>
      </c>
      <c r="S19" s="51" t="n">
        <v>7400868</v>
      </c>
      <c r="T19" s="51" t="n">
        <v>2232938</v>
      </c>
      <c r="U19" s="52" t="n">
        <v>504482</v>
      </c>
      <c r="V19" s="45" t="n">
        <v>1276163</v>
      </c>
      <c r="W19" s="46" t="n">
        <v>0</v>
      </c>
      <c r="X19" s="46" t="n">
        <v>194554</v>
      </c>
      <c r="Y19" s="47" t="n">
        <v>0</v>
      </c>
      <c r="Z19" s="48" t="n">
        <v>0</v>
      </c>
      <c r="AA19" s="48" t="n">
        <v>0</v>
      </c>
      <c r="AB19" s="49" t="n">
        <f aca="false">SUM(V19:Y19)</f>
        <v>1470717</v>
      </c>
      <c r="AC19" s="50" t="n">
        <v>233900</v>
      </c>
      <c r="AD19" s="51" t="n">
        <v>3924788</v>
      </c>
      <c r="AE19" s="51" t="n">
        <v>2517146</v>
      </c>
      <c r="AF19" s="52" t="n">
        <v>804228</v>
      </c>
      <c r="AG19" s="47" t="n">
        <f aca="false">F19+P19+AA19</f>
        <v>153824</v>
      </c>
      <c r="AH19" s="54" t="n">
        <f aca="false">E19+O19+Z19+G19+Q19+AB19</f>
        <v>4678382</v>
      </c>
      <c r="AJ19" s="55"/>
    </row>
    <row r="20" s="43" customFormat="true" ht="14.25" hidden="false" customHeight="true" outlineLevel="0" collapsed="false">
      <c r="A20" s="44" t="n">
        <f aca="false">A19+1</f>
        <v>41579</v>
      </c>
      <c r="B20" s="45" t="n">
        <v>3324098</v>
      </c>
      <c r="C20" s="46" t="n">
        <v>0</v>
      </c>
      <c r="D20" s="47" t="n">
        <v>442314</v>
      </c>
      <c r="E20" s="48" t="n">
        <v>30926</v>
      </c>
      <c r="F20" s="48" t="n">
        <v>149206</v>
      </c>
      <c r="G20" s="49" t="n">
        <f aca="false">SUM(B20:D20)</f>
        <v>3766412</v>
      </c>
      <c r="H20" s="50" t="n">
        <v>323474</v>
      </c>
      <c r="I20" s="51" t="n">
        <v>11001839</v>
      </c>
      <c r="J20" s="51" t="n">
        <v>5145788</v>
      </c>
      <c r="K20" s="52" t="n">
        <v>700490</v>
      </c>
      <c r="L20" s="45" t="n">
        <v>1654224</v>
      </c>
      <c r="M20" s="46" t="n">
        <v>952236</v>
      </c>
      <c r="N20" s="53" t="n">
        <v>709904</v>
      </c>
      <c r="O20" s="48" t="n">
        <v>0</v>
      </c>
      <c r="P20" s="48" t="n">
        <v>10100</v>
      </c>
      <c r="Q20" s="49" t="n">
        <f aca="false">SUM(L20:N20)</f>
        <v>3316364</v>
      </c>
      <c r="R20" s="50" t="n">
        <v>1328</v>
      </c>
      <c r="S20" s="51" t="n">
        <v>5763360</v>
      </c>
      <c r="T20" s="51" t="n">
        <v>2249202</v>
      </c>
      <c r="U20" s="52" t="n">
        <v>543881</v>
      </c>
      <c r="V20" s="45" t="n">
        <v>2035901</v>
      </c>
      <c r="W20" s="46" t="n">
        <v>0</v>
      </c>
      <c r="X20" s="46" t="n">
        <v>79348</v>
      </c>
      <c r="Y20" s="47" t="n">
        <v>0</v>
      </c>
      <c r="Z20" s="48" t="n">
        <v>0</v>
      </c>
      <c r="AA20" s="48" t="n">
        <v>0</v>
      </c>
      <c r="AB20" s="49" t="n">
        <f aca="false">SUM(V20:Y20)</f>
        <v>2115249</v>
      </c>
      <c r="AC20" s="50" t="n">
        <v>233900</v>
      </c>
      <c r="AD20" s="51" t="n">
        <v>4774964</v>
      </c>
      <c r="AE20" s="51" t="n">
        <v>2689577</v>
      </c>
      <c r="AF20" s="52" t="n">
        <v>875739</v>
      </c>
      <c r="AG20" s="47" t="n">
        <f aca="false">F20+P20+AA20</f>
        <v>159306</v>
      </c>
      <c r="AH20" s="54" t="n">
        <f aca="false">E20+O20+Z20+G20+Q20+AB20</f>
        <v>9228951</v>
      </c>
      <c r="AJ20" s="55"/>
    </row>
    <row r="21" s="43" customFormat="true" ht="14.25" hidden="false" customHeight="true" outlineLevel="0" collapsed="false">
      <c r="A21" s="44" t="n">
        <f aca="false">A20+1</f>
        <v>4158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8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8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83</v>
      </c>
      <c r="B24" s="45" t="n">
        <v>2964457</v>
      </c>
      <c r="C24" s="46" t="n">
        <v>0</v>
      </c>
      <c r="D24" s="47" t="n">
        <v>370132</v>
      </c>
      <c r="E24" s="48" t="n">
        <v>12782</v>
      </c>
      <c r="F24" s="48" t="n">
        <v>23102</v>
      </c>
      <c r="G24" s="49" t="n">
        <f aca="false">SUM(B24:D24)</f>
        <v>3334589</v>
      </c>
      <c r="H24" s="50" t="n">
        <v>389677</v>
      </c>
      <c r="I24" s="51" t="n">
        <v>12450772</v>
      </c>
      <c r="J24" s="51" t="n">
        <v>5552815</v>
      </c>
      <c r="K24" s="52" t="n">
        <v>792735</v>
      </c>
      <c r="L24" s="45" t="n">
        <v>975326</v>
      </c>
      <c r="M24" s="46" t="n">
        <v>797137</v>
      </c>
      <c r="N24" s="53" t="n">
        <v>237332</v>
      </c>
      <c r="O24" s="48" t="n">
        <v>0</v>
      </c>
      <c r="P24" s="48" t="n">
        <v>0</v>
      </c>
      <c r="Q24" s="49" t="n">
        <f aca="false">SUM(L24:N24)</f>
        <v>2009795</v>
      </c>
      <c r="R24" s="50" t="n">
        <v>1328</v>
      </c>
      <c r="S24" s="51" t="n">
        <v>4680501</v>
      </c>
      <c r="T24" s="51" t="n">
        <v>2372237</v>
      </c>
      <c r="U24" s="52" t="n">
        <v>553179</v>
      </c>
      <c r="V24" s="45" t="n">
        <v>2006614</v>
      </c>
      <c r="W24" s="46" t="n">
        <v>0</v>
      </c>
      <c r="X24" s="46" t="n">
        <v>1691</v>
      </c>
      <c r="Y24" s="47" t="n">
        <v>0</v>
      </c>
      <c r="Z24" s="48" t="n">
        <v>0</v>
      </c>
      <c r="AA24" s="48" t="n">
        <v>233900</v>
      </c>
      <c r="AB24" s="49" t="n">
        <f aca="false">SUM(V24:Y24)</f>
        <v>2008305</v>
      </c>
      <c r="AC24" s="50" t="n">
        <v>0</v>
      </c>
      <c r="AD24" s="51" t="n">
        <v>4289253</v>
      </c>
      <c r="AE24" s="51" t="n">
        <v>2878791</v>
      </c>
      <c r="AF24" s="52" t="n">
        <v>898603</v>
      </c>
      <c r="AG24" s="47" t="n">
        <f aca="false">F24+P24+AA24</f>
        <v>257002</v>
      </c>
      <c r="AH24" s="54" t="n">
        <f aca="false">E24+O24+Z24+G24+Q24+AB24</f>
        <v>7365471</v>
      </c>
    </row>
    <row r="25" s="43" customFormat="true" ht="14.25" hidden="false" customHeight="true" outlineLevel="0" collapsed="false">
      <c r="A25" s="44" t="n">
        <f aca="false">A24+1</f>
        <v>41584</v>
      </c>
      <c r="B25" s="45" t="n">
        <v>4097775</v>
      </c>
      <c r="C25" s="46" t="n">
        <v>0</v>
      </c>
      <c r="D25" s="47" t="n">
        <v>162616</v>
      </c>
      <c r="E25" s="48" t="n">
        <v>1440</v>
      </c>
      <c r="F25" s="48" t="n">
        <v>188910</v>
      </c>
      <c r="G25" s="49" t="n">
        <f aca="false">SUM(B25:D25)</f>
        <v>4260391</v>
      </c>
      <c r="H25" s="50" t="n">
        <v>168817</v>
      </c>
      <c r="I25" s="51" t="n">
        <v>10510489</v>
      </c>
      <c r="J25" s="51" t="n">
        <v>6190269</v>
      </c>
      <c r="K25" s="52" t="n">
        <v>868979</v>
      </c>
      <c r="L25" s="45" t="n">
        <v>999959</v>
      </c>
      <c r="M25" s="46" t="n">
        <v>615802</v>
      </c>
      <c r="N25" s="53" t="n">
        <v>18240</v>
      </c>
      <c r="O25" s="48" t="n">
        <v>0</v>
      </c>
      <c r="P25" s="48" t="n">
        <v>9040</v>
      </c>
      <c r="Q25" s="49" t="n">
        <f aca="false">SUM(L25:N25)</f>
        <v>1634001</v>
      </c>
      <c r="R25" s="50" t="n">
        <v>1328</v>
      </c>
      <c r="S25" s="51" t="n">
        <v>4472919</v>
      </c>
      <c r="T25" s="51" t="n">
        <v>2634593</v>
      </c>
      <c r="U25" s="52" t="n">
        <v>593549</v>
      </c>
      <c r="V25" s="45" t="n">
        <v>2258970</v>
      </c>
      <c r="W25" s="46" t="n">
        <v>0</v>
      </c>
      <c r="X25" s="46" t="n">
        <v>66912</v>
      </c>
      <c r="Y25" s="47" t="n">
        <v>0</v>
      </c>
      <c r="Z25" s="48" t="n">
        <v>0</v>
      </c>
      <c r="AA25" s="48" t="n">
        <v>0</v>
      </c>
      <c r="AB25" s="49" t="n">
        <f aca="false">SUM(V25:Y25)</f>
        <v>2325882</v>
      </c>
      <c r="AC25" s="50" t="n">
        <v>0</v>
      </c>
      <c r="AD25" s="51" t="n">
        <v>3869521</v>
      </c>
      <c r="AE25" s="51" t="n">
        <v>3018723</v>
      </c>
      <c r="AF25" s="52" t="n">
        <v>912334</v>
      </c>
      <c r="AG25" s="47" t="n">
        <f aca="false">F25+P25+AA25</f>
        <v>197950</v>
      </c>
      <c r="AH25" s="54" t="n">
        <f aca="false">E25+O25+Z25+G25+Q25+AB25</f>
        <v>8221714</v>
      </c>
    </row>
    <row r="26" s="43" customFormat="true" ht="14.25" hidden="false" customHeight="true" outlineLevel="0" collapsed="false">
      <c r="A26" s="44" t="n">
        <f aca="false">A25+1</f>
        <v>41585</v>
      </c>
      <c r="B26" s="45" t="n">
        <v>3795938</v>
      </c>
      <c r="C26" s="46" t="n">
        <v>12206</v>
      </c>
      <c r="D26" s="47" t="n">
        <v>368720</v>
      </c>
      <c r="E26" s="48" t="n">
        <v>1800</v>
      </c>
      <c r="F26" s="48" t="n">
        <v>34496</v>
      </c>
      <c r="G26" s="49" t="n">
        <f aca="false">SUM(B26:D26)</f>
        <v>4176864</v>
      </c>
      <c r="H26" s="50" t="n">
        <v>240895</v>
      </c>
      <c r="I26" s="51" t="n">
        <v>8011343</v>
      </c>
      <c r="J26" s="51" t="n">
        <v>6832185</v>
      </c>
      <c r="K26" s="52" t="n">
        <v>1030930</v>
      </c>
      <c r="L26" s="45" t="n">
        <v>1010784</v>
      </c>
      <c r="M26" s="46" t="n">
        <v>599142</v>
      </c>
      <c r="N26" s="53" t="n">
        <v>104279</v>
      </c>
      <c r="O26" s="48" t="n">
        <v>0</v>
      </c>
      <c r="P26" s="48" t="n">
        <v>0</v>
      </c>
      <c r="Q26" s="49" t="n">
        <f aca="false">SUM(L26:N26)</f>
        <v>1714205</v>
      </c>
      <c r="R26" s="50" t="n">
        <v>1328</v>
      </c>
      <c r="S26" s="51" t="n">
        <v>3629649</v>
      </c>
      <c r="T26" s="51" t="n">
        <v>3076642</v>
      </c>
      <c r="U26" s="52" t="n">
        <v>595739</v>
      </c>
      <c r="V26" s="45" t="n">
        <v>1374677</v>
      </c>
      <c r="W26" s="46" t="n">
        <v>0</v>
      </c>
      <c r="X26" s="46" t="n">
        <v>42550</v>
      </c>
      <c r="Y26" s="47" t="n">
        <v>0</v>
      </c>
      <c r="Z26" s="48" t="n">
        <v>0</v>
      </c>
      <c r="AA26" s="48" t="n">
        <v>0</v>
      </c>
      <c r="AB26" s="49" t="n">
        <f aca="false">SUM(V26:Y26)</f>
        <v>1417227</v>
      </c>
      <c r="AC26" s="50" t="n">
        <v>0</v>
      </c>
      <c r="AD26" s="51" t="n">
        <v>3698126</v>
      </c>
      <c r="AE26" s="51" t="n">
        <v>3299434</v>
      </c>
      <c r="AF26" s="52" t="n">
        <v>981275</v>
      </c>
      <c r="AG26" s="47" t="n">
        <f aca="false">F26+P26+AA26</f>
        <v>34496</v>
      </c>
      <c r="AH26" s="54" t="n">
        <f aca="false">E26+O26+Z26+G26+Q26+AB26</f>
        <v>7310096</v>
      </c>
    </row>
    <row r="27" s="43" customFormat="true" ht="14.25" hidden="false" customHeight="true" outlineLevel="0" collapsed="false">
      <c r="A27" s="44" t="n">
        <f aca="false">A26+1</f>
        <v>41586</v>
      </c>
      <c r="B27" s="45" t="n">
        <v>2413134</v>
      </c>
      <c r="C27" s="46" t="n">
        <v>7310</v>
      </c>
      <c r="D27" s="47" t="n">
        <v>252237</v>
      </c>
      <c r="E27" s="48" t="n">
        <v>0</v>
      </c>
      <c r="F27" s="48" t="n">
        <v>118042</v>
      </c>
      <c r="G27" s="49" t="n">
        <f aca="false">SUM(B27:D27)</f>
        <v>2672681</v>
      </c>
      <c r="H27" s="50" t="n">
        <v>95122</v>
      </c>
      <c r="I27" s="51" t="n">
        <v>7051550</v>
      </c>
      <c r="J27" s="51" t="n">
        <v>7854336</v>
      </c>
      <c r="K27" s="52" t="n">
        <v>1041035</v>
      </c>
      <c r="L27" s="45" t="n">
        <v>778080</v>
      </c>
      <c r="M27" s="46" t="n">
        <v>506454</v>
      </c>
      <c r="N27" s="53" t="n">
        <v>144600</v>
      </c>
      <c r="O27" s="48" t="n">
        <v>0</v>
      </c>
      <c r="P27" s="48" t="n">
        <v>13100</v>
      </c>
      <c r="Q27" s="49" t="n">
        <f aca="false">SUM(L27:N27)</f>
        <v>1429134</v>
      </c>
      <c r="R27" s="50" t="n">
        <v>1328</v>
      </c>
      <c r="S27" s="51" t="n">
        <v>3147070</v>
      </c>
      <c r="T27" s="51" t="n">
        <v>3510652</v>
      </c>
      <c r="U27" s="52" t="n">
        <v>595739</v>
      </c>
      <c r="V27" s="45" t="n">
        <v>2340060</v>
      </c>
      <c r="W27" s="46" t="n">
        <v>0</v>
      </c>
      <c r="X27" s="46" t="n">
        <v>18062</v>
      </c>
      <c r="Y27" s="47" t="n">
        <v>0</v>
      </c>
      <c r="Z27" s="48" t="n">
        <v>0</v>
      </c>
      <c r="AA27" s="48" t="n">
        <v>67000</v>
      </c>
      <c r="AB27" s="49" t="n">
        <f aca="false">SUM(V27:Y27)</f>
        <v>2358122</v>
      </c>
      <c r="AC27" s="50" t="n">
        <v>0</v>
      </c>
      <c r="AD27" s="51" t="n">
        <v>2889547</v>
      </c>
      <c r="AE27" s="51" t="n">
        <v>4231367</v>
      </c>
      <c r="AF27" s="52" t="n">
        <v>1331344</v>
      </c>
      <c r="AG27" s="47" t="n">
        <f aca="false">F27+P27+AA27</f>
        <v>198142</v>
      </c>
      <c r="AH27" s="54" t="n">
        <f aca="false">E27+O27+Z27+G27+Q27+AB27</f>
        <v>6459937</v>
      </c>
    </row>
    <row r="28" s="43" customFormat="true" ht="14.25" hidden="false" customHeight="true" outlineLevel="0" collapsed="false">
      <c r="A28" s="44" t="n">
        <f aca="false">A27+1</f>
        <v>41587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88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89</v>
      </c>
      <c r="B30" s="45" t="n">
        <v>1509423</v>
      </c>
      <c r="C30" s="46" t="n">
        <v>0</v>
      </c>
      <c r="D30" s="47" t="n">
        <v>145678</v>
      </c>
      <c r="E30" s="48" t="n">
        <v>0</v>
      </c>
      <c r="F30" s="48" t="n">
        <v>0</v>
      </c>
      <c r="G30" s="49" t="n">
        <f aca="false">SUM(B30:D30)</f>
        <v>1655101</v>
      </c>
      <c r="H30" s="50" t="n">
        <v>102022</v>
      </c>
      <c r="I30" s="51" t="n">
        <v>6507614</v>
      </c>
      <c r="J30" s="51" t="n">
        <v>8851833</v>
      </c>
      <c r="K30" s="52" t="n">
        <v>1218007</v>
      </c>
      <c r="L30" s="45" t="n">
        <v>777066</v>
      </c>
      <c r="M30" s="46" t="n">
        <v>295083</v>
      </c>
      <c r="N30" s="53" t="n">
        <v>2180</v>
      </c>
      <c r="O30" s="48" t="n">
        <v>13182</v>
      </c>
      <c r="P30" s="48" t="n">
        <v>14540</v>
      </c>
      <c r="Q30" s="49" t="n">
        <f aca="false">SUM(L30:N30)</f>
        <v>1074329</v>
      </c>
      <c r="R30" s="50" t="n">
        <v>1328</v>
      </c>
      <c r="S30" s="51" t="n">
        <v>3243143</v>
      </c>
      <c r="T30" s="51" t="n">
        <v>4078338</v>
      </c>
      <c r="U30" s="52" t="n">
        <v>595803</v>
      </c>
      <c r="V30" s="45" t="n">
        <v>1323719</v>
      </c>
      <c r="W30" s="46" t="n">
        <v>0</v>
      </c>
      <c r="X30" s="46" t="n">
        <v>9228</v>
      </c>
      <c r="Y30" s="47" t="n">
        <v>0</v>
      </c>
      <c r="Z30" s="48" t="n">
        <v>0</v>
      </c>
      <c r="AA30" s="48" t="n">
        <v>0</v>
      </c>
      <c r="AB30" s="49" t="n">
        <f aca="false">SUM(V30:Y30)</f>
        <v>1332947</v>
      </c>
      <c r="AC30" s="50" t="n">
        <v>0</v>
      </c>
      <c r="AD30" s="51" t="n">
        <v>2732459</v>
      </c>
      <c r="AE30" s="51" t="n">
        <v>5063242</v>
      </c>
      <c r="AF30" s="52" t="n">
        <v>1336018</v>
      </c>
      <c r="AG30" s="47" t="n">
        <f aca="false">F30+P30+AA30</f>
        <v>14540</v>
      </c>
      <c r="AH30" s="54" t="n">
        <f aca="false">E30+O30+Z30+G30+Q30+AB30</f>
        <v>4075559</v>
      </c>
    </row>
    <row r="31" s="43" customFormat="true" ht="14.25" hidden="false" customHeight="true" outlineLevel="0" collapsed="false">
      <c r="A31" s="44" t="n">
        <f aca="false">A30+1</f>
        <v>41590</v>
      </c>
      <c r="B31" s="45" t="n">
        <v>1859748</v>
      </c>
      <c r="C31" s="46" t="n">
        <v>0</v>
      </c>
      <c r="D31" s="47" t="n">
        <v>351638</v>
      </c>
      <c r="E31" s="48" t="n">
        <v>0</v>
      </c>
      <c r="F31" s="48" t="n">
        <v>8441</v>
      </c>
      <c r="G31" s="49" t="n">
        <f aca="false">SUM(B31:D31)</f>
        <v>2211386</v>
      </c>
      <c r="H31" s="50" t="n">
        <v>115042</v>
      </c>
      <c r="I31" s="51" t="n">
        <v>5266223</v>
      </c>
      <c r="J31" s="51" t="n">
        <v>10258934</v>
      </c>
      <c r="K31" s="52" t="n">
        <v>1249404</v>
      </c>
      <c r="L31" s="45" t="n">
        <v>739956</v>
      </c>
      <c r="M31" s="46" t="n">
        <v>726350</v>
      </c>
      <c r="N31" s="53" t="n">
        <v>35623</v>
      </c>
      <c r="O31" s="48" t="n">
        <v>0</v>
      </c>
      <c r="P31" s="48" t="n">
        <v>0</v>
      </c>
      <c r="Q31" s="49" t="n">
        <f aca="false">SUM(L31:N31)</f>
        <v>1501929</v>
      </c>
      <c r="R31" s="50" t="n">
        <v>1328</v>
      </c>
      <c r="S31" s="51" t="n">
        <v>2352620</v>
      </c>
      <c r="T31" s="51" t="n">
        <v>4501073</v>
      </c>
      <c r="U31" s="52" t="n">
        <v>595803</v>
      </c>
      <c r="V31" s="45" t="n">
        <v>706972</v>
      </c>
      <c r="W31" s="46" t="n">
        <v>0</v>
      </c>
      <c r="X31" s="46" t="n">
        <v>44332</v>
      </c>
      <c r="Y31" s="47" t="n">
        <v>0</v>
      </c>
      <c r="Z31" s="48" t="n">
        <v>0</v>
      </c>
      <c r="AA31" s="48" t="n">
        <v>0</v>
      </c>
      <c r="AB31" s="49" t="n">
        <f aca="false">SUM(V31:Y31)</f>
        <v>751304</v>
      </c>
      <c r="AC31" s="50" t="n">
        <v>0</v>
      </c>
      <c r="AD31" s="51" t="n">
        <v>3058413</v>
      </c>
      <c r="AE31" s="51" t="n">
        <v>5191787</v>
      </c>
      <c r="AF31" s="52" t="n">
        <v>1338258</v>
      </c>
      <c r="AG31" s="47" t="n">
        <f aca="false">F31+P31+AA31</f>
        <v>8441</v>
      </c>
      <c r="AH31" s="54" t="n">
        <f aca="false">E31+O31+Z31+G31+Q31+AB31</f>
        <v>4464619</v>
      </c>
    </row>
    <row r="32" s="43" customFormat="true" ht="14.25" hidden="false" customHeight="true" outlineLevel="0" collapsed="false">
      <c r="A32" s="44" t="n">
        <f aca="false">A31+1</f>
        <v>41591</v>
      </c>
      <c r="B32" s="45" t="n">
        <v>2055347</v>
      </c>
      <c r="C32" s="46" t="n">
        <v>22800</v>
      </c>
      <c r="D32" s="47" t="n">
        <v>220192</v>
      </c>
      <c r="E32" s="48" t="n">
        <v>64540</v>
      </c>
      <c r="F32" s="48" t="n">
        <v>12868</v>
      </c>
      <c r="G32" s="49" t="n">
        <f aca="false">SUM(B32:D32)</f>
        <v>2298339</v>
      </c>
      <c r="H32" s="50" t="n">
        <v>428876</v>
      </c>
      <c r="I32" s="51" t="n">
        <v>3629381</v>
      </c>
      <c r="J32" s="51" t="n">
        <v>12233543</v>
      </c>
      <c r="K32" s="52" t="n">
        <v>1296859</v>
      </c>
      <c r="L32" s="45" t="n">
        <v>374873</v>
      </c>
      <c r="M32" s="46" t="n">
        <v>352362</v>
      </c>
      <c r="N32" s="53" t="n">
        <v>49087</v>
      </c>
      <c r="O32" s="48" t="n">
        <v>292732</v>
      </c>
      <c r="P32" s="48" t="n">
        <v>0</v>
      </c>
      <c r="Q32" s="49" t="n">
        <f aca="false">SUM(L32:N32)</f>
        <v>776322</v>
      </c>
      <c r="R32" s="50" t="n">
        <v>1328</v>
      </c>
      <c r="S32" s="51" t="n">
        <v>2258202</v>
      </c>
      <c r="T32" s="51" t="n">
        <v>8070202</v>
      </c>
      <c r="U32" s="52" t="n">
        <v>724892</v>
      </c>
      <c r="V32" s="45" t="n">
        <v>2043675</v>
      </c>
      <c r="W32" s="46" t="n">
        <v>0</v>
      </c>
      <c r="X32" s="46" t="n">
        <v>178107</v>
      </c>
      <c r="Y32" s="47" t="n">
        <v>0</v>
      </c>
      <c r="Z32" s="48" t="n">
        <v>0</v>
      </c>
      <c r="AA32" s="48" t="n">
        <v>0</v>
      </c>
      <c r="AB32" s="49" t="n">
        <f aca="false">SUM(V32:Y32)</f>
        <v>2221782</v>
      </c>
      <c r="AC32" s="50" t="n">
        <v>0</v>
      </c>
      <c r="AD32" s="51" t="n">
        <v>1884882</v>
      </c>
      <c r="AE32" s="51" t="n">
        <v>5770199</v>
      </c>
      <c r="AF32" s="52" t="n">
        <v>1392788</v>
      </c>
      <c r="AG32" s="47" t="n">
        <f aca="false">F32+P32+AA32</f>
        <v>12868</v>
      </c>
      <c r="AH32" s="54" t="n">
        <f aca="false">E32+O32+Z32+G32+Q32+AB32</f>
        <v>5653715</v>
      </c>
    </row>
    <row r="33" s="43" customFormat="true" ht="14.25" hidden="false" customHeight="true" outlineLevel="0" collapsed="false">
      <c r="A33" s="44" t="n">
        <f aca="false">A32+1</f>
        <v>41592</v>
      </c>
      <c r="B33" s="45" t="n">
        <v>1266198</v>
      </c>
      <c r="C33" s="46" t="n">
        <v>5222</v>
      </c>
      <c r="D33" s="47" t="n">
        <v>194202</v>
      </c>
      <c r="E33" s="48" t="n">
        <v>295850</v>
      </c>
      <c r="F33" s="48" t="n">
        <v>281533</v>
      </c>
      <c r="G33" s="49" t="n">
        <f aca="false">SUM(B33:D33)</f>
        <v>1465622</v>
      </c>
      <c r="H33" s="50" t="n">
        <v>147343</v>
      </c>
      <c r="I33" s="51" t="n">
        <v>2973389</v>
      </c>
      <c r="J33" s="51" t="n">
        <v>13912574</v>
      </c>
      <c r="K33" s="52" t="n">
        <v>1589281</v>
      </c>
      <c r="L33" s="45" t="n">
        <v>1157741</v>
      </c>
      <c r="M33" s="46" t="n">
        <v>747756</v>
      </c>
      <c r="N33" s="53" t="n">
        <v>283174</v>
      </c>
      <c r="O33" s="48" t="n">
        <v>0</v>
      </c>
      <c r="P33" s="48" t="n">
        <v>0</v>
      </c>
      <c r="Q33" s="49" t="n">
        <f aca="false">SUM(L33:N33)</f>
        <v>2188671</v>
      </c>
      <c r="R33" s="50" t="n">
        <v>1328</v>
      </c>
      <c r="S33" s="51" t="n">
        <v>654061</v>
      </c>
      <c r="T33" s="51" t="n">
        <v>9116415</v>
      </c>
      <c r="U33" s="52" t="n">
        <v>835062</v>
      </c>
      <c r="V33" s="45" t="n">
        <v>1455145</v>
      </c>
      <c r="W33" s="46" t="n">
        <v>0</v>
      </c>
      <c r="X33" s="46" t="n">
        <v>148080</v>
      </c>
      <c r="Y33" s="47" t="n">
        <v>4532</v>
      </c>
      <c r="Z33" s="48" t="n">
        <v>0</v>
      </c>
      <c r="AA33" s="48" t="n">
        <v>0</v>
      </c>
      <c r="AB33" s="49" t="n">
        <f aca="false">SUM(V33:Y33)</f>
        <v>1607757</v>
      </c>
      <c r="AC33" s="50" t="n">
        <v>0</v>
      </c>
      <c r="AD33" s="51" t="n">
        <v>1096966</v>
      </c>
      <c r="AE33" s="51" t="n">
        <v>6224899</v>
      </c>
      <c r="AF33" s="52" t="n">
        <v>1516398</v>
      </c>
      <c r="AG33" s="47" t="n">
        <f aca="false">F33+P33+AA33</f>
        <v>281533</v>
      </c>
      <c r="AH33" s="54" t="n">
        <f aca="false">E33+O33+Z33+G33+Q33+AB33</f>
        <v>5557900</v>
      </c>
    </row>
    <row r="34" s="43" customFormat="true" ht="14.25" hidden="false" customHeight="true" outlineLevel="0" collapsed="false">
      <c r="A34" s="56" t="n">
        <f aca="false">A33+1</f>
        <v>41593</v>
      </c>
      <c r="B34" s="57" t="n">
        <v>2888256</v>
      </c>
      <c r="C34" s="58" t="n">
        <v>31300</v>
      </c>
      <c r="D34" s="59" t="n">
        <v>100266</v>
      </c>
      <c r="E34" s="60" t="n">
        <v>41100</v>
      </c>
      <c r="F34" s="60" t="n">
        <v>0</v>
      </c>
      <c r="G34" s="61" t="n">
        <f aca="false">SUM(B34:D34)</f>
        <v>3019822</v>
      </c>
      <c r="H34" s="62" t="n">
        <v>147343</v>
      </c>
      <c r="I34" s="63" t="n">
        <v>3480</v>
      </c>
      <c r="J34" s="63" t="n">
        <v>14434366</v>
      </c>
      <c r="K34" s="64" t="n">
        <v>2695449</v>
      </c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 t="n">
        <v>1328</v>
      </c>
      <c r="S34" s="63" t="n">
        <v>784567</v>
      </c>
      <c r="T34" s="63" t="n">
        <v>9511512</v>
      </c>
      <c r="U34" s="64" t="n">
        <v>842926</v>
      </c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 t="n">
        <v>0</v>
      </c>
      <c r="AD34" s="63" t="n">
        <v>1304824</v>
      </c>
      <c r="AE34" s="63" t="n">
        <v>6461475</v>
      </c>
      <c r="AF34" s="64" t="n">
        <v>1564950</v>
      </c>
      <c r="AG34" s="59" t="n">
        <f aca="false">F34+P34+AA34</f>
        <v>0</v>
      </c>
      <c r="AH34" s="66" t="n">
        <f aca="false">E34+O34+Z34+G34+Q34+AB34</f>
        <v>3060922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5627488</v>
      </c>
      <c r="C35" s="69" t="n">
        <f aca="false">SUM(C4:C34)</f>
        <v>214588</v>
      </c>
      <c r="D35" s="70" t="n">
        <f aca="false">SUM(D4:D34)</f>
        <v>4914230</v>
      </c>
      <c r="E35" s="71" t="n">
        <f aca="false">SUM(E4:E34)</f>
        <v>799442</v>
      </c>
      <c r="F35" s="72" t="n">
        <f aca="false">SUM(F4:F34)</f>
        <v>3148637</v>
      </c>
      <c r="G35" s="73" t="n">
        <f aca="false">SUM(G4:G34)</f>
        <v>60756306</v>
      </c>
      <c r="H35" s="74" t="s">
        <v>24</v>
      </c>
      <c r="I35" s="75" t="n">
        <v>17133295</v>
      </c>
      <c r="J35" s="75"/>
      <c r="K35" s="75"/>
      <c r="L35" s="68" t="n">
        <f aca="false">SUM(L4:L34)</f>
        <v>21659718</v>
      </c>
      <c r="M35" s="69" t="n">
        <f aca="false">SUM(M4:M34)</f>
        <v>10937419</v>
      </c>
      <c r="N35" s="70" t="n">
        <f aca="false">SUM(N4:N34)</f>
        <v>2247557</v>
      </c>
      <c r="O35" s="71" t="n">
        <f aca="false">SUM(O4:O34)</f>
        <v>1207316</v>
      </c>
      <c r="P35" s="72" t="n">
        <f aca="false">SUM(P4:P34)</f>
        <v>689231</v>
      </c>
      <c r="Q35" s="76" t="n">
        <f aca="false">SUM(Q4:Q34)</f>
        <v>34844694</v>
      </c>
      <c r="R35" s="74" t="s">
        <v>24</v>
      </c>
      <c r="S35" s="75" t="n">
        <v>11139005</v>
      </c>
      <c r="T35" s="75"/>
      <c r="U35" s="75"/>
      <c r="V35" s="68" t="n">
        <f aca="false">SUM(V4:V34)</f>
        <v>33536791</v>
      </c>
      <c r="W35" s="69" t="n">
        <f aca="false">SUM(W4:W34)</f>
        <v>0</v>
      </c>
      <c r="X35" s="70" t="n">
        <f aca="false">SUM(X4:X34)</f>
        <v>1815902</v>
      </c>
      <c r="Y35" s="77" t="n">
        <f aca="false">SUM(Y4:Y34)</f>
        <v>4532</v>
      </c>
      <c r="Z35" s="78" t="n">
        <f aca="false">SUM(Z4:Z34)</f>
        <v>0</v>
      </c>
      <c r="AA35" s="79" t="n">
        <f aca="false">SUM(AA4:AA34)</f>
        <v>1273660</v>
      </c>
      <c r="AB35" s="80" t="n">
        <f aca="false">SUM(AB4:AB34)</f>
        <v>35357225</v>
      </c>
      <c r="AC35" s="74" t="s">
        <v>24</v>
      </c>
      <c r="AD35" s="75" t="n">
        <v>9331249</v>
      </c>
      <c r="AE35" s="75"/>
      <c r="AF35" s="75"/>
      <c r="AG35" s="81" t="n">
        <f aca="false">SUM(AG4:AG34)</f>
        <v>5111528</v>
      </c>
      <c r="AH35" s="81" t="n">
        <f aca="false">SUM(AH4:AH34)</f>
        <v>13296498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1555748</v>
      </c>
      <c r="H38" s="94" t="n">
        <f aca="false">O35+Q35</f>
        <v>36052010</v>
      </c>
      <c r="I38" s="95" t="n">
        <f aca="false">Z35+AB35</f>
        <v>35357225</v>
      </c>
      <c r="J38" s="96" t="n">
        <f aca="false">G38+H38+I38</f>
        <v>13296498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4704385</v>
      </c>
      <c r="H39" s="99" t="n">
        <f aca="false">O35+P35+Q35</f>
        <v>36741241</v>
      </c>
      <c r="I39" s="100" t="n">
        <f aca="false">Z35+AA35+AB35</f>
        <v>36630885</v>
      </c>
      <c r="J39" s="101" t="n">
        <f aca="false">AG35+AH35</f>
        <v>13807651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8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65737089552239</v>
      </c>
      <c r="H41" s="113" t="n">
        <f aca="false">H39/H40</f>
        <v>0.835028204545455</v>
      </c>
      <c r="I41" s="114" t="n">
        <f aca="false">I39/I40</f>
        <v>0.951451558441559</v>
      </c>
      <c r="J41" s="115" t="n">
        <f aca="false">J39/J40</f>
        <v>0.92358870234113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6000000</v>
      </c>
      <c r="H42" s="107" t="n">
        <v>38000000</v>
      </c>
      <c r="I42" s="108" t="n">
        <v>37000000</v>
      </c>
      <c r="J42" s="109" t="n">
        <f aca="false">G42+H42+I42</f>
        <v>141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8036946969697</v>
      </c>
      <c r="H43" s="113" t="n">
        <f aca="false">IF(H42="","",H39/H42)</f>
        <v>0.966874763157895</v>
      </c>
      <c r="I43" s="114" t="n">
        <f aca="false">IF(I42="","",I39/I42)</f>
        <v>0.990023918918919</v>
      </c>
      <c r="J43" s="115" t="n">
        <f aca="false">IF(J42=0,0,J39/J42)</f>
        <v>0.979266035460993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0823997</v>
      </c>
      <c r="D44" s="124"/>
      <c r="E44" s="125" t="s">
        <v>43</v>
      </c>
      <c r="F44" s="125"/>
      <c r="G44" s="126" t="n">
        <f aca="false">IF(G42="","",G39-G42)</f>
        <v>-1295615</v>
      </c>
      <c r="H44" s="127" t="n">
        <f aca="false">IF(H42="","",H39-H42)</f>
        <v>-1258759</v>
      </c>
      <c r="I44" s="128" t="n">
        <f aca="false">IF(I42="","",I39-I42)</f>
        <v>-369115</v>
      </c>
      <c r="J44" s="129" t="n">
        <f aca="false">IF(J42=0,0,J39-J42)</f>
        <v>-2923489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15200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97768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53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095822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982600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8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2218419</v>
      </c>
      <c r="E10" s="221" t="n">
        <v>2200423</v>
      </c>
      <c r="F10" s="222" t="n">
        <v>17996</v>
      </c>
      <c r="G10" s="223" t="n">
        <v>18813352</v>
      </c>
      <c r="H10" s="224" t="n">
        <v>3027783</v>
      </c>
      <c r="I10" s="225" t="n">
        <v>367988</v>
      </c>
      <c r="J10" s="226" t="n">
        <f aca="false">E4/Q2</f>
        <v>3045454.54545455</v>
      </c>
      <c r="K10" s="227" t="n">
        <v>1904285</v>
      </c>
      <c r="L10" s="228" t="n">
        <f aca="false">J10*$E$6</f>
        <v>1382636.36363636</v>
      </c>
      <c r="M10" s="229" t="n">
        <v>968752</v>
      </c>
      <c r="N10" s="230" t="n">
        <v>1904285</v>
      </c>
      <c r="O10" s="231" t="n">
        <v>2073149</v>
      </c>
      <c r="P10" s="231" t="n">
        <v>968752</v>
      </c>
      <c r="Q10" s="232" t="n">
        <f aca="false">HYPERLINK("http://hirata.as.wakwak.ne.jp/~home/uri/pdf/2011/zairyousiire/20131016-osaka.pdf",2073149)</f>
        <v>2073149</v>
      </c>
      <c r="R10" s="233" t="n">
        <f aca="false">K10*$E$6</f>
        <v>864545.39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8</v>
      </c>
      <c r="D11" s="236" t="n">
        <v>1734713</v>
      </c>
      <c r="E11" s="237" t="n">
        <v>1383040</v>
      </c>
      <c r="F11" s="238" t="n">
        <v>351673</v>
      </c>
      <c r="G11" s="239" t="n">
        <v>17439579</v>
      </c>
      <c r="H11" s="240" t="n">
        <v>3364992</v>
      </c>
      <c r="I11" s="241" t="n">
        <v>378552</v>
      </c>
      <c r="J11" s="242" t="n">
        <f aca="false">J10*2</f>
        <v>6090909.09090909</v>
      </c>
      <c r="K11" s="243" t="n">
        <v>2893915</v>
      </c>
      <c r="L11" s="244" t="n">
        <f aca="false">J11*$E$6</f>
        <v>2765272.72727273</v>
      </c>
      <c r="M11" s="245" t="n">
        <v>2398672</v>
      </c>
      <c r="N11" s="246" t="n">
        <v>4798200</v>
      </c>
      <c r="O11" s="247" t="n">
        <v>3232524</v>
      </c>
      <c r="P11" s="247" t="n">
        <v>3367424</v>
      </c>
      <c r="Q11" s="248" t="n">
        <f aca="false">HYPERLINK("http://hirata.as.wakwak.ne.jp/~home/uri/pdf/2011/zairyousiire/20131017-osaka.pdf",1159375)</f>
        <v>1159375</v>
      </c>
      <c r="R11" s="233" t="n">
        <f aca="false">K11*$E$6+R10</f>
        <v>2178382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23</v>
      </c>
      <c r="D12" s="236" t="n">
        <v>4060884</v>
      </c>
      <c r="E12" s="237" t="n">
        <v>3330248</v>
      </c>
      <c r="F12" s="238" t="n">
        <v>730636</v>
      </c>
      <c r="G12" s="239" t="n">
        <v>18477260</v>
      </c>
      <c r="H12" s="240" t="n">
        <v>4093001</v>
      </c>
      <c r="I12" s="241" t="n">
        <v>381179</v>
      </c>
      <c r="J12" s="242" t="n">
        <f aca="false">J10*3</f>
        <v>9136363.63636364</v>
      </c>
      <c r="K12" s="243" t="n">
        <v>2959850</v>
      </c>
      <c r="L12" s="244" t="n">
        <f aca="false">J12*$E$6</f>
        <v>4147909.09090909</v>
      </c>
      <c r="M12" s="245" t="n">
        <v>1801681</v>
      </c>
      <c r="N12" s="246" t="n">
        <v>7758050</v>
      </c>
      <c r="O12" s="247" t="n">
        <v>4342331</v>
      </c>
      <c r="P12" s="247" t="n">
        <v>5169105</v>
      </c>
      <c r="Q12" s="248" t="n">
        <f aca="false">HYPERLINK("http://hirata.as.wakwak.ne.jp/~home/uri/pdf/2011/zairyousiire/20131018-osaka.pdf",1109807)</f>
        <v>1109807</v>
      </c>
      <c r="R12" s="233" t="n">
        <f aca="false">K12*$E$6+R11</f>
        <v>3522154.7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7</v>
      </c>
      <c r="D13" s="236" t="n">
        <v>2890343</v>
      </c>
      <c r="E13" s="237" t="n">
        <v>2376595</v>
      </c>
      <c r="F13" s="238" t="n">
        <v>513748</v>
      </c>
      <c r="G13" s="239" t="n">
        <v>16809505</v>
      </c>
      <c r="H13" s="240" t="n">
        <v>4534865</v>
      </c>
      <c r="I13" s="241" t="n">
        <v>381179</v>
      </c>
      <c r="J13" s="242" t="n">
        <f aca="false">J10*4</f>
        <v>12181818.1818182</v>
      </c>
      <c r="K13" s="243" t="n">
        <v>4079883</v>
      </c>
      <c r="L13" s="244" t="n">
        <f aca="false">J13*$E$6</f>
        <v>5530545.45454546</v>
      </c>
      <c r="M13" s="245" t="n">
        <v>2908207</v>
      </c>
      <c r="N13" s="246" t="n">
        <v>11837933</v>
      </c>
      <c r="O13" s="247" t="n">
        <v>5109650</v>
      </c>
      <c r="P13" s="247" t="n">
        <v>8077312</v>
      </c>
      <c r="Q13" s="249" t="n">
        <f aca="false">HYPERLINK("http://hirata.as.wakwak.ne.jp/~home/uri/pdf/2011/zairyousiire/20131021-osaka.pdf",767319)</f>
        <v>767319</v>
      </c>
      <c r="R13" s="233" t="n">
        <f aca="false">K13*$E$6+R12</f>
        <v>5374421.58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1</v>
      </c>
      <c r="D14" s="236" t="n">
        <v>1922993</v>
      </c>
      <c r="E14" s="237" t="n">
        <v>1700587</v>
      </c>
      <c r="F14" s="238" t="n">
        <v>222406</v>
      </c>
      <c r="G14" s="239" t="n">
        <v>16169591</v>
      </c>
      <c r="H14" s="240" t="n">
        <v>4751919</v>
      </c>
      <c r="I14" s="241" t="n">
        <v>386531</v>
      </c>
      <c r="J14" s="242" t="n">
        <f aca="false">J10*5</f>
        <v>15227272.7272727</v>
      </c>
      <c r="K14" s="250" t="n">
        <v>2484274</v>
      </c>
      <c r="L14" s="244" t="n">
        <f aca="false">J14*$E$6</f>
        <v>6913181.81818182</v>
      </c>
      <c r="M14" s="251" t="n">
        <v>2112862</v>
      </c>
      <c r="N14" s="246" t="n">
        <v>14322207</v>
      </c>
      <c r="O14" s="247" t="n">
        <v>5843381</v>
      </c>
      <c r="P14" s="247" t="n">
        <v>10190174</v>
      </c>
      <c r="Q14" s="249" t="n">
        <f aca="false">HYPERLINK("http://hirata.as.wakwak.ne.jp/~home/uri/pdf/2011/zairyousiire/20131022-osaka.pdf",733731)</f>
        <v>733731</v>
      </c>
      <c r="R14" s="233" t="n">
        <f aca="false">K14*$E$6+R13</f>
        <v>6502281.97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0</v>
      </c>
      <c r="D15" s="236" t="n">
        <v>1831283</v>
      </c>
      <c r="E15" s="237" t="n">
        <v>1774730</v>
      </c>
      <c r="F15" s="238" t="n">
        <v>56553</v>
      </c>
      <c r="G15" s="239" t="n">
        <v>17421679</v>
      </c>
      <c r="H15" s="240" t="n">
        <v>3025810</v>
      </c>
      <c r="I15" s="241" t="n">
        <v>386531</v>
      </c>
      <c r="J15" s="242" t="n">
        <f aca="false">J10*6</f>
        <v>18272727.2727273</v>
      </c>
      <c r="K15" s="250" t="n">
        <v>2379711</v>
      </c>
      <c r="L15" s="244" t="n">
        <f aca="false">J15*$E$6</f>
        <v>8295818.18181818</v>
      </c>
      <c r="M15" s="251" t="n">
        <v>1579976</v>
      </c>
      <c r="N15" s="246" t="n">
        <v>16701918</v>
      </c>
      <c r="O15" s="247" t="n">
        <v>6379543</v>
      </c>
      <c r="P15" s="247" t="n">
        <v>11770150</v>
      </c>
      <c r="Q15" s="249" t="n">
        <f aca="false">HYPERLINK("http://hirata.as.wakwak.ne.jp/~home/uri/pdf/2011/zairyousiire/20131023-osaka.pdf",536162)</f>
        <v>536162</v>
      </c>
      <c r="R15" s="233" t="n">
        <f aca="false">K15*$E$6+R14</f>
        <v>7582670.77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2</v>
      </c>
      <c r="D16" s="236" t="n">
        <v>2450626</v>
      </c>
      <c r="E16" s="237" t="n">
        <v>2364418</v>
      </c>
      <c r="F16" s="238" t="n">
        <v>86208</v>
      </c>
      <c r="G16" s="239" t="n">
        <v>14771726</v>
      </c>
      <c r="H16" s="240" t="n">
        <v>3089949</v>
      </c>
      <c r="I16" s="241" t="n">
        <v>415099</v>
      </c>
      <c r="J16" s="242" t="n">
        <f aca="false">J10*7</f>
        <v>21318181.8181818</v>
      </c>
      <c r="K16" s="250" t="n">
        <v>5490490</v>
      </c>
      <c r="L16" s="244" t="n">
        <f aca="false">J16*$E$6</f>
        <v>9678454.54545455</v>
      </c>
      <c r="M16" s="251" t="n">
        <v>4301121</v>
      </c>
      <c r="N16" s="246" t="n">
        <v>22192408</v>
      </c>
      <c r="O16" s="247" t="n">
        <v>7454567</v>
      </c>
      <c r="P16" s="247" t="n">
        <v>16071271</v>
      </c>
      <c r="Q16" s="249" t="n">
        <f aca="false">HYPERLINK("http://hirata.as.wakwak.ne.jp/~home/uri/pdf/2011/zairyousiire/20131024-osaka.pdf",1075024)</f>
        <v>1075024</v>
      </c>
      <c r="R16" s="233" t="n">
        <f aca="false">K16*$E$6+R15</f>
        <v>10075353.23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08</v>
      </c>
      <c r="D17" s="236" t="n">
        <v>2897893</v>
      </c>
      <c r="E17" s="237" t="n">
        <v>2729481</v>
      </c>
      <c r="F17" s="238" t="n">
        <v>168412</v>
      </c>
      <c r="G17" s="239" t="n">
        <v>15176360</v>
      </c>
      <c r="H17" s="240" t="n">
        <v>3254076</v>
      </c>
      <c r="I17" s="241" t="n">
        <v>419384</v>
      </c>
      <c r="J17" s="242" t="n">
        <f aca="false">J10*8</f>
        <v>24363636.3636364</v>
      </c>
      <c r="K17" s="250" t="n">
        <v>2431808</v>
      </c>
      <c r="L17" s="244" t="n">
        <f aca="false">J17*$E$6</f>
        <v>11061090.9090909</v>
      </c>
      <c r="M17" s="251" t="n">
        <v>2459300</v>
      </c>
      <c r="N17" s="246" t="n">
        <v>24624216</v>
      </c>
      <c r="O17" s="247" t="n">
        <v>8373367</v>
      </c>
      <c r="P17" s="247" t="n">
        <v>18530571</v>
      </c>
      <c r="Q17" s="249" t="n">
        <f aca="false">HYPERLINK("http://hirata.as.wakwak.ne.jp/~home/uri/pdf/2011/zairyousiire/20131025-osaka.pdf",918800)</f>
        <v>918800</v>
      </c>
      <c r="R17" s="233" t="n">
        <f aca="false">K17*$E$6+R16</f>
        <v>11179394.06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58</v>
      </c>
      <c r="D18" s="236" t="n">
        <v>2534969</v>
      </c>
      <c r="E18" s="237" t="n">
        <v>1817562</v>
      </c>
      <c r="F18" s="238" t="n">
        <v>717407</v>
      </c>
      <c r="G18" s="239" t="n">
        <v>15115485</v>
      </c>
      <c r="H18" s="240" t="n">
        <v>3971137</v>
      </c>
      <c r="I18" s="241" t="n">
        <v>419730</v>
      </c>
      <c r="J18" s="242" t="n">
        <f aca="false">J10*9</f>
        <v>27409090.9090909</v>
      </c>
      <c r="K18" s="250" t="n">
        <v>1714544</v>
      </c>
      <c r="L18" s="244" t="n">
        <f aca="false">J18*$E$6</f>
        <v>12443727.2727273</v>
      </c>
      <c r="M18" s="251" t="n">
        <v>1468589</v>
      </c>
      <c r="N18" s="246" t="n">
        <v>26338760</v>
      </c>
      <c r="O18" s="247" t="n">
        <v>9773230</v>
      </c>
      <c r="P18" s="247" t="n">
        <v>19999160</v>
      </c>
      <c r="Q18" s="249" t="n">
        <f aca="false">HYPERLINK("http://hirata.as.wakwak.ne.jp/~home/uri/pdf/2011/zairyousiire/20131028-osaka.pdf",1399863)</f>
        <v>1399863</v>
      </c>
      <c r="R18" s="233" t="n">
        <f aca="false">K18*$E$6+R17</f>
        <v>11957797.0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1</v>
      </c>
      <c r="D19" s="236" t="n">
        <v>2635325</v>
      </c>
      <c r="E19" s="237" t="n">
        <v>1450414</v>
      </c>
      <c r="F19" s="238" t="n">
        <v>1184911</v>
      </c>
      <c r="G19" s="239" t="n">
        <v>14132453</v>
      </c>
      <c r="H19" s="240" t="n">
        <v>4900938</v>
      </c>
      <c r="I19" s="241" t="n">
        <v>674840</v>
      </c>
      <c r="J19" s="242" t="n">
        <f aca="false">J10*10</f>
        <v>30454545.4545455</v>
      </c>
      <c r="K19" s="250" t="n">
        <v>2494121</v>
      </c>
      <c r="L19" s="244" t="n">
        <f aca="false">J19*$E$6</f>
        <v>13826363.6363636</v>
      </c>
      <c r="M19" s="251" t="n">
        <v>2000210</v>
      </c>
      <c r="N19" s="246" t="n">
        <v>28832881</v>
      </c>
      <c r="O19" s="247" t="n">
        <v>10480351</v>
      </c>
      <c r="P19" s="247" t="n">
        <v>21999370</v>
      </c>
      <c r="Q19" s="249" t="n">
        <f aca="false">HYPERLINK("http://hirata.as.wakwak.ne.jp/~home/uri/pdf/2011/zairyousiire/20131029-osaka.pdf",707121)</f>
        <v>707121</v>
      </c>
      <c r="R19" s="233" t="n">
        <f aca="false">K19*$E$6+R18</f>
        <v>13090127.97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29</v>
      </c>
      <c r="D20" s="236" t="n">
        <v>2562095</v>
      </c>
      <c r="E20" s="237" t="n">
        <v>2498431</v>
      </c>
      <c r="F20" s="238" t="n">
        <v>63664</v>
      </c>
      <c r="G20" s="239" t="n">
        <v>13915716</v>
      </c>
      <c r="H20" s="240" t="n">
        <v>4938952</v>
      </c>
      <c r="I20" s="241" t="n">
        <v>700490</v>
      </c>
      <c r="J20" s="242" t="n">
        <f aca="false">J10*11</f>
        <v>33500000</v>
      </c>
      <c r="K20" s="250" t="n">
        <v>3137045</v>
      </c>
      <c r="L20" s="244" t="n">
        <f aca="false">J20*$E$6</f>
        <v>15209000</v>
      </c>
      <c r="M20" s="251" t="n">
        <v>2899515</v>
      </c>
      <c r="N20" s="246" t="n">
        <v>31969926</v>
      </c>
      <c r="O20" s="247" t="n">
        <v>11188826</v>
      </c>
      <c r="P20" s="247" t="n">
        <v>24898885</v>
      </c>
      <c r="Q20" s="249" t="n">
        <f aca="false">HYPERLINK("http://hirata.as.wakwak.ne.jp/~home/uri/pdf/2011/zairyousiire/20131030-osaka.pdf",708475)</f>
        <v>708475</v>
      </c>
      <c r="R20" s="233" t="n">
        <f aca="false">K20*$E$6+R19</f>
        <v>14514346.40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0</v>
      </c>
      <c r="D21" s="236" t="n">
        <v>2064438</v>
      </c>
      <c r="E21" s="237" t="n">
        <v>1903015</v>
      </c>
      <c r="F21" s="238" t="n">
        <v>161423</v>
      </c>
      <c r="G21" s="239" t="n">
        <v>13363076</v>
      </c>
      <c r="H21" s="240" t="n">
        <v>5101638</v>
      </c>
      <c r="I21" s="241" t="n">
        <v>700490</v>
      </c>
      <c r="J21" s="242" t="n">
        <f aca="false">J10*12</f>
        <v>36545454.5454546</v>
      </c>
      <c r="K21" s="250" t="n">
        <v>2608216</v>
      </c>
      <c r="L21" s="244" t="n">
        <f aca="false">J21*$E$6</f>
        <v>16591636.3636364</v>
      </c>
      <c r="M21" s="251" t="n">
        <v>2053731</v>
      </c>
      <c r="N21" s="246" t="n">
        <v>34578142</v>
      </c>
      <c r="O21" s="247" t="n">
        <v>12410796</v>
      </c>
      <c r="P21" s="247" t="n">
        <v>26952616</v>
      </c>
      <c r="Q21" s="249" t="n">
        <f aca="false">HYPERLINK("http://hirata.as.wakwak.ne.jp/~home/uri/pdf/2011/zairyousiire/20131031-osaka.pdf",1221970)</f>
        <v>1221970</v>
      </c>
      <c r="R21" s="233" t="n">
        <f aca="false">K21*$E$6+R20</f>
        <v>15698476.46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65</v>
      </c>
      <c r="D22" s="236" t="n">
        <v>1454167</v>
      </c>
      <c r="E22" s="237" t="n">
        <v>1406777</v>
      </c>
      <c r="F22" s="238" t="n">
        <v>47390</v>
      </c>
      <c r="G22" s="239" t="n">
        <v>11001839</v>
      </c>
      <c r="H22" s="240" t="n">
        <v>5145788</v>
      </c>
      <c r="I22" s="241" t="n">
        <v>700490</v>
      </c>
      <c r="J22" s="242" t="n">
        <f aca="false">J10*13</f>
        <v>39590909.0909091</v>
      </c>
      <c r="K22" s="250" t="n">
        <v>3946544</v>
      </c>
      <c r="L22" s="244" t="n">
        <f aca="false">J22*$E$6</f>
        <v>17974272.7272727</v>
      </c>
      <c r="M22" s="251" t="n">
        <v>3305019</v>
      </c>
      <c r="N22" s="246" t="n">
        <v>38524686</v>
      </c>
      <c r="O22" s="247" t="n">
        <v>13360018</v>
      </c>
      <c r="P22" s="247" t="n">
        <v>30257635</v>
      </c>
      <c r="Q22" s="249" t="n">
        <f aca="false">HYPERLINK("http://hirata.as.wakwak.ne.jp/~home/uri/pdf/2011/zairyousiire/20131101-osaka.pdf",949222)</f>
        <v>949222</v>
      </c>
      <c r="R22" s="233" t="n">
        <f aca="false">K22*$E$6+R21</f>
        <v>17490207.44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40</v>
      </c>
      <c r="D23" s="236" t="n">
        <v>5286434</v>
      </c>
      <c r="E23" s="237" t="n">
        <v>4787162</v>
      </c>
      <c r="F23" s="238" t="n">
        <v>499272</v>
      </c>
      <c r="G23" s="239" t="n">
        <v>12450772</v>
      </c>
      <c r="H23" s="240" t="n">
        <v>5552815</v>
      </c>
      <c r="I23" s="241" t="n">
        <v>792735</v>
      </c>
      <c r="J23" s="242" t="n">
        <f aca="false">J10*14</f>
        <v>42636363.6363636</v>
      </c>
      <c r="K23" s="250" t="n">
        <v>3370473</v>
      </c>
      <c r="L23" s="244" t="n">
        <f aca="false">J23*$E$6</f>
        <v>19356909.0909091</v>
      </c>
      <c r="M23" s="251" t="n">
        <v>2822019</v>
      </c>
      <c r="N23" s="246" t="n">
        <v>41895159</v>
      </c>
      <c r="O23" s="247" t="n">
        <v>14304790</v>
      </c>
      <c r="P23" s="247" t="n">
        <v>33079654</v>
      </c>
      <c r="Q23" s="249" t="n">
        <f aca="false">HYPERLINK("http://hirata.as.wakwak.ne.jp/~home/uri/pdf/2011/zairyousiire/20131105-osaka.pdf",944772)</f>
        <v>944772</v>
      </c>
      <c r="R23" s="233" t="n">
        <f aca="false">K23*$E$6+R22</f>
        <v>19020402.18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27</v>
      </c>
      <c r="D24" s="236" t="n">
        <v>3144738</v>
      </c>
      <c r="E24" s="237" t="n">
        <v>2411022</v>
      </c>
      <c r="F24" s="238" t="n">
        <v>733716</v>
      </c>
      <c r="G24" s="239" t="n">
        <v>10510489</v>
      </c>
      <c r="H24" s="240" t="n">
        <v>6190269</v>
      </c>
      <c r="I24" s="241" t="n">
        <v>868979</v>
      </c>
      <c r="J24" s="242" t="n">
        <f aca="false">J10*15</f>
        <v>45681818.1818182</v>
      </c>
      <c r="K24" s="250" t="n">
        <v>4450741</v>
      </c>
      <c r="L24" s="244" t="n">
        <f aca="false">J24*$E$6</f>
        <v>20739545.4545455</v>
      </c>
      <c r="M24" s="251" t="n">
        <v>2049977</v>
      </c>
      <c r="N24" s="246" t="n">
        <v>46345900</v>
      </c>
      <c r="O24" s="247" t="n">
        <v>15150312</v>
      </c>
      <c r="P24" s="247" t="n">
        <v>35129631</v>
      </c>
      <c r="Q24" s="249" t="n">
        <f aca="false">HYPERLINK("http://hirata.as.wakwak.ne.jp/~home/uri/pdf/2011/zairyousiire/20131106-osaka.pdf",845522)</f>
        <v>845522</v>
      </c>
      <c r="R24" s="233" t="n">
        <f aca="false">K24*$E$6+R23</f>
        <v>21041038.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61</v>
      </c>
      <c r="D25" s="236" t="n">
        <v>2484911</v>
      </c>
      <c r="E25" s="237" t="n">
        <v>1808178</v>
      </c>
      <c r="F25" s="238" t="n">
        <v>676733</v>
      </c>
      <c r="G25" s="239" t="n">
        <v>8011343</v>
      </c>
      <c r="H25" s="240" t="n">
        <v>6832185</v>
      </c>
      <c r="I25" s="241" t="n">
        <v>1030930</v>
      </c>
      <c r="J25" s="242" t="n">
        <f aca="false">J10*16</f>
        <v>48727272.7272727</v>
      </c>
      <c r="K25" s="250" t="n">
        <v>4213160</v>
      </c>
      <c r="L25" s="244" t="n">
        <f aca="false">J25*$E$6</f>
        <v>22122181.8181818</v>
      </c>
      <c r="M25" s="251" t="n">
        <v>3838939</v>
      </c>
      <c r="N25" s="246" t="n">
        <v>50559060</v>
      </c>
      <c r="O25" s="247" t="n">
        <v>15873748</v>
      </c>
      <c r="P25" s="247" t="n">
        <v>38968570</v>
      </c>
      <c r="Q25" s="249" t="n">
        <f aca="false">HYPERLINK("http://hirata.as.wakwak.ne.jp/~home/uri/pdf/2011/zairyousiire/20131107-osaka.pdf",723436)</f>
        <v>723436</v>
      </c>
      <c r="R25" s="233" t="n">
        <f aca="false">K25*$E$6+R24</f>
        <v>22953813.2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80</v>
      </c>
      <c r="D26" s="236" t="n">
        <v>2755442</v>
      </c>
      <c r="E26" s="237" t="n">
        <v>1745738</v>
      </c>
      <c r="F26" s="238" t="n">
        <v>1009704</v>
      </c>
      <c r="G26" s="239" t="n">
        <v>7051550</v>
      </c>
      <c r="H26" s="240" t="n">
        <v>7854336</v>
      </c>
      <c r="I26" s="241" t="n">
        <v>1041035</v>
      </c>
      <c r="J26" s="242" t="n">
        <f aca="false">J10*17</f>
        <v>51772727.2727273</v>
      </c>
      <c r="K26" s="250" t="n">
        <v>2790723</v>
      </c>
      <c r="L26" s="244" t="n">
        <f aca="false">J26*$E$6</f>
        <v>23504818.1818182</v>
      </c>
      <c r="M26" s="251" t="n">
        <v>2158125</v>
      </c>
      <c r="N26" s="246" t="n">
        <v>53349783</v>
      </c>
      <c r="O26" s="247" t="n">
        <v>16422398</v>
      </c>
      <c r="P26" s="247" t="n">
        <v>41126695</v>
      </c>
      <c r="Q26" s="249" t="n">
        <f aca="false">HYPERLINK("http://hirata.as.wakwak.ne.jp/~home/uri/pdf/2011/zairyousiire/20131108-osaka.pdf",548650)</f>
        <v>548650</v>
      </c>
      <c r="R26" s="233" t="n">
        <f aca="false">K26*$E$6+R25</f>
        <v>24220801.48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83</v>
      </c>
      <c r="D27" s="236" t="n">
        <v>2295984</v>
      </c>
      <c r="E27" s="237" t="n">
        <v>1112621</v>
      </c>
      <c r="F27" s="238" t="n">
        <v>1183363</v>
      </c>
      <c r="G27" s="239" t="n">
        <v>6507614</v>
      </c>
      <c r="H27" s="240" t="n">
        <v>8851833</v>
      </c>
      <c r="I27" s="241" t="n">
        <v>1218007</v>
      </c>
      <c r="J27" s="242" t="n">
        <f aca="false">J10*18</f>
        <v>54818181.8181818</v>
      </c>
      <c r="K27" s="250" t="n">
        <v>1655101</v>
      </c>
      <c r="L27" s="244" t="n">
        <f aca="false">J27*$E$6</f>
        <v>24887454.5454545</v>
      </c>
      <c r="M27" s="251" t="n">
        <v>1060128</v>
      </c>
      <c r="N27" s="246" t="n">
        <v>55004884</v>
      </c>
      <c r="O27" s="247" t="n">
        <v>16886192</v>
      </c>
      <c r="P27" s="247" t="n">
        <v>42186823</v>
      </c>
      <c r="Q27" s="249" t="n">
        <f aca="false">HYPERLINK("http://hirata.as.wakwak.ne.jp/~home/uri/pdf/2011/zairyousiire/20131111-osaka.pdf",463794)</f>
        <v>463794</v>
      </c>
      <c r="R27" s="233" t="n">
        <f aca="false">K27*$E$6+R26</f>
        <v>24972217.33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43</v>
      </c>
      <c r="D28" s="236" t="n">
        <v>2403893</v>
      </c>
      <c r="E28" s="237" t="n">
        <v>1342084</v>
      </c>
      <c r="F28" s="238" t="n">
        <v>1061809</v>
      </c>
      <c r="G28" s="239" t="n">
        <v>5266223</v>
      </c>
      <c r="H28" s="240" t="n">
        <v>10258934</v>
      </c>
      <c r="I28" s="241" t="n">
        <v>1249404</v>
      </c>
      <c r="J28" s="242" t="n">
        <f aca="false">J10*19</f>
        <v>57863636.3636364</v>
      </c>
      <c r="K28" s="250" t="n">
        <v>2219827</v>
      </c>
      <c r="L28" s="244" t="n">
        <f aca="false">J28*$E$6</f>
        <v>26270090.9090909</v>
      </c>
      <c r="M28" s="251" t="n">
        <v>1490450</v>
      </c>
      <c r="N28" s="246" t="n">
        <v>57224711</v>
      </c>
      <c r="O28" s="247" t="n">
        <v>17274039</v>
      </c>
      <c r="P28" s="247" t="n">
        <v>43677273</v>
      </c>
      <c r="Q28" s="249" t="n">
        <f aca="false">HYPERLINK("http://hirata.as.wakwak.ne.jp/~home/uri/pdf/2011/zairyousiire/20131112-osaka.pdf",387847)</f>
        <v>387847</v>
      </c>
      <c r="R28" s="233" t="n">
        <f aca="false">K28*$E$6+R27</f>
        <v>25980018.79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71</v>
      </c>
      <c r="D29" s="236" t="n">
        <v>2776080</v>
      </c>
      <c r="E29" s="237" t="n">
        <v>661497</v>
      </c>
      <c r="F29" s="238" t="n">
        <v>2114583</v>
      </c>
      <c r="G29" s="239" t="n">
        <v>3629381</v>
      </c>
      <c r="H29" s="240" t="n">
        <v>12233543</v>
      </c>
      <c r="I29" s="241" t="n">
        <v>1296859</v>
      </c>
      <c r="J29" s="242" t="n">
        <f aca="false">J10*20</f>
        <v>60909090.9090909</v>
      </c>
      <c r="K29" s="250" t="n">
        <v>2375747</v>
      </c>
      <c r="L29" s="244" t="n">
        <f aca="false">J29*$E$6</f>
        <v>27652727.2727273</v>
      </c>
      <c r="M29" s="251" t="n">
        <v>1946315</v>
      </c>
      <c r="N29" s="246" t="n">
        <v>59600458</v>
      </c>
      <c r="O29" s="247" t="n">
        <v>17926812</v>
      </c>
      <c r="P29" s="247" t="n">
        <v>45623588</v>
      </c>
      <c r="Q29" s="249" t="n">
        <f aca="false">HYPERLINK("http://hirata.as.wakwak.ne.jp/~home/uri/pdf/2011/zairyousiire/20131113-osaka.pdf",652773)</f>
        <v>652773</v>
      </c>
      <c r="R29" s="233" t="n">
        <f aca="false">K29*$E$6+R28</f>
        <v>27058607.93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40</v>
      </c>
      <c r="D30" s="236" t="n">
        <v>2791973</v>
      </c>
      <c r="E30" s="237" t="n">
        <v>1178128</v>
      </c>
      <c r="F30" s="238" t="n">
        <v>1613845</v>
      </c>
      <c r="G30" s="239" t="n">
        <v>2973389</v>
      </c>
      <c r="H30" s="240" t="n">
        <v>13912574</v>
      </c>
      <c r="I30" s="241" t="n">
        <v>1589281</v>
      </c>
      <c r="J30" s="242" t="n">
        <f aca="false">J10*21</f>
        <v>63954545.4545455</v>
      </c>
      <c r="K30" s="250" t="n">
        <v>2043005</v>
      </c>
      <c r="L30" s="244" t="n">
        <f aca="false">J30*$E$6</f>
        <v>29035363.6363636</v>
      </c>
      <c r="M30" s="251" t="n">
        <v>1512443</v>
      </c>
      <c r="N30" s="246" t="n">
        <v>61643463</v>
      </c>
      <c r="O30" s="247" t="n">
        <v>18614294</v>
      </c>
      <c r="P30" s="247" t="n">
        <v>47136031</v>
      </c>
      <c r="Q30" s="249" t="n">
        <f aca="false">HYPERLINK("http://hirata.as.wakwak.ne.jp/~home/uri/pdf/2011/zairyousiire/20131114-osaka.pdf",687482)</f>
        <v>687482</v>
      </c>
      <c r="R30" s="233" t="n">
        <f aca="false">K30*$E$6+R29</f>
        <v>27986132.20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97</v>
      </c>
      <c r="D31" s="236" t="n">
        <v>1677873</v>
      </c>
      <c r="E31" s="237" t="n">
        <v>44296</v>
      </c>
      <c r="F31" s="238" t="n">
        <v>1633577</v>
      </c>
      <c r="G31" s="239" t="n">
        <v>3480</v>
      </c>
      <c r="H31" s="240" t="n">
        <v>14434366</v>
      </c>
      <c r="I31" s="241" t="n">
        <v>2695449</v>
      </c>
      <c r="J31" s="242" t="n">
        <f aca="false">J10*22</f>
        <v>67000000</v>
      </c>
      <c r="K31" s="250" t="n">
        <v>3060922</v>
      </c>
      <c r="L31" s="244" t="n">
        <f aca="false">J31*$E$6</f>
        <v>30418000</v>
      </c>
      <c r="M31" s="251" t="n">
        <v>2689971</v>
      </c>
      <c r="N31" s="246" t="n">
        <v>64704385</v>
      </c>
      <c r="O31" s="247" t="n">
        <v>18614294</v>
      </c>
      <c r="P31" s="247" t="n">
        <v>49826002</v>
      </c>
      <c r="Q31" s="249" t="n">
        <f aca="false">HYPERLINK("http://hirata.as.wakwak.ne.jp/~home/uri/pdf/2011/zairyousiire/20131115-osaka.pdf",0)</f>
        <v>0</v>
      </c>
      <c r="R31" s="233" t="n">
        <f aca="false">K31*$E$6+R30</f>
        <v>29375790.79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027</v>
      </c>
      <c r="D34" s="266" t="n">
        <f aca="false">SUM(D10:D33)</f>
        <v>56875476</v>
      </c>
      <c r="E34" s="267" t="n">
        <f aca="false">SUM(E10:E33)</f>
        <v>42026447</v>
      </c>
      <c r="F34" s="268" t="n">
        <f aca="false">SUM(F10:F33)</f>
        <v>14849029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64704385</v>
      </c>
      <c r="L34" s="272" t="n">
        <f aca="false">MAX(L10:L33)</f>
        <v>30418000</v>
      </c>
      <c r="M34" s="273" t="n">
        <f aca="false">SUM(M10:M33)</f>
        <v>49826002</v>
      </c>
      <c r="N34" s="274" t="n">
        <f aca="false">MAX(N10:N33)</f>
        <v>64704385</v>
      </c>
      <c r="O34" s="275" t="n">
        <f aca="false">MAX(O10:O33)</f>
        <v>18614294</v>
      </c>
      <c r="P34" s="275" t="n">
        <f aca="false">MAX(P10:P33)</f>
        <v>49826002</v>
      </c>
      <c r="Q34" s="276" t="n">
        <f aca="false">SUM(Q10:Q33)</f>
        <v>18614294</v>
      </c>
      <c r="R34" s="277" t="n">
        <f aca="false">MAX(R10:R33)</f>
        <v>29375790.7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6155574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25287611940299</v>
      </c>
      <c r="D40" s="290" t="n">
        <f aca="false">IF(Q10="","",O10/N10)</f>
        <v>1.08867580220398</v>
      </c>
      <c r="E40" s="291" t="n">
        <f aca="false">IF(Q10="","",O10/P10)</f>
        <v>2.1400203560870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87764179104478</v>
      </c>
      <c r="D41" s="290" t="n">
        <f aca="false">IF(Q11="","",O11/N11)</f>
        <v>0.673695135675879</v>
      </c>
      <c r="E41" s="291" t="n">
        <f aca="false">IF(Q11="","",O11/P11)</f>
        <v>0.95993970465257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9139800995025</v>
      </c>
      <c r="D42" s="290" t="n">
        <f aca="false">IF(Q12="","",O12/N12)</f>
        <v>0.559719388248336</v>
      </c>
      <c r="E42" s="291" t="n">
        <f aca="false">IF(Q12="","",O12/P12)</f>
        <v>0.8400547096644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1770619402985</v>
      </c>
      <c r="D43" s="290" t="n">
        <f aca="false">IF(Q13="","",O13/N13)</f>
        <v>0.431633630634672</v>
      </c>
      <c r="E43" s="291" t="n">
        <f aca="false">IF(Q13="","",O13/P13)</f>
        <v>0.6325928724803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0562847761194</v>
      </c>
      <c r="D44" s="290" t="n">
        <f aca="false">IF(Q14="","",O14/N14)</f>
        <v>0.407994452251668</v>
      </c>
      <c r="E44" s="291" t="n">
        <f aca="false">IF(Q14="","",O14/P14)</f>
        <v>0.57343289722040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14035313432836</v>
      </c>
      <c r="D45" s="290" t="n">
        <f aca="false">IF(Q15="","",O15/N15)</f>
        <v>0.381964694114772</v>
      </c>
      <c r="E45" s="291" t="n">
        <f aca="false">IF(Q15="","",O15/P15)</f>
        <v>0.54201033971529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100847761194</v>
      </c>
      <c r="D46" s="290" t="n">
        <f aca="false">IF(Q16="","",O16/N16)</f>
        <v>0.33590618016756</v>
      </c>
      <c r="E46" s="291" t="n">
        <f aca="false">IF(Q16="","",O16/P16)</f>
        <v>0.46384427217984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1069543283582</v>
      </c>
      <c r="D47" s="290" t="n">
        <f aca="false">IF(Q17="","",O17/N17)</f>
        <v>0.340046034359023</v>
      </c>
      <c r="E47" s="291" t="n">
        <f aca="false">IF(Q17="","",O17/P17)</f>
        <v>0.45186772711968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60949784411277</v>
      </c>
      <c r="D48" s="290" t="n">
        <f aca="false">IF(Q18="","",O18/N18)</f>
        <v>0.37105885015088</v>
      </c>
      <c r="E48" s="291" t="n">
        <f aca="false">IF(Q18="","",O18/P18)</f>
        <v>0.48868202464503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4675131641791</v>
      </c>
      <c r="D49" s="290" t="n">
        <f aca="false">IF(Q19="","",O19/N19)</f>
        <v>0.363486083822147</v>
      </c>
      <c r="E49" s="291" t="n">
        <f aca="false">IF(Q19="","",O19/P19)</f>
        <v>0.47639323307894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54326149253731</v>
      </c>
      <c r="D50" s="290" t="n">
        <f aca="false">IF(Q20="","",O20/N20)</f>
        <v>0.349979727822955</v>
      </c>
      <c r="E50" s="291" t="n">
        <f aca="false">IF(Q20="","",O20/P20)</f>
        <v>0.44937056418389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46168064676617</v>
      </c>
      <c r="D51" s="290" t="n">
        <f aca="false">IF(Q21="","",O21/N21)</f>
        <v>0.358920268185607</v>
      </c>
      <c r="E51" s="291" t="n">
        <f aca="false">IF(Q21="","",O21/P21)</f>
        <v>0.46046721401737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73068991963261</v>
      </c>
      <c r="D52" s="290" t="n">
        <f aca="false">IF(Q22="","",O22/N22)</f>
        <v>0.34679109389756</v>
      </c>
      <c r="E52" s="291" t="n">
        <f aca="false">IF(Q22="","",O22/P22)</f>
        <v>0.44154204385108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82615669509595</v>
      </c>
      <c r="D53" s="290" t="n">
        <f aca="false">IF(Q23="","",O23/N23)</f>
        <v>0.341442551870969</v>
      </c>
      <c r="E53" s="291" t="n">
        <f aca="false">IF(Q23="","",O23/P23)</f>
        <v>0.43243469233384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01453711442786</v>
      </c>
      <c r="D54" s="290" t="n">
        <f aca="false">IF(Q24="","",O24/N24)</f>
        <v>0.326896489225584</v>
      </c>
      <c r="E54" s="291" t="n">
        <f aca="false">IF(Q24="","",O24/P24)</f>
        <v>0.431268748595737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03759264925373</v>
      </c>
      <c r="D55" s="290" t="n">
        <f aca="false">IF(Q25="","",O25/N25)</f>
        <v>0.313964460573436</v>
      </c>
      <c r="E55" s="291" t="n">
        <f aca="false">IF(Q25="","",O25/P25)</f>
        <v>0.40734745976052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1.03046112906058</v>
      </c>
      <c r="D56" s="290" t="n">
        <f aca="false">IF(Q26="","",O26/N26)</f>
        <v>0.30782501964441</v>
      </c>
      <c r="E56" s="291" t="n">
        <f aca="false">IF(Q26="","",O26/P26)</f>
        <v>0.399312368766807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1.00340584411277</v>
      </c>
      <c r="D57" s="290" t="n">
        <f aca="false">IF(Q27="","",O27/N27)</f>
        <v>0.306994411623521</v>
      </c>
      <c r="E57" s="291" t="n">
        <f aca="false">IF(Q27="","",O27/P27)</f>
        <v>0.400271715175139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88958084838963</v>
      </c>
      <c r="D58" s="290" t="n">
        <f aca="false">IF(Q28="","",O28/N28)</f>
        <v>0.301863280707525</v>
      </c>
      <c r="E58" s="291" t="n">
        <f aca="false">IF(Q28="","",O28/P28)</f>
        <v>0.395492616949781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78514982089552</v>
      </c>
      <c r="D59" s="290" t="n">
        <f aca="false">IF(Q29="","",O29/N29)</f>
        <v>0.30078312485451</v>
      </c>
      <c r="E59" s="291" t="n">
        <f aca="false">IF(Q29="","",O29/P29)</f>
        <v>0.392928587729663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963863671641791</v>
      </c>
      <c r="D60" s="290" t="n">
        <f aca="false">IF(Q30="","",O30/N30)</f>
        <v>0.301967039067873</v>
      </c>
      <c r="E60" s="291" t="n">
        <f aca="false">IF(Q30="","",O30/P30)</f>
        <v>0.394905841775265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965737089552239</v>
      </c>
      <c r="D61" s="290" t="n">
        <f aca="false">IF(Q31="","",O31/N31)</f>
        <v>0.287682109952826</v>
      </c>
      <c r="E61" s="291" t="n">
        <f aca="false">IF(Q31="","",O31/P31)</f>
        <v>0.373585944142177</v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87682109952826</v>
      </c>
      <c r="E64" s="295" t="n">
        <f aca="false">MAX(O10:O33)/MAX(P10:P33)</f>
        <v>0.3735859441421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208739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68</v>
      </c>
      <c r="D10" s="220" t="n">
        <v>1712408</v>
      </c>
      <c r="E10" s="221" t="n">
        <v>1671288</v>
      </c>
      <c r="F10" s="222" t="n">
        <v>41120</v>
      </c>
      <c r="G10" s="223" t="n">
        <v>11094621</v>
      </c>
      <c r="H10" s="224" t="n">
        <v>1671916</v>
      </c>
      <c r="I10" s="225" t="n">
        <v>372537</v>
      </c>
      <c r="J10" s="226" t="n">
        <f aca="false">E4/Q2</f>
        <v>2000000</v>
      </c>
      <c r="K10" s="227" t="n">
        <v>1068155</v>
      </c>
      <c r="L10" s="228" t="n">
        <f aca="false">J10*$E$6</f>
        <v>870000</v>
      </c>
      <c r="M10" s="229" t="n">
        <v>907687</v>
      </c>
      <c r="N10" s="230" t="n">
        <v>1068155</v>
      </c>
      <c r="O10" s="231" t="n">
        <v>2094500</v>
      </c>
      <c r="P10" s="231" t="n">
        <v>907687</v>
      </c>
      <c r="Q10" s="232" t="n">
        <f aca="false">HYPERLINK("http://hirata.as.wakwak.ne.jp/~home/uri/pdf/2011/zairyousiire/20131016-tiba.pdf",2094500)</f>
        <v>2094500</v>
      </c>
      <c r="R10" s="233" t="n">
        <f aca="false">K10*$E$6</f>
        <v>464647.4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173462</v>
      </c>
      <c r="E11" s="237" t="n">
        <v>1142171</v>
      </c>
      <c r="F11" s="238" t="n">
        <v>31291</v>
      </c>
      <c r="G11" s="239" t="n">
        <v>10093515</v>
      </c>
      <c r="H11" s="240" t="n">
        <v>1708881</v>
      </c>
      <c r="I11" s="241" t="n">
        <v>378363</v>
      </c>
      <c r="J11" s="242" t="n">
        <f aca="false">J10*2</f>
        <v>4000000</v>
      </c>
      <c r="K11" s="243" t="n">
        <v>2131873</v>
      </c>
      <c r="L11" s="244" t="n">
        <f aca="false">J11*$E$6</f>
        <v>1740000</v>
      </c>
      <c r="M11" s="245" t="n">
        <v>1904263</v>
      </c>
      <c r="N11" s="246" t="n">
        <v>3200028</v>
      </c>
      <c r="O11" s="247" t="n">
        <v>3356880</v>
      </c>
      <c r="P11" s="247" t="n">
        <v>2811950</v>
      </c>
      <c r="Q11" s="248" t="n">
        <f aca="false">HYPERLINK("http://hirata.as.wakwak.ne.jp/~home/uri/pdf/2011/zairyousiire/20131017-tiba.pdf",1262380)</f>
        <v>1262380</v>
      </c>
      <c r="R11" s="233" t="n">
        <f aca="false">K11*$E$6+R10</f>
        <v>1392012.1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5</v>
      </c>
      <c r="D12" s="236" t="n">
        <v>1467358</v>
      </c>
      <c r="E12" s="237" t="n">
        <v>1467289</v>
      </c>
      <c r="F12" s="238" t="n">
        <v>69</v>
      </c>
      <c r="G12" s="239" t="n">
        <v>8705598</v>
      </c>
      <c r="H12" s="240" t="n">
        <v>1708950</v>
      </c>
      <c r="I12" s="241" t="n">
        <v>378363</v>
      </c>
      <c r="J12" s="242" t="n">
        <f aca="false">J10*3</f>
        <v>6000000</v>
      </c>
      <c r="K12" s="243" t="n">
        <v>2973383</v>
      </c>
      <c r="L12" s="244" t="n">
        <f aca="false">J12*$E$6</f>
        <v>2610000</v>
      </c>
      <c r="M12" s="245" t="n">
        <v>2235567</v>
      </c>
      <c r="N12" s="246" t="n">
        <v>6173411</v>
      </c>
      <c r="O12" s="247" t="n">
        <v>3608480</v>
      </c>
      <c r="P12" s="247" t="n">
        <v>5047517</v>
      </c>
      <c r="Q12" s="248" t="n">
        <f aca="false">HYPERLINK("http://hirata.as.wakwak.ne.jp/~home/uri/pdf/2011/zairyousiire/20131018-tiba.pdf",251600)</f>
        <v>251600</v>
      </c>
      <c r="R12" s="233" t="n">
        <f aca="false">K12*$E$6+R11</f>
        <v>2685433.7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36</v>
      </c>
      <c r="D13" s="236" t="n">
        <v>1671967</v>
      </c>
      <c r="E13" s="237" t="n">
        <v>1643624</v>
      </c>
      <c r="F13" s="238" t="n">
        <v>28343</v>
      </c>
      <c r="G13" s="239" t="n">
        <v>7960423</v>
      </c>
      <c r="H13" s="240" t="n">
        <v>1737293</v>
      </c>
      <c r="I13" s="241" t="n">
        <v>378363</v>
      </c>
      <c r="J13" s="242" t="n">
        <f aca="false">J10*4</f>
        <v>8000000</v>
      </c>
      <c r="K13" s="243" t="n">
        <v>2424358</v>
      </c>
      <c r="L13" s="244" t="n">
        <f aca="false">J13*$E$6</f>
        <v>3480000</v>
      </c>
      <c r="M13" s="245" t="n">
        <v>2203498</v>
      </c>
      <c r="N13" s="246" t="n">
        <v>8597769</v>
      </c>
      <c r="O13" s="247" t="n">
        <v>4383038</v>
      </c>
      <c r="P13" s="247" t="n">
        <v>7251015</v>
      </c>
      <c r="Q13" s="249" t="n">
        <f aca="false">HYPERLINK("http://hirata.as.wakwak.ne.jp/~home/uri/pdf/2011/zairyousiire/20131021-tiba.pdf",774558)</f>
        <v>774558</v>
      </c>
      <c r="R13" s="233" t="n">
        <f aca="false">K13*$E$6+R12</f>
        <v>3740029.51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0</v>
      </c>
      <c r="D14" s="236" t="n">
        <v>1792797</v>
      </c>
      <c r="E14" s="237" t="n">
        <v>1667115</v>
      </c>
      <c r="F14" s="238" t="n">
        <v>125682</v>
      </c>
      <c r="G14" s="239" t="n">
        <v>7297464</v>
      </c>
      <c r="H14" s="240" t="n">
        <v>1779400</v>
      </c>
      <c r="I14" s="241" t="n">
        <v>461938</v>
      </c>
      <c r="J14" s="242" t="n">
        <f aca="false">J10*5</f>
        <v>10000000</v>
      </c>
      <c r="K14" s="250" t="n">
        <v>2774694</v>
      </c>
      <c r="L14" s="244" t="n">
        <f aca="false">J14*$E$6</f>
        <v>4350000</v>
      </c>
      <c r="M14" s="251" t="n">
        <v>2611234</v>
      </c>
      <c r="N14" s="246" t="n">
        <v>11372463</v>
      </c>
      <c r="O14" s="247" t="n">
        <v>5009149</v>
      </c>
      <c r="P14" s="247" t="n">
        <v>9862249</v>
      </c>
      <c r="Q14" s="249" t="n">
        <f aca="false">HYPERLINK("http://hirata.as.wakwak.ne.jp/~home/uri/pdf/2011/zairyousiire/20131022-tiba.pdf",626111)</f>
        <v>626111</v>
      </c>
      <c r="R14" s="233" t="n">
        <f aca="false">K14*$E$6+R13</f>
        <v>4947021.40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45</v>
      </c>
      <c r="D15" s="236" t="n">
        <v>1540669</v>
      </c>
      <c r="E15" s="237" t="n">
        <v>1520333</v>
      </c>
      <c r="F15" s="238" t="n">
        <v>20336</v>
      </c>
      <c r="G15" s="239" t="n">
        <v>7782825</v>
      </c>
      <c r="H15" s="240" t="n">
        <v>1799736</v>
      </c>
      <c r="I15" s="241" t="n">
        <v>461938</v>
      </c>
      <c r="J15" s="242" t="n">
        <f aca="false">J10*6</f>
        <v>12000000</v>
      </c>
      <c r="K15" s="250" t="n">
        <v>1277338</v>
      </c>
      <c r="L15" s="244" t="n">
        <f aca="false">J15*$E$6</f>
        <v>5220000</v>
      </c>
      <c r="M15" s="251" t="n">
        <v>1334108</v>
      </c>
      <c r="N15" s="246" t="n">
        <v>12649801</v>
      </c>
      <c r="O15" s="247" t="n">
        <v>5728769</v>
      </c>
      <c r="P15" s="247" t="n">
        <v>11196357</v>
      </c>
      <c r="Q15" s="249" t="n">
        <f aca="false">HYPERLINK("http://hirata.as.wakwak.ne.jp/~home/uri/pdf/2011/zairyousiire/20131023-tiba.pdf",719620)</f>
        <v>719620</v>
      </c>
      <c r="R15" s="233" t="n">
        <f aca="false">K15*$E$6+R14</f>
        <v>5502663.4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20</v>
      </c>
      <c r="D16" s="236" t="n">
        <v>1845491</v>
      </c>
      <c r="E16" s="237" t="n">
        <v>1804517</v>
      </c>
      <c r="F16" s="238" t="n">
        <v>40974</v>
      </c>
      <c r="G16" s="239" t="n">
        <v>7961177</v>
      </c>
      <c r="H16" s="240" t="n">
        <v>1834742</v>
      </c>
      <c r="I16" s="241" t="n">
        <v>461938</v>
      </c>
      <c r="J16" s="242" t="n">
        <f aca="false">J10*7</f>
        <v>14000000</v>
      </c>
      <c r="K16" s="250" t="n">
        <v>1643283</v>
      </c>
      <c r="L16" s="244" t="n">
        <f aca="false">J16*$E$6</f>
        <v>6090000</v>
      </c>
      <c r="M16" s="251" t="n">
        <v>1748188</v>
      </c>
      <c r="N16" s="246" t="n">
        <v>14293084</v>
      </c>
      <c r="O16" s="247" t="n">
        <v>6184606</v>
      </c>
      <c r="P16" s="247" t="n">
        <v>12944545</v>
      </c>
      <c r="Q16" s="249" t="n">
        <f aca="false">HYPERLINK("http://hirata.as.wakwak.ne.jp/~home/uri/pdf/2011/zairyousiire/20131024-tiba.pdf",455837)</f>
        <v>455837</v>
      </c>
      <c r="R16" s="233" t="n">
        <f aca="false">K16*$E$6+R15</f>
        <v>6217491.5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5</v>
      </c>
      <c r="D17" s="236" t="n">
        <v>1296638</v>
      </c>
      <c r="E17" s="237" t="n">
        <v>1293449</v>
      </c>
      <c r="F17" s="238" t="n">
        <v>3189</v>
      </c>
      <c r="G17" s="239" t="n">
        <v>7847848</v>
      </c>
      <c r="H17" s="240" t="n">
        <v>1837742</v>
      </c>
      <c r="I17" s="241" t="n">
        <v>462127</v>
      </c>
      <c r="J17" s="242" t="n">
        <f aca="false">J10*8</f>
        <v>16000000</v>
      </c>
      <c r="K17" s="250" t="n">
        <v>1809295</v>
      </c>
      <c r="L17" s="244" t="n">
        <f aca="false">J17*$E$6</f>
        <v>6960000</v>
      </c>
      <c r="M17" s="251" t="n">
        <v>1351530</v>
      </c>
      <c r="N17" s="246" t="n">
        <v>16102379</v>
      </c>
      <c r="O17" s="247" t="n">
        <v>6566910</v>
      </c>
      <c r="P17" s="247" t="n">
        <v>14296075</v>
      </c>
      <c r="Q17" s="249" t="n">
        <f aca="false">HYPERLINK("http://hirata.as.wakwak.ne.jp/~home/uri/pdf/2011/zairyousiire/20131025-tiba.pdf",382304)</f>
        <v>382304</v>
      </c>
      <c r="R17" s="233" t="n">
        <f aca="false">K17*$E$6+R16</f>
        <v>7004534.86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6</v>
      </c>
      <c r="D18" s="236" t="n">
        <v>1363832</v>
      </c>
      <c r="E18" s="237" t="n">
        <v>1288578</v>
      </c>
      <c r="F18" s="238" t="n">
        <v>75254</v>
      </c>
      <c r="G18" s="239" t="n">
        <v>7418623</v>
      </c>
      <c r="H18" s="240" t="n">
        <v>1876540</v>
      </c>
      <c r="I18" s="241" t="n">
        <v>498583</v>
      </c>
      <c r="J18" s="242" t="n">
        <f aca="false">J10*9</f>
        <v>18000000</v>
      </c>
      <c r="K18" s="250" t="n">
        <v>1809801</v>
      </c>
      <c r="L18" s="244" t="n">
        <f aca="false">J18*$E$6</f>
        <v>7830000</v>
      </c>
      <c r="M18" s="251" t="n">
        <v>1234017</v>
      </c>
      <c r="N18" s="246" t="n">
        <v>17912180</v>
      </c>
      <c r="O18" s="247" t="n">
        <v>7466468</v>
      </c>
      <c r="P18" s="247" t="n">
        <v>15530092</v>
      </c>
      <c r="Q18" s="249" t="n">
        <f aca="false">HYPERLINK("http://hirata.as.wakwak.ne.jp/~home/uri/pdf/2011/zairyousiire/20131028-tiba.pdf",899558)</f>
        <v>899558</v>
      </c>
      <c r="R18" s="233" t="n">
        <f aca="false">K18*$E$6+R17</f>
        <v>7791798.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55</v>
      </c>
      <c r="D19" s="236" t="n">
        <v>1472548</v>
      </c>
      <c r="E19" s="237" t="n">
        <v>1220047</v>
      </c>
      <c r="F19" s="238" t="n">
        <v>252501</v>
      </c>
      <c r="G19" s="239" t="n">
        <v>7540267</v>
      </c>
      <c r="H19" s="240" t="n">
        <v>2123201</v>
      </c>
      <c r="I19" s="241" t="n">
        <v>504482</v>
      </c>
      <c r="J19" s="242" t="n">
        <f aca="false">J10*10</f>
        <v>20000000</v>
      </c>
      <c r="K19" s="250" t="n">
        <v>1200485</v>
      </c>
      <c r="L19" s="244" t="n">
        <f aca="false">J19*$E$6</f>
        <v>8700000</v>
      </c>
      <c r="M19" s="251" t="n">
        <v>1107675</v>
      </c>
      <c r="N19" s="246" t="n">
        <v>19112665</v>
      </c>
      <c r="O19" s="247" t="n">
        <v>7868762</v>
      </c>
      <c r="P19" s="247" t="n">
        <v>16637767</v>
      </c>
      <c r="Q19" s="249" t="n">
        <f aca="false">HYPERLINK("http://hirata.as.wakwak.ne.jp/~home/uri/pdf/2011/zairyousiire/20131029-tiba.pdf",402294)</f>
        <v>402294</v>
      </c>
      <c r="R19" s="233" t="n">
        <f aca="false">K19*$E$6+R18</f>
        <v>8314009.2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66</v>
      </c>
      <c r="D20" s="236" t="n">
        <v>873606</v>
      </c>
      <c r="E20" s="237" t="n">
        <v>817510</v>
      </c>
      <c r="F20" s="238" t="n">
        <v>56096</v>
      </c>
      <c r="G20" s="239" t="n">
        <v>7506358</v>
      </c>
      <c r="H20" s="240" t="n">
        <v>2142657</v>
      </c>
      <c r="I20" s="241" t="n">
        <v>504482</v>
      </c>
      <c r="J20" s="242" t="n">
        <f aca="false">J10*11</f>
        <v>22000000</v>
      </c>
      <c r="K20" s="250" t="n">
        <v>877859</v>
      </c>
      <c r="L20" s="244" t="n">
        <f aca="false">J20*$E$6</f>
        <v>9570000</v>
      </c>
      <c r="M20" s="251" t="n">
        <v>703251</v>
      </c>
      <c r="N20" s="246" t="n">
        <v>19990524</v>
      </c>
      <c r="O20" s="247" t="n">
        <v>8557267</v>
      </c>
      <c r="P20" s="247" t="n">
        <v>17341018</v>
      </c>
      <c r="Q20" s="249" t="n">
        <f aca="false">HYPERLINK("http://hirata.as.wakwak.ne.jp/~home/uri/pdf/2011/zairyousiire/20131030-tiba.pdf",688505)</f>
        <v>688505</v>
      </c>
      <c r="R20" s="233" t="n">
        <f aca="false">K20*$E$6+R19</f>
        <v>8695877.9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75</v>
      </c>
      <c r="D21" s="236" t="n">
        <v>740876</v>
      </c>
      <c r="E21" s="237" t="n">
        <v>653751</v>
      </c>
      <c r="F21" s="238" t="n">
        <v>87125</v>
      </c>
      <c r="G21" s="239" t="n">
        <v>7400868</v>
      </c>
      <c r="H21" s="240" t="n">
        <v>2232938</v>
      </c>
      <c r="I21" s="241" t="n">
        <v>504482</v>
      </c>
      <c r="J21" s="242" t="n">
        <f aca="false">J10*12</f>
        <v>24000000</v>
      </c>
      <c r="K21" s="250" t="n">
        <v>753273</v>
      </c>
      <c r="L21" s="244" t="n">
        <f aca="false">J21*$E$6</f>
        <v>10440000</v>
      </c>
      <c r="M21" s="251" t="n">
        <v>679619</v>
      </c>
      <c r="N21" s="246" t="n">
        <v>20743797</v>
      </c>
      <c r="O21" s="247" t="n">
        <v>9321805</v>
      </c>
      <c r="P21" s="247" t="n">
        <v>18020637</v>
      </c>
      <c r="Q21" s="249" t="n">
        <f aca="false">HYPERLINK("http://hirata.as.wakwak.ne.jp/~home/uri/pdf/2011/zairyousiire/20131031-tiba.pdf",764538)</f>
        <v>764538</v>
      </c>
      <c r="R21" s="233" t="n">
        <f aca="false">K21*$E$6+R20</f>
        <v>9023551.69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199</v>
      </c>
      <c r="D22" s="236" t="n">
        <v>1734519</v>
      </c>
      <c r="E22" s="237" t="n">
        <v>1694820</v>
      </c>
      <c r="F22" s="238" t="n">
        <v>39699</v>
      </c>
      <c r="G22" s="239" t="n">
        <v>5763360</v>
      </c>
      <c r="H22" s="240" t="n">
        <v>2249202</v>
      </c>
      <c r="I22" s="241" t="n">
        <v>543881</v>
      </c>
      <c r="J22" s="242" t="n">
        <f aca="false">J10*13</f>
        <v>26000000</v>
      </c>
      <c r="K22" s="250" t="n">
        <v>3326464</v>
      </c>
      <c r="L22" s="244" t="n">
        <f aca="false">J22*$E$6</f>
        <v>11310000</v>
      </c>
      <c r="M22" s="251" t="n">
        <v>3001568</v>
      </c>
      <c r="N22" s="246" t="n">
        <v>24070261</v>
      </c>
      <c r="O22" s="247" t="n">
        <v>9989950</v>
      </c>
      <c r="P22" s="247" t="n">
        <v>21022205</v>
      </c>
      <c r="Q22" s="249" t="n">
        <f aca="false">HYPERLINK("http://hirata.as.wakwak.ne.jp/~home/uri/pdf/2011/zairyousiire/20131101-tiba.pdf",668145)</f>
        <v>668145</v>
      </c>
      <c r="R22" s="233" t="n">
        <f aca="false">K22*$E$6+R21</f>
        <v>10470563.53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42</v>
      </c>
      <c r="D23" s="236" t="n">
        <v>1075713</v>
      </c>
      <c r="E23" s="237" t="n">
        <v>934854</v>
      </c>
      <c r="F23" s="238" t="n">
        <v>140859</v>
      </c>
      <c r="G23" s="239" t="n">
        <v>4680501</v>
      </c>
      <c r="H23" s="240" t="n">
        <v>2372237</v>
      </c>
      <c r="I23" s="241" t="n">
        <v>553179</v>
      </c>
      <c r="J23" s="242" t="n">
        <f aca="false">J10*14</f>
        <v>28000000</v>
      </c>
      <c r="K23" s="250" t="n">
        <v>2009795</v>
      </c>
      <c r="L23" s="244" t="n">
        <f aca="false">J23*$E$6</f>
        <v>12180000</v>
      </c>
      <c r="M23" s="251" t="n">
        <v>1756041</v>
      </c>
      <c r="N23" s="246" t="n">
        <v>26080056</v>
      </c>
      <c r="O23" s="247" t="n">
        <v>10505361</v>
      </c>
      <c r="P23" s="247" t="n">
        <v>22778246</v>
      </c>
      <c r="Q23" s="249" t="n">
        <f aca="false">HYPERLINK("http://hirata.as.wakwak.ne.jp/~home/uri/pdf/2011/zairyousiire/20131105-tiba.pdf",515411)</f>
        <v>515411</v>
      </c>
      <c r="R23" s="233" t="n">
        <f aca="false">K23*$E$6+R22</f>
        <v>11344824.3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40</v>
      </c>
      <c r="D24" s="236" t="n">
        <v>1729145</v>
      </c>
      <c r="E24" s="237" t="n">
        <v>1426419</v>
      </c>
      <c r="F24" s="238" t="n">
        <v>302726</v>
      </c>
      <c r="G24" s="239" t="n">
        <v>4472919</v>
      </c>
      <c r="H24" s="240" t="n">
        <v>2634593</v>
      </c>
      <c r="I24" s="241" t="n">
        <v>593549</v>
      </c>
      <c r="J24" s="242" t="n">
        <f aca="false">J10*15</f>
        <v>30000000</v>
      </c>
      <c r="K24" s="250" t="n">
        <v>1643041</v>
      </c>
      <c r="L24" s="244" t="n">
        <f aca="false">J24*$E$6</f>
        <v>13050000</v>
      </c>
      <c r="M24" s="251" t="n">
        <v>1481923</v>
      </c>
      <c r="N24" s="246" t="n">
        <v>27723097</v>
      </c>
      <c r="O24" s="247" t="n">
        <v>11120868</v>
      </c>
      <c r="P24" s="247" t="n">
        <v>24260169</v>
      </c>
      <c r="Q24" s="249" t="n">
        <f aca="false">HYPERLINK("http://hirata.as.wakwak.ne.jp/~home/uri/pdf/2011/zairyousiire/20131106-tiba.pdf",615507)</f>
        <v>615507</v>
      </c>
      <c r="R24" s="233" t="n">
        <f aca="false">K24*$E$6+R23</f>
        <v>12059547.19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192</v>
      </c>
      <c r="D25" s="236" t="n">
        <v>1326417</v>
      </c>
      <c r="E25" s="237" t="n">
        <v>852235</v>
      </c>
      <c r="F25" s="238" t="n">
        <v>474182</v>
      </c>
      <c r="G25" s="239" t="n">
        <v>3629649</v>
      </c>
      <c r="H25" s="240" t="n">
        <v>3076642</v>
      </c>
      <c r="I25" s="241" t="n">
        <v>595739</v>
      </c>
      <c r="J25" s="242" t="n">
        <f aca="false">J10*16</f>
        <v>32000000</v>
      </c>
      <c r="K25" s="250" t="n">
        <v>1714205</v>
      </c>
      <c r="L25" s="244" t="n">
        <f aca="false">J25*$E$6</f>
        <v>13920000</v>
      </c>
      <c r="M25" s="251" t="n">
        <v>1532720</v>
      </c>
      <c r="N25" s="246" t="n">
        <v>29437302</v>
      </c>
      <c r="O25" s="247" t="n">
        <v>11659479</v>
      </c>
      <c r="P25" s="247" t="n">
        <v>25792889</v>
      </c>
      <c r="Q25" s="249" t="n">
        <f aca="false">HYPERLINK("http://hirata.as.wakwak.ne.jp/~home/uri/pdf/2011/zairyousiire/20131107-tiba.pdf",538611)</f>
        <v>538611</v>
      </c>
      <c r="R25" s="233" t="n">
        <f aca="false">K25*$E$6+R24</f>
        <v>12805226.37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175</v>
      </c>
      <c r="D26" s="236" t="n">
        <v>1380565</v>
      </c>
      <c r="E26" s="237" t="n">
        <v>946555</v>
      </c>
      <c r="F26" s="238" t="n">
        <v>434010</v>
      </c>
      <c r="G26" s="239" t="n">
        <v>3147070</v>
      </c>
      <c r="H26" s="240" t="n">
        <v>3510652</v>
      </c>
      <c r="I26" s="241" t="n">
        <v>595739</v>
      </c>
      <c r="J26" s="242" t="n">
        <f aca="false">J10*17</f>
        <v>34000000</v>
      </c>
      <c r="K26" s="250" t="n">
        <v>1442234</v>
      </c>
      <c r="L26" s="244" t="n">
        <f aca="false">J26*$E$6</f>
        <v>14790000</v>
      </c>
      <c r="M26" s="251" t="n">
        <v>1124465</v>
      </c>
      <c r="N26" s="246" t="n">
        <v>30879536</v>
      </c>
      <c r="O26" s="247" t="n">
        <v>11914109</v>
      </c>
      <c r="P26" s="247" t="n">
        <v>26917354</v>
      </c>
      <c r="Q26" s="249" t="n">
        <f aca="false">HYPERLINK("http://hirata.as.wakwak.ne.jp/~home/uri/pdf/2011/zairyousiire/20131108-tiba.pdf",254630)</f>
        <v>254630</v>
      </c>
      <c r="R26" s="233" t="n">
        <f aca="false">K26*$E$6+R25</f>
        <v>13432598.1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27</v>
      </c>
      <c r="D27" s="236" t="n">
        <v>1747050</v>
      </c>
      <c r="E27" s="237" t="n">
        <v>1170402</v>
      </c>
      <c r="F27" s="238" t="n">
        <v>576648</v>
      </c>
      <c r="G27" s="239" t="n">
        <v>3243143</v>
      </c>
      <c r="H27" s="240" t="n">
        <v>4078338</v>
      </c>
      <c r="I27" s="241" t="n">
        <v>595803</v>
      </c>
      <c r="J27" s="242" t="n">
        <f aca="false">J10*18</f>
        <v>36000000</v>
      </c>
      <c r="K27" s="250" t="n">
        <v>1102051</v>
      </c>
      <c r="L27" s="244" t="n">
        <f aca="false">J27*$E$6</f>
        <v>15660000</v>
      </c>
      <c r="M27" s="251" t="n">
        <v>983854</v>
      </c>
      <c r="N27" s="246" t="n">
        <v>31981587</v>
      </c>
      <c r="O27" s="247" t="n">
        <v>12590484</v>
      </c>
      <c r="P27" s="247" t="n">
        <v>27901208</v>
      </c>
      <c r="Q27" s="249" t="n">
        <f aca="false">HYPERLINK("http://hirata.as.wakwak.ne.jp/~home/uri/pdf/2011/zairyousiire/20131111-tiba.pdf",676375)</f>
        <v>676375</v>
      </c>
      <c r="R27" s="233" t="n">
        <f aca="false">K27*$E$6+R26</f>
        <v>13911990.34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193</v>
      </c>
      <c r="D28" s="236" t="n">
        <v>1076625</v>
      </c>
      <c r="E28" s="237" t="n">
        <v>659290</v>
      </c>
      <c r="F28" s="238" t="n">
        <v>417335</v>
      </c>
      <c r="G28" s="239" t="n">
        <v>2352620</v>
      </c>
      <c r="H28" s="240" t="n">
        <v>4501073</v>
      </c>
      <c r="I28" s="241" t="n">
        <v>595803</v>
      </c>
      <c r="J28" s="242" t="n">
        <f aca="false">J10*19</f>
        <v>38000000</v>
      </c>
      <c r="K28" s="250" t="n">
        <v>1501929</v>
      </c>
      <c r="L28" s="244" t="n">
        <f aca="false">J28*$E$6</f>
        <v>16530000</v>
      </c>
      <c r="M28" s="251" t="n">
        <v>1227619</v>
      </c>
      <c r="N28" s="246" t="n">
        <v>33483516</v>
      </c>
      <c r="O28" s="247" t="n">
        <v>13152159</v>
      </c>
      <c r="P28" s="247" t="n">
        <v>29128827</v>
      </c>
      <c r="Q28" s="249" t="n">
        <f aca="false">HYPERLINK("http://hirata.as.wakwak.ne.jp/~home/uri/pdf/2011/zairyousiire/20131112-tiba.pdf",561675)</f>
        <v>561675</v>
      </c>
      <c r="R28" s="233" t="n">
        <f aca="false">K28*$E$6+R27</f>
        <v>14565329.4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52</v>
      </c>
      <c r="D29" s="236" t="n">
        <v>4380122</v>
      </c>
      <c r="E29" s="237" t="n">
        <v>681904</v>
      </c>
      <c r="F29" s="238" t="n">
        <v>3698218</v>
      </c>
      <c r="G29" s="239" t="n">
        <v>2258202</v>
      </c>
      <c r="H29" s="240" t="n">
        <v>8070202</v>
      </c>
      <c r="I29" s="241" t="n">
        <v>724892</v>
      </c>
      <c r="J29" s="242" t="n">
        <f aca="false">J10*20</f>
        <v>40000000</v>
      </c>
      <c r="K29" s="250" t="n">
        <v>1069054</v>
      </c>
      <c r="L29" s="244" t="n">
        <f aca="false">J29*$E$6</f>
        <v>17400000</v>
      </c>
      <c r="M29" s="251" t="n">
        <v>952951</v>
      </c>
      <c r="N29" s="246" t="n">
        <v>34552570</v>
      </c>
      <c r="O29" s="247" t="n">
        <v>13714183</v>
      </c>
      <c r="P29" s="247" t="n">
        <v>30081778</v>
      </c>
      <c r="Q29" s="249" t="n">
        <f aca="false">HYPERLINK("http://hirata.as.wakwak.ne.jp/~home/uri/pdf/2011/zairyousiire/20131113-tiba.pdf",562024)</f>
        <v>562024</v>
      </c>
      <c r="R29" s="233" t="n">
        <f aca="false">K29*$E$6+R28</f>
        <v>15030367.9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39</v>
      </c>
      <c r="D30" s="236" t="n">
        <v>1765393</v>
      </c>
      <c r="E30" s="237" t="n">
        <v>582915</v>
      </c>
      <c r="F30" s="238" t="n">
        <v>1182478</v>
      </c>
      <c r="G30" s="239" t="n">
        <v>654061</v>
      </c>
      <c r="H30" s="240" t="n">
        <v>9116415</v>
      </c>
      <c r="I30" s="241" t="n">
        <v>835062</v>
      </c>
      <c r="J30" s="242" t="n">
        <f aca="false">J10*21</f>
        <v>42000000</v>
      </c>
      <c r="K30" s="250" t="n">
        <v>2188671</v>
      </c>
      <c r="L30" s="244" t="n">
        <f aca="false">J30*$E$6</f>
        <v>18270000</v>
      </c>
      <c r="M30" s="251" t="n">
        <v>2005619</v>
      </c>
      <c r="N30" s="246" t="n">
        <v>36741241</v>
      </c>
      <c r="O30" s="247" t="n">
        <v>14126057</v>
      </c>
      <c r="P30" s="247" t="n">
        <v>32087397</v>
      </c>
      <c r="Q30" s="249" t="n">
        <f aca="false">HYPERLINK("http://hirata.as.wakwak.ne.jp/~home/uri/pdf/2011/zairyousiire/20131114-tiba.pdf",411874)</f>
        <v>411874</v>
      </c>
      <c r="R30" s="233" t="n">
        <f aca="false">K30*$E$6+R29</f>
        <v>15982439.83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100</v>
      </c>
      <c r="D31" s="236" t="n">
        <v>533467</v>
      </c>
      <c r="E31" s="237" t="n">
        <v>150286</v>
      </c>
      <c r="F31" s="238" t="n">
        <v>383181</v>
      </c>
      <c r="G31" s="239" t="n">
        <v>784567</v>
      </c>
      <c r="H31" s="240" t="n">
        <v>9511512</v>
      </c>
      <c r="I31" s="241" t="n">
        <v>842926</v>
      </c>
      <c r="J31" s="242" t="n">
        <f aca="false">J10*22</f>
        <v>44000000</v>
      </c>
      <c r="K31" s="250" t="n">
        <v>0</v>
      </c>
      <c r="L31" s="244" t="n">
        <f aca="false">J31*$E$6</f>
        <v>19140000</v>
      </c>
      <c r="M31" s="251" t="n">
        <v>0</v>
      </c>
      <c r="N31" s="246" t="n">
        <v>36741241</v>
      </c>
      <c r="O31" s="247" t="n">
        <v>14126057</v>
      </c>
      <c r="P31" s="247" t="n">
        <v>32087397</v>
      </c>
      <c r="Q31" s="249" t="n">
        <f aca="false">HYPERLINK("http://hirata.as.wakwak.ne.jp/~home/uri/pdf/2011/zairyousiire/20131115-tiba.pdf",0)</f>
        <v>0</v>
      </c>
      <c r="R31" s="233" t="n">
        <f aca="false">K31*$E$6+R30</f>
        <v>15982439.83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571</v>
      </c>
      <c r="D34" s="266" t="n">
        <f aca="false">SUM(D10:D33)</f>
        <v>33700668</v>
      </c>
      <c r="E34" s="267" t="n">
        <f aca="false">SUM(E10:E33)</f>
        <v>25289352</v>
      </c>
      <c r="F34" s="268" t="n">
        <f aca="false">SUM(F10:F33)</f>
        <v>8411316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36741241</v>
      </c>
      <c r="L34" s="272" t="n">
        <f aca="false">MAX(L10:L33)</f>
        <v>19140000</v>
      </c>
      <c r="M34" s="273" t="n">
        <f aca="false">SUM(M10:M33)</f>
        <v>32087397</v>
      </c>
      <c r="N34" s="274" t="n">
        <f aca="false">MAX(N10:N33)</f>
        <v>36741241</v>
      </c>
      <c r="O34" s="275" t="n">
        <f aca="false">MAX(O10:O33)</f>
        <v>14126057</v>
      </c>
      <c r="P34" s="275" t="n">
        <f aca="false">MAX(P10:P33)</f>
        <v>32087397</v>
      </c>
      <c r="Q34" s="276" t="n">
        <f aca="false">SUM(Q10:Q33)</f>
        <v>14126057</v>
      </c>
      <c r="R34" s="277" t="n">
        <f aca="false">MAX(R10:R33)</f>
        <v>15982439.8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605201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340775</v>
      </c>
      <c r="D40" s="290" t="n">
        <f aca="false">IF(Q10="","",O10/N10)</f>
        <v>1.9608577406837</v>
      </c>
      <c r="E40" s="291" t="n">
        <f aca="false">IF(Q10="","",O10/P10)</f>
        <v>2.3075134930873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0007</v>
      </c>
      <c r="D41" s="290" t="n">
        <f aca="false">IF(Q11="","",O11/N11)</f>
        <v>1.04901582111157</v>
      </c>
      <c r="E41" s="291" t="n">
        <f aca="false">IF(Q11="","",O11/P11)</f>
        <v>1.1937907857536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2890183333333</v>
      </c>
      <c r="D42" s="290" t="n">
        <f aca="false">IF(Q12="","",O12/N12)</f>
        <v>0.584519644002319</v>
      </c>
      <c r="E42" s="291" t="n">
        <f aca="false">IF(Q12="","",O12/P12)</f>
        <v>0.714902000330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4721125</v>
      </c>
      <c r="D43" s="290" t="n">
        <f aca="false">IF(Q13="","",O13/N13)</f>
        <v>0.509787829842835</v>
      </c>
      <c r="E43" s="291" t="n">
        <f aca="false">IF(Q13="","",O13/P13)</f>
        <v>0.60447233938972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372463</v>
      </c>
      <c r="D44" s="290" t="n">
        <f aca="false">IF(Q14="","",O14/N14)</f>
        <v>0.440462985019164</v>
      </c>
      <c r="E44" s="291" t="n">
        <f aca="false">IF(Q14="","",O14/P14)</f>
        <v>0.5079114307497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5415008333333</v>
      </c>
      <c r="D45" s="290" t="n">
        <f aca="false">IF(Q15="","",O15/N15)</f>
        <v>0.452874238891189</v>
      </c>
      <c r="E45" s="291" t="n">
        <f aca="false">IF(Q15="","",O15/P15)</f>
        <v>0.51166365988508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2093457142857</v>
      </c>
      <c r="D46" s="290" t="n">
        <f aca="false">IF(Q16="","",O16/N16)</f>
        <v>0.432699199137149</v>
      </c>
      <c r="E46" s="291" t="n">
        <f aca="false">IF(Q16="","",O16/P16)</f>
        <v>0.47777700954340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063986875</v>
      </c>
      <c r="D47" s="290" t="n">
        <f aca="false">IF(Q17="","",O17/N17)</f>
        <v>0.407822347244466</v>
      </c>
      <c r="E47" s="291" t="n">
        <f aca="false">IF(Q17="","",O17/P17)</f>
        <v>0.45935055600925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5121111111111</v>
      </c>
      <c r="D48" s="290" t="n">
        <f aca="false">IF(Q18="","",O18/N18)</f>
        <v>0.416837481534911</v>
      </c>
      <c r="E48" s="291" t="n">
        <f aca="false">IF(Q18="","",O18/P18)</f>
        <v>0.48077422851068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5563325</v>
      </c>
      <c r="D49" s="290" t="n">
        <f aca="false">IF(Q19="","",O19/N19)</f>
        <v>0.411704071619526</v>
      </c>
      <c r="E49" s="291" t="n">
        <f aca="false">IF(Q19="","",O19/P19)</f>
        <v>0.47294579855578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8660181818182</v>
      </c>
      <c r="D50" s="290" t="n">
        <f aca="false">IF(Q20="","",O20/N20)</f>
        <v>0.42806616775028</v>
      </c>
      <c r="E50" s="291" t="n">
        <f aca="false">IF(Q20="","",O20/P20)</f>
        <v>0.493469702874422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64324875</v>
      </c>
      <c r="D51" s="290" t="n">
        <f aca="false">IF(Q21="","",O21/N21)</f>
        <v>0.449377951394337</v>
      </c>
      <c r="E51" s="291" t="n">
        <f aca="false">IF(Q21="","",O21/P21)</f>
        <v>0.517284988316451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25779269230769</v>
      </c>
      <c r="D52" s="290" t="n">
        <f aca="false">IF(Q22="","",O22/N22)</f>
        <v>0.415032890586438</v>
      </c>
      <c r="E52" s="291" t="n">
        <f aca="false">IF(Q22="","",O22/P22)</f>
        <v>0.475209427365017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31430571428571</v>
      </c>
      <c r="D53" s="290" t="n">
        <f aca="false">IF(Q23="","",O23/N23)</f>
        <v>0.402812056845277</v>
      </c>
      <c r="E53" s="291" t="n">
        <f aca="false">IF(Q23="","",O23/P23)</f>
        <v>0.461201490228879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24103233333333</v>
      </c>
      <c r="D54" s="290" t="n">
        <f aca="false">IF(Q24="","",O24/N24)</f>
        <v>0.401140897065</v>
      </c>
      <c r="E54" s="291" t="n">
        <f aca="false">IF(Q24="","",O24/P24)</f>
        <v>0.458400269181967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199156875</v>
      </c>
      <c r="D55" s="290" t="n">
        <f aca="false">IF(Q25="","",O25/N25)</f>
        <v>0.396078383813843</v>
      </c>
      <c r="E55" s="291" t="n">
        <f aca="false">IF(Q25="","",O25/P25)</f>
        <v>0.452042382689275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0.908221647058824</v>
      </c>
      <c r="D56" s="290" t="n">
        <f aca="false">IF(Q26="","",O26/N26)</f>
        <v>0.385825389345229</v>
      </c>
      <c r="E56" s="291" t="n">
        <f aca="false">IF(Q26="","",O26/P26)</f>
        <v>0.442618134011241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88377416666667</v>
      </c>
      <c r="D57" s="290" t="n">
        <f aca="false">IF(Q27="","",O27/N27)</f>
        <v>0.39367915044366</v>
      </c>
      <c r="E57" s="291" t="n">
        <f aca="false">IF(Q27="","",O27/P27)</f>
        <v>0.451252289865012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81145157894737</v>
      </c>
      <c r="D58" s="290" t="n">
        <f aca="false">IF(Q28="","",O28/N28)</f>
        <v>0.392795039804064</v>
      </c>
      <c r="E58" s="291" t="n">
        <f aca="false">IF(Q28="","",O28/P28)</f>
        <v>0.45151694573901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6381425</v>
      </c>
      <c r="D59" s="290" t="n">
        <f aca="false">IF(Q29="","",O29/N29)</f>
        <v>0.396907755342077</v>
      </c>
      <c r="E59" s="291" t="n">
        <f aca="false">IF(Q29="","",O29/P29)</f>
        <v>0.455896689351274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874791452380952</v>
      </c>
      <c r="D60" s="290" t="n">
        <f aca="false">IF(Q30="","",O30/N30)</f>
        <v>0.384474139019964</v>
      </c>
      <c r="E60" s="291" t="n">
        <f aca="false">IF(Q30="","",O30/P30)</f>
        <v>0.440236925419659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835028204545455</v>
      </c>
      <c r="D61" s="290" t="n">
        <f aca="false">IF(Q31="","",O31/N31)</f>
        <v>0.384474139019964</v>
      </c>
      <c r="E61" s="291" t="n">
        <f aca="false">IF(Q31="","",O31/P31)</f>
        <v>0.440236925419659</v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4474139019964</v>
      </c>
      <c r="E64" s="295" t="n">
        <f aca="false">MAX(O10:O33)/MAX(P10:P33)</f>
        <v>0.44023692541965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222507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3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5</v>
      </c>
      <c r="D10" s="220" t="n">
        <v>2038470</v>
      </c>
      <c r="E10" s="221" t="n">
        <v>1489633</v>
      </c>
      <c r="F10" s="222" t="n">
        <v>548837</v>
      </c>
      <c r="G10" s="223" t="n">
        <v>6730308</v>
      </c>
      <c r="H10" s="224" t="n">
        <v>2067824</v>
      </c>
      <c r="I10" s="225" t="n">
        <v>688410</v>
      </c>
      <c r="J10" s="226" t="n">
        <f aca="false">E4/Q2</f>
        <v>1750000</v>
      </c>
      <c r="K10" s="227" t="n">
        <v>1375670</v>
      </c>
      <c r="L10" s="228" t="n">
        <f aca="false">J10*$E$6</f>
        <v>840000</v>
      </c>
      <c r="M10" s="229" t="n">
        <v>1255702</v>
      </c>
      <c r="N10" s="230" t="n">
        <v>1375670</v>
      </c>
      <c r="O10" s="231" t="n">
        <v>496603</v>
      </c>
      <c r="P10" s="231" t="n">
        <v>1255702</v>
      </c>
      <c r="Q10" s="232" t="n">
        <f aca="false">HYPERLINK("http://hirata.as.wakwak.ne.jp/~home/uri/pdf/2011/zairyousiire/20131016-yama.pdf",496603)</f>
        <v>496603</v>
      </c>
      <c r="R10" s="233" t="n">
        <f aca="false">K10*$E$6</f>
        <v>660321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43</v>
      </c>
      <c r="D11" s="236" t="n">
        <v>2495489</v>
      </c>
      <c r="E11" s="237" t="n">
        <v>2380944</v>
      </c>
      <c r="F11" s="238" t="n">
        <v>114545</v>
      </c>
      <c r="G11" s="239" t="n">
        <v>6241408</v>
      </c>
      <c r="H11" s="240" t="n">
        <v>2182369</v>
      </c>
      <c r="I11" s="241" t="n">
        <v>688410</v>
      </c>
      <c r="J11" s="242" t="n">
        <f aca="false">J10*2</f>
        <v>3500000</v>
      </c>
      <c r="K11" s="243" t="n">
        <v>2869844</v>
      </c>
      <c r="L11" s="244" t="n">
        <f aca="false">J11*$E$6</f>
        <v>1680000</v>
      </c>
      <c r="M11" s="245" t="n">
        <v>2763012</v>
      </c>
      <c r="N11" s="246" t="n">
        <v>4245514</v>
      </c>
      <c r="O11" s="247" t="n">
        <v>1443892</v>
      </c>
      <c r="P11" s="247" t="n">
        <v>4018714</v>
      </c>
      <c r="Q11" s="248" t="n">
        <f aca="false">HYPERLINK("http://hirata.as.wakwak.ne.jp/~home/uri/pdf/2011/zairyousiire/20131017-yama.pdf",947289)</f>
        <v>947289</v>
      </c>
      <c r="R11" s="233" t="n">
        <f aca="false">K11*$E$6+R10</f>
        <v>2037846.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5</v>
      </c>
      <c r="D12" s="236" t="n">
        <v>2012460</v>
      </c>
      <c r="E12" s="237" t="n">
        <v>1871473</v>
      </c>
      <c r="F12" s="238" t="n">
        <v>140987</v>
      </c>
      <c r="G12" s="239" t="n">
        <v>6643439</v>
      </c>
      <c r="H12" s="240" t="n">
        <v>2262894</v>
      </c>
      <c r="I12" s="241" t="n">
        <v>748872</v>
      </c>
      <c r="J12" s="242" t="n">
        <f aca="false">J10*3</f>
        <v>5250000</v>
      </c>
      <c r="K12" s="243" t="n">
        <v>2063792</v>
      </c>
      <c r="L12" s="244" t="n">
        <f aca="false">J12*$E$6</f>
        <v>2520000</v>
      </c>
      <c r="M12" s="245" t="n">
        <v>1748357</v>
      </c>
      <c r="N12" s="246" t="n">
        <v>6309306</v>
      </c>
      <c r="O12" s="247" t="n">
        <v>3628255</v>
      </c>
      <c r="P12" s="247" t="n">
        <v>5767071</v>
      </c>
      <c r="Q12" s="248" t="n">
        <f aca="false">HYPERLINK("http://hirata.as.wakwak.ne.jp/~home/uri/pdf/2011/zairyousiire/20131018-yama.pdf",2184363)</f>
        <v>2184363</v>
      </c>
      <c r="R12" s="233" t="n">
        <f aca="false">K12*$E$6+R11</f>
        <v>302846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9</v>
      </c>
      <c r="D13" s="236" t="n">
        <v>1198504</v>
      </c>
      <c r="E13" s="237" t="n">
        <v>1158387</v>
      </c>
      <c r="F13" s="238" t="n">
        <v>40117</v>
      </c>
      <c r="G13" s="239" t="n">
        <v>6737631</v>
      </c>
      <c r="H13" s="240" t="n">
        <v>2303011</v>
      </c>
      <c r="I13" s="241" t="n">
        <v>748872</v>
      </c>
      <c r="J13" s="242" t="n">
        <f aca="false">J10*4</f>
        <v>7000000</v>
      </c>
      <c r="K13" s="243" t="n">
        <v>1064195</v>
      </c>
      <c r="L13" s="244" t="n">
        <f aca="false">J13*$E$6</f>
        <v>3360000</v>
      </c>
      <c r="M13" s="245" t="n">
        <v>996729</v>
      </c>
      <c r="N13" s="246" t="n">
        <v>7373501</v>
      </c>
      <c r="O13" s="247" t="n">
        <v>4195037</v>
      </c>
      <c r="P13" s="247" t="n">
        <v>6763800</v>
      </c>
      <c r="Q13" s="249" t="n">
        <f aca="false">HYPERLINK("http://hirata.as.wakwak.ne.jp/~home/uri/pdf/2011/zairyousiire/20131021-yama.pdf",566782)</f>
        <v>566782</v>
      </c>
      <c r="R13" s="233" t="n">
        <f aca="false">K13*$E$6+R12</f>
        <v>3539280.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2</v>
      </c>
      <c r="D14" s="236" t="n">
        <v>1724357</v>
      </c>
      <c r="E14" s="237" t="n">
        <v>1719447</v>
      </c>
      <c r="F14" s="238" t="n">
        <v>4910</v>
      </c>
      <c r="G14" s="239" t="n">
        <v>7254533</v>
      </c>
      <c r="H14" s="240" t="n">
        <v>2307921</v>
      </c>
      <c r="I14" s="241" t="n">
        <v>748872</v>
      </c>
      <c r="J14" s="242" t="n">
        <f aca="false">J10*5</f>
        <v>8750000</v>
      </c>
      <c r="K14" s="250" t="n">
        <v>1203715</v>
      </c>
      <c r="L14" s="244" t="n">
        <f aca="false">J14*$E$6</f>
        <v>4200000</v>
      </c>
      <c r="M14" s="251" t="n">
        <v>1071154</v>
      </c>
      <c r="N14" s="246" t="n">
        <v>8577216</v>
      </c>
      <c r="O14" s="247" t="n">
        <v>5279392</v>
      </c>
      <c r="P14" s="247" t="n">
        <v>7834954</v>
      </c>
      <c r="Q14" s="249" t="n">
        <f aca="false">HYPERLINK("http://hirata.as.wakwak.ne.jp/~home/uri/pdf/2011/zairyousiire/20131022-yama.pdf",1084355)</f>
        <v>1084355</v>
      </c>
      <c r="R14" s="233" t="n">
        <f aca="false">K14*$E$6+R13</f>
        <v>4117063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1</v>
      </c>
      <c r="D15" s="236" t="n">
        <v>1162635</v>
      </c>
      <c r="E15" s="237" t="n">
        <v>1114740</v>
      </c>
      <c r="F15" s="238" t="n">
        <v>47895</v>
      </c>
      <c r="G15" s="239" t="n">
        <v>6834798</v>
      </c>
      <c r="H15" s="240" t="n">
        <v>2347098</v>
      </c>
      <c r="I15" s="241" t="n">
        <v>757590</v>
      </c>
      <c r="J15" s="242" t="n">
        <f aca="false">J10*6</f>
        <v>10500000</v>
      </c>
      <c r="K15" s="250" t="n">
        <v>1587745</v>
      </c>
      <c r="L15" s="244" t="n">
        <f aca="false">J15*$E$6</f>
        <v>5040000</v>
      </c>
      <c r="M15" s="251" t="n">
        <v>1414938</v>
      </c>
      <c r="N15" s="246" t="n">
        <v>10164961</v>
      </c>
      <c r="O15" s="247" t="n">
        <v>5854265</v>
      </c>
      <c r="P15" s="247" t="n">
        <v>9249892</v>
      </c>
      <c r="Q15" s="249" t="n">
        <f aca="false">HYPERLINK("http://hirata.as.wakwak.ne.jp/~home/uri/pdf/2011/zairyousiire/20131023-yama.pdf",574873)</f>
        <v>574873</v>
      </c>
      <c r="R15" s="233" t="n">
        <f aca="false">K15*$E$6+R14</f>
        <v>4879181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3</v>
      </c>
      <c r="D16" s="236" t="n">
        <v>1329972</v>
      </c>
      <c r="E16" s="237" t="n">
        <v>1319872</v>
      </c>
      <c r="F16" s="238" t="n">
        <v>10100</v>
      </c>
      <c r="G16" s="239" t="n">
        <v>5806491</v>
      </c>
      <c r="H16" s="240" t="n">
        <v>2348148</v>
      </c>
      <c r="I16" s="241" t="n">
        <v>767690</v>
      </c>
      <c r="J16" s="242" t="n">
        <f aca="false">J10*7</f>
        <v>12250000</v>
      </c>
      <c r="K16" s="250" t="n">
        <v>2728739</v>
      </c>
      <c r="L16" s="244" t="n">
        <f aca="false">J16*$E$6</f>
        <v>5880000</v>
      </c>
      <c r="M16" s="251" t="n">
        <v>2367416</v>
      </c>
      <c r="N16" s="246" t="n">
        <v>12893700</v>
      </c>
      <c r="O16" s="247" t="n">
        <v>6629522</v>
      </c>
      <c r="P16" s="247" t="n">
        <v>11617308</v>
      </c>
      <c r="Q16" s="249" t="n">
        <f aca="false">HYPERLINK("http://hirata.as.wakwak.ne.jp/~home/uri/pdf/2011/zairyousiire/20131024-yama.pdf",775257)</f>
        <v>775257</v>
      </c>
      <c r="R16" s="233" t="n">
        <f aca="false">K16*$E$6+R15</f>
        <v>618897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16</v>
      </c>
      <c r="D17" s="236" t="n">
        <v>1477564</v>
      </c>
      <c r="E17" s="237" t="n">
        <v>1365397</v>
      </c>
      <c r="F17" s="238" t="n">
        <v>112167</v>
      </c>
      <c r="G17" s="239" t="n">
        <v>5156434</v>
      </c>
      <c r="H17" s="240" t="n">
        <v>2428055</v>
      </c>
      <c r="I17" s="241" t="n">
        <v>799950</v>
      </c>
      <c r="J17" s="242" t="n">
        <f aca="false">J10*8</f>
        <v>14000000</v>
      </c>
      <c r="K17" s="250" t="n">
        <v>2015454</v>
      </c>
      <c r="L17" s="244" t="n">
        <f aca="false">J17*$E$6</f>
        <v>6720000</v>
      </c>
      <c r="M17" s="251" t="n">
        <v>1643995</v>
      </c>
      <c r="N17" s="246" t="n">
        <v>14909154</v>
      </c>
      <c r="O17" s="247" t="n">
        <v>6958934</v>
      </c>
      <c r="P17" s="247" t="n">
        <v>13261303</v>
      </c>
      <c r="Q17" s="249" t="n">
        <f aca="false">HYPERLINK("http://hirata.as.wakwak.ne.jp/~home/uri/pdf/2011/zairyousiire/20131025-yama.pdf",329412)</f>
        <v>329412</v>
      </c>
      <c r="R17" s="233" t="n">
        <f aca="false">K17*$E$6+R16</f>
        <v>7156393.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99</v>
      </c>
      <c r="D18" s="236" t="n">
        <v>1040481</v>
      </c>
      <c r="E18" s="237" t="n">
        <v>1018599</v>
      </c>
      <c r="F18" s="238" t="n">
        <v>21882</v>
      </c>
      <c r="G18" s="239" t="n">
        <v>4893213</v>
      </c>
      <c r="H18" s="240" t="n">
        <v>2449937</v>
      </c>
      <c r="I18" s="241" t="n">
        <v>799950</v>
      </c>
      <c r="J18" s="242" t="n">
        <f aca="false">J10*9</f>
        <v>15750000</v>
      </c>
      <c r="K18" s="250" t="n">
        <v>1281820</v>
      </c>
      <c r="L18" s="244" t="n">
        <f aca="false">J18*$E$6</f>
        <v>7560000</v>
      </c>
      <c r="M18" s="251" t="n">
        <v>1161205</v>
      </c>
      <c r="N18" s="246" t="n">
        <v>16190974</v>
      </c>
      <c r="O18" s="247" t="n">
        <v>7387652</v>
      </c>
      <c r="P18" s="247" t="n">
        <v>14422508</v>
      </c>
      <c r="Q18" s="249" t="n">
        <f aca="false">HYPERLINK("http://hirata.as.wakwak.ne.jp/~home/uri/pdf/2011/zairyousiire/20131028-yama.pdf",428718)</f>
        <v>428718</v>
      </c>
      <c r="R18" s="233" t="n">
        <f aca="false">K18*$E$6+R17</f>
        <v>7771667.5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40</v>
      </c>
      <c r="D19" s="236" t="n">
        <v>1496272</v>
      </c>
      <c r="E19" s="237" t="n">
        <v>1473104</v>
      </c>
      <c r="F19" s="238" t="n">
        <v>23168</v>
      </c>
      <c r="G19" s="239" t="n">
        <v>4927209</v>
      </c>
      <c r="H19" s="240" t="n">
        <v>2469421</v>
      </c>
      <c r="I19" s="241" t="n">
        <v>803844</v>
      </c>
      <c r="J19" s="242" t="n">
        <f aca="false">J10*10</f>
        <v>17500000</v>
      </c>
      <c r="K19" s="250" t="n">
        <v>1440408</v>
      </c>
      <c r="L19" s="244" t="n">
        <f aca="false">J19*$E$6</f>
        <v>8400000</v>
      </c>
      <c r="M19" s="251" t="n">
        <v>1151486</v>
      </c>
      <c r="N19" s="246" t="n">
        <v>17631382</v>
      </c>
      <c r="O19" s="247" t="n">
        <v>7728863</v>
      </c>
      <c r="P19" s="247" t="n">
        <v>15573994</v>
      </c>
      <c r="Q19" s="249" t="n">
        <f aca="false">HYPERLINK("http://hirata.as.wakwak.ne.jp/~home/uri/pdf/2011/zairyousiire/20131029-yama.pdf",341211)</f>
        <v>341211</v>
      </c>
      <c r="R19" s="233" t="n">
        <f aca="false">K19*$E$6+R18</f>
        <v>8463063.3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4</v>
      </c>
      <c r="D20" s="236" t="n">
        <v>939503</v>
      </c>
      <c r="E20" s="237" t="n">
        <v>876694</v>
      </c>
      <c r="F20" s="238" t="n">
        <v>62809</v>
      </c>
      <c r="G20" s="239" t="n">
        <v>4740719</v>
      </c>
      <c r="H20" s="240" t="n">
        <v>2501719</v>
      </c>
      <c r="I20" s="241" t="n">
        <v>804228</v>
      </c>
      <c r="J20" s="242" t="n">
        <f aca="false">J10*11</f>
        <v>19250000</v>
      </c>
      <c r="K20" s="250" t="n">
        <v>1089311</v>
      </c>
      <c r="L20" s="244" t="n">
        <f aca="false">J20*$E$6</f>
        <v>9240000</v>
      </c>
      <c r="M20" s="251" t="n">
        <v>887379</v>
      </c>
      <c r="N20" s="246" t="n">
        <v>18720693</v>
      </c>
      <c r="O20" s="247" t="n">
        <v>8483502</v>
      </c>
      <c r="P20" s="247" t="n">
        <v>16461373</v>
      </c>
      <c r="Q20" s="249" t="n">
        <f aca="false">HYPERLINK("http://hirata.as.wakwak.ne.jp/~home/uri/pdf/2011/zairyousiire/20131030-yama.pdf",754639)</f>
        <v>754639</v>
      </c>
      <c r="R20" s="233" t="n">
        <f aca="false">K20*$E$6+R19</f>
        <v>8985932.6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35</v>
      </c>
      <c r="D21" s="236" t="n">
        <v>667294</v>
      </c>
      <c r="E21" s="237" t="n">
        <v>654786</v>
      </c>
      <c r="F21" s="238" t="n">
        <v>12508</v>
      </c>
      <c r="G21" s="239" t="n">
        <v>3924788</v>
      </c>
      <c r="H21" s="240" t="n">
        <v>2517146</v>
      </c>
      <c r="I21" s="241" t="n">
        <v>804228</v>
      </c>
      <c r="J21" s="242" t="n">
        <f aca="false">J10*12</f>
        <v>21000000</v>
      </c>
      <c r="K21" s="250" t="n">
        <v>1470717</v>
      </c>
      <c r="L21" s="244" t="n">
        <f aca="false">J21*$E$6</f>
        <v>10080000</v>
      </c>
      <c r="M21" s="251" t="n">
        <v>1104265</v>
      </c>
      <c r="N21" s="246" t="n">
        <v>20191410</v>
      </c>
      <c r="O21" s="247" t="n">
        <v>9495414</v>
      </c>
      <c r="P21" s="247" t="n">
        <v>17565638</v>
      </c>
      <c r="Q21" s="249" t="n">
        <f aca="false">HYPERLINK("http://hirata.as.wakwak.ne.jp/~home/uri/pdf/2011/zairyousiire/20131031-yama.pdf",1011912)</f>
        <v>1011912</v>
      </c>
      <c r="R21" s="233" t="n">
        <f aca="false">K21*$E$6+R20</f>
        <v>9691876.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91</v>
      </c>
      <c r="D22" s="236" t="n">
        <v>3209367</v>
      </c>
      <c r="E22" s="237" t="n">
        <v>2965425</v>
      </c>
      <c r="F22" s="238" t="n">
        <v>243942</v>
      </c>
      <c r="G22" s="239" t="n">
        <v>4774964</v>
      </c>
      <c r="H22" s="240" t="n">
        <v>2689577</v>
      </c>
      <c r="I22" s="241" t="n">
        <v>875739</v>
      </c>
      <c r="J22" s="242" t="n">
        <f aca="false">J10*13</f>
        <v>22750000</v>
      </c>
      <c r="K22" s="250" t="n">
        <v>2115249</v>
      </c>
      <c r="L22" s="244" t="n">
        <f aca="false">J22*$E$6</f>
        <v>10920000</v>
      </c>
      <c r="M22" s="251" t="n">
        <v>1885358</v>
      </c>
      <c r="N22" s="246" t="n">
        <v>22306659</v>
      </c>
      <c r="O22" s="247" t="n">
        <v>9636142</v>
      </c>
      <c r="P22" s="247" t="n">
        <v>19450996</v>
      </c>
      <c r="Q22" s="249" t="n">
        <f aca="false">HYPERLINK("http://hirata.as.wakwak.ne.jp/~home/uri/pdf/2011/zairyousiire/20131101-yama.pdf",140728)</f>
        <v>140728</v>
      </c>
      <c r="R22" s="233" t="n">
        <f aca="false">K22*$E$6+R21</f>
        <v>10707196.3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53</v>
      </c>
      <c r="D23" s="236" t="n">
        <v>1749428</v>
      </c>
      <c r="E23" s="237" t="n">
        <v>1523140</v>
      </c>
      <c r="F23" s="238" t="n">
        <v>226288</v>
      </c>
      <c r="G23" s="239" t="n">
        <v>4289253</v>
      </c>
      <c r="H23" s="240" t="n">
        <v>2878791</v>
      </c>
      <c r="I23" s="241" t="n">
        <v>898603</v>
      </c>
      <c r="J23" s="242" t="n">
        <f aca="false">J10*14</f>
        <v>24500000</v>
      </c>
      <c r="K23" s="250" t="n">
        <v>2242205</v>
      </c>
      <c r="L23" s="244" t="n">
        <f aca="false">J23*$E$6</f>
        <v>11760000</v>
      </c>
      <c r="M23" s="251" t="n">
        <v>1933617</v>
      </c>
      <c r="N23" s="246" t="n">
        <v>24548864</v>
      </c>
      <c r="O23" s="247" t="n">
        <v>10241891</v>
      </c>
      <c r="P23" s="247" t="n">
        <v>21384613</v>
      </c>
      <c r="Q23" s="249" t="n">
        <f aca="false">HYPERLINK("http://hirata.as.wakwak.ne.jp/~home/uri/pdf/2011/zairyousiire/20131105-yama.pdf",605749)</f>
        <v>605749</v>
      </c>
      <c r="R23" s="233" t="n">
        <f aca="false">K23*$E$6+R22</f>
        <v>11783454.7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52</v>
      </c>
      <c r="D24" s="236" t="n">
        <v>2066975</v>
      </c>
      <c r="E24" s="237" t="n">
        <v>1913312</v>
      </c>
      <c r="F24" s="238" t="n">
        <v>153663</v>
      </c>
      <c r="G24" s="239" t="n">
        <v>3869521</v>
      </c>
      <c r="H24" s="240" t="n">
        <v>3018723</v>
      </c>
      <c r="I24" s="241" t="n">
        <v>912334</v>
      </c>
      <c r="J24" s="242" t="n">
        <f aca="false">J10*15</f>
        <v>26250000</v>
      </c>
      <c r="K24" s="250" t="n">
        <v>2325882</v>
      </c>
      <c r="L24" s="244" t="n">
        <f aca="false">J24*$E$6</f>
        <v>12600000</v>
      </c>
      <c r="M24" s="251" t="n">
        <v>1677983</v>
      </c>
      <c r="N24" s="246" t="n">
        <v>26874746</v>
      </c>
      <c r="O24" s="247" t="n">
        <v>10934377</v>
      </c>
      <c r="P24" s="247" t="n">
        <v>23062596</v>
      </c>
      <c r="Q24" s="249" t="n">
        <f aca="false">HYPERLINK("http://hirata.as.wakwak.ne.jp/~home/uri/pdf/2011/zairyousiire/20131106-yama.pdf",692486)</f>
        <v>692486</v>
      </c>
      <c r="R24" s="233" t="n">
        <f aca="false">K24*$E$6+R23</f>
        <v>12899878.0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48</v>
      </c>
      <c r="D25" s="236" t="n">
        <v>1645003</v>
      </c>
      <c r="E25" s="237" t="n">
        <v>1295351</v>
      </c>
      <c r="F25" s="238" t="n">
        <v>349652</v>
      </c>
      <c r="G25" s="239" t="n">
        <v>3698126</v>
      </c>
      <c r="H25" s="240" t="n">
        <v>3299434</v>
      </c>
      <c r="I25" s="241" t="n">
        <v>981275</v>
      </c>
      <c r="J25" s="242" t="n">
        <f aca="false">J10*16</f>
        <v>28000000</v>
      </c>
      <c r="K25" s="250" t="n">
        <v>1417227</v>
      </c>
      <c r="L25" s="244" t="n">
        <f aca="false">J25*$E$6</f>
        <v>13440000</v>
      </c>
      <c r="M25" s="251" t="n">
        <v>1229269</v>
      </c>
      <c r="N25" s="246" t="n">
        <v>28291973</v>
      </c>
      <c r="O25" s="247" t="n">
        <v>11943187</v>
      </c>
      <c r="P25" s="247" t="n">
        <v>24291865</v>
      </c>
      <c r="Q25" s="249" t="n">
        <f aca="false">HYPERLINK("http://hirata.as.wakwak.ne.jp/~home/uri/pdf/2011/zairyousiire/20131107-yama.pdf",1008810)</f>
        <v>1008810</v>
      </c>
      <c r="R25" s="233" t="n">
        <f aca="false">K25*$E$6+R24</f>
        <v>13580147.0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07</v>
      </c>
      <c r="D26" s="236" t="n">
        <v>2831545</v>
      </c>
      <c r="E26" s="237" t="n">
        <v>1547575</v>
      </c>
      <c r="F26" s="238" t="n">
        <v>1283970</v>
      </c>
      <c r="G26" s="239" t="n">
        <v>2889547</v>
      </c>
      <c r="H26" s="240" t="n">
        <v>4231367</v>
      </c>
      <c r="I26" s="241" t="n">
        <v>1331344</v>
      </c>
      <c r="J26" s="242" t="n">
        <f aca="false">J10*17</f>
        <v>29750000</v>
      </c>
      <c r="K26" s="250" t="n">
        <v>2425122</v>
      </c>
      <c r="L26" s="244" t="n">
        <f aca="false">J26*$E$6</f>
        <v>14280000</v>
      </c>
      <c r="M26" s="251" t="n">
        <v>2042409</v>
      </c>
      <c r="N26" s="246" t="n">
        <v>30717095</v>
      </c>
      <c r="O26" s="247" t="n">
        <v>13485097</v>
      </c>
      <c r="P26" s="247" t="n">
        <v>26334274</v>
      </c>
      <c r="Q26" s="249" t="n">
        <f aca="false">HYPERLINK("http://hirata.as.wakwak.ne.jp/~home/uri/pdf/2011/zairyousiire/20131108-yama.pdf",1541910)</f>
        <v>1541910</v>
      </c>
      <c r="R26" s="233" t="n">
        <f aca="false">K26*$E$6+R25</f>
        <v>14744205.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72</v>
      </c>
      <c r="D27" s="236" t="n">
        <v>2012219</v>
      </c>
      <c r="E27" s="237" t="n">
        <v>1169144</v>
      </c>
      <c r="F27" s="238" t="n">
        <v>843075</v>
      </c>
      <c r="G27" s="239" t="n">
        <v>2732459</v>
      </c>
      <c r="H27" s="240" t="n">
        <v>5063242</v>
      </c>
      <c r="I27" s="241" t="n">
        <v>1336018</v>
      </c>
      <c r="J27" s="242" t="n">
        <f aca="false">J10*18</f>
        <v>31500000</v>
      </c>
      <c r="K27" s="250" t="n">
        <v>1332947</v>
      </c>
      <c r="L27" s="244" t="n">
        <f aca="false">J27*$E$6</f>
        <v>15120000</v>
      </c>
      <c r="M27" s="251" t="n">
        <v>1763698</v>
      </c>
      <c r="N27" s="246" t="n">
        <v>32050042</v>
      </c>
      <c r="O27" s="247" t="n">
        <v>14408492</v>
      </c>
      <c r="P27" s="247" t="n">
        <v>28097972</v>
      </c>
      <c r="Q27" s="249" t="n">
        <f aca="false">HYPERLINK("http://hirata.as.wakwak.ne.jp/~home/uri/pdf/2011/zairyousiire/20131111-yama.pdf",923395)</f>
        <v>923395</v>
      </c>
      <c r="R27" s="233" t="n">
        <f aca="false">K27*$E$6+R26</f>
        <v>15384020.1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195</v>
      </c>
      <c r="D28" s="236" t="n">
        <v>1208043</v>
      </c>
      <c r="E28" s="237" t="n">
        <v>1077258</v>
      </c>
      <c r="F28" s="238" t="n">
        <v>130785</v>
      </c>
      <c r="G28" s="239" t="n">
        <v>3058413</v>
      </c>
      <c r="H28" s="240" t="n">
        <v>5191787</v>
      </c>
      <c r="I28" s="241" t="n">
        <v>1338258</v>
      </c>
      <c r="J28" s="242" t="n">
        <f aca="false">J10*19</f>
        <v>33250000</v>
      </c>
      <c r="K28" s="250" t="n">
        <v>751304</v>
      </c>
      <c r="L28" s="244" t="n">
        <f aca="false">J28*$E$6</f>
        <v>15960000</v>
      </c>
      <c r="M28" s="251" t="n">
        <v>713725</v>
      </c>
      <c r="N28" s="246" t="n">
        <v>32801346</v>
      </c>
      <c r="O28" s="247" t="n">
        <v>14795058</v>
      </c>
      <c r="P28" s="247" t="n">
        <v>28811697</v>
      </c>
      <c r="Q28" s="249" t="n">
        <f aca="false">HYPERLINK("http://hirata.as.wakwak.ne.jp/~home/uri/pdf/2011/zairyousiire/20131112-yama.pdf",386566)</f>
        <v>386566</v>
      </c>
      <c r="R28" s="233" t="n">
        <f aca="false">K28*$E$6+R27</f>
        <v>15744646.0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51</v>
      </c>
      <c r="D29" s="236" t="n">
        <v>1697853</v>
      </c>
      <c r="E29" s="237" t="n">
        <v>1061073</v>
      </c>
      <c r="F29" s="238" t="n">
        <v>636780</v>
      </c>
      <c r="G29" s="239" t="n">
        <v>1884882</v>
      </c>
      <c r="H29" s="240" t="n">
        <v>5770199</v>
      </c>
      <c r="I29" s="241" t="n">
        <v>1392788</v>
      </c>
      <c r="J29" s="242" t="n">
        <f aca="false">J10*20</f>
        <v>35000000</v>
      </c>
      <c r="K29" s="250" t="n">
        <v>2221782</v>
      </c>
      <c r="L29" s="244" t="n">
        <f aca="false">J29*$E$6</f>
        <v>16800000</v>
      </c>
      <c r="M29" s="251" t="n">
        <v>1946761</v>
      </c>
      <c r="N29" s="246" t="n">
        <v>35023128</v>
      </c>
      <c r="O29" s="247" t="n">
        <v>15546061</v>
      </c>
      <c r="P29" s="247" t="n">
        <v>30758458</v>
      </c>
      <c r="Q29" s="249" t="n">
        <f aca="false">HYPERLINK("http://hirata.as.wakwak.ne.jp/~home/uri/pdf/2011/zairyousiire/20131113-yama.pdf",751003)</f>
        <v>751003</v>
      </c>
      <c r="R29" s="233" t="n">
        <f aca="false">K29*$E$6+R28</f>
        <v>16811101.4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44</v>
      </c>
      <c r="D30" s="236" t="n">
        <v>1439555</v>
      </c>
      <c r="E30" s="237" t="n">
        <v>830382</v>
      </c>
      <c r="F30" s="238" t="n">
        <v>609173</v>
      </c>
      <c r="G30" s="239" t="n">
        <v>1096966</v>
      </c>
      <c r="H30" s="240" t="n">
        <v>6224899</v>
      </c>
      <c r="I30" s="241" t="n">
        <v>1516398</v>
      </c>
      <c r="J30" s="242" t="n">
        <f aca="false">J10*21</f>
        <v>36750000</v>
      </c>
      <c r="K30" s="250" t="n">
        <v>1607757</v>
      </c>
      <c r="L30" s="244" t="n">
        <f aca="false">J30*$E$6</f>
        <v>17640000</v>
      </c>
      <c r="M30" s="251" t="n">
        <v>1466239</v>
      </c>
      <c r="N30" s="246" t="n">
        <v>36630885</v>
      </c>
      <c r="O30" s="247" t="n">
        <v>15998749</v>
      </c>
      <c r="P30" s="247" t="n">
        <v>32224697</v>
      </c>
      <c r="Q30" s="249" t="n">
        <f aca="false">HYPERLINK("http://hirata.as.wakwak.ne.jp/~home/uri/pdf/2011/zairyousiire/20131114-yama.pdf",452688)</f>
        <v>452688</v>
      </c>
      <c r="R30" s="233" t="n">
        <f aca="false">K30*$E$6+R29</f>
        <v>17582824.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223</v>
      </c>
      <c r="D31" s="236" t="n">
        <v>531875</v>
      </c>
      <c r="E31" s="237" t="n">
        <v>207858</v>
      </c>
      <c r="F31" s="238" t="n">
        <v>324017</v>
      </c>
      <c r="G31" s="239" t="n">
        <v>1304824</v>
      </c>
      <c r="H31" s="240" t="n">
        <v>6461475</v>
      </c>
      <c r="I31" s="241" t="n">
        <v>1564950</v>
      </c>
      <c r="J31" s="242" t="n">
        <f aca="false">J10*22</f>
        <v>38500000</v>
      </c>
      <c r="K31" s="250" t="n">
        <v>0</v>
      </c>
      <c r="L31" s="244" t="n">
        <f aca="false">J31*$E$6</f>
        <v>18480000</v>
      </c>
      <c r="M31" s="251" t="n">
        <v>377</v>
      </c>
      <c r="N31" s="246" t="n">
        <v>36630885</v>
      </c>
      <c r="O31" s="247" t="n">
        <v>15998749</v>
      </c>
      <c r="P31" s="247" t="n">
        <v>32225074</v>
      </c>
      <c r="Q31" s="249" t="n">
        <f aca="false">HYPERLINK("http://hirata.as.wakwak.ne.jp/~home/uri/pdf/2011/zairyousiire/20131115-yama.pdf",0)</f>
        <v>0</v>
      </c>
      <c r="R31" s="233" t="n">
        <f aca="false">K31*$E$6+R30</f>
        <v>17582824.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728</v>
      </c>
      <c r="D34" s="266" t="n">
        <f aca="false">SUM(D10:D33)</f>
        <v>35974864</v>
      </c>
      <c r="E34" s="267" t="n">
        <f aca="false">SUM(E10:E33)</f>
        <v>30033594</v>
      </c>
      <c r="F34" s="268" t="n">
        <f aca="false">SUM(F10:F33)</f>
        <v>5941270</v>
      </c>
      <c r="G34" s="269" t="s">
        <v>83</v>
      </c>
      <c r="H34" s="269"/>
      <c r="I34" s="269"/>
      <c r="J34" s="270" t="n">
        <f aca="false">MAX(J10:J33)</f>
        <v>38500000</v>
      </c>
      <c r="K34" s="271" t="n">
        <f aca="false">SUM(K10:K33)</f>
        <v>36630885</v>
      </c>
      <c r="L34" s="272" t="n">
        <f aca="false">MAX(L10:L33)</f>
        <v>18480000</v>
      </c>
      <c r="M34" s="273" t="n">
        <f aca="false">SUM(M10:M33)</f>
        <v>32225074</v>
      </c>
      <c r="N34" s="274" t="n">
        <f aca="false">MAX(N10:N33)</f>
        <v>36630885</v>
      </c>
      <c r="O34" s="275" t="n">
        <f aca="false">MAX(O10:O33)</f>
        <v>15998749</v>
      </c>
      <c r="P34" s="275" t="n">
        <f aca="false">MAX(P10:P33)</f>
        <v>32225074</v>
      </c>
      <c r="Q34" s="276" t="n">
        <f aca="false">SUM(Q10:Q33)</f>
        <v>15998749</v>
      </c>
      <c r="R34" s="277" t="n">
        <f aca="false">MAX(R10:R33)</f>
        <v>17582824.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535722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86097142857143</v>
      </c>
      <c r="D40" s="290" t="n">
        <f aca="false">IF(Q10="","",O10/N10)</f>
        <v>0.360989917640132</v>
      </c>
      <c r="E40" s="291" t="n">
        <f aca="false">IF(Q10="","",O10/P10)</f>
        <v>0.39547838579535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213004</v>
      </c>
      <c r="D41" s="290" t="n">
        <f aca="false">IF(Q11="","",O11/N11)</f>
        <v>0.340098277852811</v>
      </c>
      <c r="E41" s="291" t="n">
        <f aca="false">IF(Q11="","",O11/P11)</f>
        <v>0.35929205213409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0177257142857</v>
      </c>
      <c r="D42" s="290" t="n">
        <f aca="false">IF(Q12="","",O12/N12)</f>
        <v>0.575064040323928</v>
      </c>
      <c r="E42" s="291" t="n">
        <f aca="false">IF(Q12="","",O12/P12)</f>
        <v>0.62913305558402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335728571429</v>
      </c>
      <c r="D43" s="290" t="n">
        <f aca="false">IF(Q13="","",O13/N13)</f>
        <v>0.568934214561034</v>
      </c>
      <c r="E43" s="291" t="n">
        <f aca="false">IF(Q13="","",O13/P13)</f>
        <v>0.6202189597563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80253257142857</v>
      </c>
      <c r="D44" s="290" t="n">
        <f aca="false">IF(Q14="","",O14/N14)</f>
        <v>0.615513471970392</v>
      </c>
      <c r="E44" s="291" t="n">
        <f aca="false">IF(Q14="","",O14/P14)</f>
        <v>0.67382552596990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68091523809524</v>
      </c>
      <c r="D45" s="290" t="n">
        <f aca="false">IF(Q15="","",O15/N15)</f>
        <v>0.575925967645129</v>
      </c>
      <c r="E45" s="291" t="n">
        <f aca="false">IF(Q15="","",O15/P15)</f>
        <v>0.63290090305919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254693877551</v>
      </c>
      <c r="D46" s="290" t="n">
        <f aca="false">IF(Q16="","",O16/N16)</f>
        <v>0.514167539185804</v>
      </c>
      <c r="E46" s="291" t="n">
        <f aca="false">IF(Q16="","",O16/P16)</f>
        <v>0.57065905457615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6493957142857</v>
      </c>
      <c r="D47" s="290" t="n">
        <f aca="false">IF(Q17="","",O17/N17)</f>
        <v>0.466755793118778</v>
      </c>
      <c r="E47" s="291" t="n">
        <f aca="false">IF(Q17="","",O17/P17)</f>
        <v>0.52475492038753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799834920635</v>
      </c>
      <c r="D48" s="290" t="n">
        <f aca="false">IF(Q18="","",O18/N18)</f>
        <v>0.456282123607882</v>
      </c>
      <c r="E48" s="291" t="n">
        <f aca="false">IF(Q18="","",O18/P18)</f>
        <v>0.51223074377909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0750754285714</v>
      </c>
      <c r="D49" s="290" t="n">
        <f aca="false">IF(Q19="","",O19/N19)</f>
        <v>0.438358320408463</v>
      </c>
      <c r="E49" s="291" t="n">
        <f aca="false">IF(Q19="","",O19/P19)</f>
        <v>0.49626723883417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2503532467533</v>
      </c>
      <c r="D50" s="290" t="n">
        <f aca="false">IF(Q20="","",O20/N20)</f>
        <v>0.453161749941629</v>
      </c>
      <c r="E50" s="291" t="n">
        <f aca="false">IF(Q20="","",O20/P20)</f>
        <v>0.51535810530506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61495714285714</v>
      </c>
      <c r="D51" s="290" t="n">
        <f aca="false">IF(Q21="","",O21/N21)</f>
        <v>0.470269981145448</v>
      </c>
      <c r="E51" s="291" t="n">
        <f aca="false">IF(Q21="","",O21/P21)</f>
        <v>0.54056755581550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80512483516484</v>
      </c>
      <c r="D52" s="290" t="n">
        <f aca="false">IF(Q22="","",O22/N22)</f>
        <v>0.431984996049834</v>
      </c>
      <c r="E52" s="291" t="n">
        <f aca="false">IF(Q22="","",O22/P22)</f>
        <v>0.49540609642817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0199444897959</v>
      </c>
      <c r="D53" s="290" t="n">
        <f aca="false">IF(Q23="","",O23/N23)</f>
        <v>0.417204274706968</v>
      </c>
      <c r="E53" s="291" t="n">
        <f aca="false">IF(Q23="","",O23/P23)</f>
        <v>0.478937402327552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02379984761905</v>
      </c>
      <c r="D54" s="290" t="n">
        <f aca="false">IF(Q24="","",O24/N24)</f>
        <v>0.406864384876419</v>
      </c>
      <c r="E54" s="291" t="n">
        <f aca="false">IF(Q24="","",O24/P24)</f>
        <v>0.474117354351609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01042760714286</v>
      </c>
      <c r="D55" s="290" t="n">
        <f aca="false">IF(Q25="","",O25/N25)</f>
        <v>0.422140477795592</v>
      </c>
      <c r="E55" s="291" t="n">
        <f aca="false">IF(Q25="","",O25/P25)</f>
        <v>0.491653769687918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1.03250739495798</v>
      </c>
      <c r="D56" s="290" t="n">
        <f aca="false">IF(Q26="","",O26/N26)</f>
        <v>0.43900951571104</v>
      </c>
      <c r="E56" s="291" t="n">
        <f aca="false">IF(Q26="","",O26/P26)</f>
        <v>0.51207399907816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1.01746165079365</v>
      </c>
      <c r="D57" s="290" t="n">
        <f aca="false">IF(Q27="","",O27/N27)</f>
        <v>0.449562343787256</v>
      </c>
      <c r="E57" s="291" t="n">
        <f aca="false">IF(Q27="","",O27/P27)</f>
        <v>0.512794731235407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86506646616541</v>
      </c>
      <c r="D58" s="290" t="n">
        <f aca="false">IF(Q28="","",O28/N28)</f>
        <v>0.451050331897965</v>
      </c>
      <c r="E58" s="291" t="n">
        <f aca="false">IF(Q28="","",O28/P28)</f>
        <v>0.513508732234689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1.0006608</v>
      </c>
      <c r="D59" s="290" t="n">
        <f aca="false">IF(Q29="","",O29/N29)</f>
        <v>0.443879855619978</v>
      </c>
      <c r="E59" s="291" t="n">
        <f aca="false">IF(Q29="","",O29/P29)</f>
        <v>0.505423939002404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996758775510204</v>
      </c>
      <c r="D60" s="290" t="n">
        <f aca="false">IF(Q30="","",O30/N30)</f>
        <v>0.436755732218864</v>
      </c>
      <c r="E60" s="291" t="n">
        <f aca="false">IF(Q30="","",O30/P30)</f>
        <v>0.496474769025757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951451558441559</v>
      </c>
      <c r="D61" s="290" t="n">
        <f aca="false">IF(Q31="","",O31/N31)</f>
        <v>0.436755732218864</v>
      </c>
      <c r="E61" s="291" t="n">
        <f aca="false">IF(Q31="","",O31/P31)</f>
        <v>0.496468960785009</v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6755732218864</v>
      </c>
      <c r="E64" s="295" t="n">
        <f aca="false">MAX(O10:O33)/MAX(P10:P33)</f>
        <v>0.4964689607850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5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413847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6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36</v>
      </c>
      <c r="D10" s="220" t="n">
        <v>5969297</v>
      </c>
      <c r="E10" s="221" t="n">
        <v>5361344</v>
      </c>
      <c r="F10" s="222" t="n">
        <v>607953</v>
      </c>
      <c r="G10" s="223" t="n">
        <v>36638281</v>
      </c>
      <c r="H10" s="224" t="n">
        <v>6767523</v>
      </c>
      <c r="I10" s="225" t="n">
        <v>1428935</v>
      </c>
      <c r="J10" s="226" t="n">
        <f aca="false">E4/Q2</f>
        <v>6613636.36363636</v>
      </c>
      <c r="K10" s="227" t="n">
        <v>4206413</v>
      </c>
      <c r="L10" s="228" t="n">
        <f aca="false">J10*$E$6</f>
        <v>0</v>
      </c>
      <c r="M10" s="229" t="n">
        <v>3132141</v>
      </c>
      <c r="N10" s="230" t="n">
        <v>4206413</v>
      </c>
      <c r="O10" s="231" t="n">
        <v>4664252</v>
      </c>
      <c r="P10" s="231" t="n">
        <v>3132141</v>
      </c>
      <c r="Q10" s="232" t="n">
        <v>46642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02</v>
      </c>
      <c r="D11" s="236" t="n">
        <v>5403664</v>
      </c>
      <c r="E11" s="237" t="n">
        <v>4906155</v>
      </c>
      <c r="F11" s="238" t="n">
        <v>497509</v>
      </c>
      <c r="G11" s="239" t="n">
        <v>33774502</v>
      </c>
      <c r="H11" s="240" t="n">
        <v>7256242</v>
      </c>
      <c r="I11" s="241" t="n">
        <v>1445325</v>
      </c>
      <c r="J11" s="242" t="n">
        <f aca="false">J10*2</f>
        <v>13227272.7272727</v>
      </c>
      <c r="K11" s="243" t="n">
        <v>7758530</v>
      </c>
      <c r="L11" s="244" t="n">
        <f aca="false">J11*$E$6</f>
        <v>0</v>
      </c>
      <c r="M11" s="245" t="n">
        <v>7065947</v>
      </c>
      <c r="N11" s="246" t="n">
        <v>11964943</v>
      </c>
      <c r="O11" s="247" t="n">
        <v>8033296</v>
      </c>
      <c r="P11" s="247" t="n">
        <v>10198088</v>
      </c>
      <c r="Q11" s="248" t="n">
        <v>3369044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03</v>
      </c>
      <c r="D12" s="236" t="n">
        <v>7540702</v>
      </c>
      <c r="E12" s="237" t="n">
        <v>6669010</v>
      </c>
      <c r="F12" s="238" t="n">
        <v>871692</v>
      </c>
      <c r="G12" s="239" t="n">
        <v>33826297</v>
      </c>
      <c r="H12" s="240" t="n">
        <v>8064845</v>
      </c>
      <c r="I12" s="241" t="n">
        <v>1508414</v>
      </c>
      <c r="J12" s="242" t="n">
        <f aca="false">J10*3</f>
        <v>19840909.0909091</v>
      </c>
      <c r="K12" s="243" t="n">
        <v>6534559</v>
      </c>
      <c r="L12" s="244" t="n">
        <f aca="false">J12*$E$6</f>
        <v>0</v>
      </c>
      <c r="M12" s="245" t="n">
        <v>5785605</v>
      </c>
      <c r="N12" s="246" t="n">
        <v>18499502</v>
      </c>
      <c r="O12" s="247" t="n">
        <v>11579066</v>
      </c>
      <c r="P12" s="247" t="n">
        <v>15983693</v>
      </c>
      <c r="Q12" s="248" t="n">
        <v>354577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2</v>
      </c>
      <c r="D13" s="236" t="n">
        <v>5760814</v>
      </c>
      <c r="E13" s="237" t="n">
        <v>5178606</v>
      </c>
      <c r="F13" s="238" t="n">
        <v>582208</v>
      </c>
      <c r="G13" s="239" t="n">
        <v>31507559</v>
      </c>
      <c r="H13" s="240" t="n">
        <v>8575169</v>
      </c>
      <c r="I13" s="241" t="n">
        <v>1508414</v>
      </c>
      <c r="J13" s="242" t="n">
        <f aca="false">J10*4</f>
        <v>26454545.4545455</v>
      </c>
      <c r="K13" s="243" t="n">
        <v>7553093</v>
      </c>
      <c r="L13" s="244" t="n">
        <f aca="false">J13*$E$6</f>
        <v>0</v>
      </c>
      <c r="M13" s="245" t="n">
        <v>6108434</v>
      </c>
      <c r="N13" s="246" t="n">
        <v>26052595</v>
      </c>
      <c r="O13" s="247" t="n">
        <v>13687725</v>
      </c>
      <c r="P13" s="247" t="n">
        <v>22092127</v>
      </c>
      <c r="Q13" s="249" t="n">
        <v>210865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63</v>
      </c>
      <c r="D14" s="236" t="n">
        <v>5440147</v>
      </c>
      <c r="E14" s="237" t="n">
        <v>5087149</v>
      </c>
      <c r="F14" s="238" t="n">
        <v>352998</v>
      </c>
      <c r="G14" s="239" t="n">
        <v>30721588</v>
      </c>
      <c r="H14" s="240" t="n">
        <v>8839240</v>
      </c>
      <c r="I14" s="241" t="n">
        <v>1597341</v>
      </c>
      <c r="J14" s="242" t="n">
        <f aca="false">J10*5</f>
        <v>33068181.8181818</v>
      </c>
      <c r="K14" s="250" t="n">
        <v>5879385</v>
      </c>
      <c r="L14" s="244" t="n">
        <f aca="false">J14*$E$6</f>
        <v>0</v>
      </c>
      <c r="M14" s="251" t="n">
        <v>5795250</v>
      </c>
      <c r="N14" s="246" t="n">
        <v>31931980</v>
      </c>
      <c r="O14" s="247" t="n">
        <v>16131922</v>
      </c>
      <c r="P14" s="247" t="n">
        <v>27887377</v>
      </c>
      <c r="Q14" s="249" t="n">
        <v>24441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96</v>
      </c>
      <c r="D15" s="236" t="n">
        <v>4534587</v>
      </c>
      <c r="E15" s="237" t="n">
        <v>4409803</v>
      </c>
      <c r="F15" s="238" t="n">
        <v>124784</v>
      </c>
      <c r="G15" s="239" t="n">
        <v>32039302</v>
      </c>
      <c r="H15" s="240" t="n">
        <v>7172644</v>
      </c>
      <c r="I15" s="241" t="n">
        <v>1606059</v>
      </c>
      <c r="J15" s="242" t="n">
        <f aca="false">J10*6</f>
        <v>39681818.1818182</v>
      </c>
      <c r="K15" s="250" t="n">
        <v>5159776</v>
      </c>
      <c r="L15" s="244" t="n">
        <f aca="false">J15*$E$6</f>
        <v>0</v>
      </c>
      <c r="M15" s="251" t="n">
        <v>4329022</v>
      </c>
      <c r="N15" s="246" t="n">
        <v>37091756</v>
      </c>
      <c r="O15" s="247" t="n">
        <v>17962577</v>
      </c>
      <c r="P15" s="247" t="n">
        <v>32216399</v>
      </c>
      <c r="Q15" s="249" t="n">
        <v>183065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745</v>
      </c>
      <c r="D16" s="236" t="n">
        <v>5626089</v>
      </c>
      <c r="E16" s="237" t="n">
        <v>5488807</v>
      </c>
      <c r="F16" s="238" t="n">
        <v>137282</v>
      </c>
      <c r="G16" s="239" t="n">
        <v>28539394</v>
      </c>
      <c r="H16" s="240" t="n">
        <v>7272839</v>
      </c>
      <c r="I16" s="241" t="n">
        <v>1644727</v>
      </c>
      <c r="J16" s="242" t="n">
        <f aca="false">J10*7</f>
        <v>46295454.5454546</v>
      </c>
      <c r="K16" s="250" t="n">
        <v>9030410</v>
      </c>
      <c r="L16" s="244" t="n">
        <f aca="false">J16*$E$6</f>
        <v>0</v>
      </c>
      <c r="M16" s="251" t="n">
        <v>8416725</v>
      </c>
      <c r="N16" s="246" t="n">
        <v>46122166</v>
      </c>
      <c r="O16" s="247" t="n">
        <v>20268695</v>
      </c>
      <c r="P16" s="247" t="n">
        <v>40633124</v>
      </c>
      <c r="Q16" s="249" t="n">
        <v>23061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09</v>
      </c>
      <c r="D17" s="236" t="n">
        <v>5672095</v>
      </c>
      <c r="E17" s="237" t="n">
        <v>5388327</v>
      </c>
      <c r="F17" s="238" t="n">
        <v>283768</v>
      </c>
      <c r="G17" s="239" t="n">
        <v>28180642</v>
      </c>
      <c r="H17" s="240" t="n">
        <v>7519873</v>
      </c>
      <c r="I17" s="241" t="n">
        <v>1681461</v>
      </c>
      <c r="J17" s="242" t="n">
        <f aca="false">J10*8</f>
        <v>52909090.9090909</v>
      </c>
      <c r="K17" s="250" t="n">
        <v>5997720</v>
      </c>
      <c r="L17" s="244" t="n">
        <f aca="false">J17*$E$6</f>
        <v>0</v>
      </c>
      <c r="M17" s="251" t="n">
        <v>5454825</v>
      </c>
      <c r="N17" s="246" t="n">
        <v>52119886</v>
      </c>
      <c r="O17" s="247" t="n">
        <v>21899211</v>
      </c>
      <c r="P17" s="247" t="n">
        <v>46087949</v>
      </c>
      <c r="Q17" s="249" t="n">
        <v>163051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73</v>
      </c>
      <c r="D18" s="236" t="n">
        <v>4939282</v>
      </c>
      <c r="E18" s="237" t="n">
        <v>4124739</v>
      </c>
      <c r="F18" s="238" t="n">
        <v>814543</v>
      </c>
      <c r="G18" s="239" t="n">
        <v>27427321</v>
      </c>
      <c r="H18" s="240" t="n">
        <v>8297614</v>
      </c>
      <c r="I18" s="241" t="n">
        <v>1718263</v>
      </c>
      <c r="J18" s="242" t="n">
        <f aca="false">J10*9</f>
        <v>59522727.2727273</v>
      </c>
      <c r="K18" s="250" t="n">
        <v>4803813</v>
      </c>
      <c r="L18" s="244" t="n">
        <f aca="false">J18*$E$6</f>
        <v>0</v>
      </c>
      <c r="M18" s="251" t="n">
        <v>3863811</v>
      </c>
      <c r="N18" s="246" t="n">
        <v>56923699</v>
      </c>
      <c r="O18" s="247" t="n">
        <v>24627350</v>
      </c>
      <c r="P18" s="247" t="n">
        <v>49951760</v>
      </c>
      <c r="Q18" s="249" t="n">
        <v>2728139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06</v>
      </c>
      <c r="D19" s="236" t="n">
        <v>5604145</v>
      </c>
      <c r="E19" s="237" t="n">
        <v>4143565</v>
      </c>
      <c r="F19" s="238" t="n">
        <v>1460580</v>
      </c>
      <c r="G19" s="239" t="n">
        <v>26599929</v>
      </c>
      <c r="H19" s="240" t="n">
        <v>9493560</v>
      </c>
      <c r="I19" s="241" t="n">
        <v>1983166</v>
      </c>
      <c r="J19" s="242" t="n">
        <f aca="false">J10*10</f>
        <v>66136363.6363636</v>
      </c>
      <c r="K19" s="250" t="n">
        <v>5059250</v>
      </c>
      <c r="L19" s="244" t="n">
        <f aca="false">J19*$E$6</f>
        <v>0</v>
      </c>
      <c r="M19" s="251" t="n">
        <v>4259371</v>
      </c>
      <c r="N19" s="246" t="n">
        <v>61982949</v>
      </c>
      <c r="O19" s="247" t="n">
        <v>26077976</v>
      </c>
      <c r="P19" s="247" t="n">
        <v>54211131</v>
      </c>
      <c r="Q19" s="249" t="n">
        <v>145062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589</v>
      </c>
      <c r="D20" s="236" t="n">
        <v>4375204</v>
      </c>
      <c r="E20" s="237" t="n">
        <v>4192635</v>
      </c>
      <c r="F20" s="238" t="n">
        <v>182569</v>
      </c>
      <c r="G20" s="239" t="n">
        <v>26162793</v>
      </c>
      <c r="H20" s="240" t="n">
        <v>9583328</v>
      </c>
      <c r="I20" s="241" t="n">
        <v>2009200</v>
      </c>
      <c r="J20" s="242" t="n">
        <f aca="false">J10*11</f>
        <v>72750000</v>
      </c>
      <c r="K20" s="250" t="n">
        <v>4904768</v>
      </c>
      <c r="L20" s="244" t="n">
        <f aca="false">J20*$E$6</f>
        <v>0</v>
      </c>
      <c r="M20" s="251" t="n">
        <v>4490145</v>
      </c>
      <c r="N20" s="246" t="n">
        <v>66887717</v>
      </c>
      <c r="O20" s="247" t="n">
        <v>28229595</v>
      </c>
      <c r="P20" s="247" t="n">
        <v>58701276</v>
      </c>
      <c r="Q20" s="249" t="n">
        <v>215161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510</v>
      </c>
      <c r="D21" s="236" t="n">
        <v>3472608</v>
      </c>
      <c r="E21" s="237" t="n">
        <v>3211552</v>
      </c>
      <c r="F21" s="238" t="n">
        <v>261056</v>
      </c>
      <c r="G21" s="239" t="n">
        <v>24688732</v>
      </c>
      <c r="H21" s="240" t="n">
        <v>9851722</v>
      </c>
      <c r="I21" s="241" t="n">
        <v>2009200</v>
      </c>
      <c r="J21" s="242" t="n">
        <f aca="false">J10*12</f>
        <v>79363636.3636364</v>
      </c>
      <c r="K21" s="250" t="n">
        <v>4678382</v>
      </c>
      <c r="L21" s="244" t="n">
        <f aca="false">J21*$E$6</f>
        <v>0</v>
      </c>
      <c r="M21" s="251" t="n">
        <v>3837615</v>
      </c>
      <c r="N21" s="246" t="n">
        <v>71566099</v>
      </c>
      <c r="O21" s="247" t="n">
        <v>31228015</v>
      </c>
      <c r="P21" s="247" t="n">
        <v>62538891</v>
      </c>
      <c r="Q21" s="249" t="n">
        <v>2998420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755</v>
      </c>
      <c r="D22" s="236" t="n">
        <v>6398053</v>
      </c>
      <c r="E22" s="237" t="n">
        <v>6067022</v>
      </c>
      <c r="F22" s="238" t="n">
        <v>331031</v>
      </c>
      <c r="G22" s="239" t="n">
        <v>21540163</v>
      </c>
      <c r="H22" s="240" t="n">
        <v>10084567</v>
      </c>
      <c r="I22" s="241" t="n">
        <v>2120110</v>
      </c>
      <c r="J22" s="242" t="n">
        <f aca="false">J10*13</f>
        <v>85977272.7272727</v>
      </c>
      <c r="K22" s="250" t="n">
        <v>9228951</v>
      </c>
      <c r="L22" s="244" t="n">
        <f aca="false">J22*$E$6</f>
        <v>0</v>
      </c>
      <c r="M22" s="251" t="n">
        <v>8191945</v>
      </c>
      <c r="N22" s="246" t="n">
        <v>80795050</v>
      </c>
      <c r="O22" s="247" t="n">
        <v>32986110</v>
      </c>
      <c r="P22" s="247" t="n">
        <v>70730836</v>
      </c>
      <c r="Q22" s="249" t="n">
        <v>1758095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735</v>
      </c>
      <c r="D23" s="236" t="n">
        <v>8111575</v>
      </c>
      <c r="E23" s="237" t="n">
        <v>7245156</v>
      </c>
      <c r="F23" s="238" t="n">
        <v>866419</v>
      </c>
      <c r="G23" s="239" t="n">
        <v>21420526</v>
      </c>
      <c r="H23" s="240" t="n">
        <v>10803843</v>
      </c>
      <c r="I23" s="241" t="n">
        <v>2244517</v>
      </c>
      <c r="J23" s="242" t="n">
        <f aca="false">J10*14</f>
        <v>92590909.0909091</v>
      </c>
      <c r="K23" s="250" t="n">
        <v>7365471</v>
      </c>
      <c r="L23" s="244" t="n">
        <f aca="false">J23*$E$6</f>
        <v>0</v>
      </c>
      <c r="M23" s="251" t="n">
        <v>6511677</v>
      </c>
      <c r="N23" s="246" t="n">
        <v>88160521</v>
      </c>
      <c r="O23" s="247" t="n">
        <v>35052042</v>
      </c>
      <c r="P23" s="247" t="n">
        <v>77242513</v>
      </c>
      <c r="Q23" s="249" t="n">
        <v>2065932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819</v>
      </c>
      <c r="D24" s="236" t="n">
        <v>6940858</v>
      </c>
      <c r="E24" s="237" t="n">
        <v>5750753</v>
      </c>
      <c r="F24" s="238" t="n">
        <v>1190105</v>
      </c>
      <c r="G24" s="239" t="n">
        <v>18852929</v>
      </c>
      <c r="H24" s="240" t="n">
        <v>11843585</v>
      </c>
      <c r="I24" s="241" t="n">
        <v>2374862</v>
      </c>
      <c r="J24" s="242" t="n">
        <f aca="false">J10*15</f>
        <v>99204545.4545455</v>
      </c>
      <c r="K24" s="250" t="n">
        <v>8221714</v>
      </c>
      <c r="L24" s="244" t="n">
        <f aca="false">J24*$E$6</f>
        <v>0</v>
      </c>
      <c r="M24" s="251" t="n">
        <v>5209883</v>
      </c>
      <c r="N24" s="246" t="n">
        <v>96382235</v>
      </c>
      <c r="O24" s="247" t="n">
        <v>37205557</v>
      </c>
      <c r="P24" s="247" t="n">
        <v>82452396</v>
      </c>
      <c r="Q24" s="249" t="n">
        <v>215351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901</v>
      </c>
      <c r="D25" s="236" t="n">
        <v>5456331</v>
      </c>
      <c r="E25" s="237" t="n">
        <v>3955764</v>
      </c>
      <c r="F25" s="238" t="n">
        <v>1500567</v>
      </c>
      <c r="G25" s="239" t="n">
        <v>15339118</v>
      </c>
      <c r="H25" s="240" t="n">
        <v>13208261</v>
      </c>
      <c r="I25" s="241" t="n">
        <v>2607944</v>
      </c>
      <c r="J25" s="242" t="n">
        <f aca="false">J10*16</f>
        <v>105818181.818182</v>
      </c>
      <c r="K25" s="250" t="n">
        <v>7310096</v>
      </c>
      <c r="L25" s="244" t="n">
        <f aca="false">J25*$E$6</f>
        <v>0</v>
      </c>
      <c r="M25" s="251" t="n">
        <v>6600928</v>
      </c>
      <c r="N25" s="246" t="n">
        <v>103692331</v>
      </c>
      <c r="O25" s="247" t="n">
        <v>39476414</v>
      </c>
      <c r="P25" s="247" t="n">
        <v>89053324</v>
      </c>
      <c r="Q25" s="249" t="n">
        <v>2270857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862</v>
      </c>
      <c r="D26" s="236" t="n">
        <v>6967552</v>
      </c>
      <c r="E26" s="237" t="n">
        <v>4239868</v>
      </c>
      <c r="F26" s="238" t="n">
        <v>2727684</v>
      </c>
      <c r="G26" s="239" t="n">
        <v>13088167</v>
      </c>
      <c r="H26" s="240" t="n">
        <v>15596355</v>
      </c>
      <c r="I26" s="241" t="n">
        <v>2968118</v>
      </c>
      <c r="J26" s="242" t="n">
        <f aca="false">J10*17</f>
        <v>112431818.181818</v>
      </c>
      <c r="K26" s="250" t="n">
        <v>6459937</v>
      </c>
      <c r="L26" s="244" t="n">
        <f aca="false">J26*$E$6</f>
        <v>0</v>
      </c>
      <c r="M26" s="251" t="n">
        <v>5324999</v>
      </c>
      <c r="N26" s="246" t="n">
        <v>110152268</v>
      </c>
      <c r="O26" s="247" t="n">
        <v>41821604</v>
      </c>
      <c r="P26" s="247" t="n">
        <v>94378323</v>
      </c>
      <c r="Q26" s="249" t="n">
        <v>2345190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782</v>
      </c>
      <c r="D27" s="236" t="n">
        <v>6055253</v>
      </c>
      <c r="E27" s="237" t="n">
        <v>3452167</v>
      </c>
      <c r="F27" s="238" t="n">
        <v>2603086</v>
      </c>
      <c r="G27" s="239" t="n">
        <v>12483216</v>
      </c>
      <c r="H27" s="240" t="n">
        <v>17993413</v>
      </c>
      <c r="I27" s="241" t="n">
        <v>3149828</v>
      </c>
      <c r="J27" s="242" t="n">
        <f aca="false">J10*18</f>
        <v>119045454.545455</v>
      </c>
      <c r="K27" s="250" t="n">
        <v>4075559</v>
      </c>
      <c r="L27" s="244" t="n">
        <f aca="false">J27*$E$6</f>
        <v>0</v>
      </c>
      <c r="M27" s="251" t="n">
        <v>3807680</v>
      </c>
      <c r="N27" s="246" t="n">
        <v>114227827</v>
      </c>
      <c r="O27" s="247" t="n">
        <v>43885168</v>
      </c>
      <c r="P27" s="247" t="n">
        <v>98186003</v>
      </c>
      <c r="Q27" s="249" t="n">
        <v>206356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631</v>
      </c>
      <c r="D28" s="236" t="n">
        <v>4688561</v>
      </c>
      <c r="E28" s="237" t="n">
        <v>3078632</v>
      </c>
      <c r="F28" s="238" t="n">
        <v>1609929</v>
      </c>
      <c r="G28" s="239" t="n">
        <v>10677256</v>
      </c>
      <c r="H28" s="240" t="n">
        <v>19951794</v>
      </c>
      <c r="I28" s="241" t="n">
        <v>3183465</v>
      </c>
      <c r="J28" s="242" t="n">
        <f aca="false">J10*19</f>
        <v>125659090.909091</v>
      </c>
      <c r="K28" s="250" t="n">
        <v>4464619</v>
      </c>
      <c r="L28" s="244" t="n">
        <f aca="false">J28*$E$6</f>
        <v>0</v>
      </c>
      <c r="M28" s="251" t="n">
        <v>3431794</v>
      </c>
      <c r="N28" s="246" t="n">
        <v>118692446</v>
      </c>
      <c r="O28" s="247" t="n">
        <v>45221256</v>
      </c>
      <c r="P28" s="247" t="n">
        <v>101617797</v>
      </c>
      <c r="Q28" s="249" t="n">
        <v>1336088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874</v>
      </c>
      <c r="D29" s="236" t="n">
        <v>8854055</v>
      </c>
      <c r="E29" s="237" t="n">
        <v>2404474</v>
      </c>
      <c r="F29" s="238" t="n">
        <v>6449581</v>
      </c>
      <c r="G29" s="239" t="n">
        <v>7772465</v>
      </c>
      <c r="H29" s="240" t="n">
        <v>26073944</v>
      </c>
      <c r="I29" s="241" t="n">
        <v>3414539</v>
      </c>
      <c r="J29" s="242" t="n">
        <f aca="false">J10*20</f>
        <v>132272727.272727</v>
      </c>
      <c r="K29" s="250" t="n">
        <v>5653715</v>
      </c>
      <c r="L29" s="244" t="n">
        <f aca="false">J29*$E$6</f>
        <v>0</v>
      </c>
      <c r="M29" s="251" t="n">
        <v>4846027</v>
      </c>
      <c r="N29" s="246" t="n">
        <v>124346161</v>
      </c>
      <c r="O29" s="247" t="n">
        <v>47187056</v>
      </c>
      <c r="P29" s="247" t="n">
        <v>106463824</v>
      </c>
      <c r="Q29" s="249" t="n">
        <v>1965800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823</v>
      </c>
      <c r="D30" s="236" t="n">
        <v>5996921</v>
      </c>
      <c r="E30" s="237" t="n">
        <v>2591425</v>
      </c>
      <c r="F30" s="238" t="n">
        <v>3405496</v>
      </c>
      <c r="G30" s="239" t="n">
        <v>4724416</v>
      </c>
      <c r="H30" s="240" t="n">
        <v>29253888</v>
      </c>
      <c r="I30" s="241" t="n">
        <v>3940741</v>
      </c>
      <c r="J30" s="242" t="n">
        <f aca="false">J10*21</f>
        <v>138886363.636364</v>
      </c>
      <c r="K30" s="250" t="n">
        <v>5557900</v>
      </c>
      <c r="L30" s="244" t="n">
        <f aca="false">J30*$E$6</f>
        <v>0</v>
      </c>
      <c r="M30" s="251" t="n">
        <v>4984301</v>
      </c>
      <c r="N30" s="246" t="n">
        <v>129904061</v>
      </c>
      <c r="O30" s="247" t="n">
        <v>48739100</v>
      </c>
      <c r="P30" s="247" t="n">
        <v>111448125</v>
      </c>
      <c r="Q30" s="249" t="n">
        <v>1552044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420</v>
      </c>
      <c r="D31" s="236" t="n">
        <v>2743215</v>
      </c>
      <c r="E31" s="237" t="n">
        <v>402440</v>
      </c>
      <c r="F31" s="238" t="n">
        <v>2340775</v>
      </c>
      <c r="G31" s="239" t="n">
        <v>2092871</v>
      </c>
      <c r="H31" s="240" t="n">
        <v>30407353</v>
      </c>
      <c r="I31" s="241" t="n">
        <v>5103325</v>
      </c>
      <c r="J31" s="242" t="n">
        <f aca="false">J10*22</f>
        <v>145500000</v>
      </c>
      <c r="K31" s="250" t="n">
        <v>3060922</v>
      </c>
      <c r="L31" s="244" t="n">
        <f aca="false">J31*$E$6</f>
        <v>0</v>
      </c>
      <c r="M31" s="251" t="n">
        <v>2690348</v>
      </c>
      <c r="N31" s="246" t="n">
        <v>132964983</v>
      </c>
      <c r="O31" s="247" t="n">
        <v>48739100</v>
      </c>
      <c r="P31" s="247" t="n">
        <v>114138473</v>
      </c>
      <c r="Q31" s="249" t="n">
        <v>0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326</v>
      </c>
      <c r="D34" s="266" t="n">
        <f aca="false">SUM(D10:D33)</f>
        <v>126551008</v>
      </c>
      <c r="E34" s="267" t="n">
        <f aca="false">SUM(E10:E33)</f>
        <v>97349393</v>
      </c>
      <c r="F34" s="268" t="n">
        <f aca="false">SUM(F10:F33)</f>
        <v>29201615</v>
      </c>
      <c r="G34" s="269" t="s">
        <v>94</v>
      </c>
      <c r="H34" s="269"/>
      <c r="I34" s="269"/>
      <c r="J34" s="270" t="n">
        <f aca="false">MAX(J10:J33)</f>
        <v>145500000</v>
      </c>
      <c r="K34" s="271" t="n">
        <f aca="false">SUM(K10:K33)</f>
        <v>132964983</v>
      </c>
      <c r="L34" s="272" t="n">
        <f aca="false">MAX(L10:L33)</f>
        <v>0</v>
      </c>
      <c r="M34" s="273" t="n">
        <f aca="false">SUM(M10:M33)</f>
        <v>114138473</v>
      </c>
      <c r="N34" s="274" t="n">
        <f aca="false">MAX(N10:N33)</f>
        <v>132964983</v>
      </c>
      <c r="O34" s="275" t="n">
        <f aca="false">MAX(O10:O33)</f>
        <v>48739100</v>
      </c>
      <c r="P34" s="275" t="n">
        <f aca="false">MAX(P10:P33)</f>
        <v>114138473</v>
      </c>
      <c r="Q34" s="276" t="n">
        <f aca="false">SUM(Q10:Q33)</f>
        <v>4873910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36021209621993</v>
      </c>
      <c r="D40" s="290" t="n">
        <f aca="false">IF(Q10="","",O10/N10)</f>
        <v>1.10884309267778</v>
      </c>
      <c r="E40" s="291" t="n">
        <f aca="false">IF(Q10="","",O10/P10)</f>
        <v>1.489157735874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4566137457045</v>
      </c>
      <c r="D41" s="290" t="n">
        <f aca="false">IF(Q11="","",O11/N11)</f>
        <v>0.671402780606644</v>
      </c>
      <c r="E41" s="291" t="n">
        <f aca="false">IF(Q11="","",O11/P11)</f>
        <v>0.78772569917027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2391853379152</v>
      </c>
      <c r="D42" s="290" t="n">
        <f aca="false">IF(Q12="","",O12/N12)</f>
        <v>0.625912308342138</v>
      </c>
      <c r="E42" s="291" t="n">
        <f aca="false">IF(Q12="","",O12/P12)</f>
        <v>0.7244299549547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805996563574</v>
      </c>
      <c r="D43" s="290" t="n">
        <f aca="false">IF(Q13="","",O13/N13)</f>
        <v>0.525388161908631</v>
      </c>
      <c r="E43" s="291" t="n">
        <f aca="false">IF(Q13="","",O13/P13)</f>
        <v>0.61957479241360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5640632302406</v>
      </c>
      <c r="D44" s="290" t="n">
        <f aca="false">IF(Q14="","",O14/N14)</f>
        <v>0.505196420641626</v>
      </c>
      <c r="E44" s="291" t="n">
        <f aca="false">IF(Q14="","",O14/P14)</f>
        <v>0.57846680955329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4729246277205</v>
      </c>
      <c r="D45" s="290" t="n">
        <f aca="false">IF(Q15="","",O15/N15)</f>
        <v>0.484274106623585</v>
      </c>
      <c r="E45" s="291" t="n">
        <f aca="false">IF(Q15="","",O15/P15)</f>
        <v>0.55756004884344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96256899361807</v>
      </c>
      <c r="D46" s="290" t="n">
        <f aca="false">IF(Q16="","",O16/N16)</f>
        <v>0.439456702879045</v>
      </c>
      <c r="E46" s="291" t="n">
        <f aca="false">IF(Q16="","",O16/P16)</f>
        <v>0.49882197096142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85083756013746</v>
      </c>
      <c r="D47" s="290" t="n">
        <f aca="false">IF(Q17="","",O17/N17)</f>
        <v>0.420169971208302</v>
      </c>
      <c r="E47" s="291" t="n">
        <f aca="false">IF(Q17="","",O17/P17)</f>
        <v>0.47516132687961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56335531118748</v>
      </c>
      <c r="D48" s="290" t="n">
        <f aca="false">IF(Q18="","",O18/N18)</f>
        <v>0.432637907104386</v>
      </c>
      <c r="E48" s="291" t="n">
        <f aca="false">IF(Q18="","",O18/P18)</f>
        <v>0.49302266827034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7199228865979</v>
      </c>
      <c r="D49" s="290" t="n">
        <f aca="false">IF(Q19="","",O19/N19)</f>
        <v>0.420728223176345</v>
      </c>
      <c r="E49" s="291" t="n">
        <f aca="false">IF(Q19="","",O19/P19)</f>
        <v>0.48104467696864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9418790378007</v>
      </c>
      <c r="D50" s="290" t="n">
        <f aca="false">IF(Q20="","",O20/N20)</f>
        <v>0.422044528743596</v>
      </c>
      <c r="E50" s="291" t="n">
        <f aca="false">IF(Q20="","",O20/P20)</f>
        <v>0.48090257867648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01749242840779</v>
      </c>
      <c r="D51" s="290" t="n">
        <f aca="false">IF(Q21="","",O21/N21)</f>
        <v>0.436352063845201</v>
      </c>
      <c r="E51" s="291" t="n">
        <f aca="false">IF(Q21="","",O21/P21)</f>
        <v>0.49933752422952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39725667459688</v>
      </c>
      <c r="D52" s="290" t="n">
        <f aca="false">IF(Q22="","",O22/N22)</f>
        <v>0.408268947169412</v>
      </c>
      <c r="E52" s="291" t="n">
        <f aca="false">IF(Q22="","",O22/P22)</f>
        <v>0.46636109320127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52150938635248</v>
      </c>
      <c r="D53" s="290" t="n">
        <f aca="false">IF(Q23="","",O23/N23)</f>
        <v>0.397593408051661</v>
      </c>
      <c r="E53" s="291" t="n">
        <f aca="false">IF(Q23="","",O23/P23)</f>
        <v>0.453792097623753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1550593356243</v>
      </c>
      <c r="D54" s="290" t="n">
        <f aca="false">IF(Q24="","",O24/N24)</f>
        <v>0.386020898975833</v>
      </c>
      <c r="E54" s="291" t="n">
        <f aca="false">IF(Q24="","",O24/P24)</f>
        <v>0.451236820334487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79910344501718</v>
      </c>
      <c r="D55" s="290" t="n">
        <f aca="false">IF(Q25="","",O25/N25)</f>
        <v>0.380707171102172</v>
      </c>
      <c r="E55" s="291" t="n">
        <f aca="false">IF(Q25="","",O25/P25)</f>
        <v>0.443289618251644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0.979725043864969</v>
      </c>
      <c r="D56" s="290" t="n">
        <f aca="false">IF(Q26="","",O26/N26)</f>
        <v>0.379670838915455</v>
      </c>
      <c r="E56" s="291" t="n">
        <f aca="false">IF(Q26="","",O26/P26)</f>
        <v>0.44312722106749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59531192821688</v>
      </c>
      <c r="D57" s="290" t="n">
        <f aca="false">IF(Q27="","",O27/N27)</f>
        <v>0.384189817425136</v>
      </c>
      <c r="E57" s="291" t="n">
        <f aca="false">IF(Q27="","",O27/P27)</f>
        <v>0.446959512141461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44559165129318</v>
      </c>
      <c r="D58" s="290" t="n">
        <f aca="false">IF(Q28="","",O28/N28)</f>
        <v>0.380995231996483</v>
      </c>
      <c r="E58" s="291" t="n">
        <f aca="false">IF(Q28="","",O28/P28)</f>
        <v>0.445013150599988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40074069415808</v>
      </c>
      <c r="D59" s="290" t="n">
        <f aca="false">IF(Q29="","",O29/N29)</f>
        <v>0.379481405943847</v>
      </c>
      <c r="E59" s="291" t="n">
        <f aca="false">IF(Q29="","",O29/P29)</f>
        <v>0.443221502169601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93532624513173</v>
      </c>
      <c r="D60" s="290" t="n">
        <f aca="false">IF(Q30="","",O30/N30)</f>
        <v>0.375193043426102</v>
      </c>
      <c r="E60" s="291" t="n">
        <f aca="false">IF(Q30="","",O30/P30)</f>
        <v>0.437325437283041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913848680412371</v>
      </c>
      <c r="D61" s="290" t="n">
        <f aca="false">IF(Q31="","",O31/N31)</f>
        <v>0.366555907430154</v>
      </c>
      <c r="E61" s="291" t="n">
        <f aca="false">IF(Q31="","",O31/P31)</f>
        <v>0.427017277513429</v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6555907430154</v>
      </c>
      <c r="E64" s="295" t="n">
        <f aca="false">MAX(O10:O33)/MAX(P10:P33)</f>
        <v>0.4270172775134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904285</v>
      </c>
      <c r="D10" s="338" t="n">
        <f aca="false">$E10/$E$39</f>
        <v>52364.972972973</v>
      </c>
      <c r="E10" s="339" t="n">
        <v>968752</v>
      </c>
      <c r="F10" s="340" t="n">
        <v>968752</v>
      </c>
      <c r="G10" s="341" t="n">
        <v>1068155</v>
      </c>
      <c r="H10" s="342" t="n">
        <f aca="false">$I10/$G$39</f>
        <v>53393.3529411765</v>
      </c>
      <c r="I10" s="339" t="n">
        <v>907687</v>
      </c>
      <c r="J10" s="340" t="n">
        <v>907687</v>
      </c>
      <c r="K10" s="343" t="n">
        <v>1375670</v>
      </c>
      <c r="L10" s="342" t="n">
        <f aca="false">$M10/$H$39</f>
        <v>100456.16</v>
      </c>
      <c r="M10" s="339" t="n">
        <v>1255702</v>
      </c>
      <c r="N10" s="151" t="n">
        <v>12557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893915</v>
      </c>
      <c r="D11" s="346" t="n">
        <f aca="false">$E11/$E$39</f>
        <v>129657.945945946</v>
      </c>
      <c r="E11" s="347" t="n">
        <v>2398672</v>
      </c>
      <c r="F11" s="348" t="n">
        <v>3367424</v>
      </c>
      <c r="G11" s="349" t="n">
        <v>2131873</v>
      </c>
      <c r="H11" s="350" t="n">
        <f aca="false">$I11/$G$39</f>
        <v>112015.470588235</v>
      </c>
      <c r="I11" s="347" t="n">
        <v>1904263</v>
      </c>
      <c r="J11" s="348" t="n">
        <v>2811950</v>
      </c>
      <c r="K11" s="351" t="n">
        <v>2869844</v>
      </c>
      <c r="L11" s="350" t="n">
        <f aca="false">$M11/$H$39</f>
        <v>221040.96</v>
      </c>
      <c r="M11" s="347" t="n">
        <v>2763012</v>
      </c>
      <c r="N11" s="352" t="n">
        <v>4018714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959850</v>
      </c>
      <c r="D12" s="346" t="n">
        <f aca="false">$E12/$E$39</f>
        <v>97388.1621621622</v>
      </c>
      <c r="E12" s="347" t="n">
        <v>1801681</v>
      </c>
      <c r="F12" s="348" t="n">
        <v>5169105</v>
      </c>
      <c r="G12" s="349" t="n">
        <v>2973383</v>
      </c>
      <c r="H12" s="350" t="n">
        <f aca="false">$I12/$G$39</f>
        <v>131503.941176471</v>
      </c>
      <c r="I12" s="347" t="n">
        <v>2235567</v>
      </c>
      <c r="J12" s="348" t="n">
        <v>5047517</v>
      </c>
      <c r="K12" s="351" t="n">
        <v>2063792</v>
      </c>
      <c r="L12" s="350" t="n">
        <f aca="false">$M12/$H$39</f>
        <v>139868.56</v>
      </c>
      <c r="M12" s="347" t="n">
        <v>1748357</v>
      </c>
      <c r="N12" s="352" t="n">
        <v>576707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079883</v>
      </c>
      <c r="D13" s="346" t="n">
        <f aca="false">$E13/$E$39</f>
        <v>157200.378378378</v>
      </c>
      <c r="E13" s="347" t="n">
        <v>2908207</v>
      </c>
      <c r="F13" s="348" t="n">
        <v>8077312</v>
      </c>
      <c r="G13" s="349" t="n">
        <v>2424358</v>
      </c>
      <c r="H13" s="350" t="n">
        <f aca="false">$I13/$G$39</f>
        <v>129617.529411765</v>
      </c>
      <c r="I13" s="347" t="n">
        <v>2203498</v>
      </c>
      <c r="J13" s="348" t="n">
        <v>7251015</v>
      </c>
      <c r="K13" s="351" t="n">
        <v>1064195</v>
      </c>
      <c r="L13" s="350" t="n">
        <f aca="false">$M13/$H$39</f>
        <v>79738.32</v>
      </c>
      <c r="M13" s="347" t="n">
        <v>996729</v>
      </c>
      <c r="N13" s="352" t="n">
        <v>676380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484274</v>
      </c>
      <c r="D14" s="346" t="n">
        <f aca="false">$E14/$E$39</f>
        <v>114208.756756757</v>
      </c>
      <c r="E14" s="347" t="n">
        <v>2112862</v>
      </c>
      <c r="F14" s="348" t="n">
        <v>10190174</v>
      </c>
      <c r="G14" s="349" t="n">
        <v>2774694</v>
      </c>
      <c r="H14" s="350" t="n">
        <f aca="false">$I14/$G$39</f>
        <v>153602</v>
      </c>
      <c r="I14" s="347" t="n">
        <v>2611234</v>
      </c>
      <c r="J14" s="348" t="n">
        <v>9862249</v>
      </c>
      <c r="K14" s="351" t="n">
        <v>1203715</v>
      </c>
      <c r="L14" s="350" t="n">
        <f aca="false">$M14/$H$39</f>
        <v>85692.32</v>
      </c>
      <c r="M14" s="347" t="n">
        <v>1071154</v>
      </c>
      <c r="N14" s="352" t="n">
        <v>783495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79711</v>
      </c>
      <c r="D15" s="346" t="n">
        <f aca="false">$E15/$E$39</f>
        <v>85404.1081081081</v>
      </c>
      <c r="E15" s="347" t="n">
        <v>1579976</v>
      </c>
      <c r="F15" s="348" t="n">
        <v>11770150</v>
      </c>
      <c r="G15" s="349" t="n">
        <v>1277338</v>
      </c>
      <c r="H15" s="350" t="n">
        <f aca="false">$I15/$G$39</f>
        <v>78476.9411764706</v>
      </c>
      <c r="I15" s="347" t="n">
        <v>1334108</v>
      </c>
      <c r="J15" s="348" t="n">
        <v>11196357</v>
      </c>
      <c r="K15" s="351" t="n">
        <v>1587745</v>
      </c>
      <c r="L15" s="350" t="n">
        <f aca="false">$M15/$H$39</f>
        <v>113195.04</v>
      </c>
      <c r="M15" s="347" t="n">
        <v>1414938</v>
      </c>
      <c r="N15" s="352" t="n">
        <v>9249892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5490490</v>
      </c>
      <c r="D16" s="346" t="n">
        <f aca="false">$E16/$E$39</f>
        <v>232493.027027027</v>
      </c>
      <c r="E16" s="347" t="n">
        <v>4301121</v>
      </c>
      <c r="F16" s="348" t="n">
        <v>16071271</v>
      </c>
      <c r="G16" s="349" t="n">
        <v>1643283</v>
      </c>
      <c r="H16" s="350" t="n">
        <f aca="false">$I16/$G$39</f>
        <v>102834.588235294</v>
      </c>
      <c r="I16" s="347" t="n">
        <v>1748188</v>
      </c>
      <c r="J16" s="348" t="n">
        <v>12944545</v>
      </c>
      <c r="K16" s="351" t="n">
        <v>2728739</v>
      </c>
      <c r="L16" s="350" t="n">
        <f aca="false">$M16/$H$39</f>
        <v>189393.28</v>
      </c>
      <c r="M16" s="347" t="n">
        <v>2367416</v>
      </c>
      <c r="N16" s="352" t="n">
        <v>11617308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2431808</v>
      </c>
      <c r="D17" s="346" t="n">
        <f aca="false">$E17/$E$39</f>
        <v>132935.135135135</v>
      </c>
      <c r="E17" s="347" t="n">
        <v>2459300</v>
      </c>
      <c r="F17" s="348" t="n">
        <v>18530571</v>
      </c>
      <c r="G17" s="349" t="n">
        <v>1809295</v>
      </c>
      <c r="H17" s="350" t="n">
        <f aca="false">$I17/$G$39</f>
        <v>79501.7647058824</v>
      </c>
      <c r="I17" s="347" t="n">
        <v>1351530</v>
      </c>
      <c r="J17" s="348" t="n">
        <v>14296075</v>
      </c>
      <c r="K17" s="351" t="n">
        <v>2015454</v>
      </c>
      <c r="L17" s="350" t="n">
        <f aca="false">$M17/$H$39</f>
        <v>131519.6</v>
      </c>
      <c r="M17" s="347" t="n">
        <v>1643995</v>
      </c>
      <c r="N17" s="352" t="n">
        <v>13261303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14544</v>
      </c>
      <c r="D18" s="346" t="n">
        <f aca="false">$E18/$E$39</f>
        <v>79383.1891891892</v>
      </c>
      <c r="E18" s="347" t="n">
        <v>1468589</v>
      </c>
      <c r="F18" s="348" t="n">
        <v>19999160</v>
      </c>
      <c r="G18" s="349" t="n">
        <v>1809801</v>
      </c>
      <c r="H18" s="350" t="n">
        <f aca="false">$I18/$G$39</f>
        <v>72589.2352941177</v>
      </c>
      <c r="I18" s="347" t="n">
        <v>1234017</v>
      </c>
      <c r="J18" s="348" t="n">
        <v>15530092</v>
      </c>
      <c r="K18" s="351" t="n">
        <v>1281820</v>
      </c>
      <c r="L18" s="350" t="n">
        <f aca="false">$M18/$H$39</f>
        <v>92896.4</v>
      </c>
      <c r="M18" s="347" t="n">
        <v>1161205</v>
      </c>
      <c r="N18" s="352" t="n">
        <v>14422508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494121</v>
      </c>
      <c r="D19" s="346" t="n">
        <f aca="false">$E19/$E$39</f>
        <v>108119.459459459</v>
      </c>
      <c r="E19" s="347" t="n">
        <v>2000210</v>
      </c>
      <c r="F19" s="348" t="n">
        <v>21999370</v>
      </c>
      <c r="G19" s="349" t="n">
        <v>1200485</v>
      </c>
      <c r="H19" s="350" t="n">
        <f aca="false">$I19/$G$39</f>
        <v>65157.3529411765</v>
      </c>
      <c r="I19" s="347" t="n">
        <v>1107675</v>
      </c>
      <c r="J19" s="348" t="n">
        <v>16637767</v>
      </c>
      <c r="K19" s="351" t="n">
        <v>1440408</v>
      </c>
      <c r="L19" s="350" t="n">
        <f aca="false">$M19/$H$39</f>
        <v>92118.88</v>
      </c>
      <c r="M19" s="347" t="n">
        <v>1151486</v>
      </c>
      <c r="N19" s="352" t="n">
        <v>15573994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3137045</v>
      </c>
      <c r="D20" s="346" t="n">
        <f aca="false">$E20/$E$39</f>
        <v>156730.540540541</v>
      </c>
      <c r="E20" s="347" t="n">
        <v>2899515</v>
      </c>
      <c r="F20" s="348" t="n">
        <v>24898885</v>
      </c>
      <c r="G20" s="349" t="n">
        <v>877859</v>
      </c>
      <c r="H20" s="350" t="n">
        <f aca="false">$I20/$G$39</f>
        <v>41367.7058823529</v>
      </c>
      <c r="I20" s="347" t="n">
        <v>703251</v>
      </c>
      <c r="J20" s="348" t="n">
        <v>17341018</v>
      </c>
      <c r="K20" s="351" t="n">
        <v>1089311</v>
      </c>
      <c r="L20" s="350" t="n">
        <f aca="false">$M20/$H$39</f>
        <v>70990.32</v>
      </c>
      <c r="M20" s="347" t="n">
        <v>887379</v>
      </c>
      <c r="N20" s="352" t="n">
        <v>16461373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608216</v>
      </c>
      <c r="D21" s="346" t="n">
        <f aca="false">$E21/$E$39</f>
        <v>111012.486486486</v>
      </c>
      <c r="E21" s="347" t="n">
        <v>2053731</v>
      </c>
      <c r="F21" s="348" t="n">
        <v>26952616</v>
      </c>
      <c r="G21" s="349" t="n">
        <v>753273</v>
      </c>
      <c r="H21" s="350" t="n">
        <f aca="false">$I21/$G$39</f>
        <v>39977.5882352941</v>
      </c>
      <c r="I21" s="347" t="n">
        <v>679619</v>
      </c>
      <c r="J21" s="348" t="n">
        <v>18020637</v>
      </c>
      <c r="K21" s="351" t="n">
        <v>1470717</v>
      </c>
      <c r="L21" s="350" t="n">
        <f aca="false">$M21/$H$39</f>
        <v>88341.2</v>
      </c>
      <c r="M21" s="347" t="n">
        <v>1104265</v>
      </c>
      <c r="N21" s="352" t="n">
        <v>17565638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946544</v>
      </c>
      <c r="D22" s="346" t="n">
        <f aca="false">$E22/$E$39</f>
        <v>178649.675675676</v>
      </c>
      <c r="E22" s="347" t="n">
        <v>3305019</v>
      </c>
      <c r="F22" s="348" t="n">
        <v>30257635</v>
      </c>
      <c r="G22" s="349" t="n">
        <v>3326464</v>
      </c>
      <c r="H22" s="350" t="n">
        <f aca="false">$I22/$G$39</f>
        <v>176562.823529412</v>
      </c>
      <c r="I22" s="347" t="n">
        <v>3001568</v>
      </c>
      <c r="J22" s="348" t="n">
        <v>21022205</v>
      </c>
      <c r="K22" s="351" t="n">
        <v>2115249</v>
      </c>
      <c r="L22" s="350" t="n">
        <f aca="false">$M22/$H$39</f>
        <v>150828.64</v>
      </c>
      <c r="M22" s="347" t="n">
        <v>1885358</v>
      </c>
      <c r="N22" s="352" t="n">
        <v>19450996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3370473</v>
      </c>
      <c r="D23" s="346" t="n">
        <f aca="false">$E23/$E$39</f>
        <v>152541.567567568</v>
      </c>
      <c r="E23" s="347" t="n">
        <v>2822019</v>
      </c>
      <c r="F23" s="348" t="n">
        <v>33079654</v>
      </c>
      <c r="G23" s="349" t="n">
        <v>2009795</v>
      </c>
      <c r="H23" s="350" t="n">
        <f aca="false">$I23/$G$39</f>
        <v>103296.529411765</v>
      </c>
      <c r="I23" s="347" t="n">
        <v>1756041</v>
      </c>
      <c r="J23" s="348" t="n">
        <v>22778246</v>
      </c>
      <c r="K23" s="351" t="n">
        <v>2242205</v>
      </c>
      <c r="L23" s="350" t="n">
        <f aca="false">$M23/$H$39</f>
        <v>154689.36</v>
      </c>
      <c r="M23" s="347" t="n">
        <v>1933617</v>
      </c>
      <c r="N23" s="352" t="n">
        <v>21384613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4450741</v>
      </c>
      <c r="D24" s="346" t="n">
        <f aca="false">$E24/$E$39</f>
        <v>110809.567567568</v>
      </c>
      <c r="E24" s="347" t="n">
        <v>2049977</v>
      </c>
      <c r="F24" s="348" t="n">
        <v>35129631</v>
      </c>
      <c r="G24" s="349" t="n">
        <v>1643041</v>
      </c>
      <c r="H24" s="350" t="n">
        <f aca="false">$I24/$G$39</f>
        <v>87171.9411764706</v>
      </c>
      <c r="I24" s="347" t="n">
        <v>1481923</v>
      </c>
      <c r="J24" s="348" t="n">
        <v>24260169</v>
      </c>
      <c r="K24" s="351" t="n">
        <v>2325882</v>
      </c>
      <c r="L24" s="350" t="n">
        <f aca="false">$M24/$H$39</f>
        <v>134238.64</v>
      </c>
      <c r="M24" s="347" t="n">
        <v>1677983</v>
      </c>
      <c r="N24" s="352" t="n">
        <v>23062596</v>
      </c>
      <c r="O24" s="151"/>
      <c r="P24" s="151"/>
    </row>
    <row r="25" customFormat="false" ht="11.25" hidden="false" customHeight="true" outlineLevel="0" collapsed="false">
      <c r="B25" s="344" t="n">
        <v>7</v>
      </c>
      <c r="C25" s="345" t="n">
        <v>4213160</v>
      </c>
      <c r="D25" s="346" t="n">
        <f aca="false">$E25/$E$39</f>
        <v>207510.216216216</v>
      </c>
      <c r="E25" s="347" t="n">
        <v>3838939</v>
      </c>
      <c r="F25" s="348" t="n">
        <v>38968570</v>
      </c>
      <c r="G25" s="349" t="n">
        <v>1714205</v>
      </c>
      <c r="H25" s="350" t="n">
        <f aca="false">$I25/$G$39</f>
        <v>90160</v>
      </c>
      <c r="I25" s="347" t="n">
        <v>1532720</v>
      </c>
      <c r="J25" s="348" t="n">
        <v>25792889</v>
      </c>
      <c r="K25" s="351" t="n">
        <v>1417227</v>
      </c>
      <c r="L25" s="350" t="n">
        <f aca="false">$M25/$H$39</f>
        <v>98341.52</v>
      </c>
      <c r="M25" s="347" t="n">
        <v>1229269</v>
      </c>
      <c r="N25" s="151" t="n">
        <v>24291865</v>
      </c>
      <c r="O25" s="151"/>
      <c r="P25" s="151"/>
    </row>
    <row r="26" customFormat="false" ht="11.25" hidden="false" customHeight="true" outlineLevel="0" collapsed="false">
      <c r="B26" s="344" t="n">
        <v>8</v>
      </c>
      <c r="C26" s="345" t="n">
        <v>2790723</v>
      </c>
      <c r="D26" s="346" t="n">
        <f aca="false">$E26/$E$39</f>
        <v>116655.405405405</v>
      </c>
      <c r="E26" s="347" t="n">
        <v>2158125</v>
      </c>
      <c r="F26" s="348" t="n">
        <v>41126695</v>
      </c>
      <c r="G26" s="349" t="n">
        <v>1442234</v>
      </c>
      <c r="H26" s="350" t="n">
        <f aca="false">$I26/$G$39</f>
        <v>66145</v>
      </c>
      <c r="I26" s="347" t="n">
        <v>1124465</v>
      </c>
      <c r="J26" s="348" t="n">
        <v>26917354</v>
      </c>
      <c r="K26" s="351" t="n">
        <v>2425122</v>
      </c>
      <c r="L26" s="350" t="n">
        <f aca="false">$M26/$H$39</f>
        <v>163392.72</v>
      </c>
      <c r="M26" s="347" t="n">
        <v>2042409</v>
      </c>
      <c r="N26" s="151" t="n">
        <v>26334274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1655101</v>
      </c>
      <c r="D27" s="346" t="n">
        <f aca="false">$E27/$E$39</f>
        <v>57304.2162162162</v>
      </c>
      <c r="E27" s="347" t="n">
        <v>1060128</v>
      </c>
      <c r="F27" s="348" t="n">
        <v>42186823</v>
      </c>
      <c r="G27" s="349" t="n">
        <v>1102051</v>
      </c>
      <c r="H27" s="350" t="n">
        <f aca="false">$I27/$G$39</f>
        <v>57873.7647058824</v>
      </c>
      <c r="I27" s="347" t="n">
        <v>983854</v>
      </c>
      <c r="J27" s="348" t="n">
        <v>27901208</v>
      </c>
      <c r="K27" s="351" t="n">
        <v>1332947</v>
      </c>
      <c r="L27" s="350" t="n">
        <f aca="false">$M27/$H$39</f>
        <v>141095.84</v>
      </c>
      <c r="M27" s="347" t="n">
        <v>1763698</v>
      </c>
      <c r="N27" s="151" t="n">
        <v>28097972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2219827</v>
      </c>
      <c r="D28" s="346" t="n">
        <f aca="false">$E28/$E$39</f>
        <v>80564.8648648649</v>
      </c>
      <c r="E28" s="347" t="n">
        <v>1490450</v>
      </c>
      <c r="F28" s="348" t="n">
        <v>43677273</v>
      </c>
      <c r="G28" s="349" t="n">
        <v>1501929</v>
      </c>
      <c r="H28" s="350" t="n">
        <f aca="false">$I28/$G$39</f>
        <v>72212.8823529412</v>
      </c>
      <c r="I28" s="347" t="n">
        <v>1227619</v>
      </c>
      <c r="J28" s="348" t="n">
        <v>29128827</v>
      </c>
      <c r="K28" s="351" t="n">
        <v>751304</v>
      </c>
      <c r="L28" s="350" t="n">
        <f aca="false">$M28/$H$39</f>
        <v>57098</v>
      </c>
      <c r="M28" s="347" t="n">
        <v>713725</v>
      </c>
      <c r="N28" s="151" t="n">
        <v>28811697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2375747</v>
      </c>
      <c r="D29" s="346" t="n">
        <f aca="false">$E29/$E$39</f>
        <v>105206.216216216</v>
      </c>
      <c r="E29" s="347" t="n">
        <v>1946315</v>
      </c>
      <c r="F29" s="348" t="n">
        <v>45623588</v>
      </c>
      <c r="G29" s="349" t="n">
        <v>1069054</v>
      </c>
      <c r="H29" s="350" t="n">
        <f aca="false">$I29/$G$39</f>
        <v>56055.9411764706</v>
      </c>
      <c r="I29" s="347" t="n">
        <v>952951</v>
      </c>
      <c r="J29" s="348" t="n">
        <v>30081778</v>
      </c>
      <c r="K29" s="351" t="n">
        <v>2221782</v>
      </c>
      <c r="L29" s="350" t="n">
        <f aca="false">$M29/$H$39</f>
        <v>155740.88</v>
      </c>
      <c r="M29" s="347" t="n">
        <v>1946761</v>
      </c>
      <c r="N29" s="151" t="n">
        <v>30758458</v>
      </c>
      <c r="O29" s="151"/>
      <c r="P29" s="151"/>
    </row>
    <row r="30" customFormat="false" ht="11.25" hidden="false" customHeight="true" outlineLevel="0" collapsed="false">
      <c r="B30" s="344" t="n">
        <v>14</v>
      </c>
      <c r="C30" s="345" t="n">
        <v>2043005</v>
      </c>
      <c r="D30" s="346" t="n">
        <f aca="false">$E30/$E$39</f>
        <v>81753.6756756757</v>
      </c>
      <c r="E30" s="347" t="n">
        <v>1512443</v>
      </c>
      <c r="F30" s="348" t="n">
        <v>47136031</v>
      </c>
      <c r="G30" s="349" t="n">
        <v>2188671</v>
      </c>
      <c r="H30" s="350" t="n">
        <f aca="false">$I30/$G$39</f>
        <v>117977.588235294</v>
      </c>
      <c r="I30" s="347" t="n">
        <v>2005619</v>
      </c>
      <c r="J30" s="348" t="n">
        <v>32087397</v>
      </c>
      <c r="K30" s="351" t="n">
        <v>1607757</v>
      </c>
      <c r="L30" s="350" t="n">
        <f aca="false">$M30/$H$39</f>
        <v>117299.12</v>
      </c>
      <c r="M30" s="347" t="n">
        <v>1466239</v>
      </c>
      <c r="N30" s="151" t="n">
        <v>32224697</v>
      </c>
      <c r="O30" s="151"/>
      <c r="P30" s="151"/>
    </row>
    <row r="31" customFormat="false" ht="11.25" hidden="false" customHeight="true" outlineLevel="0" collapsed="false">
      <c r="B31" s="344" t="n">
        <v>15</v>
      </c>
      <c r="C31" s="345" t="n">
        <v>3060922</v>
      </c>
      <c r="D31" s="346" t="n">
        <f aca="false">$E31/$E$39</f>
        <v>145403.837837838</v>
      </c>
      <c r="E31" s="347" t="n">
        <v>2689971</v>
      </c>
      <c r="F31" s="348" t="n">
        <v>49826002</v>
      </c>
      <c r="G31" s="349" t="n">
        <v>0</v>
      </c>
      <c r="H31" s="350" t="n">
        <f aca="false">$I31/$G$39</f>
        <v>0</v>
      </c>
      <c r="I31" s="347" t="n">
        <v>0</v>
      </c>
      <c r="J31" s="348" t="n">
        <v>32087397</v>
      </c>
      <c r="K31" s="351" t="n">
        <v>0</v>
      </c>
      <c r="L31" s="350" t="n">
        <f aca="false">$M31/$H$39</f>
        <v>30.16</v>
      </c>
      <c r="M31" s="347" t="n">
        <v>377</v>
      </c>
      <c r="N31" s="151" t="n">
        <v>32225074</v>
      </c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4704385</v>
      </c>
      <c r="D34" s="360" t="n">
        <f aca="false">SUM(D10:D33)</f>
        <v>2693297.40540541</v>
      </c>
      <c r="E34" s="361" t="n">
        <f aca="false">SUM(E10:E33)</f>
        <v>49826002</v>
      </c>
      <c r="F34" s="362"/>
      <c r="G34" s="363" t="n">
        <f aca="false">SUM(G10:G33)</f>
        <v>36741241</v>
      </c>
      <c r="H34" s="360" t="n">
        <f aca="false">SUM(H10:H33)</f>
        <v>1887493.94117647</v>
      </c>
      <c r="I34" s="361" t="n">
        <f aca="false">SUM(I10:I33)</f>
        <v>32087397</v>
      </c>
      <c r="J34" s="364"/>
      <c r="K34" s="365" t="n">
        <f aca="false">SUM(K10:K33)</f>
        <v>36630885</v>
      </c>
      <c r="L34" s="366" t="n">
        <f aca="false">SUM(L10:L33)</f>
        <v>2578005.92</v>
      </c>
      <c r="M34" s="361" t="n">
        <f aca="false">SUM(M10:M33)</f>
        <v>32225074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41108.40909091</v>
      </c>
      <c r="D35" s="369" t="n">
        <f aca="false">$E35/E39</f>
        <v>122422.609336609</v>
      </c>
      <c r="E35" s="370" t="n">
        <f aca="false">$E34/日別売上!$N$1</f>
        <v>2264818.27272727</v>
      </c>
      <c r="F35" s="362"/>
      <c r="G35" s="371" t="n">
        <f aca="false">$G34/日別売上!$N$1</f>
        <v>1670056.40909091</v>
      </c>
      <c r="H35" s="360" t="n">
        <f aca="false">$I35/G39</f>
        <v>85795.179144385</v>
      </c>
      <c r="I35" s="370" t="n">
        <f aca="false">$I34/日別売上!$N$1</f>
        <v>1458518.04545455</v>
      </c>
      <c r="J35" s="364"/>
      <c r="K35" s="372" t="n">
        <f aca="false">$K34/日別売上!$N$1</f>
        <v>1665040.22727273</v>
      </c>
      <c r="L35" s="366" t="n">
        <f aca="false">$M35/H39</f>
        <v>117182.087272727</v>
      </c>
      <c r="M35" s="370" t="n">
        <f aca="false">$M34/日別売上!$N$1</f>
        <v>1464776.09090909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1016-osaka.pdf",891202)</f>
        <v>891202</v>
      </c>
      <c r="D10" s="440" t="n">
        <v>29646</v>
      </c>
      <c r="E10" s="441" t="n">
        <v>0</v>
      </c>
      <c r="F10" s="442" t="n">
        <v>31135</v>
      </c>
      <c r="G10" s="443" t="n">
        <f aca="false">HYPERLINK("http://hirata.as.wakwak.ne.jp/~home/uri/pdf/2011/naiseizaiko/20131016-osaka.pdf",16450)</f>
        <v>16450</v>
      </c>
      <c r="H10" s="444" t="n">
        <v>17650</v>
      </c>
      <c r="I10" s="445" t="n">
        <v>141697</v>
      </c>
      <c r="J10" s="446" t="n">
        <v>1744938</v>
      </c>
      <c r="K10" s="447"/>
      <c r="L10" s="448" t="n">
        <v>9687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1017-osaka.pdf",512868)</f>
        <v>512868</v>
      </c>
      <c r="D11" s="451" t="n">
        <v>0</v>
      </c>
      <c r="E11" s="452" t="n">
        <v>0</v>
      </c>
      <c r="F11" s="453" t="n">
        <v>12175</v>
      </c>
      <c r="G11" s="454" t="n">
        <f aca="false">HYPERLINK("http://hirata.as.wakwak.ne.jp/~home/uri/pdf/2011/naiseizaiko/20131017-osaka.pdf",29800)</f>
        <v>29800</v>
      </c>
      <c r="H11" s="455" t="n">
        <v>0</v>
      </c>
      <c r="I11" s="456" t="n">
        <v>137102</v>
      </c>
      <c r="J11" s="457" t="n">
        <v>2756813</v>
      </c>
      <c r="K11" s="458"/>
      <c r="L11" s="459" t="n">
        <v>2398672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31018-osaka.pdf",624329)</f>
        <v>624329</v>
      </c>
      <c r="D12" s="451" t="n">
        <v>0</v>
      </c>
      <c r="E12" s="452" t="n">
        <v>495000</v>
      </c>
      <c r="F12" s="453" t="n">
        <v>46280</v>
      </c>
      <c r="G12" s="454" t="n">
        <f aca="false">HYPERLINK("http://hirata.as.wakwak.ne.jp/~home/uri/pdf/2011/naiseizaiko/20131018-osaka.pdf",7440)</f>
        <v>7440</v>
      </c>
      <c r="H12" s="455" t="n">
        <v>0</v>
      </c>
      <c r="I12" s="456" t="n">
        <v>722435</v>
      </c>
      <c r="J12" s="457" t="n">
        <v>2237415</v>
      </c>
      <c r="K12" s="458"/>
      <c r="L12" s="459" t="n">
        <v>1801681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021-osaka.pdf",1219084)</f>
        <v>1219084</v>
      </c>
      <c r="D13" s="451" t="n">
        <v>16066</v>
      </c>
      <c r="E13" s="452" t="n">
        <v>0</v>
      </c>
      <c r="F13" s="453" t="n">
        <v>15670</v>
      </c>
      <c r="G13" s="454" t="n">
        <f aca="false">HYPERLINK("http://hirata.as.wakwak.ne.jp/~home/uri/pdf/2011/naiseizaiko/20131021-osaka.pdf",79144)</f>
        <v>79144</v>
      </c>
      <c r="H13" s="455" t="n">
        <v>28440</v>
      </c>
      <c r="I13" s="456" t="n">
        <v>15343</v>
      </c>
      <c r="J13" s="457" t="n">
        <v>4036100</v>
      </c>
      <c r="K13" s="458"/>
      <c r="L13" s="459" t="n">
        <v>290820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022-osaka.pdf",234022)</f>
        <v>234022</v>
      </c>
      <c r="D14" s="451" t="n">
        <v>0</v>
      </c>
      <c r="E14" s="452" t="n">
        <v>444620</v>
      </c>
      <c r="F14" s="453" t="n">
        <v>82970</v>
      </c>
      <c r="G14" s="454" t="n">
        <f aca="false">HYPERLINK("http://hirata.as.wakwak.ne.jp/~home/uri/pdf/2011/naiseizaiko/20131022-osaka.pdf",390200)</f>
        <v>390200</v>
      </c>
      <c r="H14" s="455" t="n">
        <v>2648</v>
      </c>
      <c r="I14" s="456" t="n">
        <v>138678</v>
      </c>
      <c r="J14" s="460" t="n">
        <v>2342948</v>
      </c>
      <c r="K14" s="458"/>
      <c r="L14" s="461" t="n">
        <v>211286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31023-osaka.pdf",786550)</f>
        <v>786550</v>
      </c>
      <c r="D15" s="451" t="n">
        <v>11280</v>
      </c>
      <c r="E15" s="452" t="n">
        <v>0</v>
      </c>
      <c r="F15" s="453" t="n">
        <v>50855</v>
      </c>
      <c r="G15" s="454" t="n">
        <f aca="false">HYPERLINK("http://hirata.as.wakwak.ne.jp/~home/uri/pdf/2011/naiseizaiko/20131023-osaka.pdf",48950)</f>
        <v>48950</v>
      </c>
      <c r="H15" s="455" t="n">
        <v>260</v>
      </c>
      <c r="I15" s="456" t="n">
        <v>85018</v>
      </c>
      <c r="J15" s="460" t="n">
        <v>2294433</v>
      </c>
      <c r="K15" s="458"/>
      <c r="L15" s="461" t="n">
        <v>157997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31024-osaka.pdf",813989)</f>
        <v>813989</v>
      </c>
      <c r="D16" s="451" t="n">
        <v>92100</v>
      </c>
      <c r="E16" s="452" t="n">
        <v>318560</v>
      </c>
      <c r="F16" s="453" t="n">
        <v>7220</v>
      </c>
      <c r="G16" s="454" t="n">
        <f aca="false">HYPERLINK("http://hirata.as.wakwak.ne.jp/~home/uri/pdf/2011/naiseizaiko/20131024-osaka.pdf",42500)</f>
        <v>42500</v>
      </c>
      <c r="H16" s="455" t="n">
        <v>49372</v>
      </c>
      <c r="I16" s="456" t="n">
        <v>440442</v>
      </c>
      <c r="J16" s="460" t="n">
        <v>5000676</v>
      </c>
      <c r="K16" s="458"/>
      <c r="L16" s="461" t="n">
        <v>4301121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31025-osaka.pdf",177022)</f>
        <v>177022</v>
      </c>
      <c r="D17" s="451" t="n">
        <v>4374</v>
      </c>
      <c r="E17" s="452" t="n">
        <v>0</v>
      </c>
      <c r="F17" s="453" t="n">
        <v>8350</v>
      </c>
      <c r="G17" s="454" t="n">
        <f aca="false">HYPERLINK("http://hirata.as.wakwak.ne.jp/~home/uri/pdf/2011/naiseizaiko/20131025-osaka.pdf",217238)</f>
        <v>217238</v>
      </c>
      <c r="H17" s="455" t="n">
        <v>6064</v>
      </c>
      <c r="I17" s="456" t="n">
        <v>258837</v>
      </c>
      <c r="J17" s="460" t="n">
        <v>2166907</v>
      </c>
      <c r="K17" s="458"/>
      <c r="L17" s="461" t="n">
        <v>2459300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31028-osaka.pdf",235625)</f>
        <v>235625</v>
      </c>
      <c r="D18" s="451" t="n">
        <v>0</v>
      </c>
      <c r="E18" s="452" t="n">
        <v>0</v>
      </c>
      <c r="F18" s="453" t="n">
        <v>48030</v>
      </c>
      <c r="G18" s="454" t="n">
        <f aca="false">HYPERLINK("http://hirata.as.wakwak.ne.jp/~home/uri/pdf/2011/naiseizaiko/20131028-osaka.pdf",37700)</f>
        <v>37700</v>
      </c>
      <c r="H18" s="455" t="n">
        <v>9280</v>
      </c>
      <c r="I18" s="456" t="n">
        <v>2352</v>
      </c>
      <c r="J18" s="460" t="n">
        <v>1702912</v>
      </c>
      <c r="K18" s="458"/>
      <c r="L18" s="461" t="n">
        <v>1468589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1029-osaka.pdf",268773)</f>
        <v>268773</v>
      </c>
      <c r="D19" s="451" t="n">
        <v>12438</v>
      </c>
      <c r="E19" s="452" t="n">
        <v>0</v>
      </c>
      <c r="F19" s="453" t="n">
        <v>277730</v>
      </c>
      <c r="G19" s="454" t="n">
        <f aca="false">HYPERLINK("http://hirata.as.wakwak.ne.jp/~home/uri/pdf/2011/naiseizaiko/20131029-osaka.pdf",65030)</f>
        <v>65030</v>
      </c>
      <c r="H19" s="455" t="n">
        <v>0</v>
      </c>
      <c r="I19" s="456" t="n">
        <v>65664</v>
      </c>
      <c r="J19" s="460" t="n">
        <v>2428457</v>
      </c>
      <c r="K19" s="458"/>
      <c r="L19" s="461" t="n">
        <v>200021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f aca="false">HYPERLINK("http://hirata.as.wakwak.ne.jp/~home/uri/pdf/2011/zaikouri/20131030-osaka.pdf",397773)</f>
        <v>397773</v>
      </c>
      <c r="D20" s="451" t="n">
        <v>4040</v>
      </c>
      <c r="E20" s="452" t="n">
        <v>28800</v>
      </c>
      <c r="F20" s="453" t="n">
        <v>33717</v>
      </c>
      <c r="G20" s="454" t="n">
        <f aca="false">HYPERLINK("http://hirata.as.wakwak.ne.jp/~home/uri/pdf/2011/naiseizaiko/20131030-osaka.pdf",226800)</f>
        <v>226800</v>
      </c>
      <c r="H20" s="455" t="n">
        <v>237290</v>
      </c>
      <c r="I20" s="456" t="n">
        <v>170647</v>
      </c>
      <c r="J20" s="460" t="n">
        <v>2729108</v>
      </c>
      <c r="K20" s="458"/>
      <c r="L20" s="461" t="n">
        <v>2899515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 t="n">
        <f aca="false">HYPERLINK("http://hirata.as.wakwak.ne.jp/~home/uri/pdf/2011/zaikouri/20131031-osaka.pdf",633535)</f>
        <v>633535</v>
      </c>
      <c r="D21" s="451" t="n">
        <v>5640</v>
      </c>
      <c r="E21" s="452" t="n">
        <v>0</v>
      </c>
      <c r="F21" s="453" t="n">
        <v>7750</v>
      </c>
      <c r="G21" s="454" t="n">
        <f aca="false">HYPERLINK("http://hirata.as.wakwak.ne.jp/~home/uri/pdf/2011/naiseizaiko/20131031-osaka.pdf",92440)</f>
        <v>92440</v>
      </c>
      <c r="H21" s="455" t="n">
        <v>0</v>
      </c>
      <c r="I21" s="456" t="n">
        <v>153824</v>
      </c>
      <c r="J21" s="460" t="n">
        <v>2454392</v>
      </c>
      <c r="K21" s="458"/>
      <c r="L21" s="461" t="n">
        <v>2053731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 t="n">
        <f aca="false">HYPERLINK("http://hirata.as.wakwak.ne.jp/~home/uri/pdf/2011/zaikouri/20131101-osaka.pdf",614005)</f>
        <v>614005</v>
      </c>
      <c r="D22" s="451" t="n">
        <v>0</v>
      </c>
      <c r="E22" s="452" t="n">
        <v>0</v>
      </c>
      <c r="F22" s="453" t="n">
        <v>46315</v>
      </c>
      <c r="G22" s="454" t="n">
        <f aca="false">HYPERLINK("http://hirata.as.wakwak.ne.jp/~home/uri/pdf/2011/naiseizaiko/20131101-osaka.pdf",18795)</f>
        <v>18795</v>
      </c>
      <c r="H22" s="455" t="n">
        <v>30926</v>
      </c>
      <c r="I22" s="456" t="n">
        <v>149206</v>
      </c>
      <c r="J22" s="460" t="n">
        <v>3766412</v>
      </c>
      <c r="K22" s="458"/>
      <c r="L22" s="461" t="n">
        <v>3305019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 t="n">
        <f aca="false">HYPERLINK("http://hirata.as.wakwak.ne.jp/~home/uri/pdf/2011/zaikouri/20131105-osaka.pdf",364854)</f>
        <v>364854</v>
      </c>
      <c r="D23" s="451" t="n">
        <v>4500</v>
      </c>
      <c r="E23" s="452" t="n">
        <v>233900</v>
      </c>
      <c r="F23" s="453" t="n">
        <v>11200</v>
      </c>
      <c r="G23" s="454" t="n">
        <f aca="false">HYPERLINK("http://hirata.as.wakwak.ne.jp/~home/uri/pdf/2011/naiseizaiko/20131105-osaka.pdf",66000)</f>
        <v>66000</v>
      </c>
      <c r="H23" s="455" t="n">
        <v>12782</v>
      </c>
      <c r="I23" s="456" t="n">
        <v>23102</v>
      </c>
      <c r="J23" s="460" t="n">
        <v>3334589</v>
      </c>
      <c r="K23" s="458"/>
      <c r="L23" s="461" t="n">
        <v>2822019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 t="n">
        <f aca="false">HYPERLINK("http://hirata.as.wakwak.ne.jp/~home/uri/pdf/2011/zaikouri/20131106-osaka.pdf",2324012)</f>
        <v>2324012</v>
      </c>
      <c r="D24" s="451" t="n">
        <v>43900</v>
      </c>
      <c r="E24" s="452" t="n">
        <v>0</v>
      </c>
      <c r="F24" s="453" t="n">
        <v>49650</v>
      </c>
      <c r="G24" s="454" t="n">
        <f aca="false">HYPERLINK("http://hirata.as.wakwak.ne.jp/~home/uri/pdf/2011/naiseizaiko/20131106-osaka.pdf",16798)</f>
        <v>16798</v>
      </c>
      <c r="H24" s="455" t="n">
        <v>1440</v>
      </c>
      <c r="I24" s="456" t="n">
        <v>188910</v>
      </c>
      <c r="J24" s="460" t="n">
        <v>4260391</v>
      </c>
      <c r="K24" s="458"/>
      <c r="L24" s="461" t="n">
        <v>2049977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50" t="n">
        <f aca="false">HYPERLINK("http://hirata.as.wakwak.ne.jp/~home/uri/pdf/2011/zaikouri/20131107-osaka.pdf",478677)</f>
        <v>478677</v>
      </c>
      <c r="D25" s="451" t="n">
        <v>6380</v>
      </c>
      <c r="E25" s="452" t="n">
        <v>0</v>
      </c>
      <c r="F25" s="453" t="n">
        <v>80765</v>
      </c>
      <c r="G25" s="454" t="n">
        <f aca="false">HYPERLINK("http://hirata.as.wakwak.ne.jp/~home/uri/pdf/2011/naiseizaiko/20131107-osaka.pdf",191601)</f>
        <v>191601</v>
      </c>
      <c r="H25" s="455" t="n">
        <v>1800</v>
      </c>
      <c r="I25" s="456" t="n">
        <v>34496</v>
      </c>
      <c r="J25" s="460" t="n">
        <v>4176864</v>
      </c>
      <c r="K25" s="458"/>
      <c r="L25" s="461" t="n">
        <v>3838939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50" t="n">
        <f aca="false">HYPERLINK("http://hirata.as.wakwak.ne.jp/~home/uri/pdf/2011/zaikouri/20131108-osaka.pdf",912511)</f>
        <v>912511</v>
      </c>
      <c r="D26" s="451" t="n">
        <v>0</v>
      </c>
      <c r="E26" s="452" t="n">
        <v>0</v>
      </c>
      <c r="F26" s="453" t="n">
        <v>72135</v>
      </c>
      <c r="G26" s="454" t="n">
        <f aca="false">HYPERLINK("http://hirata.as.wakwak.ne.jp/~home/uri/pdf/2011/naiseizaiko/20131108-osaka.pdf",352048)</f>
        <v>352048</v>
      </c>
      <c r="H26" s="455" t="n">
        <v>0</v>
      </c>
      <c r="I26" s="456" t="n">
        <v>118042</v>
      </c>
      <c r="J26" s="460" t="n">
        <v>2672681</v>
      </c>
      <c r="K26" s="458"/>
      <c r="L26" s="461" t="n">
        <v>2158125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 t="n">
        <f aca="false">HYPERLINK("http://hirata.as.wakwak.ne.jp/~home/uri/pdf/2011/zaikouri/20131111-osaka.pdf",490057)</f>
        <v>490057</v>
      </c>
      <c r="D27" s="451" t="n">
        <v>12196</v>
      </c>
      <c r="E27" s="452" t="n">
        <v>14540</v>
      </c>
      <c r="F27" s="453" t="n">
        <v>78180</v>
      </c>
      <c r="G27" s="454" t="n">
        <v>0</v>
      </c>
      <c r="H27" s="455" t="n">
        <v>0</v>
      </c>
      <c r="I27" s="456" t="n">
        <v>0</v>
      </c>
      <c r="J27" s="460" t="n">
        <v>1655101</v>
      </c>
      <c r="K27" s="458"/>
      <c r="L27" s="461" t="n">
        <v>1060128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 t="n">
        <f aca="false">HYPERLINK("http://hirata.as.wakwak.ne.jp/~home/uri/pdf/2011/zaikouri/20131112-osaka.pdf",759986)</f>
        <v>759986</v>
      </c>
      <c r="D28" s="451" t="n">
        <v>43870</v>
      </c>
      <c r="E28" s="452" t="n">
        <v>0</v>
      </c>
      <c r="F28" s="453" t="n">
        <v>34645</v>
      </c>
      <c r="G28" s="454" t="n">
        <f aca="false">HYPERLINK("http://hirata.as.wakwak.ne.jp/~home/uri/pdf/2011/naiseizaiko/20131112-osaka.pdf",109124)</f>
        <v>109124</v>
      </c>
      <c r="H28" s="455" t="n">
        <v>0</v>
      </c>
      <c r="I28" s="456" t="n">
        <v>8441</v>
      </c>
      <c r="J28" s="460" t="n">
        <v>2211386</v>
      </c>
      <c r="K28" s="458"/>
      <c r="L28" s="461" t="n">
        <v>1490450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 t="n">
        <f aca="false">HYPERLINK("http://hirata.as.wakwak.ne.jp/~home/uri/pdf/2011/zaikouri/20131113-osaka.pdf",407215)</f>
        <v>407215</v>
      </c>
      <c r="D29" s="451" t="n">
        <v>15890</v>
      </c>
      <c r="E29" s="452" t="n">
        <v>0</v>
      </c>
      <c r="F29" s="453" t="n">
        <v>120155</v>
      </c>
      <c r="G29" s="454" t="n">
        <f aca="false">HYPERLINK("http://hirata.as.wakwak.ne.jp/~home/uri/pdf/2011/naiseizaiko/20131113-osaka.pdf",113828)</f>
        <v>113828</v>
      </c>
      <c r="H29" s="455" t="n">
        <v>64540</v>
      </c>
      <c r="I29" s="456" t="n">
        <v>12868</v>
      </c>
      <c r="J29" s="460" t="n">
        <v>2298339</v>
      </c>
      <c r="K29" s="458"/>
      <c r="L29" s="461" t="n">
        <v>1946315</v>
      </c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 t="n">
        <f aca="false">HYPERLINK("http://hirata.as.wakwak.ne.jp/~home/uri/pdf/2011/zaikouri/20131114-osaka.pdf",530562)</f>
        <v>530562</v>
      </c>
      <c r="D30" s="451" t="n">
        <v>0</v>
      </c>
      <c r="E30" s="452" t="n">
        <v>0</v>
      </c>
      <c r="F30" s="453" t="n">
        <v>0</v>
      </c>
      <c r="G30" s="454" t="n">
        <v>0</v>
      </c>
      <c r="H30" s="455" t="n">
        <v>295850</v>
      </c>
      <c r="I30" s="456" t="n">
        <v>281533</v>
      </c>
      <c r="J30" s="460" t="n">
        <v>1465622</v>
      </c>
      <c r="K30" s="458"/>
      <c r="L30" s="461" t="n">
        <v>1512443</v>
      </c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50" t="n">
        <f aca="false">HYPERLINK("http://hirata.as.wakwak.ne.jp/~home/uri/pdf/2011/zaikouri/20131115-osaka.pdf",630401)</f>
        <v>630401</v>
      </c>
      <c r="D31" s="451" t="n">
        <v>0</v>
      </c>
      <c r="E31" s="452" t="n">
        <v>0</v>
      </c>
      <c r="F31" s="453" t="n">
        <v>0</v>
      </c>
      <c r="G31" s="454" t="n">
        <f aca="false">HYPERLINK("http://hirata.as.wakwak.ne.jp/~home/uri/pdf/2011/naiseizaiko/20131115-osaka.pdf",259450)</f>
        <v>259450</v>
      </c>
      <c r="H31" s="455" t="n">
        <v>41100</v>
      </c>
      <c r="I31" s="456" t="n">
        <v>0</v>
      </c>
      <c r="J31" s="460" t="n">
        <v>3019822</v>
      </c>
      <c r="K31" s="458"/>
      <c r="L31" s="461" t="n">
        <v>2689971</v>
      </c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4307052</v>
      </c>
      <c r="D34" s="474" t="n">
        <f aca="false">SUM(D10:D33)</f>
        <v>302320</v>
      </c>
      <c r="E34" s="475" t="n">
        <f aca="false">SUM(E10:E33)</f>
        <v>1535420</v>
      </c>
      <c r="F34" s="476" t="n">
        <f aca="false">SUM(F10:F33)</f>
        <v>1114927</v>
      </c>
      <c r="G34" s="477" t="n">
        <f aca="false">SUM(G10:G33)</f>
        <v>2381336</v>
      </c>
      <c r="H34" s="478" t="n">
        <f aca="false">SUM(H10:H33)</f>
        <v>799442</v>
      </c>
      <c r="I34" s="479" t="n">
        <f aca="false">SUM(I10:I33)</f>
        <v>3148637</v>
      </c>
      <c r="J34" s="480" t="n">
        <f aca="false">SUM(J10:J33)</f>
        <v>60756306</v>
      </c>
      <c r="K34" s="481" t="n">
        <f aca="false">MAX(K10:K33)</f>
        <v>0</v>
      </c>
      <c r="L34" s="482" t="n">
        <f aca="false">SUM(L10:L33)</f>
        <v>49826002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7259719</v>
      </c>
      <c r="D35" s="484"/>
      <c r="E35" s="484"/>
      <c r="F35" s="484"/>
      <c r="G35" s="484" t="n">
        <f aca="false">SUM(G34:I34)</f>
        <v>6329415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1016-tiba.pdf",58248)</f>
        <v>58248</v>
      </c>
      <c r="D39" s="440" t="n">
        <v>0</v>
      </c>
      <c r="E39" s="441" t="n">
        <v>75340</v>
      </c>
      <c r="F39" s="442" t="n">
        <v>26880</v>
      </c>
      <c r="G39" s="443" t="n">
        <v>0</v>
      </c>
      <c r="H39" s="444" t="n">
        <v>0</v>
      </c>
      <c r="I39" s="445" t="n">
        <v>0</v>
      </c>
      <c r="J39" s="446" t="n">
        <v>1068155</v>
      </c>
      <c r="K39" s="447"/>
      <c r="L39" s="448" t="n">
        <v>90768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1017-tiba.pdf",250368)</f>
        <v>250368</v>
      </c>
      <c r="D40" s="451" t="n">
        <v>0</v>
      </c>
      <c r="E40" s="452" t="n">
        <v>27142</v>
      </c>
      <c r="F40" s="453" t="n">
        <v>0</v>
      </c>
      <c r="G40" s="454" t="n">
        <f aca="false">HYPERLINK("http://hirata.as.wakwak.ne.jp/~home/uri/pdf/2011/naiseizaiko/20131017-tiba.pdf",49900)</f>
        <v>49900</v>
      </c>
      <c r="H40" s="455" t="n">
        <v>0</v>
      </c>
      <c r="I40" s="456" t="n">
        <v>0</v>
      </c>
      <c r="J40" s="457" t="n">
        <v>2131873</v>
      </c>
      <c r="K40" s="458"/>
      <c r="L40" s="459" t="n">
        <v>1904263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31018-tiba.pdf",107502)</f>
        <v>107502</v>
      </c>
      <c r="D41" s="451" t="n">
        <v>8554</v>
      </c>
      <c r="E41" s="452" t="n">
        <v>621760</v>
      </c>
      <c r="F41" s="453" t="n">
        <v>0</v>
      </c>
      <c r="G41" s="454" t="n">
        <v>0</v>
      </c>
      <c r="H41" s="455" t="n">
        <v>0</v>
      </c>
      <c r="I41" s="456" t="n">
        <v>147831</v>
      </c>
      <c r="J41" s="457" t="n">
        <v>2825552</v>
      </c>
      <c r="K41" s="458"/>
      <c r="L41" s="459" t="n">
        <v>2235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021-tiba.pdf",152360)</f>
        <v>152360</v>
      </c>
      <c r="D42" s="451" t="n">
        <v>101000</v>
      </c>
      <c r="E42" s="452" t="n">
        <v>0</v>
      </c>
      <c r="F42" s="453" t="n">
        <v>0</v>
      </c>
      <c r="G42" s="454" t="n">
        <f aca="false">HYPERLINK("http://hirata.as.wakwak.ne.jp/~home/uri/pdf/2011/naiseizaiko/20131021-tiba.pdf",32500)</f>
        <v>32500</v>
      </c>
      <c r="H42" s="455" t="n">
        <v>35559</v>
      </c>
      <c r="I42" s="456" t="n">
        <v>0</v>
      </c>
      <c r="J42" s="457" t="n">
        <v>2388799</v>
      </c>
      <c r="K42" s="458"/>
      <c r="L42" s="459" t="n">
        <v>220349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022-tiba.pdf",651430)</f>
        <v>651430</v>
      </c>
      <c r="D43" s="451" t="n">
        <v>0</v>
      </c>
      <c r="E43" s="452" t="n">
        <v>131810</v>
      </c>
      <c r="F43" s="453" t="n">
        <v>0</v>
      </c>
      <c r="G43" s="454" t="n">
        <f aca="false">HYPERLINK("http://hirata.as.wakwak.ne.jp/~home/uri/pdf/2011/naiseizaiko/20131022-tiba.pdf",619780)</f>
        <v>619780</v>
      </c>
      <c r="H43" s="455" t="n">
        <v>0</v>
      </c>
      <c r="I43" s="456" t="n">
        <v>444620</v>
      </c>
      <c r="J43" s="460" t="n">
        <v>2330074</v>
      </c>
      <c r="K43" s="458"/>
      <c r="L43" s="461" t="n">
        <v>2611234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31023-tiba.pdf",93678)</f>
        <v>93678</v>
      </c>
      <c r="D44" s="451" t="n">
        <v>0</v>
      </c>
      <c r="E44" s="452" t="n">
        <v>9702</v>
      </c>
      <c r="F44" s="453" t="n">
        <v>3900</v>
      </c>
      <c r="G44" s="454" t="n">
        <f aca="false">HYPERLINK("http://hirata.as.wakwak.ne.jp/~home/uri/pdf/2011/naiseizaiko/20131023-tiba.pdf",164050)</f>
        <v>164050</v>
      </c>
      <c r="H44" s="455" t="n">
        <v>242656</v>
      </c>
      <c r="I44" s="456" t="n">
        <v>0</v>
      </c>
      <c r="J44" s="460" t="n">
        <v>1034682</v>
      </c>
      <c r="K44" s="458"/>
      <c r="L44" s="461" t="n">
        <v>133410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31024-tiba.pdf",77035)</f>
        <v>77035</v>
      </c>
      <c r="D45" s="451" t="n">
        <v>0</v>
      </c>
      <c r="E45" s="452" t="n">
        <v>0</v>
      </c>
      <c r="F45" s="453" t="n">
        <v>2260</v>
      </c>
      <c r="G45" s="454" t="n">
        <f aca="false">HYPERLINK("http://hirata.as.wakwak.ne.jp/~home/uri/pdf/2011/naiseizaiko/20131024-tiba.pdf",184200)</f>
        <v>184200</v>
      </c>
      <c r="H45" s="455" t="n">
        <v>0</v>
      </c>
      <c r="I45" s="456" t="n">
        <v>11100</v>
      </c>
      <c r="J45" s="460" t="n">
        <v>1632183</v>
      </c>
      <c r="K45" s="458"/>
      <c r="L45" s="461" t="n">
        <v>1748188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31025-tiba.pdf",306721)</f>
        <v>306721</v>
      </c>
      <c r="D46" s="451" t="n">
        <v>78704</v>
      </c>
      <c r="E46" s="452" t="n">
        <v>0</v>
      </c>
      <c r="F46" s="453" t="n">
        <v>72340</v>
      </c>
      <c r="G46" s="454" t="n">
        <v>0</v>
      </c>
      <c r="H46" s="455" t="n">
        <v>414919</v>
      </c>
      <c r="I46" s="456" t="n">
        <v>0</v>
      </c>
      <c r="J46" s="460" t="n">
        <v>1394376</v>
      </c>
      <c r="K46" s="458"/>
      <c r="L46" s="461" t="n">
        <v>1351530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31028-tiba.pdf",531757)</f>
        <v>531757</v>
      </c>
      <c r="D47" s="451" t="n">
        <v>3975</v>
      </c>
      <c r="E47" s="452" t="n">
        <v>2352</v>
      </c>
      <c r="F47" s="453" t="n">
        <v>55500</v>
      </c>
      <c r="G47" s="454" t="n">
        <f aca="false">HYPERLINK("http://hirata.as.wakwak.ne.jp/~home/uri/pdf/2011/naiseizaiko/20131028-tiba.pdf",17800)</f>
        <v>17800</v>
      </c>
      <c r="H47" s="455" t="n">
        <v>109743</v>
      </c>
      <c r="I47" s="456" t="n">
        <v>0</v>
      </c>
      <c r="J47" s="460" t="n">
        <v>1700058</v>
      </c>
      <c r="K47" s="458"/>
      <c r="L47" s="461" t="n">
        <v>1234017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1029-tiba.pdf",89078)</f>
        <v>89078</v>
      </c>
      <c r="D48" s="451" t="n">
        <v>0</v>
      </c>
      <c r="E48" s="452" t="n">
        <v>18032</v>
      </c>
      <c r="F48" s="453" t="n">
        <v>0</v>
      </c>
      <c r="G48" s="454" t="n">
        <f aca="false">HYPERLINK("http://hirata.as.wakwak.ne.jp/~home/uri/pdf/2011/naiseizaiko/20131029-tiba.pdf",14300)</f>
        <v>14300</v>
      </c>
      <c r="H48" s="455" t="n">
        <v>98525</v>
      </c>
      <c r="I48" s="456" t="n">
        <v>10100</v>
      </c>
      <c r="J48" s="460" t="n">
        <v>1091860</v>
      </c>
      <c r="K48" s="458"/>
      <c r="L48" s="461" t="n">
        <v>1107675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 t="n">
        <f aca="false">HYPERLINK("http://hirata.as.wakwak.ne.jp/~home/uri/pdf/2011/zaikouri/20131030-tiba.pdf",145308)</f>
        <v>145308</v>
      </c>
      <c r="D49" s="451" t="n">
        <v>0</v>
      </c>
      <c r="E49" s="452" t="n">
        <v>0</v>
      </c>
      <c r="F49" s="453" t="n">
        <v>29300</v>
      </c>
      <c r="G49" s="454" t="n">
        <v>0</v>
      </c>
      <c r="H49" s="455" t="n">
        <v>0</v>
      </c>
      <c r="I49" s="456" t="n">
        <v>28800</v>
      </c>
      <c r="J49" s="460" t="n">
        <v>849059</v>
      </c>
      <c r="K49" s="458"/>
      <c r="L49" s="461" t="n">
        <v>70325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 t="n">
        <f aca="false">HYPERLINK("http://hirata.as.wakwak.ne.jp/~home/uri/pdf/2011/zaikouri/20131031-tiba.pdf",102434)</f>
        <v>102434</v>
      </c>
      <c r="D50" s="451" t="n">
        <v>0</v>
      </c>
      <c r="E50" s="452" t="n">
        <v>0</v>
      </c>
      <c r="F50" s="453" t="n">
        <v>1620</v>
      </c>
      <c r="G50" s="454" t="n">
        <f aca="false">HYPERLINK("http://hirata.as.wakwak.ne.jp/~home/uri/pdf/2011/naiseizaiko/20131031-tiba.pdf",30400)</f>
        <v>30400</v>
      </c>
      <c r="H50" s="455" t="n">
        <v>0</v>
      </c>
      <c r="I50" s="456" t="n">
        <v>0</v>
      </c>
      <c r="J50" s="460" t="n">
        <v>753273</v>
      </c>
      <c r="K50" s="458"/>
      <c r="L50" s="461" t="n">
        <v>679619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 t="n">
        <f aca="false">HYPERLINK("http://hirata.as.wakwak.ne.jp/~home/uri/pdf/2011/zaikouri/20131101-tiba.pdf",195038)</f>
        <v>195038</v>
      </c>
      <c r="D51" s="451" t="n">
        <v>24008</v>
      </c>
      <c r="E51" s="452" t="n">
        <v>129540</v>
      </c>
      <c r="F51" s="453" t="n">
        <v>6660</v>
      </c>
      <c r="G51" s="454" t="n">
        <f aca="false">HYPERLINK("http://hirata.as.wakwak.ne.jp/~home/uri/pdf/2011/naiseizaiko/20131101-tiba.pdf",30350)</f>
        <v>30350</v>
      </c>
      <c r="H51" s="455" t="n">
        <v>0</v>
      </c>
      <c r="I51" s="456" t="n">
        <v>10100</v>
      </c>
      <c r="J51" s="460" t="n">
        <v>3316364</v>
      </c>
      <c r="K51" s="458"/>
      <c r="L51" s="461" t="n">
        <v>3001568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 t="n">
        <f aca="false">HYPERLINK("http://hirata.as.wakwak.ne.jp/~home/uri/pdf/2011/zaikouri/20131105-tiba.pdf",289529)</f>
        <v>289529</v>
      </c>
      <c r="D52" s="451" t="n">
        <v>0</v>
      </c>
      <c r="E52" s="452" t="n">
        <v>0</v>
      </c>
      <c r="F52" s="453" t="n">
        <v>11425</v>
      </c>
      <c r="G52" s="454" t="n">
        <f aca="false">HYPERLINK("http://hirata.as.wakwak.ne.jp/~home/uri/pdf/2011/naiseizaiko/20131105-tiba.pdf",47200)</f>
        <v>47200</v>
      </c>
      <c r="H52" s="455" t="n">
        <v>0</v>
      </c>
      <c r="I52" s="456" t="n">
        <v>0</v>
      </c>
      <c r="J52" s="460" t="n">
        <v>2009795</v>
      </c>
      <c r="K52" s="458"/>
      <c r="L52" s="461" t="n">
        <v>175604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 t="n">
        <f aca="false">HYPERLINK("http://hirata.as.wakwak.ne.jp/~home/uri/pdf/2011/zaikouri/20131106-tiba.pdf",166488)</f>
        <v>166488</v>
      </c>
      <c r="D53" s="451" t="n">
        <v>0</v>
      </c>
      <c r="E53" s="452" t="n">
        <v>28375</v>
      </c>
      <c r="F53" s="453" t="n">
        <v>59155</v>
      </c>
      <c r="G53" s="454" t="n">
        <f aca="false">HYPERLINK("http://hirata.as.wakwak.ne.jp/~home/uri/pdf/2011/naiseizaiko/20131106-tiba.pdf",92900)</f>
        <v>92900</v>
      </c>
      <c r="H53" s="455" t="n">
        <v>0</v>
      </c>
      <c r="I53" s="456" t="n">
        <v>9040</v>
      </c>
      <c r="J53" s="460" t="n">
        <v>1634001</v>
      </c>
      <c r="K53" s="458"/>
      <c r="L53" s="461" t="n">
        <v>1481923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7</v>
      </c>
      <c r="C54" s="450" t="n">
        <f aca="false">HYPERLINK("http://hirata.as.wakwak.ne.jp/~home/uri/pdf/2011/zaikouri/20131107-tiba.pdf",181135)</f>
        <v>181135</v>
      </c>
      <c r="D54" s="451" t="n">
        <v>0</v>
      </c>
      <c r="E54" s="452" t="n">
        <v>0</v>
      </c>
      <c r="F54" s="453" t="n">
        <v>12950</v>
      </c>
      <c r="G54" s="454" t="n">
        <f aca="false">HYPERLINK("http://hirata.as.wakwak.ne.jp/~home/uri/pdf/2011/naiseizaiko/20131107-tiba.pdf",12600)</f>
        <v>12600</v>
      </c>
      <c r="H54" s="455" t="n">
        <v>0</v>
      </c>
      <c r="I54" s="456" t="n">
        <v>0</v>
      </c>
      <c r="J54" s="460" t="n">
        <v>1714205</v>
      </c>
      <c r="K54" s="458"/>
      <c r="L54" s="461" t="n">
        <v>1532720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8</v>
      </c>
      <c r="C55" s="450" t="n">
        <f aca="false">HYPERLINK("http://hirata.as.wakwak.ne.jp/~home/uri/pdf/2011/zaikouri/20131108-tiba.pdf",61775)</f>
        <v>61775</v>
      </c>
      <c r="D55" s="451" t="n">
        <v>199399</v>
      </c>
      <c r="E55" s="452" t="n">
        <v>56595</v>
      </c>
      <c r="F55" s="453" t="n">
        <v>0</v>
      </c>
      <c r="G55" s="454" t="n">
        <v>0</v>
      </c>
      <c r="H55" s="455" t="n">
        <v>0</v>
      </c>
      <c r="I55" s="456" t="n">
        <v>13100</v>
      </c>
      <c r="J55" s="460" t="n">
        <v>1429134</v>
      </c>
      <c r="K55" s="458"/>
      <c r="L55" s="461" t="n">
        <v>1124465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 t="n">
        <f aca="false">HYPERLINK("http://hirata.as.wakwak.ne.jp/~home/uri/pdf/2011/zaikouri/20131111-tiba.pdf",88851)</f>
        <v>88851</v>
      </c>
      <c r="D56" s="451" t="n">
        <v>18916</v>
      </c>
      <c r="E56" s="452" t="n">
        <v>0</v>
      </c>
      <c r="F56" s="453" t="n">
        <v>10430</v>
      </c>
      <c r="G56" s="454" t="n">
        <v>0</v>
      </c>
      <c r="H56" s="455" t="n">
        <v>13182</v>
      </c>
      <c r="I56" s="456" t="n">
        <v>14540</v>
      </c>
      <c r="J56" s="460" t="n">
        <v>1074329</v>
      </c>
      <c r="K56" s="458"/>
      <c r="L56" s="461" t="n">
        <v>983854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 t="n">
        <f aca="false">HYPERLINK("http://hirata.as.wakwak.ne.jp/~home/uri/pdf/2011/zaikouri/20131112-tiba.pdf",129679)</f>
        <v>129679</v>
      </c>
      <c r="D57" s="451" t="n">
        <v>28456</v>
      </c>
      <c r="E57" s="452" t="n">
        <v>0</v>
      </c>
      <c r="F57" s="453" t="n">
        <v>116175</v>
      </c>
      <c r="G57" s="454" t="n">
        <v>0</v>
      </c>
      <c r="H57" s="455" t="n">
        <v>0</v>
      </c>
      <c r="I57" s="456" t="n">
        <v>0</v>
      </c>
      <c r="J57" s="460" t="n">
        <v>1501929</v>
      </c>
      <c r="K57" s="458"/>
      <c r="L57" s="461" t="n">
        <v>1227619</v>
      </c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 t="n">
        <f aca="false">HYPERLINK("http://hirata.as.wakwak.ne.jp/~home/uri/pdf/2011/zaikouri/20131113-tiba.pdf",108543)</f>
        <v>108543</v>
      </c>
      <c r="D58" s="451" t="n">
        <v>0</v>
      </c>
      <c r="E58" s="452" t="n">
        <v>0</v>
      </c>
      <c r="F58" s="453" t="n">
        <v>7560</v>
      </c>
      <c r="G58" s="454" t="n">
        <v>0</v>
      </c>
      <c r="H58" s="455" t="n">
        <v>292732</v>
      </c>
      <c r="I58" s="456" t="n">
        <v>0</v>
      </c>
      <c r="J58" s="460" t="n">
        <v>776322</v>
      </c>
      <c r="K58" s="458"/>
      <c r="L58" s="461" t="n">
        <v>952951</v>
      </c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 t="n">
        <f aca="false">HYPERLINK("http://hirata.as.wakwak.ne.jp/~home/uri/pdf/2011/zaikouri/20131114-tiba.pdf",162052)</f>
        <v>162052</v>
      </c>
      <c r="D59" s="451" t="n">
        <v>0</v>
      </c>
      <c r="E59" s="452" t="n">
        <v>0</v>
      </c>
      <c r="F59" s="453" t="n">
        <v>21000</v>
      </c>
      <c r="G59" s="454" t="n">
        <v>0</v>
      </c>
      <c r="H59" s="455" t="n">
        <v>0</v>
      </c>
      <c r="I59" s="456" t="n">
        <v>0</v>
      </c>
      <c r="J59" s="460" t="n">
        <v>2188671</v>
      </c>
      <c r="K59" s="458"/>
      <c r="L59" s="461" t="n">
        <v>2005619</v>
      </c>
      <c r="M59" s="151"/>
      <c r="N59" s="151"/>
      <c r="O59" s="151"/>
    </row>
    <row r="60" customFormat="false" ht="9" hidden="false" customHeight="true" outlineLevel="0" collapsed="false">
      <c r="A60" s="487"/>
      <c r="B60" s="449" t="n">
        <v>15</v>
      </c>
      <c r="C60" s="450" t="n">
        <v>0</v>
      </c>
      <c r="D60" s="451" t="n">
        <v>0</v>
      </c>
      <c r="E60" s="452" t="n">
        <v>0</v>
      </c>
      <c r="F60" s="453" t="n">
        <v>0</v>
      </c>
      <c r="G60" s="454" t="n">
        <v>0</v>
      </c>
      <c r="H60" s="455" t="n">
        <v>0</v>
      </c>
      <c r="I60" s="456" t="n">
        <v>0</v>
      </c>
      <c r="J60" s="460" t="n">
        <v>0</v>
      </c>
      <c r="K60" s="458"/>
      <c r="L60" s="461" t="n">
        <v>0</v>
      </c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949009</v>
      </c>
      <c r="D63" s="474" t="n">
        <f aca="false">SUM(D39:D62)</f>
        <v>463012</v>
      </c>
      <c r="E63" s="475" t="n">
        <f aca="false">SUM(E39:E62)</f>
        <v>1100648</v>
      </c>
      <c r="F63" s="476" t="n">
        <f aca="false">SUM(F39:F62)</f>
        <v>437155</v>
      </c>
      <c r="G63" s="477" t="n">
        <f aca="false">SUM(G39:G62)</f>
        <v>1295980</v>
      </c>
      <c r="H63" s="478" t="n">
        <f aca="false">SUM(H39:H62)</f>
        <v>1207316</v>
      </c>
      <c r="I63" s="479" t="n">
        <f aca="false">SUM(I39:I62)</f>
        <v>689231</v>
      </c>
      <c r="J63" s="480" t="n">
        <f aca="false">SUM(J39:J62)</f>
        <v>34844694</v>
      </c>
      <c r="K63" s="481" t="n">
        <f aca="false">MAX(K39:K62)</f>
        <v>0</v>
      </c>
      <c r="L63" s="482" t="n">
        <f aca="false">SUM(L39:L62)</f>
        <v>3208739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5949824</v>
      </c>
      <c r="D64" s="484"/>
      <c r="E64" s="484"/>
      <c r="F64" s="484"/>
      <c r="G64" s="484" t="n">
        <f aca="false">SUM(G63:I63)</f>
        <v>3192527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1016-yama.pdf",242995)</f>
        <v>242995</v>
      </c>
      <c r="D68" s="440" t="n">
        <v>0</v>
      </c>
      <c r="E68" s="441" t="n">
        <v>66357</v>
      </c>
      <c r="F68" s="442" t="n">
        <v>1426</v>
      </c>
      <c r="G68" s="443" t="n">
        <f aca="false">HYPERLINK("http://hirata.as.wakwak.ne.jp/~home/uri/pdf/2011/naiseizaiko/20131016-yama.pdf",190810)</f>
        <v>190810</v>
      </c>
      <c r="H68" s="444" t="n">
        <v>0</v>
      </c>
      <c r="I68" s="445" t="n">
        <v>0</v>
      </c>
      <c r="J68" s="446" t="n">
        <v>1375670</v>
      </c>
      <c r="K68" s="447"/>
      <c r="L68" s="448" t="n">
        <v>12557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1017-yama.pdf",267212)</f>
        <v>267212</v>
      </c>
      <c r="D69" s="451" t="n">
        <v>0</v>
      </c>
      <c r="E69" s="452" t="n">
        <v>109960</v>
      </c>
      <c r="F69" s="453" t="n">
        <v>2100</v>
      </c>
      <c r="G69" s="454" t="n">
        <f aca="false">HYPERLINK("http://hirata.as.wakwak.ne.jp/~home/uri/pdf/2011/naiseizaiko/20131017-yama.pdf",272440)</f>
        <v>272440</v>
      </c>
      <c r="H69" s="455" t="n">
        <v>0</v>
      </c>
      <c r="I69" s="456" t="n">
        <v>0</v>
      </c>
      <c r="J69" s="457" t="n">
        <v>2869844</v>
      </c>
      <c r="K69" s="458"/>
      <c r="L69" s="459" t="n">
        <v>2763012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31018-yama.pdf",232174)</f>
        <v>232174</v>
      </c>
      <c r="D70" s="451" t="n">
        <v>0</v>
      </c>
      <c r="E70" s="452" t="n">
        <v>208206</v>
      </c>
      <c r="F70" s="453" t="n">
        <v>8450</v>
      </c>
      <c r="G70" s="454" t="n">
        <f aca="false">HYPERLINK("http://hirata.as.wakwak.ne.jp/~home/uri/pdf/2011/naiseizaiko/20131018-yama.pdf",133395)</f>
        <v>133395</v>
      </c>
      <c r="H70" s="455" t="n">
        <v>0</v>
      </c>
      <c r="I70" s="456" t="n">
        <v>592200</v>
      </c>
      <c r="J70" s="457" t="n">
        <v>1471592</v>
      </c>
      <c r="K70" s="458"/>
      <c r="L70" s="459" t="n">
        <v>174835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021-yama.pdf",174683)</f>
        <v>174683</v>
      </c>
      <c r="D71" s="451" t="n">
        <v>0</v>
      </c>
      <c r="E71" s="452" t="n">
        <v>5243</v>
      </c>
      <c r="F71" s="453" t="n">
        <v>0</v>
      </c>
      <c r="G71" s="454" t="n">
        <f aca="false">HYPERLINK("http://hirata.as.wakwak.ne.jp/~home/uri/pdf/2011/naiseizaiko/20131021-yama.pdf",112460)</f>
        <v>112460</v>
      </c>
      <c r="H71" s="455" t="n">
        <v>0</v>
      </c>
      <c r="I71" s="456" t="n">
        <v>0</v>
      </c>
      <c r="J71" s="457" t="n">
        <v>1064195</v>
      </c>
      <c r="K71" s="458"/>
      <c r="L71" s="459" t="n">
        <v>99672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022-yama.pdf",126873)</f>
        <v>126873</v>
      </c>
      <c r="D72" s="451" t="n">
        <v>0</v>
      </c>
      <c r="E72" s="452" t="n">
        <v>6868</v>
      </c>
      <c r="F72" s="453" t="n">
        <v>6520</v>
      </c>
      <c r="G72" s="454" t="n">
        <f aca="false">HYPERLINK("http://hirata.as.wakwak.ne.jp/~home/uri/pdf/2011/naiseizaiko/20131022-yama.pdf",7700)</f>
        <v>7700</v>
      </c>
      <c r="H72" s="455" t="n">
        <v>0</v>
      </c>
      <c r="I72" s="456" t="n">
        <v>0</v>
      </c>
      <c r="J72" s="460" t="n">
        <v>1203715</v>
      </c>
      <c r="K72" s="458"/>
      <c r="L72" s="461" t="n">
        <v>107115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31023-yama.pdf",110978)</f>
        <v>110978</v>
      </c>
      <c r="D73" s="451" t="n">
        <v>0</v>
      </c>
      <c r="E73" s="452" t="n">
        <v>75316</v>
      </c>
      <c r="F73" s="453" t="n">
        <v>0</v>
      </c>
      <c r="G73" s="454" t="n">
        <f aca="false">HYPERLINK("http://hirata.as.wakwak.ne.jp/~home/uri/pdf/2011/naiseizaiko/20131023-yama.pdf",13487)</f>
        <v>13487</v>
      </c>
      <c r="H73" s="455" t="n">
        <v>0</v>
      </c>
      <c r="I73" s="456" t="n">
        <v>0</v>
      </c>
      <c r="J73" s="460" t="n">
        <v>1587745</v>
      </c>
      <c r="K73" s="458"/>
      <c r="L73" s="461" t="n">
        <v>1414938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31024-yama.pdf",208281)</f>
        <v>208281</v>
      </c>
      <c r="D74" s="451" t="n">
        <v>0</v>
      </c>
      <c r="E74" s="452" t="n">
        <v>235442</v>
      </c>
      <c r="F74" s="453" t="n">
        <v>0</v>
      </c>
      <c r="G74" s="454" t="n">
        <f aca="false">HYPERLINK("http://hirata.as.wakwak.ne.jp/~home/uri/pdf/2011/naiseizaiko/20131024-yama.pdf",82400)</f>
        <v>82400</v>
      </c>
      <c r="H74" s="455" t="n">
        <v>0</v>
      </c>
      <c r="I74" s="456" t="n">
        <v>380560</v>
      </c>
      <c r="J74" s="460" t="n">
        <v>2348179</v>
      </c>
      <c r="K74" s="458"/>
      <c r="L74" s="461" t="n">
        <v>2367416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31025-yama.pdf",383280)</f>
        <v>383280</v>
      </c>
      <c r="D75" s="451" t="n">
        <v>0</v>
      </c>
      <c r="E75" s="452" t="n">
        <v>258837</v>
      </c>
      <c r="F75" s="453" t="n">
        <v>1220</v>
      </c>
      <c r="G75" s="454" t="n">
        <f aca="false">HYPERLINK("http://hirata.as.wakwak.ne.jp/~home/uri/pdf/2011/naiseizaiko/20131025-yama.pdf",271878)</f>
        <v>271878</v>
      </c>
      <c r="H75" s="455" t="n">
        <v>0</v>
      </c>
      <c r="I75" s="456" t="n">
        <v>0</v>
      </c>
      <c r="J75" s="460" t="n">
        <v>2015454</v>
      </c>
      <c r="K75" s="458"/>
      <c r="L75" s="461" t="n">
        <v>1643995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31028-yama.pdf",248555)</f>
        <v>248555</v>
      </c>
      <c r="D76" s="451" t="n">
        <v>0</v>
      </c>
      <c r="E76" s="452" t="n">
        <v>0</v>
      </c>
      <c r="F76" s="453" t="n">
        <v>0</v>
      </c>
      <c r="G76" s="454" t="n">
        <f aca="false">HYPERLINK("http://hirata.as.wakwak.ne.jp/~home/uri/pdf/2011/naiseizaiko/20131028-yama.pdf",127940)</f>
        <v>127940</v>
      </c>
      <c r="H76" s="455" t="n">
        <v>0</v>
      </c>
      <c r="I76" s="456" t="n">
        <v>0</v>
      </c>
      <c r="J76" s="460" t="n">
        <v>1281820</v>
      </c>
      <c r="K76" s="458"/>
      <c r="L76" s="461" t="n">
        <v>1161205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1029-yama.pdf",252235)</f>
        <v>252235</v>
      </c>
      <c r="D77" s="451" t="n">
        <v>0</v>
      </c>
      <c r="E77" s="452" t="n">
        <v>34232</v>
      </c>
      <c r="F77" s="453" t="n">
        <v>2455</v>
      </c>
      <c r="G77" s="454" t="n">
        <v>0</v>
      </c>
      <c r="H77" s="455" t="n">
        <v>0</v>
      </c>
      <c r="I77" s="456" t="n">
        <v>0</v>
      </c>
      <c r="J77" s="460" t="n">
        <v>1440408</v>
      </c>
      <c r="K77" s="458"/>
      <c r="L77" s="461" t="n">
        <v>1151486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 t="n">
        <f aca="false">HYPERLINK("http://hirata.as.wakwak.ne.jp/~home/uri/pdf/2011/zaikouri/20131030-yama.pdf",181095)</f>
        <v>181095</v>
      </c>
      <c r="D78" s="451" t="n">
        <v>0</v>
      </c>
      <c r="E78" s="452" t="n">
        <v>135047</v>
      </c>
      <c r="F78" s="453" t="n">
        <v>2970</v>
      </c>
      <c r="G78" s="454" t="n">
        <f aca="false">HYPERLINK("http://hirata.as.wakwak.ne.jp/~home/uri/pdf/2011/naiseizaiko/20131030-yama.pdf",117180)</f>
        <v>117180</v>
      </c>
      <c r="H78" s="455" t="n">
        <v>0</v>
      </c>
      <c r="I78" s="456" t="n">
        <v>0</v>
      </c>
      <c r="J78" s="460" t="n">
        <v>1089311</v>
      </c>
      <c r="K78" s="458"/>
      <c r="L78" s="461" t="n">
        <v>887379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 t="n">
        <f aca="false">HYPERLINK("http://hirata.as.wakwak.ne.jp/~home/uri/pdf/2011/zaikouri/20131031-yama.pdf",148898)</f>
        <v>148898</v>
      </c>
      <c r="D79" s="451" t="n">
        <v>62910</v>
      </c>
      <c r="E79" s="452" t="n">
        <v>153824</v>
      </c>
      <c r="F79" s="453" t="n">
        <v>820</v>
      </c>
      <c r="G79" s="454" t="n">
        <v>0</v>
      </c>
      <c r="H79" s="455" t="n">
        <v>0</v>
      </c>
      <c r="I79" s="456" t="n">
        <v>0</v>
      </c>
      <c r="J79" s="460" t="n">
        <v>1470717</v>
      </c>
      <c r="K79" s="458"/>
      <c r="L79" s="461" t="n">
        <v>1104265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 t="n">
        <f aca="false">HYPERLINK("http://hirata.as.wakwak.ne.jp/~home/uri/pdf/2011/zaikouri/20131101-yama.pdf",210225)</f>
        <v>210225</v>
      </c>
      <c r="D80" s="451" t="n">
        <v>0</v>
      </c>
      <c r="E80" s="452" t="n">
        <v>19666</v>
      </c>
      <c r="F80" s="453" t="n">
        <v>0</v>
      </c>
      <c r="G80" s="454" t="n">
        <v>0</v>
      </c>
      <c r="H80" s="455" t="n">
        <v>0</v>
      </c>
      <c r="I80" s="456" t="n">
        <v>0</v>
      </c>
      <c r="J80" s="460" t="n">
        <v>2115249</v>
      </c>
      <c r="K80" s="458"/>
      <c r="L80" s="461" t="n">
        <v>1885358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 t="n">
        <f aca="false">HYPERLINK("http://hirata.as.wakwak.ne.jp/~home/uri/pdf/2011/zaikouri/20131105-yama.pdf",331946)</f>
        <v>331946</v>
      </c>
      <c r="D81" s="451" t="n">
        <v>0</v>
      </c>
      <c r="E81" s="452" t="n">
        <v>23102</v>
      </c>
      <c r="F81" s="453" t="n">
        <v>0</v>
      </c>
      <c r="G81" s="454" t="n">
        <f aca="false">HYPERLINK("http://hirata.as.wakwak.ne.jp/~home/uri/pdf/2011/naiseizaiko/20131105-yama.pdf",46460)</f>
        <v>46460</v>
      </c>
      <c r="H81" s="455" t="n">
        <v>0</v>
      </c>
      <c r="I81" s="456" t="n">
        <v>233900</v>
      </c>
      <c r="J81" s="460" t="n">
        <v>2008305</v>
      </c>
      <c r="K81" s="458"/>
      <c r="L81" s="461" t="n">
        <v>1933617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 t="n">
        <f aca="false">HYPERLINK("http://hirata.as.wakwak.ne.jp/~home/uri/pdf/2011/zaikouri/20131106-yama.pdf",462124)</f>
        <v>462124</v>
      </c>
      <c r="D82" s="451" t="n">
        <v>0</v>
      </c>
      <c r="E82" s="452" t="n">
        <v>169575</v>
      </c>
      <c r="F82" s="453" t="n">
        <v>28950</v>
      </c>
      <c r="G82" s="454" t="n">
        <f aca="false">HYPERLINK("http://hirata.as.wakwak.ne.jp/~home/uri/pdf/2011/naiseizaiko/20131106-yama.pdf",12750)</f>
        <v>12750</v>
      </c>
      <c r="H82" s="455" t="n">
        <v>0</v>
      </c>
      <c r="I82" s="456" t="n">
        <v>0</v>
      </c>
      <c r="J82" s="460" t="n">
        <v>2325882</v>
      </c>
      <c r="K82" s="458"/>
      <c r="L82" s="461" t="n">
        <v>1677983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7</v>
      </c>
      <c r="C83" s="450" t="n">
        <f aca="false">HYPERLINK("http://hirata.as.wakwak.ne.jp/~home/uri/pdf/2011/zaikouri/20131107-yama.pdf",131262)</f>
        <v>131262</v>
      </c>
      <c r="D83" s="451" t="n">
        <v>24300</v>
      </c>
      <c r="E83" s="452" t="n">
        <v>34496</v>
      </c>
      <c r="F83" s="453" t="n">
        <v>0</v>
      </c>
      <c r="G83" s="454" t="n">
        <f aca="false">HYPERLINK("http://hirata.as.wakwak.ne.jp/~home/uri/pdf/2011/naiseizaiko/20131107-yama.pdf",2100)</f>
        <v>2100</v>
      </c>
      <c r="H83" s="455" t="n">
        <v>0</v>
      </c>
      <c r="I83" s="456" t="n">
        <v>0</v>
      </c>
      <c r="J83" s="460" t="n">
        <v>1417227</v>
      </c>
      <c r="K83" s="458"/>
      <c r="L83" s="461" t="n">
        <v>1229269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8</v>
      </c>
      <c r="C84" s="450" t="n">
        <f aca="false">HYPERLINK("http://hirata.as.wakwak.ne.jp/~home/uri/pdf/2011/zaikouri/20131108-yama.pdf",321266)</f>
        <v>321266</v>
      </c>
      <c r="D84" s="451" t="n">
        <v>0</v>
      </c>
      <c r="E84" s="452" t="n">
        <v>61447</v>
      </c>
      <c r="F84" s="453" t="n">
        <v>0</v>
      </c>
      <c r="G84" s="454" t="n">
        <v>0</v>
      </c>
      <c r="H84" s="455" t="n">
        <v>0</v>
      </c>
      <c r="I84" s="456" t="n">
        <v>67000</v>
      </c>
      <c r="J84" s="460" t="n">
        <v>2358122</v>
      </c>
      <c r="K84" s="458"/>
      <c r="L84" s="461" t="n">
        <v>2042409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 t="n">
        <f aca="false">HYPERLINK("http://hirata.as.wakwak.ne.jp/~home/uri/pdf/2011/zaikouri/20131111-yama.pdf",167249)</f>
        <v>167249</v>
      </c>
      <c r="D85" s="451" t="n">
        <v>0</v>
      </c>
      <c r="E85" s="452" t="n">
        <v>0</v>
      </c>
      <c r="F85" s="453" t="n">
        <v>0</v>
      </c>
      <c r="G85" s="454" t="n">
        <f aca="false">HYPERLINK("http://hirata.as.wakwak.ne.jp/~home/uri/pdf/2011/naiseizaiko/20131111-yama.pdf",598000)</f>
        <v>598000</v>
      </c>
      <c r="H85" s="455" t="n">
        <v>0</v>
      </c>
      <c r="I85" s="456" t="n">
        <v>0</v>
      </c>
      <c r="J85" s="460" t="n">
        <v>1332947</v>
      </c>
      <c r="K85" s="458"/>
      <c r="L85" s="461" t="n">
        <v>1763698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 t="n">
        <f aca="false">HYPERLINK("http://hirata.as.wakwak.ne.jp/~home/uri/pdf/2011/zaikouri/20131112-yama.pdf",29138)</f>
        <v>29138</v>
      </c>
      <c r="D86" s="451" t="n">
        <v>0</v>
      </c>
      <c r="E86" s="452" t="n">
        <v>8441</v>
      </c>
      <c r="F86" s="453" t="n">
        <v>0</v>
      </c>
      <c r="G86" s="454" t="n">
        <v>0</v>
      </c>
      <c r="H86" s="455" t="n">
        <v>0</v>
      </c>
      <c r="I86" s="456" t="n">
        <v>0</v>
      </c>
      <c r="J86" s="460" t="n">
        <v>751304</v>
      </c>
      <c r="K86" s="458"/>
      <c r="L86" s="461" t="n">
        <v>713725</v>
      </c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 t="n">
        <f aca="false">HYPERLINK("http://hirata.as.wakwak.ne.jp/~home/uri/pdf/2011/zaikouri/20131113-yama.pdf",510524)</f>
        <v>510524</v>
      </c>
      <c r="D87" s="451" t="n">
        <v>1799</v>
      </c>
      <c r="E87" s="452" t="n">
        <v>12868</v>
      </c>
      <c r="F87" s="453" t="n">
        <v>0</v>
      </c>
      <c r="G87" s="454" t="n">
        <f aca="false">HYPERLINK("http://hirata.as.wakwak.ne.jp/~home/uri/pdf/2011/naiseizaiko/20131113-yama.pdf",250170)</f>
        <v>250170</v>
      </c>
      <c r="H87" s="455" t="n">
        <v>0</v>
      </c>
      <c r="I87" s="456" t="n">
        <v>0</v>
      </c>
      <c r="J87" s="460" t="n">
        <v>2221782</v>
      </c>
      <c r="K87" s="458"/>
      <c r="L87" s="461" t="n">
        <v>1946761</v>
      </c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 t="n">
        <f aca="false">HYPERLINK("http://hirata.as.wakwak.ne.jp/~home/uri/pdf/2011/zaikouri/20131114-yama.pdf",120585)</f>
        <v>120585</v>
      </c>
      <c r="D88" s="451" t="n">
        <v>0</v>
      </c>
      <c r="E88" s="452" t="n">
        <v>100033</v>
      </c>
      <c r="F88" s="453" t="n">
        <v>10600</v>
      </c>
      <c r="G88" s="454" t="n">
        <f aca="false">HYPERLINK("http://hirata.as.wakwak.ne.jp/~home/uri/pdf/2011/naiseizaiko/20131114-yama.pdf",89700)</f>
        <v>89700</v>
      </c>
      <c r="H88" s="455" t="n">
        <v>0</v>
      </c>
      <c r="I88" s="456" t="n">
        <v>0</v>
      </c>
      <c r="J88" s="460" t="n">
        <v>1607757</v>
      </c>
      <c r="K88" s="458"/>
      <c r="L88" s="461" t="n">
        <v>1466239</v>
      </c>
      <c r="M88" s="151"/>
      <c r="N88" s="151"/>
      <c r="O88" s="151"/>
    </row>
    <row r="89" customFormat="false" ht="9" hidden="false" customHeight="true" outlineLevel="0" collapsed="false">
      <c r="A89" s="489"/>
      <c r="B89" s="449" t="n">
        <v>15</v>
      </c>
      <c r="C89" s="450" t="n">
        <v>0</v>
      </c>
      <c r="D89" s="451" t="n">
        <v>0</v>
      </c>
      <c r="E89" s="452" t="n">
        <v>0</v>
      </c>
      <c r="F89" s="453" t="n">
        <v>0</v>
      </c>
      <c r="G89" s="454" t="n">
        <f aca="false">HYPERLINK("http://hirata.as.wakwak.ne.jp/~home/uri/pdf/2011/naiseizaiko/20131115-yama.pdf",377)</f>
        <v>377</v>
      </c>
      <c r="H89" s="455" t="n">
        <v>0</v>
      </c>
      <c r="I89" s="456" t="n">
        <v>0</v>
      </c>
      <c r="J89" s="460" t="n">
        <v>0</v>
      </c>
      <c r="K89" s="458"/>
      <c r="L89" s="461" t="n">
        <v>377</v>
      </c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861578</v>
      </c>
      <c r="D92" s="474" t="n">
        <f aca="false">SUM(D68:D91)</f>
        <v>89009</v>
      </c>
      <c r="E92" s="475" t="n">
        <f aca="false">SUM(E68:E91)</f>
        <v>1718960</v>
      </c>
      <c r="F92" s="476" t="n">
        <f aca="false">SUM(F68:F91)</f>
        <v>65511</v>
      </c>
      <c r="G92" s="477" t="n">
        <f aca="false">SUM(G68:G91)</f>
        <v>2329247</v>
      </c>
      <c r="H92" s="478" t="n">
        <f aca="false">SUM(H68:H91)</f>
        <v>0</v>
      </c>
      <c r="I92" s="479" t="n">
        <f aca="false">SUM(I68:I91)</f>
        <v>1273660</v>
      </c>
      <c r="J92" s="480" t="n">
        <f aca="false">SUM(J68:J91)</f>
        <v>35357225</v>
      </c>
      <c r="K92" s="481" t="n">
        <f aca="false">MAX(K68:K91)</f>
        <v>0</v>
      </c>
      <c r="L92" s="482" t="n">
        <f aca="false">SUM(L68:L91)</f>
        <v>32225074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735058</v>
      </c>
      <c r="D93" s="484"/>
      <c r="E93" s="484"/>
      <c r="F93" s="484"/>
      <c r="G93" s="484" t="n">
        <f aca="false">SUM(G92:I92)</f>
        <v>3602907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3255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3255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7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8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54200</v>
      </c>
      <c r="H28" s="455" t="n">
        <v>0</v>
      </c>
      <c r="I28" s="514" t="n">
        <v>0</v>
      </c>
      <c r="J28" s="456" t="n">
        <v>0</v>
      </c>
      <c r="K28" s="517" t="n">
        <v>0</v>
      </c>
      <c r="L28" s="516" t="n">
        <v>-5420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0</v>
      </c>
      <c r="D29" s="451" t="n">
        <v>0</v>
      </c>
      <c r="E29" s="513" t="n">
        <v>0</v>
      </c>
      <c r="F29" s="452" t="n">
        <v>0</v>
      </c>
      <c r="G29" s="453" t="n">
        <v>0</v>
      </c>
      <c r="H29" s="455" t="n">
        <v>0</v>
      </c>
      <c r="I29" s="514" t="n">
        <v>0</v>
      </c>
      <c r="J29" s="456" t="n">
        <v>0</v>
      </c>
      <c r="K29" s="517" t="n">
        <v>0</v>
      </c>
      <c r="L29" s="516" t="n">
        <v>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27390</v>
      </c>
      <c r="E30" s="513" t="n">
        <v>0</v>
      </c>
      <c r="F30" s="452" t="n">
        <v>1328</v>
      </c>
      <c r="G30" s="453" t="n">
        <v>7080</v>
      </c>
      <c r="H30" s="455" t="n">
        <v>0</v>
      </c>
      <c r="I30" s="514" t="n">
        <v>0</v>
      </c>
      <c r="J30" s="456" t="n">
        <v>0</v>
      </c>
      <c r="K30" s="517" t="n">
        <v>0</v>
      </c>
      <c r="L30" s="516" t="n">
        <v>-35798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 t="n">
        <v>15</v>
      </c>
      <c r="C31" s="512" t="n">
        <v>0</v>
      </c>
      <c r="D31" s="451" t="n">
        <v>345600</v>
      </c>
      <c r="E31" s="513" t="n">
        <v>0</v>
      </c>
      <c r="F31" s="452" t="n">
        <v>0</v>
      </c>
      <c r="G31" s="453" t="n">
        <v>62210</v>
      </c>
      <c r="H31" s="455" t="n">
        <v>41100</v>
      </c>
      <c r="I31" s="514" t="n">
        <v>0</v>
      </c>
      <c r="J31" s="456" t="n">
        <v>147343</v>
      </c>
      <c r="K31" s="517" t="n">
        <v>3480</v>
      </c>
      <c r="L31" s="516" t="n">
        <v>-215887</v>
      </c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372990</v>
      </c>
      <c r="E34" s="524" t="n">
        <f aca="false">SUM(E10:E33)</f>
        <v>0</v>
      </c>
      <c r="F34" s="475" t="n">
        <f aca="false">SUM(F10:F33)</f>
        <v>1328</v>
      </c>
      <c r="G34" s="476" t="n">
        <f aca="false">SUM(G10:G33)</f>
        <v>126745</v>
      </c>
      <c r="H34" s="478" t="n">
        <f aca="false">SUM(H10:H33)</f>
        <v>41100</v>
      </c>
      <c r="I34" s="525" t="n">
        <f aca="false">SUM(I10:I33)</f>
        <v>0</v>
      </c>
      <c r="J34" s="479" t="n">
        <f aca="false">SUM(J10:J33)</f>
        <v>147343</v>
      </c>
      <c r="K34" s="526" t="n">
        <f aca="false">SUM(K10:K33)</f>
        <v>3480</v>
      </c>
      <c r="L34" s="527" t="n">
        <f aca="false">SUM(L10:L33)</f>
        <v>-30914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501063</v>
      </c>
      <c r="D35" s="529"/>
      <c r="E35" s="529"/>
      <c r="F35" s="529"/>
      <c r="G35" s="529"/>
      <c r="H35" s="530" t="n">
        <f aca="false">SUM(H34:K34)</f>
        <v>191923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7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8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0</v>
      </c>
      <c r="L57" s="516" t="n">
        <v>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0</v>
      </c>
      <c r="L58" s="516" t="n">
        <v>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1328</v>
      </c>
      <c r="K59" s="517" t="n">
        <v>74177</v>
      </c>
      <c r="L59" s="516" t="n">
        <v>75505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 t="n">
        <v>15</v>
      </c>
      <c r="C60" s="512" t="n">
        <v>15249</v>
      </c>
      <c r="D60" s="451" t="n">
        <v>39287</v>
      </c>
      <c r="E60" s="513" t="n">
        <v>0</v>
      </c>
      <c r="F60" s="452" t="n">
        <v>0</v>
      </c>
      <c r="G60" s="453" t="n">
        <v>0</v>
      </c>
      <c r="H60" s="455" t="n">
        <v>0</v>
      </c>
      <c r="I60" s="514" t="n">
        <v>0</v>
      </c>
      <c r="J60" s="456" t="n">
        <v>0</v>
      </c>
      <c r="K60" s="517" t="n">
        <v>710390</v>
      </c>
      <c r="L60" s="516" t="n">
        <v>655854</v>
      </c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5249</v>
      </c>
      <c r="D63" s="474" t="n">
        <f aca="false">SUM(D39:D62)</f>
        <v>39287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0</v>
      </c>
      <c r="J63" s="479" t="n">
        <f aca="false">SUM(J39:J62)</f>
        <v>1328</v>
      </c>
      <c r="K63" s="526" t="n">
        <f aca="false">SUM(K39:K62)</f>
        <v>784567</v>
      </c>
      <c r="L63" s="527" t="n">
        <f aca="false">SUM(L39:L62)</f>
        <v>731359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54536</v>
      </c>
      <c r="D64" s="529"/>
      <c r="E64" s="529"/>
      <c r="F64" s="529"/>
      <c r="G64" s="529"/>
      <c r="H64" s="530" t="n">
        <f aca="false">SUM(H63:K63)</f>
        <v>785895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7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8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0</v>
      </c>
      <c r="L86" s="516" t="n">
        <v>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0</v>
      </c>
      <c r="L87" s="516" t="n">
        <v>0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0</v>
      </c>
      <c r="G88" s="453" t="n">
        <v>31140</v>
      </c>
      <c r="H88" s="455" t="n">
        <v>0</v>
      </c>
      <c r="I88" s="514" t="n">
        <v>0</v>
      </c>
      <c r="J88" s="456" t="n">
        <v>0</v>
      </c>
      <c r="K88" s="517" t="n">
        <v>31031</v>
      </c>
      <c r="L88" s="516" t="n">
        <v>-109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5</v>
      </c>
      <c r="C89" s="512" t="n">
        <v>83857</v>
      </c>
      <c r="D89" s="451" t="n">
        <v>4500</v>
      </c>
      <c r="E89" s="513" t="n">
        <v>0</v>
      </c>
      <c r="F89" s="452" t="n">
        <v>147343</v>
      </c>
      <c r="G89" s="453" t="n">
        <v>12320</v>
      </c>
      <c r="H89" s="455" t="n">
        <v>0</v>
      </c>
      <c r="I89" s="514" t="n">
        <v>0</v>
      </c>
      <c r="J89" s="456" t="n">
        <v>0</v>
      </c>
      <c r="K89" s="517" t="n">
        <v>1267157</v>
      </c>
      <c r="L89" s="516" t="n">
        <v>1019137</v>
      </c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83857</v>
      </c>
      <c r="D92" s="474" t="n">
        <f aca="false">SUM(D68:D91)</f>
        <v>4500</v>
      </c>
      <c r="E92" s="524" t="n">
        <f aca="false">SUM(E68:E91)</f>
        <v>0</v>
      </c>
      <c r="F92" s="475" t="n">
        <f aca="false">SUM(F68:F91)</f>
        <v>147343</v>
      </c>
      <c r="G92" s="476" t="n">
        <f aca="false">SUM(G68:G91)</f>
        <v>4346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1298188</v>
      </c>
      <c r="L92" s="527" t="n">
        <f aca="false">SUM(L68:L91)</f>
        <v>1019028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279160</v>
      </c>
      <c r="D93" s="529"/>
      <c r="E93" s="529"/>
      <c r="F93" s="529"/>
      <c r="G93" s="529"/>
      <c r="H93" s="530" t="n">
        <f aca="false">SUM(H92:K92)</f>
        <v>1298188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016-osaka1-thism.pdf",865447)</f>
        <v>865447</v>
      </c>
      <c r="D7" s="553" t="n">
        <f aca="false">HYPERLINK("http://hirata.as.wakwak.ne.jp/~home/uri/pdf/2011/order/1016-osaka2-thism.pdf",1090582)</f>
        <v>1090582</v>
      </c>
      <c r="E7" s="553" t="n">
        <f aca="false">HYPERLINK("http://hirata.as.wakwak.ne.jp/~home/uri/pdf/2011/order/1016-osaka3-thism.pdf",244394)</f>
        <v>244394</v>
      </c>
      <c r="F7" s="554" t="n">
        <v>2200423</v>
      </c>
      <c r="G7" s="552" t="n">
        <f aca="false">HYPERLINK("http://hirata.as.wakwak.ne.jp/~home/uri/pdf/2011/order/1016-tiba1-thism.pdf",696217)</f>
        <v>696217</v>
      </c>
      <c r="H7" s="553" t="n">
        <f aca="false">HYPERLINK("http://hirata.as.wakwak.ne.jp/~home/uri/pdf/2011/order/1016-tiba2-thism.pdf",213411)</f>
        <v>213411</v>
      </c>
      <c r="I7" s="553" t="n">
        <f aca="false">HYPERLINK("http://hirata.as.wakwak.ne.jp/~home/uri/pdf/2011/order/1016-tiba3-thism.pdf",761660)</f>
        <v>761660</v>
      </c>
      <c r="J7" s="554" t="n">
        <v>1671288</v>
      </c>
      <c r="K7" s="552" t="n">
        <f aca="false">HYPERLINK("http://hirata.as.wakwak.ne.jp/~home/uri/pdf/2011/order/1016-yama1-thism.pdf",1005649)</f>
        <v>1005649</v>
      </c>
      <c r="L7" s="553" t="n">
        <f aca="false">HYPERLINK("http://hirata.as.wakwak.ne.jp/~home/uri/pdf/2011/order/1016-yama2-thism.pdf",395275)</f>
        <v>395275</v>
      </c>
      <c r="M7" s="553" t="n">
        <f aca="false">HYPERLINK("http://hirata.as.wakwak.ne.jp/~home/uri/pdf/2011/order/1016-yama3-thism.pdf",88709)</f>
        <v>88709</v>
      </c>
      <c r="N7" s="555" t="n">
        <v>1489633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016-osaka1-nextm.pdf",9196)</f>
        <v>9196</v>
      </c>
      <c r="D8" s="559" t="n">
        <v>0</v>
      </c>
      <c r="E8" s="559" t="n">
        <f aca="false">HYPERLINK("http://hirata.as.wakwak.ne.jp/~home/uri/pdf/2011/order/1016-osaka3-nextm.pdf",8800)</f>
        <v>8800</v>
      </c>
      <c r="F8" s="560" t="n">
        <v>17996</v>
      </c>
      <c r="G8" s="558" t="n">
        <v>0</v>
      </c>
      <c r="H8" s="559" t="n">
        <f aca="false">HYPERLINK("http://hirata.as.wakwak.ne.jp/~home/uri/pdf/2011/order/1016-tiba2-nextm.pdf",41120)</f>
        <v>41120</v>
      </c>
      <c r="I8" s="559" t="n">
        <v>0</v>
      </c>
      <c r="J8" s="560" t="n">
        <v>41120</v>
      </c>
      <c r="K8" s="558" t="n">
        <f aca="false">HYPERLINK("http://hirata.as.wakwak.ne.jp/~home/uri/pdf/2011/order/1016-yama1-nextm.pdf",2835)</f>
        <v>2835</v>
      </c>
      <c r="L8" s="559" t="n">
        <f aca="false">HYPERLINK("http://hirata.as.wakwak.ne.jp/~home/uri/pdf/2011/order/1016-yama2-nextm.pdf",153807)</f>
        <v>153807</v>
      </c>
      <c r="M8" s="559" t="n">
        <f aca="false">HYPERLINK("http://hirata.as.wakwak.ne.jp/~home/uri/pdf/2011/order/1016-yama3-nextm.pdf",392195)</f>
        <v>392195</v>
      </c>
      <c r="N8" s="561" t="n">
        <v>5488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016-osaka1-all.pdf",874643)</f>
        <v>874643</v>
      </c>
      <c r="D9" s="565" t="n">
        <f aca="false">HYPERLINK("http://hirata.as.wakwak.ne.jp/~home/uri/pdf/2011/order/1016-osaka2-all.pdf",1090582)</f>
        <v>1090582</v>
      </c>
      <c r="E9" s="565" t="n">
        <f aca="false">HYPERLINK("http://hirata.as.wakwak.ne.jp/~home/uri/pdf/2011/order/1016-osaka3-all.pdf",253194)</f>
        <v>253194</v>
      </c>
      <c r="F9" s="566" t="n">
        <v>2218419</v>
      </c>
      <c r="G9" s="564" t="n">
        <f aca="false">HYPERLINK("http://hirata.as.wakwak.ne.jp/~home/uri/pdf/2011/order/1016-tiba1-all.pdf",696217)</f>
        <v>696217</v>
      </c>
      <c r="H9" s="565" t="n">
        <f aca="false">HYPERLINK("http://hirata.as.wakwak.ne.jp/~home/uri/pdf/2011/order/1016-tiba2-all.pdf",254531)</f>
        <v>254531</v>
      </c>
      <c r="I9" s="565" t="n">
        <f aca="false">HYPERLINK("http://hirata.as.wakwak.ne.jp/~home/uri/pdf/2011/order/1016-tiba3-all.pdf",761660)</f>
        <v>761660</v>
      </c>
      <c r="J9" s="566" t="n">
        <v>1712408</v>
      </c>
      <c r="K9" s="564" t="n">
        <f aca="false">HYPERLINK("http://hirata.as.wakwak.ne.jp/~home/uri/pdf/2011/order/1016-yama1-all.pdf",1008484)</f>
        <v>1008484</v>
      </c>
      <c r="L9" s="565" t="n">
        <f aca="false">HYPERLINK("http://hirata.as.wakwak.ne.jp/~home/uri/pdf/2011/order/1016-yama2-all.pdf",549082)</f>
        <v>549082</v>
      </c>
      <c r="M9" s="565" t="n">
        <f aca="false">HYPERLINK("http://hirata.as.wakwak.ne.jp/~home/uri/pdf/2011/order/1016-yama3-all.pdf",480904)</f>
        <v>480904</v>
      </c>
      <c r="N9" s="567" t="n">
        <v>203847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017-osaka1-thism.pdf",681140)</f>
        <v>681140</v>
      </c>
      <c r="D10" s="570" t="n">
        <f aca="false">HYPERLINK("http://hirata.as.wakwak.ne.jp/~home/uri/pdf/2011/order/1017-osaka2-thism.pdf",606263)</f>
        <v>606263</v>
      </c>
      <c r="E10" s="570" t="n">
        <f aca="false">HYPERLINK("http://hirata.as.wakwak.ne.jp/~home/uri/pdf/2011/order/1017-osaka3-thism.pdf",95637)</f>
        <v>95637</v>
      </c>
      <c r="F10" s="571" t="n">
        <v>1383040</v>
      </c>
      <c r="G10" s="569" t="n">
        <f aca="false">HYPERLINK("http://hirata.as.wakwak.ne.jp/~home/uri/pdf/2011/order/1017-tiba1-thism.pdf",202517)</f>
        <v>202517</v>
      </c>
      <c r="H10" s="570" t="n">
        <f aca="false">HYPERLINK("http://hirata.as.wakwak.ne.jp/~home/uri/pdf/2011/order/1017-tiba2-thism.pdf",754574)</f>
        <v>754574</v>
      </c>
      <c r="I10" s="570" t="n">
        <f aca="false">HYPERLINK("http://hirata.as.wakwak.ne.jp/~home/uri/pdf/2011/order/1017-tiba3-thism.pdf",185080)</f>
        <v>185080</v>
      </c>
      <c r="J10" s="571" t="n">
        <v>1142171</v>
      </c>
      <c r="K10" s="569" t="n">
        <f aca="false">HYPERLINK("http://hirata.as.wakwak.ne.jp/~home/uri/pdf/2011/order/1017-yama1-thism.pdf",1212226)</f>
        <v>1212226</v>
      </c>
      <c r="L10" s="570" t="n">
        <f aca="false">HYPERLINK("http://hirata.as.wakwak.ne.jp/~home/uri/pdf/2011/order/1017-yama2-thism.pdf",672187)</f>
        <v>672187</v>
      </c>
      <c r="M10" s="570" t="n">
        <f aca="false">HYPERLINK("http://hirata.as.wakwak.ne.jp/~home/uri/pdf/2011/order/1017-yama3-thism.pdf",496531)</f>
        <v>496531</v>
      </c>
      <c r="N10" s="572" t="n">
        <v>2380944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1017-osaka1-nextm.pdf",295867)</f>
        <v>295867</v>
      </c>
      <c r="D11" s="559" t="n">
        <f aca="false">HYPERLINK("http://hirata.as.wakwak.ne.jp/~home/uri/pdf/2011/order/1017-osaka2-nextm.pdf",8543)</f>
        <v>8543</v>
      </c>
      <c r="E11" s="559" t="n">
        <f aca="false">HYPERLINK("http://hirata.as.wakwak.ne.jp/~home/uri/pdf/2011/order/1017-osaka3-nextm.pdf",47263)</f>
        <v>47263</v>
      </c>
      <c r="F11" s="560" t="n">
        <v>351673</v>
      </c>
      <c r="G11" s="558" t="n">
        <f aca="false">HYPERLINK("http://hirata.as.wakwak.ne.jp/~home/uri/pdf/2011/order/1017-tiba1-nextm.pdf",19117)</f>
        <v>19117</v>
      </c>
      <c r="H11" s="559" t="n">
        <f aca="false">HYPERLINK("http://hirata.as.wakwak.ne.jp/~home/uri/pdf/2011/order/1017-tiba2-nextm.pdf",12174)</f>
        <v>12174</v>
      </c>
      <c r="I11" s="559" t="n">
        <v>0</v>
      </c>
      <c r="J11" s="560" t="n">
        <v>31291</v>
      </c>
      <c r="K11" s="558" t="n">
        <f aca="false">HYPERLINK("http://hirata.as.wakwak.ne.jp/~home/uri/pdf/2011/order/1017-yama1-nextm.pdf",112213)</f>
        <v>112213</v>
      </c>
      <c r="L11" s="559" t="n">
        <f aca="false">HYPERLINK("http://hirata.as.wakwak.ne.jp/~home/uri/pdf/2011/order/1017-yama2-nextm.pdf",2332)</f>
        <v>2332</v>
      </c>
      <c r="M11" s="559" t="n">
        <v>0</v>
      </c>
      <c r="N11" s="561" t="n">
        <v>114545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017-osaka1-all.pdf",977007)</f>
        <v>977007</v>
      </c>
      <c r="D12" s="565" t="n">
        <f aca="false">HYPERLINK("http://hirata.as.wakwak.ne.jp/~home/uri/pdf/2011/order/1017-osaka2-all.pdf",614806)</f>
        <v>614806</v>
      </c>
      <c r="E12" s="565" t="n">
        <f aca="false">HYPERLINK("http://hirata.as.wakwak.ne.jp/~home/uri/pdf/2011/order/1017-osaka3-all.pdf",142900)</f>
        <v>142900</v>
      </c>
      <c r="F12" s="566" t="n">
        <v>1734713</v>
      </c>
      <c r="G12" s="564" t="n">
        <f aca="false">HYPERLINK("http://hirata.as.wakwak.ne.jp/~home/uri/pdf/2011/order/1017-tiba1-all.pdf",221634)</f>
        <v>221634</v>
      </c>
      <c r="H12" s="565" t="n">
        <f aca="false">HYPERLINK("http://hirata.as.wakwak.ne.jp/~home/uri/pdf/2011/order/1017-tiba2-all.pdf",766748)</f>
        <v>766748</v>
      </c>
      <c r="I12" s="565" t="n">
        <f aca="false">HYPERLINK("http://hirata.as.wakwak.ne.jp/~home/uri/pdf/2011/order/1017-tiba3-all.pdf",185080)</f>
        <v>185080</v>
      </c>
      <c r="J12" s="566" t="n">
        <v>1173462</v>
      </c>
      <c r="K12" s="564" t="n">
        <f aca="false">HYPERLINK("http://hirata.as.wakwak.ne.jp/~home/uri/pdf/2011/order/1017-yama1-all.pdf",1324439)</f>
        <v>1324439</v>
      </c>
      <c r="L12" s="565" t="n">
        <f aca="false">HYPERLINK("http://hirata.as.wakwak.ne.jp/~home/uri/pdf/2011/order/1017-yama2-all.pdf",674519)</f>
        <v>674519</v>
      </c>
      <c r="M12" s="565" t="n">
        <f aca="false">HYPERLINK("http://hirata.as.wakwak.ne.jp/~home/uri/pdf/2011/order/1017-yama3-all.pdf",496531)</f>
        <v>496531</v>
      </c>
      <c r="N12" s="567" t="n">
        <v>24954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018-osaka1-thism.pdf",1567474)</f>
        <v>1567474</v>
      </c>
      <c r="D13" s="570" t="n">
        <f aca="false">HYPERLINK("http://hirata.as.wakwak.ne.jp/~home/uri/pdf/2011/order/1018-osaka2-thism.pdf",867334)</f>
        <v>867334</v>
      </c>
      <c r="E13" s="570" t="n">
        <f aca="false">HYPERLINK("http://hirata.as.wakwak.ne.jp/~home/uri/pdf/2011/order/1018-osaka3-thism.pdf",895440)</f>
        <v>895440</v>
      </c>
      <c r="F13" s="571" t="n">
        <v>3330248</v>
      </c>
      <c r="G13" s="569" t="n">
        <f aca="false">HYPERLINK("http://hirata.as.wakwak.ne.jp/~home/uri/pdf/2011/order/1018-tiba1-thism.pdf",312648)</f>
        <v>312648</v>
      </c>
      <c r="H13" s="570" t="n">
        <f aca="false">HYPERLINK("http://hirata.as.wakwak.ne.jp/~home/uri/pdf/2011/order/1018-tiba2-thism.pdf",455014)</f>
        <v>455014</v>
      </c>
      <c r="I13" s="570" t="n">
        <f aca="false">HYPERLINK("http://hirata.as.wakwak.ne.jp/~home/uri/pdf/2011/order/1018-tiba3-thism.pdf",699627)</f>
        <v>699627</v>
      </c>
      <c r="J13" s="571" t="n">
        <v>1467289</v>
      </c>
      <c r="K13" s="569" t="n">
        <f aca="false">HYPERLINK("http://hirata.as.wakwak.ne.jp/~home/uri/pdf/2011/order/1018-yama1-thism.pdf",633003)</f>
        <v>633003</v>
      </c>
      <c r="L13" s="570" t="n">
        <f aca="false">HYPERLINK("http://hirata.as.wakwak.ne.jp/~home/uri/pdf/2011/order/1018-yama2-thism.pdf",933454)</f>
        <v>933454</v>
      </c>
      <c r="M13" s="570" t="n">
        <f aca="false">HYPERLINK("http://hirata.as.wakwak.ne.jp/~home/uri/pdf/2011/order/1018-yama3-thism.pdf",305016)</f>
        <v>305016</v>
      </c>
      <c r="N13" s="572" t="n">
        <v>187147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1018-osaka1-nextm.pdf",573673)</f>
        <v>573673</v>
      </c>
      <c r="D14" s="559" t="n">
        <f aca="false">HYPERLINK("http://hirata.as.wakwak.ne.jp/~home/uri/pdf/2011/order/1018-osaka2-nextm.pdf",17900)</f>
        <v>17900</v>
      </c>
      <c r="E14" s="559" t="n">
        <f aca="false">HYPERLINK("http://hirata.as.wakwak.ne.jp/~home/uri/pdf/2011/order/1018-osaka3-nextm.pdf",139063)</f>
        <v>139063</v>
      </c>
      <c r="F14" s="560" t="n">
        <v>730636</v>
      </c>
      <c r="G14" s="558" t="n">
        <f aca="false">HYPERLINK("http://hirata.as.wakwak.ne.jp/~home/uri/pdf/2011/order/1018-tiba1-nextm.pdf",69)</f>
        <v>69</v>
      </c>
      <c r="H14" s="559" t="n">
        <v>0</v>
      </c>
      <c r="I14" s="559" t="n">
        <v>0</v>
      </c>
      <c r="J14" s="560" t="n">
        <v>69</v>
      </c>
      <c r="K14" s="558" t="n">
        <v>0</v>
      </c>
      <c r="L14" s="559" t="n">
        <f aca="false">HYPERLINK("http://hirata.as.wakwak.ne.jp/~home/uri/pdf/2011/order/1018-yama2-nextm.pdf",140102)</f>
        <v>140102</v>
      </c>
      <c r="M14" s="559" t="n">
        <f aca="false">HYPERLINK("http://hirata.as.wakwak.ne.jp/~home/uri/pdf/2011/order/1018-yama3-nextm.pdf",885)</f>
        <v>885</v>
      </c>
      <c r="N14" s="561" t="n">
        <v>14098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018-osaka1-all.pdf",2141147)</f>
        <v>2141147</v>
      </c>
      <c r="D15" s="565" t="n">
        <f aca="false">HYPERLINK("http://hirata.as.wakwak.ne.jp/~home/uri/pdf/2011/order/1018-osaka2-all.pdf",885234)</f>
        <v>885234</v>
      </c>
      <c r="E15" s="565" t="n">
        <f aca="false">HYPERLINK("http://hirata.as.wakwak.ne.jp/~home/uri/pdf/2011/order/1018-osaka3-all.pdf",1034503)</f>
        <v>1034503</v>
      </c>
      <c r="F15" s="566" t="n">
        <v>4060884</v>
      </c>
      <c r="G15" s="564" t="n">
        <f aca="false">HYPERLINK("http://hirata.as.wakwak.ne.jp/~home/uri/pdf/2011/order/1018-tiba1-all.pdf",312717)</f>
        <v>312717</v>
      </c>
      <c r="H15" s="565" t="n">
        <f aca="false">HYPERLINK("http://hirata.as.wakwak.ne.jp/~home/uri/pdf/2011/order/1018-tiba2-all.pdf",455014)</f>
        <v>455014</v>
      </c>
      <c r="I15" s="565" t="n">
        <f aca="false">HYPERLINK("http://hirata.as.wakwak.ne.jp/~home/uri/pdf/2011/order/1018-tiba3-all.pdf",699627)</f>
        <v>699627</v>
      </c>
      <c r="J15" s="566" t="n">
        <v>1467358</v>
      </c>
      <c r="K15" s="564" t="n">
        <f aca="false">HYPERLINK("http://hirata.as.wakwak.ne.jp/~home/uri/pdf/2011/order/1018-yama1-all.pdf",633003)</f>
        <v>633003</v>
      </c>
      <c r="L15" s="565" t="n">
        <f aca="false">HYPERLINK("http://hirata.as.wakwak.ne.jp/~home/uri/pdf/2011/order/1018-yama2-all.pdf",1073556)</f>
        <v>1073556</v>
      </c>
      <c r="M15" s="565" t="n">
        <f aca="false">HYPERLINK("http://hirata.as.wakwak.ne.jp/~home/uri/pdf/2011/order/1018-yama3-all.pdf",305901)</f>
        <v>305901</v>
      </c>
      <c r="N15" s="567" t="n">
        <v>201246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021-osaka1-thism.pdf",773834)</f>
        <v>773834</v>
      </c>
      <c r="D16" s="570" t="n">
        <f aca="false">HYPERLINK("http://hirata.as.wakwak.ne.jp/~home/uri/pdf/2011/order/1021-osaka2-thism.pdf",938046)</f>
        <v>938046</v>
      </c>
      <c r="E16" s="570" t="n">
        <f aca="false">HYPERLINK("http://hirata.as.wakwak.ne.jp/~home/uri/pdf/2011/order/1021-osaka3-thism.pdf",664715)</f>
        <v>664715</v>
      </c>
      <c r="F16" s="571" t="n">
        <v>2376595</v>
      </c>
      <c r="G16" s="569" t="n">
        <f aca="false">HYPERLINK("http://hirata.as.wakwak.ne.jp/~home/uri/pdf/2011/order/1021-tiba1-thism.pdf",628313)</f>
        <v>628313</v>
      </c>
      <c r="H16" s="570" t="n">
        <f aca="false">HYPERLINK("http://hirata.as.wakwak.ne.jp/~home/uri/pdf/2011/order/1021-tiba2-thism.pdf",502963)</f>
        <v>502963</v>
      </c>
      <c r="I16" s="570" t="n">
        <f aca="false">HYPERLINK("http://hirata.as.wakwak.ne.jp/~home/uri/pdf/2011/order/1021-tiba3-thism.pdf",512348)</f>
        <v>512348</v>
      </c>
      <c r="J16" s="571" t="n">
        <v>1643624</v>
      </c>
      <c r="K16" s="569" t="n">
        <f aca="false">HYPERLINK("http://hirata.as.wakwak.ne.jp/~home/uri/pdf/2011/order/1021-yama1-thism.pdf",465635)</f>
        <v>465635</v>
      </c>
      <c r="L16" s="570" t="n">
        <f aca="false">HYPERLINK("http://hirata.as.wakwak.ne.jp/~home/uri/pdf/2011/order/1021-yama2-thism.pdf",506989)</f>
        <v>506989</v>
      </c>
      <c r="M16" s="570" t="n">
        <f aca="false">HYPERLINK("http://hirata.as.wakwak.ne.jp/~home/uri/pdf/2011/order/1021-yama3-thism.pdf",185763)</f>
        <v>185763</v>
      </c>
      <c r="N16" s="572" t="n">
        <v>1158387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021-osaka1-nextm.pdf",453620)</f>
        <v>453620</v>
      </c>
      <c r="D17" s="559" t="n">
        <v>0</v>
      </c>
      <c r="E17" s="559" t="n">
        <f aca="false">HYPERLINK("http://hirata.as.wakwak.ne.jp/~home/uri/pdf/2011/order/1021-osaka3-nextm.pdf",60128)</f>
        <v>60128</v>
      </c>
      <c r="F17" s="560" t="n">
        <v>513748</v>
      </c>
      <c r="G17" s="558" t="n">
        <f aca="false">HYPERLINK("http://hirata.as.wakwak.ne.jp/~home/uri/pdf/2011/order/1021-tiba1-nextm.pdf",2177)</f>
        <v>2177</v>
      </c>
      <c r="H17" s="559" t="n">
        <f aca="false">HYPERLINK("http://hirata.as.wakwak.ne.jp/~home/uri/pdf/2011/order/1021-tiba2-nextm.pdf",26166)</f>
        <v>26166</v>
      </c>
      <c r="I17" s="559" t="n">
        <v>0</v>
      </c>
      <c r="J17" s="560" t="n">
        <v>28343</v>
      </c>
      <c r="K17" s="558" t="n">
        <f aca="false">HYPERLINK("http://hirata.as.wakwak.ne.jp/~home/uri/pdf/2011/order/1021-yama1-nextm.pdf",34750)</f>
        <v>34750</v>
      </c>
      <c r="L17" s="559" t="n">
        <f aca="false">HYPERLINK("http://hirata.as.wakwak.ne.jp/~home/uri/pdf/2011/order/1021-yama2-nextm.pdf",4080)</f>
        <v>4080</v>
      </c>
      <c r="M17" s="559" t="n">
        <f aca="false">HYPERLINK("http://hirata.as.wakwak.ne.jp/~home/uri/pdf/2011/order/1021-yama3-nextm.pdf",1287)</f>
        <v>1287</v>
      </c>
      <c r="N17" s="561" t="n">
        <v>401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021-osaka1-all.pdf",1227454)</f>
        <v>1227454</v>
      </c>
      <c r="D18" s="565" t="n">
        <f aca="false">HYPERLINK("http://hirata.as.wakwak.ne.jp/~home/uri/pdf/2011/order/1021-osaka2-all.pdf",938046)</f>
        <v>938046</v>
      </c>
      <c r="E18" s="565" t="n">
        <f aca="false">HYPERLINK("http://hirata.as.wakwak.ne.jp/~home/uri/pdf/2011/order/1021-osaka3-all.pdf",724843)</f>
        <v>724843</v>
      </c>
      <c r="F18" s="566" t="n">
        <v>2890343</v>
      </c>
      <c r="G18" s="564" t="n">
        <f aca="false">HYPERLINK("http://hirata.as.wakwak.ne.jp/~home/uri/pdf/2011/order/1021-tiba1-all.pdf",630490)</f>
        <v>630490</v>
      </c>
      <c r="H18" s="565" t="n">
        <f aca="false">HYPERLINK("http://hirata.as.wakwak.ne.jp/~home/uri/pdf/2011/order/1021-tiba2-all.pdf",529129)</f>
        <v>529129</v>
      </c>
      <c r="I18" s="565" t="n">
        <f aca="false">HYPERLINK("http://hirata.as.wakwak.ne.jp/~home/uri/pdf/2011/order/1021-tiba3-all.pdf",512348)</f>
        <v>512348</v>
      </c>
      <c r="J18" s="566" t="n">
        <v>1671967</v>
      </c>
      <c r="K18" s="564" t="n">
        <f aca="false">HYPERLINK("http://hirata.as.wakwak.ne.jp/~home/uri/pdf/2011/order/1021-yama1-all.pdf",500385)</f>
        <v>500385</v>
      </c>
      <c r="L18" s="565" t="n">
        <f aca="false">HYPERLINK("http://hirata.as.wakwak.ne.jp/~home/uri/pdf/2011/order/1021-yama2-all.pdf",511069)</f>
        <v>511069</v>
      </c>
      <c r="M18" s="565" t="n">
        <f aca="false">HYPERLINK("http://hirata.as.wakwak.ne.jp/~home/uri/pdf/2011/order/1021-yama3-all.pdf",187050)</f>
        <v>187050</v>
      </c>
      <c r="N18" s="567" t="n">
        <v>119850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022-osaka1-thism.pdf",429808)</f>
        <v>429808</v>
      </c>
      <c r="D19" s="570" t="n">
        <f aca="false">HYPERLINK("http://hirata.as.wakwak.ne.jp/~home/uri/pdf/2011/order/1022-osaka2-thism.pdf",793138)</f>
        <v>793138</v>
      </c>
      <c r="E19" s="570" t="n">
        <f aca="false">HYPERLINK("http://hirata.as.wakwak.ne.jp/~home/uri/pdf/2011/order/1022-osaka3-thism.pdf",477641)</f>
        <v>477641</v>
      </c>
      <c r="F19" s="571" t="n">
        <v>1700587</v>
      </c>
      <c r="G19" s="569" t="n">
        <f aca="false">HYPERLINK("http://hirata.as.wakwak.ne.jp/~home/uri/pdf/2011/order/1022-tiba1-thism.pdf",673963)</f>
        <v>673963</v>
      </c>
      <c r="H19" s="570" t="n">
        <f aca="false">HYPERLINK("http://hirata.as.wakwak.ne.jp/~home/uri/pdf/2011/order/1022-tiba2-thism.pdf",511245)</f>
        <v>511245</v>
      </c>
      <c r="I19" s="570" t="n">
        <f aca="false">HYPERLINK("http://hirata.as.wakwak.ne.jp/~home/uri/pdf/2011/order/1022-tiba3-thism.pdf",481907)</f>
        <v>481907</v>
      </c>
      <c r="J19" s="571" t="n">
        <v>1667115</v>
      </c>
      <c r="K19" s="569" t="n">
        <f aca="false">HYPERLINK("http://hirata.as.wakwak.ne.jp/~home/uri/pdf/2011/order/1022-yama1-thism.pdf",383529)</f>
        <v>383529</v>
      </c>
      <c r="L19" s="570" t="n">
        <f aca="false">HYPERLINK("http://hirata.as.wakwak.ne.jp/~home/uri/pdf/2011/order/1022-yama2-thism.pdf",829630)</f>
        <v>829630</v>
      </c>
      <c r="M19" s="570" t="n">
        <f aca="false">HYPERLINK("http://hirata.as.wakwak.ne.jp/~home/uri/pdf/2011/order/1022-yama3-thism.pdf",506288)</f>
        <v>506288</v>
      </c>
      <c r="N19" s="572" t="n">
        <v>171944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022-osaka1-nextm.pdf",12744)</f>
        <v>12744</v>
      </c>
      <c r="D20" s="559" t="n">
        <f aca="false">HYPERLINK("http://hirata.as.wakwak.ne.jp/~home/uri/pdf/2011/order/1022-osaka2-nextm.pdf",13602)</f>
        <v>13602</v>
      </c>
      <c r="E20" s="559" t="n">
        <f aca="false">HYPERLINK("http://hirata.as.wakwak.ne.jp/~home/uri/pdf/2011/order/1022-osaka3-nextm.pdf",196060)</f>
        <v>196060</v>
      </c>
      <c r="F20" s="560" t="n">
        <v>222406</v>
      </c>
      <c r="G20" s="558" t="n">
        <f aca="false">HYPERLINK("http://hirata.as.wakwak.ne.jp/~home/uri/pdf/2011/order/1022-tiba1-nextm.pdf",4050)</f>
        <v>4050</v>
      </c>
      <c r="H20" s="559" t="n">
        <f aca="false">HYPERLINK("http://hirata.as.wakwak.ne.jp/~home/uri/pdf/2011/order/1022-tiba2-nextm.pdf",4470)</f>
        <v>4470</v>
      </c>
      <c r="I20" s="559" t="n">
        <f aca="false">HYPERLINK("http://hirata.as.wakwak.ne.jp/~home/uri/pdf/2011/order/1022-tiba3-nextm.pdf",117162)</f>
        <v>117162</v>
      </c>
      <c r="J20" s="560" t="n">
        <v>125682</v>
      </c>
      <c r="K20" s="558" t="n">
        <f aca="false">HYPERLINK("http://hirata.as.wakwak.ne.jp/~home/uri/pdf/2011/order/1022-yama1-nextm.pdf",3460)</f>
        <v>3460</v>
      </c>
      <c r="L20" s="559" t="n">
        <f aca="false">HYPERLINK("http://hirata.as.wakwak.ne.jp/~home/uri/pdf/2011/order/1022-yama2-nextm.pdf",1450)</f>
        <v>1450</v>
      </c>
      <c r="M20" s="559" t="n">
        <v>0</v>
      </c>
      <c r="N20" s="561" t="n">
        <v>49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022-osaka1-all.pdf",442552)</f>
        <v>442552</v>
      </c>
      <c r="D21" s="565" t="n">
        <f aca="false">HYPERLINK("http://hirata.as.wakwak.ne.jp/~home/uri/pdf/2011/order/1022-osaka2-all.pdf",806740)</f>
        <v>806740</v>
      </c>
      <c r="E21" s="565" t="n">
        <f aca="false">HYPERLINK("http://hirata.as.wakwak.ne.jp/~home/uri/pdf/2011/order/1022-osaka3-all.pdf",673701)</f>
        <v>673701</v>
      </c>
      <c r="F21" s="566" t="n">
        <v>1922993</v>
      </c>
      <c r="G21" s="564" t="n">
        <f aca="false">HYPERLINK("http://hirata.as.wakwak.ne.jp/~home/uri/pdf/2011/order/1022-tiba1-all.pdf",678013)</f>
        <v>678013</v>
      </c>
      <c r="H21" s="565" t="n">
        <f aca="false">HYPERLINK("http://hirata.as.wakwak.ne.jp/~home/uri/pdf/2011/order/1022-tiba2-all.pdf",515715)</f>
        <v>515715</v>
      </c>
      <c r="I21" s="565" t="n">
        <f aca="false">HYPERLINK("http://hirata.as.wakwak.ne.jp/~home/uri/pdf/2011/order/1022-tiba3-all.pdf",599069)</f>
        <v>599069</v>
      </c>
      <c r="J21" s="566" t="n">
        <v>1792797</v>
      </c>
      <c r="K21" s="564" t="n">
        <f aca="false">HYPERLINK("http://hirata.as.wakwak.ne.jp/~home/uri/pdf/2011/order/1022-yama1-all.pdf",386989)</f>
        <v>386989</v>
      </c>
      <c r="L21" s="565" t="n">
        <f aca="false">HYPERLINK("http://hirata.as.wakwak.ne.jp/~home/uri/pdf/2011/order/1022-yama2-all.pdf",831080)</f>
        <v>831080</v>
      </c>
      <c r="M21" s="565" t="n">
        <f aca="false">HYPERLINK("http://hirata.as.wakwak.ne.jp/~home/uri/pdf/2011/order/1022-yama3-all.pdf",506288)</f>
        <v>506288</v>
      </c>
      <c r="N21" s="567" t="n">
        <v>172435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023-osaka1-thism.pdf",1073358)</f>
        <v>1073358</v>
      </c>
      <c r="D22" s="570" t="n">
        <f aca="false">HYPERLINK("http://hirata.as.wakwak.ne.jp/~home/uri/pdf/2011/order/1023-osaka2-thism.pdf",443168)</f>
        <v>443168</v>
      </c>
      <c r="E22" s="570" t="n">
        <f aca="false">HYPERLINK("http://hirata.as.wakwak.ne.jp/~home/uri/pdf/2011/order/1023-osaka3-thism.pdf",258204)</f>
        <v>258204</v>
      </c>
      <c r="F22" s="571" t="n">
        <v>1774730</v>
      </c>
      <c r="G22" s="569" t="n">
        <f aca="false">HYPERLINK("http://hirata.as.wakwak.ne.jp/~home/uri/pdf/2011/order/1023-tiba1-thism.pdf",704368)</f>
        <v>704368</v>
      </c>
      <c r="H22" s="570" t="n">
        <f aca="false">HYPERLINK("http://hirata.as.wakwak.ne.jp/~home/uri/pdf/2011/order/1023-tiba2-thism.pdf",578540)</f>
        <v>578540</v>
      </c>
      <c r="I22" s="570" t="n">
        <f aca="false">HYPERLINK("http://hirata.as.wakwak.ne.jp/~home/uri/pdf/2011/order/1023-tiba3-thism.pdf",237425)</f>
        <v>237425</v>
      </c>
      <c r="J22" s="571" t="n">
        <v>1520333</v>
      </c>
      <c r="K22" s="569" t="n">
        <f aca="false">HYPERLINK("http://hirata.as.wakwak.ne.jp/~home/uri/pdf/2011/order/1023-yama1-thism.pdf",569259)</f>
        <v>569259</v>
      </c>
      <c r="L22" s="570" t="n">
        <f aca="false">HYPERLINK("http://hirata.as.wakwak.ne.jp/~home/uri/pdf/2011/order/1023-yama2-thism.pdf",203841)</f>
        <v>203841</v>
      </c>
      <c r="M22" s="570" t="n">
        <f aca="false">HYPERLINK("http://hirata.as.wakwak.ne.jp/~home/uri/pdf/2011/order/1023-yama3-thism.pdf",341640)</f>
        <v>341640</v>
      </c>
      <c r="N22" s="572" t="n">
        <v>111474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1023-osaka1-nextm.pdf",8375)</f>
        <v>8375</v>
      </c>
      <c r="D23" s="559" t="n">
        <f aca="false">HYPERLINK("http://hirata.as.wakwak.ne.jp/~home/uri/pdf/2011/order/1023-osaka2-nextm.pdf",42238)</f>
        <v>42238</v>
      </c>
      <c r="E23" s="559" t="n">
        <f aca="false">HYPERLINK("http://hirata.as.wakwak.ne.jp/~home/uri/pdf/2011/order/1023-osaka3-nextm.pdf",5940)</f>
        <v>5940</v>
      </c>
      <c r="F23" s="560" t="n">
        <v>56553</v>
      </c>
      <c r="G23" s="558" t="n">
        <f aca="false">HYPERLINK("http://hirata.as.wakwak.ne.jp/~home/uri/pdf/2011/order/1023-tiba1-nextm.pdf",15628)</f>
        <v>15628</v>
      </c>
      <c r="H23" s="559" t="n">
        <f aca="false">HYPERLINK("http://hirata.as.wakwak.ne.jp/~home/uri/pdf/2011/order/1023-tiba2-nextm.pdf",4708)</f>
        <v>4708</v>
      </c>
      <c r="I23" s="559" t="n">
        <v>0</v>
      </c>
      <c r="J23" s="560" t="n">
        <v>20336</v>
      </c>
      <c r="K23" s="558" t="n">
        <f aca="false">HYPERLINK("http://hirata.as.wakwak.ne.jp/~home/uri/pdf/2011/order/1023-yama1-nextm.pdf",34302)</f>
        <v>34302</v>
      </c>
      <c r="L23" s="559" t="n">
        <f aca="false">HYPERLINK("http://hirata.as.wakwak.ne.jp/~home/uri/pdf/2011/order/1023-yama2-nextm.pdf",8997)</f>
        <v>8997</v>
      </c>
      <c r="M23" s="559" t="n">
        <f aca="false">HYPERLINK("http://hirata.as.wakwak.ne.jp/~home/uri/pdf/2011/order/1023-yama3-nextm.pdf",4596)</f>
        <v>4596</v>
      </c>
      <c r="N23" s="561" t="n">
        <v>4789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023-osaka1-all.pdf",1081733)</f>
        <v>1081733</v>
      </c>
      <c r="D24" s="565" t="n">
        <f aca="false">HYPERLINK("http://hirata.as.wakwak.ne.jp/~home/uri/pdf/2011/order/1023-osaka2-all.pdf",485406)</f>
        <v>485406</v>
      </c>
      <c r="E24" s="565" t="n">
        <f aca="false">HYPERLINK("http://hirata.as.wakwak.ne.jp/~home/uri/pdf/2011/order/1023-osaka3-all.pdf",264144)</f>
        <v>264144</v>
      </c>
      <c r="F24" s="566" t="n">
        <v>1831283</v>
      </c>
      <c r="G24" s="564" t="n">
        <f aca="false">HYPERLINK("http://hirata.as.wakwak.ne.jp/~home/uri/pdf/2011/order/1023-tiba1-all.pdf",719996)</f>
        <v>719996</v>
      </c>
      <c r="H24" s="565" t="n">
        <f aca="false">HYPERLINK("http://hirata.as.wakwak.ne.jp/~home/uri/pdf/2011/order/1023-tiba2-all.pdf",583248)</f>
        <v>583248</v>
      </c>
      <c r="I24" s="565" t="n">
        <f aca="false">HYPERLINK("http://hirata.as.wakwak.ne.jp/~home/uri/pdf/2011/order/1023-tiba3-all.pdf",237425)</f>
        <v>237425</v>
      </c>
      <c r="J24" s="566" t="n">
        <v>1540669</v>
      </c>
      <c r="K24" s="564" t="n">
        <f aca="false">HYPERLINK("http://hirata.as.wakwak.ne.jp/~home/uri/pdf/2011/order/1023-yama1-all.pdf",603561)</f>
        <v>603561</v>
      </c>
      <c r="L24" s="565" t="n">
        <f aca="false">HYPERLINK("http://hirata.as.wakwak.ne.jp/~home/uri/pdf/2011/order/1023-yama2-all.pdf",212838)</f>
        <v>212838</v>
      </c>
      <c r="M24" s="565" t="n">
        <f aca="false">HYPERLINK("http://hirata.as.wakwak.ne.jp/~home/uri/pdf/2011/order/1023-yama3-all.pdf",346236)</f>
        <v>346236</v>
      </c>
      <c r="N24" s="567" t="n">
        <v>1162635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024-osaka1-thism.pdf",1326298)</f>
        <v>1326298</v>
      </c>
      <c r="D25" s="570" t="n">
        <f aca="false">HYPERLINK("http://hirata.as.wakwak.ne.jp/~home/uri/pdf/2011/order/1024-osaka2-thism.pdf",809394)</f>
        <v>809394</v>
      </c>
      <c r="E25" s="570" t="n">
        <f aca="false">HYPERLINK("http://hirata.as.wakwak.ne.jp/~home/uri/pdf/2011/order/1024-osaka3-thism.pdf",228726)</f>
        <v>228726</v>
      </c>
      <c r="F25" s="571" t="n">
        <v>2364418</v>
      </c>
      <c r="G25" s="569" t="n">
        <f aca="false">HYPERLINK("http://hirata.as.wakwak.ne.jp/~home/uri/pdf/2011/order/1024-tiba1-thism.pdf",539732)</f>
        <v>539732</v>
      </c>
      <c r="H25" s="570" t="n">
        <f aca="false">HYPERLINK("http://hirata.as.wakwak.ne.jp/~home/uri/pdf/2011/order/1024-tiba2-thism.pdf",1070992)</f>
        <v>1070992</v>
      </c>
      <c r="I25" s="570" t="n">
        <f aca="false">HYPERLINK("http://hirata.as.wakwak.ne.jp/~home/uri/pdf/2011/order/1024-tiba3-thism.pdf",193793)</f>
        <v>193793</v>
      </c>
      <c r="J25" s="571" t="n">
        <v>1804517</v>
      </c>
      <c r="K25" s="569" t="n">
        <f aca="false">HYPERLINK("http://hirata.as.wakwak.ne.jp/~home/uri/pdf/2011/order/1024-yama1-thism.pdf",713001)</f>
        <v>713001</v>
      </c>
      <c r="L25" s="570" t="n">
        <f aca="false">HYPERLINK("http://hirata.as.wakwak.ne.jp/~home/uri/pdf/2011/order/1024-yama2-thism.pdf",414106)</f>
        <v>414106</v>
      </c>
      <c r="M25" s="570" t="n">
        <f aca="false">HYPERLINK("http://hirata.as.wakwak.ne.jp/~home/uri/pdf/2011/order/1024-yama3-thism.pdf",192765)</f>
        <v>192765</v>
      </c>
      <c r="N25" s="572" t="n">
        <v>1319872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1024-osaka1-nextm.pdf",12580)</f>
        <v>12580</v>
      </c>
      <c r="D26" s="559" t="n">
        <f aca="false">HYPERLINK("http://hirata.as.wakwak.ne.jp/~home/uri/pdf/2011/order/1024-osaka2-nextm.pdf",73628)</f>
        <v>73628</v>
      </c>
      <c r="E26" s="559" t="n">
        <v>0</v>
      </c>
      <c r="F26" s="560" t="n">
        <v>86208</v>
      </c>
      <c r="G26" s="558" t="n">
        <f aca="false">HYPERLINK("http://hirata.as.wakwak.ne.jp/~home/uri/pdf/2011/order/1024-tiba1-nextm.pdf",320)</f>
        <v>320</v>
      </c>
      <c r="H26" s="559" t="n">
        <f aca="false">HYPERLINK("http://hirata.as.wakwak.ne.jp/~home/uri/pdf/2011/order/1024-tiba2-nextm.pdf",1046)</f>
        <v>1046</v>
      </c>
      <c r="I26" s="559" t="n">
        <f aca="false">HYPERLINK("http://hirata.as.wakwak.ne.jp/~home/uri/pdf/2011/order/1024-tiba3-nextm.pdf",39608)</f>
        <v>39608</v>
      </c>
      <c r="J26" s="560" t="n">
        <v>40974</v>
      </c>
      <c r="K26" s="558" t="n">
        <v>0</v>
      </c>
      <c r="L26" s="559" t="n">
        <f aca="false">HYPERLINK("http://hirata.as.wakwak.ne.jp/~home/uri/pdf/2011/order/1024-yama2-nextm.pdf",10100)</f>
        <v>10100</v>
      </c>
      <c r="M26" s="559" t="n">
        <v>0</v>
      </c>
      <c r="N26" s="561" t="n">
        <v>10100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024-osaka1-all.pdf",1338878)</f>
        <v>1338878</v>
      </c>
      <c r="D27" s="565" t="n">
        <f aca="false">HYPERLINK("http://hirata.as.wakwak.ne.jp/~home/uri/pdf/2011/order/1024-osaka2-all.pdf",883022)</f>
        <v>883022</v>
      </c>
      <c r="E27" s="565" t="n">
        <f aca="false">HYPERLINK("http://hirata.as.wakwak.ne.jp/~home/uri/pdf/2011/order/1024-osaka3-all.pdf",228726)</f>
        <v>228726</v>
      </c>
      <c r="F27" s="566" t="n">
        <v>2450626</v>
      </c>
      <c r="G27" s="564" t="n">
        <f aca="false">HYPERLINK("http://hirata.as.wakwak.ne.jp/~home/uri/pdf/2011/order/1024-tiba1-all.pdf",540052)</f>
        <v>540052</v>
      </c>
      <c r="H27" s="565" t="n">
        <f aca="false">HYPERLINK("http://hirata.as.wakwak.ne.jp/~home/uri/pdf/2011/order/1024-tiba2-all.pdf",1072038)</f>
        <v>1072038</v>
      </c>
      <c r="I27" s="565" t="n">
        <f aca="false">HYPERLINK("http://hirata.as.wakwak.ne.jp/~home/uri/pdf/2011/order/1024-tiba3-all.pdf",233401)</f>
        <v>233401</v>
      </c>
      <c r="J27" s="566" t="n">
        <v>1845491</v>
      </c>
      <c r="K27" s="564" t="n">
        <f aca="false">HYPERLINK("http://hirata.as.wakwak.ne.jp/~home/uri/pdf/2011/order/1024-yama1-all.pdf",713001)</f>
        <v>713001</v>
      </c>
      <c r="L27" s="565" t="n">
        <f aca="false">HYPERLINK("http://hirata.as.wakwak.ne.jp/~home/uri/pdf/2011/order/1024-yama2-all.pdf",424206)</f>
        <v>424206</v>
      </c>
      <c r="M27" s="565" t="n">
        <f aca="false">HYPERLINK("http://hirata.as.wakwak.ne.jp/~home/uri/pdf/2011/order/1024-yama3-all.pdf",192765)</f>
        <v>192765</v>
      </c>
      <c r="N27" s="567" t="n">
        <v>132997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025-osaka1-thism.pdf",1199571)</f>
        <v>1199571</v>
      </c>
      <c r="D28" s="570" t="n">
        <f aca="false">HYPERLINK("http://hirata.as.wakwak.ne.jp/~home/uri/pdf/2011/order/1025-osaka2-thism.pdf",528732)</f>
        <v>528732</v>
      </c>
      <c r="E28" s="570" t="n">
        <f aca="false">HYPERLINK("http://hirata.as.wakwak.ne.jp/~home/uri/pdf/2011/order/1025-osaka3-thism.pdf",1001178)</f>
        <v>1001178</v>
      </c>
      <c r="F28" s="571" t="n">
        <v>2729481</v>
      </c>
      <c r="G28" s="569" t="n">
        <f aca="false">HYPERLINK("http://hirata.as.wakwak.ne.jp/~home/uri/pdf/2011/order/1025-tiba1-thism.pdf",453056)</f>
        <v>453056</v>
      </c>
      <c r="H28" s="570" t="n">
        <f aca="false">HYPERLINK("http://hirata.as.wakwak.ne.jp/~home/uri/pdf/2011/order/1025-tiba2-thism.pdf",743125)</f>
        <v>743125</v>
      </c>
      <c r="I28" s="570" t="n">
        <f aca="false">HYPERLINK("http://hirata.as.wakwak.ne.jp/~home/uri/pdf/2011/order/1025-tiba3-thism.pdf",97268)</f>
        <v>97268</v>
      </c>
      <c r="J28" s="571" t="n">
        <v>1293449</v>
      </c>
      <c r="K28" s="569" t="n">
        <f aca="false">HYPERLINK("http://hirata.as.wakwak.ne.jp/~home/uri/pdf/2011/order/1025-yama1-thism.pdf",557947)</f>
        <v>557947</v>
      </c>
      <c r="L28" s="570" t="n">
        <f aca="false">HYPERLINK("http://hirata.as.wakwak.ne.jp/~home/uri/pdf/2011/order/1025-yama2-thism.pdf",765467)</f>
        <v>765467</v>
      </c>
      <c r="M28" s="570" t="n">
        <f aca="false">HYPERLINK("http://hirata.as.wakwak.ne.jp/~home/uri/pdf/2011/order/1025-yama3-thism.pdf",41983)</f>
        <v>41983</v>
      </c>
      <c r="N28" s="572" t="n">
        <v>1365397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1025-osaka1-nextm.pdf",142475)</f>
        <v>142475</v>
      </c>
      <c r="D29" s="559" t="n">
        <f aca="false">HYPERLINK("http://hirata.as.wakwak.ne.jp/~home/uri/pdf/2011/order/1025-osaka2-nextm.pdf",25937)</f>
        <v>25937</v>
      </c>
      <c r="E29" s="559" t="n">
        <v>0</v>
      </c>
      <c r="F29" s="560" t="n">
        <v>168412</v>
      </c>
      <c r="G29" s="558" t="n">
        <f aca="false">HYPERLINK("http://hirata.as.wakwak.ne.jp/~home/uri/pdf/2011/order/1025-tiba1-nextm.pdf",1189)</f>
        <v>1189</v>
      </c>
      <c r="H29" s="559" t="n">
        <v>0</v>
      </c>
      <c r="I29" s="559" t="n">
        <f aca="false">HYPERLINK("http://hirata.as.wakwak.ne.jp/~home/uri/pdf/2011/order/1025-tiba3-nextm.pdf",2000)</f>
        <v>2000</v>
      </c>
      <c r="J29" s="560" t="n">
        <v>3189</v>
      </c>
      <c r="K29" s="558" t="n">
        <v>0</v>
      </c>
      <c r="L29" s="559" t="n">
        <f aca="false">HYPERLINK("http://hirata.as.wakwak.ne.jp/~home/uri/pdf/2011/order/1025-yama2-nextm.pdf",112167)</f>
        <v>112167</v>
      </c>
      <c r="M29" s="559" t="n">
        <v>0</v>
      </c>
      <c r="N29" s="561" t="n">
        <v>112167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025-osaka1-all.pdf",1342046)</f>
        <v>1342046</v>
      </c>
      <c r="D30" s="565" t="n">
        <f aca="false">HYPERLINK("http://hirata.as.wakwak.ne.jp/~home/uri/pdf/2011/order/1025-osaka2-all.pdf",554669)</f>
        <v>554669</v>
      </c>
      <c r="E30" s="565" t="n">
        <f aca="false">HYPERLINK("http://hirata.as.wakwak.ne.jp/~home/uri/pdf/2011/order/1025-osaka3-all.pdf",1001178)</f>
        <v>1001178</v>
      </c>
      <c r="F30" s="566" t="n">
        <v>2897893</v>
      </c>
      <c r="G30" s="564" t="n">
        <f aca="false">HYPERLINK("http://hirata.as.wakwak.ne.jp/~home/uri/pdf/2011/order/1025-tiba1-all.pdf",454245)</f>
        <v>454245</v>
      </c>
      <c r="H30" s="565" t="n">
        <f aca="false">HYPERLINK("http://hirata.as.wakwak.ne.jp/~home/uri/pdf/2011/order/1025-tiba2-all.pdf",743125)</f>
        <v>743125</v>
      </c>
      <c r="I30" s="565" t="n">
        <f aca="false">HYPERLINK("http://hirata.as.wakwak.ne.jp/~home/uri/pdf/2011/order/1025-tiba3-all.pdf",99268)</f>
        <v>99268</v>
      </c>
      <c r="J30" s="566" t="n">
        <v>1296638</v>
      </c>
      <c r="K30" s="564" t="n">
        <f aca="false">HYPERLINK("http://hirata.as.wakwak.ne.jp/~home/uri/pdf/2011/order/1025-yama1-all.pdf",557947)</f>
        <v>557947</v>
      </c>
      <c r="L30" s="565" t="n">
        <f aca="false">HYPERLINK("http://hirata.as.wakwak.ne.jp/~home/uri/pdf/2011/order/1025-yama2-all.pdf",877634)</f>
        <v>877634</v>
      </c>
      <c r="M30" s="565" t="n">
        <f aca="false">HYPERLINK("http://hirata.as.wakwak.ne.jp/~home/uri/pdf/2011/order/1025-yama3-all.pdf",41983)</f>
        <v>41983</v>
      </c>
      <c r="N30" s="567" t="n">
        <v>147756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1028-osaka1-thism.pdf",740134)</f>
        <v>740134</v>
      </c>
      <c r="D31" s="570" t="n">
        <f aca="false">HYPERLINK("http://hirata.as.wakwak.ne.jp/~home/uri/pdf/2011/order/1028-osaka2-thism.pdf",781152)</f>
        <v>781152</v>
      </c>
      <c r="E31" s="570" t="n">
        <f aca="false">HYPERLINK("http://hirata.as.wakwak.ne.jp/~home/uri/pdf/2011/order/1028-osaka3-thism.pdf",296276)</f>
        <v>296276</v>
      </c>
      <c r="F31" s="571" t="n">
        <v>1817562</v>
      </c>
      <c r="G31" s="569" t="n">
        <f aca="false">HYPERLINK("http://hirata.as.wakwak.ne.jp/~home/uri/pdf/2011/order/1028-tiba1-thism.pdf",473120)</f>
        <v>473120</v>
      </c>
      <c r="H31" s="570" t="n">
        <f aca="false">HYPERLINK("http://hirata.as.wakwak.ne.jp/~home/uri/pdf/2011/order/1028-tiba2-thism.pdf",267693)</f>
        <v>267693</v>
      </c>
      <c r="I31" s="570" t="n">
        <f aca="false">HYPERLINK("http://hirata.as.wakwak.ne.jp/~home/uri/pdf/2011/order/1028-tiba3-thism.pdf",547765)</f>
        <v>547765</v>
      </c>
      <c r="J31" s="571" t="n">
        <v>1288578</v>
      </c>
      <c r="K31" s="569" t="n">
        <f aca="false">HYPERLINK("http://hirata.as.wakwak.ne.jp/~home/uri/pdf/2011/order/1028-yama1-thism.pdf",305312)</f>
        <v>305312</v>
      </c>
      <c r="L31" s="570" t="n">
        <f aca="false">HYPERLINK("http://hirata.as.wakwak.ne.jp/~home/uri/pdf/2011/order/1028-yama2-thism.pdf",414402)</f>
        <v>414402</v>
      </c>
      <c r="M31" s="570" t="n">
        <f aca="false">HYPERLINK("http://hirata.as.wakwak.ne.jp/~home/uri/pdf/2011/order/1028-yama3-thism.pdf",298885)</f>
        <v>298885</v>
      </c>
      <c r="N31" s="572" t="n">
        <v>1018599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1028-osaka1-nextm.pdf",539102)</f>
        <v>539102</v>
      </c>
      <c r="D32" s="559" t="n">
        <f aca="false">HYPERLINK("http://hirata.as.wakwak.ne.jp/~home/uri/pdf/2011/order/1028-osaka2-nextm.pdf",169000)</f>
        <v>169000</v>
      </c>
      <c r="E32" s="559" t="n">
        <f aca="false">HYPERLINK("http://hirata.as.wakwak.ne.jp/~home/uri/pdf/2011/order/1028-osaka3-nextm.pdf",9305)</f>
        <v>9305</v>
      </c>
      <c r="F32" s="560" t="n">
        <v>717407</v>
      </c>
      <c r="G32" s="558" t="n">
        <f aca="false">HYPERLINK("http://hirata.as.wakwak.ne.jp/~home/uri/pdf/2011/order/1028-tiba1-nextm.pdf",20000)</f>
        <v>20000</v>
      </c>
      <c r="H32" s="559" t="n">
        <f aca="false">HYPERLINK("http://hirata.as.wakwak.ne.jp/~home/uri/pdf/2011/order/1028-tiba2-nextm.pdf",55254)</f>
        <v>55254</v>
      </c>
      <c r="I32" s="559" t="n">
        <v>0</v>
      </c>
      <c r="J32" s="560" t="n">
        <v>75254</v>
      </c>
      <c r="K32" s="558" t="n">
        <f aca="false">HYPERLINK("http://hirata.as.wakwak.ne.jp/~home/uri/pdf/2011/order/1028-yama1-nextm.pdf",2130)</f>
        <v>2130</v>
      </c>
      <c r="L32" s="559" t="n">
        <v>0</v>
      </c>
      <c r="M32" s="559" t="n">
        <f aca="false">HYPERLINK("http://hirata.as.wakwak.ne.jp/~home/uri/pdf/2011/order/1028-yama3-nextm.pdf",19752)</f>
        <v>19752</v>
      </c>
      <c r="N32" s="561" t="n">
        <v>21882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1028-osaka1-all.pdf",1279236)</f>
        <v>1279236</v>
      </c>
      <c r="D33" s="565" t="n">
        <f aca="false">HYPERLINK("http://hirata.as.wakwak.ne.jp/~home/uri/pdf/2011/order/1028-osaka2-all.pdf",950152)</f>
        <v>950152</v>
      </c>
      <c r="E33" s="565" t="n">
        <f aca="false">HYPERLINK("http://hirata.as.wakwak.ne.jp/~home/uri/pdf/2011/order/1028-osaka3-all.pdf",305581)</f>
        <v>305581</v>
      </c>
      <c r="F33" s="566" t="n">
        <v>2534969</v>
      </c>
      <c r="G33" s="564" t="n">
        <f aca="false">HYPERLINK("http://hirata.as.wakwak.ne.jp/~home/uri/pdf/2011/order/1028-tiba1-all.pdf",493120)</f>
        <v>493120</v>
      </c>
      <c r="H33" s="565" t="n">
        <f aca="false">HYPERLINK("http://hirata.as.wakwak.ne.jp/~home/uri/pdf/2011/order/1028-tiba2-all.pdf",322947)</f>
        <v>322947</v>
      </c>
      <c r="I33" s="565" t="n">
        <f aca="false">HYPERLINK("http://hirata.as.wakwak.ne.jp/~home/uri/pdf/2011/order/1028-tiba3-all.pdf",547765)</f>
        <v>547765</v>
      </c>
      <c r="J33" s="566" t="n">
        <v>1363832</v>
      </c>
      <c r="K33" s="564" t="n">
        <f aca="false">HYPERLINK("http://hirata.as.wakwak.ne.jp/~home/uri/pdf/2011/order/1028-yama1-all.pdf",307442)</f>
        <v>307442</v>
      </c>
      <c r="L33" s="565" t="n">
        <f aca="false">HYPERLINK("http://hirata.as.wakwak.ne.jp/~home/uri/pdf/2011/order/1028-yama2-all.pdf",414402)</f>
        <v>414402</v>
      </c>
      <c r="M33" s="565" t="n">
        <f aca="false">HYPERLINK("http://hirata.as.wakwak.ne.jp/~home/uri/pdf/2011/order/1028-yama3-all.pdf",318637)</f>
        <v>318637</v>
      </c>
      <c r="N33" s="567" t="n">
        <v>104048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029-osaka1-thism.pdf",882802)</f>
        <v>882802</v>
      </c>
      <c r="D34" s="570" t="n">
        <f aca="false">HYPERLINK("http://hirata.as.wakwak.ne.jp/~home/uri/pdf/2011/order/1029-osaka2-thism.pdf",303278)</f>
        <v>303278</v>
      </c>
      <c r="E34" s="570" t="n">
        <f aca="false">HYPERLINK("http://hirata.as.wakwak.ne.jp/~home/uri/pdf/2011/order/1029-osaka3-thism.pdf",264334)</f>
        <v>264334</v>
      </c>
      <c r="F34" s="571" t="n">
        <v>1450414</v>
      </c>
      <c r="G34" s="569" t="n">
        <f aca="false">HYPERLINK("http://hirata.as.wakwak.ne.jp/~home/uri/pdf/2011/order/1029-tiba1-thism.pdf",240236)</f>
        <v>240236</v>
      </c>
      <c r="H34" s="570" t="n">
        <f aca="false">HYPERLINK("http://hirata.as.wakwak.ne.jp/~home/uri/pdf/2011/order/1029-tiba2-thism.pdf",680030)</f>
        <v>680030</v>
      </c>
      <c r="I34" s="570" t="n">
        <f aca="false">HYPERLINK("http://hirata.as.wakwak.ne.jp/~home/uri/pdf/2011/order/1029-tiba3-thism.pdf",299781)</f>
        <v>299781</v>
      </c>
      <c r="J34" s="571" t="n">
        <v>1220047</v>
      </c>
      <c r="K34" s="569" t="n">
        <f aca="false">HYPERLINK("http://hirata.as.wakwak.ne.jp/~home/uri/pdf/2011/order/1029-yama1-thism.pdf",793034)</f>
        <v>793034</v>
      </c>
      <c r="L34" s="570" t="n">
        <f aca="false">HYPERLINK("http://hirata.as.wakwak.ne.jp/~home/uri/pdf/2011/order/1029-yama2-thism.pdf",333889)</f>
        <v>333889</v>
      </c>
      <c r="M34" s="570" t="n">
        <f aca="false">HYPERLINK("http://hirata.as.wakwak.ne.jp/~home/uri/pdf/2011/order/1029-yama3-thism.pdf",346181)</f>
        <v>346181</v>
      </c>
      <c r="N34" s="572" t="n">
        <v>1473104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1029-osaka1-nextm.pdf",584562)</f>
        <v>584562</v>
      </c>
      <c r="D35" s="559" t="n">
        <f aca="false">HYPERLINK("http://hirata.as.wakwak.ne.jp/~home/uri/pdf/2011/order/1029-osaka2-nextm.pdf",302085)</f>
        <v>302085</v>
      </c>
      <c r="E35" s="559" t="n">
        <f aca="false">HYPERLINK("http://hirata.as.wakwak.ne.jp/~home/uri/pdf/2011/order/1029-osaka3-nextm.pdf",298264)</f>
        <v>298264</v>
      </c>
      <c r="F35" s="560" t="n">
        <v>1184911</v>
      </c>
      <c r="G35" s="558" t="n">
        <f aca="false">HYPERLINK("http://hirata.as.wakwak.ne.jp/~home/uri/pdf/2011/order/1029-tiba1-nextm.pdf",90456)</f>
        <v>90456</v>
      </c>
      <c r="H35" s="559" t="n">
        <f aca="false">HYPERLINK("http://hirata.as.wakwak.ne.jp/~home/uri/pdf/2011/order/1029-tiba2-nextm.pdf",157773)</f>
        <v>157773</v>
      </c>
      <c r="I35" s="559" t="n">
        <f aca="false">HYPERLINK("http://hirata.as.wakwak.ne.jp/~home/uri/pdf/2011/order/1029-tiba3-nextm.pdf",4272)</f>
        <v>4272</v>
      </c>
      <c r="J35" s="560" t="n">
        <v>252501</v>
      </c>
      <c r="K35" s="558" t="n">
        <f aca="false">HYPERLINK("http://hirata.as.wakwak.ne.jp/~home/uri/pdf/2011/order/1029-yama1-nextm.pdf",19274)</f>
        <v>19274</v>
      </c>
      <c r="L35" s="559" t="n">
        <f aca="false">HYPERLINK("http://hirata.as.wakwak.ne.jp/~home/uri/pdf/2011/order/1029-yama2-nextm.pdf",3894)</f>
        <v>3894</v>
      </c>
      <c r="M35" s="559" t="n">
        <v>0</v>
      </c>
      <c r="N35" s="561" t="n">
        <v>23168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029-osaka1-all.pdf",1467364)</f>
        <v>1467364</v>
      </c>
      <c r="D36" s="565" t="n">
        <f aca="false">HYPERLINK("http://hirata.as.wakwak.ne.jp/~home/uri/pdf/2011/order/1029-osaka2-all.pdf",605363)</f>
        <v>605363</v>
      </c>
      <c r="E36" s="565" t="n">
        <f aca="false">HYPERLINK("http://hirata.as.wakwak.ne.jp/~home/uri/pdf/2011/order/1029-osaka3-all.pdf",562598)</f>
        <v>562598</v>
      </c>
      <c r="F36" s="566" t="n">
        <v>2635325</v>
      </c>
      <c r="G36" s="564" t="n">
        <f aca="false">HYPERLINK("http://hirata.as.wakwak.ne.jp/~home/uri/pdf/2011/order/1029-tiba1-all.pdf",330692)</f>
        <v>330692</v>
      </c>
      <c r="H36" s="565" t="n">
        <f aca="false">HYPERLINK("http://hirata.as.wakwak.ne.jp/~home/uri/pdf/2011/order/1029-tiba2-all.pdf",837803)</f>
        <v>837803</v>
      </c>
      <c r="I36" s="565" t="n">
        <f aca="false">HYPERLINK("http://hirata.as.wakwak.ne.jp/~home/uri/pdf/2011/order/1029-tiba3-all.pdf",304053)</f>
        <v>304053</v>
      </c>
      <c r="J36" s="566" t="n">
        <v>1472548</v>
      </c>
      <c r="K36" s="564" t="n">
        <f aca="false">HYPERLINK("http://hirata.as.wakwak.ne.jp/~home/uri/pdf/2011/order/1029-yama1-all.pdf",812308)</f>
        <v>812308</v>
      </c>
      <c r="L36" s="565" t="n">
        <f aca="false">HYPERLINK("http://hirata.as.wakwak.ne.jp/~home/uri/pdf/2011/order/1029-yama2-all.pdf",337783)</f>
        <v>337783</v>
      </c>
      <c r="M36" s="565" t="n">
        <f aca="false">HYPERLINK("http://hirata.as.wakwak.ne.jp/~home/uri/pdf/2011/order/1029-yama3-all.pdf",346181)</f>
        <v>346181</v>
      </c>
      <c r="N36" s="567" t="n">
        <v>149627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030-osaka1-thism.pdf",1312241)</f>
        <v>1312241</v>
      </c>
      <c r="D37" s="570" t="n">
        <f aca="false">HYPERLINK("http://hirata.as.wakwak.ne.jp/~home/uri/pdf/2011/order/1030-osaka2-thism.pdf",1100255)</f>
        <v>1100255</v>
      </c>
      <c r="E37" s="570" t="n">
        <f aca="false">HYPERLINK("http://hirata.as.wakwak.ne.jp/~home/uri/pdf/2011/order/1030-osaka3-thism.pdf",85935)</f>
        <v>85935</v>
      </c>
      <c r="F37" s="571" t="n">
        <v>2498431</v>
      </c>
      <c r="G37" s="569" t="n">
        <f aca="false">HYPERLINK("http://hirata.as.wakwak.ne.jp/~home/uri/pdf/2011/order/1030-tiba1-thism.pdf",410364)</f>
        <v>410364</v>
      </c>
      <c r="H37" s="570" t="n">
        <f aca="false">HYPERLINK("http://hirata.as.wakwak.ne.jp/~home/uri/pdf/2011/order/1030-tiba2-thism.pdf",329542)</f>
        <v>329542</v>
      </c>
      <c r="I37" s="570" t="n">
        <f aca="false">HYPERLINK("http://hirata.as.wakwak.ne.jp/~home/uri/pdf/2011/order/1030-tiba3-thism.pdf",77604)</f>
        <v>77604</v>
      </c>
      <c r="J37" s="571" t="n">
        <v>817510</v>
      </c>
      <c r="K37" s="569" t="n">
        <f aca="false">HYPERLINK("http://hirata.as.wakwak.ne.jp/~home/uri/pdf/2011/order/1030-yama1-thism.pdf",559759)</f>
        <v>559759</v>
      </c>
      <c r="L37" s="570" t="n">
        <f aca="false">HYPERLINK("http://hirata.as.wakwak.ne.jp/~home/uri/pdf/2011/order/1030-yama2-thism.pdf",271672)</f>
        <v>271672</v>
      </c>
      <c r="M37" s="570" t="n">
        <f aca="false">HYPERLINK("http://hirata.as.wakwak.ne.jp/~home/uri/pdf/2011/order/1030-yama3-thism.pdf",45263)</f>
        <v>45263</v>
      </c>
      <c r="N37" s="572" t="n">
        <v>876694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f aca="false">HYPERLINK("http://hirata.as.wakwak.ne.jp/~home/uri/pdf/2011/order/1030-osaka1-nextm.pdf",19099)</f>
        <v>19099</v>
      </c>
      <c r="D38" s="559" t="n">
        <f aca="false">HYPERLINK("http://hirata.as.wakwak.ne.jp/~home/uri/pdf/2011/order/1030-osaka2-nextm.pdf",39385)</f>
        <v>39385</v>
      </c>
      <c r="E38" s="559" t="n">
        <f aca="false">HYPERLINK("http://hirata.as.wakwak.ne.jp/~home/uri/pdf/2011/order/1030-osaka3-nextm.pdf",5180)</f>
        <v>5180</v>
      </c>
      <c r="F38" s="560" t="n">
        <v>63664</v>
      </c>
      <c r="G38" s="558" t="n">
        <f aca="false">HYPERLINK("http://hirata.as.wakwak.ne.jp/~home/uri/pdf/2011/order/1030-tiba1-nextm.pdf",42100)</f>
        <v>42100</v>
      </c>
      <c r="H38" s="559" t="n">
        <f aca="false">HYPERLINK("http://hirata.as.wakwak.ne.jp/~home/uri/pdf/2011/order/1030-tiba2-nextm.pdf",1460)</f>
        <v>1460</v>
      </c>
      <c r="I38" s="559" t="n">
        <f aca="false">HYPERLINK("http://hirata.as.wakwak.ne.jp/~home/uri/pdf/2011/order/1030-tiba3-nextm.pdf",12536)</f>
        <v>12536</v>
      </c>
      <c r="J38" s="560" t="n">
        <v>56096</v>
      </c>
      <c r="K38" s="558" t="n">
        <f aca="false">HYPERLINK("http://hirata.as.wakwak.ne.jp/~home/uri/pdf/2011/order/1030-yama1-nextm.pdf",36433)</f>
        <v>36433</v>
      </c>
      <c r="L38" s="559" t="n">
        <f aca="false">HYPERLINK("http://hirata.as.wakwak.ne.jp/~home/uri/pdf/2011/order/1030-yama2-nextm.pdf",1844)</f>
        <v>1844</v>
      </c>
      <c r="M38" s="559" t="n">
        <f aca="false">HYPERLINK("http://hirata.as.wakwak.ne.jp/~home/uri/pdf/2011/order/1030-yama3-nextm.pdf",24532)</f>
        <v>24532</v>
      </c>
      <c r="N38" s="561" t="n">
        <v>62809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030-osaka1-all.pdf",1331340)</f>
        <v>1331340</v>
      </c>
      <c r="D39" s="565" t="n">
        <f aca="false">HYPERLINK("http://hirata.as.wakwak.ne.jp/~home/uri/pdf/2011/order/1030-osaka2-all.pdf",1139640)</f>
        <v>1139640</v>
      </c>
      <c r="E39" s="565" t="n">
        <f aca="false">HYPERLINK("http://hirata.as.wakwak.ne.jp/~home/uri/pdf/2011/order/1030-osaka3-all.pdf",91115)</f>
        <v>91115</v>
      </c>
      <c r="F39" s="566" t="n">
        <v>2562095</v>
      </c>
      <c r="G39" s="564" t="n">
        <f aca="false">HYPERLINK("http://hirata.as.wakwak.ne.jp/~home/uri/pdf/2011/order/1030-tiba1-all.pdf",452464)</f>
        <v>452464</v>
      </c>
      <c r="H39" s="565" t="n">
        <f aca="false">HYPERLINK("http://hirata.as.wakwak.ne.jp/~home/uri/pdf/2011/order/1030-tiba2-all.pdf",331002)</f>
        <v>331002</v>
      </c>
      <c r="I39" s="565" t="n">
        <f aca="false">HYPERLINK("http://hirata.as.wakwak.ne.jp/~home/uri/pdf/2011/order/1030-tiba3-all.pdf",90140)</f>
        <v>90140</v>
      </c>
      <c r="J39" s="566" t="n">
        <v>873606</v>
      </c>
      <c r="K39" s="564" t="n">
        <f aca="false">HYPERLINK("http://hirata.as.wakwak.ne.jp/~home/uri/pdf/2011/order/1030-yama1-all.pdf",596192)</f>
        <v>596192</v>
      </c>
      <c r="L39" s="565" t="n">
        <f aca="false">HYPERLINK("http://hirata.as.wakwak.ne.jp/~home/uri/pdf/2011/order/1030-yama2-all.pdf",273516)</f>
        <v>273516</v>
      </c>
      <c r="M39" s="565" t="n">
        <f aca="false">HYPERLINK("http://hirata.as.wakwak.ne.jp/~home/uri/pdf/2011/order/1030-yama3-all.pdf",69795)</f>
        <v>69795</v>
      </c>
      <c r="N39" s="567" t="n">
        <v>939503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1031-osaka1-thism.pdf",516854)</f>
        <v>516854</v>
      </c>
      <c r="D40" s="570" t="n">
        <f aca="false">HYPERLINK("http://hirata.as.wakwak.ne.jp/~home/uri/pdf/2011/order/1031-osaka2-thism.pdf",989494)</f>
        <v>989494</v>
      </c>
      <c r="E40" s="570" t="n">
        <f aca="false">HYPERLINK("http://hirata.as.wakwak.ne.jp/~home/uri/pdf/2011/order/1031-osaka3-thism.pdf",396667)</f>
        <v>396667</v>
      </c>
      <c r="F40" s="571" t="n">
        <v>1903015</v>
      </c>
      <c r="G40" s="569" t="n">
        <f aca="false">HYPERLINK("http://hirata.as.wakwak.ne.jp/~home/uri/pdf/2011/order/1031-tiba1-thism.pdf",156355)</f>
        <v>156355</v>
      </c>
      <c r="H40" s="570" t="n">
        <f aca="false">HYPERLINK("http://hirata.as.wakwak.ne.jp/~home/uri/pdf/2011/order/1031-tiba2-thism.pdf",346042)</f>
        <v>346042</v>
      </c>
      <c r="I40" s="570" t="n">
        <f aca="false">HYPERLINK("http://hirata.as.wakwak.ne.jp/~home/uri/pdf/2011/order/1031-tiba3-thism.pdf",151354)</f>
        <v>151354</v>
      </c>
      <c r="J40" s="571" t="n">
        <v>653751</v>
      </c>
      <c r="K40" s="569" t="n">
        <f aca="false">HYPERLINK("http://hirata.as.wakwak.ne.jp/~home/uri/pdf/2011/order/1031-yama1-thism.pdf",317916)</f>
        <v>317916</v>
      </c>
      <c r="L40" s="570" t="n">
        <f aca="false">HYPERLINK("http://hirata.as.wakwak.ne.jp/~home/uri/pdf/2011/order/1031-yama2-thism.pdf",179867)</f>
        <v>179867</v>
      </c>
      <c r="M40" s="570" t="n">
        <f aca="false">HYPERLINK("http://hirata.as.wakwak.ne.jp/~home/uri/pdf/2011/order/1031-yama3-thism.pdf",157003)</f>
        <v>157003</v>
      </c>
      <c r="N40" s="572" t="n">
        <v>654786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f aca="false">HYPERLINK("http://hirata.as.wakwak.ne.jp/~home/uri/pdf/2011/order/1031-osaka1-nextm.pdf",84153)</f>
        <v>84153</v>
      </c>
      <c r="D41" s="559" t="n">
        <f aca="false">HYPERLINK("http://hirata.as.wakwak.ne.jp/~home/uri/pdf/2011/order/1031-osaka2-nextm.pdf",77270)</f>
        <v>77270</v>
      </c>
      <c r="E41" s="559" t="n">
        <v>0</v>
      </c>
      <c r="F41" s="560" t="n">
        <v>161423</v>
      </c>
      <c r="G41" s="558" t="n">
        <f aca="false">HYPERLINK("http://hirata.as.wakwak.ne.jp/~home/uri/pdf/2011/order/1031-tiba1-nextm.pdf",2325)</f>
        <v>2325</v>
      </c>
      <c r="H41" s="559" t="n">
        <f aca="false">HYPERLINK("http://hirata.as.wakwak.ne.jp/~home/uri/pdf/2011/order/1031-tiba2-nextm.pdf",81923)</f>
        <v>81923</v>
      </c>
      <c r="I41" s="559" t="n">
        <f aca="false">HYPERLINK("http://hirata.as.wakwak.ne.jp/~home/uri/pdf/2011/order/1031-tiba3-nextm.pdf",2877)</f>
        <v>2877</v>
      </c>
      <c r="J41" s="560" t="n">
        <v>87125</v>
      </c>
      <c r="K41" s="558" t="n">
        <v>0</v>
      </c>
      <c r="L41" s="559" t="n">
        <f aca="false">HYPERLINK("http://hirata.as.wakwak.ne.jp/~home/uri/pdf/2011/order/1031-yama2-nextm.pdf",12508)</f>
        <v>12508</v>
      </c>
      <c r="M41" s="559" t="n">
        <v>0</v>
      </c>
      <c r="N41" s="561" t="n">
        <v>12508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1031-osaka1-all.pdf",601007)</f>
        <v>601007</v>
      </c>
      <c r="D42" s="565" t="n">
        <f aca="false">HYPERLINK("http://hirata.as.wakwak.ne.jp/~home/uri/pdf/2011/order/1031-osaka2-all.pdf",1066764)</f>
        <v>1066764</v>
      </c>
      <c r="E42" s="565" t="n">
        <f aca="false">HYPERLINK("http://hirata.as.wakwak.ne.jp/~home/uri/pdf/2011/order/1031-osaka3-all.pdf",396667)</f>
        <v>396667</v>
      </c>
      <c r="F42" s="566" t="n">
        <v>2064438</v>
      </c>
      <c r="G42" s="564" t="n">
        <f aca="false">HYPERLINK("http://hirata.as.wakwak.ne.jp/~home/uri/pdf/2011/order/1031-tiba1-all.pdf",158680)</f>
        <v>158680</v>
      </c>
      <c r="H42" s="565" t="n">
        <f aca="false">HYPERLINK("http://hirata.as.wakwak.ne.jp/~home/uri/pdf/2011/order/1031-tiba2-all.pdf",427965)</f>
        <v>427965</v>
      </c>
      <c r="I42" s="565" t="n">
        <f aca="false">HYPERLINK("http://hirata.as.wakwak.ne.jp/~home/uri/pdf/2011/order/1031-tiba3-all.pdf",154231)</f>
        <v>154231</v>
      </c>
      <c r="J42" s="566" t="n">
        <v>740876</v>
      </c>
      <c r="K42" s="564" t="n">
        <f aca="false">HYPERLINK("http://hirata.as.wakwak.ne.jp/~home/uri/pdf/2011/order/1031-yama1-all.pdf",317916)</f>
        <v>317916</v>
      </c>
      <c r="L42" s="565" t="n">
        <f aca="false">HYPERLINK("http://hirata.as.wakwak.ne.jp/~home/uri/pdf/2011/order/1031-yama2-all.pdf",192375)</f>
        <v>192375</v>
      </c>
      <c r="M42" s="565" t="n">
        <f aca="false">HYPERLINK("http://hirata.as.wakwak.ne.jp/~home/uri/pdf/2011/order/1031-yama3-all.pdf",157003)</f>
        <v>157003</v>
      </c>
      <c r="N42" s="567" t="n">
        <v>667294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1101-osaka1-thism.pdf",680005)</f>
        <v>680005</v>
      </c>
      <c r="D43" s="570" t="n">
        <f aca="false">HYPERLINK("http://hirata.as.wakwak.ne.jp/~home/uri/pdf/2011/order/1101-osaka2-thism.pdf",380090)</f>
        <v>380090</v>
      </c>
      <c r="E43" s="570" t="n">
        <f aca="false">HYPERLINK("http://hirata.as.wakwak.ne.jp/~home/uri/pdf/2011/order/1101-osaka3-thism.pdf",346682)</f>
        <v>346682</v>
      </c>
      <c r="F43" s="571" t="n">
        <v>1406777</v>
      </c>
      <c r="G43" s="569" t="n">
        <f aca="false">HYPERLINK("http://hirata.as.wakwak.ne.jp/~home/uri/pdf/2011/order/1101-tiba1-thism.pdf",431650)</f>
        <v>431650</v>
      </c>
      <c r="H43" s="570" t="n">
        <f aca="false">HYPERLINK("http://hirata.as.wakwak.ne.jp/~home/uri/pdf/2011/order/1101-tiba2-thism.pdf",888275)</f>
        <v>888275</v>
      </c>
      <c r="I43" s="570" t="n">
        <f aca="false">HYPERLINK("http://hirata.as.wakwak.ne.jp/~home/uri/pdf/2011/order/1101-tiba3-thism.pdf",374895)</f>
        <v>374895</v>
      </c>
      <c r="J43" s="571" t="n">
        <v>1694820</v>
      </c>
      <c r="K43" s="569" t="n">
        <f aca="false">HYPERLINK("http://hirata.as.wakwak.ne.jp/~home/uri/pdf/2011/order/1101-yama1-thism.pdf",427295)</f>
        <v>427295</v>
      </c>
      <c r="L43" s="570" t="n">
        <f aca="false">HYPERLINK("http://hirata.as.wakwak.ne.jp/~home/uri/pdf/2011/order/1101-yama2-thism.pdf",959248)</f>
        <v>959248</v>
      </c>
      <c r="M43" s="570" t="n">
        <f aca="false">HYPERLINK("http://hirata.as.wakwak.ne.jp/~home/uri/pdf/2011/order/1101-yama3-thism.pdf",1578882)</f>
        <v>1578882</v>
      </c>
      <c r="N43" s="572" t="n">
        <v>2965425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f aca="false">HYPERLINK("http://hirata.as.wakwak.ne.jp/~home/uri/pdf/2011/order/1101-osaka1-nextm.pdf",43760)</f>
        <v>43760</v>
      </c>
      <c r="D44" s="559" t="n">
        <f aca="false">HYPERLINK("http://hirata.as.wakwak.ne.jp/~home/uri/pdf/2011/order/1101-osaka2-nextm.pdf",3240)</f>
        <v>3240</v>
      </c>
      <c r="E44" s="559" t="n">
        <f aca="false">HYPERLINK("http://hirata.as.wakwak.ne.jp/~home/uri/pdf/2011/order/1101-osaka3-nextm.pdf",390)</f>
        <v>390</v>
      </c>
      <c r="F44" s="560" t="n">
        <v>47390</v>
      </c>
      <c r="G44" s="558" t="n">
        <f aca="false">HYPERLINK("http://hirata.as.wakwak.ne.jp/~home/uri/pdf/2011/order/1101-tiba1-nextm.pdf",820)</f>
        <v>820</v>
      </c>
      <c r="H44" s="559" t="n">
        <f aca="false">HYPERLINK("http://hirata.as.wakwak.ne.jp/~home/uri/pdf/2011/order/1101-tiba2-nextm.pdf",38879)</f>
        <v>38879</v>
      </c>
      <c r="I44" s="559" t="n">
        <v>0</v>
      </c>
      <c r="J44" s="560" t="n">
        <v>39699</v>
      </c>
      <c r="K44" s="558" t="n">
        <f aca="false">HYPERLINK("http://hirata.as.wakwak.ne.jp/~home/uri/pdf/2011/order/1101-yama1-nextm.pdf",62545)</f>
        <v>62545</v>
      </c>
      <c r="L44" s="559" t="n">
        <f aca="false">HYPERLINK("http://hirata.as.wakwak.ne.jp/~home/uri/pdf/2011/order/1101-yama2-nextm.pdf",151595)</f>
        <v>151595</v>
      </c>
      <c r="M44" s="559" t="n">
        <f aca="false">HYPERLINK("http://hirata.as.wakwak.ne.jp/~home/uri/pdf/2011/order/1101-yama3-nextm.pdf",29802)</f>
        <v>29802</v>
      </c>
      <c r="N44" s="561" t="n">
        <v>24394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1101-osaka1-all.pdf",723765)</f>
        <v>723765</v>
      </c>
      <c r="D45" s="565" t="n">
        <f aca="false">HYPERLINK("http://hirata.as.wakwak.ne.jp/~home/uri/pdf/2011/order/1101-osaka2-all.pdf",383330)</f>
        <v>383330</v>
      </c>
      <c r="E45" s="565" t="n">
        <f aca="false">HYPERLINK("http://hirata.as.wakwak.ne.jp/~home/uri/pdf/2011/order/1101-osaka3-all.pdf",347072)</f>
        <v>347072</v>
      </c>
      <c r="F45" s="566" t="n">
        <v>1454167</v>
      </c>
      <c r="G45" s="564" t="n">
        <f aca="false">HYPERLINK("http://hirata.as.wakwak.ne.jp/~home/uri/pdf/2011/order/1101-tiba1-all.pdf",432470)</f>
        <v>432470</v>
      </c>
      <c r="H45" s="565" t="n">
        <f aca="false">HYPERLINK("http://hirata.as.wakwak.ne.jp/~home/uri/pdf/2011/order/1101-tiba2-all.pdf",927154)</f>
        <v>927154</v>
      </c>
      <c r="I45" s="565" t="n">
        <f aca="false">HYPERLINK("http://hirata.as.wakwak.ne.jp/~home/uri/pdf/2011/order/1101-tiba3-all.pdf",374895)</f>
        <v>374895</v>
      </c>
      <c r="J45" s="566" t="n">
        <v>1734519</v>
      </c>
      <c r="K45" s="564" t="n">
        <f aca="false">HYPERLINK("http://hirata.as.wakwak.ne.jp/~home/uri/pdf/2011/order/1101-yama1-all.pdf",489840)</f>
        <v>489840</v>
      </c>
      <c r="L45" s="565" t="n">
        <f aca="false">HYPERLINK("http://hirata.as.wakwak.ne.jp/~home/uri/pdf/2011/order/1101-yama2-all.pdf",1110843)</f>
        <v>1110843</v>
      </c>
      <c r="M45" s="565" t="n">
        <f aca="false">HYPERLINK("http://hirata.as.wakwak.ne.jp/~home/uri/pdf/2011/order/1101-yama3-all.pdf",1608684)</f>
        <v>1608684</v>
      </c>
      <c r="N45" s="567" t="n">
        <v>3209367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1105-osaka1-thism.pdf",632974)</f>
        <v>632974</v>
      </c>
      <c r="D46" s="570" t="n">
        <f aca="false">HYPERLINK("http://hirata.as.wakwak.ne.jp/~home/uri/pdf/2011/order/1105-osaka2-thism.pdf",1044604)</f>
        <v>1044604</v>
      </c>
      <c r="E46" s="570" t="n">
        <f aca="false">HYPERLINK("http://hirata.as.wakwak.ne.jp/~home/uri/pdf/2011/order/1105-osaka3-thism.pdf",3109584)</f>
        <v>3109584</v>
      </c>
      <c r="F46" s="571" t="n">
        <v>4787162</v>
      </c>
      <c r="G46" s="569" t="n">
        <f aca="false">HYPERLINK("http://hirata.as.wakwak.ne.jp/~home/uri/pdf/2011/order/1105-tiba1-thism.pdf",268974)</f>
        <v>268974</v>
      </c>
      <c r="H46" s="570" t="n">
        <f aca="false">HYPERLINK("http://hirata.as.wakwak.ne.jp/~home/uri/pdf/2011/order/1105-tiba2-thism.pdf",440964)</f>
        <v>440964</v>
      </c>
      <c r="I46" s="570" t="n">
        <f aca="false">HYPERLINK("http://hirata.as.wakwak.ne.jp/~home/uri/pdf/2011/order/1105-tiba3-thism.pdf",224916)</f>
        <v>224916</v>
      </c>
      <c r="J46" s="571" t="n">
        <v>934854</v>
      </c>
      <c r="K46" s="569" t="n">
        <f aca="false">HYPERLINK("http://hirata.as.wakwak.ne.jp/~home/uri/pdf/2011/order/1105-yama1-thism.pdf",668264)</f>
        <v>668264</v>
      </c>
      <c r="L46" s="570" t="n">
        <f aca="false">HYPERLINK("http://hirata.as.wakwak.ne.jp/~home/uri/pdf/2011/order/1105-yama2-thism.pdf",423657)</f>
        <v>423657</v>
      </c>
      <c r="M46" s="570" t="n">
        <f aca="false">HYPERLINK("http://hirata.as.wakwak.ne.jp/~home/uri/pdf/2011/order/1105-yama3-thism.pdf",431219)</f>
        <v>431219</v>
      </c>
      <c r="N46" s="572" t="n">
        <v>152314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f aca="false">HYPERLINK("http://hirata.as.wakwak.ne.jp/~home/uri/pdf/2011/order/1105-osaka1-nextm.pdf",7273)</f>
        <v>7273</v>
      </c>
      <c r="D47" s="559" t="n">
        <f aca="false">HYPERLINK("http://hirata.as.wakwak.ne.jp/~home/uri/pdf/2011/order/1105-osaka2-nextm.pdf",459903)</f>
        <v>459903</v>
      </c>
      <c r="E47" s="559" t="n">
        <f aca="false">HYPERLINK("http://hirata.as.wakwak.ne.jp/~home/uri/pdf/2011/order/1105-osaka3-nextm.pdf",32096)</f>
        <v>32096</v>
      </c>
      <c r="F47" s="560" t="n">
        <v>499272</v>
      </c>
      <c r="G47" s="558" t="n">
        <f aca="false">HYPERLINK("http://hirata.as.wakwak.ne.jp/~home/uri/pdf/2011/order/1105-tiba1-nextm.pdf",63613)</f>
        <v>63613</v>
      </c>
      <c r="H47" s="559" t="n">
        <f aca="false">HYPERLINK("http://hirata.as.wakwak.ne.jp/~home/uri/pdf/2011/order/1105-tiba2-nextm.pdf",4246)</f>
        <v>4246</v>
      </c>
      <c r="I47" s="559" t="n">
        <f aca="false">HYPERLINK("http://hirata.as.wakwak.ne.jp/~home/uri/pdf/2011/order/1105-tiba3-nextm.pdf",73000)</f>
        <v>73000</v>
      </c>
      <c r="J47" s="560" t="n">
        <v>140859</v>
      </c>
      <c r="K47" s="558" t="n">
        <f aca="false">HYPERLINK("http://hirata.as.wakwak.ne.jp/~home/uri/pdf/2011/order/1105-yama1-nextm.pdf",164369)</f>
        <v>164369</v>
      </c>
      <c r="L47" s="559" t="n">
        <f aca="false">HYPERLINK("http://hirata.as.wakwak.ne.jp/~home/uri/pdf/2011/order/1105-yama2-nextm.pdf",9887)</f>
        <v>9887</v>
      </c>
      <c r="M47" s="559" t="n">
        <f aca="false">HYPERLINK("http://hirata.as.wakwak.ne.jp/~home/uri/pdf/2011/order/1105-yama3-nextm.pdf",52032)</f>
        <v>52032</v>
      </c>
      <c r="N47" s="561" t="n">
        <v>226288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1105-osaka1-all.pdf",640247)</f>
        <v>640247</v>
      </c>
      <c r="D48" s="565" t="n">
        <f aca="false">HYPERLINK("http://hirata.as.wakwak.ne.jp/~home/uri/pdf/2011/order/1105-osaka2-all.pdf",1504507)</f>
        <v>1504507</v>
      </c>
      <c r="E48" s="565" t="n">
        <f aca="false">HYPERLINK("http://hirata.as.wakwak.ne.jp/~home/uri/pdf/2011/order/1105-osaka3-all.pdf",3141680)</f>
        <v>3141680</v>
      </c>
      <c r="F48" s="566" t="n">
        <v>5286434</v>
      </c>
      <c r="G48" s="564" t="n">
        <f aca="false">HYPERLINK("http://hirata.as.wakwak.ne.jp/~home/uri/pdf/2011/order/1105-tiba1-all.pdf",332587)</f>
        <v>332587</v>
      </c>
      <c r="H48" s="565" t="n">
        <f aca="false">HYPERLINK("http://hirata.as.wakwak.ne.jp/~home/uri/pdf/2011/order/1105-tiba2-all.pdf",445210)</f>
        <v>445210</v>
      </c>
      <c r="I48" s="565" t="n">
        <f aca="false">HYPERLINK("http://hirata.as.wakwak.ne.jp/~home/uri/pdf/2011/order/1105-tiba3-all.pdf",297916)</f>
        <v>297916</v>
      </c>
      <c r="J48" s="566" t="n">
        <v>1075713</v>
      </c>
      <c r="K48" s="564" t="n">
        <f aca="false">HYPERLINK("http://hirata.as.wakwak.ne.jp/~home/uri/pdf/2011/order/1105-yama1-all.pdf",832633)</f>
        <v>832633</v>
      </c>
      <c r="L48" s="565" t="n">
        <f aca="false">HYPERLINK("http://hirata.as.wakwak.ne.jp/~home/uri/pdf/2011/order/1105-yama2-all.pdf",433544)</f>
        <v>433544</v>
      </c>
      <c r="M48" s="565" t="n">
        <f aca="false">HYPERLINK("http://hirata.as.wakwak.ne.jp/~home/uri/pdf/2011/order/1105-yama3-all.pdf",483251)</f>
        <v>483251</v>
      </c>
      <c r="N48" s="567" t="n">
        <v>1749428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1106-osaka1-thism.pdf",1394934)</f>
        <v>1394934</v>
      </c>
      <c r="D49" s="570" t="n">
        <f aca="false">HYPERLINK("http://hirata.as.wakwak.ne.jp/~home/uri/pdf/2011/order/1106-osaka2-thism.pdf",657625)</f>
        <v>657625</v>
      </c>
      <c r="E49" s="570" t="n">
        <f aca="false">HYPERLINK("http://hirata.as.wakwak.ne.jp/~home/uri/pdf/2011/order/1106-osaka3-thism.pdf",358463)</f>
        <v>358463</v>
      </c>
      <c r="F49" s="571" t="n">
        <v>2411022</v>
      </c>
      <c r="G49" s="569" t="n">
        <f aca="false">HYPERLINK("http://hirata.as.wakwak.ne.jp/~home/uri/pdf/2011/order/1106-tiba1-thism.pdf",319638)</f>
        <v>319638</v>
      </c>
      <c r="H49" s="570" t="n">
        <f aca="false">HYPERLINK("http://hirata.as.wakwak.ne.jp/~home/uri/pdf/2011/order/1106-tiba2-thism.pdf",875015)</f>
        <v>875015</v>
      </c>
      <c r="I49" s="570" t="n">
        <f aca="false">HYPERLINK("http://hirata.as.wakwak.ne.jp/~home/uri/pdf/2011/order/1106-tiba3-thism.pdf",231766)</f>
        <v>231766</v>
      </c>
      <c r="J49" s="571" t="n">
        <v>1426419</v>
      </c>
      <c r="K49" s="569" t="n">
        <f aca="false">HYPERLINK("http://hirata.as.wakwak.ne.jp/~home/uri/pdf/2011/order/1106-yama1-thism.pdf",645097)</f>
        <v>645097</v>
      </c>
      <c r="L49" s="570" t="n">
        <f aca="false">HYPERLINK("http://hirata.as.wakwak.ne.jp/~home/uri/pdf/2011/order/1106-yama2-thism.pdf",978658)</f>
        <v>978658</v>
      </c>
      <c r="M49" s="570" t="n">
        <f aca="false">HYPERLINK("http://hirata.as.wakwak.ne.jp/~home/uri/pdf/2011/order/1106-yama3-thism.pdf",289557)</f>
        <v>289557</v>
      </c>
      <c r="N49" s="572" t="n">
        <v>1913312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f aca="false">HYPERLINK("http://hirata.as.wakwak.ne.jp/~home/uri/pdf/2011/order/1106-osaka1-nextm.pdf",416452)</f>
        <v>416452</v>
      </c>
      <c r="D50" s="559" t="n">
        <f aca="false">HYPERLINK("http://hirata.as.wakwak.ne.jp/~home/uri/pdf/2011/order/1106-osaka2-nextm.pdf",218242)</f>
        <v>218242</v>
      </c>
      <c r="E50" s="559" t="n">
        <f aca="false">HYPERLINK("http://hirata.as.wakwak.ne.jp/~home/uri/pdf/2011/order/1106-osaka3-nextm.pdf",99022)</f>
        <v>99022</v>
      </c>
      <c r="F50" s="560" t="n">
        <v>733716</v>
      </c>
      <c r="G50" s="558" t="n">
        <f aca="false">HYPERLINK("http://hirata.as.wakwak.ne.jp/~home/uri/pdf/2011/order/1106-tiba1-nextm.pdf",249542)</f>
        <v>249542</v>
      </c>
      <c r="H50" s="559" t="n">
        <f aca="false">HYPERLINK("http://hirata.as.wakwak.ne.jp/~home/uri/pdf/2011/order/1106-tiba2-nextm.pdf",5749)</f>
        <v>5749</v>
      </c>
      <c r="I50" s="559" t="n">
        <f aca="false">HYPERLINK("http://hirata.as.wakwak.ne.jp/~home/uri/pdf/2011/order/1106-tiba3-nextm.pdf",47435)</f>
        <v>47435</v>
      </c>
      <c r="J50" s="560" t="n">
        <v>302726</v>
      </c>
      <c r="K50" s="558" t="n">
        <f aca="false">HYPERLINK("http://hirata.as.wakwak.ne.jp/~home/uri/pdf/2011/order/1106-yama1-nextm.pdf",130292)</f>
        <v>130292</v>
      </c>
      <c r="L50" s="559" t="n">
        <f aca="false">HYPERLINK("http://hirata.as.wakwak.ne.jp/~home/uri/pdf/2011/order/1106-yama2-nextm.pdf",23151)</f>
        <v>23151</v>
      </c>
      <c r="M50" s="559" t="n">
        <f aca="false">HYPERLINK("http://hirata.as.wakwak.ne.jp/~home/uri/pdf/2011/order/1106-yama3-nextm.pdf",220)</f>
        <v>220</v>
      </c>
      <c r="N50" s="561" t="n">
        <v>153663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1106-osaka1-all.pdf",1811386)</f>
        <v>1811386</v>
      </c>
      <c r="D51" s="565" t="n">
        <f aca="false">HYPERLINK("http://hirata.as.wakwak.ne.jp/~home/uri/pdf/2011/order/1106-osaka2-all.pdf",875867)</f>
        <v>875867</v>
      </c>
      <c r="E51" s="565" t="n">
        <f aca="false">HYPERLINK("http://hirata.as.wakwak.ne.jp/~home/uri/pdf/2011/order/1106-osaka3-all.pdf",457485)</f>
        <v>457485</v>
      </c>
      <c r="F51" s="566" t="n">
        <v>3144738</v>
      </c>
      <c r="G51" s="564" t="n">
        <f aca="false">HYPERLINK("http://hirata.as.wakwak.ne.jp/~home/uri/pdf/2011/order/1106-tiba1-all.pdf",569180)</f>
        <v>569180</v>
      </c>
      <c r="H51" s="565" t="n">
        <f aca="false">HYPERLINK("http://hirata.as.wakwak.ne.jp/~home/uri/pdf/2011/order/1106-tiba2-all.pdf",880764)</f>
        <v>880764</v>
      </c>
      <c r="I51" s="565" t="n">
        <f aca="false">HYPERLINK("http://hirata.as.wakwak.ne.jp/~home/uri/pdf/2011/order/1106-tiba3-all.pdf",279201)</f>
        <v>279201</v>
      </c>
      <c r="J51" s="566" t="n">
        <v>1729145</v>
      </c>
      <c r="K51" s="564" t="n">
        <f aca="false">HYPERLINK("http://hirata.as.wakwak.ne.jp/~home/uri/pdf/2011/order/1106-yama1-all.pdf",775389)</f>
        <v>775389</v>
      </c>
      <c r="L51" s="565" t="n">
        <f aca="false">HYPERLINK("http://hirata.as.wakwak.ne.jp/~home/uri/pdf/2011/order/1106-yama2-all.pdf",1001809)</f>
        <v>1001809</v>
      </c>
      <c r="M51" s="565" t="n">
        <f aca="false">HYPERLINK("http://hirata.as.wakwak.ne.jp/~home/uri/pdf/2011/order/1106-yama3-all.pdf",289777)</f>
        <v>289777</v>
      </c>
      <c r="N51" s="567" t="n">
        <v>2066975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1107-osaka1-thism.pdf",969077)</f>
        <v>969077</v>
      </c>
      <c r="D52" s="570" t="n">
        <f aca="false">HYPERLINK("http://hirata.as.wakwak.ne.jp/~home/uri/pdf/2011/order/1107-osaka2-thism.pdf",712530)</f>
        <v>712530</v>
      </c>
      <c r="E52" s="570" t="n">
        <f aca="false">HYPERLINK("http://hirata.as.wakwak.ne.jp/~home/uri/pdf/2011/order/1107-osaka3-thism.pdf",126571)</f>
        <v>126571</v>
      </c>
      <c r="F52" s="571" t="n">
        <v>1808178</v>
      </c>
      <c r="G52" s="569" t="n">
        <f aca="false">HYPERLINK("http://hirata.as.wakwak.ne.jp/~home/uri/pdf/2011/order/1107-tiba1-thism.pdf",466673)</f>
        <v>466673</v>
      </c>
      <c r="H52" s="570" t="n">
        <f aca="false">HYPERLINK("http://hirata.as.wakwak.ne.jp/~home/uri/pdf/2011/order/1107-tiba2-thism.pdf",283717)</f>
        <v>283717</v>
      </c>
      <c r="I52" s="570" t="n">
        <f aca="false">HYPERLINK("http://hirata.as.wakwak.ne.jp/~home/uri/pdf/2011/order/1107-tiba3-thism.pdf",101845)</f>
        <v>101845</v>
      </c>
      <c r="J52" s="571" t="n">
        <v>852235</v>
      </c>
      <c r="K52" s="569" t="n">
        <f aca="false">HYPERLINK("http://hirata.as.wakwak.ne.jp/~home/uri/pdf/2011/order/1107-yama1-thism.pdf",741216)</f>
        <v>741216</v>
      </c>
      <c r="L52" s="570" t="n">
        <f aca="false">HYPERLINK("http://hirata.as.wakwak.ne.jp/~home/uri/pdf/2011/order/1107-yama2-thism.pdf",298664)</f>
        <v>298664</v>
      </c>
      <c r="M52" s="570" t="n">
        <f aca="false">HYPERLINK("http://hirata.as.wakwak.ne.jp/~home/uri/pdf/2011/order/1107-yama3-thism.pdf",255471)</f>
        <v>255471</v>
      </c>
      <c r="N52" s="572" t="n">
        <v>1295351</v>
      </c>
    </row>
    <row r="53" customFormat="false" ht="12" hidden="false" customHeight="false" outlineLevel="0" collapsed="false">
      <c r="A53" s="556" t="n">
        <v>7</v>
      </c>
      <c r="B53" s="557" t="s">
        <v>147</v>
      </c>
      <c r="C53" s="558" t="n">
        <f aca="false">HYPERLINK("http://hirata.as.wakwak.ne.jp/~home/uri/pdf/2011/order/1107-osaka1-nextm.pdf",497564)</f>
        <v>497564</v>
      </c>
      <c r="D53" s="559" t="n">
        <f aca="false">HYPERLINK("http://hirata.as.wakwak.ne.jp/~home/uri/pdf/2011/order/1107-osaka2-nextm.pdf",145023)</f>
        <v>145023</v>
      </c>
      <c r="E53" s="559" t="n">
        <f aca="false">HYPERLINK("http://hirata.as.wakwak.ne.jp/~home/uri/pdf/2011/order/1107-osaka3-nextm.pdf",34146)</f>
        <v>34146</v>
      </c>
      <c r="F53" s="560" t="n">
        <v>676733</v>
      </c>
      <c r="G53" s="558" t="n">
        <f aca="false">HYPERLINK("http://hirata.as.wakwak.ne.jp/~home/uri/pdf/2011/order/1107-tiba1-nextm.pdf",183050)</f>
        <v>183050</v>
      </c>
      <c r="H53" s="559" t="n">
        <f aca="false">HYPERLINK("http://hirata.as.wakwak.ne.jp/~home/uri/pdf/2011/order/1107-tiba2-nextm.pdf",77412)</f>
        <v>77412</v>
      </c>
      <c r="I53" s="559" t="n">
        <f aca="false">HYPERLINK("http://hirata.as.wakwak.ne.jp/~home/uri/pdf/2011/order/1107-tiba3-nextm.pdf",213720)</f>
        <v>213720</v>
      </c>
      <c r="J53" s="560" t="n">
        <v>474182</v>
      </c>
      <c r="K53" s="558" t="n">
        <f aca="false">HYPERLINK("http://hirata.as.wakwak.ne.jp/~home/uri/pdf/2011/order/1107-yama1-nextm.pdf",205534)</f>
        <v>205534</v>
      </c>
      <c r="L53" s="559" t="n">
        <f aca="false">HYPERLINK("http://hirata.as.wakwak.ne.jp/~home/uri/pdf/2011/order/1107-yama2-nextm.pdf",144118)</f>
        <v>144118</v>
      </c>
      <c r="M53" s="559" t="n">
        <v>0</v>
      </c>
      <c r="N53" s="561" t="n">
        <v>349652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1107-osaka1-all.pdf",1466641)</f>
        <v>1466641</v>
      </c>
      <c r="D54" s="565" t="n">
        <f aca="false">HYPERLINK("http://hirata.as.wakwak.ne.jp/~home/uri/pdf/2011/order/1107-osaka2-all.pdf",857553)</f>
        <v>857553</v>
      </c>
      <c r="E54" s="565" t="n">
        <f aca="false">HYPERLINK("http://hirata.as.wakwak.ne.jp/~home/uri/pdf/2011/order/1107-osaka3-all.pdf",160717)</f>
        <v>160717</v>
      </c>
      <c r="F54" s="566" t="n">
        <v>2484911</v>
      </c>
      <c r="G54" s="564" t="n">
        <f aca="false">HYPERLINK("http://hirata.as.wakwak.ne.jp/~home/uri/pdf/2011/order/1107-tiba1-all.pdf",649723)</f>
        <v>649723</v>
      </c>
      <c r="H54" s="565" t="n">
        <f aca="false">HYPERLINK("http://hirata.as.wakwak.ne.jp/~home/uri/pdf/2011/order/1107-tiba2-all.pdf",361129)</f>
        <v>361129</v>
      </c>
      <c r="I54" s="565" t="n">
        <f aca="false">HYPERLINK("http://hirata.as.wakwak.ne.jp/~home/uri/pdf/2011/order/1107-tiba3-all.pdf",315565)</f>
        <v>315565</v>
      </c>
      <c r="J54" s="566" t="n">
        <v>1326417</v>
      </c>
      <c r="K54" s="564" t="n">
        <f aca="false">HYPERLINK("http://hirata.as.wakwak.ne.jp/~home/uri/pdf/2011/order/1107-yama1-all.pdf",946750)</f>
        <v>946750</v>
      </c>
      <c r="L54" s="565" t="n">
        <f aca="false">HYPERLINK("http://hirata.as.wakwak.ne.jp/~home/uri/pdf/2011/order/1107-yama2-all.pdf",442782)</f>
        <v>442782</v>
      </c>
      <c r="M54" s="565" t="n">
        <f aca="false">HYPERLINK("http://hirata.as.wakwak.ne.jp/~home/uri/pdf/2011/order/1107-yama3-all.pdf",255471)</f>
        <v>255471</v>
      </c>
      <c r="N54" s="567" t="n">
        <v>1645003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1108-osaka1-thism.pdf",671391)</f>
        <v>671391</v>
      </c>
      <c r="D55" s="570" t="n">
        <f aca="false">HYPERLINK("http://hirata.as.wakwak.ne.jp/~home/uri/pdf/2011/order/1108-osaka2-thism.pdf",755087)</f>
        <v>755087</v>
      </c>
      <c r="E55" s="570" t="n">
        <f aca="false">HYPERLINK("http://hirata.as.wakwak.ne.jp/~home/uri/pdf/2011/order/1108-osaka3-thism.pdf",319260)</f>
        <v>319260</v>
      </c>
      <c r="F55" s="571" t="n">
        <v>1745738</v>
      </c>
      <c r="G55" s="569" t="n">
        <f aca="false">HYPERLINK("http://hirata.as.wakwak.ne.jp/~home/uri/pdf/2011/order/1108-tiba1-thism.pdf",478829)</f>
        <v>478829</v>
      </c>
      <c r="H55" s="570" t="n">
        <f aca="false">HYPERLINK("http://hirata.as.wakwak.ne.jp/~home/uri/pdf/2011/order/1108-tiba2-thism.pdf",272985)</f>
        <v>272985</v>
      </c>
      <c r="I55" s="570" t="n">
        <f aca="false">HYPERLINK("http://hirata.as.wakwak.ne.jp/~home/uri/pdf/2011/order/1108-tiba3-thism.pdf",194741)</f>
        <v>194741</v>
      </c>
      <c r="J55" s="571" t="n">
        <v>946555</v>
      </c>
      <c r="K55" s="569" t="n">
        <f aca="false">HYPERLINK("http://hirata.as.wakwak.ne.jp/~home/uri/pdf/2011/order/1108-yama1-thism.pdf",891448)</f>
        <v>891448</v>
      </c>
      <c r="L55" s="570" t="n">
        <f aca="false">HYPERLINK("http://hirata.as.wakwak.ne.jp/~home/uri/pdf/2011/order/1108-yama2-thism.pdf",484000)</f>
        <v>484000</v>
      </c>
      <c r="M55" s="570" t="n">
        <f aca="false">HYPERLINK("http://hirata.as.wakwak.ne.jp/~home/uri/pdf/2011/order/1108-yama3-thism.pdf",172127)</f>
        <v>172127</v>
      </c>
      <c r="N55" s="572" t="n">
        <v>1547575</v>
      </c>
    </row>
    <row r="56" customFormat="false" ht="12" hidden="false" customHeight="false" outlineLevel="0" collapsed="false">
      <c r="A56" s="556" t="n">
        <v>8</v>
      </c>
      <c r="B56" s="557" t="s">
        <v>147</v>
      </c>
      <c r="C56" s="558" t="n">
        <f aca="false">HYPERLINK("http://hirata.as.wakwak.ne.jp/~home/uri/pdf/2011/order/1108-osaka1-nextm.pdf",522025)</f>
        <v>522025</v>
      </c>
      <c r="D56" s="559" t="n">
        <f aca="false">HYPERLINK("http://hirata.as.wakwak.ne.jp/~home/uri/pdf/2011/order/1108-osaka2-nextm.pdf",382537)</f>
        <v>382537</v>
      </c>
      <c r="E56" s="559" t="n">
        <f aca="false">HYPERLINK("http://hirata.as.wakwak.ne.jp/~home/uri/pdf/2011/order/1108-osaka3-nextm.pdf",105142)</f>
        <v>105142</v>
      </c>
      <c r="F56" s="560" t="n">
        <v>1009704</v>
      </c>
      <c r="G56" s="558" t="n">
        <f aca="false">HYPERLINK("http://hirata.as.wakwak.ne.jp/~home/uri/pdf/2011/order/1108-tiba1-nextm.pdf",163024)</f>
        <v>163024</v>
      </c>
      <c r="H56" s="559" t="n">
        <f aca="false">HYPERLINK("http://hirata.as.wakwak.ne.jp/~home/uri/pdf/2011/order/1108-tiba2-nextm.pdf",77682)</f>
        <v>77682</v>
      </c>
      <c r="I56" s="559" t="n">
        <f aca="false">HYPERLINK("http://hirata.as.wakwak.ne.jp/~home/uri/pdf/2011/order/1108-tiba3-nextm.pdf",193304)</f>
        <v>193304</v>
      </c>
      <c r="J56" s="560" t="n">
        <v>434010</v>
      </c>
      <c r="K56" s="558" t="n">
        <f aca="false">HYPERLINK("http://hirata.as.wakwak.ne.jp/~home/uri/pdf/2011/order/1108-yama1-nextm.pdf",258817)</f>
        <v>258817</v>
      </c>
      <c r="L56" s="559" t="n">
        <f aca="false">HYPERLINK("http://hirata.as.wakwak.ne.jp/~home/uri/pdf/2011/order/1108-yama2-nextm.pdf",368405)</f>
        <v>368405</v>
      </c>
      <c r="M56" s="559" t="n">
        <f aca="false">HYPERLINK("http://hirata.as.wakwak.ne.jp/~home/uri/pdf/2011/order/1108-yama3-nextm.pdf",656748)</f>
        <v>656748</v>
      </c>
      <c r="N56" s="561" t="n">
        <v>1283970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1108-osaka1-all.pdf",1193416)</f>
        <v>1193416</v>
      </c>
      <c r="D57" s="565" t="n">
        <f aca="false">HYPERLINK("http://hirata.as.wakwak.ne.jp/~home/uri/pdf/2011/order/1108-osaka2-all.pdf",1137624)</f>
        <v>1137624</v>
      </c>
      <c r="E57" s="565" t="n">
        <f aca="false">HYPERLINK("http://hirata.as.wakwak.ne.jp/~home/uri/pdf/2011/order/1108-osaka3-all.pdf",424402)</f>
        <v>424402</v>
      </c>
      <c r="F57" s="566" t="n">
        <v>2755442</v>
      </c>
      <c r="G57" s="564" t="n">
        <f aca="false">HYPERLINK("http://hirata.as.wakwak.ne.jp/~home/uri/pdf/2011/order/1108-tiba1-all.pdf",641853)</f>
        <v>641853</v>
      </c>
      <c r="H57" s="565" t="n">
        <f aca="false">HYPERLINK("http://hirata.as.wakwak.ne.jp/~home/uri/pdf/2011/order/1108-tiba2-all.pdf",350667)</f>
        <v>350667</v>
      </c>
      <c r="I57" s="565" t="n">
        <f aca="false">HYPERLINK("http://hirata.as.wakwak.ne.jp/~home/uri/pdf/2011/order/1108-tiba3-all.pdf",388045)</f>
        <v>388045</v>
      </c>
      <c r="J57" s="566" t="n">
        <v>1380565</v>
      </c>
      <c r="K57" s="564" t="n">
        <f aca="false">HYPERLINK("http://hirata.as.wakwak.ne.jp/~home/uri/pdf/2011/order/1108-yama1-all.pdf",1150265)</f>
        <v>1150265</v>
      </c>
      <c r="L57" s="565" t="n">
        <f aca="false">HYPERLINK("http://hirata.as.wakwak.ne.jp/~home/uri/pdf/2011/order/1108-yama2-all.pdf",852405)</f>
        <v>852405</v>
      </c>
      <c r="M57" s="565" t="n">
        <f aca="false">HYPERLINK("http://hirata.as.wakwak.ne.jp/~home/uri/pdf/2011/order/1108-yama3-all.pdf",828875)</f>
        <v>828875</v>
      </c>
      <c r="N57" s="567" t="n">
        <v>2831545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1111-osaka1-thism.pdf",733771)</f>
        <v>733771</v>
      </c>
      <c r="D58" s="570" t="n">
        <f aca="false">HYPERLINK("http://hirata.as.wakwak.ne.jp/~home/uri/pdf/2011/order/1111-osaka2-thism.pdf",159599)</f>
        <v>159599</v>
      </c>
      <c r="E58" s="570" t="n">
        <f aca="false">HYPERLINK("http://hirata.as.wakwak.ne.jp/~home/uri/pdf/2011/order/1111-osaka3-thism.pdf",219251)</f>
        <v>219251</v>
      </c>
      <c r="F58" s="571" t="n">
        <v>1112621</v>
      </c>
      <c r="G58" s="569" t="n">
        <f aca="false">HYPERLINK("http://hirata.as.wakwak.ne.jp/~home/uri/pdf/2011/order/1111-tiba1-thism.pdf",359355)</f>
        <v>359355</v>
      </c>
      <c r="H58" s="570" t="n">
        <f aca="false">HYPERLINK("http://hirata.as.wakwak.ne.jp/~home/uri/pdf/2011/order/1111-tiba2-thism.pdf",518100)</f>
        <v>518100</v>
      </c>
      <c r="I58" s="570" t="n">
        <f aca="false">HYPERLINK("http://hirata.as.wakwak.ne.jp/~home/uri/pdf/2011/order/1111-tiba3-thism.pdf",292947)</f>
        <v>292947</v>
      </c>
      <c r="J58" s="571" t="n">
        <v>1170402</v>
      </c>
      <c r="K58" s="569" t="n">
        <f aca="false">HYPERLINK("http://hirata.as.wakwak.ne.jp/~home/uri/pdf/2011/order/1111-yama1-thism.pdf",620566)</f>
        <v>620566</v>
      </c>
      <c r="L58" s="570" t="n">
        <f aca="false">HYPERLINK("http://hirata.as.wakwak.ne.jp/~home/uri/pdf/2011/order/1111-yama2-thism.pdf",412976)</f>
        <v>412976</v>
      </c>
      <c r="M58" s="570" t="n">
        <f aca="false">HYPERLINK("http://hirata.as.wakwak.ne.jp/~home/uri/pdf/2011/order/1111-yama3-thism.pdf",135602)</f>
        <v>135602</v>
      </c>
      <c r="N58" s="572" t="n">
        <v>1169144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f aca="false">HYPERLINK("http://hirata.as.wakwak.ne.jp/~home/uri/pdf/2011/order/1111-osaka1-nextm.pdf",535346)</f>
        <v>535346</v>
      </c>
      <c r="D59" s="559" t="n">
        <f aca="false">HYPERLINK("http://hirata.as.wakwak.ne.jp/~home/uri/pdf/2011/order/1111-osaka2-nextm.pdf",250191)</f>
        <v>250191</v>
      </c>
      <c r="E59" s="559" t="n">
        <f aca="false">HYPERLINK("http://hirata.as.wakwak.ne.jp/~home/uri/pdf/2011/order/1111-osaka3-nextm.pdf",397826)</f>
        <v>397826</v>
      </c>
      <c r="F59" s="560" t="n">
        <v>1183363</v>
      </c>
      <c r="G59" s="558" t="n">
        <f aca="false">HYPERLINK("http://hirata.as.wakwak.ne.jp/~home/uri/pdf/2011/order/1111-tiba1-nextm.pdf",174798)</f>
        <v>174798</v>
      </c>
      <c r="H59" s="559" t="n">
        <f aca="false">HYPERLINK("http://hirata.as.wakwak.ne.jp/~home/uri/pdf/2011/order/1111-tiba2-nextm.pdf",273429)</f>
        <v>273429</v>
      </c>
      <c r="I59" s="559" t="n">
        <f aca="false">HYPERLINK("http://hirata.as.wakwak.ne.jp/~home/uri/pdf/2011/order/1111-tiba3-nextm.pdf",128421)</f>
        <v>128421</v>
      </c>
      <c r="J59" s="560" t="n">
        <v>576648</v>
      </c>
      <c r="K59" s="558" t="n">
        <f aca="false">HYPERLINK("http://hirata.as.wakwak.ne.jp/~home/uri/pdf/2011/order/1111-yama1-nextm.pdf",680970)</f>
        <v>680970</v>
      </c>
      <c r="L59" s="559" t="n">
        <f aca="false">HYPERLINK("http://hirata.as.wakwak.ne.jp/~home/uri/pdf/2011/order/1111-yama2-nextm.pdf",28085)</f>
        <v>28085</v>
      </c>
      <c r="M59" s="559" t="n">
        <f aca="false">HYPERLINK("http://hirata.as.wakwak.ne.jp/~home/uri/pdf/2011/order/1111-yama3-nextm.pdf",134020)</f>
        <v>134020</v>
      </c>
      <c r="N59" s="561" t="n">
        <v>843075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1111-osaka1-all.pdf",1269117)</f>
        <v>1269117</v>
      </c>
      <c r="D60" s="565" t="n">
        <f aca="false">HYPERLINK("http://hirata.as.wakwak.ne.jp/~home/uri/pdf/2011/order/1111-osaka2-all.pdf",409790)</f>
        <v>409790</v>
      </c>
      <c r="E60" s="565" t="n">
        <f aca="false">HYPERLINK("http://hirata.as.wakwak.ne.jp/~home/uri/pdf/2011/order/1111-osaka3-all.pdf",617077)</f>
        <v>617077</v>
      </c>
      <c r="F60" s="566" t="n">
        <v>2295984</v>
      </c>
      <c r="G60" s="564" t="n">
        <f aca="false">HYPERLINK("http://hirata.as.wakwak.ne.jp/~home/uri/pdf/2011/order/1111-tiba1-all.pdf",534153)</f>
        <v>534153</v>
      </c>
      <c r="H60" s="565" t="n">
        <f aca="false">HYPERLINK("http://hirata.as.wakwak.ne.jp/~home/uri/pdf/2011/order/1111-tiba2-all.pdf",791529)</f>
        <v>791529</v>
      </c>
      <c r="I60" s="565" t="n">
        <f aca="false">HYPERLINK("http://hirata.as.wakwak.ne.jp/~home/uri/pdf/2011/order/1111-tiba3-all.pdf",421368)</f>
        <v>421368</v>
      </c>
      <c r="J60" s="566" t="n">
        <v>1747050</v>
      </c>
      <c r="K60" s="564" t="n">
        <f aca="false">HYPERLINK("http://hirata.as.wakwak.ne.jp/~home/uri/pdf/2011/order/1111-yama1-all.pdf",1301536)</f>
        <v>1301536</v>
      </c>
      <c r="L60" s="565" t="n">
        <f aca="false">HYPERLINK("http://hirata.as.wakwak.ne.jp/~home/uri/pdf/2011/order/1111-yama2-all.pdf",441061)</f>
        <v>441061</v>
      </c>
      <c r="M60" s="565" t="n">
        <f aca="false">HYPERLINK("http://hirata.as.wakwak.ne.jp/~home/uri/pdf/2011/order/1111-yama3-all.pdf",269622)</f>
        <v>269622</v>
      </c>
      <c r="N60" s="567" t="n">
        <v>2012219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.as.wakwak.ne.jp/~home/uri/pdf/2011/order/1112-osaka1-thism.pdf",373836)</f>
        <v>373836</v>
      </c>
      <c r="D61" s="570" t="n">
        <f aca="false">HYPERLINK("http://hirata.as.wakwak.ne.jp/~home/uri/pdf/2011/order/1112-osaka2-thism.pdf",471824)</f>
        <v>471824</v>
      </c>
      <c r="E61" s="570" t="n">
        <f aca="false">HYPERLINK("http://hirata.as.wakwak.ne.jp/~home/uri/pdf/2011/order/1112-osaka3-thism.pdf",496424)</f>
        <v>496424</v>
      </c>
      <c r="F61" s="571" t="n">
        <v>1342084</v>
      </c>
      <c r="G61" s="569" t="n">
        <f aca="false">HYPERLINK("http://hirata.as.wakwak.ne.jp/~home/uri/pdf/2011/order/1112-tiba1-thism.pdf",252325)</f>
        <v>252325</v>
      </c>
      <c r="H61" s="570" t="n">
        <f aca="false">HYPERLINK("http://hirata.as.wakwak.ne.jp/~home/uri/pdf/2011/order/1112-tiba2-thism.pdf",307002)</f>
        <v>307002</v>
      </c>
      <c r="I61" s="570" t="n">
        <f aca="false">HYPERLINK("http://hirata.as.wakwak.ne.jp/~home/uri/pdf/2011/order/1112-tiba3-thism.pdf",99963)</f>
        <v>99963</v>
      </c>
      <c r="J61" s="571" t="n">
        <v>659290</v>
      </c>
      <c r="K61" s="569" t="n">
        <f aca="false">HYPERLINK("http://hirata.as.wakwak.ne.jp/~home/uri/pdf/2011/order/1112-yama1-thism.pdf",188213)</f>
        <v>188213</v>
      </c>
      <c r="L61" s="570" t="n">
        <f aca="false">HYPERLINK("http://hirata.as.wakwak.ne.jp/~home/uri/pdf/2011/order/1112-yama2-thism.pdf",376188)</f>
        <v>376188</v>
      </c>
      <c r="M61" s="570" t="n">
        <f aca="false">HYPERLINK("http://hirata.as.wakwak.ne.jp/~home/uri/pdf/2011/order/1112-yama3-thism.pdf",512857)</f>
        <v>512857</v>
      </c>
      <c r="N61" s="572" t="n">
        <v>1077258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f aca="false">HYPERLINK("http://hirata.as.wakwak.ne.jp/~home/uri/pdf/2011/order/1112-osaka1-nextm.pdf",368797)</f>
        <v>368797</v>
      </c>
      <c r="D62" s="559" t="n">
        <f aca="false">HYPERLINK("http://hirata.as.wakwak.ne.jp/~home/uri/pdf/2011/order/1112-osaka2-nextm.pdf",86201)</f>
        <v>86201</v>
      </c>
      <c r="E62" s="559" t="n">
        <f aca="false">HYPERLINK("http://hirata.as.wakwak.ne.jp/~home/uri/pdf/2011/order/1112-osaka3-nextm.pdf",606811)</f>
        <v>606811</v>
      </c>
      <c r="F62" s="560" t="n">
        <v>1061809</v>
      </c>
      <c r="G62" s="558" t="n">
        <f aca="false">HYPERLINK("http://hirata.as.wakwak.ne.jp/~home/uri/pdf/2011/order/1112-tiba1-nextm.pdf",131276)</f>
        <v>131276</v>
      </c>
      <c r="H62" s="559" t="n">
        <f aca="false">HYPERLINK("http://hirata.as.wakwak.ne.jp/~home/uri/pdf/2011/order/1112-tiba2-nextm.pdf",125633)</f>
        <v>125633</v>
      </c>
      <c r="I62" s="559" t="n">
        <f aca="false">HYPERLINK("http://hirata.as.wakwak.ne.jp/~home/uri/pdf/2011/order/1112-tiba3-nextm.pdf",160426)</f>
        <v>160426</v>
      </c>
      <c r="J62" s="560" t="n">
        <v>417335</v>
      </c>
      <c r="K62" s="558" t="n">
        <f aca="false">HYPERLINK("http://hirata.as.wakwak.ne.jp/~home/uri/pdf/2011/order/1112-yama1-nextm.pdf",78907)</f>
        <v>78907</v>
      </c>
      <c r="L62" s="559" t="n">
        <f aca="false">HYPERLINK("http://hirata.as.wakwak.ne.jp/~home/uri/pdf/2011/order/1112-yama2-nextm.pdf",48400)</f>
        <v>48400</v>
      </c>
      <c r="M62" s="559" t="n">
        <f aca="false">HYPERLINK("http://hirata.as.wakwak.ne.jp/~home/uri/pdf/2011/order/1112-yama3-nextm.pdf",3478)</f>
        <v>3478</v>
      </c>
      <c r="N62" s="561" t="n">
        <v>130785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.as.wakwak.ne.jp/~home/uri/pdf/2011/order/1112-osaka1-all.pdf",742633)</f>
        <v>742633</v>
      </c>
      <c r="D63" s="565" t="n">
        <f aca="false">HYPERLINK("http://hirata.as.wakwak.ne.jp/~home/uri/pdf/2011/order/1112-osaka2-all.pdf",558025)</f>
        <v>558025</v>
      </c>
      <c r="E63" s="565" t="n">
        <f aca="false">HYPERLINK("http://hirata.as.wakwak.ne.jp/~home/uri/pdf/2011/order/1112-osaka3-all.pdf",1103235)</f>
        <v>1103235</v>
      </c>
      <c r="F63" s="566" t="n">
        <v>2403893</v>
      </c>
      <c r="G63" s="564" t="n">
        <f aca="false">HYPERLINK("http://hirata.as.wakwak.ne.jp/~home/uri/pdf/2011/order/1112-tiba1-all.pdf",383601)</f>
        <v>383601</v>
      </c>
      <c r="H63" s="565" t="n">
        <f aca="false">HYPERLINK("http://hirata.as.wakwak.ne.jp/~home/uri/pdf/2011/order/1112-tiba2-all.pdf",432635)</f>
        <v>432635</v>
      </c>
      <c r="I63" s="565" t="n">
        <f aca="false">HYPERLINK("http://hirata.as.wakwak.ne.jp/~home/uri/pdf/2011/order/1112-tiba3-all.pdf",260389)</f>
        <v>260389</v>
      </c>
      <c r="J63" s="566" t="n">
        <v>1076625</v>
      </c>
      <c r="K63" s="564" t="n">
        <f aca="false">HYPERLINK("http://hirata.as.wakwak.ne.jp/~home/uri/pdf/2011/order/1112-yama1-all.pdf",267120)</f>
        <v>267120</v>
      </c>
      <c r="L63" s="565" t="n">
        <f aca="false">HYPERLINK("http://hirata.as.wakwak.ne.jp/~home/uri/pdf/2011/order/1112-yama2-all.pdf",424588)</f>
        <v>424588</v>
      </c>
      <c r="M63" s="565" t="n">
        <f aca="false">HYPERLINK("http://hirata.as.wakwak.ne.jp/~home/uri/pdf/2011/order/1112-yama3-all.pdf",516335)</f>
        <v>516335</v>
      </c>
      <c r="N63" s="567" t="n">
        <v>1208043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.as.wakwak.ne.jp/~home/uri/pdf/2011/order/1113-osaka1-thism.pdf",176621)</f>
        <v>176621</v>
      </c>
      <c r="D64" s="570" t="n">
        <f aca="false">HYPERLINK("http://hirata.as.wakwak.ne.jp/~home/uri/pdf/2011/order/1113-osaka2-thism.pdf",278887)</f>
        <v>278887</v>
      </c>
      <c r="E64" s="570" t="n">
        <f aca="false">HYPERLINK("http://hirata.as.wakwak.ne.jp/~home/uri/pdf/2011/order/1113-osaka3-thism.pdf",205989)</f>
        <v>205989</v>
      </c>
      <c r="F64" s="571" t="n">
        <v>661497</v>
      </c>
      <c r="G64" s="569" t="n">
        <f aca="false">HYPERLINK("http://hirata.as.wakwak.ne.jp/~home/uri/pdf/2011/order/1113-tiba1-thism.pdf",185267)</f>
        <v>185267</v>
      </c>
      <c r="H64" s="570" t="n">
        <f aca="false">HYPERLINK("http://hirata.as.wakwak.ne.jp/~home/uri/pdf/2011/order/1113-tiba2-thism.pdf",464138)</f>
        <v>464138</v>
      </c>
      <c r="I64" s="570" t="n">
        <f aca="false">HYPERLINK("http://hirata.as.wakwak.ne.jp/~home/uri/pdf/2011/order/1113-tiba3-thism.pdf",32499)</f>
        <v>32499</v>
      </c>
      <c r="J64" s="571" t="n">
        <v>681904</v>
      </c>
      <c r="K64" s="569" t="n">
        <f aca="false">HYPERLINK("http://hirata.as.wakwak.ne.jp/~home/uri/pdf/2011/order/1113-yama1-thism.pdf",461189)</f>
        <v>461189</v>
      </c>
      <c r="L64" s="570" t="n">
        <f aca="false">HYPERLINK("http://hirata.as.wakwak.ne.jp/~home/uri/pdf/2011/order/1113-yama2-thism.pdf",248190)</f>
        <v>248190</v>
      </c>
      <c r="M64" s="570" t="n">
        <f aca="false">HYPERLINK("http://hirata.as.wakwak.ne.jp/~home/uri/pdf/2011/order/1113-yama3-thism.pdf",351694)</f>
        <v>351694</v>
      </c>
      <c r="N64" s="572" t="n">
        <v>1061073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f aca="false">HYPERLINK("http://hirata.as.wakwak.ne.jp/~home/uri/pdf/2011/order/1113-osaka1-nextm.pdf",1151946)</f>
        <v>1151946</v>
      </c>
      <c r="D65" s="559" t="n">
        <f aca="false">HYPERLINK("http://hirata.as.wakwak.ne.jp/~home/uri/pdf/2011/order/1113-osaka2-nextm.pdf",816031)</f>
        <v>816031</v>
      </c>
      <c r="E65" s="559" t="n">
        <f aca="false">HYPERLINK("http://hirata.as.wakwak.ne.jp/~home/uri/pdf/2011/order/1113-osaka3-nextm.pdf",146606)</f>
        <v>146606</v>
      </c>
      <c r="F65" s="560" t="n">
        <v>2114583</v>
      </c>
      <c r="G65" s="558" t="n">
        <f aca="false">HYPERLINK("http://hirata.as.wakwak.ne.jp/~home/uri/pdf/2011/order/1113-tiba1-nextm.pdf",988026)</f>
        <v>988026</v>
      </c>
      <c r="H65" s="559" t="n">
        <f aca="false">HYPERLINK("http://hirata.as.wakwak.ne.jp/~home/uri/pdf/2011/order/1113-tiba2-nextm.pdf",2571044)</f>
        <v>2571044</v>
      </c>
      <c r="I65" s="559" t="n">
        <f aca="false">HYPERLINK("http://hirata.as.wakwak.ne.jp/~home/uri/pdf/2011/order/1113-tiba3-nextm.pdf",139148)</f>
        <v>139148</v>
      </c>
      <c r="J65" s="560" t="n">
        <v>3698218</v>
      </c>
      <c r="K65" s="558" t="n">
        <f aca="false">HYPERLINK("http://hirata.as.wakwak.ne.jp/~home/uri/pdf/2011/order/1113-yama1-nextm.pdf",548944)</f>
        <v>548944</v>
      </c>
      <c r="L65" s="559" t="n">
        <f aca="false">HYPERLINK("http://hirata.as.wakwak.ne.jp/~home/uri/pdf/2011/order/1113-yama2-nextm.pdf",12876)</f>
        <v>12876</v>
      </c>
      <c r="M65" s="559" t="n">
        <f aca="false">HYPERLINK("http://hirata.as.wakwak.ne.jp/~home/uri/pdf/2011/order/1113-yama3-nextm.pdf",74960)</f>
        <v>74960</v>
      </c>
      <c r="N65" s="561" t="n">
        <v>636780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.as.wakwak.ne.jp/~home/uri/pdf/2011/order/1113-osaka1-all.pdf",1328567)</f>
        <v>1328567</v>
      </c>
      <c r="D66" s="565" t="n">
        <f aca="false">HYPERLINK("http://hirata.as.wakwak.ne.jp/~home/uri/pdf/2011/order/1113-osaka2-all.pdf",1094918)</f>
        <v>1094918</v>
      </c>
      <c r="E66" s="565" t="n">
        <f aca="false">HYPERLINK("http://hirata.as.wakwak.ne.jp/~home/uri/pdf/2011/order/1113-osaka3-all.pdf",352595)</f>
        <v>352595</v>
      </c>
      <c r="F66" s="566" t="n">
        <v>2776080</v>
      </c>
      <c r="G66" s="564" t="n">
        <f aca="false">HYPERLINK("http://hirata.as.wakwak.ne.jp/~home/uri/pdf/2011/order/1113-tiba1-all.pdf",1173293)</f>
        <v>1173293</v>
      </c>
      <c r="H66" s="565" t="n">
        <f aca="false">HYPERLINK("http://hirata.as.wakwak.ne.jp/~home/uri/pdf/2011/order/1113-tiba2-all.pdf",3035182)</f>
        <v>3035182</v>
      </c>
      <c r="I66" s="565" t="n">
        <f aca="false">HYPERLINK("http://hirata.as.wakwak.ne.jp/~home/uri/pdf/2011/order/1113-tiba3-all.pdf",171647)</f>
        <v>171647</v>
      </c>
      <c r="J66" s="566" t="n">
        <v>4380122</v>
      </c>
      <c r="K66" s="564" t="n">
        <f aca="false">HYPERLINK("http://hirata.as.wakwak.ne.jp/~home/uri/pdf/2011/order/1113-yama1-all.pdf",1010133)</f>
        <v>1010133</v>
      </c>
      <c r="L66" s="565" t="n">
        <f aca="false">HYPERLINK("http://hirata.as.wakwak.ne.jp/~home/uri/pdf/2011/order/1113-yama2-all.pdf",261066)</f>
        <v>261066</v>
      </c>
      <c r="M66" s="565" t="n">
        <f aca="false">HYPERLINK("http://hirata.as.wakwak.ne.jp/~home/uri/pdf/2011/order/1113-yama3-all.pdf",426654)</f>
        <v>426654</v>
      </c>
      <c r="N66" s="567" t="n">
        <v>1697853</v>
      </c>
    </row>
    <row r="67" customFormat="false" ht="12" hidden="false" customHeight="false" outlineLevel="0" collapsed="false">
      <c r="A67" s="568"/>
      <c r="B67" s="551" t="s">
        <v>71</v>
      </c>
      <c r="C67" s="569" t="n">
        <f aca="false">HYPERLINK("http://hirata.as.wakwak.ne.jp/~home/uri/pdf/2011/order/1114-osaka1-thism.pdf",596894)</f>
        <v>596894</v>
      </c>
      <c r="D67" s="570" t="n">
        <f aca="false">HYPERLINK("http://hirata.as.wakwak.ne.jp/~home/uri/pdf/2011/order/1114-osaka2-thism.pdf",448585)</f>
        <v>448585</v>
      </c>
      <c r="E67" s="570" t="n">
        <f aca="false">HYPERLINK("http://hirata.as.wakwak.ne.jp/~home/uri/pdf/2011/order/1114-osaka3-thism.pdf",132649)</f>
        <v>132649</v>
      </c>
      <c r="F67" s="571" t="n">
        <v>1178128</v>
      </c>
      <c r="G67" s="569" t="n">
        <f aca="false">HYPERLINK("http://hirata.as.wakwak.ne.jp/~home/uri/pdf/2011/order/1114-tiba1-thism.pdf",255175)</f>
        <v>255175</v>
      </c>
      <c r="H67" s="570" t="n">
        <f aca="false">HYPERLINK("http://hirata.as.wakwak.ne.jp/~home/uri/pdf/2011/order/1114-tiba2-thism.pdf",281843)</f>
        <v>281843</v>
      </c>
      <c r="I67" s="570" t="n">
        <f aca="false">HYPERLINK("http://hirata.as.wakwak.ne.jp/~home/uri/pdf/2011/order/1114-tiba3-thism.pdf",45897)</f>
        <v>45897</v>
      </c>
      <c r="J67" s="571" t="n">
        <v>582915</v>
      </c>
      <c r="K67" s="569" t="n">
        <f aca="false">HYPERLINK("http://hirata.as.wakwak.ne.jp/~home/uri/pdf/2011/order/1114-yama1-thism.pdf",529084)</f>
        <v>529084</v>
      </c>
      <c r="L67" s="570" t="n">
        <f aca="false">HYPERLINK("http://hirata.as.wakwak.ne.jp/~home/uri/pdf/2011/order/1114-yama2-thism.pdf",78546)</f>
        <v>78546</v>
      </c>
      <c r="M67" s="570" t="n">
        <f aca="false">HYPERLINK("http://hirata.as.wakwak.ne.jp/~home/uri/pdf/2011/order/1114-yama3-thism.pdf",222752)</f>
        <v>222752</v>
      </c>
      <c r="N67" s="572" t="n">
        <v>830382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f aca="false">HYPERLINK("http://hirata.as.wakwak.ne.jp/~home/uri/pdf/2011/order/1114-osaka1-nextm.pdf",530548)</f>
        <v>530548</v>
      </c>
      <c r="D68" s="559" t="n">
        <f aca="false">HYPERLINK("http://hirata.as.wakwak.ne.jp/~home/uri/pdf/2011/order/1114-osaka2-nextm.pdf",817132)</f>
        <v>817132</v>
      </c>
      <c r="E68" s="559" t="n">
        <f aca="false">HYPERLINK("http://hirata.as.wakwak.ne.jp/~home/uri/pdf/2011/order/1114-osaka3-nextm.pdf",266165)</f>
        <v>266165</v>
      </c>
      <c r="F68" s="560" t="n">
        <v>1613845</v>
      </c>
      <c r="G68" s="558" t="n">
        <f aca="false">HYPERLINK("http://hirata.as.wakwak.ne.jp/~home/uri/pdf/2011/order/1114-tiba1-nextm.pdf",443462)</f>
        <v>443462</v>
      </c>
      <c r="H68" s="559" t="n">
        <f aca="false">HYPERLINK("http://hirata.as.wakwak.ne.jp/~home/uri/pdf/2011/order/1114-tiba2-nextm.pdf",564151)</f>
        <v>564151</v>
      </c>
      <c r="I68" s="559" t="n">
        <f aca="false">HYPERLINK("http://hirata.as.wakwak.ne.jp/~home/uri/pdf/2011/order/1114-tiba3-nextm.pdf",174865)</f>
        <v>174865</v>
      </c>
      <c r="J68" s="560" t="n">
        <v>1182478</v>
      </c>
      <c r="K68" s="558" t="n">
        <f aca="false">HYPERLINK("http://hirata.as.wakwak.ne.jp/~home/uri/pdf/2011/order/1114-yama1-nextm.pdf",322924)</f>
        <v>322924</v>
      </c>
      <c r="L68" s="559" t="n">
        <f aca="false">HYPERLINK("http://hirata.as.wakwak.ne.jp/~home/uri/pdf/2011/order/1114-yama2-nextm.pdf",38731)</f>
        <v>38731</v>
      </c>
      <c r="M68" s="559" t="n">
        <f aca="false">HYPERLINK("http://hirata.as.wakwak.ne.jp/~home/uri/pdf/2011/order/1114-yama3-nextm.pdf",247518)</f>
        <v>247518</v>
      </c>
      <c r="N68" s="561" t="n">
        <v>609173</v>
      </c>
    </row>
    <row r="69" customFormat="false" ht="12.75" hidden="false" customHeight="false" outlineLevel="0" collapsed="false">
      <c r="A69" s="562"/>
      <c r="B69" s="563" t="s">
        <v>48</v>
      </c>
      <c r="C69" s="564" t="n">
        <f aca="false">HYPERLINK("http://hirata.as.wakwak.ne.jp/~home/uri/pdf/2011/order/1114-osaka1-all.pdf",1127442)</f>
        <v>1127442</v>
      </c>
      <c r="D69" s="565" t="n">
        <f aca="false">HYPERLINK("http://hirata.as.wakwak.ne.jp/~home/uri/pdf/2011/order/1114-osaka2-all.pdf",1265717)</f>
        <v>1265717</v>
      </c>
      <c r="E69" s="565" t="n">
        <f aca="false">HYPERLINK("http://hirata.as.wakwak.ne.jp/~home/uri/pdf/2011/order/1114-osaka3-all.pdf",398814)</f>
        <v>398814</v>
      </c>
      <c r="F69" s="566" t="n">
        <v>2791973</v>
      </c>
      <c r="G69" s="564" t="n">
        <f aca="false">HYPERLINK("http://hirata.as.wakwak.ne.jp/~home/uri/pdf/2011/order/1114-tiba1-all.pdf",698637)</f>
        <v>698637</v>
      </c>
      <c r="H69" s="565" t="n">
        <f aca="false">HYPERLINK("http://hirata.as.wakwak.ne.jp/~home/uri/pdf/2011/order/1114-tiba2-all.pdf",845994)</f>
        <v>845994</v>
      </c>
      <c r="I69" s="565" t="n">
        <f aca="false">HYPERLINK("http://hirata.as.wakwak.ne.jp/~home/uri/pdf/2011/order/1114-tiba3-all.pdf",220762)</f>
        <v>220762</v>
      </c>
      <c r="J69" s="566" t="n">
        <v>1765393</v>
      </c>
      <c r="K69" s="564" t="n">
        <f aca="false">HYPERLINK("http://hirata.as.wakwak.ne.jp/~home/uri/pdf/2011/order/1114-yama1-all.pdf",852008)</f>
        <v>852008</v>
      </c>
      <c r="L69" s="565" t="n">
        <f aca="false">HYPERLINK("http://hirata.as.wakwak.ne.jp/~home/uri/pdf/2011/order/1114-yama2-all.pdf",117277)</f>
        <v>117277</v>
      </c>
      <c r="M69" s="565" t="n">
        <f aca="false">HYPERLINK("http://hirata.as.wakwak.ne.jp/~home/uri/pdf/2011/order/1114-yama3-all.pdf",470270)</f>
        <v>470270</v>
      </c>
      <c r="N69" s="567" t="n">
        <v>1439555</v>
      </c>
    </row>
    <row r="70" customFormat="false" ht="12" hidden="false" customHeight="false" outlineLevel="0" collapsed="false">
      <c r="A70" s="568"/>
      <c r="B70" s="551" t="s">
        <v>71</v>
      </c>
      <c r="C70" s="569" t="n">
        <f aca="false">HYPERLINK("http://hirata.as.wakwak.ne.jp/~home/uri/pdf/2011/order/1115-osaka1-thism.pdf",44296)</f>
        <v>44296</v>
      </c>
      <c r="D70" s="570" t="n">
        <v>0</v>
      </c>
      <c r="E70" s="570" t="n">
        <v>0</v>
      </c>
      <c r="F70" s="571" t="n">
        <v>44296</v>
      </c>
      <c r="G70" s="569" t="n">
        <f aca="false">HYPERLINK("http://hirata.as.wakwak.ne.jp/~home/uri/pdf/2011/order/1115-tiba1-thism.pdf",150286)</f>
        <v>150286</v>
      </c>
      <c r="H70" s="570" t="n">
        <v>0</v>
      </c>
      <c r="I70" s="570" t="n">
        <v>0</v>
      </c>
      <c r="J70" s="571" t="n">
        <v>150286</v>
      </c>
      <c r="K70" s="569" t="n">
        <f aca="false">HYPERLINK("http://hirata.as.wakwak.ne.jp/~home/uri/pdf/2011/order/1115-yama1-thism.pdf",207858)</f>
        <v>207858</v>
      </c>
      <c r="L70" s="570" t="n">
        <v>0</v>
      </c>
      <c r="M70" s="570" t="n">
        <v>0</v>
      </c>
      <c r="N70" s="572" t="n">
        <v>207858</v>
      </c>
    </row>
    <row r="71" customFormat="false" ht="12" hidden="false" customHeight="false" outlineLevel="0" collapsed="false">
      <c r="A71" s="556" t="n">
        <v>15</v>
      </c>
      <c r="B71" s="557" t="s">
        <v>147</v>
      </c>
      <c r="C71" s="558" t="n">
        <f aca="false">HYPERLINK("http://hirata.as.wakwak.ne.jp/~home/uri/pdf/2011/order/1115-osaka1-nextm.pdf",1633577)</f>
        <v>1633577</v>
      </c>
      <c r="D71" s="559" t="n">
        <v>0</v>
      </c>
      <c r="E71" s="559" t="n">
        <v>0</v>
      </c>
      <c r="F71" s="560" t="n">
        <v>1633577</v>
      </c>
      <c r="G71" s="558" t="n">
        <f aca="false">HYPERLINK("http://hirata.as.wakwak.ne.jp/~home/uri/pdf/2011/order/1115-tiba1-nextm.pdf",383181)</f>
        <v>383181</v>
      </c>
      <c r="H71" s="559" t="n">
        <v>0</v>
      </c>
      <c r="I71" s="559" t="n">
        <v>0</v>
      </c>
      <c r="J71" s="560" t="n">
        <v>383181</v>
      </c>
      <c r="K71" s="558" t="n">
        <f aca="false">HYPERLINK("http://hirata.as.wakwak.ne.jp/~home/uri/pdf/2011/order/1115-yama1-nextm.pdf",324017)</f>
        <v>324017</v>
      </c>
      <c r="L71" s="559" t="n">
        <v>0</v>
      </c>
      <c r="M71" s="559" t="n">
        <v>0</v>
      </c>
      <c r="N71" s="561" t="n">
        <v>324017</v>
      </c>
    </row>
    <row r="72" customFormat="false" ht="12.75" hidden="false" customHeight="false" outlineLevel="0" collapsed="false">
      <c r="A72" s="562"/>
      <c r="B72" s="563" t="s">
        <v>48</v>
      </c>
      <c r="C72" s="564" t="n">
        <f aca="false">HYPERLINK("http://hirata.as.wakwak.ne.jp/~home/uri/pdf/2011/order/1115-osaka1-all.pdf",1677873)</f>
        <v>1677873</v>
      </c>
      <c r="D72" s="565" t="n">
        <v>0</v>
      </c>
      <c r="E72" s="565" t="n">
        <v>0</v>
      </c>
      <c r="F72" s="566" t="n">
        <v>1677873</v>
      </c>
      <c r="G72" s="564" t="n">
        <f aca="false">HYPERLINK("http://hirata.as.wakwak.ne.jp/~home/uri/pdf/2011/order/1115-tiba1-all.pdf",533467)</f>
        <v>533467</v>
      </c>
      <c r="H72" s="565" t="n">
        <v>0</v>
      </c>
      <c r="I72" s="565" t="n">
        <v>0</v>
      </c>
      <c r="J72" s="566" t="n">
        <v>533467</v>
      </c>
      <c r="K72" s="564" t="n">
        <f aca="false">HYPERLINK("http://hirata.as.wakwak.ne.jp/~home/uri/pdf/2011/order/1115-yama1-all.pdf",531875)</f>
        <v>531875</v>
      </c>
      <c r="L72" s="565" t="n">
        <v>0</v>
      </c>
      <c r="M72" s="565" t="n">
        <v>0</v>
      </c>
      <c r="N72" s="567" t="n">
        <v>531875</v>
      </c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1-15T03:01:01Z</dcterms:modified>
  <cp:revision>0</cp:revision>
  <dc:subject/>
  <dc:title/>
</cp:coreProperties>
</file>