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1" uniqueCount="98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1"/>
        <color rgb="FFFF00FF"/>
        <rFont val="Noto Sans"/>
        <family val="2"/>
      </rPr>
      <t xml:space="preserve">★ 大阪工場は田上課員</t>
    </r>
    <r>
      <rPr>
        <sz val="11"/>
        <color rgb="FFFF00FF"/>
        <rFont val="ＭＳ Ｐゴシック"/>
        <family val="3"/>
        <charset val="128"/>
      </rPr>
      <t xml:space="preserve">1</t>
    </r>
    <r>
      <rPr>
        <sz val="11"/>
        <color rgb="FFFF00FF"/>
        <rFont val="Noto Sans"/>
        <family val="2"/>
      </rPr>
      <t xml:space="preserve">人分マイナス済み ★</t>
    </r>
  </si>
  <si>
    <t xml:space="preserve">直接労働時間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_ ;[RED]\-#,##0\ "/>
    <numFmt numFmtId="182" formatCode="#,##0"/>
    <numFmt numFmtId="183" formatCode="#,##0_ "/>
    <numFmt numFmtId="184" formatCode="@"/>
    <numFmt numFmtId="185" formatCode="0.0_ "/>
    <numFmt numFmtId="186" formatCode="[$-409]m/d/yyyy"/>
    <numFmt numFmtId="187" formatCode="0.00_);[RED]\(0.00\)"/>
  </numFmts>
  <fonts count="10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4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9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9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2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6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2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6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6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6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6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7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6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5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7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65" fillId="3" borderId="7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65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65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5" fillId="23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5" fillId="16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3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9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2" borderId="68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7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6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5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5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9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18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4" borderId="8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8" fillId="4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9" fillId="4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" fillId="4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6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6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7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" fillId="4" borderId="10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" fillId="4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5" fillId="2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23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26" borderId="1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26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2" borderId="7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2" borderId="1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2" borderId="1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26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26" borderId="8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4" fillId="23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1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4" fillId="25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5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6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2" fillId="8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9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6" borderId="6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22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5" borderId="7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6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4" borderId="6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84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5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86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5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4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5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86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5" fillId="22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4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86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6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6" fillId="0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7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3" borderId="6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8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3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9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6" borderId="68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5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11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8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6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3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4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6" fillId="7" borderId="1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4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6" fillId="7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4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3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6" fillId="7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9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9" fillId="4" borderId="12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16" borderId="1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4" fillId="16" borderId="1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7" borderId="8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4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3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23" borderId="12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4" fillId="2" borderId="7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7" fillId="0" borderId="1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97" fillId="0" borderId="1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11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3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13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7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23" borderId="13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7" fillId="0" borderId="1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7" fillId="0" borderId="1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23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7" fillId="0" borderId="1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97" fillId="0" borderId="7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7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4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3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7" fillId="0" borderId="7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6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3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9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045454.54545455</c:v>
                </c:pt>
                <c:pt idx="1">
                  <c:v>6090909.09090909</c:v>
                </c:pt>
                <c:pt idx="2">
                  <c:v>9136363.63636364</c:v>
                </c:pt>
                <c:pt idx="3">
                  <c:v>12181818.1818182</c:v>
                </c:pt>
                <c:pt idx="4">
                  <c:v>15227272.7272727</c:v>
                </c:pt>
                <c:pt idx="5">
                  <c:v>18272727.2727273</c:v>
                </c:pt>
                <c:pt idx="6">
                  <c:v>21318181.8181818</c:v>
                </c:pt>
                <c:pt idx="7">
                  <c:v>24363636.3636364</c:v>
                </c:pt>
                <c:pt idx="8">
                  <c:v>27409090.9090909</c:v>
                </c:pt>
                <c:pt idx="9">
                  <c:v>30454545.4545455</c:v>
                </c:pt>
                <c:pt idx="10">
                  <c:v>33500000</c:v>
                </c:pt>
                <c:pt idx="11">
                  <c:v>36545454.5454546</c:v>
                </c:pt>
                <c:pt idx="12">
                  <c:v>39590909.0909091</c:v>
                </c:pt>
                <c:pt idx="13">
                  <c:v>42636363.6363636</c:v>
                </c:pt>
                <c:pt idx="14">
                  <c:v>45681818.1818182</c:v>
                </c:pt>
                <c:pt idx="15">
                  <c:v>48727272.7272727</c:v>
                </c:pt>
                <c:pt idx="16">
                  <c:v>51772727.2727273</c:v>
                </c:pt>
                <c:pt idx="17">
                  <c:v>54818181.8181818</c:v>
                </c:pt>
                <c:pt idx="18">
                  <c:v>57863636.3636364</c:v>
                </c:pt>
                <c:pt idx="19">
                  <c:v>60909090.9090909</c:v>
                </c:pt>
                <c:pt idx="20">
                  <c:v>63954545.4545455</c:v>
                </c:pt>
                <c:pt idx="21">
                  <c:v>6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382636.36363636</c:v>
                </c:pt>
                <c:pt idx="1">
                  <c:v>2765272.72727273</c:v>
                </c:pt>
                <c:pt idx="2">
                  <c:v>4147909.09090909</c:v>
                </c:pt>
                <c:pt idx="3">
                  <c:v>5530545.45454546</c:v>
                </c:pt>
                <c:pt idx="4">
                  <c:v>6913181.81818182</c:v>
                </c:pt>
                <c:pt idx="5">
                  <c:v>8295818.18181818</c:v>
                </c:pt>
                <c:pt idx="6">
                  <c:v>9678454.54545455</c:v>
                </c:pt>
                <c:pt idx="7">
                  <c:v>11061090.9090909</c:v>
                </c:pt>
                <c:pt idx="8">
                  <c:v>12443727.2727273</c:v>
                </c:pt>
                <c:pt idx="9">
                  <c:v>13826363.6363636</c:v>
                </c:pt>
                <c:pt idx="10">
                  <c:v>15209000</c:v>
                </c:pt>
                <c:pt idx="11">
                  <c:v>16591636.3636364</c:v>
                </c:pt>
                <c:pt idx="12">
                  <c:v>17974272.7272727</c:v>
                </c:pt>
                <c:pt idx="13">
                  <c:v>19356909.0909091</c:v>
                </c:pt>
                <c:pt idx="14">
                  <c:v>20739545.4545455</c:v>
                </c:pt>
                <c:pt idx="15">
                  <c:v>22122181.8181818</c:v>
                </c:pt>
                <c:pt idx="16">
                  <c:v>23504818.1818182</c:v>
                </c:pt>
                <c:pt idx="17">
                  <c:v>24887454.5454545</c:v>
                </c:pt>
                <c:pt idx="18">
                  <c:v>26270090.9090909</c:v>
                </c:pt>
                <c:pt idx="19">
                  <c:v>27652727.2727273</c:v>
                </c:pt>
                <c:pt idx="20">
                  <c:v>29035363.6363636</c:v>
                </c:pt>
                <c:pt idx="21">
                  <c:v>3041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1904285</c:v>
                </c:pt>
                <c:pt idx="1">
                  <c:v>4798200</c:v>
                </c:pt>
                <c:pt idx="2">
                  <c:v>7758050</c:v>
                </c:pt>
                <c:pt idx="3">
                  <c:v>11834733</c:v>
                </c:pt>
                <c:pt idx="4">
                  <c:v>14319007</c:v>
                </c:pt>
                <c:pt idx="5">
                  <c:v>16698718</c:v>
                </c:pt>
                <c:pt idx="6">
                  <c:v>22189208</c:v>
                </c:pt>
                <c:pt idx="7">
                  <c:v>24621016</c:v>
                </c:pt>
                <c:pt idx="8">
                  <c:v>26335560</c:v>
                </c:pt>
                <c:pt idx="9">
                  <c:v>28829681</c:v>
                </c:pt>
                <c:pt idx="10">
                  <c:v>31931126</c:v>
                </c:pt>
                <c:pt idx="11">
                  <c:v>3453934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073149</c:v>
                </c:pt>
                <c:pt idx="1">
                  <c:v>3232524</c:v>
                </c:pt>
                <c:pt idx="2">
                  <c:v>4342331</c:v>
                </c:pt>
                <c:pt idx="3">
                  <c:v>5109650</c:v>
                </c:pt>
                <c:pt idx="4">
                  <c:v>5843381</c:v>
                </c:pt>
                <c:pt idx="5">
                  <c:v>6379543</c:v>
                </c:pt>
                <c:pt idx="6">
                  <c:v>7454567</c:v>
                </c:pt>
                <c:pt idx="7">
                  <c:v>8295027</c:v>
                </c:pt>
                <c:pt idx="8">
                  <c:v>9600755</c:v>
                </c:pt>
                <c:pt idx="9">
                  <c:v>10266756</c:v>
                </c:pt>
                <c:pt idx="10">
                  <c:v>10911916</c:v>
                </c:pt>
                <c:pt idx="11">
                  <c:v>1191925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864545.39</c:v>
                </c:pt>
                <c:pt idx="1">
                  <c:v>2178382.8</c:v>
                </c:pt>
                <c:pt idx="2">
                  <c:v>3522154.7</c:v>
                </c:pt>
                <c:pt idx="3">
                  <c:v>5372968.782</c:v>
                </c:pt>
                <c:pt idx="4">
                  <c:v>6500829.178</c:v>
                </c:pt>
                <c:pt idx="5">
                  <c:v>7581217.972</c:v>
                </c:pt>
                <c:pt idx="6">
                  <c:v>10073900.432</c:v>
                </c:pt>
                <c:pt idx="7">
                  <c:v>11177941.264</c:v>
                </c:pt>
                <c:pt idx="8">
                  <c:v>11956344.24</c:v>
                </c:pt>
                <c:pt idx="9">
                  <c:v>13088675.174</c:v>
                </c:pt>
                <c:pt idx="10">
                  <c:v>14496731.204</c:v>
                </c:pt>
                <c:pt idx="11">
                  <c:v>15680861.268</c:v>
                </c:pt>
                <c:pt idx="12">
                  <c:v>15680861.268</c:v>
                </c:pt>
                <c:pt idx="13">
                  <c:v>15680861.268</c:v>
                </c:pt>
                <c:pt idx="14">
                  <c:v>15680861.268</c:v>
                </c:pt>
                <c:pt idx="15">
                  <c:v>15680861.268</c:v>
                </c:pt>
                <c:pt idx="16">
                  <c:v>15680861.268</c:v>
                </c:pt>
                <c:pt idx="17">
                  <c:v>15680861.268</c:v>
                </c:pt>
                <c:pt idx="18">
                  <c:v>15680861.268</c:v>
                </c:pt>
                <c:pt idx="19">
                  <c:v>15680861.268</c:v>
                </c:pt>
                <c:pt idx="20">
                  <c:v>15680861.268</c:v>
                </c:pt>
                <c:pt idx="21">
                  <c:v>15680861.26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8813352</c:v>
                </c:pt>
                <c:pt idx="1">
                  <c:v>17439579</c:v>
                </c:pt>
                <c:pt idx="2">
                  <c:v>18477260</c:v>
                </c:pt>
                <c:pt idx="3">
                  <c:v>16809505</c:v>
                </c:pt>
                <c:pt idx="4">
                  <c:v>16169591</c:v>
                </c:pt>
                <c:pt idx="5">
                  <c:v>17421679</c:v>
                </c:pt>
                <c:pt idx="6">
                  <c:v>14771726</c:v>
                </c:pt>
                <c:pt idx="7">
                  <c:v>15176360</c:v>
                </c:pt>
                <c:pt idx="8">
                  <c:v>15447219</c:v>
                </c:pt>
                <c:pt idx="9">
                  <c:v>14132453</c:v>
                </c:pt>
                <c:pt idx="10">
                  <c:v>13915716</c:v>
                </c:pt>
                <c:pt idx="11">
                  <c:v>1336307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968752</c:v>
                </c:pt>
                <c:pt idx="1">
                  <c:v>3367424</c:v>
                </c:pt>
                <c:pt idx="2">
                  <c:v>5169105</c:v>
                </c:pt>
                <c:pt idx="3">
                  <c:v>8074112</c:v>
                </c:pt>
                <c:pt idx="4">
                  <c:v>10186974</c:v>
                </c:pt>
                <c:pt idx="5">
                  <c:v>11766950</c:v>
                </c:pt>
                <c:pt idx="6">
                  <c:v>16068071</c:v>
                </c:pt>
                <c:pt idx="7">
                  <c:v>18527371</c:v>
                </c:pt>
                <c:pt idx="8">
                  <c:v>19995960</c:v>
                </c:pt>
                <c:pt idx="9">
                  <c:v>21996170</c:v>
                </c:pt>
                <c:pt idx="10">
                  <c:v>24860085</c:v>
                </c:pt>
                <c:pt idx="11">
                  <c:v>269194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496818"/>
        <c:axId val="64772490"/>
      </c:lineChart>
      <c:catAx>
        <c:axId val="7549681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772490"/>
        <c:crossesAt val="0"/>
        <c:auto val="1"/>
        <c:lblAlgn val="ctr"/>
        <c:lblOffset val="100"/>
        <c:noMultiLvlLbl val="0"/>
      </c:catAx>
      <c:valAx>
        <c:axId val="647724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49681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39956495139691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000000</c:v>
                </c:pt>
                <c:pt idx="1">
                  <c:v>4000000</c:v>
                </c:pt>
                <c:pt idx="2">
                  <c:v>6000000</c:v>
                </c:pt>
                <c:pt idx="3">
                  <c:v>8000000</c:v>
                </c:pt>
                <c:pt idx="4">
                  <c:v>10000000</c:v>
                </c:pt>
                <c:pt idx="5">
                  <c:v>12000000</c:v>
                </c:pt>
                <c:pt idx="6">
                  <c:v>14000000</c:v>
                </c:pt>
                <c:pt idx="7">
                  <c:v>16000000</c:v>
                </c:pt>
                <c:pt idx="8">
                  <c:v>18000000</c:v>
                </c:pt>
                <c:pt idx="9">
                  <c:v>20000000</c:v>
                </c:pt>
                <c:pt idx="10">
                  <c:v>22000000</c:v>
                </c:pt>
                <c:pt idx="11">
                  <c:v>24000000</c:v>
                </c:pt>
                <c:pt idx="12">
                  <c:v>26000000</c:v>
                </c:pt>
                <c:pt idx="13">
                  <c:v>28000000</c:v>
                </c:pt>
                <c:pt idx="14">
                  <c:v>30000000</c:v>
                </c:pt>
                <c:pt idx="15">
                  <c:v>32000000</c:v>
                </c:pt>
                <c:pt idx="16">
                  <c:v>34000000</c:v>
                </c:pt>
                <c:pt idx="17">
                  <c:v>36000000</c:v>
                </c:pt>
                <c:pt idx="18">
                  <c:v>38000000</c:v>
                </c:pt>
                <c:pt idx="19">
                  <c:v>40000000</c:v>
                </c:pt>
                <c:pt idx="20">
                  <c:v>42000000</c:v>
                </c:pt>
                <c:pt idx="21">
                  <c:v>4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870000</c:v>
                </c:pt>
                <c:pt idx="1">
                  <c:v>1740000</c:v>
                </c:pt>
                <c:pt idx="2">
                  <c:v>2610000</c:v>
                </c:pt>
                <c:pt idx="3">
                  <c:v>3480000</c:v>
                </c:pt>
                <c:pt idx="4">
                  <c:v>4350000</c:v>
                </c:pt>
                <c:pt idx="5">
                  <c:v>5220000</c:v>
                </c:pt>
                <c:pt idx="6">
                  <c:v>6090000</c:v>
                </c:pt>
                <c:pt idx="7">
                  <c:v>6960000</c:v>
                </c:pt>
                <c:pt idx="8">
                  <c:v>7830000</c:v>
                </c:pt>
                <c:pt idx="9">
                  <c:v>8700000</c:v>
                </c:pt>
                <c:pt idx="10">
                  <c:v>9570000</c:v>
                </c:pt>
                <c:pt idx="11">
                  <c:v>10440000</c:v>
                </c:pt>
                <c:pt idx="12">
                  <c:v>11310000</c:v>
                </c:pt>
                <c:pt idx="13">
                  <c:v>12180000</c:v>
                </c:pt>
                <c:pt idx="14">
                  <c:v>13050000</c:v>
                </c:pt>
                <c:pt idx="15">
                  <c:v>13920000</c:v>
                </c:pt>
                <c:pt idx="16">
                  <c:v>14790000</c:v>
                </c:pt>
                <c:pt idx="17">
                  <c:v>15660000</c:v>
                </c:pt>
                <c:pt idx="18">
                  <c:v>16530000</c:v>
                </c:pt>
                <c:pt idx="19">
                  <c:v>17400000</c:v>
                </c:pt>
                <c:pt idx="20">
                  <c:v>18270000</c:v>
                </c:pt>
                <c:pt idx="21">
                  <c:v>1914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068155</c:v>
                </c:pt>
                <c:pt idx="1">
                  <c:v>3200028</c:v>
                </c:pt>
                <c:pt idx="2">
                  <c:v>6173411</c:v>
                </c:pt>
                <c:pt idx="3">
                  <c:v>8597769</c:v>
                </c:pt>
                <c:pt idx="4">
                  <c:v>11372463</c:v>
                </c:pt>
                <c:pt idx="5">
                  <c:v>12649801</c:v>
                </c:pt>
                <c:pt idx="6">
                  <c:v>14293084</c:v>
                </c:pt>
                <c:pt idx="7">
                  <c:v>16102379</c:v>
                </c:pt>
                <c:pt idx="8">
                  <c:v>17912180</c:v>
                </c:pt>
                <c:pt idx="9">
                  <c:v>19112665</c:v>
                </c:pt>
                <c:pt idx="10">
                  <c:v>19990524</c:v>
                </c:pt>
                <c:pt idx="11">
                  <c:v>2074379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2094500</c:v>
                </c:pt>
                <c:pt idx="1">
                  <c:v>3356880</c:v>
                </c:pt>
                <c:pt idx="2">
                  <c:v>3608480</c:v>
                </c:pt>
                <c:pt idx="3">
                  <c:v>4383038</c:v>
                </c:pt>
                <c:pt idx="4">
                  <c:v>5009149</c:v>
                </c:pt>
                <c:pt idx="5">
                  <c:v>5728769</c:v>
                </c:pt>
                <c:pt idx="6">
                  <c:v>6184606</c:v>
                </c:pt>
                <c:pt idx="7">
                  <c:v>6566910</c:v>
                </c:pt>
                <c:pt idx="8">
                  <c:v>7466468</c:v>
                </c:pt>
                <c:pt idx="9">
                  <c:v>7868762</c:v>
                </c:pt>
                <c:pt idx="10">
                  <c:v>8557267</c:v>
                </c:pt>
                <c:pt idx="11">
                  <c:v>932180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464647.425</c:v>
                </c:pt>
                <c:pt idx="1">
                  <c:v>1392012.18</c:v>
                </c:pt>
                <c:pt idx="2">
                  <c:v>2685433.785</c:v>
                </c:pt>
                <c:pt idx="3">
                  <c:v>3740029.515</c:v>
                </c:pt>
                <c:pt idx="4">
                  <c:v>4947021.405</c:v>
                </c:pt>
                <c:pt idx="5">
                  <c:v>5502663.435</c:v>
                </c:pt>
                <c:pt idx="6">
                  <c:v>6217491.54</c:v>
                </c:pt>
                <c:pt idx="7">
                  <c:v>7004534.865</c:v>
                </c:pt>
                <c:pt idx="8">
                  <c:v>7791798.3</c:v>
                </c:pt>
                <c:pt idx="9">
                  <c:v>8314009.275</c:v>
                </c:pt>
                <c:pt idx="10">
                  <c:v>8695877.94</c:v>
                </c:pt>
                <c:pt idx="11">
                  <c:v>9023551.695</c:v>
                </c:pt>
                <c:pt idx="12">
                  <c:v>9023551.695</c:v>
                </c:pt>
                <c:pt idx="13">
                  <c:v>9023551.695</c:v>
                </c:pt>
                <c:pt idx="14">
                  <c:v>9023551.695</c:v>
                </c:pt>
                <c:pt idx="15">
                  <c:v>9023551.695</c:v>
                </c:pt>
                <c:pt idx="16">
                  <c:v>9023551.695</c:v>
                </c:pt>
                <c:pt idx="17">
                  <c:v>9023551.695</c:v>
                </c:pt>
                <c:pt idx="18">
                  <c:v>9023551.695</c:v>
                </c:pt>
                <c:pt idx="19">
                  <c:v>9023551.695</c:v>
                </c:pt>
                <c:pt idx="20">
                  <c:v>9023551.695</c:v>
                </c:pt>
                <c:pt idx="21">
                  <c:v>9023551.69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1094621</c:v>
                </c:pt>
                <c:pt idx="1">
                  <c:v>10093515</c:v>
                </c:pt>
                <c:pt idx="2">
                  <c:v>8705598</c:v>
                </c:pt>
                <c:pt idx="3">
                  <c:v>7960423</c:v>
                </c:pt>
                <c:pt idx="4">
                  <c:v>7297464</c:v>
                </c:pt>
                <c:pt idx="5">
                  <c:v>7782825</c:v>
                </c:pt>
                <c:pt idx="6">
                  <c:v>7961177</c:v>
                </c:pt>
                <c:pt idx="7">
                  <c:v>7847848</c:v>
                </c:pt>
                <c:pt idx="8">
                  <c:v>9118681</c:v>
                </c:pt>
                <c:pt idx="9">
                  <c:v>7540267</c:v>
                </c:pt>
                <c:pt idx="10">
                  <c:v>7506358</c:v>
                </c:pt>
                <c:pt idx="11">
                  <c:v>740086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907687</c:v>
                </c:pt>
                <c:pt idx="1">
                  <c:v>2811950</c:v>
                </c:pt>
                <c:pt idx="2">
                  <c:v>5047517</c:v>
                </c:pt>
                <c:pt idx="3">
                  <c:v>7251015</c:v>
                </c:pt>
                <c:pt idx="4">
                  <c:v>9862249</c:v>
                </c:pt>
                <c:pt idx="5">
                  <c:v>11196357</c:v>
                </c:pt>
                <c:pt idx="6">
                  <c:v>12944545</c:v>
                </c:pt>
                <c:pt idx="7">
                  <c:v>14296075</c:v>
                </c:pt>
                <c:pt idx="8">
                  <c:v>15530092</c:v>
                </c:pt>
                <c:pt idx="9">
                  <c:v>16637767</c:v>
                </c:pt>
                <c:pt idx="10">
                  <c:v>17341018</c:v>
                </c:pt>
                <c:pt idx="11">
                  <c:v>180206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998182"/>
        <c:axId val="90618042"/>
      </c:lineChart>
      <c:catAx>
        <c:axId val="2399818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618042"/>
        <c:crossesAt val="0"/>
        <c:auto val="1"/>
        <c:lblAlgn val="ctr"/>
        <c:lblOffset val="100"/>
        <c:noMultiLvlLbl val="0"/>
      </c:catAx>
      <c:valAx>
        <c:axId val="906180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99818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39956495139691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750000</c:v>
                </c:pt>
                <c:pt idx="1">
                  <c:v>3500000</c:v>
                </c:pt>
                <c:pt idx="2">
                  <c:v>5250000</c:v>
                </c:pt>
                <c:pt idx="3">
                  <c:v>7000000</c:v>
                </c:pt>
                <c:pt idx="4">
                  <c:v>8750000</c:v>
                </c:pt>
                <c:pt idx="5">
                  <c:v>10500000</c:v>
                </c:pt>
                <c:pt idx="6">
                  <c:v>12250000</c:v>
                </c:pt>
                <c:pt idx="7">
                  <c:v>14000000</c:v>
                </c:pt>
                <c:pt idx="8">
                  <c:v>15750000</c:v>
                </c:pt>
                <c:pt idx="9">
                  <c:v>17500000</c:v>
                </c:pt>
                <c:pt idx="10">
                  <c:v>19250000</c:v>
                </c:pt>
                <c:pt idx="11">
                  <c:v>21000000</c:v>
                </c:pt>
                <c:pt idx="12">
                  <c:v>22750000</c:v>
                </c:pt>
                <c:pt idx="13">
                  <c:v>24500000</c:v>
                </c:pt>
                <c:pt idx="14">
                  <c:v>26250000</c:v>
                </c:pt>
                <c:pt idx="15">
                  <c:v>28000000</c:v>
                </c:pt>
                <c:pt idx="16">
                  <c:v>29750000</c:v>
                </c:pt>
                <c:pt idx="17">
                  <c:v>31500000</c:v>
                </c:pt>
                <c:pt idx="18">
                  <c:v>33250000</c:v>
                </c:pt>
                <c:pt idx="19">
                  <c:v>35000000</c:v>
                </c:pt>
                <c:pt idx="20">
                  <c:v>36750000</c:v>
                </c:pt>
                <c:pt idx="21">
                  <c:v>38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840000</c:v>
                </c:pt>
                <c:pt idx="1">
                  <c:v>1680000</c:v>
                </c:pt>
                <c:pt idx="2">
                  <c:v>2520000</c:v>
                </c:pt>
                <c:pt idx="3">
                  <c:v>3360000</c:v>
                </c:pt>
                <c:pt idx="4">
                  <c:v>4200000</c:v>
                </c:pt>
                <c:pt idx="5">
                  <c:v>5040000</c:v>
                </c:pt>
                <c:pt idx="6">
                  <c:v>5880000</c:v>
                </c:pt>
                <c:pt idx="7">
                  <c:v>6720000</c:v>
                </c:pt>
                <c:pt idx="8">
                  <c:v>7560000</c:v>
                </c:pt>
                <c:pt idx="9">
                  <c:v>8400000</c:v>
                </c:pt>
                <c:pt idx="10">
                  <c:v>9240000</c:v>
                </c:pt>
                <c:pt idx="11">
                  <c:v>10080000</c:v>
                </c:pt>
                <c:pt idx="12">
                  <c:v>10920000</c:v>
                </c:pt>
                <c:pt idx="13">
                  <c:v>11760000</c:v>
                </c:pt>
                <c:pt idx="14">
                  <c:v>12600000</c:v>
                </c:pt>
                <c:pt idx="15">
                  <c:v>13440000</c:v>
                </c:pt>
                <c:pt idx="16">
                  <c:v>14280000</c:v>
                </c:pt>
                <c:pt idx="17">
                  <c:v>15120000</c:v>
                </c:pt>
                <c:pt idx="18">
                  <c:v>15960000</c:v>
                </c:pt>
                <c:pt idx="19">
                  <c:v>16800000</c:v>
                </c:pt>
                <c:pt idx="20">
                  <c:v>17640000</c:v>
                </c:pt>
                <c:pt idx="21">
                  <c:v>1848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375670</c:v>
                </c:pt>
                <c:pt idx="1">
                  <c:v>4245514</c:v>
                </c:pt>
                <c:pt idx="2">
                  <c:v>6309306</c:v>
                </c:pt>
                <c:pt idx="3">
                  <c:v>7373501</c:v>
                </c:pt>
                <c:pt idx="4">
                  <c:v>8577216</c:v>
                </c:pt>
                <c:pt idx="5">
                  <c:v>10164961</c:v>
                </c:pt>
                <c:pt idx="6">
                  <c:v>12893700</c:v>
                </c:pt>
                <c:pt idx="7">
                  <c:v>14909154</c:v>
                </c:pt>
                <c:pt idx="8">
                  <c:v>16190974</c:v>
                </c:pt>
                <c:pt idx="9">
                  <c:v>17631382</c:v>
                </c:pt>
                <c:pt idx="10">
                  <c:v>18720693</c:v>
                </c:pt>
                <c:pt idx="11">
                  <c:v>2019141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496603</c:v>
                </c:pt>
                <c:pt idx="1">
                  <c:v>1443892</c:v>
                </c:pt>
                <c:pt idx="2">
                  <c:v>3628255</c:v>
                </c:pt>
                <c:pt idx="3">
                  <c:v>4195037</c:v>
                </c:pt>
                <c:pt idx="4">
                  <c:v>5279392</c:v>
                </c:pt>
                <c:pt idx="5">
                  <c:v>5854265</c:v>
                </c:pt>
                <c:pt idx="6">
                  <c:v>6629522</c:v>
                </c:pt>
                <c:pt idx="7">
                  <c:v>6958934</c:v>
                </c:pt>
                <c:pt idx="8">
                  <c:v>7387652</c:v>
                </c:pt>
                <c:pt idx="9">
                  <c:v>7728863</c:v>
                </c:pt>
                <c:pt idx="10">
                  <c:v>8483502</c:v>
                </c:pt>
                <c:pt idx="11">
                  <c:v>949541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660321.6</c:v>
                </c:pt>
                <c:pt idx="1">
                  <c:v>2037846.72</c:v>
                </c:pt>
                <c:pt idx="2">
                  <c:v>3028466.88</c:v>
                </c:pt>
                <c:pt idx="3">
                  <c:v>3539280.48</c:v>
                </c:pt>
                <c:pt idx="4">
                  <c:v>4117063.68</c:v>
                </c:pt>
                <c:pt idx="5">
                  <c:v>4879181.28</c:v>
                </c:pt>
                <c:pt idx="6">
                  <c:v>6188976</c:v>
                </c:pt>
                <c:pt idx="7">
                  <c:v>7156393.92</c:v>
                </c:pt>
                <c:pt idx="8">
                  <c:v>7771667.52</c:v>
                </c:pt>
                <c:pt idx="9">
                  <c:v>8463063.36</c:v>
                </c:pt>
                <c:pt idx="10">
                  <c:v>8985932.64</c:v>
                </c:pt>
                <c:pt idx="11">
                  <c:v>9691876.8</c:v>
                </c:pt>
                <c:pt idx="12">
                  <c:v>9691876.8</c:v>
                </c:pt>
                <c:pt idx="13">
                  <c:v>9691876.8</c:v>
                </c:pt>
                <c:pt idx="14">
                  <c:v>9691876.8</c:v>
                </c:pt>
                <c:pt idx="15">
                  <c:v>9691876.8</c:v>
                </c:pt>
                <c:pt idx="16">
                  <c:v>9691876.8</c:v>
                </c:pt>
                <c:pt idx="17">
                  <c:v>9691876.8</c:v>
                </c:pt>
                <c:pt idx="18">
                  <c:v>9691876.8</c:v>
                </c:pt>
                <c:pt idx="19">
                  <c:v>9691876.8</c:v>
                </c:pt>
                <c:pt idx="20">
                  <c:v>9691876.8</c:v>
                </c:pt>
                <c:pt idx="21">
                  <c:v>9691876.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6730308</c:v>
                </c:pt>
                <c:pt idx="1">
                  <c:v>6241408</c:v>
                </c:pt>
                <c:pt idx="2">
                  <c:v>6643439</c:v>
                </c:pt>
                <c:pt idx="3">
                  <c:v>6737631</c:v>
                </c:pt>
                <c:pt idx="4">
                  <c:v>7254533</c:v>
                </c:pt>
                <c:pt idx="5">
                  <c:v>6834798</c:v>
                </c:pt>
                <c:pt idx="6">
                  <c:v>5806491</c:v>
                </c:pt>
                <c:pt idx="7">
                  <c:v>5156434</c:v>
                </c:pt>
                <c:pt idx="8">
                  <c:v>6175033</c:v>
                </c:pt>
                <c:pt idx="9">
                  <c:v>4927209</c:v>
                </c:pt>
                <c:pt idx="10">
                  <c:v>4740719</c:v>
                </c:pt>
                <c:pt idx="11">
                  <c:v>392478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255702</c:v>
                </c:pt>
                <c:pt idx="1">
                  <c:v>4018714</c:v>
                </c:pt>
                <c:pt idx="2">
                  <c:v>5767071</c:v>
                </c:pt>
                <c:pt idx="3">
                  <c:v>6763800</c:v>
                </c:pt>
                <c:pt idx="4">
                  <c:v>7835084</c:v>
                </c:pt>
                <c:pt idx="5">
                  <c:v>9250048</c:v>
                </c:pt>
                <c:pt idx="6">
                  <c:v>11617464</c:v>
                </c:pt>
                <c:pt idx="7">
                  <c:v>13261537</c:v>
                </c:pt>
                <c:pt idx="8">
                  <c:v>14422755</c:v>
                </c:pt>
                <c:pt idx="9">
                  <c:v>15574241</c:v>
                </c:pt>
                <c:pt idx="10">
                  <c:v>16461620</c:v>
                </c:pt>
                <c:pt idx="11">
                  <c:v>176287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334200"/>
        <c:axId val="85936392"/>
      </c:lineChart>
      <c:catAx>
        <c:axId val="1733420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936392"/>
        <c:crossesAt val="0"/>
        <c:auto val="1"/>
        <c:lblAlgn val="ctr"/>
        <c:lblOffset val="100"/>
        <c:noMultiLvlLbl val="0"/>
      </c:catAx>
      <c:valAx>
        <c:axId val="859363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33420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39956495139691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193241816262"/>
          <c:y val="0.043300931275916"/>
          <c:w val="0.8188086216535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6613636.36363636</c:v>
                </c:pt>
                <c:pt idx="1">
                  <c:v>13227272.7272727</c:v>
                </c:pt>
                <c:pt idx="2">
                  <c:v>19840909.0909091</c:v>
                </c:pt>
                <c:pt idx="3">
                  <c:v>26454545.4545455</c:v>
                </c:pt>
                <c:pt idx="4">
                  <c:v>33068181.8181818</c:v>
                </c:pt>
                <c:pt idx="5">
                  <c:v>39681818.1818182</c:v>
                </c:pt>
                <c:pt idx="6">
                  <c:v>46295454.5454546</c:v>
                </c:pt>
                <c:pt idx="7">
                  <c:v>52909090.9090909</c:v>
                </c:pt>
                <c:pt idx="8">
                  <c:v>59522727.2727273</c:v>
                </c:pt>
                <c:pt idx="9">
                  <c:v>66136363.6363636</c:v>
                </c:pt>
                <c:pt idx="10">
                  <c:v>72750000</c:v>
                </c:pt>
                <c:pt idx="11">
                  <c:v>79363636.3636364</c:v>
                </c:pt>
                <c:pt idx="12">
                  <c:v>85977272.7272727</c:v>
                </c:pt>
                <c:pt idx="13">
                  <c:v>92590909.0909091</c:v>
                </c:pt>
                <c:pt idx="14">
                  <c:v>99204545.4545455</c:v>
                </c:pt>
                <c:pt idx="15">
                  <c:v>105818181.818182</c:v>
                </c:pt>
                <c:pt idx="16">
                  <c:v>112431818.181818</c:v>
                </c:pt>
                <c:pt idx="17">
                  <c:v>119045454.545455</c:v>
                </c:pt>
                <c:pt idx="18">
                  <c:v>125659090.909091</c:v>
                </c:pt>
                <c:pt idx="19">
                  <c:v>132272727.272727</c:v>
                </c:pt>
                <c:pt idx="20">
                  <c:v>138886363.636364</c:v>
                </c:pt>
                <c:pt idx="21">
                  <c:v>145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4206413</c:v>
                </c:pt>
                <c:pt idx="1">
                  <c:v>11964943</c:v>
                </c:pt>
                <c:pt idx="2">
                  <c:v>18499502</c:v>
                </c:pt>
                <c:pt idx="3">
                  <c:v>26049395</c:v>
                </c:pt>
                <c:pt idx="4">
                  <c:v>31928780</c:v>
                </c:pt>
                <c:pt idx="5">
                  <c:v>37088556</c:v>
                </c:pt>
                <c:pt idx="6">
                  <c:v>46118966</c:v>
                </c:pt>
                <c:pt idx="7">
                  <c:v>52116686</c:v>
                </c:pt>
                <c:pt idx="8">
                  <c:v>56920499</c:v>
                </c:pt>
                <c:pt idx="9">
                  <c:v>61979749</c:v>
                </c:pt>
                <c:pt idx="10">
                  <c:v>66884517</c:v>
                </c:pt>
                <c:pt idx="11">
                  <c:v>7156289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4664252</c:v>
                </c:pt>
                <c:pt idx="1">
                  <c:v>8033296</c:v>
                </c:pt>
                <c:pt idx="2">
                  <c:v>11579066</c:v>
                </c:pt>
                <c:pt idx="3">
                  <c:v>13687725</c:v>
                </c:pt>
                <c:pt idx="4">
                  <c:v>16131922</c:v>
                </c:pt>
                <c:pt idx="5">
                  <c:v>17962577</c:v>
                </c:pt>
                <c:pt idx="6">
                  <c:v>20268695</c:v>
                </c:pt>
                <c:pt idx="7">
                  <c:v>21820871</c:v>
                </c:pt>
                <c:pt idx="8">
                  <c:v>24454875</c:v>
                </c:pt>
                <c:pt idx="9">
                  <c:v>25864381</c:v>
                </c:pt>
                <c:pt idx="10">
                  <c:v>27952685</c:v>
                </c:pt>
                <c:pt idx="11">
                  <c:v>3073647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36638281</c:v>
                </c:pt>
                <c:pt idx="1">
                  <c:v>33774502</c:v>
                </c:pt>
                <c:pt idx="2">
                  <c:v>33826297</c:v>
                </c:pt>
                <c:pt idx="3">
                  <c:v>31507559</c:v>
                </c:pt>
                <c:pt idx="4">
                  <c:v>30721588</c:v>
                </c:pt>
                <c:pt idx="5">
                  <c:v>32039302</c:v>
                </c:pt>
                <c:pt idx="6">
                  <c:v>28539394</c:v>
                </c:pt>
                <c:pt idx="7">
                  <c:v>28180642</c:v>
                </c:pt>
                <c:pt idx="8">
                  <c:v>30740933</c:v>
                </c:pt>
                <c:pt idx="9">
                  <c:v>26599929</c:v>
                </c:pt>
                <c:pt idx="10">
                  <c:v>26162793</c:v>
                </c:pt>
                <c:pt idx="11">
                  <c:v>2468873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3132141</c:v>
                </c:pt>
                <c:pt idx="1">
                  <c:v>10198088</c:v>
                </c:pt>
                <c:pt idx="2">
                  <c:v>15983693</c:v>
                </c:pt>
                <c:pt idx="3">
                  <c:v>22088927</c:v>
                </c:pt>
                <c:pt idx="4">
                  <c:v>27884307</c:v>
                </c:pt>
                <c:pt idx="5">
                  <c:v>32213355</c:v>
                </c:pt>
                <c:pt idx="6">
                  <c:v>40630080</c:v>
                </c:pt>
                <c:pt idx="7">
                  <c:v>46084983</c:v>
                </c:pt>
                <c:pt idx="8">
                  <c:v>49948807</c:v>
                </c:pt>
                <c:pt idx="9">
                  <c:v>54208178</c:v>
                </c:pt>
                <c:pt idx="10">
                  <c:v>58662723</c:v>
                </c:pt>
                <c:pt idx="11">
                  <c:v>625688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46230"/>
        <c:axId val="82080687"/>
      </c:lineChart>
      <c:catAx>
        <c:axId val="144623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080687"/>
        <c:crossesAt val="0"/>
        <c:auto val="1"/>
        <c:lblAlgn val="ctr"/>
        <c:lblOffset val="100"/>
        <c:noMultiLvlLbl val="0"/>
      </c:catAx>
      <c:valAx>
        <c:axId val="820806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4623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343685943226"/>
          <c:y val="0.0239956495139691"/>
          <c:w val="0.1468414187216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968752</c:v>
                </c:pt>
                <c:pt idx="1">
                  <c:v>3367424</c:v>
                </c:pt>
                <c:pt idx="2">
                  <c:v>5169105</c:v>
                </c:pt>
                <c:pt idx="3">
                  <c:v>8074112</c:v>
                </c:pt>
                <c:pt idx="4">
                  <c:v>10186974</c:v>
                </c:pt>
                <c:pt idx="5">
                  <c:v>11766950</c:v>
                </c:pt>
                <c:pt idx="6">
                  <c:v>16068071</c:v>
                </c:pt>
                <c:pt idx="7">
                  <c:v>18527371</c:v>
                </c:pt>
                <c:pt idx="8">
                  <c:v>19995960</c:v>
                </c:pt>
                <c:pt idx="9">
                  <c:v>21996170</c:v>
                </c:pt>
                <c:pt idx="10">
                  <c:v>24860085</c:v>
                </c:pt>
                <c:pt idx="11">
                  <c:v>269194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907687</c:v>
                </c:pt>
                <c:pt idx="1">
                  <c:v>2811950</c:v>
                </c:pt>
                <c:pt idx="2">
                  <c:v>5047517</c:v>
                </c:pt>
                <c:pt idx="3">
                  <c:v>7251015</c:v>
                </c:pt>
                <c:pt idx="4">
                  <c:v>9862249</c:v>
                </c:pt>
                <c:pt idx="5">
                  <c:v>11196357</c:v>
                </c:pt>
                <c:pt idx="6">
                  <c:v>12944545</c:v>
                </c:pt>
                <c:pt idx="7">
                  <c:v>14296075</c:v>
                </c:pt>
                <c:pt idx="8">
                  <c:v>15530092</c:v>
                </c:pt>
                <c:pt idx="9">
                  <c:v>16637767</c:v>
                </c:pt>
                <c:pt idx="10">
                  <c:v>17341018</c:v>
                </c:pt>
                <c:pt idx="11">
                  <c:v>1802063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255702</c:v>
                </c:pt>
                <c:pt idx="1">
                  <c:v>4018714</c:v>
                </c:pt>
                <c:pt idx="2">
                  <c:v>5767071</c:v>
                </c:pt>
                <c:pt idx="3">
                  <c:v>6763800</c:v>
                </c:pt>
                <c:pt idx="4">
                  <c:v>7835084</c:v>
                </c:pt>
                <c:pt idx="5">
                  <c:v>9250048</c:v>
                </c:pt>
                <c:pt idx="6">
                  <c:v>11617464</c:v>
                </c:pt>
                <c:pt idx="7">
                  <c:v>13261537</c:v>
                </c:pt>
                <c:pt idx="8">
                  <c:v>14422755</c:v>
                </c:pt>
                <c:pt idx="9">
                  <c:v>15574241</c:v>
                </c:pt>
                <c:pt idx="10">
                  <c:v>16461620</c:v>
                </c:pt>
                <c:pt idx="11">
                  <c:v>176287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143103"/>
        <c:axId val="62014256"/>
      </c:lineChart>
      <c:catAx>
        <c:axId val="2214310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014256"/>
        <c:crossesAt val="0"/>
        <c:auto val="1"/>
        <c:lblAlgn val="ctr"/>
        <c:lblOffset val="100"/>
        <c:noMultiLvlLbl val="0"/>
      </c:catAx>
      <c:valAx>
        <c:axId val="6201425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14310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260281585772508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Box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Box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3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より各工場製造課長が「直接人員・直接労働時間」に加わ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H25,4,15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8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9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0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1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8" name="グラフ 1"/>
        <xdr:cNvGraphicFramePr/>
      </xdr:nvGraphicFramePr>
      <xdr:xfrm>
        <a:off x="2889000" y="5477040"/>
        <a:ext cx="57952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360</xdr:colOff>
      <xdr:row>73</xdr:row>
      <xdr:rowOff>133200</xdr:rowOff>
    </xdr:from>
    <xdr:to>
      <xdr:col>16</xdr:col>
      <xdr:colOff>360720</xdr:colOff>
      <xdr:row>75</xdr:row>
      <xdr:rowOff>57240</xdr:rowOff>
    </xdr:to>
    <xdr:sp>
      <xdr:nvSpPr>
        <xdr:cNvPr id="19" name="Text Box 2"/>
        <xdr:cNvSpPr/>
      </xdr:nvSpPr>
      <xdr:spPr>
        <a:xfrm>
          <a:off x="6486840" y="10848960"/>
          <a:ext cx="1718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0" name="Rectangle 3"/>
        <xdr:cNvSpPr/>
      </xdr:nvSpPr>
      <xdr:spPr>
        <a:xfrm>
          <a:off x="767628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1" name="Rectangle 4"/>
        <xdr:cNvSpPr/>
      </xdr:nvSpPr>
      <xdr:spPr>
        <a:xfrm>
          <a:off x="767628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6</xdr:row>
      <xdr:rowOff>114120</xdr:rowOff>
    </xdr:from>
    <xdr:to>
      <xdr:col>12</xdr:col>
      <xdr:colOff>849600</xdr:colOff>
      <xdr:row>73</xdr:row>
      <xdr:rowOff>142920</xdr:rowOff>
    </xdr:to>
    <xdr:graphicFrame>
      <xdr:nvGraphicFramePr>
        <xdr:cNvPr id="23" name="グラフ 1"/>
        <xdr:cNvGraphicFramePr/>
      </xdr:nvGraphicFramePr>
      <xdr:xfrm>
        <a:off x="0" y="694368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4" name="Rectangle 3"/>
        <xdr:cNvSpPr/>
      </xdr:nvSpPr>
      <xdr:spPr>
        <a:xfrm>
          <a:off x="6966360" y="95914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6</xdr:row>
      <xdr:rowOff>114480</xdr:rowOff>
    </xdr:from>
    <xdr:to>
      <xdr:col>12</xdr:col>
      <xdr:colOff>660240</xdr:colOff>
      <xdr:row>72</xdr:row>
      <xdr:rowOff>124200</xdr:rowOff>
    </xdr:to>
    <xdr:sp>
      <xdr:nvSpPr>
        <xdr:cNvPr id="25" name="Rectangle 4"/>
        <xdr:cNvSpPr/>
      </xdr:nvSpPr>
      <xdr:spPr>
        <a:xfrm>
          <a:off x="6966360" y="98013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26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64920</xdr:colOff>
      <xdr:row>2</xdr:row>
      <xdr:rowOff>0</xdr:rowOff>
    </xdr:from>
    <xdr:to>
      <xdr:col>6</xdr:col>
      <xdr:colOff>714960</xdr:colOff>
      <xdr:row>3</xdr:row>
      <xdr:rowOff>29520</xdr:rowOff>
    </xdr:to>
    <xdr:sp>
      <xdr:nvSpPr>
        <xdr:cNvPr id="27" name="Text Box 6"/>
        <xdr:cNvSpPr/>
      </xdr:nvSpPr>
      <xdr:spPr>
        <a:xfrm>
          <a:off x="2993400" y="333360"/>
          <a:ext cx="155880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28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3</v>
      </c>
      <c r="F1" s="4" t="s">
        <v>1</v>
      </c>
      <c r="G1" s="2" t="n">
        <v>11</v>
      </c>
      <c r="H1" s="5" t="s">
        <v>2</v>
      </c>
      <c r="I1" s="5"/>
      <c r="J1" s="6" t="s">
        <v>3</v>
      </c>
      <c r="K1" s="7" t="n">
        <v>22</v>
      </c>
      <c r="L1" s="4" t="s">
        <v>4</v>
      </c>
      <c r="N1" s="8" t="n">
        <v>12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1563</v>
      </c>
      <c r="B4" s="33" t="n">
        <v>1380065</v>
      </c>
      <c r="C4" s="34" t="n">
        <v>27500</v>
      </c>
      <c r="D4" s="35" t="n">
        <v>337373</v>
      </c>
      <c r="E4" s="36" t="n">
        <v>17650</v>
      </c>
      <c r="F4" s="36" t="n">
        <v>141697</v>
      </c>
      <c r="G4" s="37" t="n">
        <f aca="false">SUM(B4:D4)</f>
        <v>1744938</v>
      </c>
      <c r="H4" s="38" t="n">
        <v>1301436</v>
      </c>
      <c r="I4" s="39" t="n">
        <v>18813352</v>
      </c>
      <c r="J4" s="39" t="n">
        <v>3027783</v>
      </c>
      <c r="K4" s="40" t="n">
        <v>367988</v>
      </c>
      <c r="L4" s="33" t="n">
        <v>447751</v>
      </c>
      <c r="M4" s="34" t="n">
        <v>385886</v>
      </c>
      <c r="N4" s="41" t="n">
        <v>234518</v>
      </c>
      <c r="O4" s="36" t="n">
        <v>0</v>
      </c>
      <c r="P4" s="36" t="n">
        <v>0</v>
      </c>
      <c r="Q4" s="37" t="n">
        <f aca="false">SUM(L4:N4)</f>
        <v>1068155</v>
      </c>
      <c r="R4" s="38" t="n">
        <v>528176</v>
      </c>
      <c r="S4" s="39" t="n">
        <v>11094621</v>
      </c>
      <c r="T4" s="39" t="n">
        <v>1671916</v>
      </c>
      <c r="U4" s="40" t="n">
        <v>372537</v>
      </c>
      <c r="V4" s="33" t="n">
        <v>1158332</v>
      </c>
      <c r="W4" s="34" t="n">
        <v>0</v>
      </c>
      <c r="X4" s="34" t="n">
        <v>217338</v>
      </c>
      <c r="Y4" s="35" t="n">
        <v>0</v>
      </c>
      <c r="Z4" s="36" t="n">
        <v>0</v>
      </c>
      <c r="AA4" s="36" t="n">
        <v>0</v>
      </c>
      <c r="AB4" s="37" t="n">
        <f aca="false">SUM(V4:Y4)</f>
        <v>1375670</v>
      </c>
      <c r="AC4" s="38" t="n">
        <v>731480</v>
      </c>
      <c r="AD4" s="39" t="n">
        <v>6730308</v>
      </c>
      <c r="AE4" s="39" t="n">
        <v>2067824</v>
      </c>
      <c r="AF4" s="40" t="n">
        <v>688410</v>
      </c>
      <c r="AG4" s="35" t="n">
        <f aca="false">F4+P4+AA4</f>
        <v>141697</v>
      </c>
      <c r="AH4" s="42" t="n">
        <f aca="false">E4+O4+Z4+G4+Q4+AB4</f>
        <v>4206413</v>
      </c>
    </row>
    <row r="5" s="43" customFormat="true" ht="14.25" hidden="false" customHeight="true" outlineLevel="0" collapsed="false">
      <c r="A5" s="44" t="n">
        <f aca="false">A4+1</f>
        <v>41564</v>
      </c>
      <c r="B5" s="45" t="n">
        <v>2681889</v>
      </c>
      <c r="C5" s="46" t="n">
        <v>0</v>
      </c>
      <c r="D5" s="47" t="n">
        <v>74924</v>
      </c>
      <c r="E5" s="48" t="n">
        <v>0</v>
      </c>
      <c r="F5" s="48" t="n">
        <v>137102</v>
      </c>
      <c r="G5" s="49" t="n">
        <f aca="false">SUM(B5:D5)</f>
        <v>2756813</v>
      </c>
      <c r="H5" s="50" t="n">
        <v>1201827</v>
      </c>
      <c r="I5" s="51" t="n">
        <v>17439579</v>
      </c>
      <c r="J5" s="51" t="n">
        <v>3364992</v>
      </c>
      <c r="K5" s="52" t="n">
        <v>378552</v>
      </c>
      <c r="L5" s="45" t="n">
        <v>1565127</v>
      </c>
      <c r="M5" s="46" t="n">
        <v>498055</v>
      </c>
      <c r="N5" s="53" t="n">
        <v>68691</v>
      </c>
      <c r="O5" s="48" t="n">
        <v>0</v>
      </c>
      <c r="P5" s="48" t="n">
        <v>0</v>
      </c>
      <c r="Q5" s="49" t="n">
        <f aca="false">SUM(L5:N5)</f>
        <v>2131873</v>
      </c>
      <c r="R5" s="50" t="n">
        <v>528176</v>
      </c>
      <c r="S5" s="51" t="n">
        <v>10093515</v>
      </c>
      <c r="T5" s="51" t="n">
        <v>1708881</v>
      </c>
      <c r="U5" s="52" t="n">
        <v>378363</v>
      </c>
      <c r="V5" s="45" t="n">
        <v>2680446</v>
      </c>
      <c r="W5" s="46" t="n">
        <v>0</v>
      </c>
      <c r="X5" s="46" t="n">
        <v>189398</v>
      </c>
      <c r="Y5" s="47" t="n">
        <v>0</v>
      </c>
      <c r="Z5" s="48" t="n">
        <v>0</v>
      </c>
      <c r="AA5" s="48" t="n">
        <v>0</v>
      </c>
      <c r="AB5" s="49" t="n">
        <f aca="false">SUM(V5:Y5)</f>
        <v>2869844</v>
      </c>
      <c r="AC5" s="50" t="n">
        <v>731480</v>
      </c>
      <c r="AD5" s="51" t="n">
        <v>6241408</v>
      </c>
      <c r="AE5" s="51" t="n">
        <v>2182369</v>
      </c>
      <c r="AF5" s="52" t="n">
        <v>688410</v>
      </c>
      <c r="AG5" s="47" t="n">
        <f aca="false">F5+P5+AA5</f>
        <v>137102</v>
      </c>
      <c r="AH5" s="54" t="n">
        <f aca="false">E5+O5+Z5+G5+Q5+AB5</f>
        <v>7758530</v>
      </c>
    </row>
    <row r="6" s="43" customFormat="true" ht="14.25" hidden="false" customHeight="true" outlineLevel="0" collapsed="false">
      <c r="A6" s="44" t="n">
        <f aca="false">A5+1</f>
        <v>41565</v>
      </c>
      <c r="B6" s="45" t="n">
        <v>2003657</v>
      </c>
      <c r="C6" s="46" t="n">
        <v>28000</v>
      </c>
      <c r="D6" s="47" t="n">
        <v>205758</v>
      </c>
      <c r="E6" s="48" t="n">
        <v>0</v>
      </c>
      <c r="F6" s="48" t="n">
        <v>722435</v>
      </c>
      <c r="G6" s="49" t="n">
        <f aca="false">SUM(B6:D6)</f>
        <v>2237415</v>
      </c>
      <c r="H6" s="50" t="n">
        <v>539302</v>
      </c>
      <c r="I6" s="51" t="n">
        <v>18477260</v>
      </c>
      <c r="J6" s="51" t="n">
        <v>4093001</v>
      </c>
      <c r="K6" s="52" t="n">
        <v>381179</v>
      </c>
      <c r="L6" s="45" t="n">
        <v>2417605</v>
      </c>
      <c r="M6" s="46" t="n">
        <v>288442</v>
      </c>
      <c r="N6" s="53" t="n">
        <v>119505</v>
      </c>
      <c r="O6" s="48" t="n">
        <v>0</v>
      </c>
      <c r="P6" s="48" t="n">
        <v>147831</v>
      </c>
      <c r="Q6" s="49" t="n">
        <f aca="false">SUM(L6:N6)</f>
        <v>2825552</v>
      </c>
      <c r="R6" s="50" t="n">
        <v>419420</v>
      </c>
      <c r="S6" s="51" t="n">
        <v>8705598</v>
      </c>
      <c r="T6" s="51" t="n">
        <v>1708950</v>
      </c>
      <c r="U6" s="52" t="n">
        <v>378363</v>
      </c>
      <c r="V6" s="45" t="n">
        <v>1422833</v>
      </c>
      <c r="W6" s="46" t="n">
        <v>0</v>
      </c>
      <c r="X6" s="46" t="n">
        <v>48759</v>
      </c>
      <c r="Y6" s="47" t="n">
        <v>0</v>
      </c>
      <c r="Z6" s="48" t="n">
        <v>0</v>
      </c>
      <c r="AA6" s="48" t="n">
        <v>592200</v>
      </c>
      <c r="AB6" s="49" t="n">
        <f aca="false">SUM(V6:Y6)</f>
        <v>1471592</v>
      </c>
      <c r="AC6" s="50" t="n">
        <v>236480</v>
      </c>
      <c r="AD6" s="51" t="n">
        <v>6643439</v>
      </c>
      <c r="AE6" s="51" t="n">
        <v>2262894</v>
      </c>
      <c r="AF6" s="52" t="n">
        <v>748872</v>
      </c>
      <c r="AG6" s="47" t="n">
        <f aca="false">F6+P6+AA6</f>
        <v>1462466</v>
      </c>
      <c r="AH6" s="54" t="n">
        <f aca="false">E6+O6+Z6+G6+Q6+AB6</f>
        <v>6534559</v>
      </c>
    </row>
    <row r="7" s="43" customFormat="true" ht="14.25" hidden="false" customHeight="true" outlineLevel="0" collapsed="false">
      <c r="A7" s="44" t="n">
        <f aca="false">A6+1</f>
        <v>41566</v>
      </c>
      <c r="B7" s="45" t="n">
        <v>0</v>
      </c>
      <c r="C7" s="46" t="n">
        <v>0</v>
      </c>
      <c r="D7" s="47" t="n">
        <v>0</v>
      </c>
      <c r="E7" s="48" t="n">
        <v>0</v>
      </c>
      <c r="F7" s="48" t="n">
        <v>0</v>
      </c>
      <c r="G7" s="49" t="n">
        <f aca="false">SUM(B7:D7)</f>
        <v>0</v>
      </c>
      <c r="H7" s="50" t="n">
        <v>0</v>
      </c>
      <c r="I7" s="51" t="n">
        <v>0</v>
      </c>
      <c r="J7" s="51" t="n">
        <v>0</v>
      </c>
      <c r="K7" s="52" t="n">
        <v>0</v>
      </c>
      <c r="L7" s="45" t="n">
        <v>0</v>
      </c>
      <c r="M7" s="46" t="n">
        <v>0</v>
      </c>
      <c r="N7" s="53" t="n">
        <v>0</v>
      </c>
      <c r="O7" s="48" t="n">
        <v>0</v>
      </c>
      <c r="P7" s="48" t="n">
        <v>0</v>
      </c>
      <c r="Q7" s="49" t="n">
        <f aca="false">SUM(L7:N7)</f>
        <v>0</v>
      </c>
      <c r="R7" s="50" t="n">
        <v>0</v>
      </c>
      <c r="S7" s="51" t="n">
        <v>0</v>
      </c>
      <c r="T7" s="51" t="n">
        <v>0</v>
      </c>
      <c r="U7" s="52" t="n">
        <v>0</v>
      </c>
      <c r="V7" s="45" t="n">
        <v>0</v>
      </c>
      <c r="W7" s="46" t="n">
        <v>0</v>
      </c>
      <c r="X7" s="46" t="n">
        <v>0</v>
      </c>
      <c r="Y7" s="47" t="n">
        <v>0</v>
      </c>
      <c r="Z7" s="48" t="n">
        <v>0</v>
      </c>
      <c r="AA7" s="48" t="n">
        <v>0</v>
      </c>
      <c r="AB7" s="49" t="n">
        <f aca="false">SUM(V7:Y7)</f>
        <v>0</v>
      </c>
      <c r="AC7" s="50" t="n">
        <v>0</v>
      </c>
      <c r="AD7" s="51" t="n">
        <v>0</v>
      </c>
      <c r="AE7" s="51" t="n">
        <v>0</v>
      </c>
      <c r="AF7" s="52" t="n">
        <v>0</v>
      </c>
      <c r="AG7" s="47" t="n">
        <f aca="false">F7+P7+AA7</f>
        <v>0</v>
      </c>
      <c r="AH7" s="54" t="n">
        <f aca="false">E7+O7+Z7+G7+Q7+AB7</f>
        <v>0</v>
      </c>
    </row>
    <row r="8" s="43" customFormat="true" ht="14.25" hidden="false" customHeight="true" outlineLevel="0" collapsed="false">
      <c r="A8" s="44" t="n">
        <f aca="false">A7+1</f>
        <v>41567</v>
      </c>
      <c r="B8" s="45" t="n">
        <v>0</v>
      </c>
      <c r="C8" s="46" t="n">
        <v>0</v>
      </c>
      <c r="D8" s="47" t="n">
        <v>0</v>
      </c>
      <c r="E8" s="48" t="n">
        <v>0</v>
      </c>
      <c r="F8" s="48" t="n">
        <v>0</v>
      </c>
      <c r="G8" s="49" t="n">
        <f aca="false">SUM(B8:D8)</f>
        <v>0</v>
      </c>
      <c r="H8" s="50" t="n">
        <v>0</v>
      </c>
      <c r="I8" s="51" t="n">
        <v>0</v>
      </c>
      <c r="J8" s="51" t="n">
        <v>0</v>
      </c>
      <c r="K8" s="52" t="n">
        <v>0</v>
      </c>
      <c r="L8" s="45" t="n">
        <v>0</v>
      </c>
      <c r="M8" s="46" t="n">
        <v>0</v>
      </c>
      <c r="N8" s="53" t="n">
        <v>0</v>
      </c>
      <c r="O8" s="48" t="n">
        <v>0</v>
      </c>
      <c r="P8" s="48" t="n">
        <v>0</v>
      </c>
      <c r="Q8" s="49" t="n">
        <f aca="false">SUM(L8:N8)</f>
        <v>0</v>
      </c>
      <c r="R8" s="50" t="n">
        <v>0</v>
      </c>
      <c r="S8" s="51" t="n">
        <v>0</v>
      </c>
      <c r="T8" s="51" t="n">
        <v>0</v>
      </c>
      <c r="U8" s="52" t="n">
        <v>0</v>
      </c>
      <c r="V8" s="45" t="n">
        <v>0</v>
      </c>
      <c r="W8" s="46" t="n">
        <v>0</v>
      </c>
      <c r="X8" s="46" t="n">
        <v>0</v>
      </c>
      <c r="Y8" s="47" t="n">
        <v>0</v>
      </c>
      <c r="Z8" s="48" t="n">
        <v>0</v>
      </c>
      <c r="AA8" s="48" t="n">
        <v>0</v>
      </c>
      <c r="AB8" s="49" t="n">
        <f aca="false">SUM(V8:Y8)</f>
        <v>0</v>
      </c>
      <c r="AC8" s="50" t="n">
        <v>0</v>
      </c>
      <c r="AD8" s="51" t="n">
        <v>0</v>
      </c>
      <c r="AE8" s="51" t="n">
        <v>0</v>
      </c>
      <c r="AF8" s="52" t="n">
        <v>0</v>
      </c>
      <c r="AG8" s="47" t="n">
        <f aca="false">F8+P8+AA8</f>
        <v>0</v>
      </c>
      <c r="AH8" s="54" t="n">
        <f aca="false">E8+O8+Z8+G8+Q8+AB8</f>
        <v>0</v>
      </c>
    </row>
    <row r="9" s="43" customFormat="true" ht="14.25" hidden="false" customHeight="true" outlineLevel="0" collapsed="false">
      <c r="A9" s="44" t="n">
        <f aca="false">A8+1</f>
        <v>41568</v>
      </c>
      <c r="B9" s="45" t="n">
        <v>3374690</v>
      </c>
      <c r="C9" s="46" t="n">
        <v>19567</v>
      </c>
      <c r="D9" s="47" t="n">
        <v>641843</v>
      </c>
      <c r="E9" s="48" t="n">
        <v>25240</v>
      </c>
      <c r="F9" s="48" t="n">
        <v>15343</v>
      </c>
      <c r="G9" s="49" t="n">
        <f aca="false">SUM(B9:D9)</f>
        <v>4036100</v>
      </c>
      <c r="H9" s="50" t="n">
        <v>656293</v>
      </c>
      <c r="I9" s="51" t="n">
        <v>16809505</v>
      </c>
      <c r="J9" s="51" t="n">
        <v>4534865</v>
      </c>
      <c r="K9" s="52" t="n">
        <v>381179</v>
      </c>
      <c r="L9" s="45" t="n">
        <v>1466068</v>
      </c>
      <c r="M9" s="46" t="n">
        <v>850846</v>
      </c>
      <c r="N9" s="53" t="n">
        <v>71885</v>
      </c>
      <c r="O9" s="48" t="n">
        <v>35559</v>
      </c>
      <c r="P9" s="48" t="n">
        <v>0</v>
      </c>
      <c r="Q9" s="49" t="n">
        <f aca="false">SUM(L9:N9)</f>
        <v>2388799</v>
      </c>
      <c r="R9" s="50" t="n">
        <v>419420</v>
      </c>
      <c r="S9" s="51" t="n">
        <v>7960423</v>
      </c>
      <c r="T9" s="51" t="n">
        <v>1737293</v>
      </c>
      <c r="U9" s="52" t="n">
        <v>378363</v>
      </c>
      <c r="V9" s="45" t="n">
        <v>1023754</v>
      </c>
      <c r="W9" s="46" t="n">
        <v>0</v>
      </c>
      <c r="X9" s="46" t="n">
        <v>40441</v>
      </c>
      <c r="Y9" s="47" t="n">
        <v>0</v>
      </c>
      <c r="Z9" s="48" t="n">
        <v>0</v>
      </c>
      <c r="AA9" s="48" t="n">
        <v>0</v>
      </c>
      <c r="AB9" s="49" t="n">
        <f aca="false">SUM(V9:Y9)</f>
        <v>1064195</v>
      </c>
      <c r="AC9" s="50" t="n">
        <v>236480</v>
      </c>
      <c r="AD9" s="51" t="n">
        <v>6737631</v>
      </c>
      <c r="AE9" s="51" t="n">
        <v>2303011</v>
      </c>
      <c r="AF9" s="52" t="n">
        <v>748872</v>
      </c>
      <c r="AG9" s="47" t="n">
        <f aca="false">F9+P9+AA9</f>
        <v>15343</v>
      </c>
      <c r="AH9" s="54" t="n">
        <f aca="false">E9+O9+Z9+G9+Q9+AB9</f>
        <v>7549893</v>
      </c>
    </row>
    <row r="10" s="43" customFormat="true" ht="14.25" hidden="false" customHeight="true" outlineLevel="0" collapsed="false">
      <c r="A10" s="44" t="n">
        <f aca="false">A9+1</f>
        <v>41569</v>
      </c>
      <c r="B10" s="45" t="n">
        <v>2264567</v>
      </c>
      <c r="C10" s="46" t="n">
        <v>0</v>
      </c>
      <c r="D10" s="47" t="n">
        <v>78381</v>
      </c>
      <c r="E10" s="48" t="n">
        <v>2648</v>
      </c>
      <c r="F10" s="48" t="n">
        <v>138678</v>
      </c>
      <c r="G10" s="49" t="n">
        <f aca="false">SUM(B10:D10)</f>
        <v>2342948</v>
      </c>
      <c r="H10" s="50" t="n">
        <v>781135</v>
      </c>
      <c r="I10" s="51" t="n">
        <v>16169591</v>
      </c>
      <c r="J10" s="51" t="n">
        <v>4751919</v>
      </c>
      <c r="K10" s="52" t="n">
        <v>386531</v>
      </c>
      <c r="L10" s="45" t="n">
        <v>1304366</v>
      </c>
      <c r="M10" s="46" t="n">
        <v>984262</v>
      </c>
      <c r="N10" s="53" t="n">
        <v>41446</v>
      </c>
      <c r="O10" s="48" t="n">
        <v>0</v>
      </c>
      <c r="P10" s="48" t="n">
        <v>444620</v>
      </c>
      <c r="Q10" s="49" t="n">
        <f aca="false">SUM(L10:N10)</f>
        <v>2330074</v>
      </c>
      <c r="R10" s="50" t="n">
        <v>28800</v>
      </c>
      <c r="S10" s="51" t="n">
        <v>7297464</v>
      </c>
      <c r="T10" s="51" t="n">
        <v>1779400</v>
      </c>
      <c r="U10" s="52" t="n">
        <v>461938</v>
      </c>
      <c r="V10" s="45" t="n">
        <v>1092427</v>
      </c>
      <c r="W10" s="46" t="n">
        <v>0</v>
      </c>
      <c r="X10" s="46" t="n">
        <v>111288</v>
      </c>
      <c r="Y10" s="47" t="n">
        <v>0</v>
      </c>
      <c r="Z10" s="48" t="n">
        <v>0</v>
      </c>
      <c r="AA10" s="48" t="n">
        <v>0</v>
      </c>
      <c r="AB10" s="49" t="n">
        <f aca="false">SUM(V10:Y10)</f>
        <v>1203715</v>
      </c>
      <c r="AC10" s="50" t="n">
        <v>236480</v>
      </c>
      <c r="AD10" s="51" t="n">
        <v>7254533</v>
      </c>
      <c r="AE10" s="51" t="n">
        <v>2307921</v>
      </c>
      <c r="AF10" s="52" t="n">
        <v>748872</v>
      </c>
      <c r="AG10" s="47" t="n">
        <f aca="false">F10+P10+AA10</f>
        <v>583298</v>
      </c>
      <c r="AH10" s="54" t="n">
        <f aca="false">E10+O10+Z10+G10+Q10+AB10</f>
        <v>5879385</v>
      </c>
    </row>
    <row r="11" s="43" customFormat="true" ht="14.25" hidden="false" customHeight="true" outlineLevel="0" collapsed="false">
      <c r="A11" s="44" t="n">
        <f aca="false">A10+1</f>
        <v>41570</v>
      </c>
      <c r="B11" s="45" t="n">
        <v>2191630</v>
      </c>
      <c r="C11" s="46" t="n">
        <v>445</v>
      </c>
      <c r="D11" s="47" t="n">
        <v>102358</v>
      </c>
      <c r="E11" s="48" t="n">
        <v>260</v>
      </c>
      <c r="F11" s="48" t="n">
        <v>85018</v>
      </c>
      <c r="G11" s="49" t="n">
        <f aca="false">SUM(B11:D11)</f>
        <v>2294433</v>
      </c>
      <c r="H11" s="50" t="n">
        <v>700450</v>
      </c>
      <c r="I11" s="51" t="n">
        <v>17421679</v>
      </c>
      <c r="J11" s="51" t="n">
        <v>3025810</v>
      </c>
      <c r="K11" s="52" t="n">
        <v>386531</v>
      </c>
      <c r="L11" s="45" t="n">
        <v>749904</v>
      </c>
      <c r="M11" s="46" t="n">
        <v>276993</v>
      </c>
      <c r="N11" s="53" t="n">
        <v>7785</v>
      </c>
      <c r="O11" s="48" t="n">
        <v>242656</v>
      </c>
      <c r="P11" s="48" t="n">
        <v>0</v>
      </c>
      <c r="Q11" s="49" t="n">
        <f aca="false">SUM(L11:N11)</f>
        <v>1034682</v>
      </c>
      <c r="R11" s="50" t="n">
        <v>28800</v>
      </c>
      <c r="S11" s="51" t="n">
        <v>7782825</v>
      </c>
      <c r="T11" s="51" t="n">
        <v>1799736</v>
      </c>
      <c r="U11" s="52" t="n">
        <v>461938</v>
      </c>
      <c r="V11" s="45" t="n">
        <v>1528178</v>
      </c>
      <c r="W11" s="46" t="n">
        <v>0</v>
      </c>
      <c r="X11" s="46" t="n">
        <v>59567</v>
      </c>
      <c r="Y11" s="47" t="n">
        <v>0</v>
      </c>
      <c r="Z11" s="48" t="n">
        <v>0</v>
      </c>
      <c r="AA11" s="48" t="n">
        <v>0</v>
      </c>
      <c r="AB11" s="49" t="n">
        <f aca="false">SUM(V11:Y11)</f>
        <v>1587745</v>
      </c>
      <c r="AC11" s="50" t="n">
        <v>154400</v>
      </c>
      <c r="AD11" s="51" t="n">
        <v>6834798</v>
      </c>
      <c r="AE11" s="51" t="n">
        <v>2347098</v>
      </c>
      <c r="AF11" s="52" t="n">
        <v>757590</v>
      </c>
      <c r="AG11" s="47" t="n">
        <f aca="false">F11+P11+AA11</f>
        <v>85018</v>
      </c>
      <c r="AH11" s="54" t="n">
        <f aca="false">E11+O11+Z11+G11+Q11+AB11</f>
        <v>5159776</v>
      </c>
      <c r="AJ11" s="55"/>
    </row>
    <row r="12" s="43" customFormat="true" ht="14.25" hidden="false" customHeight="true" outlineLevel="0" collapsed="false">
      <c r="A12" s="44" t="n">
        <f aca="false">A11+1</f>
        <v>41571</v>
      </c>
      <c r="B12" s="45" t="n">
        <v>4878519</v>
      </c>
      <c r="C12" s="46" t="n">
        <v>35822</v>
      </c>
      <c r="D12" s="47" t="n">
        <v>86335</v>
      </c>
      <c r="E12" s="48" t="n">
        <v>49372</v>
      </c>
      <c r="F12" s="48" t="n">
        <v>440442</v>
      </c>
      <c r="G12" s="49" t="n">
        <f aca="false">SUM(B12:D12)</f>
        <v>5000676</v>
      </c>
      <c r="H12" s="50" t="n">
        <v>619332</v>
      </c>
      <c r="I12" s="51" t="n">
        <v>14771726</v>
      </c>
      <c r="J12" s="51" t="n">
        <v>3089949</v>
      </c>
      <c r="K12" s="52" t="n">
        <v>415099</v>
      </c>
      <c r="L12" s="45" t="n">
        <v>926440</v>
      </c>
      <c r="M12" s="46" t="n">
        <v>666823</v>
      </c>
      <c r="N12" s="53" t="n">
        <v>38920</v>
      </c>
      <c r="O12" s="48" t="n">
        <v>0</v>
      </c>
      <c r="P12" s="48" t="n">
        <v>11100</v>
      </c>
      <c r="Q12" s="49" t="n">
        <f aca="false">SUM(L12:N12)</f>
        <v>1632183</v>
      </c>
      <c r="R12" s="50" t="n">
        <v>28800</v>
      </c>
      <c r="S12" s="51" t="n">
        <v>7961177</v>
      </c>
      <c r="T12" s="51" t="n">
        <v>1834742</v>
      </c>
      <c r="U12" s="52" t="n">
        <v>461938</v>
      </c>
      <c r="V12" s="45" t="n">
        <v>2273989</v>
      </c>
      <c r="W12" s="46" t="n">
        <v>0</v>
      </c>
      <c r="X12" s="46" t="n">
        <v>74190</v>
      </c>
      <c r="Y12" s="47" t="n">
        <v>0</v>
      </c>
      <c r="Z12" s="48" t="n">
        <v>0</v>
      </c>
      <c r="AA12" s="48" t="n">
        <v>380560</v>
      </c>
      <c r="AB12" s="49" t="n">
        <f aca="false">SUM(V12:Y12)</f>
        <v>2348179</v>
      </c>
      <c r="AC12" s="50" t="n">
        <v>0</v>
      </c>
      <c r="AD12" s="51" t="n">
        <v>5806491</v>
      </c>
      <c r="AE12" s="51" t="n">
        <v>2348148</v>
      </c>
      <c r="AF12" s="52" t="n">
        <v>767690</v>
      </c>
      <c r="AG12" s="47" t="n">
        <f aca="false">F12+P12+AA12</f>
        <v>832102</v>
      </c>
      <c r="AH12" s="54" t="n">
        <f aca="false">E12+O12+Z12+G12+Q12+AB12</f>
        <v>9030410</v>
      </c>
      <c r="AJ12" s="55"/>
    </row>
    <row r="13" s="43" customFormat="true" ht="14.25" hidden="false" customHeight="true" outlineLevel="0" collapsed="false">
      <c r="A13" s="44" t="n">
        <f aca="false">A12+1</f>
        <v>41572</v>
      </c>
      <c r="B13" s="45" t="n">
        <v>2082198</v>
      </c>
      <c r="C13" s="46" t="n">
        <v>5505</v>
      </c>
      <c r="D13" s="47" t="n">
        <v>79204</v>
      </c>
      <c r="E13" s="48" t="n">
        <v>6064</v>
      </c>
      <c r="F13" s="48" t="n">
        <v>258837</v>
      </c>
      <c r="G13" s="49" t="n">
        <f aca="false">SUM(B13:D13)</f>
        <v>2166907</v>
      </c>
      <c r="H13" s="50" t="n">
        <v>398509</v>
      </c>
      <c r="I13" s="51" t="n">
        <v>15176360</v>
      </c>
      <c r="J13" s="51" t="n">
        <v>3254076</v>
      </c>
      <c r="K13" s="52" t="n">
        <v>419384</v>
      </c>
      <c r="L13" s="45" t="n">
        <v>1090131</v>
      </c>
      <c r="M13" s="46" t="n">
        <v>296805</v>
      </c>
      <c r="N13" s="53" t="n">
        <v>7440</v>
      </c>
      <c r="O13" s="48" t="n">
        <v>414919</v>
      </c>
      <c r="P13" s="48" t="n">
        <v>0</v>
      </c>
      <c r="Q13" s="49" t="n">
        <f aca="false">SUM(L13:N13)</f>
        <v>1394376</v>
      </c>
      <c r="R13" s="50" t="n">
        <v>28800</v>
      </c>
      <c r="S13" s="51" t="n">
        <v>7847848</v>
      </c>
      <c r="T13" s="51" t="n">
        <v>1837742</v>
      </c>
      <c r="U13" s="52" t="n">
        <v>462127</v>
      </c>
      <c r="V13" s="45" t="n">
        <v>2010409</v>
      </c>
      <c r="W13" s="46" t="n">
        <v>0</v>
      </c>
      <c r="X13" s="46" t="n">
        <v>5045</v>
      </c>
      <c r="Y13" s="47" t="n">
        <v>0</v>
      </c>
      <c r="Z13" s="48" t="n">
        <v>0</v>
      </c>
      <c r="AA13" s="48" t="n">
        <v>0</v>
      </c>
      <c r="AB13" s="49" t="n">
        <f aca="false">SUM(V13:Y13)</f>
        <v>2015454</v>
      </c>
      <c r="AC13" s="50" t="n">
        <v>0</v>
      </c>
      <c r="AD13" s="51" t="n">
        <v>5156434</v>
      </c>
      <c r="AE13" s="51" t="n">
        <v>2428055</v>
      </c>
      <c r="AF13" s="52" t="n">
        <v>799950</v>
      </c>
      <c r="AG13" s="47" t="n">
        <f aca="false">F13+P13+AA13</f>
        <v>258837</v>
      </c>
      <c r="AH13" s="54" t="n">
        <f aca="false">E13+O13+Z13+G13+Q13+AB13</f>
        <v>5997720</v>
      </c>
      <c r="AJ13" s="55"/>
    </row>
    <row r="14" s="43" customFormat="true" ht="14.25" hidden="false" customHeight="true" outlineLevel="0" collapsed="false">
      <c r="A14" s="44" t="n">
        <f aca="false">A13+1</f>
        <v>41573</v>
      </c>
      <c r="B14" s="45" t="n">
        <v>0</v>
      </c>
      <c r="C14" s="46" t="n">
        <v>0</v>
      </c>
      <c r="D14" s="47" t="n">
        <v>0</v>
      </c>
      <c r="E14" s="48" t="n">
        <v>0</v>
      </c>
      <c r="F14" s="48" t="n">
        <v>0</v>
      </c>
      <c r="G14" s="49" t="n">
        <f aca="false">SUM(B14:D14)</f>
        <v>0</v>
      </c>
      <c r="H14" s="50" t="n">
        <v>0</v>
      </c>
      <c r="I14" s="51" t="n">
        <v>0</v>
      </c>
      <c r="J14" s="51" t="n">
        <v>0</v>
      </c>
      <c r="K14" s="52" t="n">
        <v>0</v>
      </c>
      <c r="L14" s="45" t="n">
        <v>0</v>
      </c>
      <c r="M14" s="46" t="n">
        <v>0</v>
      </c>
      <c r="N14" s="53" t="n">
        <v>0</v>
      </c>
      <c r="O14" s="48" t="n">
        <v>0</v>
      </c>
      <c r="P14" s="48" t="n">
        <v>0</v>
      </c>
      <c r="Q14" s="49" t="n">
        <f aca="false">SUM(L14:N14)</f>
        <v>0</v>
      </c>
      <c r="R14" s="50" t="n">
        <v>0</v>
      </c>
      <c r="S14" s="51" t="n">
        <v>0</v>
      </c>
      <c r="T14" s="51" t="n">
        <v>0</v>
      </c>
      <c r="U14" s="52" t="n">
        <v>0</v>
      </c>
      <c r="V14" s="45" t="n">
        <v>0</v>
      </c>
      <c r="W14" s="46" t="n">
        <v>0</v>
      </c>
      <c r="X14" s="46" t="n">
        <v>0</v>
      </c>
      <c r="Y14" s="47" t="n">
        <v>0</v>
      </c>
      <c r="Z14" s="48" t="n">
        <v>0</v>
      </c>
      <c r="AA14" s="48" t="n">
        <v>0</v>
      </c>
      <c r="AB14" s="49" t="n">
        <f aca="false">SUM(V14:Y14)</f>
        <v>0</v>
      </c>
      <c r="AC14" s="50" t="n">
        <v>0</v>
      </c>
      <c r="AD14" s="51" t="n">
        <v>0</v>
      </c>
      <c r="AE14" s="51" t="n">
        <v>0</v>
      </c>
      <c r="AF14" s="52" t="n">
        <v>0</v>
      </c>
      <c r="AG14" s="47" t="n">
        <f aca="false">F14+P14+AA14</f>
        <v>0</v>
      </c>
      <c r="AH14" s="54" t="n">
        <f aca="false">E14+O14+Z14+G14+Q14+AB14</f>
        <v>0</v>
      </c>
      <c r="AJ14" s="55"/>
    </row>
    <row r="15" s="43" customFormat="true" ht="14.25" hidden="false" customHeight="true" outlineLevel="0" collapsed="false">
      <c r="A15" s="44" t="n">
        <f aca="false">A14+1</f>
        <v>41574</v>
      </c>
      <c r="B15" s="45" t="n">
        <v>0</v>
      </c>
      <c r="C15" s="46" t="n">
        <v>0</v>
      </c>
      <c r="D15" s="47" t="n">
        <v>0</v>
      </c>
      <c r="E15" s="48" t="n">
        <v>0</v>
      </c>
      <c r="F15" s="48" t="n">
        <v>0</v>
      </c>
      <c r="G15" s="49" t="n">
        <f aca="false">SUM(B15:D15)</f>
        <v>0</v>
      </c>
      <c r="H15" s="50" t="n">
        <v>0</v>
      </c>
      <c r="I15" s="51" t="n">
        <v>0</v>
      </c>
      <c r="J15" s="51" t="n">
        <v>0</v>
      </c>
      <c r="K15" s="52" t="n">
        <v>0</v>
      </c>
      <c r="L15" s="45" t="n">
        <v>0</v>
      </c>
      <c r="M15" s="46" t="n">
        <v>0</v>
      </c>
      <c r="N15" s="53" t="n">
        <v>0</v>
      </c>
      <c r="O15" s="48" t="n">
        <v>0</v>
      </c>
      <c r="P15" s="48" t="n">
        <v>0</v>
      </c>
      <c r="Q15" s="49" t="n">
        <f aca="false">SUM(L15:N15)</f>
        <v>0</v>
      </c>
      <c r="R15" s="50" t="n">
        <v>0</v>
      </c>
      <c r="S15" s="51" t="n">
        <v>0</v>
      </c>
      <c r="T15" s="51" t="n">
        <v>0</v>
      </c>
      <c r="U15" s="52" t="n">
        <v>0</v>
      </c>
      <c r="V15" s="45" t="n">
        <v>0</v>
      </c>
      <c r="W15" s="46" t="n">
        <v>0</v>
      </c>
      <c r="X15" s="46" t="n">
        <v>0</v>
      </c>
      <c r="Y15" s="47" t="n">
        <v>0</v>
      </c>
      <c r="Z15" s="48" t="n">
        <v>0</v>
      </c>
      <c r="AA15" s="48" t="n">
        <v>0</v>
      </c>
      <c r="AB15" s="49" t="n">
        <f aca="false">SUM(V15:Y15)</f>
        <v>0</v>
      </c>
      <c r="AC15" s="50" t="n">
        <v>0</v>
      </c>
      <c r="AD15" s="51" t="n">
        <v>0</v>
      </c>
      <c r="AE15" s="51" t="n">
        <v>0</v>
      </c>
      <c r="AF15" s="52" t="n">
        <v>0</v>
      </c>
      <c r="AG15" s="47" t="n">
        <f aca="false">F15+P15+AA15</f>
        <v>0</v>
      </c>
      <c r="AH15" s="54" t="n">
        <f aca="false">E15+O15+Z15+G15+Q15+AB15</f>
        <v>0</v>
      </c>
      <c r="AJ15" s="55"/>
    </row>
    <row r="16" s="43" customFormat="true" ht="14.25" hidden="false" customHeight="true" outlineLevel="0" collapsed="false">
      <c r="A16" s="44" t="n">
        <f aca="false">A15+1</f>
        <v>41575</v>
      </c>
      <c r="B16" s="45" t="n">
        <v>1608500</v>
      </c>
      <c r="C16" s="46" t="n">
        <v>0</v>
      </c>
      <c r="D16" s="47" t="n">
        <v>94412</v>
      </c>
      <c r="E16" s="48" t="n">
        <v>9280</v>
      </c>
      <c r="F16" s="48" t="n">
        <v>2352</v>
      </c>
      <c r="G16" s="49" t="n">
        <f aca="false">SUM(B16:D16)</f>
        <v>1702912</v>
      </c>
      <c r="H16" s="50" t="n">
        <v>409815</v>
      </c>
      <c r="I16" s="51" t="n">
        <v>15447219</v>
      </c>
      <c r="J16" s="51" t="n">
        <v>3971137</v>
      </c>
      <c r="K16" s="52" t="n">
        <v>419730</v>
      </c>
      <c r="L16" s="45" t="n">
        <v>1327772</v>
      </c>
      <c r="M16" s="46" t="n">
        <v>362804</v>
      </c>
      <c r="N16" s="53" t="n">
        <v>9482</v>
      </c>
      <c r="O16" s="48" t="n">
        <v>109743</v>
      </c>
      <c r="P16" s="48" t="n">
        <v>0</v>
      </c>
      <c r="Q16" s="49" t="n">
        <f aca="false">SUM(L16:N16)</f>
        <v>1700058</v>
      </c>
      <c r="R16" s="50" t="n">
        <v>28800</v>
      </c>
      <c r="S16" s="51" t="n">
        <v>9118681</v>
      </c>
      <c r="T16" s="51" t="n">
        <v>1876540</v>
      </c>
      <c r="U16" s="52" t="n">
        <v>498583</v>
      </c>
      <c r="V16" s="45" t="n">
        <v>1061840</v>
      </c>
      <c r="W16" s="46" t="n">
        <v>0</v>
      </c>
      <c r="X16" s="46" t="n">
        <v>219980</v>
      </c>
      <c r="Y16" s="47" t="n">
        <v>0</v>
      </c>
      <c r="Z16" s="48" t="n">
        <v>0</v>
      </c>
      <c r="AA16" s="48" t="n">
        <v>0</v>
      </c>
      <c r="AB16" s="49" t="n">
        <f aca="false">SUM(V16:Y16)</f>
        <v>1281820</v>
      </c>
      <c r="AC16" s="50" t="n">
        <v>0</v>
      </c>
      <c r="AD16" s="51" t="n">
        <v>6175033</v>
      </c>
      <c r="AE16" s="51" t="n">
        <v>2449937</v>
      </c>
      <c r="AF16" s="52" t="n">
        <v>799950</v>
      </c>
      <c r="AG16" s="47" t="n">
        <f aca="false">F16+P16+AA16</f>
        <v>2352</v>
      </c>
      <c r="AH16" s="54" t="n">
        <f aca="false">E16+O16+Z16+G16+Q16+AB16</f>
        <v>4803813</v>
      </c>
      <c r="AJ16" s="55"/>
    </row>
    <row r="17" s="43" customFormat="true" ht="14.25" hidden="false" customHeight="true" outlineLevel="0" collapsed="false">
      <c r="A17" s="44" t="n">
        <f aca="false">A16+1</f>
        <v>41576</v>
      </c>
      <c r="B17" s="45" t="n">
        <v>2363715</v>
      </c>
      <c r="C17" s="46" t="n">
        <v>0</v>
      </c>
      <c r="D17" s="47" t="n">
        <v>64742</v>
      </c>
      <c r="E17" s="48" t="n">
        <v>0</v>
      </c>
      <c r="F17" s="48" t="n">
        <v>65664</v>
      </c>
      <c r="G17" s="49" t="n">
        <f aca="false">SUM(B17:D17)</f>
        <v>2428457</v>
      </c>
      <c r="H17" s="50" t="n">
        <v>679172</v>
      </c>
      <c r="I17" s="51" t="n">
        <v>14132453</v>
      </c>
      <c r="J17" s="51" t="n">
        <v>4900938</v>
      </c>
      <c r="K17" s="52" t="n">
        <v>674840</v>
      </c>
      <c r="L17" s="45" t="n">
        <v>748071</v>
      </c>
      <c r="M17" s="46" t="n">
        <v>324138</v>
      </c>
      <c r="N17" s="53" t="n">
        <v>19651</v>
      </c>
      <c r="O17" s="48" t="n">
        <v>98525</v>
      </c>
      <c r="P17" s="48" t="n">
        <v>10100</v>
      </c>
      <c r="Q17" s="49" t="n">
        <f aca="false">SUM(L17:N17)</f>
        <v>1091860</v>
      </c>
      <c r="R17" s="50" t="n">
        <v>28800</v>
      </c>
      <c r="S17" s="51" t="n">
        <v>7540267</v>
      </c>
      <c r="T17" s="51" t="n">
        <v>2123201</v>
      </c>
      <c r="U17" s="52" t="n">
        <v>504482</v>
      </c>
      <c r="V17" s="45" t="n">
        <v>1399836</v>
      </c>
      <c r="W17" s="46" t="n">
        <v>0</v>
      </c>
      <c r="X17" s="46" t="n">
        <v>40572</v>
      </c>
      <c r="Y17" s="47" t="n">
        <v>0</v>
      </c>
      <c r="Z17" s="48" t="n">
        <v>0</v>
      </c>
      <c r="AA17" s="48" t="n">
        <v>0</v>
      </c>
      <c r="AB17" s="49" t="n">
        <f aca="false">SUM(V17:Y17)</f>
        <v>1440408</v>
      </c>
      <c r="AC17" s="50" t="n">
        <v>0</v>
      </c>
      <c r="AD17" s="51" t="n">
        <v>4927209</v>
      </c>
      <c r="AE17" s="51" t="n">
        <v>2469421</v>
      </c>
      <c r="AF17" s="52" t="n">
        <v>803844</v>
      </c>
      <c r="AG17" s="47" t="n">
        <f aca="false">F17+P17+AA17</f>
        <v>75764</v>
      </c>
      <c r="AH17" s="54" t="n">
        <f aca="false">E17+O17+Z17+G17+Q17+AB17</f>
        <v>5059250</v>
      </c>
      <c r="AJ17" s="55"/>
    </row>
    <row r="18" s="43" customFormat="true" ht="14.25" hidden="false" customHeight="true" outlineLevel="0" collapsed="false">
      <c r="A18" s="44" t="n">
        <f aca="false">A17+1</f>
        <v>41577</v>
      </c>
      <c r="B18" s="45" t="n">
        <v>2436206</v>
      </c>
      <c r="C18" s="46" t="n">
        <v>18911</v>
      </c>
      <c r="D18" s="47" t="n">
        <v>273991</v>
      </c>
      <c r="E18" s="48" t="n">
        <v>237290</v>
      </c>
      <c r="F18" s="48" t="n">
        <v>135047</v>
      </c>
      <c r="G18" s="49" t="n">
        <f aca="false">SUM(B18:D18)</f>
        <v>2729108</v>
      </c>
      <c r="H18" s="50" t="n">
        <v>579725</v>
      </c>
      <c r="I18" s="51" t="n">
        <v>13915716</v>
      </c>
      <c r="J18" s="51" t="n">
        <v>4938952</v>
      </c>
      <c r="K18" s="52" t="n">
        <v>700490</v>
      </c>
      <c r="L18" s="45" t="n">
        <v>609891</v>
      </c>
      <c r="M18" s="46" t="n">
        <v>236663</v>
      </c>
      <c r="N18" s="53" t="n">
        <v>2505</v>
      </c>
      <c r="O18" s="48" t="n">
        <v>0</v>
      </c>
      <c r="P18" s="48" t="n">
        <v>28800</v>
      </c>
      <c r="Q18" s="49" t="n">
        <f aca="false">SUM(L18:N18)</f>
        <v>849059</v>
      </c>
      <c r="R18" s="50" t="n">
        <v>0</v>
      </c>
      <c r="S18" s="51" t="n">
        <v>7506358</v>
      </c>
      <c r="T18" s="51" t="n">
        <v>2142657</v>
      </c>
      <c r="U18" s="52" t="n">
        <v>504482</v>
      </c>
      <c r="V18" s="45" t="n">
        <v>1062851</v>
      </c>
      <c r="W18" s="46" t="n">
        <v>0</v>
      </c>
      <c r="X18" s="46" t="n">
        <v>26460</v>
      </c>
      <c r="Y18" s="47" t="n">
        <v>0</v>
      </c>
      <c r="Z18" s="48" t="n">
        <v>0</v>
      </c>
      <c r="AA18" s="48" t="n">
        <v>0</v>
      </c>
      <c r="AB18" s="49" t="n">
        <f aca="false">SUM(V18:Y18)</f>
        <v>1089311</v>
      </c>
      <c r="AC18" s="50" t="n">
        <v>233900</v>
      </c>
      <c r="AD18" s="51" t="n">
        <v>4740719</v>
      </c>
      <c r="AE18" s="51" t="n">
        <v>2501719</v>
      </c>
      <c r="AF18" s="52" t="n">
        <v>804228</v>
      </c>
      <c r="AG18" s="47" t="n">
        <f aca="false">F18+P18+AA18</f>
        <v>163847</v>
      </c>
      <c r="AH18" s="54" t="n">
        <f aca="false">E18+O18+Z18+G18+Q18+AB18</f>
        <v>4904768</v>
      </c>
      <c r="AJ18" s="55"/>
    </row>
    <row r="19" s="43" customFormat="true" ht="14.25" hidden="false" customHeight="true" outlineLevel="0" collapsed="false">
      <c r="A19" s="44" t="n">
        <f aca="false">A18+1</f>
        <v>41578</v>
      </c>
      <c r="B19" s="45" t="n">
        <v>2187478</v>
      </c>
      <c r="C19" s="46" t="n">
        <v>0</v>
      </c>
      <c r="D19" s="47" t="n">
        <v>266914</v>
      </c>
      <c r="E19" s="48" t="n">
        <v>0</v>
      </c>
      <c r="F19" s="48" t="n">
        <v>153824</v>
      </c>
      <c r="G19" s="49" t="n">
        <f aca="false">SUM(B19:D19)</f>
        <v>2454392</v>
      </c>
      <c r="H19" s="50" t="n">
        <v>483499</v>
      </c>
      <c r="I19" s="51" t="n">
        <v>13363076</v>
      </c>
      <c r="J19" s="51" t="n">
        <v>5101638</v>
      </c>
      <c r="K19" s="52" t="n">
        <v>700490</v>
      </c>
      <c r="L19" s="45" t="n">
        <v>538583</v>
      </c>
      <c r="M19" s="46" t="n">
        <v>173380</v>
      </c>
      <c r="N19" s="53" t="n">
        <v>41310</v>
      </c>
      <c r="O19" s="48" t="n">
        <v>0</v>
      </c>
      <c r="P19" s="48" t="n">
        <v>0</v>
      </c>
      <c r="Q19" s="49" t="n">
        <f aca="false">SUM(L19:N19)</f>
        <v>753273</v>
      </c>
      <c r="R19" s="50" t="n">
        <v>0</v>
      </c>
      <c r="S19" s="51" t="n">
        <v>7400868</v>
      </c>
      <c r="T19" s="51" t="n">
        <v>2232938</v>
      </c>
      <c r="U19" s="52" t="n">
        <v>504482</v>
      </c>
      <c r="V19" s="45" t="n">
        <v>1276163</v>
      </c>
      <c r="W19" s="46" t="n">
        <v>0</v>
      </c>
      <c r="X19" s="46" t="n">
        <v>194554</v>
      </c>
      <c r="Y19" s="47" t="n">
        <v>0</v>
      </c>
      <c r="Z19" s="48" t="n">
        <v>0</v>
      </c>
      <c r="AA19" s="48" t="n">
        <v>0</v>
      </c>
      <c r="AB19" s="49" t="n">
        <f aca="false">SUM(V19:Y19)</f>
        <v>1470717</v>
      </c>
      <c r="AC19" s="50" t="n">
        <v>233900</v>
      </c>
      <c r="AD19" s="51" t="n">
        <v>3924788</v>
      </c>
      <c r="AE19" s="51" t="n">
        <v>2517146</v>
      </c>
      <c r="AF19" s="52" t="n">
        <v>804228</v>
      </c>
      <c r="AG19" s="47" t="n">
        <f aca="false">F19+P19+AA19</f>
        <v>153824</v>
      </c>
      <c r="AH19" s="54" t="n">
        <f aca="false">E19+O19+Z19+G19+Q19+AB19</f>
        <v>4678382</v>
      </c>
      <c r="AJ19" s="55"/>
    </row>
    <row r="20" s="43" customFormat="true" ht="14.25" hidden="false" customHeight="true" outlineLevel="0" collapsed="false">
      <c r="A20" s="44" t="n">
        <f aca="false">A19+1</f>
        <v>41579</v>
      </c>
      <c r="B20" s="45"/>
      <c r="C20" s="46"/>
      <c r="D20" s="47"/>
      <c r="E20" s="48"/>
      <c r="F20" s="48"/>
      <c r="G20" s="49" t="n">
        <f aca="false">SUM(B20:D20)</f>
        <v>0</v>
      </c>
      <c r="H20" s="50"/>
      <c r="I20" s="51"/>
      <c r="J20" s="51"/>
      <c r="K20" s="52"/>
      <c r="L20" s="45"/>
      <c r="M20" s="46"/>
      <c r="N20" s="53"/>
      <c r="O20" s="48"/>
      <c r="P20" s="48"/>
      <c r="Q20" s="49" t="n">
        <f aca="false">SUM(L20:N20)</f>
        <v>0</v>
      </c>
      <c r="R20" s="50"/>
      <c r="S20" s="51"/>
      <c r="T20" s="51"/>
      <c r="U20" s="52"/>
      <c r="V20" s="45"/>
      <c r="W20" s="46"/>
      <c r="X20" s="46"/>
      <c r="Y20" s="47"/>
      <c r="Z20" s="48"/>
      <c r="AA20" s="48"/>
      <c r="AB20" s="49" t="n">
        <f aca="false">SUM(V20:Y20)</f>
        <v>0</v>
      </c>
      <c r="AC20" s="50"/>
      <c r="AD20" s="51"/>
      <c r="AE20" s="51"/>
      <c r="AF20" s="52"/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1580</v>
      </c>
      <c r="B21" s="45"/>
      <c r="C21" s="46"/>
      <c r="D21" s="47"/>
      <c r="E21" s="48"/>
      <c r="F21" s="48"/>
      <c r="G21" s="49" t="n">
        <f aca="false">SUM(B21:D21)</f>
        <v>0</v>
      </c>
      <c r="H21" s="50"/>
      <c r="I21" s="51"/>
      <c r="J21" s="51"/>
      <c r="K21" s="52"/>
      <c r="L21" s="45"/>
      <c r="M21" s="46"/>
      <c r="N21" s="53"/>
      <c r="O21" s="48"/>
      <c r="P21" s="48"/>
      <c r="Q21" s="49" t="n">
        <f aca="false">SUM(L21:N21)</f>
        <v>0</v>
      </c>
      <c r="R21" s="50"/>
      <c r="S21" s="51"/>
      <c r="T21" s="51"/>
      <c r="U21" s="52"/>
      <c r="V21" s="45"/>
      <c r="W21" s="46"/>
      <c r="X21" s="46"/>
      <c r="Y21" s="47"/>
      <c r="Z21" s="48"/>
      <c r="AA21" s="48"/>
      <c r="AB21" s="49" t="n">
        <f aca="false">SUM(V21:Y21)</f>
        <v>0</v>
      </c>
      <c r="AC21" s="50"/>
      <c r="AD21" s="51"/>
      <c r="AE21" s="51"/>
      <c r="AF21" s="52"/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1581</v>
      </c>
      <c r="B22" s="45"/>
      <c r="C22" s="46"/>
      <c r="D22" s="47"/>
      <c r="E22" s="48"/>
      <c r="F22" s="48"/>
      <c r="G22" s="49" t="n">
        <f aca="false">SUM(B22:D22)</f>
        <v>0</v>
      </c>
      <c r="H22" s="50"/>
      <c r="I22" s="51"/>
      <c r="J22" s="51"/>
      <c r="K22" s="52"/>
      <c r="L22" s="45"/>
      <c r="M22" s="46"/>
      <c r="N22" s="53"/>
      <c r="O22" s="48"/>
      <c r="P22" s="48"/>
      <c r="Q22" s="49" t="n">
        <f aca="false">SUM(L22:N22)</f>
        <v>0</v>
      </c>
      <c r="R22" s="50"/>
      <c r="S22" s="51"/>
      <c r="T22" s="51"/>
      <c r="U22" s="52"/>
      <c r="V22" s="45"/>
      <c r="W22" s="46"/>
      <c r="X22" s="46"/>
      <c r="Y22" s="47"/>
      <c r="Z22" s="48"/>
      <c r="AA22" s="48"/>
      <c r="AB22" s="49" t="n">
        <f aca="false">SUM(V22:Y22)</f>
        <v>0</v>
      </c>
      <c r="AC22" s="50"/>
      <c r="AD22" s="51"/>
      <c r="AE22" s="51"/>
      <c r="AF22" s="52"/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1582</v>
      </c>
      <c r="B23" s="45"/>
      <c r="C23" s="46"/>
      <c r="D23" s="47"/>
      <c r="E23" s="48"/>
      <c r="F23" s="48"/>
      <c r="G23" s="49" t="n">
        <f aca="false">SUM(B23:D23)</f>
        <v>0</v>
      </c>
      <c r="H23" s="50"/>
      <c r="I23" s="51"/>
      <c r="J23" s="51"/>
      <c r="K23" s="52"/>
      <c r="L23" s="45"/>
      <c r="M23" s="46"/>
      <c r="N23" s="53"/>
      <c r="O23" s="48"/>
      <c r="P23" s="48"/>
      <c r="Q23" s="49" t="n">
        <f aca="false">SUM(L23:N23)</f>
        <v>0</v>
      </c>
      <c r="R23" s="50"/>
      <c r="S23" s="51"/>
      <c r="T23" s="51"/>
      <c r="U23" s="52"/>
      <c r="V23" s="45"/>
      <c r="W23" s="46"/>
      <c r="X23" s="46"/>
      <c r="Y23" s="47"/>
      <c r="Z23" s="48"/>
      <c r="AA23" s="48"/>
      <c r="AB23" s="49" t="n">
        <f aca="false">SUM(V23:Y23)</f>
        <v>0</v>
      </c>
      <c r="AC23" s="50"/>
      <c r="AD23" s="51"/>
      <c r="AE23" s="51"/>
      <c r="AF23" s="52"/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1583</v>
      </c>
      <c r="B24" s="45"/>
      <c r="C24" s="46"/>
      <c r="D24" s="47"/>
      <c r="E24" s="48"/>
      <c r="F24" s="48"/>
      <c r="G24" s="49" t="n">
        <f aca="false">SUM(B24:D24)</f>
        <v>0</v>
      </c>
      <c r="H24" s="50"/>
      <c r="I24" s="51"/>
      <c r="J24" s="51"/>
      <c r="K24" s="52"/>
      <c r="L24" s="45"/>
      <c r="M24" s="46"/>
      <c r="N24" s="53"/>
      <c r="O24" s="48"/>
      <c r="P24" s="48"/>
      <c r="Q24" s="49" t="n">
        <f aca="false">SUM(L24:N24)</f>
        <v>0</v>
      </c>
      <c r="R24" s="50"/>
      <c r="S24" s="51"/>
      <c r="T24" s="51"/>
      <c r="U24" s="52"/>
      <c r="V24" s="45"/>
      <c r="W24" s="46"/>
      <c r="X24" s="46"/>
      <c r="Y24" s="47"/>
      <c r="Z24" s="48"/>
      <c r="AA24" s="48"/>
      <c r="AB24" s="49" t="n">
        <f aca="false">SUM(V24:Y24)</f>
        <v>0</v>
      </c>
      <c r="AC24" s="50"/>
      <c r="AD24" s="51"/>
      <c r="AE24" s="51"/>
      <c r="AF24" s="52"/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1584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1585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1586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1587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1588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1589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1590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1591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1592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1593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29453114</v>
      </c>
      <c r="C35" s="69" t="n">
        <f aca="false">SUM(C4:C34)</f>
        <v>135750</v>
      </c>
      <c r="D35" s="70" t="n">
        <f aca="false">SUM(D4:D34)</f>
        <v>2306235</v>
      </c>
      <c r="E35" s="71" t="n">
        <f aca="false">SUM(E4:E34)</f>
        <v>347804</v>
      </c>
      <c r="F35" s="72" t="n">
        <f aca="false">SUM(F4:F34)</f>
        <v>2296439</v>
      </c>
      <c r="G35" s="73" t="n">
        <f aca="false">SUM(G4:G34)</f>
        <v>31895099</v>
      </c>
      <c r="H35" s="74" t="s">
        <v>24</v>
      </c>
      <c r="I35" s="75" t="n">
        <v>19165204</v>
      </c>
      <c r="J35" s="75"/>
      <c r="K35" s="75"/>
      <c r="L35" s="68" t="n">
        <f aca="false">SUM(L4:L34)</f>
        <v>13191709</v>
      </c>
      <c r="M35" s="69" t="n">
        <f aca="false">SUM(M4:M34)</f>
        <v>5345097</v>
      </c>
      <c r="N35" s="70" t="n">
        <f aca="false">SUM(N4:N34)</f>
        <v>663138</v>
      </c>
      <c r="O35" s="71" t="n">
        <f aca="false">SUM(O4:O34)</f>
        <v>901402</v>
      </c>
      <c r="P35" s="72" t="n">
        <f aca="false">SUM(P4:P34)</f>
        <v>642451</v>
      </c>
      <c r="Q35" s="76" t="n">
        <f aca="false">SUM(Q4:Q34)</f>
        <v>19199944</v>
      </c>
      <c r="R35" s="74" t="s">
        <v>24</v>
      </c>
      <c r="S35" s="75" t="n">
        <v>10138288</v>
      </c>
      <c r="T35" s="75"/>
      <c r="U35" s="75"/>
      <c r="V35" s="68" t="n">
        <f aca="false">SUM(V4:V34)</f>
        <v>17991058</v>
      </c>
      <c r="W35" s="69" t="n">
        <f aca="false">SUM(W4:W34)</f>
        <v>0</v>
      </c>
      <c r="X35" s="70" t="n">
        <f aca="false">SUM(X4:X34)</f>
        <v>1227592</v>
      </c>
      <c r="Y35" s="77" t="n">
        <f aca="false">SUM(Y4:Y34)</f>
        <v>0</v>
      </c>
      <c r="Z35" s="78" t="n">
        <f aca="false">SUM(Z4:Z34)</f>
        <v>0</v>
      </c>
      <c r="AA35" s="79" t="n">
        <f aca="false">SUM(AA4:AA34)</f>
        <v>972760</v>
      </c>
      <c r="AB35" s="80" t="n">
        <f aca="false">SUM(AB4:AB34)</f>
        <v>19218650</v>
      </c>
      <c r="AC35" s="74" t="s">
        <v>24</v>
      </c>
      <c r="AD35" s="75" t="n">
        <v>7246162</v>
      </c>
      <c r="AE35" s="75"/>
      <c r="AF35" s="75"/>
      <c r="AG35" s="81" t="n">
        <f aca="false">SUM(AG4:AG34)</f>
        <v>3911650</v>
      </c>
      <c r="AH35" s="81" t="n">
        <f aca="false">SUM(AH4:AH34)</f>
        <v>71562899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32242903</v>
      </c>
      <c r="H38" s="94" t="n">
        <f aca="false">O35+Q35</f>
        <v>20101346</v>
      </c>
      <c r="I38" s="95" t="n">
        <f aca="false">Z35+AB35</f>
        <v>19218650</v>
      </c>
      <c r="J38" s="96" t="n">
        <f aca="false">G38+H38+I38</f>
        <v>71562899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34539342</v>
      </c>
      <c r="H39" s="99" t="n">
        <f aca="false">O35+P35+Q35</f>
        <v>20743797</v>
      </c>
      <c r="I39" s="100" t="n">
        <f aca="false">Z35+AA35+AB35</f>
        <v>20191410</v>
      </c>
      <c r="J39" s="101" t="n">
        <f aca="false">AG35+AH35</f>
        <v>75474549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67000000</v>
      </c>
      <c r="H40" s="107" t="n">
        <v>44000000</v>
      </c>
      <c r="I40" s="108" t="n">
        <v>38500000</v>
      </c>
      <c r="J40" s="109" t="n">
        <f aca="false">G40+H40+I40</f>
        <v>1495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515512567164179</v>
      </c>
      <c r="H41" s="113" t="n">
        <f aca="false">H39/H40</f>
        <v>0.471449931818182</v>
      </c>
      <c r="I41" s="114" t="n">
        <f aca="false">I39/I40</f>
        <v>0.524452207792208</v>
      </c>
      <c r="J41" s="115" t="n">
        <f aca="false">J39/J40</f>
        <v>0.504846481605351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/>
      <c r="H42" s="107"/>
      <c r="I42" s="108"/>
      <c r="J42" s="109" t="n">
        <f aca="false">G42+H42+I42</f>
        <v>0</v>
      </c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str">
        <f aca="false">IF(G42="","",G39/G42)</f>
        <v/>
      </c>
      <c r="H43" s="113" t="str">
        <f aca="false">IF(H42="","",H39/H42)</f>
        <v/>
      </c>
      <c r="I43" s="114" t="str">
        <f aca="false">IF(I42="","",I39/I42)</f>
        <v/>
      </c>
      <c r="J43" s="115" t="n">
        <f aca="false">IF(J42=0,0,J39/J42)</f>
        <v>0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60635881</v>
      </c>
      <c r="D44" s="124"/>
      <c r="E44" s="125" t="s">
        <v>43</v>
      </c>
      <c r="F44" s="125"/>
      <c r="G44" s="126" t="str">
        <f aca="false">IF(G42="","",G39-G42)</f>
        <v/>
      </c>
      <c r="H44" s="127" t="str">
        <f aca="false">IF(H42="","",H39-H42)</f>
        <v/>
      </c>
      <c r="I44" s="128" t="str">
        <f aca="false">IF(I42="","",I39-I42)</f>
        <v/>
      </c>
      <c r="J44" s="129" t="n">
        <f aca="false">IF(J42=0,0,J39-J42)</f>
        <v>0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5480847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4196965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70313693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3</v>
      </c>
    </row>
    <row r="2" customFormat="false" ht="13.5" hidden="false" customHeight="false" outlineLevel="0" collapsed="false">
      <c r="A2" s="579" t="n">
        <f aca="false">DATE(A1,1,1)</f>
        <v>41275</v>
      </c>
      <c r="B2" s="580" t="s">
        <v>148</v>
      </c>
    </row>
    <row r="3" customFormat="false" ht="13.5" hidden="false" customHeight="false" outlineLevel="0" collapsed="false">
      <c r="A3" s="579" t="n">
        <f aca="false">DATE(A1,1,2)</f>
        <v>41276</v>
      </c>
      <c r="B3" s="580" t="s">
        <v>148</v>
      </c>
    </row>
    <row r="4" customFormat="false" ht="13.5" hidden="false" customHeight="false" outlineLevel="0" collapsed="false">
      <c r="A4" s="579" t="n">
        <f aca="false">DATE(A1,1,3)</f>
        <v>41277</v>
      </c>
      <c r="B4" s="580" t="s">
        <v>148</v>
      </c>
    </row>
    <row r="5" customFormat="false" ht="13.5" hidden="false" customHeight="false" outlineLevel="0" collapsed="false">
      <c r="A5" s="579" t="n">
        <f aca="false">DATE(A1,1,4)</f>
        <v>41278</v>
      </c>
      <c r="B5" s="580" t="s">
        <v>148</v>
      </c>
    </row>
    <row r="6" customFormat="false" ht="13.5" hidden="false" customHeight="false" outlineLevel="0" collapsed="false">
      <c r="A6" s="579" t="n">
        <f aca="false">DATE(A1,1,14-WEEKDAY(DATE(A1,1,0),3))</f>
        <v>41288</v>
      </c>
      <c r="B6" s="580" t="s">
        <v>149</v>
      </c>
    </row>
    <row r="7" customFormat="false" ht="13.5" hidden="false" customHeight="false" outlineLevel="0" collapsed="false">
      <c r="A7" s="579" t="n">
        <f aca="false">DATE(A1,2,11)</f>
        <v>41316</v>
      </c>
      <c r="B7" s="580" t="s">
        <v>150</v>
      </c>
    </row>
    <row r="8" customFormat="false" ht="13.5" hidden="false" customHeight="false" outlineLevel="0" collapsed="false">
      <c r="A8" s="579" t="n">
        <f aca="false">DATE(A1,3,INT(20.8431+0.242194*(A1-1980)-INT((A1-1980)/4)))</f>
        <v>41353</v>
      </c>
      <c r="B8" s="580" t="s">
        <v>151</v>
      </c>
    </row>
    <row r="9" customFormat="false" ht="13.5" hidden="false" customHeight="false" outlineLevel="0" collapsed="false">
      <c r="A9" s="579" t="n">
        <f aca="false">DATE(A1,4,29)</f>
        <v>41393</v>
      </c>
      <c r="B9" s="580" t="s">
        <v>152</v>
      </c>
    </row>
    <row r="10" customFormat="false" ht="13.5" hidden="false" customHeight="false" outlineLevel="0" collapsed="false">
      <c r="A10" s="579" t="n">
        <f aca="false">DATE(A1,5,3)</f>
        <v>41397</v>
      </c>
      <c r="B10" s="580" t="s">
        <v>153</v>
      </c>
    </row>
    <row r="11" customFormat="false" ht="13.5" hidden="false" customHeight="false" outlineLevel="0" collapsed="false">
      <c r="A11" s="579" t="n">
        <f aca="false">DATE(A1,5,6)</f>
        <v>41400</v>
      </c>
      <c r="B11" s="580" t="s">
        <v>154</v>
      </c>
    </row>
    <row r="12" customFormat="false" ht="13.5" hidden="false" customHeight="false" outlineLevel="0" collapsed="false">
      <c r="A12" s="579" t="n">
        <f aca="false">DATE(A1,8,16)</f>
        <v>41502</v>
      </c>
      <c r="B12" s="580" t="s">
        <v>155</v>
      </c>
    </row>
    <row r="13" customFormat="false" ht="13.5" hidden="false" customHeight="false" outlineLevel="0" collapsed="false">
      <c r="A13" s="579" t="n">
        <f aca="false">DATE(A1,9,16)</f>
        <v>41533</v>
      </c>
      <c r="B13" s="580" t="s">
        <v>156</v>
      </c>
    </row>
    <row r="14" customFormat="false" ht="13.5" hidden="false" customHeight="false" outlineLevel="0" collapsed="false">
      <c r="A14" s="579" t="n">
        <f aca="false">DATE(A1,9,INT(23.2488+0.242194*(A1-1980)-INT((A1-1980)/4)))</f>
        <v>41540</v>
      </c>
      <c r="B14" s="580" t="s">
        <v>157</v>
      </c>
    </row>
    <row r="15" customFormat="false" ht="13.5" hidden="false" customHeight="false" outlineLevel="0" collapsed="false">
      <c r="A15" s="579" t="n">
        <f aca="false">DATE(A1,10,14-WEEKDAY(DATE(A1,10,0),3))</f>
        <v>41561</v>
      </c>
      <c r="B15" s="580" t="s">
        <v>158</v>
      </c>
    </row>
    <row r="16" customFormat="false" ht="13.5" hidden="false" customHeight="false" outlineLevel="0" collapsed="false">
      <c r="A16" s="579" t="n">
        <f aca="false">DATE(A1,11,4)</f>
        <v>41582</v>
      </c>
      <c r="B16" s="580" t="s">
        <v>159</v>
      </c>
    </row>
    <row r="17" customFormat="false" ht="13.5" hidden="false" customHeight="false" outlineLevel="0" collapsed="false">
      <c r="A17" s="579" t="n">
        <f aca="false">DATE(A1,12,23)</f>
        <v>41631</v>
      </c>
      <c r="B17" s="580" t="s">
        <v>160</v>
      </c>
    </row>
    <row r="18" customFormat="false" ht="13.5" hidden="false" customHeight="false" outlineLevel="0" collapsed="false">
      <c r="A18" s="579" t="n">
        <v>41270</v>
      </c>
      <c r="B18" s="580" t="s">
        <v>161</v>
      </c>
    </row>
    <row r="19" customFormat="false" ht="13.5" hidden="false" customHeight="false" outlineLevel="0" collapsed="false">
      <c r="A19" s="579" t="n">
        <v>41499</v>
      </c>
      <c r="B19" s="580" t="s">
        <v>161</v>
      </c>
    </row>
    <row r="20" customFormat="false" ht="13.5" hidden="false" customHeight="false" outlineLevel="0" collapsed="false">
      <c r="A20" s="579" t="n">
        <v>41273</v>
      </c>
    </row>
    <row r="21" customFormat="false" ht="13.5" hidden="false" customHeight="false" outlineLevel="0" collapsed="false">
      <c r="A21" s="579" t="n">
        <v>41274</v>
      </c>
    </row>
    <row r="22" customFormat="false" ht="13.5" hidden="false" customHeight="false" outlineLevel="0" collapsed="false">
      <c r="A22" s="579" t="n">
        <v>41267</v>
      </c>
    </row>
    <row r="23" customFormat="false" ht="13.5" hidden="false" customHeight="false" outlineLevel="0" collapsed="false">
      <c r="A23" s="579" t="n">
        <v>41236</v>
      </c>
    </row>
    <row r="24" customFormat="false" ht="13.5" hidden="false" customHeight="false" outlineLevel="0" collapsed="false">
      <c r="A24" s="579" t="n">
        <v>41470</v>
      </c>
    </row>
    <row r="25" customFormat="false" ht="13.5" hidden="false" customHeight="false" outlineLevel="0" collapsed="false">
      <c r="A25" s="579" t="n">
        <v>41498</v>
      </c>
    </row>
    <row r="26" customFormat="false" ht="13.5" hidden="false" customHeight="false" outlineLevel="0" collapsed="false">
      <c r="A26" s="579" t="n">
        <v>41500</v>
      </c>
    </row>
    <row r="27" customFormat="false" ht="13.5" hidden="false" customHeight="false" outlineLevel="0" collapsed="false">
      <c r="A27" s="579" t="n">
        <v>41501</v>
      </c>
      <c r="B27" s="580" t="s">
        <v>161</v>
      </c>
    </row>
    <row r="28" customFormat="false" ht="13.5" hidden="false" customHeight="false" outlineLevel="0" collapsed="false">
      <c r="A28" s="579" t="n">
        <f aca="false">IF(WEEKDAY(DATE(A1,5,3),3)&gt;=5,"－",DATE(A1,5,4))</f>
        <v>41398</v>
      </c>
      <c r="B28" s="580" t="s">
        <v>162</v>
      </c>
    </row>
    <row r="29" customFormat="false" ht="13.5" hidden="false" customHeight="false" outlineLevel="0" collapsed="false">
      <c r="A29" s="579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1" width="8.99"/>
  </cols>
  <sheetData>
    <row r="1" customFormat="false" ht="14.25" hidden="false" customHeight="false" outlineLevel="0" collapsed="false">
      <c r="A1" s="582" t="str">
        <f aca="false">F1&amp;"年"&amp;G1&amp;"月度"</f>
        <v>2006年01月度</v>
      </c>
      <c r="B1" s="583" t="s">
        <v>163</v>
      </c>
      <c r="C1" s="583" t="s">
        <v>164</v>
      </c>
      <c r="D1" s="583" t="s">
        <v>165</v>
      </c>
      <c r="E1" s="583" t="s">
        <v>166</v>
      </c>
      <c r="F1" s="0" t="n">
        <v>2006</v>
      </c>
      <c r="G1" s="581" t="s">
        <v>167</v>
      </c>
    </row>
    <row r="2" customFormat="false" ht="14.25" hidden="false" customHeight="false" outlineLevel="0" collapsed="false">
      <c r="A2" s="582" t="str">
        <f aca="false">F2&amp;"年"&amp;G2&amp;"月度"</f>
        <v>2006年02月度</v>
      </c>
      <c r="B2" s="583" t="s">
        <v>168</v>
      </c>
      <c r="C2" s="583" t="s">
        <v>169</v>
      </c>
      <c r="D2" s="583" t="s">
        <v>170</v>
      </c>
      <c r="E2" s="583" t="s">
        <v>171</v>
      </c>
      <c r="F2" s="0" t="n">
        <v>2006</v>
      </c>
      <c r="G2" s="581" t="s">
        <v>172</v>
      </c>
    </row>
    <row r="3" customFormat="false" ht="14.25" hidden="false" customHeight="false" outlineLevel="0" collapsed="false">
      <c r="A3" s="582" t="str">
        <f aca="false">F3&amp;"年"&amp;G3&amp;"月度"</f>
        <v>2006年03月度</v>
      </c>
      <c r="B3" s="583" t="s">
        <v>173</v>
      </c>
      <c r="C3" s="583" t="s">
        <v>174</v>
      </c>
      <c r="D3" s="583" t="s">
        <v>175</v>
      </c>
      <c r="E3" s="583" t="s">
        <v>176</v>
      </c>
      <c r="F3" s="0" t="n">
        <v>2006</v>
      </c>
      <c r="G3" s="581" t="s">
        <v>177</v>
      </c>
    </row>
    <row r="4" customFormat="false" ht="14.25" hidden="false" customHeight="false" outlineLevel="0" collapsed="false">
      <c r="A4" s="582" t="str">
        <f aca="false">F4&amp;"年"&amp;G4&amp;"月度"</f>
        <v>2006年04月度</v>
      </c>
      <c r="B4" s="583" t="s">
        <v>178</v>
      </c>
      <c r="C4" s="583" t="s">
        <v>179</v>
      </c>
      <c r="D4" s="583" t="s">
        <v>180</v>
      </c>
      <c r="E4" s="583" t="s">
        <v>181</v>
      </c>
      <c r="F4" s="0" t="n">
        <v>2006</v>
      </c>
      <c r="G4" s="581" t="s">
        <v>182</v>
      </c>
    </row>
    <row r="5" customFormat="false" ht="14.25" hidden="false" customHeight="false" outlineLevel="0" collapsed="false">
      <c r="A5" s="582" t="str">
        <f aca="false">F5&amp;"年"&amp;G5&amp;"月度"</f>
        <v>2006年05月度</v>
      </c>
      <c r="B5" s="583" t="s">
        <v>183</v>
      </c>
      <c r="C5" s="583" t="s">
        <v>184</v>
      </c>
      <c r="D5" s="583" t="s">
        <v>185</v>
      </c>
      <c r="E5" s="583" t="s">
        <v>186</v>
      </c>
      <c r="F5" s="0" t="n">
        <v>2006</v>
      </c>
      <c r="G5" s="581" t="s">
        <v>187</v>
      </c>
    </row>
    <row r="6" customFormat="false" ht="14.25" hidden="false" customHeight="false" outlineLevel="0" collapsed="false">
      <c r="A6" s="582" t="str">
        <f aca="false">F6&amp;"年"&amp;G6&amp;"月度"</f>
        <v>2006年06月度</v>
      </c>
      <c r="B6" s="583" t="s">
        <v>188</v>
      </c>
      <c r="C6" s="583" t="s">
        <v>189</v>
      </c>
      <c r="D6" s="583" t="s">
        <v>190</v>
      </c>
      <c r="E6" s="583" t="s">
        <v>191</v>
      </c>
      <c r="F6" s="0" t="n">
        <v>2006</v>
      </c>
      <c r="G6" s="581" t="s">
        <v>192</v>
      </c>
    </row>
    <row r="7" customFormat="false" ht="14.25" hidden="false" customHeight="false" outlineLevel="0" collapsed="false">
      <c r="A7" s="582" t="str">
        <f aca="false">F7&amp;"年"&amp;G7&amp;"月度"</f>
        <v>2006年07月度</v>
      </c>
      <c r="B7" s="583" t="s">
        <v>193</v>
      </c>
      <c r="C7" s="583" t="s">
        <v>194</v>
      </c>
      <c r="D7" s="583" t="s">
        <v>195</v>
      </c>
      <c r="E7" s="583" t="s">
        <v>196</v>
      </c>
      <c r="F7" s="0" t="n">
        <v>2006</v>
      </c>
      <c r="G7" s="581" t="s">
        <v>197</v>
      </c>
    </row>
    <row r="8" customFormat="false" ht="14.25" hidden="false" customHeight="false" outlineLevel="0" collapsed="false">
      <c r="A8" s="582" t="str">
        <f aca="false">F8&amp;"年"&amp;G8&amp;"月度"</f>
        <v>2006年08月度</v>
      </c>
      <c r="B8" s="583" t="s">
        <v>198</v>
      </c>
      <c r="C8" s="583" t="s">
        <v>199</v>
      </c>
      <c r="D8" s="583" t="s">
        <v>200</v>
      </c>
      <c r="E8" s="583" t="s">
        <v>201</v>
      </c>
      <c r="F8" s="0" t="n">
        <v>2006</v>
      </c>
      <c r="G8" s="581" t="s">
        <v>202</v>
      </c>
    </row>
    <row r="9" customFormat="false" ht="14.25" hidden="false" customHeight="false" outlineLevel="0" collapsed="false">
      <c r="A9" s="582" t="str">
        <f aca="false">F9&amp;"年"&amp;G9&amp;"月度"</f>
        <v>2006年09月度</v>
      </c>
      <c r="B9" s="583" t="s">
        <v>203</v>
      </c>
      <c r="C9" s="583" t="s">
        <v>204</v>
      </c>
      <c r="D9" s="583" t="s">
        <v>205</v>
      </c>
      <c r="E9" s="583" t="s">
        <v>206</v>
      </c>
      <c r="F9" s="0" t="n">
        <v>2006</v>
      </c>
      <c r="G9" s="581" t="s">
        <v>207</v>
      </c>
    </row>
    <row r="10" customFormat="false" ht="14.25" hidden="false" customHeight="false" outlineLevel="0" collapsed="false">
      <c r="A10" s="582" t="str">
        <f aca="false">F10&amp;"年"&amp;G10&amp;"月度"</f>
        <v>2006年10月度</v>
      </c>
      <c r="B10" s="583" t="s">
        <v>208</v>
      </c>
      <c r="C10" s="583" t="s">
        <v>209</v>
      </c>
      <c r="D10" s="583" t="s">
        <v>210</v>
      </c>
      <c r="E10" s="583" t="s">
        <v>211</v>
      </c>
      <c r="F10" s="0" t="n">
        <v>2006</v>
      </c>
      <c r="G10" s="581" t="n">
        <v>10</v>
      </c>
    </row>
    <row r="11" customFormat="false" ht="14.25" hidden="false" customHeight="false" outlineLevel="0" collapsed="false">
      <c r="A11" s="582" t="str">
        <f aca="false">F11&amp;"年"&amp;G11&amp;"月度"</f>
        <v>2006年11月度</v>
      </c>
      <c r="B11" s="583" t="s">
        <v>212</v>
      </c>
      <c r="C11" s="583" t="s">
        <v>213</v>
      </c>
      <c r="D11" s="583" t="s">
        <v>214</v>
      </c>
      <c r="E11" s="583" t="s">
        <v>215</v>
      </c>
      <c r="F11" s="0" t="n">
        <v>2006</v>
      </c>
      <c r="G11" s="581" t="n">
        <v>11</v>
      </c>
    </row>
    <row r="12" customFormat="false" ht="14.25" hidden="false" customHeight="false" outlineLevel="0" collapsed="false">
      <c r="A12" s="582" t="str">
        <f aca="false">F12&amp;"年"&amp;G12&amp;"月度"</f>
        <v>2006年12月度</v>
      </c>
      <c r="B12" s="583" t="s">
        <v>216</v>
      </c>
      <c r="C12" s="583" t="s">
        <v>217</v>
      </c>
      <c r="D12" s="583" t="s">
        <v>218</v>
      </c>
      <c r="E12" s="583" t="s">
        <v>219</v>
      </c>
      <c r="F12" s="0" t="n">
        <v>2006</v>
      </c>
      <c r="G12" s="581" t="n">
        <v>12</v>
      </c>
    </row>
    <row r="13" customFormat="false" ht="14.25" hidden="false" customHeight="false" outlineLevel="0" collapsed="false">
      <c r="A13" s="582" t="str">
        <f aca="false">F13&amp;"年"&amp;G13&amp;"月度"</f>
        <v>2007年01月度</v>
      </c>
      <c r="B13" s="583" t="s">
        <v>220</v>
      </c>
      <c r="C13" s="583" t="s">
        <v>221</v>
      </c>
      <c r="D13" s="583" t="s">
        <v>222</v>
      </c>
      <c r="E13" s="583" t="s">
        <v>223</v>
      </c>
      <c r="F13" s="0" t="n">
        <v>2007</v>
      </c>
      <c r="G13" s="581" t="s">
        <v>167</v>
      </c>
    </row>
    <row r="14" customFormat="false" ht="14.25" hidden="false" customHeight="false" outlineLevel="0" collapsed="false">
      <c r="A14" s="582" t="str">
        <f aca="false">F14&amp;"年"&amp;G14&amp;"月度"</f>
        <v>2007年02月度</v>
      </c>
      <c r="B14" s="583" t="s">
        <v>224</v>
      </c>
      <c r="C14" s="583" t="s">
        <v>225</v>
      </c>
      <c r="D14" s="583" t="s">
        <v>226</v>
      </c>
      <c r="E14" s="583" t="s">
        <v>227</v>
      </c>
      <c r="F14" s="0" t="n">
        <v>2007</v>
      </c>
      <c r="G14" s="581" t="s">
        <v>172</v>
      </c>
    </row>
    <row r="15" customFormat="false" ht="14.25" hidden="false" customHeight="false" outlineLevel="0" collapsed="false">
      <c r="A15" s="582" t="str">
        <f aca="false">F15&amp;"年"&amp;G15&amp;"月度"</f>
        <v>2007年03月度</v>
      </c>
      <c r="B15" s="583" t="s">
        <v>228</v>
      </c>
      <c r="C15" s="583" t="s">
        <v>229</v>
      </c>
      <c r="D15" s="583" t="s">
        <v>230</v>
      </c>
      <c r="E15" s="583" t="s">
        <v>231</v>
      </c>
      <c r="F15" s="0" t="n">
        <v>2007</v>
      </c>
      <c r="G15" s="581" t="s">
        <v>177</v>
      </c>
    </row>
    <row r="16" customFormat="false" ht="14.25" hidden="false" customHeight="false" outlineLevel="0" collapsed="false">
      <c r="A16" s="582" t="str">
        <f aca="false">F16&amp;"年"&amp;G16&amp;"月度"</f>
        <v>2007年04月度</v>
      </c>
      <c r="B16" s="583" t="s">
        <v>232</v>
      </c>
      <c r="C16" s="583" t="s">
        <v>233</v>
      </c>
      <c r="D16" s="583" t="s">
        <v>234</v>
      </c>
      <c r="E16" s="583" t="s">
        <v>235</v>
      </c>
      <c r="F16" s="0" t="n">
        <v>2007</v>
      </c>
      <c r="G16" s="581" t="s">
        <v>182</v>
      </c>
    </row>
    <row r="17" customFormat="false" ht="14.25" hidden="false" customHeight="false" outlineLevel="0" collapsed="false">
      <c r="A17" s="582" t="str">
        <f aca="false">F17&amp;"年"&amp;G17&amp;"月度"</f>
        <v>2007年05月度</v>
      </c>
      <c r="B17" s="583" t="s">
        <v>236</v>
      </c>
      <c r="C17" s="583" t="s">
        <v>237</v>
      </c>
      <c r="D17" s="583" t="s">
        <v>238</v>
      </c>
      <c r="E17" s="583" t="s">
        <v>239</v>
      </c>
      <c r="F17" s="0" t="n">
        <v>2007</v>
      </c>
      <c r="G17" s="581" t="s">
        <v>187</v>
      </c>
    </row>
    <row r="18" customFormat="false" ht="14.25" hidden="false" customHeight="false" outlineLevel="0" collapsed="false">
      <c r="A18" s="582" t="str">
        <f aca="false">F18&amp;"年"&amp;G18&amp;"月度"</f>
        <v>2007年06月度</v>
      </c>
      <c r="B18" s="583" t="s">
        <v>240</v>
      </c>
      <c r="C18" s="583" t="s">
        <v>241</v>
      </c>
      <c r="D18" s="583" t="s">
        <v>242</v>
      </c>
      <c r="E18" s="583" t="s">
        <v>243</v>
      </c>
      <c r="F18" s="0" t="n">
        <v>2007</v>
      </c>
      <c r="G18" s="581" t="s">
        <v>192</v>
      </c>
    </row>
    <row r="19" customFormat="false" ht="14.25" hidden="false" customHeight="false" outlineLevel="0" collapsed="false">
      <c r="A19" s="582" t="str">
        <f aca="false">F19&amp;"年"&amp;G19&amp;"月度"</f>
        <v>2007年07月度</v>
      </c>
      <c r="B19" s="583" t="s">
        <v>244</v>
      </c>
      <c r="C19" s="583" t="s">
        <v>245</v>
      </c>
      <c r="D19" s="583" t="s">
        <v>246</v>
      </c>
      <c r="E19" s="583" t="s">
        <v>247</v>
      </c>
      <c r="F19" s="0" t="n">
        <v>2007</v>
      </c>
      <c r="G19" s="581" t="s">
        <v>197</v>
      </c>
    </row>
    <row r="20" customFormat="false" ht="14.25" hidden="false" customHeight="false" outlineLevel="0" collapsed="false">
      <c r="A20" s="582" t="str">
        <f aca="false">F20&amp;"年"&amp;G20&amp;"月度"</f>
        <v>2007年08月度</v>
      </c>
      <c r="B20" s="583" t="s">
        <v>248</v>
      </c>
      <c r="C20" s="583" t="s">
        <v>249</v>
      </c>
      <c r="D20" s="583" t="s">
        <v>250</v>
      </c>
      <c r="E20" s="583" t="s">
        <v>251</v>
      </c>
      <c r="F20" s="0" t="n">
        <v>2007</v>
      </c>
      <c r="G20" s="581" t="s">
        <v>202</v>
      </c>
    </row>
    <row r="21" customFormat="false" ht="14.25" hidden="false" customHeight="false" outlineLevel="0" collapsed="false">
      <c r="A21" s="582" t="str">
        <f aca="false">F21&amp;"年"&amp;G21&amp;"月度"</f>
        <v>2007年09月度</v>
      </c>
      <c r="B21" s="583" t="s">
        <v>252</v>
      </c>
      <c r="C21" s="583" t="s">
        <v>253</v>
      </c>
      <c r="D21" s="583" t="s">
        <v>254</v>
      </c>
      <c r="E21" s="583" t="s">
        <v>255</v>
      </c>
      <c r="F21" s="0" t="n">
        <v>2007</v>
      </c>
      <c r="G21" s="581" t="s">
        <v>207</v>
      </c>
    </row>
    <row r="22" customFormat="false" ht="14.25" hidden="false" customHeight="false" outlineLevel="0" collapsed="false">
      <c r="A22" s="582" t="str">
        <f aca="false">F22&amp;"年"&amp;G22&amp;"月度"</f>
        <v>2007年10月度</v>
      </c>
      <c r="B22" s="583" t="s">
        <v>256</v>
      </c>
      <c r="C22" s="583" t="s">
        <v>257</v>
      </c>
      <c r="D22" s="583" t="s">
        <v>258</v>
      </c>
      <c r="E22" s="583" t="s">
        <v>259</v>
      </c>
      <c r="F22" s="0" t="n">
        <v>2007</v>
      </c>
      <c r="G22" s="581" t="n">
        <v>10</v>
      </c>
    </row>
    <row r="23" customFormat="false" ht="14.25" hidden="false" customHeight="false" outlineLevel="0" collapsed="false">
      <c r="A23" s="582" t="str">
        <f aca="false">F23&amp;"年"&amp;G23&amp;"月度"</f>
        <v>2007年11月度</v>
      </c>
      <c r="B23" s="583" t="s">
        <v>260</v>
      </c>
      <c r="C23" s="583" t="s">
        <v>261</v>
      </c>
      <c r="D23" s="583" t="s">
        <v>262</v>
      </c>
      <c r="E23" s="583" t="s">
        <v>263</v>
      </c>
      <c r="F23" s="0" t="n">
        <v>2007</v>
      </c>
      <c r="G23" s="581" t="n">
        <v>11</v>
      </c>
    </row>
    <row r="24" customFormat="false" ht="14.25" hidden="false" customHeight="false" outlineLevel="0" collapsed="false">
      <c r="A24" s="582" t="str">
        <f aca="false">F24&amp;"年"&amp;G24&amp;"月度"</f>
        <v>2007年12月度</v>
      </c>
      <c r="B24" s="583" t="s">
        <v>264</v>
      </c>
      <c r="C24" s="583" t="s">
        <v>265</v>
      </c>
      <c r="D24" s="583" t="s">
        <v>266</v>
      </c>
      <c r="E24" s="583" t="s">
        <v>267</v>
      </c>
      <c r="F24" s="0" t="n">
        <v>2007</v>
      </c>
      <c r="G24" s="581" t="n">
        <v>12</v>
      </c>
    </row>
    <row r="25" customFormat="false" ht="14.25" hidden="false" customHeight="false" outlineLevel="0" collapsed="false">
      <c r="A25" s="582" t="str">
        <f aca="false">F25&amp;"年"&amp;G25&amp;"月度"</f>
        <v>2008年01月度</v>
      </c>
      <c r="B25" s="583" t="s">
        <v>268</v>
      </c>
      <c r="C25" s="583" t="s">
        <v>269</v>
      </c>
      <c r="D25" s="583" t="s">
        <v>270</v>
      </c>
      <c r="E25" s="583" t="s">
        <v>271</v>
      </c>
      <c r="F25" s="0" t="n">
        <v>2008</v>
      </c>
      <c r="G25" s="581" t="s">
        <v>167</v>
      </c>
    </row>
    <row r="26" customFormat="false" ht="14.25" hidden="false" customHeight="false" outlineLevel="0" collapsed="false">
      <c r="A26" s="582" t="str">
        <f aca="false">F26&amp;"年"&amp;G26&amp;"月度"</f>
        <v>2008年02月度</v>
      </c>
      <c r="B26" s="583" t="s">
        <v>272</v>
      </c>
      <c r="C26" s="583" t="s">
        <v>273</v>
      </c>
      <c r="D26" s="583" t="s">
        <v>274</v>
      </c>
      <c r="E26" s="583" t="s">
        <v>275</v>
      </c>
      <c r="F26" s="0" t="n">
        <v>2008</v>
      </c>
      <c r="G26" s="581" t="s">
        <v>172</v>
      </c>
    </row>
    <row r="27" customFormat="false" ht="14.25" hidden="false" customHeight="false" outlineLevel="0" collapsed="false">
      <c r="A27" s="582" t="str">
        <f aca="false">F27&amp;"年"&amp;G27&amp;"月度"</f>
        <v>2008年03月度</v>
      </c>
      <c r="B27" s="583" t="s">
        <v>276</v>
      </c>
      <c r="C27" s="583" t="s">
        <v>277</v>
      </c>
      <c r="D27" s="583" t="s">
        <v>278</v>
      </c>
      <c r="E27" s="583" t="s">
        <v>279</v>
      </c>
      <c r="F27" s="0" t="n">
        <v>2008</v>
      </c>
      <c r="G27" s="581" t="s">
        <v>177</v>
      </c>
    </row>
    <row r="28" customFormat="false" ht="14.25" hidden="false" customHeight="false" outlineLevel="0" collapsed="false">
      <c r="A28" s="582" t="str">
        <f aca="false">F28&amp;"年"&amp;G28&amp;"月度"</f>
        <v>2008年04月度</v>
      </c>
      <c r="B28" s="583" t="s">
        <v>280</v>
      </c>
      <c r="C28" s="583" t="s">
        <v>281</v>
      </c>
      <c r="D28" s="583" t="s">
        <v>282</v>
      </c>
      <c r="E28" s="583" t="s">
        <v>283</v>
      </c>
      <c r="F28" s="0" t="n">
        <v>2008</v>
      </c>
      <c r="G28" s="581" t="s">
        <v>182</v>
      </c>
    </row>
    <row r="29" customFormat="false" ht="14.25" hidden="false" customHeight="false" outlineLevel="0" collapsed="false">
      <c r="A29" s="582" t="str">
        <f aca="false">F29&amp;"年"&amp;G29&amp;"月度"</f>
        <v>2008年05月度</v>
      </c>
      <c r="B29" s="583" t="s">
        <v>284</v>
      </c>
      <c r="C29" s="583" t="s">
        <v>285</v>
      </c>
      <c r="D29" s="583" t="s">
        <v>286</v>
      </c>
      <c r="E29" s="583" t="s">
        <v>287</v>
      </c>
      <c r="F29" s="0" t="n">
        <v>2008</v>
      </c>
      <c r="G29" s="581" t="s">
        <v>187</v>
      </c>
    </row>
    <row r="30" customFormat="false" ht="14.25" hidden="false" customHeight="false" outlineLevel="0" collapsed="false">
      <c r="A30" s="582" t="str">
        <f aca="false">F30&amp;"年"&amp;G30&amp;"月度"</f>
        <v>2008年06月度</v>
      </c>
      <c r="B30" s="583" t="s">
        <v>288</v>
      </c>
      <c r="C30" s="583" t="s">
        <v>289</v>
      </c>
      <c r="D30" s="583" t="s">
        <v>290</v>
      </c>
      <c r="E30" s="583" t="s">
        <v>291</v>
      </c>
      <c r="F30" s="0" t="n">
        <v>2008</v>
      </c>
      <c r="G30" s="581" t="s">
        <v>192</v>
      </c>
    </row>
    <row r="31" customFormat="false" ht="14.25" hidden="false" customHeight="false" outlineLevel="0" collapsed="false">
      <c r="A31" s="582" t="str">
        <f aca="false">F31&amp;"年"&amp;G31&amp;"月度"</f>
        <v>2008年07月度</v>
      </c>
      <c r="B31" s="583" t="s">
        <v>292</v>
      </c>
      <c r="C31" s="583" t="s">
        <v>293</v>
      </c>
      <c r="D31" s="583" t="s">
        <v>294</v>
      </c>
      <c r="E31" s="583" t="s">
        <v>295</v>
      </c>
      <c r="F31" s="0" t="n">
        <v>2008</v>
      </c>
      <c r="G31" s="581" t="s">
        <v>197</v>
      </c>
    </row>
    <row r="32" customFormat="false" ht="14.25" hidden="false" customHeight="false" outlineLevel="0" collapsed="false">
      <c r="A32" s="582" t="str">
        <f aca="false">F32&amp;"年"&amp;G32&amp;"月度"</f>
        <v>2008年08月度</v>
      </c>
      <c r="B32" s="583" t="s">
        <v>296</v>
      </c>
      <c r="C32" s="583" t="s">
        <v>297</v>
      </c>
      <c r="D32" s="583" t="s">
        <v>298</v>
      </c>
      <c r="E32" s="583" t="s">
        <v>299</v>
      </c>
      <c r="F32" s="0" t="n">
        <v>2008</v>
      </c>
      <c r="G32" s="581" t="s">
        <v>202</v>
      </c>
    </row>
    <row r="33" customFormat="false" ht="14.25" hidden="false" customHeight="false" outlineLevel="0" collapsed="false">
      <c r="A33" s="582" t="str">
        <f aca="false">F33&amp;"年"&amp;G33&amp;"月度"</f>
        <v>2008年09月度</v>
      </c>
      <c r="B33" s="583" t="s">
        <v>300</v>
      </c>
      <c r="C33" s="583" t="s">
        <v>301</v>
      </c>
      <c r="D33" s="583" t="s">
        <v>302</v>
      </c>
      <c r="E33" s="583" t="s">
        <v>303</v>
      </c>
      <c r="F33" s="0" t="n">
        <v>2008</v>
      </c>
      <c r="G33" s="581" t="s">
        <v>207</v>
      </c>
    </row>
    <row r="34" customFormat="false" ht="14.25" hidden="false" customHeight="false" outlineLevel="0" collapsed="false">
      <c r="A34" s="582" t="str">
        <f aca="false">F34&amp;"年"&amp;G34&amp;"月度"</f>
        <v>2008年10月度</v>
      </c>
      <c r="B34" s="583" t="s">
        <v>304</v>
      </c>
      <c r="C34" s="583" t="s">
        <v>305</v>
      </c>
      <c r="D34" s="583" t="s">
        <v>306</v>
      </c>
      <c r="E34" s="583" t="s">
        <v>307</v>
      </c>
      <c r="F34" s="0" t="n">
        <v>2008</v>
      </c>
      <c r="G34" s="581" t="n">
        <v>10</v>
      </c>
    </row>
    <row r="35" customFormat="false" ht="14.25" hidden="false" customHeight="false" outlineLevel="0" collapsed="false">
      <c r="A35" s="582" t="str">
        <f aca="false">F35&amp;"年"&amp;G35&amp;"月度"</f>
        <v>2008年11月度</v>
      </c>
      <c r="B35" s="583" t="s">
        <v>308</v>
      </c>
      <c r="C35" s="583" t="s">
        <v>309</v>
      </c>
      <c r="D35" s="583" t="s">
        <v>310</v>
      </c>
      <c r="E35" s="583" t="s">
        <v>311</v>
      </c>
      <c r="F35" s="0" t="n">
        <v>2008</v>
      </c>
      <c r="G35" s="581" t="n">
        <v>11</v>
      </c>
    </row>
    <row r="36" customFormat="false" ht="14.25" hidden="false" customHeight="false" outlineLevel="0" collapsed="false">
      <c r="A36" s="582" t="str">
        <f aca="false">F36&amp;"年"&amp;G36&amp;"月度"</f>
        <v>2008年12月度</v>
      </c>
      <c r="B36" s="583" t="s">
        <v>312</v>
      </c>
      <c r="C36" s="583" t="s">
        <v>313</v>
      </c>
      <c r="D36" s="583" t="s">
        <v>314</v>
      </c>
      <c r="E36" s="583" t="s">
        <v>315</v>
      </c>
      <c r="F36" s="0" t="n">
        <v>2008</v>
      </c>
      <c r="G36" s="581" t="n">
        <v>12</v>
      </c>
    </row>
    <row r="37" customFormat="false" ht="14.25" hidden="false" customHeight="false" outlineLevel="0" collapsed="false">
      <c r="A37" s="582" t="str">
        <f aca="false">F37&amp;"年"&amp;G37&amp;"月度"</f>
        <v>2009年01月度</v>
      </c>
      <c r="B37" s="583" t="s">
        <v>316</v>
      </c>
      <c r="C37" s="583" t="s">
        <v>317</v>
      </c>
      <c r="D37" s="583" t="s">
        <v>318</v>
      </c>
      <c r="E37" s="583" t="s">
        <v>319</v>
      </c>
      <c r="F37" s="0" t="n">
        <v>2009</v>
      </c>
      <c r="G37" s="581" t="s">
        <v>167</v>
      </c>
    </row>
    <row r="38" customFormat="false" ht="14.25" hidden="false" customHeight="false" outlineLevel="0" collapsed="false">
      <c r="A38" s="582" t="str">
        <f aca="false">F38&amp;"年"&amp;G38&amp;"月度"</f>
        <v>2009年02月度</v>
      </c>
      <c r="B38" s="583" t="s">
        <v>320</v>
      </c>
      <c r="C38" s="583" t="s">
        <v>321</v>
      </c>
      <c r="D38" s="583" t="s">
        <v>322</v>
      </c>
      <c r="E38" s="583" t="s">
        <v>323</v>
      </c>
      <c r="F38" s="0" t="n">
        <v>2009</v>
      </c>
      <c r="G38" s="581" t="s">
        <v>172</v>
      </c>
    </row>
    <row r="39" customFormat="false" ht="14.25" hidden="false" customHeight="false" outlineLevel="0" collapsed="false">
      <c r="A39" s="582" t="str">
        <f aca="false">F39&amp;"年"&amp;G39&amp;"月度"</f>
        <v>2009年03月度</v>
      </c>
      <c r="B39" s="583" t="s">
        <v>324</v>
      </c>
      <c r="C39" s="583" t="s">
        <v>325</v>
      </c>
      <c r="D39" s="583" t="s">
        <v>326</v>
      </c>
      <c r="E39" s="583" t="s">
        <v>327</v>
      </c>
      <c r="F39" s="0" t="n">
        <v>2009</v>
      </c>
      <c r="G39" s="581" t="s">
        <v>177</v>
      </c>
    </row>
    <row r="40" customFormat="false" ht="14.25" hidden="false" customHeight="false" outlineLevel="0" collapsed="false">
      <c r="A40" s="582" t="str">
        <f aca="false">F40&amp;"年"&amp;G40&amp;"月度"</f>
        <v>2009年04月度</v>
      </c>
      <c r="B40" s="583" t="s">
        <v>328</v>
      </c>
      <c r="C40" s="583" t="s">
        <v>329</v>
      </c>
      <c r="D40" s="583" t="s">
        <v>330</v>
      </c>
      <c r="E40" s="583" t="s">
        <v>331</v>
      </c>
      <c r="F40" s="0" t="n">
        <v>2009</v>
      </c>
      <c r="G40" s="581" t="s">
        <v>182</v>
      </c>
    </row>
    <row r="41" customFormat="false" ht="14.25" hidden="false" customHeight="false" outlineLevel="0" collapsed="false">
      <c r="A41" s="582" t="str">
        <f aca="false">F41&amp;"年"&amp;G41&amp;"月度"</f>
        <v>2009年05月度</v>
      </c>
      <c r="B41" s="583" t="s">
        <v>332</v>
      </c>
      <c r="C41" s="583" t="s">
        <v>333</v>
      </c>
      <c r="D41" s="583" t="s">
        <v>334</v>
      </c>
      <c r="E41" s="583" t="s">
        <v>335</v>
      </c>
      <c r="F41" s="0" t="n">
        <v>2009</v>
      </c>
      <c r="G41" s="581" t="s">
        <v>187</v>
      </c>
    </row>
    <row r="42" customFormat="false" ht="14.25" hidden="false" customHeight="false" outlineLevel="0" collapsed="false">
      <c r="A42" s="582" t="str">
        <f aca="false">F42&amp;"年"&amp;G42&amp;"月度"</f>
        <v>2009年06月度</v>
      </c>
      <c r="B42" s="583" t="s">
        <v>336</v>
      </c>
      <c r="C42" s="583" t="s">
        <v>337</v>
      </c>
      <c r="D42" s="583" t="s">
        <v>338</v>
      </c>
      <c r="E42" s="583" t="s">
        <v>339</v>
      </c>
      <c r="F42" s="0" t="n">
        <v>2009</v>
      </c>
      <c r="G42" s="581" t="s">
        <v>192</v>
      </c>
    </row>
    <row r="43" customFormat="false" ht="14.25" hidden="false" customHeight="false" outlineLevel="0" collapsed="false">
      <c r="A43" s="582" t="str">
        <f aca="false">F43&amp;"年"&amp;G43&amp;"月度"</f>
        <v>2009年07月度</v>
      </c>
      <c r="B43" s="583" t="s">
        <v>340</v>
      </c>
      <c r="C43" s="583" t="s">
        <v>341</v>
      </c>
      <c r="D43" s="583" t="s">
        <v>342</v>
      </c>
      <c r="E43" s="583" t="s">
        <v>343</v>
      </c>
      <c r="F43" s="0" t="n">
        <v>2009</v>
      </c>
      <c r="G43" s="581" t="s">
        <v>197</v>
      </c>
    </row>
    <row r="44" customFormat="false" ht="14.25" hidden="false" customHeight="false" outlineLevel="0" collapsed="false">
      <c r="A44" s="582" t="str">
        <f aca="false">F44&amp;"年"&amp;G44&amp;"月度"</f>
        <v>2009年08月度</v>
      </c>
      <c r="B44" s="583" t="s">
        <v>344</v>
      </c>
      <c r="C44" s="583" t="s">
        <v>345</v>
      </c>
      <c r="D44" s="583" t="s">
        <v>346</v>
      </c>
      <c r="E44" s="583" t="s">
        <v>347</v>
      </c>
      <c r="F44" s="0" t="n">
        <v>2009</v>
      </c>
      <c r="G44" s="581" t="s">
        <v>202</v>
      </c>
    </row>
    <row r="45" customFormat="false" ht="14.25" hidden="false" customHeight="false" outlineLevel="0" collapsed="false">
      <c r="A45" s="582" t="str">
        <f aca="false">F45&amp;"年"&amp;G45&amp;"月度"</f>
        <v>2009年09月度</v>
      </c>
      <c r="B45" s="583" t="s">
        <v>348</v>
      </c>
      <c r="C45" s="583" t="s">
        <v>349</v>
      </c>
      <c r="D45" s="583" t="s">
        <v>350</v>
      </c>
      <c r="E45" s="583" t="s">
        <v>351</v>
      </c>
      <c r="F45" s="0" t="n">
        <v>2009</v>
      </c>
      <c r="G45" s="581" t="s">
        <v>207</v>
      </c>
    </row>
    <row r="46" customFormat="false" ht="14.25" hidden="false" customHeight="false" outlineLevel="0" collapsed="false">
      <c r="A46" s="582" t="str">
        <f aca="false">F46&amp;"年"&amp;G46&amp;"月度"</f>
        <v>2009年10月度</v>
      </c>
      <c r="B46" s="583" t="s">
        <v>352</v>
      </c>
      <c r="C46" s="583" t="s">
        <v>353</v>
      </c>
      <c r="D46" s="583" t="s">
        <v>354</v>
      </c>
      <c r="E46" s="583" t="s">
        <v>355</v>
      </c>
      <c r="F46" s="0" t="n">
        <v>2009</v>
      </c>
      <c r="G46" s="581" t="n">
        <v>10</v>
      </c>
    </row>
    <row r="47" customFormat="false" ht="14.25" hidden="false" customHeight="false" outlineLevel="0" collapsed="false">
      <c r="A47" s="582" t="str">
        <f aca="false">F47&amp;"年"&amp;G47&amp;"月度"</f>
        <v>2009年11月度</v>
      </c>
      <c r="B47" s="583" t="s">
        <v>356</v>
      </c>
      <c r="C47" s="583" t="s">
        <v>357</v>
      </c>
      <c r="D47" s="583" t="s">
        <v>358</v>
      </c>
      <c r="E47" s="583" t="s">
        <v>359</v>
      </c>
      <c r="F47" s="0" t="n">
        <v>2009</v>
      </c>
      <c r="G47" s="581" t="n">
        <v>11</v>
      </c>
    </row>
    <row r="48" customFormat="false" ht="14.25" hidden="false" customHeight="false" outlineLevel="0" collapsed="false">
      <c r="A48" s="582" t="str">
        <f aca="false">F48&amp;"年"&amp;G48&amp;"月度"</f>
        <v>2009年12月度</v>
      </c>
      <c r="B48" s="583" t="s">
        <v>360</v>
      </c>
      <c r="C48" s="583" t="s">
        <v>361</v>
      </c>
      <c r="D48" s="583" t="s">
        <v>362</v>
      </c>
      <c r="E48" s="583" t="s">
        <v>363</v>
      </c>
      <c r="F48" s="0" t="n">
        <v>2009</v>
      </c>
      <c r="G48" s="581" t="n">
        <v>12</v>
      </c>
    </row>
    <row r="49" customFormat="false" ht="14.25" hidden="false" customHeight="false" outlineLevel="0" collapsed="false">
      <c r="A49" s="582" t="str">
        <f aca="false">F49&amp;"年"&amp;G49&amp;"月度"</f>
        <v>2010年01月度</v>
      </c>
      <c r="B49" s="583" t="s">
        <v>364</v>
      </c>
      <c r="C49" s="583" t="s">
        <v>365</v>
      </c>
      <c r="D49" s="583" t="s">
        <v>366</v>
      </c>
      <c r="E49" s="583" t="s">
        <v>367</v>
      </c>
      <c r="F49" s="0" t="n">
        <v>2010</v>
      </c>
      <c r="G49" s="581" t="s">
        <v>167</v>
      </c>
    </row>
    <row r="50" customFormat="false" ht="14.25" hidden="false" customHeight="false" outlineLevel="0" collapsed="false">
      <c r="A50" s="582" t="str">
        <f aca="false">F50&amp;"年"&amp;G50&amp;"月度"</f>
        <v>2010年02月度</v>
      </c>
      <c r="B50" s="583" t="s">
        <v>368</v>
      </c>
      <c r="C50" s="583" t="s">
        <v>369</v>
      </c>
      <c r="D50" s="583" t="s">
        <v>370</v>
      </c>
      <c r="E50" s="583" t="s">
        <v>371</v>
      </c>
      <c r="F50" s="0" t="n">
        <v>2010</v>
      </c>
      <c r="G50" s="581" t="s">
        <v>172</v>
      </c>
    </row>
    <row r="51" customFormat="false" ht="14.25" hidden="false" customHeight="false" outlineLevel="0" collapsed="false">
      <c r="A51" s="582" t="str">
        <f aca="false">F51&amp;"年"&amp;G51&amp;"月度"</f>
        <v>2010年03月度</v>
      </c>
      <c r="B51" s="583" t="s">
        <v>372</v>
      </c>
      <c r="C51" s="583" t="s">
        <v>373</v>
      </c>
      <c r="D51" s="583" t="s">
        <v>374</v>
      </c>
      <c r="E51" s="583" t="s">
        <v>375</v>
      </c>
      <c r="F51" s="0" t="n">
        <v>2010</v>
      </c>
      <c r="G51" s="581" t="s">
        <v>177</v>
      </c>
    </row>
    <row r="52" customFormat="false" ht="14.25" hidden="false" customHeight="false" outlineLevel="0" collapsed="false">
      <c r="A52" s="582" t="str">
        <f aca="false">F52&amp;"年"&amp;G52&amp;"月度"</f>
        <v>2010年04月度</v>
      </c>
      <c r="B52" s="583" t="s">
        <v>376</v>
      </c>
      <c r="C52" s="583" t="s">
        <v>377</v>
      </c>
      <c r="D52" s="583" t="s">
        <v>378</v>
      </c>
      <c r="E52" s="583" t="s">
        <v>379</v>
      </c>
      <c r="F52" s="0" t="n">
        <v>2010</v>
      </c>
      <c r="G52" s="581" t="s">
        <v>182</v>
      </c>
    </row>
    <row r="53" customFormat="false" ht="14.25" hidden="false" customHeight="false" outlineLevel="0" collapsed="false">
      <c r="A53" s="582" t="str">
        <f aca="false">F53&amp;"年"&amp;G53&amp;"月度"</f>
        <v>2010年05月度</v>
      </c>
      <c r="B53" s="583" t="s">
        <v>380</v>
      </c>
      <c r="C53" s="583" t="s">
        <v>381</v>
      </c>
      <c r="D53" s="583" t="s">
        <v>382</v>
      </c>
      <c r="E53" s="583" t="s">
        <v>383</v>
      </c>
      <c r="F53" s="0" t="n">
        <v>2010</v>
      </c>
      <c r="G53" s="581" t="s">
        <v>187</v>
      </c>
    </row>
    <row r="54" customFormat="false" ht="14.25" hidden="false" customHeight="false" outlineLevel="0" collapsed="false">
      <c r="A54" s="582" t="str">
        <f aca="false">F54&amp;"年"&amp;G54&amp;"月度"</f>
        <v>2010年06月度</v>
      </c>
      <c r="B54" s="583" t="s">
        <v>384</v>
      </c>
      <c r="C54" s="583" t="s">
        <v>385</v>
      </c>
      <c r="D54" s="583" t="s">
        <v>386</v>
      </c>
      <c r="E54" s="583" t="s">
        <v>387</v>
      </c>
      <c r="F54" s="0" t="n">
        <v>2010</v>
      </c>
      <c r="G54" s="581" t="s">
        <v>192</v>
      </c>
    </row>
    <row r="55" customFormat="false" ht="14.25" hidden="false" customHeight="false" outlineLevel="0" collapsed="false">
      <c r="A55" s="582" t="str">
        <f aca="false">F55&amp;"年"&amp;G55&amp;"月度"</f>
        <v>2010年07月度</v>
      </c>
      <c r="B55" s="583" t="s">
        <v>388</v>
      </c>
      <c r="C55" s="583" t="s">
        <v>389</v>
      </c>
      <c r="D55" s="583" t="s">
        <v>390</v>
      </c>
      <c r="E55" s="583" t="s">
        <v>391</v>
      </c>
      <c r="F55" s="0" t="n">
        <v>2010</v>
      </c>
      <c r="G55" s="581" t="s">
        <v>197</v>
      </c>
    </row>
    <row r="56" customFormat="false" ht="14.25" hidden="false" customHeight="false" outlineLevel="0" collapsed="false">
      <c r="A56" s="582" t="str">
        <f aca="false">F56&amp;"年"&amp;G56&amp;"月度"</f>
        <v>2010年08月度</v>
      </c>
      <c r="B56" s="583" t="s">
        <v>392</v>
      </c>
      <c r="C56" s="583" t="s">
        <v>393</v>
      </c>
      <c r="D56" s="583" t="s">
        <v>394</v>
      </c>
      <c r="E56" s="583" t="s">
        <v>395</v>
      </c>
      <c r="F56" s="0" t="n">
        <v>2010</v>
      </c>
      <c r="G56" s="581" t="s">
        <v>202</v>
      </c>
    </row>
    <row r="57" customFormat="false" ht="14.25" hidden="false" customHeight="false" outlineLevel="0" collapsed="false">
      <c r="A57" s="582" t="str">
        <f aca="false">F57&amp;"年"&amp;G57&amp;"月度"</f>
        <v>2010年09月度</v>
      </c>
      <c r="B57" s="583" t="s">
        <v>396</v>
      </c>
      <c r="C57" s="583" t="s">
        <v>397</v>
      </c>
      <c r="D57" s="583" t="s">
        <v>398</v>
      </c>
      <c r="E57" s="583" t="s">
        <v>399</v>
      </c>
      <c r="F57" s="0" t="n">
        <v>2010</v>
      </c>
      <c r="G57" s="581" t="s">
        <v>207</v>
      </c>
    </row>
    <row r="58" customFormat="false" ht="14.25" hidden="false" customHeight="false" outlineLevel="0" collapsed="false">
      <c r="A58" s="582" t="str">
        <f aca="false">F58&amp;"年"&amp;G58&amp;"月度"</f>
        <v>2010年10月度</v>
      </c>
      <c r="B58" s="583" t="s">
        <v>400</v>
      </c>
      <c r="C58" s="583" t="s">
        <v>401</v>
      </c>
      <c r="D58" s="583" t="s">
        <v>402</v>
      </c>
      <c r="E58" s="583" t="s">
        <v>403</v>
      </c>
      <c r="F58" s="0" t="n">
        <v>2010</v>
      </c>
      <c r="G58" s="581" t="n">
        <v>10</v>
      </c>
    </row>
    <row r="59" customFormat="false" ht="14.25" hidden="false" customHeight="false" outlineLevel="0" collapsed="false">
      <c r="A59" s="582" t="str">
        <f aca="false">F59&amp;"年"&amp;G59&amp;"月度"</f>
        <v>2010年11月度</v>
      </c>
      <c r="B59" s="583" t="s">
        <v>404</v>
      </c>
      <c r="C59" s="583" t="s">
        <v>405</v>
      </c>
      <c r="D59" s="583" t="s">
        <v>406</v>
      </c>
      <c r="E59" s="583" t="s">
        <v>407</v>
      </c>
      <c r="F59" s="0" t="n">
        <v>2010</v>
      </c>
      <c r="G59" s="581" t="n">
        <v>11</v>
      </c>
    </row>
    <row r="60" customFormat="false" ht="14.25" hidden="false" customHeight="false" outlineLevel="0" collapsed="false">
      <c r="A60" s="582" t="str">
        <f aca="false">F60&amp;"年"&amp;G60&amp;"月度"</f>
        <v>2010年12月度</v>
      </c>
      <c r="B60" s="583" t="s">
        <v>408</v>
      </c>
      <c r="C60" s="583" t="s">
        <v>409</v>
      </c>
      <c r="D60" s="583" t="s">
        <v>410</v>
      </c>
      <c r="E60" s="583" t="s">
        <v>411</v>
      </c>
      <c r="F60" s="0" t="n">
        <v>2010</v>
      </c>
      <c r="G60" s="581" t="n">
        <v>12</v>
      </c>
    </row>
    <row r="61" customFormat="false" ht="14.25" hidden="false" customHeight="false" outlineLevel="0" collapsed="false">
      <c r="A61" s="582" t="str">
        <f aca="false">F61&amp;"年"&amp;G61&amp;"月度"</f>
        <v>2011年01月度</v>
      </c>
      <c r="B61" s="583" t="s">
        <v>412</v>
      </c>
      <c r="C61" s="583" t="s">
        <v>413</v>
      </c>
      <c r="D61" s="583" t="s">
        <v>414</v>
      </c>
      <c r="E61" s="583" t="s">
        <v>415</v>
      </c>
      <c r="F61" s="0" t="n">
        <v>2011</v>
      </c>
      <c r="G61" s="581" t="s">
        <v>167</v>
      </c>
    </row>
    <row r="62" customFormat="false" ht="14.25" hidden="false" customHeight="false" outlineLevel="0" collapsed="false">
      <c r="A62" s="582" t="str">
        <f aca="false">F62&amp;"年"&amp;G62&amp;"月度"</f>
        <v>2011年02月度</v>
      </c>
      <c r="B62" s="583" t="s">
        <v>416</v>
      </c>
      <c r="C62" s="583" t="s">
        <v>417</v>
      </c>
      <c r="D62" s="583" t="s">
        <v>418</v>
      </c>
      <c r="E62" s="583" t="s">
        <v>419</v>
      </c>
      <c r="F62" s="0" t="n">
        <v>2011</v>
      </c>
      <c r="G62" s="581" t="s">
        <v>172</v>
      </c>
    </row>
    <row r="63" customFormat="false" ht="14.25" hidden="false" customHeight="false" outlineLevel="0" collapsed="false">
      <c r="A63" s="582" t="str">
        <f aca="false">F63&amp;"年"&amp;G63&amp;"月度"</f>
        <v>2011年03月度</v>
      </c>
      <c r="B63" s="583" t="s">
        <v>420</v>
      </c>
      <c r="C63" s="583" t="s">
        <v>421</v>
      </c>
      <c r="D63" s="583" t="s">
        <v>422</v>
      </c>
      <c r="E63" s="583" t="s">
        <v>423</v>
      </c>
      <c r="F63" s="0" t="n">
        <v>2011</v>
      </c>
      <c r="G63" s="581" t="s">
        <v>177</v>
      </c>
    </row>
    <row r="64" customFormat="false" ht="14.25" hidden="false" customHeight="false" outlineLevel="0" collapsed="false">
      <c r="A64" s="582" t="str">
        <f aca="false">F64&amp;"年"&amp;G64&amp;"月度"</f>
        <v>2011年04月度</v>
      </c>
      <c r="B64" s="583" t="s">
        <v>424</v>
      </c>
      <c r="C64" s="583" t="s">
        <v>425</v>
      </c>
      <c r="D64" s="583" t="s">
        <v>426</v>
      </c>
      <c r="E64" s="583" t="s">
        <v>427</v>
      </c>
      <c r="F64" s="0" t="n">
        <v>2011</v>
      </c>
      <c r="G64" s="581" t="s">
        <v>182</v>
      </c>
    </row>
    <row r="65" customFormat="false" ht="14.25" hidden="false" customHeight="false" outlineLevel="0" collapsed="false">
      <c r="A65" s="582" t="str">
        <f aca="false">F65&amp;"年"&amp;G65&amp;"月度"</f>
        <v>2011年05月度</v>
      </c>
      <c r="B65" s="583" t="s">
        <v>428</v>
      </c>
      <c r="C65" s="583" t="s">
        <v>429</v>
      </c>
      <c r="D65" s="583" t="s">
        <v>430</v>
      </c>
      <c r="E65" s="583" t="s">
        <v>431</v>
      </c>
      <c r="F65" s="0" t="n">
        <v>2011</v>
      </c>
      <c r="G65" s="581" t="s">
        <v>187</v>
      </c>
    </row>
    <row r="66" customFormat="false" ht="14.25" hidden="false" customHeight="false" outlineLevel="0" collapsed="false">
      <c r="A66" s="582" t="str">
        <f aca="false">F66&amp;"年"&amp;G66&amp;"月度"</f>
        <v>2011年06月度</v>
      </c>
      <c r="B66" s="583" t="s">
        <v>432</v>
      </c>
      <c r="C66" s="583" t="s">
        <v>433</v>
      </c>
      <c r="D66" s="583" t="s">
        <v>434</v>
      </c>
      <c r="E66" s="583" t="s">
        <v>435</v>
      </c>
      <c r="F66" s="0" t="n">
        <v>2011</v>
      </c>
      <c r="G66" s="581" t="s">
        <v>192</v>
      </c>
    </row>
    <row r="67" customFormat="false" ht="14.25" hidden="false" customHeight="false" outlineLevel="0" collapsed="false">
      <c r="A67" s="582" t="str">
        <f aca="false">F67&amp;"年"&amp;G67&amp;"月度"</f>
        <v>2011年07月度</v>
      </c>
      <c r="B67" s="583" t="s">
        <v>436</v>
      </c>
      <c r="C67" s="583" t="s">
        <v>437</v>
      </c>
      <c r="D67" s="583" t="s">
        <v>438</v>
      </c>
      <c r="E67" s="583" t="s">
        <v>439</v>
      </c>
      <c r="F67" s="0" t="n">
        <v>2011</v>
      </c>
      <c r="G67" s="581" t="s">
        <v>197</v>
      </c>
    </row>
    <row r="68" customFormat="false" ht="14.25" hidden="false" customHeight="false" outlineLevel="0" collapsed="false">
      <c r="A68" s="582" t="str">
        <f aca="false">F68&amp;"年"&amp;G68&amp;"月度"</f>
        <v>2011年08月度</v>
      </c>
      <c r="B68" s="583" t="s">
        <v>440</v>
      </c>
      <c r="C68" s="583" t="s">
        <v>441</v>
      </c>
      <c r="D68" s="583" t="s">
        <v>442</v>
      </c>
      <c r="E68" s="583" t="s">
        <v>443</v>
      </c>
      <c r="F68" s="0" t="n">
        <v>2011</v>
      </c>
      <c r="G68" s="581" t="s">
        <v>202</v>
      </c>
    </row>
    <row r="69" customFormat="false" ht="14.25" hidden="false" customHeight="false" outlineLevel="0" collapsed="false">
      <c r="A69" s="582" t="str">
        <f aca="false">F69&amp;"年"&amp;G69&amp;"月度"</f>
        <v>2011年09月度</v>
      </c>
      <c r="B69" s="583" t="s">
        <v>444</v>
      </c>
      <c r="C69" s="583" t="s">
        <v>445</v>
      </c>
      <c r="D69" s="583" t="s">
        <v>446</v>
      </c>
      <c r="E69" s="583" t="s">
        <v>447</v>
      </c>
      <c r="F69" s="0" t="n">
        <v>2011</v>
      </c>
      <c r="G69" s="581" t="s">
        <v>207</v>
      </c>
    </row>
    <row r="70" customFormat="false" ht="14.25" hidden="false" customHeight="false" outlineLevel="0" collapsed="false">
      <c r="A70" s="582" t="str">
        <f aca="false">F70&amp;"年"&amp;G70&amp;"月度"</f>
        <v>2011年10月度</v>
      </c>
      <c r="B70" s="583" t="s">
        <v>448</v>
      </c>
      <c r="C70" s="583" t="s">
        <v>449</v>
      </c>
      <c r="D70" s="583" t="s">
        <v>450</v>
      </c>
      <c r="E70" s="583" t="s">
        <v>451</v>
      </c>
      <c r="F70" s="0" t="n">
        <v>2011</v>
      </c>
      <c r="G70" s="581" t="n">
        <v>10</v>
      </c>
    </row>
    <row r="71" customFormat="false" ht="14.25" hidden="false" customHeight="false" outlineLevel="0" collapsed="false">
      <c r="A71" s="582" t="str">
        <f aca="false">F71&amp;"年"&amp;G71&amp;"月度"</f>
        <v>2011年11月度</v>
      </c>
      <c r="B71" s="583" t="s">
        <v>452</v>
      </c>
      <c r="C71" s="583" t="s">
        <v>453</v>
      </c>
      <c r="D71" s="583" t="s">
        <v>454</v>
      </c>
      <c r="E71" s="583" t="s">
        <v>455</v>
      </c>
      <c r="F71" s="0" t="n">
        <v>2011</v>
      </c>
      <c r="G71" s="581" t="n">
        <v>11</v>
      </c>
    </row>
    <row r="72" customFormat="false" ht="14.25" hidden="false" customHeight="false" outlineLevel="0" collapsed="false">
      <c r="A72" s="582" t="str">
        <f aca="false">F72&amp;"年"&amp;G72&amp;"月度"</f>
        <v>2011年12月度</v>
      </c>
      <c r="B72" s="583" t="s">
        <v>456</v>
      </c>
      <c r="C72" s="583" t="s">
        <v>457</v>
      </c>
      <c r="D72" s="583" t="s">
        <v>458</v>
      </c>
      <c r="E72" s="583" t="s">
        <v>459</v>
      </c>
      <c r="F72" s="0" t="n">
        <v>2011</v>
      </c>
      <c r="G72" s="581" t="n">
        <v>12</v>
      </c>
    </row>
    <row r="73" customFormat="false" ht="14.25" hidden="false" customHeight="false" outlineLevel="0" collapsed="false">
      <c r="A73" s="582" t="str">
        <f aca="false">F73&amp;"年"&amp;G73&amp;"月度"</f>
        <v>2012年01月度</v>
      </c>
      <c r="B73" s="583" t="s">
        <v>460</v>
      </c>
      <c r="C73" s="583" t="s">
        <v>461</v>
      </c>
      <c r="D73" s="583" t="s">
        <v>462</v>
      </c>
      <c r="E73" s="583" t="s">
        <v>463</v>
      </c>
      <c r="F73" s="0" t="n">
        <v>2012</v>
      </c>
      <c r="G73" s="581" t="s">
        <v>167</v>
      </c>
    </row>
    <row r="74" customFormat="false" ht="14.25" hidden="false" customHeight="false" outlineLevel="0" collapsed="false">
      <c r="A74" s="582" t="str">
        <f aca="false">F74&amp;"年"&amp;G74&amp;"月度"</f>
        <v>2012年02月度</v>
      </c>
      <c r="B74" s="583" t="s">
        <v>464</v>
      </c>
      <c r="C74" s="583" t="s">
        <v>465</v>
      </c>
      <c r="D74" s="583" t="s">
        <v>466</v>
      </c>
      <c r="E74" s="583" t="s">
        <v>467</v>
      </c>
      <c r="F74" s="0" t="n">
        <v>2012</v>
      </c>
      <c r="G74" s="581" t="s">
        <v>172</v>
      </c>
    </row>
    <row r="75" customFormat="false" ht="14.25" hidden="false" customHeight="false" outlineLevel="0" collapsed="false">
      <c r="A75" s="582" t="str">
        <f aca="false">F75&amp;"年"&amp;G75&amp;"月度"</f>
        <v>2012年03月度</v>
      </c>
      <c r="B75" s="583" t="s">
        <v>468</v>
      </c>
      <c r="C75" s="583" t="s">
        <v>469</v>
      </c>
      <c r="D75" s="583" t="s">
        <v>470</v>
      </c>
      <c r="E75" s="583" t="s">
        <v>471</v>
      </c>
      <c r="F75" s="0" t="n">
        <v>2012</v>
      </c>
      <c r="G75" s="581" t="s">
        <v>177</v>
      </c>
    </row>
    <row r="76" customFormat="false" ht="14.25" hidden="false" customHeight="false" outlineLevel="0" collapsed="false">
      <c r="A76" s="582" t="str">
        <f aca="false">F76&amp;"年"&amp;G76&amp;"月度"</f>
        <v>2012年04月度</v>
      </c>
      <c r="B76" s="583" t="s">
        <v>472</v>
      </c>
      <c r="C76" s="583" t="s">
        <v>473</v>
      </c>
      <c r="D76" s="583" t="s">
        <v>474</v>
      </c>
      <c r="E76" s="583" t="s">
        <v>475</v>
      </c>
      <c r="F76" s="0" t="n">
        <v>2012</v>
      </c>
      <c r="G76" s="581" t="s">
        <v>182</v>
      </c>
    </row>
    <row r="77" customFormat="false" ht="14.25" hidden="false" customHeight="false" outlineLevel="0" collapsed="false">
      <c r="A77" s="582" t="str">
        <f aca="false">F77&amp;"年"&amp;G77&amp;"月度"</f>
        <v>2012年05月度</v>
      </c>
      <c r="B77" s="583" t="s">
        <v>476</v>
      </c>
      <c r="C77" s="583" t="s">
        <v>477</v>
      </c>
      <c r="D77" s="583" t="s">
        <v>478</v>
      </c>
      <c r="E77" s="583" t="s">
        <v>479</v>
      </c>
      <c r="F77" s="0" t="n">
        <v>2012</v>
      </c>
      <c r="G77" s="581" t="s">
        <v>187</v>
      </c>
    </row>
    <row r="78" customFormat="false" ht="14.25" hidden="false" customHeight="false" outlineLevel="0" collapsed="false">
      <c r="A78" s="582" t="str">
        <f aca="false">F78&amp;"年"&amp;G78&amp;"月度"</f>
        <v>2012年06月度</v>
      </c>
      <c r="B78" s="583" t="s">
        <v>480</v>
      </c>
      <c r="C78" s="583" t="s">
        <v>481</v>
      </c>
      <c r="D78" s="583" t="s">
        <v>482</v>
      </c>
      <c r="E78" s="583" t="s">
        <v>483</v>
      </c>
      <c r="F78" s="0" t="n">
        <v>2012</v>
      </c>
      <c r="G78" s="581" t="s">
        <v>192</v>
      </c>
    </row>
    <row r="79" customFormat="false" ht="14.25" hidden="false" customHeight="false" outlineLevel="0" collapsed="false">
      <c r="A79" s="582" t="str">
        <f aca="false">F79&amp;"年"&amp;G79&amp;"月度"</f>
        <v>2012年07月度</v>
      </c>
      <c r="B79" s="583" t="s">
        <v>484</v>
      </c>
      <c r="C79" s="583" t="s">
        <v>485</v>
      </c>
      <c r="D79" s="583" t="s">
        <v>486</v>
      </c>
      <c r="E79" s="583" t="s">
        <v>487</v>
      </c>
      <c r="F79" s="0" t="n">
        <v>2012</v>
      </c>
      <c r="G79" s="581" t="s">
        <v>197</v>
      </c>
    </row>
    <row r="80" customFormat="false" ht="14.25" hidden="false" customHeight="false" outlineLevel="0" collapsed="false">
      <c r="A80" s="582" t="str">
        <f aca="false">F80&amp;"年"&amp;G80&amp;"月度"</f>
        <v>2012年08月度</v>
      </c>
      <c r="B80" s="583" t="s">
        <v>488</v>
      </c>
      <c r="C80" s="583" t="s">
        <v>489</v>
      </c>
      <c r="D80" s="583" t="s">
        <v>490</v>
      </c>
      <c r="E80" s="583" t="s">
        <v>491</v>
      </c>
      <c r="F80" s="0" t="n">
        <v>2012</v>
      </c>
      <c r="G80" s="581" t="s">
        <v>202</v>
      </c>
    </row>
    <row r="81" customFormat="false" ht="14.25" hidden="false" customHeight="false" outlineLevel="0" collapsed="false">
      <c r="A81" s="582" t="str">
        <f aca="false">F81&amp;"年"&amp;G81&amp;"月度"</f>
        <v>2012年09月度</v>
      </c>
      <c r="B81" s="583" t="s">
        <v>492</v>
      </c>
      <c r="C81" s="583" t="s">
        <v>493</v>
      </c>
      <c r="D81" s="583" t="s">
        <v>494</v>
      </c>
      <c r="E81" s="583" t="s">
        <v>495</v>
      </c>
      <c r="F81" s="0" t="n">
        <v>2012</v>
      </c>
      <c r="G81" s="581" t="s">
        <v>207</v>
      </c>
    </row>
    <row r="82" customFormat="false" ht="14.25" hidden="false" customHeight="false" outlineLevel="0" collapsed="false">
      <c r="A82" s="582" t="str">
        <f aca="false">F82&amp;"年"&amp;G82&amp;"月度"</f>
        <v>2012年10月度</v>
      </c>
      <c r="B82" s="583" t="s">
        <v>496</v>
      </c>
      <c r="C82" s="583" t="s">
        <v>497</v>
      </c>
      <c r="D82" s="583" t="s">
        <v>498</v>
      </c>
      <c r="E82" s="583" t="s">
        <v>499</v>
      </c>
      <c r="F82" s="0" t="n">
        <v>2012</v>
      </c>
      <c r="G82" s="581" t="n">
        <v>10</v>
      </c>
    </row>
    <row r="83" customFormat="false" ht="14.25" hidden="false" customHeight="false" outlineLevel="0" collapsed="false">
      <c r="A83" s="582" t="str">
        <f aca="false">F83&amp;"年"&amp;G83&amp;"月度"</f>
        <v>2012年11月度</v>
      </c>
      <c r="B83" s="583" t="s">
        <v>500</v>
      </c>
      <c r="C83" s="583" t="s">
        <v>501</v>
      </c>
      <c r="D83" s="583" t="s">
        <v>502</v>
      </c>
      <c r="E83" s="583" t="s">
        <v>503</v>
      </c>
      <c r="F83" s="0" t="n">
        <v>2012</v>
      </c>
      <c r="G83" s="581" t="n">
        <v>11</v>
      </c>
    </row>
    <row r="84" customFormat="false" ht="14.25" hidden="false" customHeight="false" outlineLevel="0" collapsed="false">
      <c r="A84" s="582" t="str">
        <f aca="false">F84&amp;"年"&amp;G84&amp;"月度"</f>
        <v>2012年12月度</v>
      </c>
      <c r="B84" s="583" t="s">
        <v>504</v>
      </c>
      <c r="C84" s="583" t="s">
        <v>505</v>
      </c>
      <c r="D84" s="583" t="s">
        <v>506</v>
      </c>
      <c r="E84" s="583" t="s">
        <v>507</v>
      </c>
      <c r="F84" s="0" t="n">
        <v>2012</v>
      </c>
      <c r="G84" s="581" t="n">
        <v>12</v>
      </c>
    </row>
    <row r="85" customFormat="false" ht="14.25" hidden="false" customHeight="false" outlineLevel="0" collapsed="false">
      <c r="A85" s="582" t="str">
        <f aca="false">F85&amp;"年"&amp;G85&amp;"月度"</f>
        <v>2013年01月度</v>
      </c>
      <c r="B85" s="583" t="s">
        <v>508</v>
      </c>
      <c r="C85" s="583" t="s">
        <v>509</v>
      </c>
      <c r="D85" s="583" t="s">
        <v>510</v>
      </c>
      <c r="E85" s="583" t="s">
        <v>511</v>
      </c>
      <c r="F85" s="0" t="n">
        <v>2013</v>
      </c>
      <c r="G85" s="581" t="s">
        <v>167</v>
      </c>
    </row>
    <row r="86" customFormat="false" ht="14.25" hidden="false" customHeight="false" outlineLevel="0" collapsed="false">
      <c r="A86" s="582" t="str">
        <f aca="false">F86&amp;"年"&amp;G86&amp;"月度"</f>
        <v>2013年02月度</v>
      </c>
      <c r="B86" s="583" t="s">
        <v>512</v>
      </c>
      <c r="C86" s="583" t="s">
        <v>513</v>
      </c>
      <c r="D86" s="583" t="s">
        <v>514</v>
      </c>
      <c r="E86" s="583" t="s">
        <v>515</v>
      </c>
      <c r="F86" s="0" t="n">
        <v>2013</v>
      </c>
      <c r="G86" s="581" t="s">
        <v>172</v>
      </c>
    </row>
    <row r="87" customFormat="false" ht="14.25" hidden="false" customHeight="false" outlineLevel="0" collapsed="false">
      <c r="A87" s="582" t="str">
        <f aca="false">F87&amp;"年"&amp;G87&amp;"月度"</f>
        <v>2013年03月度</v>
      </c>
      <c r="B87" s="583" t="s">
        <v>516</v>
      </c>
      <c r="C87" s="583" t="s">
        <v>517</v>
      </c>
      <c r="D87" s="583" t="s">
        <v>518</v>
      </c>
      <c r="E87" s="583" t="s">
        <v>519</v>
      </c>
      <c r="F87" s="0" t="n">
        <v>2013</v>
      </c>
      <c r="G87" s="581" t="s">
        <v>177</v>
      </c>
    </row>
    <row r="88" customFormat="false" ht="14.25" hidden="false" customHeight="false" outlineLevel="0" collapsed="false">
      <c r="A88" s="582" t="str">
        <f aca="false">F88&amp;"年"&amp;G88&amp;"月度"</f>
        <v>2013年04月度</v>
      </c>
      <c r="B88" s="583" t="s">
        <v>520</v>
      </c>
      <c r="C88" s="583" t="s">
        <v>521</v>
      </c>
      <c r="D88" s="583" t="s">
        <v>522</v>
      </c>
      <c r="E88" s="583" t="s">
        <v>523</v>
      </c>
      <c r="F88" s="0" t="n">
        <v>2013</v>
      </c>
      <c r="G88" s="581" t="s">
        <v>182</v>
      </c>
    </row>
    <row r="89" customFormat="false" ht="14.25" hidden="false" customHeight="false" outlineLevel="0" collapsed="false">
      <c r="A89" s="582" t="str">
        <f aca="false">F89&amp;"年"&amp;G89&amp;"月度"</f>
        <v>2013年05月度</v>
      </c>
      <c r="B89" s="583" t="s">
        <v>524</v>
      </c>
      <c r="C89" s="583" t="s">
        <v>525</v>
      </c>
      <c r="D89" s="583" t="s">
        <v>526</v>
      </c>
      <c r="E89" s="583" t="s">
        <v>527</v>
      </c>
      <c r="F89" s="0" t="n">
        <v>2013</v>
      </c>
      <c r="G89" s="581" t="s">
        <v>187</v>
      </c>
    </row>
    <row r="90" customFormat="false" ht="14.25" hidden="false" customHeight="false" outlineLevel="0" collapsed="false">
      <c r="A90" s="582" t="str">
        <f aca="false">F90&amp;"年"&amp;G90&amp;"月度"</f>
        <v>2013年06月度</v>
      </c>
      <c r="B90" s="583" t="s">
        <v>528</v>
      </c>
      <c r="C90" s="583" t="s">
        <v>529</v>
      </c>
      <c r="D90" s="583" t="s">
        <v>530</v>
      </c>
      <c r="E90" s="583" t="s">
        <v>531</v>
      </c>
      <c r="F90" s="0" t="n">
        <v>2013</v>
      </c>
      <c r="G90" s="581" t="s">
        <v>192</v>
      </c>
    </row>
    <row r="91" customFormat="false" ht="14.25" hidden="false" customHeight="false" outlineLevel="0" collapsed="false">
      <c r="A91" s="582" t="str">
        <f aca="false">F91&amp;"年"&amp;G91&amp;"月度"</f>
        <v>2013年07月度</v>
      </c>
      <c r="B91" s="583" t="s">
        <v>532</v>
      </c>
      <c r="C91" s="583" t="s">
        <v>533</v>
      </c>
      <c r="D91" s="583" t="s">
        <v>534</v>
      </c>
      <c r="E91" s="583" t="s">
        <v>535</v>
      </c>
      <c r="F91" s="0" t="n">
        <v>2013</v>
      </c>
      <c r="G91" s="581" t="s">
        <v>197</v>
      </c>
    </row>
    <row r="92" customFormat="false" ht="14.25" hidden="false" customHeight="false" outlineLevel="0" collapsed="false">
      <c r="A92" s="582" t="str">
        <f aca="false">F92&amp;"年"&amp;G92&amp;"月度"</f>
        <v>2013年08月度</v>
      </c>
      <c r="B92" s="583" t="s">
        <v>536</v>
      </c>
      <c r="C92" s="583" t="s">
        <v>537</v>
      </c>
      <c r="D92" s="583" t="s">
        <v>538</v>
      </c>
      <c r="E92" s="583" t="s">
        <v>539</v>
      </c>
      <c r="F92" s="0" t="n">
        <v>2013</v>
      </c>
      <c r="G92" s="581" t="s">
        <v>202</v>
      </c>
    </row>
    <row r="93" customFormat="false" ht="14.25" hidden="false" customHeight="false" outlineLevel="0" collapsed="false">
      <c r="A93" s="582" t="str">
        <f aca="false">F93&amp;"年"&amp;G93&amp;"月度"</f>
        <v>2013年09月度</v>
      </c>
      <c r="B93" s="583" t="s">
        <v>540</v>
      </c>
      <c r="C93" s="583" t="s">
        <v>541</v>
      </c>
      <c r="D93" s="583" t="s">
        <v>542</v>
      </c>
      <c r="E93" s="583" t="s">
        <v>543</v>
      </c>
      <c r="F93" s="0" t="n">
        <v>2013</v>
      </c>
      <c r="G93" s="581" t="s">
        <v>207</v>
      </c>
    </row>
    <row r="94" customFormat="false" ht="14.25" hidden="false" customHeight="false" outlineLevel="0" collapsed="false">
      <c r="A94" s="582" t="str">
        <f aca="false">F94&amp;"年"&amp;G94&amp;"月度"</f>
        <v>2013年10月度</v>
      </c>
      <c r="B94" s="583" t="s">
        <v>544</v>
      </c>
      <c r="C94" s="583" t="s">
        <v>545</v>
      </c>
      <c r="D94" s="583" t="s">
        <v>546</v>
      </c>
      <c r="E94" s="583" t="s">
        <v>547</v>
      </c>
      <c r="F94" s="0" t="n">
        <v>2013</v>
      </c>
      <c r="G94" s="581" t="n">
        <v>10</v>
      </c>
    </row>
    <row r="95" customFormat="false" ht="14.25" hidden="false" customHeight="false" outlineLevel="0" collapsed="false">
      <c r="A95" s="582" t="str">
        <f aca="false">F95&amp;"年"&amp;G95&amp;"月度"</f>
        <v>2013年11月度</v>
      </c>
      <c r="B95" s="583" t="s">
        <v>548</v>
      </c>
      <c r="C95" s="583" t="s">
        <v>549</v>
      </c>
      <c r="D95" s="583" t="s">
        <v>550</v>
      </c>
      <c r="E95" s="583" t="s">
        <v>551</v>
      </c>
      <c r="F95" s="0" t="n">
        <v>2013</v>
      </c>
      <c r="G95" s="581" t="n">
        <v>11</v>
      </c>
    </row>
    <row r="96" customFormat="false" ht="14.25" hidden="false" customHeight="false" outlineLevel="0" collapsed="false">
      <c r="A96" s="582" t="str">
        <f aca="false">F96&amp;"年"&amp;G96&amp;"月度"</f>
        <v>2013年12月度</v>
      </c>
      <c r="B96" s="583" t="s">
        <v>552</v>
      </c>
      <c r="C96" s="583" t="s">
        <v>553</v>
      </c>
      <c r="D96" s="583" t="s">
        <v>554</v>
      </c>
      <c r="E96" s="583" t="s">
        <v>555</v>
      </c>
      <c r="F96" s="0" t="n">
        <v>2013</v>
      </c>
      <c r="G96" s="581" t="n">
        <v>12</v>
      </c>
    </row>
    <row r="97" customFormat="false" ht="14.25" hidden="false" customHeight="false" outlineLevel="0" collapsed="false">
      <c r="A97" s="582" t="str">
        <f aca="false">F97&amp;"年"&amp;G97&amp;"月度"</f>
        <v>2014年01月度</v>
      </c>
      <c r="B97" s="583" t="s">
        <v>556</v>
      </c>
      <c r="C97" s="583" t="s">
        <v>557</v>
      </c>
      <c r="D97" s="583" t="s">
        <v>558</v>
      </c>
      <c r="E97" s="583" t="s">
        <v>559</v>
      </c>
      <c r="F97" s="0" t="n">
        <v>2014</v>
      </c>
      <c r="G97" s="581" t="s">
        <v>167</v>
      </c>
    </row>
    <row r="98" customFormat="false" ht="14.25" hidden="false" customHeight="false" outlineLevel="0" collapsed="false">
      <c r="A98" s="582" t="str">
        <f aca="false">F98&amp;"年"&amp;G98&amp;"月度"</f>
        <v>2014年02月度</v>
      </c>
      <c r="B98" s="583" t="s">
        <v>560</v>
      </c>
      <c r="C98" s="583" t="s">
        <v>561</v>
      </c>
      <c r="D98" s="583" t="s">
        <v>562</v>
      </c>
      <c r="E98" s="583" t="s">
        <v>563</v>
      </c>
      <c r="F98" s="0" t="n">
        <v>2014</v>
      </c>
      <c r="G98" s="581" t="s">
        <v>172</v>
      </c>
    </row>
    <row r="99" customFormat="false" ht="14.25" hidden="false" customHeight="false" outlineLevel="0" collapsed="false">
      <c r="A99" s="582" t="str">
        <f aca="false">F99&amp;"年"&amp;G99&amp;"月度"</f>
        <v>2014年03月度</v>
      </c>
      <c r="B99" s="583" t="s">
        <v>564</v>
      </c>
      <c r="C99" s="583" t="s">
        <v>565</v>
      </c>
      <c r="D99" s="583" t="s">
        <v>566</v>
      </c>
      <c r="E99" s="583" t="s">
        <v>567</v>
      </c>
      <c r="F99" s="0" t="n">
        <v>2014</v>
      </c>
      <c r="G99" s="581" t="s">
        <v>177</v>
      </c>
    </row>
    <row r="100" customFormat="false" ht="14.25" hidden="false" customHeight="false" outlineLevel="0" collapsed="false">
      <c r="A100" s="582" t="str">
        <f aca="false">F100&amp;"年"&amp;G100&amp;"月度"</f>
        <v>2014年04月度</v>
      </c>
      <c r="B100" s="583" t="s">
        <v>568</v>
      </c>
      <c r="C100" s="583" t="s">
        <v>569</v>
      </c>
      <c r="D100" s="583" t="s">
        <v>570</v>
      </c>
      <c r="E100" s="583" t="s">
        <v>571</v>
      </c>
      <c r="F100" s="0" t="n">
        <v>2014</v>
      </c>
      <c r="G100" s="581" t="s">
        <v>182</v>
      </c>
    </row>
    <row r="101" customFormat="false" ht="14.25" hidden="false" customHeight="false" outlineLevel="0" collapsed="false">
      <c r="A101" s="582" t="str">
        <f aca="false">F101&amp;"年"&amp;G101&amp;"月度"</f>
        <v>2014年05月度</v>
      </c>
      <c r="B101" s="583" t="s">
        <v>572</v>
      </c>
      <c r="C101" s="583" t="s">
        <v>573</v>
      </c>
      <c r="D101" s="583" t="s">
        <v>574</v>
      </c>
      <c r="E101" s="583" t="s">
        <v>575</v>
      </c>
      <c r="F101" s="0" t="n">
        <v>2014</v>
      </c>
      <c r="G101" s="581" t="s">
        <v>187</v>
      </c>
    </row>
    <row r="102" customFormat="false" ht="14.25" hidden="false" customHeight="false" outlineLevel="0" collapsed="false">
      <c r="A102" s="582" t="str">
        <f aca="false">F102&amp;"年"&amp;G102&amp;"月度"</f>
        <v>2014年06月度</v>
      </c>
      <c r="B102" s="583" t="s">
        <v>576</v>
      </c>
      <c r="C102" s="583" t="s">
        <v>577</v>
      </c>
      <c r="D102" s="583" t="s">
        <v>578</v>
      </c>
      <c r="E102" s="583" t="s">
        <v>579</v>
      </c>
      <c r="F102" s="0" t="n">
        <v>2014</v>
      </c>
      <c r="G102" s="581" t="s">
        <v>192</v>
      </c>
    </row>
    <row r="103" customFormat="false" ht="14.25" hidden="false" customHeight="false" outlineLevel="0" collapsed="false">
      <c r="A103" s="582" t="str">
        <f aca="false">F103&amp;"年"&amp;G103&amp;"月度"</f>
        <v>2014年07月度</v>
      </c>
      <c r="B103" s="583" t="s">
        <v>580</v>
      </c>
      <c r="C103" s="583" t="s">
        <v>581</v>
      </c>
      <c r="D103" s="583" t="s">
        <v>582</v>
      </c>
      <c r="E103" s="583" t="s">
        <v>583</v>
      </c>
      <c r="F103" s="0" t="n">
        <v>2014</v>
      </c>
      <c r="G103" s="581" t="s">
        <v>197</v>
      </c>
    </row>
    <row r="104" customFormat="false" ht="14.25" hidden="false" customHeight="false" outlineLevel="0" collapsed="false">
      <c r="A104" s="582" t="str">
        <f aca="false">F104&amp;"年"&amp;G104&amp;"月度"</f>
        <v>2014年08月度</v>
      </c>
      <c r="B104" s="583" t="s">
        <v>584</v>
      </c>
      <c r="C104" s="583" t="s">
        <v>585</v>
      </c>
      <c r="D104" s="583" t="s">
        <v>586</v>
      </c>
      <c r="E104" s="583" t="s">
        <v>587</v>
      </c>
      <c r="F104" s="0" t="n">
        <v>2014</v>
      </c>
      <c r="G104" s="581" t="s">
        <v>202</v>
      </c>
    </row>
    <row r="105" customFormat="false" ht="14.25" hidden="false" customHeight="false" outlineLevel="0" collapsed="false">
      <c r="A105" s="582" t="str">
        <f aca="false">F105&amp;"年"&amp;G105&amp;"月度"</f>
        <v>2014年09月度</v>
      </c>
      <c r="B105" s="583" t="s">
        <v>588</v>
      </c>
      <c r="C105" s="583" t="s">
        <v>589</v>
      </c>
      <c r="D105" s="583" t="s">
        <v>590</v>
      </c>
      <c r="E105" s="583" t="s">
        <v>591</v>
      </c>
      <c r="F105" s="0" t="n">
        <v>2014</v>
      </c>
      <c r="G105" s="581" t="s">
        <v>207</v>
      </c>
    </row>
    <row r="106" customFormat="false" ht="14.25" hidden="false" customHeight="false" outlineLevel="0" collapsed="false">
      <c r="A106" s="582" t="str">
        <f aca="false">F106&amp;"年"&amp;G106&amp;"月度"</f>
        <v>2014年10月度</v>
      </c>
      <c r="B106" s="583" t="s">
        <v>592</v>
      </c>
      <c r="C106" s="583" t="s">
        <v>593</v>
      </c>
      <c r="D106" s="583" t="s">
        <v>594</v>
      </c>
      <c r="E106" s="583" t="s">
        <v>595</v>
      </c>
      <c r="F106" s="0" t="n">
        <v>2014</v>
      </c>
      <c r="G106" s="581" t="n">
        <v>10</v>
      </c>
    </row>
    <row r="107" customFormat="false" ht="14.25" hidden="false" customHeight="false" outlineLevel="0" collapsed="false">
      <c r="A107" s="582" t="str">
        <f aca="false">F107&amp;"年"&amp;G107&amp;"月度"</f>
        <v>2014年11月度</v>
      </c>
      <c r="B107" s="583" t="s">
        <v>596</v>
      </c>
      <c r="C107" s="583" t="s">
        <v>597</v>
      </c>
      <c r="D107" s="583" t="s">
        <v>598</v>
      </c>
      <c r="E107" s="583" t="s">
        <v>599</v>
      </c>
      <c r="F107" s="0" t="n">
        <v>2014</v>
      </c>
      <c r="G107" s="581" t="n">
        <v>11</v>
      </c>
    </row>
    <row r="108" customFormat="false" ht="14.25" hidden="false" customHeight="false" outlineLevel="0" collapsed="false">
      <c r="A108" s="582" t="str">
        <f aca="false">F108&amp;"年"&amp;G108&amp;"月度"</f>
        <v>2014年12月度</v>
      </c>
      <c r="B108" s="583" t="s">
        <v>600</v>
      </c>
      <c r="C108" s="583" t="s">
        <v>601</v>
      </c>
      <c r="D108" s="583" t="s">
        <v>602</v>
      </c>
      <c r="E108" s="583" t="s">
        <v>603</v>
      </c>
      <c r="F108" s="0" t="n">
        <v>2014</v>
      </c>
      <c r="G108" s="581" t="n">
        <v>12</v>
      </c>
    </row>
    <row r="109" customFormat="false" ht="14.25" hidden="false" customHeight="false" outlineLevel="0" collapsed="false">
      <c r="A109" s="582" t="str">
        <f aca="false">F109&amp;"年"&amp;G109&amp;"月度"</f>
        <v>2015年01月度</v>
      </c>
      <c r="B109" s="583" t="s">
        <v>604</v>
      </c>
      <c r="C109" s="583" t="s">
        <v>605</v>
      </c>
      <c r="D109" s="583" t="s">
        <v>606</v>
      </c>
      <c r="E109" s="583" t="s">
        <v>607</v>
      </c>
      <c r="F109" s="0" t="n">
        <v>2015</v>
      </c>
      <c r="G109" s="581" t="s">
        <v>167</v>
      </c>
    </row>
    <row r="110" customFormat="false" ht="14.25" hidden="false" customHeight="false" outlineLevel="0" collapsed="false">
      <c r="A110" s="582" t="str">
        <f aca="false">F110&amp;"年"&amp;G110&amp;"月度"</f>
        <v>2015年02月度</v>
      </c>
      <c r="B110" s="583" t="s">
        <v>608</v>
      </c>
      <c r="C110" s="583" t="s">
        <v>609</v>
      </c>
      <c r="D110" s="583" t="s">
        <v>610</v>
      </c>
      <c r="E110" s="583" t="s">
        <v>611</v>
      </c>
      <c r="F110" s="0" t="n">
        <v>2015</v>
      </c>
      <c r="G110" s="581" t="s">
        <v>172</v>
      </c>
    </row>
    <row r="111" customFormat="false" ht="14.25" hidden="false" customHeight="false" outlineLevel="0" collapsed="false">
      <c r="A111" s="582" t="str">
        <f aca="false">F111&amp;"年"&amp;G111&amp;"月度"</f>
        <v>2015年03月度</v>
      </c>
      <c r="B111" s="583" t="s">
        <v>612</v>
      </c>
      <c r="C111" s="583" t="s">
        <v>613</v>
      </c>
      <c r="D111" s="583" t="s">
        <v>614</v>
      </c>
      <c r="E111" s="583" t="s">
        <v>615</v>
      </c>
      <c r="F111" s="0" t="n">
        <v>2015</v>
      </c>
      <c r="G111" s="581" t="s">
        <v>177</v>
      </c>
    </row>
    <row r="112" customFormat="false" ht="14.25" hidden="false" customHeight="false" outlineLevel="0" collapsed="false">
      <c r="A112" s="582" t="str">
        <f aca="false">F112&amp;"年"&amp;G112&amp;"月度"</f>
        <v>2015年04月度</v>
      </c>
      <c r="B112" s="583" t="s">
        <v>616</v>
      </c>
      <c r="C112" s="583" t="s">
        <v>617</v>
      </c>
      <c r="D112" s="583" t="s">
        <v>618</v>
      </c>
      <c r="E112" s="583" t="s">
        <v>619</v>
      </c>
      <c r="F112" s="0" t="n">
        <v>2015</v>
      </c>
      <c r="G112" s="581" t="s">
        <v>182</v>
      </c>
    </row>
    <row r="113" customFormat="false" ht="14.25" hidden="false" customHeight="false" outlineLevel="0" collapsed="false">
      <c r="A113" s="582" t="str">
        <f aca="false">F113&amp;"年"&amp;G113&amp;"月度"</f>
        <v>2015年05月度</v>
      </c>
      <c r="B113" s="583" t="s">
        <v>620</v>
      </c>
      <c r="C113" s="583" t="s">
        <v>621</v>
      </c>
      <c r="D113" s="583" t="s">
        <v>622</v>
      </c>
      <c r="E113" s="583" t="s">
        <v>623</v>
      </c>
      <c r="F113" s="0" t="n">
        <v>2015</v>
      </c>
      <c r="G113" s="581" t="s">
        <v>187</v>
      </c>
    </row>
    <row r="114" customFormat="false" ht="14.25" hidden="false" customHeight="false" outlineLevel="0" collapsed="false">
      <c r="A114" s="582" t="str">
        <f aca="false">F114&amp;"年"&amp;G114&amp;"月度"</f>
        <v>2015年06月度</v>
      </c>
      <c r="B114" s="583" t="s">
        <v>624</v>
      </c>
      <c r="C114" s="583" t="s">
        <v>625</v>
      </c>
      <c r="D114" s="583" t="s">
        <v>626</v>
      </c>
      <c r="E114" s="583" t="s">
        <v>627</v>
      </c>
      <c r="F114" s="0" t="n">
        <v>2015</v>
      </c>
      <c r="G114" s="581" t="s">
        <v>192</v>
      </c>
    </row>
    <row r="115" customFormat="false" ht="14.25" hidden="false" customHeight="false" outlineLevel="0" collapsed="false">
      <c r="A115" s="582" t="str">
        <f aca="false">F115&amp;"年"&amp;G115&amp;"月度"</f>
        <v>2015年07月度</v>
      </c>
      <c r="B115" s="583" t="s">
        <v>628</v>
      </c>
      <c r="C115" s="583" t="s">
        <v>629</v>
      </c>
      <c r="D115" s="583" t="s">
        <v>630</v>
      </c>
      <c r="E115" s="583" t="s">
        <v>631</v>
      </c>
      <c r="F115" s="0" t="n">
        <v>2015</v>
      </c>
      <c r="G115" s="581" t="s">
        <v>197</v>
      </c>
    </row>
    <row r="116" customFormat="false" ht="14.25" hidden="false" customHeight="false" outlineLevel="0" collapsed="false">
      <c r="A116" s="582" t="str">
        <f aca="false">F116&amp;"年"&amp;G116&amp;"月度"</f>
        <v>2015年08月度</v>
      </c>
      <c r="B116" s="583" t="s">
        <v>632</v>
      </c>
      <c r="C116" s="583" t="s">
        <v>633</v>
      </c>
      <c r="D116" s="583" t="s">
        <v>634</v>
      </c>
      <c r="E116" s="583" t="s">
        <v>635</v>
      </c>
      <c r="F116" s="0" t="n">
        <v>2015</v>
      </c>
      <c r="G116" s="581" t="s">
        <v>202</v>
      </c>
    </row>
    <row r="117" customFormat="false" ht="14.25" hidden="false" customHeight="false" outlineLevel="0" collapsed="false">
      <c r="A117" s="582" t="str">
        <f aca="false">F117&amp;"年"&amp;G117&amp;"月度"</f>
        <v>2015年09月度</v>
      </c>
      <c r="B117" s="583" t="s">
        <v>636</v>
      </c>
      <c r="C117" s="583" t="s">
        <v>637</v>
      </c>
      <c r="D117" s="583" t="s">
        <v>638</v>
      </c>
      <c r="E117" s="583" t="s">
        <v>639</v>
      </c>
      <c r="F117" s="0" t="n">
        <v>2015</v>
      </c>
      <c r="G117" s="581" t="s">
        <v>207</v>
      </c>
    </row>
    <row r="118" customFormat="false" ht="14.25" hidden="false" customHeight="false" outlineLevel="0" collapsed="false">
      <c r="A118" s="582" t="str">
        <f aca="false">F118&amp;"年"&amp;G118&amp;"月度"</f>
        <v>2015年10月度</v>
      </c>
      <c r="B118" s="583" t="s">
        <v>640</v>
      </c>
      <c r="C118" s="583" t="s">
        <v>641</v>
      </c>
      <c r="D118" s="583" t="s">
        <v>642</v>
      </c>
      <c r="E118" s="583" t="s">
        <v>643</v>
      </c>
      <c r="F118" s="0" t="n">
        <v>2015</v>
      </c>
      <c r="G118" s="581" t="n">
        <v>10</v>
      </c>
    </row>
    <row r="119" customFormat="false" ht="14.25" hidden="false" customHeight="false" outlineLevel="0" collapsed="false">
      <c r="A119" s="582" t="str">
        <f aca="false">F119&amp;"年"&amp;G119&amp;"月度"</f>
        <v>2015年11月度</v>
      </c>
      <c r="B119" s="583" t="s">
        <v>644</v>
      </c>
      <c r="C119" s="583" t="s">
        <v>645</v>
      </c>
      <c r="D119" s="583" t="s">
        <v>646</v>
      </c>
      <c r="E119" s="583" t="s">
        <v>647</v>
      </c>
      <c r="F119" s="0" t="n">
        <v>2015</v>
      </c>
      <c r="G119" s="581" t="n">
        <v>11</v>
      </c>
    </row>
    <row r="120" customFormat="false" ht="14.25" hidden="false" customHeight="false" outlineLevel="0" collapsed="false">
      <c r="A120" s="582" t="str">
        <f aca="false">F120&amp;"年"&amp;G120&amp;"月度"</f>
        <v>2015年12月度</v>
      </c>
      <c r="B120" s="583" t="s">
        <v>648</v>
      </c>
      <c r="C120" s="583" t="s">
        <v>649</v>
      </c>
      <c r="D120" s="583" t="s">
        <v>650</v>
      </c>
      <c r="E120" s="583" t="s">
        <v>651</v>
      </c>
      <c r="F120" s="0" t="n">
        <v>2015</v>
      </c>
      <c r="G120" s="581" t="n">
        <v>12</v>
      </c>
    </row>
    <row r="121" customFormat="false" ht="14.25" hidden="false" customHeight="false" outlineLevel="0" collapsed="false">
      <c r="A121" s="582" t="str">
        <f aca="false">F121&amp;"年"&amp;G121&amp;"月度"</f>
        <v>2016年01月度</v>
      </c>
      <c r="B121" s="583" t="s">
        <v>652</v>
      </c>
      <c r="C121" s="583" t="s">
        <v>653</v>
      </c>
      <c r="D121" s="583" t="s">
        <v>654</v>
      </c>
      <c r="E121" s="583" t="s">
        <v>655</v>
      </c>
      <c r="F121" s="0" t="n">
        <v>2016</v>
      </c>
      <c r="G121" s="581" t="s">
        <v>167</v>
      </c>
    </row>
    <row r="122" customFormat="false" ht="14.25" hidden="false" customHeight="false" outlineLevel="0" collapsed="false">
      <c r="A122" s="582" t="str">
        <f aca="false">F122&amp;"年"&amp;G122&amp;"月度"</f>
        <v>2016年02月度</v>
      </c>
      <c r="B122" s="583" t="s">
        <v>656</v>
      </c>
      <c r="C122" s="583" t="s">
        <v>657</v>
      </c>
      <c r="D122" s="583" t="s">
        <v>658</v>
      </c>
      <c r="E122" s="583" t="s">
        <v>659</v>
      </c>
      <c r="F122" s="0" t="n">
        <v>2016</v>
      </c>
      <c r="G122" s="581" t="s">
        <v>172</v>
      </c>
    </row>
    <row r="123" customFormat="false" ht="14.25" hidden="false" customHeight="false" outlineLevel="0" collapsed="false">
      <c r="A123" s="582" t="str">
        <f aca="false">F123&amp;"年"&amp;G123&amp;"月度"</f>
        <v>2016年03月度</v>
      </c>
      <c r="B123" s="583" t="s">
        <v>660</v>
      </c>
      <c r="C123" s="583" t="s">
        <v>661</v>
      </c>
      <c r="D123" s="583" t="s">
        <v>662</v>
      </c>
      <c r="E123" s="583" t="s">
        <v>663</v>
      </c>
      <c r="F123" s="0" t="n">
        <v>2016</v>
      </c>
      <c r="G123" s="581" t="s">
        <v>177</v>
      </c>
    </row>
    <row r="124" customFormat="false" ht="14.25" hidden="false" customHeight="false" outlineLevel="0" collapsed="false">
      <c r="A124" s="582" t="str">
        <f aca="false">F124&amp;"年"&amp;G124&amp;"月度"</f>
        <v>2016年04月度</v>
      </c>
      <c r="B124" s="583" t="s">
        <v>664</v>
      </c>
      <c r="C124" s="583" t="s">
        <v>665</v>
      </c>
      <c r="D124" s="583" t="s">
        <v>666</v>
      </c>
      <c r="E124" s="583" t="s">
        <v>667</v>
      </c>
      <c r="F124" s="0" t="n">
        <v>2016</v>
      </c>
      <c r="G124" s="581" t="s">
        <v>182</v>
      </c>
    </row>
    <row r="125" customFormat="false" ht="14.25" hidden="false" customHeight="false" outlineLevel="0" collapsed="false">
      <c r="A125" s="582" t="str">
        <f aca="false">F125&amp;"年"&amp;G125&amp;"月度"</f>
        <v>2016年05月度</v>
      </c>
      <c r="B125" s="583" t="s">
        <v>668</v>
      </c>
      <c r="C125" s="583" t="s">
        <v>669</v>
      </c>
      <c r="D125" s="583" t="s">
        <v>670</v>
      </c>
      <c r="E125" s="583" t="s">
        <v>671</v>
      </c>
      <c r="F125" s="0" t="n">
        <v>2016</v>
      </c>
      <c r="G125" s="581" t="s">
        <v>187</v>
      </c>
    </row>
    <row r="126" customFormat="false" ht="14.25" hidden="false" customHeight="false" outlineLevel="0" collapsed="false">
      <c r="A126" s="582" t="str">
        <f aca="false">F126&amp;"年"&amp;G126&amp;"月度"</f>
        <v>2016年06月度</v>
      </c>
      <c r="B126" s="583" t="s">
        <v>672</v>
      </c>
      <c r="C126" s="583" t="s">
        <v>673</v>
      </c>
      <c r="D126" s="583" t="s">
        <v>674</v>
      </c>
      <c r="E126" s="583" t="s">
        <v>675</v>
      </c>
      <c r="F126" s="0" t="n">
        <v>2016</v>
      </c>
      <c r="G126" s="581" t="s">
        <v>192</v>
      </c>
    </row>
    <row r="127" customFormat="false" ht="14.25" hidden="false" customHeight="false" outlineLevel="0" collapsed="false">
      <c r="A127" s="582" t="str">
        <f aca="false">F127&amp;"年"&amp;G127&amp;"月度"</f>
        <v>2016年07月度</v>
      </c>
      <c r="B127" s="583" t="s">
        <v>676</v>
      </c>
      <c r="C127" s="583" t="s">
        <v>677</v>
      </c>
      <c r="D127" s="583" t="s">
        <v>678</v>
      </c>
      <c r="E127" s="583" t="s">
        <v>679</v>
      </c>
      <c r="F127" s="0" t="n">
        <v>2016</v>
      </c>
      <c r="G127" s="581" t="s">
        <v>197</v>
      </c>
    </row>
    <row r="128" customFormat="false" ht="14.25" hidden="false" customHeight="false" outlineLevel="0" collapsed="false">
      <c r="A128" s="582" t="str">
        <f aca="false">F128&amp;"年"&amp;G128&amp;"月度"</f>
        <v>2016年08月度</v>
      </c>
      <c r="B128" s="583" t="s">
        <v>680</v>
      </c>
      <c r="C128" s="583" t="s">
        <v>681</v>
      </c>
      <c r="D128" s="583" t="s">
        <v>682</v>
      </c>
      <c r="E128" s="583" t="s">
        <v>683</v>
      </c>
      <c r="F128" s="0" t="n">
        <v>2016</v>
      </c>
      <c r="G128" s="581" t="s">
        <v>202</v>
      </c>
    </row>
    <row r="129" customFormat="false" ht="14.25" hidden="false" customHeight="false" outlineLevel="0" collapsed="false">
      <c r="A129" s="582" t="str">
        <f aca="false">F129&amp;"年"&amp;G129&amp;"月度"</f>
        <v>2016年09月度</v>
      </c>
      <c r="B129" s="583" t="s">
        <v>684</v>
      </c>
      <c r="C129" s="583" t="s">
        <v>685</v>
      </c>
      <c r="D129" s="583" t="s">
        <v>686</v>
      </c>
      <c r="E129" s="583" t="s">
        <v>687</v>
      </c>
      <c r="F129" s="0" t="n">
        <v>2016</v>
      </c>
      <c r="G129" s="581" t="s">
        <v>207</v>
      </c>
    </row>
    <row r="130" customFormat="false" ht="14.25" hidden="false" customHeight="false" outlineLevel="0" collapsed="false">
      <c r="A130" s="582" t="str">
        <f aca="false">F130&amp;"年"&amp;G130&amp;"月度"</f>
        <v>2016年10月度</v>
      </c>
      <c r="B130" s="583" t="s">
        <v>688</v>
      </c>
      <c r="C130" s="583" t="s">
        <v>689</v>
      </c>
      <c r="D130" s="583" t="s">
        <v>690</v>
      </c>
      <c r="E130" s="583" t="s">
        <v>691</v>
      </c>
      <c r="F130" s="0" t="n">
        <v>2016</v>
      </c>
      <c r="G130" s="581" t="n">
        <v>10</v>
      </c>
    </row>
    <row r="131" customFormat="false" ht="14.25" hidden="false" customHeight="false" outlineLevel="0" collapsed="false">
      <c r="A131" s="582" t="str">
        <f aca="false">F131&amp;"年"&amp;G131&amp;"月度"</f>
        <v>2016年11月度</v>
      </c>
      <c r="B131" s="583" t="s">
        <v>692</v>
      </c>
      <c r="C131" s="583" t="s">
        <v>693</v>
      </c>
      <c r="D131" s="583" t="s">
        <v>694</v>
      </c>
      <c r="E131" s="583" t="s">
        <v>695</v>
      </c>
      <c r="F131" s="0" t="n">
        <v>2016</v>
      </c>
      <c r="G131" s="581" t="n">
        <v>11</v>
      </c>
    </row>
    <row r="132" customFormat="false" ht="14.25" hidden="false" customHeight="false" outlineLevel="0" collapsed="false">
      <c r="A132" s="582" t="str">
        <f aca="false">F132&amp;"年"&amp;G132&amp;"月度"</f>
        <v>2016年12月度</v>
      </c>
      <c r="B132" s="583" t="s">
        <v>696</v>
      </c>
      <c r="C132" s="583" t="s">
        <v>697</v>
      </c>
      <c r="D132" s="583" t="s">
        <v>698</v>
      </c>
      <c r="E132" s="583" t="s">
        <v>699</v>
      </c>
      <c r="F132" s="0" t="n">
        <v>2016</v>
      </c>
      <c r="G132" s="581" t="n">
        <v>12</v>
      </c>
    </row>
    <row r="133" customFormat="false" ht="14.25" hidden="false" customHeight="false" outlineLevel="0" collapsed="false">
      <c r="A133" s="582" t="str">
        <f aca="false">F133&amp;"年"&amp;G133&amp;"月度"</f>
        <v>2017年01月度</v>
      </c>
      <c r="B133" s="583" t="s">
        <v>700</v>
      </c>
      <c r="C133" s="583" t="s">
        <v>701</v>
      </c>
      <c r="D133" s="583" t="s">
        <v>702</v>
      </c>
      <c r="E133" s="583" t="s">
        <v>703</v>
      </c>
      <c r="F133" s="0" t="n">
        <v>2017</v>
      </c>
      <c r="G133" s="581" t="s">
        <v>167</v>
      </c>
    </row>
    <row r="134" customFormat="false" ht="14.25" hidden="false" customHeight="false" outlineLevel="0" collapsed="false">
      <c r="A134" s="582" t="str">
        <f aca="false">F134&amp;"年"&amp;G134&amp;"月度"</f>
        <v>2017年02月度</v>
      </c>
      <c r="B134" s="583" t="s">
        <v>704</v>
      </c>
      <c r="C134" s="583" t="s">
        <v>705</v>
      </c>
      <c r="D134" s="583" t="s">
        <v>706</v>
      </c>
      <c r="E134" s="583" t="s">
        <v>707</v>
      </c>
      <c r="F134" s="0" t="n">
        <v>2017</v>
      </c>
      <c r="G134" s="581" t="s">
        <v>172</v>
      </c>
    </row>
    <row r="135" customFormat="false" ht="14.25" hidden="false" customHeight="false" outlineLevel="0" collapsed="false">
      <c r="A135" s="582" t="str">
        <f aca="false">F135&amp;"年"&amp;G135&amp;"月度"</f>
        <v>2017年03月度</v>
      </c>
      <c r="B135" s="583" t="s">
        <v>708</v>
      </c>
      <c r="C135" s="583" t="s">
        <v>709</v>
      </c>
      <c r="D135" s="583" t="s">
        <v>710</v>
      </c>
      <c r="E135" s="583" t="s">
        <v>711</v>
      </c>
      <c r="F135" s="0" t="n">
        <v>2017</v>
      </c>
      <c r="G135" s="581" t="s">
        <v>177</v>
      </c>
    </row>
    <row r="136" customFormat="false" ht="14.25" hidden="false" customHeight="false" outlineLevel="0" collapsed="false">
      <c r="A136" s="582" t="str">
        <f aca="false">F136&amp;"年"&amp;G136&amp;"月度"</f>
        <v>2017年04月度</v>
      </c>
      <c r="B136" s="583" t="s">
        <v>712</v>
      </c>
      <c r="C136" s="583" t="s">
        <v>713</v>
      </c>
      <c r="D136" s="583" t="s">
        <v>714</v>
      </c>
      <c r="E136" s="583" t="s">
        <v>715</v>
      </c>
      <c r="F136" s="0" t="n">
        <v>2017</v>
      </c>
      <c r="G136" s="581" t="s">
        <v>182</v>
      </c>
    </row>
    <row r="137" customFormat="false" ht="14.25" hidden="false" customHeight="false" outlineLevel="0" collapsed="false">
      <c r="A137" s="582" t="str">
        <f aca="false">F137&amp;"年"&amp;G137&amp;"月度"</f>
        <v>2017年05月度</v>
      </c>
      <c r="B137" s="583" t="s">
        <v>716</v>
      </c>
      <c r="C137" s="583" t="s">
        <v>717</v>
      </c>
      <c r="D137" s="583" t="s">
        <v>718</v>
      </c>
      <c r="E137" s="583" t="s">
        <v>719</v>
      </c>
      <c r="F137" s="0" t="n">
        <v>2017</v>
      </c>
      <c r="G137" s="581" t="s">
        <v>187</v>
      </c>
    </row>
    <row r="138" customFormat="false" ht="14.25" hidden="false" customHeight="false" outlineLevel="0" collapsed="false">
      <c r="A138" s="582" t="str">
        <f aca="false">F138&amp;"年"&amp;G138&amp;"月度"</f>
        <v>2017年06月度</v>
      </c>
      <c r="B138" s="583" t="s">
        <v>720</v>
      </c>
      <c r="C138" s="583" t="s">
        <v>721</v>
      </c>
      <c r="D138" s="583" t="s">
        <v>722</v>
      </c>
      <c r="E138" s="583" t="s">
        <v>723</v>
      </c>
      <c r="F138" s="0" t="n">
        <v>2017</v>
      </c>
      <c r="G138" s="581" t="s">
        <v>192</v>
      </c>
    </row>
    <row r="139" customFormat="false" ht="14.25" hidden="false" customHeight="false" outlineLevel="0" collapsed="false">
      <c r="A139" s="582" t="str">
        <f aca="false">F139&amp;"年"&amp;G139&amp;"月度"</f>
        <v>2017年07月度</v>
      </c>
      <c r="B139" s="583" t="s">
        <v>724</v>
      </c>
      <c r="C139" s="583" t="s">
        <v>725</v>
      </c>
      <c r="D139" s="583" t="s">
        <v>726</v>
      </c>
      <c r="E139" s="583" t="s">
        <v>727</v>
      </c>
      <c r="F139" s="0" t="n">
        <v>2017</v>
      </c>
      <c r="G139" s="581" t="s">
        <v>197</v>
      </c>
    </row>
    <row r="140" customFormat="false" ht="14.25" hidden="false" customHeight="false" outlineLevel="0" collapsed="false">
      <c r="A140" s="582" t="str">
        <f aca="false">F140&amp;"年"&amp;G140&amp;"月度"</f>
        <v>2017年08月度</v>
      </c>
      <c r="B140" s="583" t="s">
        <v>728</v>
      </c>
      <c r="C140" s="583" t="s">
        <v>729</v>
      </c>
      <c r="D140" s="583" t="s">
        <v>730</v>
      </c>
      <c r="E140" s="583" t="s">
        <v>731</v>
      </c>
      <c r="F140" s="0" t="n">
        <v>2017</v>
      </c>
      <c r="G140" s="581" t="s">
        <v>202</v>
      </c>
    </row>
    <row r="141" customFormat="false" ht="14.25" hidden="false" customHeight="false" outlineLevel="0" collapsed="false">
      <c r="A141" s="582" t="str">
        <f aca="false">F141&amp;"年"&amp;G141&amp;"月度"</f>
        <v>2017年09月度</v>
      </c>
      <c r="B141" s="583" t="s">
        <v>732</v>
      </c>
      <c r="C141" s="583" t="s">
        <v>733</v>
      </c>
      <c r="D141" s="583" t="s">
        <v>734</v>
      </c>
      <c r="E141" s="583" t="s">
        <v>735</v>
      </c>
      <c r="F141" s="0" t="n">
        <v>2017</v>
      </c>
      <c r="G141" s="581" t="s">
        <v>207</v>
      </c>
    </row>
    <row r="142" customFormat="false" ht="14.25" hidden="false" customHeight="false" outlineLevel="0" collapsed="false">
      <c r="A142" s="582" t="str">
        <f aca="false">F142&amp;"年"&amp;G142&amp;"月度"</f>
        <v>2017年10月度</v>
      </c>
      <c r="B142" s="583" t="s">
        <v>736</v>
      </c>
      <c r="C142" s="583" t="s">
        <v>737</v>
      </c>
      <c r="D142" s="583" t="s">
        <v>738</v>
      </c>
      <c r="E142" s="583" t="s">
        <v>739</v>
      </c>
      <c r="F142" s="0" t="n">
        <v>2017</v>
      </c>
      <c r="G142" s="581" t="n">
        <v>10</v>
      </c>
    </row>
    <row r="143" customFormat="false" ht="14.25" hidden="false" customHeight="false" outlineLevel="0" collapsed="false">
      <c r="A143" s="582" t="str">
        <f aca="false">F143&amp;"年"&amp;G143&amp;"月度"</f>
        <v>2017年11月度</v>
      </c>
      <c r="B143" s="583" t="s">
        <v>740</v>
      </c>
      <c r="C143" s="583" t="s">
        <v>741</v>
      </c>
      <c r="D143" s="583" t="s">
        <v>742</v>
      </c>
      <c r="E143" s="583" t="s">
        <v>743</v>
      </c>
      <c r="F143" s="0" t="n">
        <v>2017</v>
      </c>
      <c r="G143" s="581" t="n">
        <v>11</v>
      </c>
    </row>
    <row r="144" customFormat="false" ht="14.25" hidden="false" customHeight="false" outlineLevel="0" collapsed="false">
      <c r="A144" s="582" t="str">
        <f aca="false">F144&amp;"年"&amp;G144&amp;"月度"</f>
        <v>2017年12月度</v>
      </c>
      <c r="B144" s="583" t="s">
        <v>744</v>
      </c>
      <c r="C144" s="583" t="s">
        <v>745</v>
      </c>
      <c r="D144" s="583" t="s">
        <v>746</v>
      </c>
      <c r="E144" s="583" t="s">
        <v>747</v>
      </c>
      <c r="F144" s="0" t="n">
        <v>2017</v>
      </c>
      <c r="G144" s="581" t="n">
        <v>12</v>
      </c>
    </row>
    <row r="145" customFormat="false" ht="14.25" hidden="false" customHeight="false" outlineLevel="0" collapsed="false">
      <c r="A145" s="582" t="str">
        <f aca="false">F145&amp;"年"&amp;G145&amp;"月度"</f>
        <v>2018年01月度</v>
      </c>
      <c r="B145" s="583" t="s">
        <v>748</v>
      </c>
      <c r="C145" s="583" t="s">
        <v>749</v>
      </c>
      <c r="D145" s="583" t="s">
        <v>750</v>
      </c>
      <c r="E145" s="583" t="s">
        <v>751</v>
      </c>
      <c r="F145" s="0" t="n">
        <v>2018</v>
      </c>
      <c r="G145" s="581" t="s">
        <v>167</v>
      </c>
    </row>
    <row r="146" customFormat="false" ht="14.25" hidden="false" customHeight="false" outlineLevel="0" collapsed="false">
      <c r="A146" s="582" t="str">
        <f aca="false">F146&amp;"年"&amp;G146&amp;"月度"</f>
        <v>2018年02月度</v>
      </c>
      <c r="B146" s="583" t="s">
        <v>752</v>
      </c>
      <c r="C146" s="583" t="s">
        <v>753</v>
      </c>
      <c r="D146" s="583" t="s">
        <v>754</v>
      </c>
      <c r="E146" s="583" t="s">
        <v>755</v>
      </c>
      <c r="F146" s="0" t="n">
        <v>2018</v>
      </c>
      <c r="G146" s="581" t="s">
        <v>172</v>
      </c>
    </row>
    <row r="147" customFormat="false" ht="14.25" hidden="false" customHeight="false" outlineLevel="0" collapsed="false">
      <c r="A147" s="582" t="str">
        <f aca="false">F147&amp;"年"&amp;G147&amp;"月度"</f>
        <v>2018年03月度</v>
      </c>
      <c r="B147" s="583" t="s">
        <v>756</v>
      </c>
      <c r="C147" s="583" t="s">
        <v>757</v>
      </c>
      <c r="D147" s="583" t="s">
        <v>758</v>
      </c>
      <c r="E147" s="583" t="s">
        <v>759</v>
      </c>
      <c r="F147" s="0" t="n">
        <v>2018</v>
      </c>
      <c r="G147" s="581" t="s">
        <v>177</v>
      </c>
    </row>
    <row r="148" customFormat="false" ht="14.25" hidden="false" customHeight="false" outlineLevel="0" collapsed="false">
      <c r="A148" s="582" t="str">
        <f aca="false">F148&amp;"年"&amp;G148&amp;"月度"</f>
        <v>2018年04月度</v>
      </c>
      <c r="B148" s="583" t="s">
        <v>760</v>
      </c>
      <c r="C148" s="583" t="s">
        <v>761</v>
      </c>
      <c r="D148" s="583" t="s">
        <v>762</v>
      </c>
      <c r="E148" s="583" t="s">
        <v>763</v>
      </c>
      <c r="F148" s="0" t="n">
        <v>2018</v>
      </c>
      <c r="G148" s="581" t="s">
        <v>182</v>
      </c>
    </row>
    <row r="149" customFormat="false" ht="14.25" hidden="false" customHeight="false" outlineLevel="0" collapsed="false">
      <c r="A149" s="582" t="str">
        <f aca="false">F149&amp;"年"&amp;G149&amp;"月度"</f>
        <v>2018年05月度</v>
      </c>
      <c r="B149" s="583" t="s">
        <v>764</v>
      </c>
      <c r="C149" s="583" t="s">
        <v>765</v>
      </c>
      <c r="D149" s="583" t="s">
        <v>766</v>
      </c>
      <c r="E149" s="583" t="s">
        <v>767</v>
      </c>
      <c r="F149" s="0" t="n">
        <v>2018</v>
      </c>
      <c r="G149" s="581" t="s">
        <v>187</v>
      </c>
    </row>
    <row r="150" customFormat="false" ht="14.25" hidden="false" customHeight="false" outlineLevel="0" collapsed="false">
      <c r="A150" s="582" t="str">
        <f aca="false">F150&amp;"年"&amp;G150&amp;"月度"</f>
        <v>2018年06月度</v>
      </c>
      <c r="B150" s="583" t="s">
        <v>768</v>
      </c>
      <c r="C150" s="583" t="s">
        <v>769</v>
      </c>
      <c r="D150" s="583" t="s">
        <v>770</v>
      </c>
      <c r="E150" s="583" t="s">
        <v>771</v>
      </c>
      <c r="F150" s="0" t="n">
        <v>2018</v>
      </c>
      <c r="G150" s="581" t="s">
        <v>192</v>
      </c>
    </row>
    <row r="151" customFormat="false" ht="14.25" hidden="false" customHeight="false" outlineLevel="0" collapsed="false">
      <c r="A151" s="582" t="str">
        <f aca="false">F151&amp;"年"&amp;G151&amp;"月度"</f>
        <v>2018年07月度</v>
      </c>
      <c r="B151" s="583" t="s">
        <v>772</v>
      </c>
      <c r="C151" s="583" t="s">
        <v>773</v>
      </c>
      <c r="D151" s="583" t="s">
        <v>774</v>
      </c>
      <c r="E151" s="583" t="s">
        <v>775</v>
      </c>
      <c r="F151" s="0" t="n">
        <v>2018</v>
      </c>
      <c r="G151" s="581" t="s">
        <v>197</v>
      </c>
    </row>
    <row r="152" customFormat="false" ht="14.25" hidden="false" customHeight="false" outlineLevel="0" collapsed="false">
      <c r="A152" s="582" t="str">
        <f aca="false">F152&amp;"年"&amp;G152&amp;"月度"</f>
        <v>2018年08月度</v>
      </c>
      <c r="B152" s="583" t="s">
        <v>776</v>
      </c>
      <c r="C152" s="583" t="s">
        <v>777</v>
      </c>
      <c r="D152" s="583" t="s">
        <v>778</v>
      </c>
      <c r="E152" s="583" t="s">
        <v>779</v>
      </c>
      <c r="F152" s="0" t="n">
        <v>2018</v>
      </c>
      <c r="G152" s="581" t="s">
        <v>202</v>
      </c>
    </row>
    <row r="153" customFormat="false" ht="14.25" hidden="false" customHeight="false" outlineLevel="0" collapsed="false">
      <c r="A153" s="582" t="str">
        <f aca="false">F153&amp;"年"&amp;G153&amp;"月度"</f>
        <v>2018年09月度</v>
      </c>
      <c r="B153" s="583" t="s">
        <v>780</v>
      </c>
      <c r="C153" s="583" t="s">
        <v>781</v>
      </c>
      <c r="D153" s="583" t="s">
        <v>782</v>
      </c>
      <c r="E153" s="583" t="s">
        <v>783</v>
      </c>
      <c r="F153" s="0" t="n">
        <v>2018</v>
      </c>
      <c r="G153" s="581" t="s">
        <v>207</v>
      </c>
    </row>
    <row r="154" customFormat="false" ht="14.25" hidden="false" customHeight="false" outlineLevel="0" collapsed="false">
      <c r="A154" s="582" t="str">
        <f aca="false">F154&amp;"年"&amp;G154&amp;"月度"</f>
        <v>2018年10月度</v>
      </c>
      <c r="B154" s="583" t="s">
        <v>784</v>
      </c>
      <c r="C154" s="583" t="s">
        <v>785</v>
      </c>
      <c r="D154" s="583" t="s">
        <v>786</v>
      </c>
      <c r="E154" s="583" t="s">
        <v>787</v>
      </c>
      <c r="F154" s="0" t="n">
        <v>2018</v>
      </c>
      <c r="G154" s="581" t="n">
        <v>10</v>
      </c>
    </row>
    <row r="155" customFormat="false" ht="14.25" hidden="false" customHeight="false" outlineLevel="0" collapsed="false">
      <c r="A155" s="582" t="str">
        <f aca="false">F155&amp;"年"&amp;G155&amp;"月度"</f>
        <v>2018年11月度</v>
      </c>
      <c r="B155" s="583" t="s">
        <v>788</v>
      </c>
      <c r="C155" s="583" t="s">
        <v>789</v>
      </c>
      <c r="D155" s="583" t="s">
        <v>790</v>
      </c>
      <c r="E155" s="583" t="s">
        <v>791</v>
      </c>
      <c r="F155" s="0" t="n">
        <v>2018</v>
      </c>
      <c r="G155" s="581" t="n">
        <v>11</v>
      </c>
    </row>
    <row r="156" customFormat="false" ht="14.25" hidden="false" customHeight="false" outlineLevel="0" collapsed="false">
      <c r="A156" s="582" t="str">
        <f aca="false">F156&amp;"年"&amp;G156&amp;"月度"</f>
        <v>2018年12月度</v>
      </c>
      <c r="B156" s="583" t="s">
        <v>792</v>
      </c>
      <c r="C156" s="583" t="s">
        <v>793</v>
      </c>
      <c r="D156" s="583" t="s">
        <v>794</v>
      </c>
      <c r="E156" s="583" t="s">
        <v>795</v>
      </c>
      <c r="F156" s="0" t="n">
        <v>2018</v>
      </c>
      <c r="G156" s="581" t="n">
        <v>12</v>
      </c>
    </row>
    <row r="157" customFormat="false" ht="14.25" hidden="false" customHeight="false" outlineLevel="0" collapsed="false">
      <c r="A157" s="582" t="str">
        <f aca="false">F157&amp;"年"&amp;G157&amp;"月度"</f>
        <v>2019年01月度</v>
      </c>
      <c r="B157" s="583" t="s">
        <v>796</v>
      </c>
      <c r="C157" s="583" t="s">
        <v>797</v>
      </c>
      <c r="D157" s="583" t="s">
        <v>798</v>
      </c>
      <c r="E157" s="583" t="s">
        <v>799</v>
      </c>
      <c r="F157" s="0" t="n">
        <v>2019</v>
      </c>
      <c r="G157" s="581" t="s">
        <v>167</v>
      </c>
    </row>
    <row r="158" customFormat="false" ht="14.25" hidden="false" customHeight="false" outlineLevel="0" collapsed="false">
      <c r="A158" s="582" t="str">
        <f aca="false">F158&amp;"年"&amp;G158&amp;"月度"</f>
        <v>2019年02月度</v>
      </c>
      <c r="B158" s="583" t="s">
        <v>800</v>
      </c>
      <c r="C158" s="583" t="s">
        <v>801</v>
      </c>
      <c r="D158" s="583" t="s">
        <v>802</v>
      </c>
      <c r="E158" s="583" t="s">
        <v>803</v>
      </c>
      <c r="F158" s="0" t="n">
        <v>2019</v>
      </c>
      <c r="G158" s="581" t="s">
        <v>172</v>
      </c>
    </row>
    <row r="159" customFormat="false" ht="14.25" hidden="false" customHeight="false" outlineLevel="0" collapsed="false">
      <c r="A159" s="582" t="str">
        <f aca="false">F159&amp;"年"&amp;G159&amp;"月度"</f>
        <v>2019年03月度</v>
      </c>
      <c r="B159" s="583" t="s">
        <v>804</v>
      </c>
      <c r="C159" s="583" t="s">
        <v>805</v>
      </c>
      <c r="D159" s="583" t="s">
        <v>806</v>
      </c>
      <c r="E159" s="583" t="s">
        <v>807</v>
      </c>
      <c r="F159" s="0" t="n">
        <v>2019</v>
      </c>
      <c r="G159" s="581" t="s">
        <v>177</v>
      </c>
    </row>
    <row r="160" customFormat="false" ht="14.25" hidden="false" customHeight="false" outlineLevel="0" collapsed="false">
      <c r="A160" s="582" t="str">
        <f aca="false">F160&amp;"年"&amp;G160&amp;"月度"</f>
        <v>2019年04月度</v>
      </c>
      <c r="B160" s="583" t="s">
        <v>808</v>
      </c>
      <c r="C160" s="583" t="s">
        <v>809</v>
      </c>
      <c r="D160" s="583" t="s">
        <v>810</v>
      </c>
      <c r="E160" s="583" t="s">
        <v>811</v>
      </c>
      <c r="F160" s="0" t="n">
        <v>2019</v>
      </c>
      <c r="G160" s="581" t="s">
        <v>182</v>
      </c>
    </row>
    <row r="161" customFormat="false" ht="14.25" hidden="false" customHeight="false" outlineLevel="0" collapsed="false">
      <c r="A161" s="582" t="str">
        <f aca="false">F161&amp;"年"&amp;G161&amp;"月度"</f>
        <v>2019年05月度</v>
      </c>
      <c r="B161" s="583" t="s">
        <v>812</v>
      </c>
      <c r="C161" s="583" t="s">
        <v>813</v>
      </c>
      <c r="D161" s="583" t="s">
        <v>814</v>
      </c>
      <c r="E161" s="583" t="s">
        <v>815</v>
      </c>
      <c r="F161" s="0" t="n">
        <v>2019</v>
      </c>
      <c r="G161" s="581" t="s">
        <v>187</v>
      </c>
    </row>
    <row r="162" customFormat="false" ht="14.25" hidden="false" customHeight="false" outlineLevel="0" collapsed="false">
      <c r="A162" s="582" t="str">
        <f aca="false">F162&amp;"年"&amp;G162&amp;"月度"</f>
        <v>2019年06月度</v>
      </c>
      <c r="B162" s="583" t="s">
        <v>816</v>
      </c>
      <c r="C162" s="583" t="s">
        <v>817</v>
      </c>
      <c r="D162" s="583" t="s">
        <v>818</v>
      </c>
      <c r="E162" s="583" t="s">
        <v>819</v>
      </c>
      <c r="F162" s="0" t="n">
        <v>2019</v>
      </c>
      <c r="G162" s="581" t="s">
        <v>192</v>
      </c>
    </row>
    <row r="163" customFormat="false" ht="14.25" hidden="false" customHeight="false" outlineLevel="0" collapsed="false">
      <c r="A163" s="582" t="str">
        <f aca="false">F163&amp;"年"&amp;G163&amp;"月度"</f>
        <v>2019年07月度</v>
      </c>
      <c r="B163" s="583" t="s">
        <v>820</v>
      </c>
      <c r="C163" s="583" t="s">
        <v>821</v>
      </c>
      <c r="D163" s="583" t="s">
        <v>822</v>
      </c>
      <c r="E163" s="583" t="s">
        <v>823</v>
      </c>
      <c r="F163" s="0" t="n">
        <v>2019</v>
      </c>
      <c r="G163" s="581" t="s">
        <v>197</v>
      </c>
    </row>
    <row r="164" customFormat="false" ht="14.25" hidden="false" customHeight="false" outlineLevel="0" collapsed="false">
      <c r="A164" s="582" t="str">
        <f aca="false">F164&amp;"年"&amp;G164&amp;"月度"</f>
        <v>2019年08月度</v>
      </c>
      <c r="B164" s="583" t="s">
        <v>824</v>
      </c>
      <c r="C164" s="583" t="s">
        <v>825</v>
      </c>
      <c r="D164" s="583" t="s">
        <v>826</v>
      </c>
      <c r="E164" s="583" t="s">
        <v>827</v>
      </c>
      <c r="F164" s="0" t="n">
        <v>2019</v>
      </c>
      <c r="G164" s="581" t="s">
        <v>202</v>
      </c>
    </row>
    <row r="165" customFormat="false" ht="14.25" hidden="false" customHeight="false" outlineLevel="0" collapsed="false">
      <c r="A165" s="582" t="str">
        <f aca="false">F165&amp;"年"&amp;G165&amp;"月度"</f>
        <v>2019年09月度</v>
      </c>
      <c r="B165" s="583" t="s">
        <v>828</v>
      </c>
      <c r="C165" s="583" t="s">
        <v>829</v>
      </c>
      <c r="D165" s="583" t="s">
        <v>830</v>
      </c>
      <c r="E165" s="583" t="s">
        <v>831</v>
      </c>
      <c r="F165" s="0" t="n">
        <v>2019</v>
      </c>
      <c r="G165" s="581" t="s">
        <v>207</v>
      </c>
    </row>
    <row r="166" customFormat="false" ht="14.25" hidden="false" customHeight="false" outlineLevel="0" collapsed="false">
      <c r="A166" s="582" t="str">
        <f aca="false">F166&amp;"年"&amp;G166&amp;"月度"</f>
        <v>2019年10月度</v>
      </c>
      <c r="B166" s="583" t="s">
        <v>832</v>
      </c>
      <c r="C166" s="583" t="s">
        <v>833</v>
      </c>
      <c r="D166" s="583" t="s">
        <v>834</v>
      </c>
      <c r="E166" s="583" t="s">
        <v>835</v>
      </c>
      <c r="F166" s="0" t="n">
        <v>2019</v>
      </c>
      <c r="G166" s="581" t="n">
        <v>10</v>
      </c>
    </row>
    <row r="167" customFormat="false" ht="14.25" hidden="false" customHeight="false" outlineLevel="0" collapsed="false">
      <c r="A167" s="582" t="str">
        <f aca="false">F167&amp;"年"&amp;G167&amp;"月度"</f>
        <v>2019年11月度</v>
      </c>
      <c r="B167" s="583" t="s">
        <v>836</v>
      </c>
      <c r="C167" s="583" t="s">
        <v>837</v>
      </c>
      <c r="D167" s="583" t="s">
        <v>838</v>
      </c>
      <c r="E167" s="583" t="s">
        <v>839</v>
      </c>
      <c r="F167" s="0" t="n">
        <v>2019</v>
      </c>
      <c r="G167" s="581" t="n">
        <v>11</v>
      </c>
    </row>
    <row r="168" customFormat="false" ht="14.25" hidden="false" customHeight="false" outlineLevel="0" collapsed="false">
      <c r="A168" s="582" t="str">
        <f aca="false">F168&amp;"年"&amp;G168&amp;"月度"</f>
        <v>2019年12月度</v>
      </c>
      <c r="B168" s="583" t="s">
        <v>840</v>
      </c>
      <c r="C168" s="583" t="s">
        <v>841</v>
      </c>
      <c r="D168" s="583" t="s">
        <v>842</v>
      </c>
      <c r="E168" s="583" t="s">
        <v>843</v>
      </c>
      <c r="F168" s="0" t="n">
        <v>2019</v>
      </c>
      <c r="G168" s="581" t="n">
        <v>12</v>
      </c>
    </row>
    <row r="169" customFormat="false" ht="14.25" hidden="false" customHeight="false" outlineLevel="0" collapsed="false">
      <c r="A169" s="582" t="str">
        <f aca="false">F169&amp;"年"&amp;G169&amp;"月度"</f>
        <v>2020年01月度</v>
      </c>
      <c r="B169" s="583" t="s">
        <v>844</v>
      </c>
      <c r="C169" s="583" t="s">
        <v>845</v>
      </c>
      <c r="D169" s="583" t="s">
        <v>846</v>
      </c>
      <c r="E169" s="583" t="s">
        <v>847</v>
      </c>
      <c r="F169" s="0" t="n">
        <v>2020</v>
      </c>
      <c r="G169" s="581" t="s">
        <v>167</v>
      </c>
    </row>
    <row r="170" customFormat="false" ht="14.25" hidden="false" customHeight="false" outlineLevel="0" collapsed="false">
      <c r="A170" s="582" t="str">
        <f aca="false">F170&amp;"年"&amp;G170&amp;"月度"</f>
        <v>2020年02月度</v>
      </c>
      <c r="B170" s="583" t="s">
        <v>848</v>
      </c>
      <c r="C170" s="583" t="s">
        <v>849</v>
      </c>
      <c r="D170" s="583" t="s">
        <v>850</v>
      </c>
      <c r="E170" s="583" t="s">
        <v>851</v>
      </c>
      <c r="F170" s="0" t="n">
        <v>2020</v>
      </c>
      <c r="G170" s="581" t="s">
        <v>172</v>
      </c>
    </row>
    <row r="171" customFormat="false" ht="14.25" hidden="false" customHeight="false" outlineLevel="0" collapsed="false">
      <c r="A171" s="582" t="str">
        <f aca="false">F171&amp;"年"&amp;G171&amp;"月度"</f>
        <v>2020年03月度</v>
      </c>
      <c r="B171" s="583" t="s">
        <v>852</v>
      </c>
      <c r="C171" s="583" t="s">
        <v>853</v>
      </c>
      <c r="D171" s="583" t="s">
        <v>854</v>
      </c>
      <c r="E171" s="583" t="s">
        <v>855</v>
      </c>
      <c r="F171" s="0" t="n">
        <v>2020</v>
      </c>
      <c r="G171" s="581" t="s">
        <v>177</v>
      </c>
    </row>
    <row r="172" customFormat="false" ht="14.25" hidden="false" customHeight="false" outlineLevel="0" collapsed="false">
      <c r="A172" s="582" t="str">
        <f aca="false">F172&amp;"年"&amp;G172&amp;"月度"</f>
        <v>2020年04月度</v>
      </c>
      <c r="B172" s="583" t="s">
        <v>856</v>
      </c>
      <c r="C172" s="583" t="s">
        <v>857</v>
      </c>
      <c r="D172" s="583" t="s">
        <v>858</v>
      </c>
      <c r="E172" s="583" t="s">
        <v>859</v>
      </c>
      <c r="F172" s="0" t="n">
        <v>2020</v>
      </c>
      <c r="G172" s="581" t="s">
        <v>182</v>
      </c>
    </row>
    <row r="173" customFormat="false" ht="14.25" hidden="false" customHeight="false" outlineLevel="0" collapsed="false">
      <c r="A173" s="582" t="str">
        <f aca="false">F173&amp;"年"&amp;G173&amp;"月度"</f>
        <v>2020年05月度</v>
      </c>
      <c r="B173" s="583" t="s">
        <v>860</v>
      </c>
      <c r="C173" s="583" t="s">
        <v>861</v>
      </c>
      <c r="D173" s="583" t="s">
        <v>862</v>
      </c>
      <c r="E173" s="583" t="s">
        <v>863</v>
      </c>
      <c r="F173" s="0" t="n">
        <v>2020</v>
      </c>
      <c r="G173" s="581" t="s">
        <v>187</v>
      </c>
    </row>
    <row r="174" customFormat="false" ht="14.25" hidden="false" customHeight="false" outlineLevel="0" collapsed="false">
      <c r="A174" s="582" t="str">
        <f aca="false">F174&amp;"年"&amp;G174&amp;"月度"</f>
        <v>2020年06月度</v>
      </c>
      <c r="B174" s="583" t="s">
        <v>864</v>
      </c>
      <c r="C174" s="583" t="s">
        <v>865</v>
      </c>
      <c r="D174" s="583" t="s">
        <v>866</v>
      </c>
      <c r="E174" s="583" t="s">
        <v>867</v>
      </c>
      <c r="F174" s="0" t="n">
        <v>2020</v>
      </c>
      <c r="G174" s="581" t="s">
        <v>192</v>
      </c>
    </row>
    <row r="175" customFormat="false" ht="14.25" hidden="false" customHeight="false" outlineLevel="0" collapsed="false">
      <c r="A175" s="582" t="str">
        <f aca="false">F175&amp;"年"&amp;G175&amp;"月度"</f>
        <v>2020年07月度</v>
      </c>
      <c r="B175" s="583" t="s">
        <v>868</v>
      </c>
      <c r="C175" s="583" t="s">
        <v>869</v>
      </c>
      <c r="D175" s="583" t="s">
        <v>870</v>
      </c>
      <c r="E175" s="583" t="s">
        <v>871</v>
      </c>
      <c r="F175" s="0" t="n">
        <v>2020</v>
      </c>
      <c r="G175" s="581" t="s">
        <v>197</v>
      </c>
    </row>
    <row r="176" customFormat="false" ht="14.25" hidden="false" customHeight="false" outlineLevel="0" collapsed="false">
      <c r="A176" s="582" t="str">
        <f aca="false">F176&amp;"年"&amp;G176&amp;"月度"</f>
        <v>2020年08月度</v>
      </c>
      <c r="B176" s="583" t="s">
        <v>872</v>
      </c>
      <c r="C176" s="583" t="s">
        <v>873</v>
      </c>
      <c r="D176" s="583" t="s">
        <v>874</v>
      </c>
      <c r="E176" s="583" t="s">
        <v>875</v>
      </c>
      <c r="F176" s="0" t="n">
        <v>2020</v>
      </c>
      <c r="G176" s="581" t="s">
        <v>202</v>
      </c>
    </row>
    <row r="177" customFormat="false" ht="14.25" hidden="false" customHeight="false" outlineLevel="0" collapsed="false">
      <c r="A177" s="582" t="str">
        <f aca="false">F177&amp;"年"&amp;G177&amp;"月度"</f>
        <v>2020年09月度</v>
      </c>
      <c r="B177" s="583" t="s">
        <v>876</v>
      </c>
      <c r="C177" s="583" t="s">
        <v>877</v>
      </c>
      <c r="D177" s="583" t="s">
        <v>878</v>
      </c>
      <c r="E177" s="583" t="s">
        <v>879</v>
      </c>
      <c r="F177" s="0" t="n">
        <v>2020</v>
      </c>
      <c r="G177" s="581" t="s">
        <v>207</v>
      </c>
    </row>
    <row r="178" customFormat="false" ht="14.25" hidden="false" customHeight="false" outlineLevel="0" collapsed="false">
      <c r="A178" s="582" t="str">
        <f aca="false">F178&amp;"年"&amp;G178&amp;"月度"</f>
        <v>2020年10月度</v>
      </c>
      <c r="B178" s="583" t="s">
        <v>880</v>
      </c>
      <c r="C178" s="583" t="s">
        <v>881</v>
      </c>
      <c r="D178" s="583" t="s">
        <v>882</v>
      </c>
      <c r="E178" s="583" t="s">
        <v>883</v>
      </c>
      <c r="F178" s="0" t="n">
        <v>2020</v>
      </c>
      <c r="G178" s="581" t="n">
        <v>10</v>
      </c>
    </row>
    <row r="179" customFormat="false" ht="14.25" hidden="false" customHeight="false" outlineLevel="0" collapsed="false">
      <c r="A179" s="582" t="str">
        <f aca="false">F179&amp;"年"&amp;G179&amp;"月度"</f>
        <v>2020年11月度</v>
      </c>
      <c r="B179" s="583" t="s">
        <v>884</v>
      </c>
      <c r="C179" s="583" t="s">
        <v>885</v>
      </c>
      <c r="D179" s="583" t="s">
        <v>886</v>
      </c>
      <c r="E179" s="583" t="s">
        <v>887</v>
      </c>
      <c r="F179" s="0" t="n">
        <v>2020</v>
      </c>
      <c r="G179" s="581" t="n">
        <v>11</v>
      </c>
    </row>
    <row r="180" customFormat="false" ht="14.25" hidden="false" customHeight="false" outlineLevel="0" collapsed="false">
      <c r="A180" s="582" t="str">
        <f aca="false">F180&amp;"年"&amp;G180&amp;"月度"</f>
        <v>2020年12月度</v>
      </c>
      <c r="B180" s="583" t="s">
        <v>888</v>
      </c>
      <c r="C180" s="583" t="s">
        <v>889</v>
      </c>
      <c r="D180" s="583" t="s">
        <v>890</v>
      </c>
      <c r="E180" s="583" t="s">
        <v>891</v>
      </c>
      <c r="F180" s="0" t="n">
        <v>2020</v>
      </c>
      <c r="G180" s="581" t="n">
        <v>12</v>
      </c>
    </row>
    <row r="181" customFormat="false" ht="14.25" hidden="false" customHeight="false" outlineLevel="0" collapsed="false">
      <c r="A181" s="582" t="str">
        <f aca="false">F181&amp;"年"&amp;G181&amp;"月度"</f>
        <v>2021年01月度</v>
      </c>
      <c r="B181" s="583" t="s">
        <v>892</v>
      </c>
      <c r="C181" s="583" t="s">
        <v>893</v>
      </c>
      <c r="D181" s="583" t="s">
        <v>894</v>
      </c>
      <c r="E181" s="583" t="s">
        <v>895</v>
      </c>
      <c r="F181" s="0" t="n">
        <v>2021</v>
      </c>
      <c r="G181" s="581" t="s">
        <v>167</v>
      </c>
    </row>
    <row r="182" customFormat="false" ht="14.25" hidden="false" customHeight="false" outlineLevel="0" collapsed="false">
      <c r="A182" s="582" t="str">
        <f aca="false">F182&amp;"年"&amp;G182&amp;"月度"</f>
        <v>2021年02月度</v>
      </c>
      <c r="B182" s="583" t="s">
        <v>896</v>
      </c>
      <c r="C182" s="583" t="s">
        <v>897</v>
      </c>
      <c r="D182" s="583" t="s">
        <v>898</v>
      </c>
      <c r="E182" s="583" t="s">
        <v>899</v>
      </c>
      <c r="F182" s="0" t="n">
        <v>2021</v>
      </c>
      <c r="G182" s="581" t="s">
        <v>172</v>
      </c>
    </row>
    <row r="183" customFormat="false" ht="14.25" hidden="false" customHeight="false" outlineLevel="0" collapsed="false">
      <c r="A183" s="582" t="str">
        <f aca="false">F183&amp;"年"&amp;G183&amp;"月度"</f>
        <v>2021年03月度</v>
      </c>
      <c r="B183" s="583" t="s">
        <v>900</v>
      </c>
      <c r="C183" s="583" t="s">
        <v>901</v>
      </c>
      <c r="D183" s="583" t="s">
        <v>902</v>
      </c>
      <c r="E183" s="583" t="s">
        <v>903</v>
      </c>
      <c r="F183" s="0" t="n">
        <v>2021</v>
      </c>
      <c r="G183" s="581" t="s">
        <v>177</v>
      </c>
    </row>
    <row r="184" customFormat="false" ht="14.25" hidden="false" customHeight="false" outlineLevel="0" collapsed="false">
      <c r="A184" s="582" t="str">
        <f aca="false">F184&amp;"年"&amp;G184&amp;"月度"</f>
        <v>2021年04月度</v>
      </c>
      <c r="B184" s="583" t="s">
        <v>904</v>
      </c>
      <c r="C184" s="583" t="s">
        <v>905</v>
      </c>
      <c r="D184" s="583" t="s">
        <v>906</v>
      </c>
      <c r="E184" s="583" t="s">
        <v>907</v>
      </c>
      <c r="F184" s="0" t="n">
        <v>2021</v>
      </c>
      <c r="G184" s="581" t="s">
        <v>182</v>
      </c>
    </row>
    <row r="185" customFormat="false" ht="14.25" hidden="false" customHeight="false" outlineLevel="0" collapsed="false">
      <c r="A185" s="582" t="str">
        <f aca="false">F185&amp;"年"&amp;G185&amp;"月度"</f>
        <v>2021年05月度</v>
      </c>
      <c r="B185" s="583" t="s">
        <v>908</v>
      </c>
      <c r="C185" s="583" t="s">
        <v>909</v>
      </c>
      <c r="D185" s="583" t="s">
        <v>910</v>
      </c>
      <c r="E185" s="583" t="s">
        <v>911</v>
      </c>
      <c r="F185" s="0" t="n">
        <v>2021</v>
      </c>
      <c r="G185" s="581" t="s">
        <v>187</v>
      </c>
    </row>
    <row r="186" customFormat="false" ht="14.25" hidden="false" customHeight="false" outlineLevel="0" collapsed="false">
      <c r="A186" s="582" t="str">
        <f aca="false">F186&amp;"年"&amp;G186&amp;"月度"</f>
        <v>2021年06月度</v>
      </c>
      <c r="B186" s="583" t="s">
        <v>912</v>
      </c>
      <c r="C186" s="583" t="s">
        <v>913</v>
      </c>
      <c r="D186" s="583" t="s">
        <v>914</v>
      </c>
      <c r="E186" s="583" t="s">
        <v>915</v>
      </c>
      <c r="F186" s="0" t="n">
        <v>2021</v>
      </c>
      <c r="G186" s="581" t="s">
        <v>192</v>
      </c>
    </row>
    <row r="187" customFormat="false" ht="14.25" hidden="false" customHeight="false" outlineLevel="0" collapsed="false">
      <c r="A187" s="582" t="str">
        <f aca="false">F187&amp;"年"&amp;G187&amp;"月度"</f>
        <v>2021年07月度</v>
      </c>
      <c r="B187" s="583" t="s">
        <v>916</v>
      </c>
      <c r="C187" s="583" t="s">
        <v>917</v>
      </c>
      <c r="D187" s="583" t="s">
        <v>918</v>
      </c>
      <c r="E187" s="583" t="s">
        <v>919</v>
      </c>
      <c r="F187" s="0" t="n">
        <v>2021</v>
      </c>
      <c r="G187" s="581" t="s">
        <v>197</v>
      </c>
    </row>
    <row r="188" customFormat="false" ht="14.25" hidden="false" customHeight="false" outlineLevel="0" collapsed="false">
      <c r="A188" s="582" t="str">
        <f aca="false">F188&amp;"年"&amp;G188&amp;"月度"</f>
        <v>2021年08月度</v>
      </c>
      <c r="B188" s="583" t="s">
        <v>920</v>
      </c>
      <c r="C188" s="583" t="s">
        <v>921</v>
      </c>
      <c r="D188" s="583" t="s">
        <v>922</v>
      </c>
      <c r="E188" s="583" t="s">
        <v>923</v>
      </c>
      <c r="F188" s="0" t="n">
        <v>2021</v>
      </c>
      <c r="G188" s="581" t="s">
        <v>202</v>
      </c>
    </row>
    <row r="189" customFormat="false" ht="14.25" hidden="false" customHeight="false" outlineLevel="0" collapsed="false">
      <c r="A189" s="582" t="str">
        <f aca="false">F189&amp;"年"&amp;G189&amp;"月度"</f>
        <v>2021年09月度</v>
      </c>
      <c r="B189" s="583" t="s">
        <v>924</v>
      </c>
      <c r="C189" s="583" t="s">
        <v>925</v>
      </c>
      <c r="D189" s="583" t="s">
        <v>926</v>
      </c>
      <c r="E189" s="583" t="s">
        <v>927</v>
      </c>
      <c r="F189" s="0" t="n">
        <v>2021</v>
      </c>
      <c r="G189" s="581" t="s">
        <v>207</v>
      </c>
    </row>
    <row r="190" customFormat="false" ht="14.25" hidden="false" customHeight="false" outlineLevel="0" collapsed="false">
      <c r="A190" s="582" t="str">
        <f aca="false">F190&amp;"年"&amp;G190&amp;"月度"</f>
        <v>2021年10月度</v>
      </c>
      <c r="B190" s="583" t="s">
        <v>928</v>
      </c>
      <c r="C190" s="583" t="s">
        <v>929</v>
      </c>
      <c r="D190" s="583" t="s">
        <v>930</v>
      </c>
      <c r="E190" s="583" t="s">
        <v>931</v>
      </c>
      <c r="F190" s="0" t="n">
        <v>2021</v>
      </c>
      <c r="G190" s="581" t="n">
        <v>10</v>
      </c>
    </row>
    <row r="191" customFormat="false" ht="14.25" hidden="false" customHeight="false" outlineLevel="0" collapsed="false">
      <c r="A191" s="582" t="str">
        <f aca="false">F191&amp;"年"&amp;G191&amp;"月度"</f>
        <v>2021年11月度</v>
      </c>
      <c r="B191" s="583" t="s">
        <v>932</v>
      </c>
      <c r="C191" s="583" t="s">
        <v>933</v>
      </c>
      <c r="D191" s="583" t="s">
        <v>934</v>
      </c>
      <c r="E191" s="583" t="s">
        <v>935</v>
      </c>
      <c r="F191" s="0" t="n">
        <v>2021</v>
      </c>
      <c r="G191" s="581" t="n">
        <v>11</v>
      </c>
    </row>
    <row r="192" customFormat="false" ht="14.25" hidden="false" customHeight="false" outlineLevel="0" collapsed="false">
      <c r="A192" s="582" t="str">
        <f aca="false">F192&amp;"年"&amp;G192&amp;"月度"</f>
        <v>2021年12月度</v>
      </c>
      <c r="B192" s="583" t="s">
        <v>936</v>
      </c>
      <c r="C192" s="583" t="s">
        <v>937</v>
      </c>
      <c r="D192" s="583" t="s">
        <v>938</v>
      </c>
      <c r="E192" s="583" t="s">
        <v>939</v>
      </c>
      <c r="F192" s="0" t="n">
        <v>2021</v>
      </c>
      <c r="G192" s="581" t="n">
        <v>12</v>
      </c>
    </row>
    <row r="193" customFormat="false" ht="14.25" hidden="false" customHeight="false" outlineLevel="0" collapsed="false">
      <c r="A193" s="582" t="str">
        <f aca="false">F193&amp;"年"&amp;G193&amp;"月度"</f>
        <v>2022年01月度</v>
      </c>
      <c r="B193" s="583" t="s">
        <v>940</v>
      </c>
      <c r="C193" s="583" t="s">
        <v>941</v>
      </c>
      <c r="D193" s="583" t="s">
        <v>942</v>
      </c>
      <c r="E193" s="583" t="s">
        <v>943</v>
      </c>
      <c r="F193" s="0" t="n">
        <v>2022</v>
      </c>
      <c r="G193" s="581" t="s">
        <v>167</v>
      </c>
    </row>
    <row r="194" customFormat="false" ht="14.25" hidden="false" customHeight="false" outlineLevel="0" collapsed="false">
      <c r="A194" s="582" t="str">
        <f aca="false">F194&amp;"年"&amp;G194&amp;"月度"</f>
        <v>2022年02月度</v>
      </c>
      <c r="B194" s="583" t="s">
        <v>944</v>
      </c>
      <c r="C194" s="583" t="s">
        <v>945</v>
      </c>
      <c r="D194" s="583" t="s">
        <v>946</v>
      </c>
      <c r="E194" s="583" t="s">
        <v>947</v>
      </c>
      <c r="F194" s="0" t="n">
        <v>2022</v>
      </c>
      <c r="G194" s="581" t="s">
        <v>172</v>
      </c>
    </row>
    <row r="195" customFormat="false" ht="14.25" hidden="false" customHeight="false" outlineLevel="0" collapsed="false">
      <c r="A195" s="582" t="str">
        <f aca="false">F195&amp;"年"&amp;G195&amp;"月度"</f>
        <v>2022年03月度</v>
      </c>
      <c r="B195" s="583" t="s">
        <v>948</v>
      </c>
      <c r="C195" s="583" t="s">
        <v>949</v>
      </c>
      <c r="D195" s="583" t="s">
        <v>950</v>
      </c>
      <c r="E195" s="583" t="s">
        <v>951</v>
      </c>
      <c r="F195" s="0" t="n">
        <v>2022</v>
      </c>
      <c r="G195" s="581" t="s">
        <v>177</v>
      </c>
    </row>
    <row r="196" customFormat="false" ht="14.25" hidden="false" customHeight="false" outlineLevel="0" collapsed="false">
      <c r="A196" s="582" t="str">
        <f aca="false">F196&amp;"年"&amp;G196&amp;"月度"</f>
        <v>2022年04月度</v>
      </c>
      <c r="B196" s="583" t="s">
        <v>952</v>
      </c>
      <c r="C196" s="583" t="s">
        <v>953</v>
      </c>
      <c r="D196" s="583" t="s">
        <v>954</v>
      </c>
      <c r="E196" s="583" t="s">
        <v>955</v>
      </c>
      <c r="F196" s="0" t="n">
        <v>2022</v>
      </c>
      <c r="G196" s="581" t="s">
        <v>182</v>
      </c>
    </row>
    <row r="197" customFormat="false" ht="14.25" hidden="false" customHeight="false" outlineLevel="0" collapsed="false">
      <c r="A197" s="582" t="str">
        <f aca="false">F197&amp;"年"&amp;G197&amp;"月度"</f>
        <v>2022年05月度</v>
      </c>
      <c r="B197" s="583" t="s">
        <v>956</v>
      </c>
      <c r="C197" s="583" t="s">
        <v>957</v>
      </c>
      <c r="D197" s="583" t="s">
        <v>958</v>
      </c>
      <c r="E197" s="583" t="s">
        <v>959</v>
      </c>
      <c r="F197" s="0" t="n">
        <v>2022</v>
      </c>
      <c r="G197" s="581" t="s">
        <v>187</v>
      </c>
    </row>
    <row r="198" customFormat="false" ht="14.25" hidden="false" customHeight="false" outlineLevel="0" collapsed="false">
      <c r="A198" s="582" t="str">
        <f aca="false">F198&amp;"年"&amp;G198&amp;"月度"</f>
        <v>2022年06月度</v>
      </c>
      <c r="B198" s="583" t="s">
        <v>960</v>
      </c>
      <c r="C198" s="583" t="s">
        <v>961</v>
      </c>
      <c r="D198" s="583" t="s">
        <v>962</v>
      </c>
      <c r="E198" s="583" t="s">
        <v>963</v>
      </c>
      <c r="F198" s="0" t="n">
        <v>2022</v>
      </c>
      <c r="G198" s="581" t="s">
        <v>192</v>
      </c>
    </row>
    <row r="199" customFormat="false" ht="14.25" hidden="false" customHeight="false" outlineLevel="0" collapsed="false">
      <c r="A199" s="582" t="str">
        <f aca="false">F199&amp;"年"&amp;G199&amp;"月度"</f>
        <v>2022年07月度</v>
      </c>
      <c r="B199" s="583" t="s">
        <v>964</v>
      </c>
      <c r="C199" s="583" t="s">
        <v>965</v>
      </c>
      <c r="D199" s="583" t="s">
        <v>966</v>
      </c>
      <c r="E199" s="583" t="s">
        <v>967</v>
      </c>
      <c r="F199" s="0" t="n">
        <v>2022</v>
      </c>
      <c r="G199" s="581" t="s">
        <v>197</v>
      </c>
    </row>
    <row r="200" customFormat="false" ht="14.25" hidden="false" customHeight="false" outlineLevel="0" collapsed="false">
      <c r="A200" s="582" t="str">
        <f aca="false">F200&amp;"年"&amp;G200&amp;"月度"</f>
        <v>2022年08月度</v>
      </c>
      <c r="B200" s="583" t="s">
        <v>968</v>
      </c>
      <c r="C200" s="583" t="s">
        <v>969</v>
      </c>
      <c r="D200" s="583" t="s">
        <v>970</v>
      </c>
      <c r="E200" s="583" t="s">
        <v>971</v>
      </c>
      <c r="F200" s="0" t="n">
        <v>2022</v>
      </c>
      <c r="G200" s="581" t="s">
        <v>202</v>
      </c>
    </row>
    <row r="201" customFormat="false" ht="14.25" hidden="false" customHeight="false" outlineLevel="0" collapsed="false">
      <c r="A201" s="582" t="str">
        <f aca="false">F201&amp;"年"&amp;G201&amp;"月度"</f>
        <v>2022年09月度</v>
      </c>
      <c r="B201" s="583" t="s">
        <v>972</v>
      </c>
      <c r="C201" s="583" t="s">
        <v>973</v>
      </c>
      <c r="D201" s="583" t="s">
        <v>974</v>
      </c>
      <c r="E201" s="583" t="s">
        <v>975</v>
      </c>
      <c r="F201" s="0" t="n">
        <v>2022</v>
      </c>
      <c r="G201" s="581" t="s">
        <v>207</v>
      </c>
    </row>
    <row r="202" customFormat="false" ht="14.25" hidden="false" customHeight="false" outlineLevel="0" collapsed="false">
      <c r="A202" s="582" t="str">
        <f aca="false">F202&amp;"年"&amp;G202&amp;"月度"</f>
        <v>2022年10月度</v>
      </c>
      <c r="B202" s="583" t="s">
        <v>976</v>
      </c>
      <c r="C202" s="583" t="s">
        <v>977</v>
      </c>
      <c r="D202" s="583" t="s">
        <v>978</v>
      </c>
      <c r="E202" s="583" t="s">
        <v>979</v>
      </c>
      <c r="F202" s="0" t="n">
        <v>2022</v>
      </c>
      <c r="G202" s="581" t="n">
        <v>10</v>
      </c>
    </row>
    <row r="203" customFormat="false" ht="14.25" hidden="false" customHeight="false" outlineLevel="0" collapsed="false">
      <c r="A203" s="582" t="str">
        <f aca="false">F203&amp;"年"&amp;G203&amp;"月度"</f>
        <v>2022年11月度</v>
      </c>
      <c r="B203" s="583" t="s">
        <v>980</v>
      </c>
      <c r="C203" s="583" t="s">
        <v>981</v>
      </c>
      <c r="D203" s="583" t="s">
        <v>982</v>
      </c>
      <c r="E203" s="583" t="s">
        <v>983</v>
      </c>
      <c r="F203" s="0" t="n">
        <v>2022</v>
      </c>
      <c r="G203" s="581" t="n">
        <v>11</v>
      </c>
    </row>
    <row r="204" customFormat="false" ht="14.25" hidden="false" customHeight="false" outlineLevel="0" collapsed="false">
      <c r="A204" s="582" t="str">
        <f aca="false">F204&amp;"年"&amp;G204&amp;"月度"</f>
        <v>2022年12月度</v>
      </c>
      <c r="B204" s="583" t="s">
        <v>984</v>
      </c>
      <c r="C204" s="583" t="s">
        <v>985</v>
      </c>
      <c r="D204" s="583" t="s">
        <v>986</v>
      </c>
      <c r="E204" s="583" t="s">
        <v>987</v>
      </c>
      <c r="F204" s="0" t="n">
        <v>2022</v>
      </c>
      <c r="G204" s="581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11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2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G$40</f>
        <v>67000000</v>
      </c>
      <c r="F4" s="163"/>
      <c r="G4" s="164"/>
      <c r="H4" s="165" t="e">
        <f aca="false">LOOKUP(B1,DATA!A1:A204,DATA!B1:B204)</f>
        <v>#N/A</v>
      </c>
      <c r="I4" s="166"/>
      <c r="J4" s="164"/>
      <c r="K4" s="165" t="str">
        <f aca="true">"売上目標達成率："&amp;ROUND(INDIRECT("P"&amp;日別売上!N1+9),3)*100&amp;"%"</f>
        <v>売上目標達成率：26919456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54</v>
      </c>
      <c r="F6" s="184"/>
      <c r="G6" s="185"/>
      <c r="H6" s="185"/>
      <c r="I6" s="185"/>
      <c r="J6" s="185"/>
      <c r="K6" s="186" t="str">
        <f aca="false">"材料比率："&amp;ROUND(D64,3)*100&amp;"%"</f>
        <v>材料比率：34.5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203</v>
      </c>
      <c r="D10" s="220" t="n">
        <v>2218419</v>
      </c>
      <c r="E10" s="221" t="n">
        <v>2200423</v>
      </c>
      <c r="F10" s="222" t="n">
        <v>17996</v>
      </c>
      <c r="G10" s="223" t="n">
        <v>18813352</v>
      </c>
      <c r="H10" s="224" t="n">
        <v>3027783</v>
      </c>
      <c r="I10" s="225" t="n">
        <v>367988</v>
      </c>
      <c r="J10" s="226" t="n">
        <f aca="false">E4/Q2</f>
        <v>3045454.54545455</v>
      </c>
      <c r="K10" s="227" t="n">
        <v>1904285</v>
      </c>
      <c r="L10" s="228" t="n">
        <f aca="false">J10*$E$6</f>
        <v>1382636.36363636</v>
      </c>
      <c r="M10" s="229" t="n">
        <v>968752</v>
      </c>
      <c r="N10" s="230" t="n">
        <v>1904285</v>
      </c>
      <c r="O10" s="231" t="n">
        <v>2073149</v>
      </c>
      <c r="P10" s="231" t="n">
        <v>968752</v>
      </c>
      <c r="Q10" s="232" t="n">
        <f aca="false">HYPERLINK("http://hirata.as.wakwak.ne.jp/~home/uri/pdf/2011/zairyousiire/20131016-osaka.pdf",2073149)</f>
        <v>2073149</v>
      </c>
      <c r="R10" s="233" t="n">
        <f aca="false">K10*$E$6</f>
        <v>864545.39</v>
      </c>
      <c r="S10" s="151"/>
      <c r="T10" s="151"/>
      <c r="U10" s="151"/>
    </row>
    <row r="11" customFormat="false" ht="11.25" hidden="false" customHeight="true" outlineLevel="0" collapsed="false">
      <c r="B11" s="234" t="n">
        <v>17</v>
      </c>
      <c r="C11" s="235" t="n">
        <v>238</v>
      </c>
      <c r="D11" s="236" t="n">
        <v>1734713</v>
      </c>
      <c r="E11" s="237" t="n">
        <v>1383040</v>
      </c>
      <c r="F11" s="238" t="n">
        <v>351673</v>
      </c>
      <c r="G11" s="239" t="n">
        <v>17439579</v>
      </c>
      <c r="H11" s="240" t="n">
        <v>3364992</v>
      </c>
      <c r="I11" s="241" t="n">
        <v>378552</v>
      </c>
      <c r="J11" s="242" t="n">
        <f aca="false">J10*2</f>
        <v>6090909.09090909</v>
      </c>
      <c r="K11" s="243" t="n">
        <v>2893915</v>
      </c>
      <c r="L11" s="244" t="n">
        <f aca="false">J11*$E$6</f>
        <v>2765272.72727273</v>
      </c>
      <c r="M11" s="245" t="n">
        <v>2398672</v>
      </c>
      <c r="N11" s="246" t="n">
        <v>4798200</v>
      </c>
      <c r="O11" s="247" t="n">
        <v>3232524</v>
      </c>
      <c r="P11" s="247" t="n">
        <v>3367424</v>
      </c>
      <c r="Q11" s="248" t="n">
        <f aca="false">HYPERLINK("http://hirata.as.wakwak.ne.jp/~home/uri/pdf/2011/zairyousiire/20131017-osaka.pdf",1159375)</f>
        <v>1159375</v>
      </c>
      <c r="R11" s="233" t="n">
        <f aca="false">K11*$E$6+R10</f>
        <v>2178382.8</v>
      </c>
      <c r="S11" s="151"/>
      <c r="T11" s="151"/>
      <c r="U11" s="151"/>
    </row>
    <row r="12" customFormat="false" ht="11.25" hidden="false" customHeight="true" outlineLevel="0" collapsed="false">
      <c r="B12" s="234" t="n">
        <v>18</v>
      </c>
      <c r="C12" s="235" t="n">
        <v>323</v>
      </c>
      <c r="D12" s="236" t="n">
        <v>4060884</v>
      </c>
      <c r="E12" s="237" t="n">
        <v>3330248</v>
      </c>
      <c r="F12" s="238" t="n">
        <v>730636</v>
      </c>
      <c r="G12" s="239" t="n">
        <v>18477260</v>
      </c>
      <c r="H12" s="240" t="n">
        <v>4093001</v>
      </c>
      <c r="I12" s="241" t="n">
        <v>381179</v>
      </c>
      <c r="J12" s="242" t="n">
        <f aca="false">J10*3</f>
        <v>9136363.63636364</v>
      </c>
      <c r="K12" s="243" t="n">
        <v>2959850</v>
      </c>
      <c r="L12" s="244" t="n">
        <f aca="false">J12*$E$6</f>
        <v>4147909.09090909</v>
      </c>
      <c r="M12" s="245" t="n">
        <v>1801681</v>
      </c>
      <c r="N12" s="246" t="n">
        <v>7758050</v>
      </c>
      <c r="O12" s="247" t="n">
        <v>4342331</v>
      </c>
      <c r="P12" s="247" t="n">
        <v>5169105</v>
      </c>
      <c r="Q12" s="248" t="n">
        <f aca="false">HYPERLINK("http://hirata.as.wakwak.ne.jp/~home/uri/pdf/2011/zairyousiire/20131018-osaka.pdf",1109807)</f>
        <v>1109807</v>
      </c>
      <c r="R12" s="233" t="n">
        <f aca="false">K12*$E$6+R11</f>
        <v>3522154.7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227</v>
      </c>
      <c r="D13" s="236" t="n">
        <v>2890343</v>
      </c>
      <c r="E13" s="237" t="n">
        <v>2376595</v>
      </c>
      <c r="F13" s="238" t="n">
        <v>513748</v>
      </c>
      <c r="G13" s="239" t="n">
        <v>16809505</v>
      </c>
      <c r="H13" s="240" t="n">
        <v>4534865</v>
      </c>
      <c r="I13" s="241" t="n">
        <v>381179</v>
      </c>
      <c r="J13" s="242" t="n">
        <f aca="false">J10*4</f>
        <v>12181818.1818182</v>
      </c>
      <c r="K13" s="243" t="n">
        <v>4076683</v>
      </c>
      <c r="L13" s="244" t="n">
        <f aca="false">J13*$E$6</f>
        <v>5530545.45454546</v>
      </c>
      <c r="M13" s="245" t="n">
        <v>2905007</v>
      </c>
      <c r="N13" s="246" t="n">
        <v>11834733</v>
      </c>
      <c r="O13" s="247" t="n">
        <v>5109650</v>
      </c>
      <c r="P13" s="247" t="n">
        <v>8074112</v>
      </c>
      <c r="Q13" s="249" t="n">
        <f aca="false">HYPERLINK("http://hirata.as.wakwak.ne.jp/~home/uri/pdf/2011/zairyousiire/20131021-osaka.pdf",767319)</f>
        <v>767319</v>
      </c>
      <c r="R13" s="233" t="n">
        <f aca="false">K13*$E$6+R12</f>
        <v>5372968.782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271</v>
      </c>
      <c r="D14" s="236" t="n">
        <v>1922993</v>
      </c>
      <c r="E14" s="237" t="n">
        <v>1700587</v>
      </c>
      <c r="F14" s="238" t="n">
        <v>222406</v>
      </c>
      <c r="G14" s="239" t="n">
        <v>16169591</v>
      </c>
      <c r="H14" s="240" t="n">
        <v>4751919</v>
      </c>
      <c r="I14" s="241" t="n">
        <v>386531</v>
      </c>
      <c r="J14" s="242" t="n">
        <f aca="false">J10*5</f>
        <v>15227272.7272727</v>
      </c>
      <c r="K14" s="250" t="n">
        <v>2484274</v>
      </c>
      <c r="L14" s="244" t="n">
        <f aca="false">J14*$E$6</f>
        <v>6913181.81818182</v>
      </c>
      <c r="M14" s="251" t="n">
        <v>2112862</v>
      </c>
      <c r="N14" s="246" t="n">
        <v>14319007</v>
      </c>
      <c r="O14" s="247" t="n">
        <v>5843381</v>
      </c>
      <c r="P14" s="247" t="n">
        <v>10186974</v>
      </c>
      <c r="Q14" s="249" t="n">
        <f aca="false">HYPERLINK("http://hirata.as.wakwak.ne.jp/~home/uri/pdf/2011/zairyousiire/20131022-osaka.pdf",733731)</f>
        <v>733731</v>
      </c>
      <c r="R14" s="233" t="n">
        <f aca="false">K14*$E$6+R13</f>
        <v>6500829.178</v>
      </c>
      <c r="S14" s="151"/>
      <c r="T14" s="151"/>
      <c r="U14" s="151"/>
    </row>
    <row r="15" customFormat="false" ht="11.25" hidden="false" customHeight="true" outlineLevel="0" collapsed="false">
      <c r="B15" s="234" t="n">
        <v>23</v>
      </c>
      <c r="C15" s="235" t="n">
        <v>270</v>
      </c>
      <c r="D15" s="236" t="n">
        <v>1831283</v>
      </c>
      <c r="E15" s="237" t="n">
        <v>1774730</v>
      </c>
      <c r="F15" s="238" t="n">
        <v>56553</v>
      </c>
      <c r="G15" s="239" t="n">
        <v>17421679</v>
      </c>
      <c r="H15" s="240" t="n">
        <v>3025810</v>
      </c>
      <c r="I15" s="241" t="n">
        <v>386531</v>
      </c>
      <c r="J15" s="242" t="n">
        <f aca="false">J10*6</f>
        <v>18272727.2727273</v>
      </c>
      <c r="K15" s="250" t="n">
        <v>2379711</v>
      </c>
      <c r="L15" s="244" t="n">
        <f aca="false">J15*$E$6</f>
        <v>8295818.18181818</v>
      </c>
      <c r="M15" s="251" t="n">
        <v>1579976</v>
      </c>
      <c r="N15" s="246" t="n">
        <v>16698718</v>
      </c>
      <c r="O15" s="247" t="n">
        <v>6379543</v>
      </c>
      <c r="P15" s="247" t="n">
        <v>11766950</v>
      </c>
      <c r="Q15" s="249" t="n">
        <f aca="false">HYPERLINK("http://hirata.as.wakwak.ne.jp/~home/uri/pdf/2011/zairyousiire/20131023-osaka.pdf",536162)</f>
        <v>536162</v>
      </c>
      <c r="R15" s="233" t="n">
        <f aca="false">K15*$E$6+R14</f>
        <v>7581217.972</v>
      </c>
      <c r="S15" s="151"/>
      <c r="T15" s="151"/>
      <c r="U15" s="151"/>
    </row>
    <row r="16" customFormat="false" ht="11.25" hidden="false" customHeight="true" outlineLevel="0" collapsed="false">
      <c r="B16" s="234" t="n">
        <v>24</v>
      </c>
      <c r="C16" s="235" t="n">
        <v>282</v>
      </c>
      <c r="D16" s="236" t="n">
        <v>2450626</v>
      </c>
      <c r="E16" s="237" t="n">
        <v>2364418</v>
      </c>
      <c r="F16" s="238" t="n">
        <v>86208</v>
      </c>
      <c r="G16" s="239" t="n">
        <v>14771726</v>
      </c>
      <c r="H16" s="240" t="n">
        <v>3089949</v>
      </c>
      <c r="I16" s="241" t="n">
        <v>415099</v>
      </c>
      <c r="J16" s="242" t="n">
        <f aca="false">J10*7</f>
        <v>21318181.8181818</v>
      </c>
      <c r="K16" s="250" t="n">
        <v>5490490</v>
      </c>
      <c r="L16" s="244" t="n">
        <f aca="false">J16*$E$6</f>
        <v>9678454.54545455</v>
      </c>
      <c r="M16" s="251" t="n">
        <v>4301121</v>
      </c>
      <c r="N16" s="246" t="n">
        <v>22189208</v>
      </c>
      <c r="O16" s="247" t="n">
        <v>7454567</v>
      </c>
      <c r="P16" s="247" t="n">
        <v>16068071</v>
      </c>
      <c r="Q16" s="249" t="n">
        <f aca="false">HYPERLINK("http://hirata.as.wakwak.ne.jp/~home/uri/pdf/2011/zairyousiire/20131024-osaka.pdf",1075024)</f>
        <v>1075024</v>
      </c>
      <c r="R16" s="233" t="n">
        <f aca="false">K16*$E$6+R15</f>
        <v>10073900.432</v>
      </c>
      <c r="S16" s="151"/>
      <c r="T16" s="151"/>
      <c r="U16" s="151"/>
    </row>
    <row r="17" customFormat="false" ht="11.25" hidden="false" customHeight="true" outlineLevel="0" collapsed="false">
      <c r="B17" s="234" t="n">
        <v>25</v>
      </c>
      <c r="C17" s="235" t="n">
        <v>308</v>
      </c>
      <c r="D17" s="236" t="n">
        <v>2897893</v>
      </c>
      <c r="E17" s="237" t="n">
        <v>2729481</v>
      </c>
      <c r="F17" s="238" t="n">
        <v>168412</v>
      </c>
      <c r="G17" s="239" t="n">
        <v>15176360</v>
      </c>
      <c r="H17" s="240" t="n">
        <v>3254076</v>
      </c>
      <c r="I17" s="241" t="n">
        <v>419384</v>
      </c>
      <c r="J17" s="242" t="n">
        <f aca="false">J10*8</f>
        <v>24363636.3636364</v>
      </c>
      <c r="K17" s="250" t="n">
        <v>2431808</v>
      </c>
      <c r="L17" s="244" t="n">
        <f aca="false">J17*$E$6</f>
        <v>11061090.9090909</v>
      </c>
      <c r="M17" s="251" t="n">
        <v>2459300</v>
      </c>
      <c r="N17" s="246" t="n">
        <v>24621016</v>
      </c>
      <c r="O17" s="247" t="n">
        <v>8295027</v>
      </c>
      <c r="P17" s="247" t="n">
        <v>18527371</v>
      </c>
      <c r="Q17" s="249" t="n">
        <f aca="false">HYPERLINK("http://hirata.as.wakwak.ne.jp/~home/uri/pdf/2011/zairyousiire/20131025-osaka.pdf",840460)</f>
        <v>840460</v>
      </c>
      <c r="R17" s="233" t="n">
        <f aca="false">K17*$E$6+R16</f>
        <v>11177941.264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 t="n">
        <v>258</v>
      </c>
      <c r="D18" s="236" t="n">
        <v>2534969</v>
      </c>
      <c r="E18" s="237" t="n">
        <v>1817562</v>
      </c>
      <c r="F18" s="238" t="n">
        <v>717407</v>
      </c>
      <c r="G18" s="239" t="n">
        <v>15447219</v>
      </c>
      <c r="H18" s="240" t="n">
        <v>3971137</v>
      </c>
      <c r="I18" s="241" t="n">
        <v>419730</v>
      </c>
      <c r="J18" s="242" t="n">
        <f aca="false">J10*9</f>
        <v>27409090.9090909</v>
      </c>
      <c r="K18" s="250" t="n">
        <v>1714544</v>
      </c>
      <c r="L18" s="244" t="n">
        <f aca="false">J18*$E$6</f>
        <v>12443727.2727273</v>
      </c>
      <c r="M18" s="251" t="n">
        <v>1468589</v>
      </c>
      <c r="N18" s="246" t="n">
        <v>26335560</v>
      </c>
      <c r="O18" s="247" t="n">
        <v>9600755</v>
      </c>
      <c r="P18" s="247" t="n">
        <v>19995960</v>
      </c>
      <c r="Q18" s="249" t="n">
        <f aca="false">HYPERLINK("http://hirata.as.wakwak.ne.jp/~home/uri/pdf/2011/zairyousiire/20131028-osaka.pdf",1305728)</f>
        <v>1305728</v>
      </c>
      <c r="R18" s="233" t="n">
        <f aca="false">K18*$E$6+R17</f>
        <v>11956344.24</v>
      </c>
      <c r="S18" s="151"/>
      <c r="T18" s="151"/>
      <c r="U18" s="151"/>
    </row>
    <row r="19" customFormat="false" ht="11.25" hidden="false" customHeight="true" outlineLevel="0" collapsed="false">
      <c r="B19" s="234" t="n">
        <v>29</v>
      </c>
      <c r="C19" s="235" t="n">
        <v>311</v>
      </c>
      <c r="D19" s="236" t="n">
        <v>2635325</v>
      </c>
      <c r="E19" s="237" t="n">
        <v>1450414</v>
      </c>
      <c r="F19" s="238" t="n">
        <v>1184911</v>
      </c>
      <c r="G19" s="239" t="n">
        <v>14132453</v>
      </c>
      <c r="H19" s="240" t="n">
        <v>4900938</v>
      </c>
      <c r="I19" s="241" t="n">
        <v>674840</v>
      </c>
      <c r="J19" s="242" t="n">
        <f aca="false">J10*10</f>
        <v>30454545.4545455</v>
      </c>
      <c r="K19" s="250" t="n">
        <v>2494121</v>
      </c>
      <c r="L19" s="244" t="n">
        <f aca="false">J19*$E$6</f>
        <v>13826363.6363636</v>
      </c>
      <c r="M19" s="251" t="n">
        <v>2000210</v>
      </c>
      <c r="N19" s="246" t="n">
        <v>28829681</v>
      </c>
      <c r="O19" s="247" t="n">
        <v>10266756</v>
      </c>
      <c r="P19" s="247" t="n">
        <v>21996170</v>
      </c>
      <c r="Q19" s="249" t="n">
        <f aca="false">HYPERLINK("http://hirata.as.wakwak.ne.jp/~home/uri/pdf/2011/zairyousiire/20131029-osaka.pdf",666001)</f>
        <v>666001</v>
      </c>
      <c r="R19" s="233" t="n">
        <f aca="false">K19*$E$6+R18</f>
        <v>13088675.174</v>
      </c>
      <c r="S19" s="151"/>
      <c r="T19" s="151"/>
      <c r="U19" s="151"/>
    </row>
    <row r="20" customFormat="false" ht="11.25" hidden="false" customHeight="true" outlineLevel="0" collapsed="false">
      <c r="B20" s="234" t="n">
        <v>30</v>
      </c>
      <c r="C20" s="235" t="n">
        <v>229</v>
      </c>
      <c r="D20" s="236" t="n">
        <v>2562095</v>
      </c>
      <c r="E20" s="237" t="n">
        <v>2498431</v>
      </c>
      <c r="F20" s="238" t="n">
        <v>63664</v>
      </c>
      <c r="G20" s="239" t="n">
        <v>13915716</v>
      </c>
      <c r="H20" s="240" t="n">
        <v>4938952</v>
      </c>
      <c r="I20" s="241" t="n">
        <v>700490</v>
      </c>
      <c r="J20" s="242" t="n">
        <f aca="false">J10*11</f>
        <v>33500000</v>
      </c>
      <c r="K20" s="250" t="n">
        <v>3101445</v>
      </c>
      <c r="L20" s="244" t="n">
        <f aca="false">J20*$E$6</f>
        <v>15209000</v>
      </c>
      <c r="M20" s="251" t="n">
        <v>2863915</v>
      </c>
      <c r="N20" s="246" t="n">
        <v>31931126</v>
      </c>
      <c r="O20" s="247" t="n">
        <v>10911916</v>
      </c>
      <c r="P20" s="247" t="n">
        <v>24860085</v>
      </c>
      <c r="Q20" s="249" t="n">
        <f aca="false">HYPERLINK("http://hirata.as.wakwak.ne.jp/~home/uri/pdf/2011/zairyousiire/20131030-osaka.pdf",645160)</f>
        <v>645160</v>
      </c>
      <c r="R20" s="233" t="n">
        <f aca="false">K20*$E$6+R19</f>
        <v>14496731.204</v>
      </c>
      <c r="S20" s="151"/>
      <c r="T20" s="151"/>
      <c r="U20" s="151"/>
    </row>
    <row r="21" customFormat="false" ht="11.25" hidden="false" customHeight="true" outlineLevel="0" collapsed="false">
      <c r="B21" s="234" t="n">
        <v>31</v>
      </c>
      <c r="C21" s="235" t="n">
        <v>200</v>
      </c>
      <c r="D21" s="236" t="n">
        <v>2064438</v>
      </c>
      <c r="E21" s="237" t="n">
        <v>1903015</v>
      </c>
      <c r="F21" s="238" t="n">
        <v>161423</v>
      </c>
      <c r="G21" s="239" t="n">
        <v>13363076</v>
      </c>
      <c r="H21" s="240" t="n">
        <v>5101638</v>
      </c>
      <c r="I21" s="241" t="n">
        <v>700490</v>
      </c>
      <c r="J21" s="242" t="n">
        <f aca="false">J10*12</f>
        <v>36545454.5454546</v>
      </c>
      <c r="K21" s="250" t="n">
        <v>2608216</v>
      </c>
      <c r="L21" s="244" t="n">
        <f aca="false">J21*$E$6</f>
        <v>16591636.3636364</v>
      </c>
      <c r="M21" s="251" t="n">
        <v>2059371</v>
      </c>
      <c r="N21" s="246" t="n">
        <v>34539342</v>
      </c>
      <c r="O21" s="247" t="n">
        <v>11919251</v>
      </c>
      <c r="P21" s="247" t="n">
        <v>26919456</v>
      </c>
      <c r="Q21" s="249" t="n">
        <f aca="false">HYPERLINK("http://hirata.as.wakwak.ne.jp/~home/uri/pdf/2011/zairyousiire/20131031-osaka.pdf",1007335)</f>
        <v>1007335</v>
      </c>
      <c r="R21" s="233" t="n">
        <f aca="false">K21*$E$6+R20</f>
        <v>15680861.268</v>
      </c>
      <c r="S21" s="151"/>
      <c r="T21" s="151"/>
      <c r="U21" s="151"/>
    </row>
    <row r="22" customFormat="false" ht="11.25" hidden="false" customHeight="true" outlineLevel="0" collapsed="false">
      <c r="B22" s="234" t="n">
        <v>1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39590909.0909091</v>
      </c>
      <c r="K22" s="250"/>
      <c r="L22" s="244" t="n">
        <f aca="false">J22*$E$6</f>
        <v>17974272.7272727</v>
      </c>
      <c r="M22" s="251"/>
      <c r="N22" s="246"/>
      <c r="O22" s="247"/>
      <c r="P22" s="247"/>
      <c r="Q22" s="249"/>
      <c r="R22" s="233" t="n">
        <f aca="false">K22*$E$6+R21</f>
        <v>15680861.268</v>
      </c>
      <c r="S22" s="151"/>
      <c r="T22" s="151"/>
      <c r="U22" s="151"/>
    </row>
    <row r="23" customFormat="false" ht="11.25" hidden="false" customHeight="true" outlineLevel="0" collapsed="false">
      <c r="B23" s="234" t="n">
        <v>5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42636363.6363636</v>
      </c>
      <c r="K23" s="250"/>
      <c r="L23" s="244" t="n">
        <f aca="false">J23*$E$6</f>
        <v>19356909.0909091</v>
      </c>
      <c r="M23" s="251"/>
      <c r="N23" s="246"/>
      <c r="O23" s="247"/>
      <c r="P23" s="247"/>
      <c r="Q23" s="249"/>
      <c r="R23" s="233" t="n">
        <f aca="false">K23*$E$6+R22</f>
        <v>15680861.268</v>
      </c>
      <c r="S23" s="151"/>
      <c r="T23" s="151"/>
      <c r="U23" s="151"/>
    </row>
    <row r="24" customFormat="false" ht="11.25" hidden="false" customHeight="true" outlineLevel="0" collapsed="false">
      <c r="B24" s="234" t="n">
        <v>6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45681818.1818182</v>
      </c>
      <c r="K24" s="250"/>
      <c r="L24" s="244" t="n">
        <f aca="false">J24*$E$6</f>
        <v>20739545.4545455</v>
      </c>
      <c r="M24" s="251"/>
      <c r="N24" s="246"/>
      <c r="O24" s="247"/>
      <c r="P24" s="247"/>
      <c r="Q24" s="249"/>
      <c r="R24" s="233" t="n">
        <f aca="false">K24*$E$6+R23</f>
        <v>15680861.268</v>
      </c>
      <c r="S24" s="151"/>
      <c r="T24" s="151"/>
      <c r="U24" s="151"/>
    </row>
    <row r="25" customFormat="false" ht="11.25" hidden="false" customHeight="true" outlineLevel="0" collapsed="false">
      <c r="B25" s="234" t="n">
        <v>7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48727272.7272727</v>
      </c>
      <c r="K25" s="250"/>
      <c r="L25" s="244" t="n">
        <f aca="false">J25*$E$6</f>
        <v>22122181.8181818</v>
      </c>
      <c r="M25" s="251"/>
      <c r="N25" s="246"/>
      <c r="O25" s="247"/>
      <c r="P25" s="247"/>
      <c r="Q25" s="249"/>
      <c r="R25" s="233" t="n">
        <f aca="false">K25*$E$6+R24</f>
        <v>15680861.268</v>
      </c>
      <c r="S25" s="151"/>
      <c r="T25" s="151"/>
      <c r="U25" s="151"/>
    </row>
    <row r="26" customFormat="false" ht="11.25" hidden="false" customHeight="true" outlineLevel="0" collapsed="false">
      <c r="B26" s="234" t="n">
        <v>8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51772727.2727273</v>
      </c>
      <c r="K26" s="250"/>
      <c r="L26" s="244" t="n">
        <f aca="false">J26*$E$6</f>
        <v>23504818.1818182</v>
      </c>
      <c r="M26" s="251"/>
      <c r="N26" s="246"/>
      <c r="O26" s="247"/>
      <c r="P26" s="247"/>
      <c r="Q26" s="249"/>
      <c r="R26" s="233" t="n">
        <f aca="false">K26*$E$6+R25</f>
        <v>15680861.268</v>
      </c>
      <c r="S26" s="151"/>
      <c r="T26" s="151"/>
      <c r="U26" s="151"/>
    </row>
    <row r="27" customFormat="false" ht="11.25" hidden="false" customHeight="true" outlineLevel="0" collapsed="false">
      <c r="B27" s="234" t="n">
        <v>11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54818181.8181818</v>
      </c>
      <c r="K27" s="250"/>
      <c r="L27" s="244" t="n">
        <f aca="false">J27*$E$6</f>
        <v>24887454.5454545</v>
      </c>
      <c r="M27" s="251"/>
      <c r="N27" s="246"/>
      <c r="O27" s="247"/>
      <c r="P27" s="247"/>
      <c r="Q27" s="249"/>
      <c r="R27" s="233" t="n">
        <f aca="false">K27*$E$6+R26</f>
        <v>15680861.268</v>
      </c>
      <c r="S27" s="151"/>
      <c r="T27" s="151"/>
      <c r="U27" s="151"/>
    </row>
    <row r="28" customFormat="false" ht="11.25" hidden="false" customHeight="true" outlineLevel="0" collapsed="false">
      <c r="B28" s="234" t="n">
        <v>12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57863636.3636364</v>
      </c>
      <c r="K28" s="250"/>
      <c r="L28" s="244" t="n">
        <f aca="false">J28*$E$6</f>
        <v>26270090.9090909</v>
      </c>
      <c r="M28" s="251"/>
      <c r="N28" s="246"/>
      <c r="O28" s="247"/>
      <c r="P28" s="247"/>
      <c r="Q28" s="249"/>
      <c r="R28" s="233" t="n">
        <f aca="false">K28*$E$6+R27</f>
        <v>15680861.268</v>
      </c>
      <c r="S28" s="151"/>
      <c r="T28" s="151"/>
      <c r="U28" s="151"/>
    </row>
    <row r="29" customFormat="false" ht="11.25" hidden="false" customHeight="true" outlineLevel="0" collapsed="false">
      <c r="B29" s="234" t="n">
        <v>13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60909090.9090909</v>
      </c>
      <c r="K29" s="250"/>
      <c r="L29" s="244" t="n">
        <f aca="false">J29*$E$6</f>
        <v>27652727.2727273</v>
      </c>
      <c r="M29" s="251"/>
      <c r="N29" s="246"/>
      <c r="O29" s="247"/>
      <c r="P29" s="247"/>
      <c r="Q29" s="249"/>
      <c r="R29" s="233" t="n">
        <f aca="false">K29*$E$6+R28</f>
        <v>15680861.268</v>
      </c>
      <c r="S29" s="151"/>
      <c r="T29" s="151"/>
      <c r="U29" s="151"/>
    </row>
    <row r="30" customFormat="false" ht="11.25" hidden="false" customHeight="true" outlineLevel="0" collapsed="false">
      <c r="B30" s="234" t="n">
        <v>14</v>
      </c>
      <c r="C30" s="235"/>
      <c r="D30" s="236"/>
      <c r="E30" s="237"/>
      <c r="F30" s="238"/>
      <c r="G30" s="239"/>
      <c r="H30" s="240"/>
      <c r="I30" s="241"/>
      <c r="J30" s="242" t="n">
        <f aca="false">J10*21</f>
        <v>63954545.4545455</v>
      </c>
      <c r="K30" s="250"/>
      <c r="L30" s="244" t="n">
        <f aca="false">J30*$E$6</f>
        <v>29035363.6363636</v>
      </c>
      <c r="M30" s="251"/>
      <c r="N30" s="246"/>
      <c r="O30" s="247"/>
      <c r="P30" s="247"/>
      <c r="Q30" s="249"/>
      <c r="R30" s="233" t="n">
        <f aca="false">K30*$E$6+R29</f>
        <v>15680861.268</v>
      </c>
      <c r="S30" s="151"/>
      <c r="T30" s="151"/>
      <c r="U30" s="151"/>
    </row>
    <row r="31" customFormat="false" ht="11.25" hidden="false" customHeight="true" outlineLevel="0" collapsed="false">
      <c r="B31" s="234" t="n">
        <v>15</v>
      </c>
      <c r="C31" s="235"/>
      <c r="D31" s="236"/>
      <c r="E31" s="237"/>
      <c r="F31" s="238"/>
      <c r="G31" s="239"/>
      <c r="H31" s="240"/>
      <c r="I31" s="241"/>
      <c r="J31" s="242" t="n">
        <f aca="false">J10*22</f>
        <v>67000000</v>
      </c>
      <c r="K31" s="250"/>
      <c r="L31" s="244" t="n">
        <f aca="false">J31*$E$6</f>
        <v>30418000</v>
      </c>
      <c r="M31" s="251"/>
      <c r="N31" s="246"/>
      <c r="O31" s="247"/>
      <c r="P31" s="247"/>
      <c r="Q31" s="249"/>
      <c r="R31" s="233" t="n">
        <f aca="false">K31*$E$6+R30</f>
        <v>15680861.268</v>
      </c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3120</v>
      </c>
      <c r="D34" s="266" t="n">
        <f aca="false">SUM(D10:D33)</f>
        <v>29803981</v>
      </c>
      <c r="E34" s="267" t="n">
        <f aca="false">SUM(E10:E33)</f>
        <v>25528944</v>
      </c>
      <c r="F34" s="268" t="n">
        <f aca="false">SUM(F10:F33)</f>
        <v>4275037</v>
      </c>
      <c r="G34" s="269" t="s">
        <v>83</v>
      </c>
      <c r="H34" s="269"/>
      <c r="I34" s="269"/>
      <c r="J34" s="270" t="n">
        <f aca="false">MAX(J10:J33)</f>
        <v>67000000</v>
      </c>
      <c r="K34" s="271" t="n">
        <f aca="false">SUM(K10:K33)</f>
        <v>34539342</v>
      </c>
      <c r="L34" s="272" t="n">
        <f aca="false">MAX(L10:L33)</f>
        <v>30418000</v>
      </c>
      <c r="M34" s="273" t="n">
        <f aca="false">SUM(M10:M33)</f>
        <v>26919456</v>
      </c>
      <c r="N34" s="274" t="n">
        <f aca="false">MAX(N10:N33)</f>
        <v>34539342</v>
      </c>
      <c r="O34" s="275" t="n">
        <f aca="false">MAX(O10:O33)</f>
        <v>11919251</v>
      </c>
      <c r="P34" s="275" t="n">
        <f aca="false">MAX(P10:P33)</f>
        <v>26919456</v>
      </c>
      <c r="Q34" s="276" t="n">
        <f aca="false">SUM(Q10:Q33)</f>
        <v>11919251</v>
      </c>
      <c r="R34" s="277" t="n">
        <f aca="false">MAX(R10:R33)</f>
        <v>15680861.268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E$35+日別売上!$G$35</f>
        <v>32242903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89" t="n">
        <f aca="false">IF(K10="","",N10/J10)</f>
        <v>0.625287611940299</v>
      </c>
      <c r="D40" s="290" t="n">
        <f aca="false">IF(Q10="","",O10/N10)</f>
        <v>1.08867580220398</v>
      </c>
      <c r="E40" s="291" t="n">
        <f aca="false">IF(Q10="","",O10/P10)</f>
        <v>2.14002035608701</v>
      </c>
      <c r="S40" s="151"/>
      <c r="T40" s="151"/>
      <c r="U40" s="151"/>
    </row>
    <row r="41" customFormat="false" ht="11.25" hidden="false" customHeight="true" outlineLevel="0" collapsed="false">
      <c r="B41" s="234" t="n">
        <v>17</v>
      </c>
      <c r="C41" s="289" t="n">
        <f aca="false">IF(K11="","",N11/J11)</f>
        <v>0.787764179104478</v>
      </c>
      <c r="D41" s="290" t="n">
        <f aca="false">IF(Q11="","",O11/N11)</f>
        <v>0.673695135675879</v>
      </c>
      <c r="E41" s="291" t="n">
        <f aca="false">IF(Q11="","",O11/P11)</f>
        <v>0.959939704652577</v>
      </c>
      <c r="S41" s="151"/>
      <c r="T41" s="151"/>
      <c r="U41" s="151"/>
    </row>
    <row r="42" customFormat="false" ht="11.25" hidden="false" customHeight="true" outlineLevel="0" collapsed="false">
      <c r="B42" s="234" t="n">
        <v>18</v>
      </c>
      <c r="C42" s="289" t="n">
        <f aca="false">IF(K12="","",N12/J12)</f>
        <v>0.849139800995025</v>
      </c>
      <c r="D42" s="290" t="n">
        <f aca="false">IF(Q12="","",O12/N12)</f>
        <v>0.559719388248336</v>
      </c>
      <c r="E42" s="291" t="n">
        <f aca="false">IF(Q12="","",O12/P12)</f>
        <v>0.840054709664439</v>
      </c>
      <c r="S42" s="151"/>
      <c r="T42" s="151"/>
      <c r="U42" s="151"/>
    </row>
    <row r="43" customFormat="false" ht="11.25" hidden="false" customHeight="true" outlineLevel="0" collapsed="false">
      <c r="B43" s="234" t="n">
        <v>21</v>
      </c>
      <c r="C43" s="289" t="n">
        <f aca="false">IF(K13="","",N13/J13)</f>
        <v>0.971507932835821</v>
      </c>
      <c r="D43" s="290" t="n">
        <f aca="false">IF(Q13="","",O13/N13)</f>
        <v>0.431750340290736</v>
      </c>
      <c r="E43" s="291" t="n">
        <f aca="false">IF(Q13="","",O13/P13)</f>
        <v>0.63284358700994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n">
        <f aca="false">IF(K14="","",N14/J14)</f>
        <v>0.940352698507463</v>
      </c>
      <c r="D44" s="290" t="n">
        <f aca="false">IF(Q14="","",O14/N14)</f>
        <v>0.408085630518932</v>
      </c>
      <c r="E44" s="291" t="n">
        <f aca="false">IF(Q14="","",O14/P14)</f>
        <v>0.573613027774489</v>
      </c>
      <c r="S44" s="151"/>
      <c r="T44" s="151"/>
      <c r="U44" s="151"/>
    </row>
    <row r="45" customFormat="false" ht="11.25" hidden="false" customHeight="true" outlineLevel="0" collapsed="false">
      <c r="B45" s="234" t="n">
        <v>23</v>
      </c>
      <c r="C45" s="289" t="n">
        <f aca="false">IF(K15="","",N15/J15)</f>
        <v>0.913860189054726</v>
      </c>
      <c r="D45" s="290" t="n">
        <f aca="false">IF(Q15="","",O15/N15)</f>
        <v>0.382037890573396</v>
      </c>
      <c r="E45" s="291" t="n">
        <f aca="false">IF(Q15="","",O15/P15)</f>
        <v>0.542157738411398</v>
      </c>
      <c r="S45" s="151"/>
      <c r="T45" s="151"/>
      <c r="U45" s="151"/>
    </row>
    <row r="46" customFormat="false" ht="11.25" hidden="false" customHeight="true" outlineLevel="0" collapsed="false">
      <c r="B46" s="234" t="n">
        <v>24</v>
      </c>
      <c r="C46" s="289" t="n">
        <f aca="false">IF(K16="","",N16/J16)</f>
        <v>1.04085837100213</v>
      </c>
      <c r="D46" s="290" t="n">
        <f aca="false">IF(Q16="","",O16/N16)</f>
        <v>0.335954622625557</v>
      </c>
      <c r="E46" s="291" t="n">
        <f aca="false">IF(Q16="","",O16/P16)</f>
        <v>0.46393664802701</v>
      </c>
      <c r="S46" s="151"/>
      <c r="T46" s="151"/>
      <c r="U46" s="151"/>
    </row>
    <row r="47" customFormat="false" ht="11.25" hidden="false" customHeight="true" outlineLevel="0" collapsed="false">
      <c r="B47" s="234" t="n">
        <v>25</v>
      </c>
      <c r="C47" s="289" t="n">
        <f aca="false">IF(K17="","",N17/J17)</f>
        <v>1.01056408955224</v>
      </c>
      <c r="D47" s="290" t="n">
        <f aca="false">IF(Q17="","",O17/N17)</f>
        <v>0.336908395656784</v>
      </c>
      <c r="E47" s="291" t="n">
        <f aca="false">IF(Q17="","",O17/P17)</f>
        <v>0.44771743384423</v>
      </c>
      <c r="S47" s="151"/>
      <c r="T47" s="151"/>
      <c r="U47" s="151"/>
    </row>
    <row r="48" customFormat="false" ht="11.25" hidden="false" customHeight="true" outlineLevel="0" collapsed="false">
      <c r="B48" s="234" t="n">
        <v>28</v>
      </c>
      <c r="C48" s="289" t="n">
        <f aca="false">IF(K18="","",N18/J18)</f>
        <v>0.960833034825871</v>
      </c>
      <c r="D48" s="290" t="n">
        <f aca="false">IF(Q18="","",O18/N18)</f>
        <v>0.364554807264398</v>
      </c>
      <c r="E48" s="291" t="n">
        <f aca="false">IF(Q18="","",O18/P18)</f>
        <v>0.480134737216918</v>
      </c>
      <c r="S48" s="151"/>
      <c r="T48" s="151"/>
      <c r="U48" s="151"/>
    </row>
    <row r="49" customFormat="false" ht="11.25" hidden="false" customHeight="true" outlineLevel="0" collapsed="false">
      <c r="B49" s="234" t="n">
        <v>29</v>
      </c>
      <c r="C49" s="289" t="n">
        <f aca="false">IF(K19="","",N19/J19)</f>
        <v>0.946646241791045</v>
      </c>
      <c r="D49" s="290" t="n">
        <f aca="false">IF(Q19="","",O19/N19)</f>
        <v>0.356117572025858</v>
      </c>
      <c r="E49" s="291" t="n">
        <f aca="false">IF(Q19="","",O19/P19)</f>
        <v>0.466751984550038</v>
      </c>
      <c r="S49" s="151"/>
      <c r="T49" s="151"/>
      <c r="U49" s="151"/>
    </row>
    <row r="50" customFormat="false" ht="11.25" hidden="false" customHeight="true" outlineLevel="0" collapsed="false">
      <c r="B50" s="234" t="n">
        <v>30</v>
      </c>
      <c r="C50" s="289" t="n">
        <f aca="false">IF(K20="","",N20/J20)</f>
        <v>0.953167940298508</v>
      </c>
      <c r="D50" s="290" t="n">
        <f aca="false">IF(Q20="","",O20/N20)</f>
        <v>0.341732890972902</v>
      </c>
      <c r="E50" s="291" t="n">
        <f aca="false">IF(Q20="","",O20/P20)</f>
        <v>0.438933173398241</v>
      </c>
      <c r="S50" s="151"/>
      <c r="T50" s="151"/>
      <c r="U50" s="151"/>
    </row>
    <row r="51" customFormat="false" ht="11.25" hidden="false" customHeight="true" outlineLevel="0" collapsed="false">
      <c r="B51" s="234" t="n">
        <v>31</v>
      </c>
      <c r="C51" s="289" t="n">
        <f aca="false">IF(K21="","",N21/J21)</f>
        <v>0.945106373134328</v>
      </c>
      <c r="D51" s="290" t="n">
        <f aca="false">IF(Q21="","",O21/N21)</f>
        <v>0.34509201130699</v>
      </c>
      <c r="E51" s="291" t="n">
        <f aca="false">IF(Q21="","",O21/P21)</f>
        <v>0.442774586529535</v>
      </c>
      <c r="S51" s="151"/>
      <c r="T51" s="151"/>
      <c r="U51" s="151"/>
    </row>
    <row r="52" customFormat="false" ht="11.25" hidden="false" customHeight="true" outlineLevel="0" collapsed="false">
      <c r="B52" s="234" t="n">
        <v>1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5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6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7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8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1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2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3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 t="n">
        <v>14</v>
      </c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 t="n">
        <v>15</v>
      </c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0" t="str">
        <f aca="false">IF(Q33="","",O33/N33)</f>
        <v/>
      </c>
      <c r="E63" s="291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34509201130699</v>
      </c>
      <c r="E64" s="295" t="n">
        <f aca="false">MAX(O10:O33)/MAX(P10:P33)</f>
        <v>0.442774586529535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11</v>
      </c>
      <c r="E1" s="296" t="s">
        <v>90</v>
      </c>
      <c r="F1" s="297"/>
      <c r="G1" s="298"/>
      <c r="H1" s="298"/>
      <c r="I1" s="298"/>
      <c r="J1" s="296"/>
      <c r="K1" s="296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2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H$40</f>
        <v>44000000</v>
      </c>
      <c r="F4" s="163"/>
      <c r="G4" s="164"/>
      <c r="H4" s="165" t="e">
        <f aca="false">LOOKUP(B1,DATA!A1:A204,DATA!C1:C204)</f>
        <v>#N/A</v>
      </c>
      <c r="I4" s="166"/>
      <c r="J4" s="164"/>
      <c r="K4" s="165" t="str">
        <f aca="true">"売上目標達成率："&amp;ROUND(INDIRECT("P"&amp;日別売上!N1+9),3)*100&amp;"%"</f>
        <v>売上目標達成率：18020637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35</v>
      </c>
      <c r="F6" s="184"/>
      <c r="G6" s="185"/>
      <c r="H6" s="185"/>
      <c r="I6" s="185"/>
      <c r="J6" s="185"/>
      <c r="K6" s="186" t="str">
        <f aca="false">"材料比率："&amp;ROUND(D64,3)*100&amp;"%"</f>
        <v>材料比率：44.9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168</v>
      </c>
      <c r="D10" s="220" t="n">
        <v>1712408</v>
      </c>
      <c r="E10" s="221" t="n">
        <v>1671288</v>
      </c>
      <c r="F10" s="222" t="n">
        <v>41120</v>
      </c>
      <c r="G10" s="223" t="n">
        <v>11094621</v>
      </c>
      <c r="H10" s="224" t="n">
        <v>1671916</v>
      </c>
      <c r="I10" s="225" t="n">
        <v>372537</v>
      </c>
      <c r="J10" s="226" t="n">
        <f aca="false">E4/Q2</f>
        <v>2000000</v>
      </c>
      <c r="K10" s="227" t="n">
        <v>1068155</v>
      </c>
      <c r="L10" s="228" t="n">
        <f aca="false">J10*$E$6</f>
        <v>870000</v>
      </c>
      <c r="M10" s="229" t="n">
        <v>907687</v>
      </c>
      <c r="N10" s="230" t="n">
        <v>1068155</v>
      </c>
      <c r="O10" s="231" t="n">
        <v>2094500</v>
      </c>
      <c r="P10" s="231" t="n">
        <v>907687</v>
      </c>
      <c r="Q10" s="232" t="n">
        <f aca="false">HYPERLINK("http://hirata.as.wakwak.ne.jp/~home/uri/pdf/2011/zairyousiire/20131016-tiba.pdf",2094500)</f>
        <v>2094500</v>
      </c>
      <c r="R10" s="233" t="n">
        <f aca="false">K10*$E$6</f>
        <v>464647.425</v>
      </c>
      <c r="S10" s="151"/>
      <c r="T10" s="151"/>
      <c r="U10" s="151"/>
    </row>
    <row r="11" customFormat="false" ht="11.25" hidden="false" customHeight="true" outlineLevel="0" collapsed="false">
      <c r="B11" s="234" t="n">
        <v>17</v>
      </c>
      <c r="C11" s="235" t="n">
        <v>221</v>
      </c>
      <c r="D11" s="236" t="n">
        <v>1173462</v>
      </c>
      <c r="E11" s="237" t="n">
        <v>1142171</v>
      </c>
      <c r="F11" s="238" t="n">
        <v>31291</v>
      </c>
      <c r="G11" s="239" t="n">
        <v>10093515</v>
      </c>
      <c r="H11" s="240" t="n">
        <v>1708881</v>
      </c>
      <c r="I11" s="241" t="n">
        <v>378363</v>
      </c>
      <c r="J11" s="242" t="n">
        <f aca="false">J10*2</f>
        <v>4000000</v>
      </c>
      <c r="K11" s="243" t="n">
        <v>2131873</v>
      </c>
      <c r="L11" s="244" t="n">
        <f aca="false">J11*$E$6</f>
        <v>1740000</v>
      </c>
      <c r="M11" s="245" t="n">
        <v>1904263</v>
      </c>
      <c r="N11" s="246" t="n">
        <v>3200028</v>
      </c>
      <c r="O11" s="247" t="n">
        <v>3356880</v>
      </c>
      <c r="P11" s="247" t="n">
        <v>2811950</v>
      </c>
      <c r="Q11" s="248" t="n">
        <f aca="false">HYPERLINK("http://hirata.as.wakwak.ne.jp/~home/uri/pdf/2011/zairyousiire/20131017-tiba.pdf",1262380)</f>
        <v>1262380</v>
      </c>
      <c r="R11" s="233" t="n">
        <f aca="false">K11*$E$6+R10</f>
        <v>1392012.18</v>
      </c>
      <c r="S11" s="151"/>
      <c r="T11" s="151"/>
      <c r="U11" s="151"/>
    </row>
    <row r="12" customFormat="false" ht="11.25" hidden="false" customHeight="true" outlineLevel="0" collapsed="false">
      <c r="B12" s="234" t="n">
        <v>18</v>
      </c>
      <c r="C12" s="235" t="n">
        <v>205</v>
      </c>
      <c r="D12" s="236" t="n">
        <v>1467358</v>
      </c>
      <c r="E12" s="237" t="n">
        <v>1467289</v>
      </c>
      <c r="F12" s="238" t="n">
        <v>69</v>
      </c>
      <c r="G12" s="239" t="n">
        <v>8705598</v>
      </c>
      <c r="H12" s="240" t="n">
        <v>1708950</v>
      </c>
      <c r="I12" s="241" t="n">
        <v>378363</v>
      </c>
      <c r="J12" s="242" t="n">
        <f aca="false">J10*3</f>
        <v>6000000</v>
      </c>
      <c r="K12" s="243" t="n">
        <v>2973383</v>
      </c>
      <c r="L12" s="244" t="n">
        <f aca="false">J12*$E$6</f>
        <v>2610000</v>
      </c>
      <c r="M12" s="245" t="n">
        <v>2235567</v>
      </c>
      <c r="N12" s="246" t="n">
        <v>6173411</v>
      </c>
      <c r="O12" s="247" t="n">
        <v>3608480</v>
      </c>
      <c r="P12" s="247" t="n">
        <v>5047517</v>
      </c>
      <c r="Q12" s="248" t="n">
        <f aca="false">HYPERLINK("http://hirata.as.wakwak.ne.jp/~home/uri/pdf/2011/zairyousiire/20131018-tiba.pdf",251600)</f>
        <v>251600</v>
      </c>
      <c r="R12" s="233" t="n">
        <f aca="false">K12*$E$6+R11</f>
        <v>2685433.785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236</v>
      </c>
      <c r="D13" s="236" t="n">
        <v>1671967</v>
      </c>
      <c r="E13" s="237" t="n">
        <v>1643624</v>
      </c>
      <c r="F13" s="238" t="n">
        <v>28343</v>
      </c>
      <c r="G13" s="239" t="n">
        <v>7960423</v>
      </c>
      <c r="H13" s="240" t="n">
        <v>1737293</v>
      </c>
      <c r="I13" s="241" t="n">
        <v>378363</v>
      </c>
      <c r="J13" s="242" t="n">
        <f aca="false">J10*4</f>
        <v>8000000</v>
      </c>
      <c r="K13" s="243" t="n">
        <v>2424358</v>
      </c>
      <c r="L13" s="244" t="n">
        <f aca="false">J13*$E$6</f>
        <v>3480000</v>
      </c>
      <c r="M13" s="245" t="n">
        <v>2203498</v>
      </c>
      <c r="N13" s="246" t="n">
        <v>8597769</v>
      </c>
      <c r="O13" s="247" t="n">
        <v>4383038</v>
      </c>
      <c r="P13" s="247" t="n">
        <v>7251015</v>
      </c>
      <c r="Q13" s="249" t="n">
        <f aca="false">HYPERLINK("http://hirata.as.wakwak.ne.jp/~home/uri/pdf/2011/zairyousiire/20131021-tiba.pdf",774558)</f>
        <v>774558</v>
      </c>
      <c r="R13" s="233" t="n">
        <f aca="false">K13*$E$6+R12</f>
        <v>3740029.515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220</v>
      </c>
      <c r="D14" s="236" t="n">
        <v>1792797</v>
      </c>
      <c r="E14" s="237" t="n">
        <v>1667115</v>
      </c>
      <c r="F14" s="238" t="n">
        <v>125682</v>
      </c>
      <c r="G14" s="239" t="n">
        <v>7297464</v>
      </c>
      <c r="H14" s="240" t="n">
        <v>1779400</v>
      </c>
      <c r="I14" s="241" t="n">
        <v>461938</v>
      </c>
      <c r="J14" s="242" t="n">
        <f aca="false">J10*5</f>
        <v>10000000</v>
      </c>
      <c r="K14" s="250" t="n">
        <v>2774694</v>
      </c>
      <c r="L14" s="244" t="n">
        <f aca="false">J14*$E$6</f>
        <v>4350000</v>
      </c>
      <c r="M14" s="251" t="n">
        <v>2611234</v>
      </c>
      <c r="N14" s="246" t="n">
        <v>11372463</v>
      </c>
      <c r="O14" s="247" t="n">
        <v>5009149</v>
      </c>
      <c r="P14" s="247" t="n">
        <v>9862249</v>
      </c>
      <c r="Q14" s="249" t="n">
        <f aca="false">HYPERLINK("http://hirata.as.wakwak.ne.jp/~home/uri/pdf/2011/zairyousiire/20131022-tiba.pdf",626111)</f>
        <v>626111</v>
      </c>
      <c r="R14" s="233" t="n">
        <f aca="false">K14*$E$6+R13</f>
        <v>4947021.405</v>
      </c>
      <c r="S14" s="151"/>
      <c r="T14" s="151"/>
      <c r="U14" s="151"/>
    </row>
    <row r="15" customFormat="false" ht="11.25" hidden="false" customHeight="true" outlineLevel="0" collapsed="false">
      <c r="B15" s="234" t="n">
        <v>23</v>
      </c>
      <c r="C15" s="235" t="n">
        <v>245</v>
      </c>
      <c r="D15" s="236" t="n">
        <v>1540669</v>
      </c>
      <c r="E15" s="237" t="n">
        <v>1520333</v>
      </c>
      <c r="F15" s="238" t="n">
        <v>20336</v>
      </c>
      <c r="G15" s="239" t="n">
        <v>7782825</v>
      </c>
      <c r="H15" s="240" t="n">
        <v>1799736</v>
      </c>
      <c r="I15" s="241" t="n">
        <v>461938</v>
      </c>
      <c r="J15" s="242" t="n">
        <f aca="false">J10*6</f>
        <v>12000000</v>
      </c>
      <c r="K15" s="250" t="n">
        <v>1277338</v>
      </c>
      <c r="L15" s="244" t="n">
        <f aca="false">J15*$E$6</f>
        <v>5220000</v>
      </c>
      <c r="M15" s="251" t="n">
        <v>1334108</v>
      </c>
      <c r="N15" s="246" t="n">
        <v>12649801</v>
      </c>
      <c r="O15" s="247" t="n">
        <v>5728769</v>
      </c>
      <c r="P15" s="247" t="n">
        <v>11196357</v>
      </c>
      <c r="Q15" s="249" t="n">
        <f aca="false">HYPERLINK("http://hirata.as.wakwak.ne.jp/~home/uri/pdf/2011/zairyousiire/20131023-tiba.pdf",719620)</f>
        <v>719620</v>
      </c>
      <c r="R15" s="233" t="n">
        <f aca="false">K15*$E$6+R14</f>
        <v>5502663.435</v>
      </c>
      <c r="S15" s="151"/>
      <c r="T15" s="151"/>
      <c r="U15" s="151"/>
    </row>
    <row r="16" customFormat="false" ht="11.25" hidden="false" customHeight="true" outlineLevel="0" collapsed="false">
      <c r="B16" s="234" t="n">
        <v>24</v>
      </c>
      <c r="C16" s="235" t="n">
        <v>220</v>
      </c>
      <c r="D16" s="236" t="n">
        <v>1845491</v>
      </c>
      <c r="E16" s="237" t="n">
        <v>1804517</v>
      </c>
      <c r="F16" s="238" t="n">
        <v>40974</v>
      </c>
      <c r="G16" s="239" t="n">
        <v>7961177</v>
      </c>
      <c r="H16" s="240" t="n">
        <v>1834742</v>
      </c>
      <c r="I16" s="241" t="n">
        <v>461938</v>
      </c>
      <c r="J16" s="242" t="n">
        <f aca="false">J10*7</f>
        <v>14000000</v>
      </c>
      <c r="K16" s="250" t="n">
        <v>1643283</v>
      </c>
      <c r="L16" s="244" t="n">
        <f aca="false">J16*$E$6</f>
        <v>6090000</v>
      </c>
      <c r="M16" s="251" t="n">
        <v>1748188</v>
      </c>
      <c r="N16" s="246" t="n">
        <v>14293084</v>
      </c>
      <c r="O16" s="247" t="n">
        <v>6184606</v>
      </c>
      <c r="P16" s="247" t="n">
        <v>12944545</v>
      </c>
      <c r="Q16" s="249" t="n">
        <f aca="false">HYPERLINK("http://hirata.as.wakwak.ne.jp/~home/uri/pdf/2011/zairyousiire/20131024-tiba.pdf",455837)</f>
        <v>455837</v>
      </c>
      <c r="R16" s="233" t="n">
        <f aca="false">K16*$E$6+R15</f>
        <v>6217491.54</v>
      </c>
      <c r="S16" s="151"/>
      <c r="T16" s="151"/>
      <c r="U16" s="151"/>
    </row>
    <row r="17" customFormat="false" ht="11.25" hidden="false" customHeight="true" outlineLevel="0" collapsed="false">
      <c r="B17" s="234" t="n">
        <v>25</v>
      </c>
      <c r="C17" s="235" t="n">
        <v>185</v>
      </c>
      <c r="D17" s="236" t="n">
        <v>1296638</v>
      </c>
      <c r="E17" s="237" t="n">
        <v>1293449</v>
      </c>
      <c r="F17" s="238" t="n">
        <v>3189</v>
      </c>
      <c r="G17" s="239" t="n">
        <v>7847848</v>
      </c>
      <c r="H17" s="240" t="n">
        <v>1837742</v>
      </c>
      <c r="I17" s="241" t="n">
        <v>462127</v>
      </c>
      <c r="J17" s="242" t="n">
        <f aca="false">J10*8</f>
        <v>16000000</v>
      </c>
      <c r="K17" s="250" t="n">
        <v>1809295</v>
      </c>
      <c r="L17" s="244" t="n">
        <f aca="false">J17*$E$6</f>
        <v>6960000</v>
      </c>
      <c r="M17" s="251" t="n">
        <v>1351530</v>
      </c>
      <c r="N17" s="246" t="n">
        <v>16102379</v>
      </c>
      <c r="O17" s="247" t="n">
        <v>6566910</v>
      </c>
      <c r="P17" s="247" t="n">
        <v>14296075</v>
      </c>
      <c r="Q17" s="249" t="n">
        <f aca="false">HYPERLINK("http://hirata.as.wakwak.ne.jp/~home/uri/pdf/2011/zairyousiire/20131025-tiba.pdf",382304)</f>
        <v>382304</v>
      </c>
      <c r="R17" s="233" t="n">
        <f aca="false">K17*$E$6+R16</f>
        <v>7004534.865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 t="n">
        <v>216</v>
      </c>
      <c r="D18" s="236" t="n">
        <v>1363832</v>
      </c>
      <c r="E18" s="237" t="n">
        <v>1288578</v>
      </c>
      <c r="F18" s="238" t="n">
        <v>75254</v>
      </c>
      <c r="G18" s="239" t="n">
        <v>9118681</v>
      </c>
      <c r="H18" s="240" t="n">
        <v>1876540</v>
      </c>
      <c r="I18" s="241" t="n">
        <v>498583</v>
      </c>
      <c r="J18" s="242" t="n">
        <f aca="false">J10*9</f>
        <v>18000000</v>
      </c>
      <c r="K18" s="250" t="n">
        <v>1809801</v>
      </c>
      <c r="L18" s="244" t="n">
        <f aca="false">J18*$E$6</f>
        <v>7830000</v>
      </c>
      <c r="M18" s="251" t="n">
        <v>1234017</v>
      </c>
      <c r="N18" s="246" t="n">
        <v>17912180</v>
      </c>
      <c r="O18" s="247" t="n">
        <v>7466468</v>
      </c>
      <c r="P18" s="247" t="n">
        <v>15530092</v>
      </c>
      <c r="Q18" s="249" t="n">
        <f aca="false">HYPERLINK("http://hirata.as.wakwak.ne.jp/~home/uri/pdf/2011/zairyousiire/20131028-tiba.pdf",899558)</f>
        <v>899558</v>
      </c>
      <c r="R18" s="233" t="n">
        <f aca="false">K18*$E$6+R17</f>
        <v>7791798.3</v>
      </c>
      <c r="S18" s="151"/>
      <c r="T18" s="151"/>
      <c r="U18" s="151"/>
    </row>
    <row r="19" customFormat="false" ht="11.25" hidden="false" customHeight="true" outlineLevel="0" collapsed="false">
      <c r="B19" s="234" t="n">
        <v>29</v>
      </c>
      <c r="C19" s="235" t="n">
        <v>255</v>
      </c>
      <c r="D19" s="236" t="n">
        <v>1472548</v>
      </c>
      <c r="E19" s="237" t="n">
        <v>1220047</v>
      </c>
      <c r="F19" s="238" t="n">
        <v>252501</v>
      </c>
      <c r="G19" s="239" t="n">
        <v>7540267</v>
      </c>
      <c r="H19" s="240" t="n">
        <v>2123201</v>
      </c>
      <c r="I19" s="241" t="n">
        <v>504482</v>
      </c>
      <c r="J19" s="242" t="n">
        <f aca="false">J10*10</f>
        <v>20000000</v>
      </c>
      <c r="K19" s="250" t="n">
        <v>1200485</v>
      </c>
      <c r="L19" s="244" t="n">
        <f aca="false">J19*$E$6</f>
        <v>8700000</v>
      </c>
      <c r="M19" s="251" t="n">
        <v>1107675</v>
      </c>
      <c r="N19" s="246" t="n">
        <v>19112665</v>
      </c>
      <c r="O19" s="247" t="n">
        <v>7868762</v>
      </c>
      <c r="P19" s="247" t="n">
        <v>16637767</v>
      </c>
      <c r="Q19" s="249" t="n">
        <f aca="false">HYPERLINK("http://hirata.as.wakwak.ne.jp/~home/uri/pdf/2011/zairyousiire/20131029-tiba.pdf",402294)</f>
        <v>402294</v>
      </c>
      <c r="R19" s="233" t="n">
        <f aca="false">K19*$E$6+R18</f>
        <v>8314009.275</v>
      </c>
      <c r="S19" s="151"/>
      <c r="T19" s="151"/>
      <c r="U19" s="151"/>
    </row>
    <row r="20" customFormat="false" ht="11.25" hidden="false" customHeight="true" outlineLevel="0" collapsed="false">
      <c r="B20" s="234" t="n">
        <v>30</v>
      </c>
      <c r="C20" s="235" t="n">
        <v>166</v>
      </c>
      <c r="D20" s="236" t="n">
        <v>873606</v>
      </c>
      <c r="E20" s="237" t="n">
        <v>817510</v>
      </c>
      <c r="F20" s="238" t="n">
        <v>56096</v>
      </c>
      <c r="G20" s="239" t="n">
        <v>7506358</v>
      </c>
      <c r="H20" s="240" t="n">
        <v>2142657</v>
      </c>
      <c r="I20" s="241" t="n">
        <v>504482</v>
      </c>
      <c r="J20" s="242" t="n">
        <f aca="false">J10*11</f>
        <v>22000000</v>
      </c>
      <c r="K20" s="250" t="n">
        <v>877859</v>
      </c>
      <c r="L20" s="244" t="n">
        <f aca="false">J20*$E$6</f>
        <v>9570000</v>
      </c>
      <c r="M20" s="251" t="n">
        <v>703251</v>
      </c>
      <c r="N20" s="246" t="n">
        <v>19990524</v>
      </c>
      <c r="O20" s="247" t="n">
        <v>8557267</v>
      </c>
      <c r="P20" s="247" t="n">
        <v>17341018</v>
      </c>
      <c r="Q20" s="249" t="n">
        <f aca="false">HYPERLINK("http://hirata.as.wakwak.ne.jp/~home/uri/pdf/2011/zairyousiire/20131030-tiba.pdf",688505)</f>
        <v>688505</v>
      </c>
      <c r="R20" s="233" t="n">
        <f aca="false">K20*$E$6+R19</f>
        <v>8695877.94</v>
      </c>
      <c r="S20" s="151"/>
      <c r="T20" s="151"/>
      <c r="U20" s="151"/>
    </row>
    <row r="21" customFormat="false" ht="11.25" hidden="false" customHeight="true" outlineLevel="0" collapsed="false">
      <c r="B21" s="234" t="n">
        <v>31</v>
      </c>
      <c r="C21" s="235" t="n">
        <v>175</v>
      </c>
      <c r="D21" s="236" t="n">
        <v>740876</v>
      </c>
      <c r="E21" s="237" t="n">
        <v>653751</v>
      </c>
      <c r="F21" s="238" t="n">
        <v>87125</v>
      </c>
      <c r="G21" s="239" t="n">
        <v>7400868</v>
      </c>
      <c r="H21" s="240" t="n">
        <v>2232938</v>
      </c>
      <c r="I21" s="241" t="n">
        <v>504482</v>
      </c>
      <c r="J21" s="242" t="n">
        <f aca="false">J10*12</f>
        <v>24000000</v>
      </c>
      <c r="K21" s="250" t="n">
        <v>753273</v>
      </c>
      <c r="L21" s="244" t="n">
        <f aca="false">J21*$E$6</f>
        <v>10440000</v>
      </c>
      <c r="M21" s="251" t="n">
        <v>679619</v>
      </c>
      <c r="N21" s="246" t="n">
        <v>20743797</v>
      </c>
      <c r="O21" s="247" t="n">
        <v>9321805</v>
      </c>
      <c r="P21" s="247" t="n">
        <v>18020637</v>
      </c>
      <c r="Q21" s="249" t="n">
        <f aca="false">HYPERLINK("http://hirata.as.wakwak.ne.jp/~home/uri/pdf/2011/zairyousiire/20131031-tiba.pdf",764538)</f>
        <v>764538</v>
      </c>
      <c r="R21" s="233" t="n">
        <f aca="false">K21*$E$6+R20</f>
        <v>9023551.695</v>
      </c>
      <c r="S21" s="151"/>
      <c r="T21" s="151"/>
      <c r="U21" s="151"/>
    </row>
    <row r="22" customFormat="false" ht="11.25" hidden="false" customHeight="true" outlineLevel="0" collapsed="false">
      <c r="B22" s="234" t="n">
        <v>1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26000000</v>
      </c>
      <c r="K22" s="250"/>
      <c r="L22" s="244" t="n">
        <f aca="false">J22*$E$6</f>
        <v>11310000</v>
      </c>
      <c r="M22" s="251"/>
      <c r="N22" s="246"/>
      <c r="O22" s="247"/>
      <c r="P22" s="247"/>
      <c r="Q22" s="249"/>
      <c r="R22" s="233" t="n">
        <f aca="false">K22*$E$6+R21</f>
        <v>9023551.695</v>
      </c>
      <c r="S22" s="151"/>
      <c r="T22" s="151"/>
      <c r="U22" s="151"/>
    </row>
    <row r="23" customFormat="false" ht="11.25" hidden="false" customHeight="true" outlineLevel="0" collapsed="false">
      <c r="B23" s="234" t="n">
        <v>5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28000000</v>
      </c>
      <c r="K23" s="250"/>
      <c r="L23" s="244" t="n">
        <f aca="false">J23*$E$6</f>
        <v>12180000</v>
      </c>
      <c r="M23" s="251"/>
      <c r="N23" s="246"/>
      <c r="O23" s="247"/>
      <c r="P23" s="247"/>
      <c r="Q23" s="249"/>
      <c r="R23" s="233" t="n">
        <f aca="false">K23*$E$6+R22</f>
        <v>9023551.695</v>
      </c>
      <c r="S23" s="151"/>
      <c r="T23" s="151"/>
      <c r="U23" s="151"/>
    </row>
    <row r="24" customFormat="false" ht="11.25" hidden="false" customHeight="true" outlineLevel="0" collapsed="false">
      <c r="B24" s="234" t="n">
        <v>6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30000000</v>
      </c>
      <c r="K24" s="250"/>
      <c r="L24" s="244" t="n">
        <f aca="false">J24*$E$6</f>
        <v>13050000</v>
      </c>
      <c r="M24" s="251"/>
      <c r="N24" s="246"/>
      <c r="O24" s="247"/>
      <c r="P24" s="247"/>
      <c r="Q24" s="249"/>
      <c r="R24" s="233" t="n">
        <f aca="false">K24*$E$6+R23</f>
        <v>9023551.695</v>
      </c>
      <c r="S24" s="151"/>
      <c r="T24" s="151"/>
      <c r="U24" s="151"/>
    </row>
    <row r="25" customFormat="false" ht="11.25" hidden="false" customHeight="true" outlineLevel="0" collapsed="false">
      <c r="B25" s="234" t="n">
        <v>7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32000000</v>
      </c>
      <c r="K25" s="250"/>
      <c r="L25" s="244" t="n">
        <f aca="false">J25*$E$6</f>
        <v>13920000</v>
      </c>
      <c r="M25" s="251"/>
      <c r="N25" s="246"/>
      <c r="O25" s="247"/>
      <c r="P25" s="247"/>
      <c r="Q25" s="249"/>
      <c r="R25" s="233" t="n">
        <f aca="false">K25*$E$6+R24</f>
        <v>9023551.695</v>
      </c>
      <c r="S25" s="151"/>
      <c r="T25" s="151"/>
      <c r="U25" s="151"/>
    </row>
    <row r="26" customFormat="false" ht="11.25" hidden="false" customHeight="true" outlineLevel="0" collapsed="false">
      <c r="B26" s="234" t="n">
        <v>8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34000000</v>
      </c>
      <c r="K26" s="250"/>
      <c r="L26" s="244" t="n">
        <f aca="false">J26*$E$6</f>
        <v>14790000</v>
      </c>
      <c r="M26" s="251"/>
      <c r="N26" s="246"/>
      <c r="O26" s="247"/>
      <c r="P26" s="247"/>
      <c r="Q26" s="249"/>
      <c r="R26" s="233" t="n">
        <f aca="false">K26*$E$6+R25</f>
        <v>9023551.695</v>
      </c>
      <c r="S26" s="151"/>
      <c r="T26" s="151"/>
      <c r="U26" s="151"/>
    </row>
    <row r="27" customFormat="false" ht="11.25" hidden="false" customHeight="true" outlineLevel="0" collapsed="false">
      <c r="B27" s="234" t="n">
        <v>11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36000000</v>
      </c>
      <c r="K27" s="250"/>
      <c r="L27" s="244" t="n">
        <f aca="false">J27*$E$6</f>
        <v>15660000</v>
      </c>
      <c r="M27" s="251"/>
      <c r="N27" s="246"/>
      <c r="O27" s="247"/>
      <c r="P27" s="247"/>
      <c r="Q27" s="249"/>
      <c r="R27" s="233" t="n">
        <f aca="false">K27*$E$6+R26</f>
        <v>9023551.695</v>
      </c>
      <c r="S27" s="151"/>
      <c r="T27" s="151"/>
      <c r="U27" s="151"/>
    </row>
    <row r="28" customFormat="false" ht="11.25" hidden="false" customHeight="true" outlineLevel="0" collapsed="false">
      <c r="B28" s="234" t="n">
        <v>12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38000000</v>
      </c>
      <c r="K28" s="250"/>
      <c r="L28" s="244" t="n">
        <f aca="false">J28*$E$6</f>
        <v>16530000</v>
      </c>
      <c r="M28" s="251"/>
      <c r="N28" s="246"/>
      <c r="O28" s="247"/>
      <c r="P28" s="247"/>
      <c r="Q28" s="249"/>
      <c r="R28" s="233" t="n">
        <f aca="false">K28*$E$6+R27</f>
        <v>9023551.695</v>
      </c>
      <c r="S28" s="151"/>
      <c r="T28" s="151"/>
      <c r="U28" s="151"/>
    </row>
    <row r="29" customFormat="false" ht="11.25" hidden="false" customHeight="true" outlineLevel="0" collapsed="false">
      <c r="B29" s="234" t="n">
        <v>13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40000000</v>
      </c>
      <c r="K29" s="250"/>
      <c r="L29" s="244" t="n">
        <f aca="false">J29*$E$6</f>
        <v>17400000</v>
      </c>
      <c r="M29" s="251"/>
      <c r="N29" s="246"/>
      <c r="O29" s="247"/>
      <c r="P29" s="247"/>
      <c r="Q29" s="249"/>
      <c r="R29" s="233" t="n">
        <f aca="false">K29*$E$6+R28</f>
        <v>9023551.695</v>
      </c>
      <c r="S29" s="151"/>
      <c r="T29" s="151"/>
      <c r="U29" s="151"/>
    </row>
    <row r="30" customFormat="false" ht="11.25" hidden="false" customHeight="true" outlineLevel="0" collapsed="false">
      <c r="B30" s="234" t="n">
        <v>14</v>
      </c>
      <c r="C30" s="235"/>
      <c r="D30" s="236"/>
      <c r="E30" s="237"/>
      <c r="F30" s="238"/>
      <c r="G30" s="239"/>
      <c r="H30" s="240"/>
      <c r="I30" s="241"/>
      <c r="J30" s="242" t="n">
        <f aca="false">J10*21</f>
        <v>42000000</v>
      </c>
      <c r="K30" s="250"/>
      <c r="L30" s="244" t="n">
        <f aca="false">J30*$E$6</f>
        <v>18270000</v>
      </c>
      <c r="M30" s="251"/>
      <c r="N30" s="246"/>
      <c r="O30" s="247"/>
      <c r="P30" s="247"/>
      <c r="Q30" s="249"/>
      <c r="R30" s="233" t="n">
        <f aca="false">K30*$E$6+R29</f>
        <v>9023551.695</v>
      </c>
      <c r="S30" s="151"/>
      <c r="T30" s="151"/>
      <c r="U30" s="151"/>
    </row>
    <row r="31" customFormat="false" ht="11.25" hidden="false" customHeight="true" outlineLevel="0" collapsed="false">
      <c r="B31" s="234" t="n">
        <v>15</v>
      </c>
      <c r="C31" s="235"/>
      <c r="D31" s="236"/>
      <c r="E31" s="237"/>
      <c r="F31" s="238"/>
      <c r="G31" s="239"/>
      <c r="H31" s="240"/>
      <c r="I31" s="241"/>
      <c r="J31" s="242" t="n">
        <f aca="false">J10*22</f>
        <v>44000000</v>
      </c>
      <c r="K31" s="250"/>
      <c r="L31" s="244" t="n">
        <f aca="false">J31*$E$6</f>
        <v>19140000</v>
      </c>
      <c r="M31" s="251"/>
      <c r="N31" s="246"/>
      <c r="O31" s="247"/>
      <c r="P31" s="247"/>
      <c r="Q31" s="249"/>
      <c r="R31" s="233" t="n">
        <f aca="false">K31*$E$6+R30</f>
        <v>9023551.695</v>
      </c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2512</v>
      </c>
      <c r="D34" s="266" t="n">
        <f aca="false">SUM(D10:D33)</f>
        <v>16951652</v>
      </c>
      <c r="E34" s="267" t="n">
        <f aca="false">SUM(E10:E33)</f>
        <v>16189672</v>
      </c>
      <c r="F34" s="268" t="n">
        <f aca="false">SUM(F10:F33)</f>
        <v>761980</v>
      </c>
      <c r="G34" s="269" t="s">
        <v>83</v>
      </c>
      <c r="H34" s="269"/>
      <c r="I34" s="269"/>
      <c r="J34" s="270" t="n">
        <f aca="false">MAX(J10:J33)</f>
        <v>44000000</v>
      </c>
      <c r="K34" s="271" t="n">
        <f aca="false">SUM(K10:K33)</f>
        <v>20743797</v>
      </c>
      <c r="L34" s="272" t="n">
        <f aca="false">MAX(L10:L33)</f>
        <v>19140000</v>
      </c>
      <c r="M34" s="273" t="n">
        <f aca="false">SUM(M10:M33)</f>
        <v>18020637</v>
      </c>
      <c r="N34" s="274" t="n">
        <f aca="false">MAX(N10:N33)</f>
        <v>20743797</v>
      </c>
      <c r="O34" s="275" t="n">
        <f aca="false">MAX(O10:O33)</f>
        <v>9321805</v>
      </c>
      <c r="P34" s="275" t="n">
        <f aca="false">MAX(P10:P33)</f>
        <v>18020637</v>
      </c>
      <c r="Q34" s="276" t="n">
        <f aca="false">SUM(Q10:Q33)</f>
        <v>9321805</v>
      </c>
      <c r="R34" s="277" t="n">
        <f aca="false">MAX(R10:R33)</f>
        <v>9023551.695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O$35+日別売上!$Q$35</f>
        <v>20101346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89" t="n">
        <f aca="false">IF(K10="","",N10/J10)</f>
        <v>0.5340775</v>
      </c>
      <c r="D40" s="290" t="n">
        <f aca="false">IF(Q10="","",O10/N10)</f>
        <v>1.9608577406837</v>
      </c>
      <c r="E40" s="291" t="n">
        <f aca="false">IF(Q10="","",O10/P10)</f>
        <v>2.30751349308737</v>
      </c>
      <c r="S40" s="151"/>
      <c r="T40" s="151"/>
      <c r="U40" s="151"/>
    </row>
    <row r="41" customFormat="false" ht="11.25" hidden="false" customHeight="true" outlineLevel="0" collapsed="false">
      <c r="B41" s="234" t="n">
        <v>17</v>
      </c>
      <c r="C41" s="289" t="n">
        <f aca="false">IF(K11="","",N11/J11)</f>
        <v>0.800007</v>
      </c>
      <c r="D41" s="290" t="n">
        <f aca="false">IF(Q11="","",O11/N11)</f>
        <v>1.04901582111157</v>
      </c>
      <c r="E41" s="291" t="n">
        <f aca="false">IF(Q11="","",O11/P11)</f>
        <v>1.19379078575366</v>
      </c>
      <c r="S41" s="151"/>
      <c r="T41" s="151"/>
      <c r="U41" s="151"/>
    </row>
    <row r="42" customFormat="false" ht="11.25" hidden="false" customHeight="true" outlineLevel="0" collapsed="false">
      <c r="B42" s="234" t="n">
        <v>18</v>
      </c>
      <c r="C42" s="289" t="n">
        <f aca="false">IF(K12="","",N12/J12)</f>
        <v>1.02890183333333</v>
      </c>
      <c r="D42" s="290" t="n">
        <f aca="false">IF(Q12="","",O12/N12)</f>
        <v>0.584519644002319</v>
      </c>
      <c r="E42" s="291" t="n">
        <f aca="false">IF(Q12="","",O12/P12)</f>
        <v>0.714902000330063</v>
      </c>
      <c r="S42" s="151"/>
      <c r="T42" s="151"/>
      <c r="U42" s="151"/>
    </row>
    <row r="43" customFormat="false" ht="11.25" hidden="false" customHeight="true" outlineLevel="0" collapsed="false">
      <c r="B43" s="234" t="n">
        <v>21</v>
      </c>
      <c r="C43" s="289" t="n">
        <f aca="false">IF(K13="","",N13/J13)</f>
        <v>1.074721125</v>
      </c>
      <c r="D43" s="290" t="n">
        <f aca="false">IF(Q13="","",O13/N13)</f>
        <v>0.509787829842835</v>
      </c>
      <c r="E43" s="291" t="n">
        <f aca="false">IF(Q13="","",O13/P13)</f>
        <v>0.604472339389727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n">
        <f aca="false">IF(K14="","",N14/J14)</f>
        <v>1.1372463</v>
      </c>
      <c r="D44" s="290" t="n">
        <f aca="false">IF(Q14="","",O14/N14)</f>
        <v>0.440462985019164</v>
      </c>
      <c r="E44" s="291" t="n">
        <f aca="false">IF(Q14="","",O14/P14)</f>
        <v>0.50791143074972</v>
      </c>
      <c r="S44" s="151"/>
      <c r="T44" s="151"/>
      <c r="U44" s="151"/>
    </row>
    <row r="45" customFormat="false" ht="11.25" hidden="false" customHeight="true" outlineLevel="0" collapsed="false">
      <c r="B45" s="234" t="n">
        <v>23</v>
      </c>
      <c r="C45" s="289" t="n">
        <f aca="false">IF(K15="","",N15/J15)</f>
        <v>1.05415008333333</v>
      </c>
      <c r="D45" s="290" t="n">
        <f aca="false">IF(Q15="","",O15/N15)</f>
        <v>0.452874238891189</v>
      </c>
      <c r="E45" s="291" t="n">
        <f aca="false">IF(Q15="","",O15/P15)</f>
        <v>0.511663659885086</v>
      </c>
      <c r="S45" s="151"/>
      <c r="T45" s="151"/>
      <c r="U45" s="151"/>
    </row>
    <row r="46" customFormat="false" ht="11.25" hidden="false" customHeight="true" outlineLevel="0" collapsed="false">
      <c r="B46" s="234" t="n">
        <v>24</v>
      </c>
      <c r="C46" s="289" t="n">
        <f aca="false">IF(K16="","",N16/J16)</f>
        <v>1.02093457142857</v>
      </c>
      <c r="D46" s="290" t="n">
        <f aca="false">IF(Q16="","",O16/N16)</f>
        <v>0.432699199137149</v>
      </c>
      <c r="E46" s="291" t="n">
        <f aca="false">IF(Q16="","",O16/P16)</f>
        <v>0.477777009543402</v>
      </c>
      <c r="S46" s="151"/>
      <c r="T46" s="151"/>
      <c r="U46" s="151"/>
    </row>
    <row r="47" customFormat="false" ht="11.25" hidden="false" customHeight="true" outlineLevel="0" collapsed="false">
      <c r="B47" s="234" t="n">
        <v>25</v>
      </c>
      <c r="C47" s="289" t="n">
        <f aca="false">IF(K17="","",N17/J17)</f>
        <v>1.0063986875</v>
      </c>
      <c r="D47" s="290" t="n">
        <f aca="false">IF(Q17="","",O17/N17)</f>
        <v>0.407822347244466</v>
      </c>
      <c r="E47" s="291" t="n">
        <f aca="false">IF(Q17="","",O17/P17)</f>
        <v>0.459350556009254</v>
      </c>
      <c r="S47" s="151"/>
      <c r="T47" s="151"/>
      <c r="U47" s="151"/>
    </row>
    <row r="48" customFormat="false" ht="11.25" hidden="false" customHeight="true" outlineLevel="0" collapsed="false">
      <c r="B48" s="234" t="n">
        <v>28</v>
      </c>
      <c r="C48" s="289" t="n">
        <f aca="false">IF(K18="","",N18/J18)</f>
        <v>0.995121111111111</v>
      </c>
      <c r="D48" s="290" t="n">
        <f aca="false">IF(Q18="","",O18/N18)</f>
        <v>0.416837481534911</v>
      </c>
      <c r="E48" s="291" t="n">
        <f aca="false">IF(Q18="","",O18/P18)</f>
        <v>0.480774228510688</v>
      </c>
      <c r="S48" s="151"/>
      <c r="T48" s="151"/>
      <c r="U48" s="151"/>
    </row>
    <row r="49" customFormat="false" ht="11.25" hidden="false" customHeight="true" outlineLevel="0" collapsed="false">
      <c r="B49" s="234" t="n">
        <v>29</v>
      </c>
      <c r="C49" s="289" t="n">
        <f aca="false">IF(K19="","",N19/J19)</f>
        <v>0.95563325</v>
      </c>
      <c r="D49" s="290" t="n">
        <f aca="false">IF(Q19="","",O19/N19)</f>
        <v>0.411704071619526</v>
      </c>
      <c r="E49" s="291" t="n">
        <f aca="false">IF(Q19="","",O19/P19)</f>
        <v>0.47294579855578</v>
      </c>
      <c r="S49" s="151"/>
      <c r="T49" s="151"/>
      <c r="U49" s="151"/>
    </row>
    <row r="50" customFormat="false" ht="11.25" hidden="false" customHeight="true" outlineLevel="0" collapsed="false">
      <c r="B50" s="234" t="n">
        <v>30</v>
      </c>
      <c r="C50" s="289" t="n">
        <f aca="false">IF(K20="","",N20/J20)</f>
        <v>0.908660181818182</v>
      </c>
      <c r="D50" s="290" t="n">
        <f aca="false">IF(Q20="","",O20/N20)</f>
        <v>0.42806616775028</v>
      </c>
      <c r="E50" s="291" t="n">
        <f aca="false">IF(Q20="","",O20/P20)</f>
        <v>0.493469702874422</v>
      </c>
      <c r="S50" s="151"/>
      <c r="T50" s="151"/>
      <c r="U50" s="151"/>
    </row>
    <row r="51" customFormat="false" ht="11.25" hidden="false" customHeight="true" outlineLevel="0" collapsed="false">
      <c r="B51" s="234" t="n">
        <v>31</v>
      </c>
      <c r="C51" s="289" t="n">
        <f aca="false">IF(K21="","",N21/J21)</f>
        <v>0.864324875</v>
      </c>
      <c r="D51" s="290" t="n">
        <f aca="false">IF(Q21="","",O21/N21)</f>
        <v>0.449377951394337</v>
      </c>
      <c r="E51" s="291" t="n">
        <f aca="false">IF(Q21="","",O21/P21)</f>
        <v>0.517284988316451</v>
      </c>
      <c r="S51" s="151"/>
      <c r="T51" s="151"/>
      <c r="U51" s="151"/>
    </row>
    <row r="52" customFormat="false" ht="11.25" hidden="false" customHeight="true" outlineLevel="0" collapsed="false">
      <c r="B52" s="234" t="n">
        <v>1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5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6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7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8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1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2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3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 t="n">
        <v>14</v>
      </c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 t="n">
        <v>15</v>
      </c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449377951394337</v>
      </c>
      <c r="E64" s="295" t="n">
        <f aca="false">MAX(O10:O33)/MAX(P10:P33)</f>
        <v>0.517284988316451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11</v>
      </c>
      <c r="E1" s="301" t="s">
        <v>91</v>
      </c>
      <c r="F1" s="302"/>
      <c r="G1" s="303"/>
      <c r="H1" s="303"/>
      <c r="I1" s="303"/>
      <c r="J1" s="301"/>
      <c r="K1" s="301"/>
      <c r="L1" s="301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2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I$40</f>
        <v>38500000</v>
      </c>
      <c r="F4" s="163"/>
      <c r="G4" s="164"/>
      <c r="H4" s="165" t="e">
        <f aca="false">LOOKUP(B1,DATA!A1:A204,DATA!D1:D204)</f>
        <v>#N/A</v>
      </c>
      <c r="I4" s="166"/>
      <c r="J4" s="164"/>
      <c r="K4" s="165" t="str">
        <f aca="true">"売上目標達成率："&amp;ROUND(INDIRECT("P"&amp;日別売上!N1+9),3)*100&amp;"%"</f>
        <v>売上目標達成率：17628795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8</v>
      </c>
      <c r="F6" s="184"/>
      <c r="G6" s="185"/>
      <c r="H6" s="185"/>
      <c r="I6" s="185"/>
      <c r="J6" s="185"/>
      <c r="K6" s="186" t="str">
        <f aca="false">"材料比率："&amp;ROUND(D64,3)*100&amp;"%"</f>
        <v>材料比率：47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265</v>
      </c>
      <c r="D10" s="220" t="n">
        <v>2038470</v>
      </c>
      <c r="E10" s="221" t="n">
        <v>1489633</v>
      </c>
      <c r="F10" s="222" t="n">
        <v>548837</v>
      </c>
      <c r="G10" s="223" t="n">
        <v>6730308</v>
      </c>
      <c r="H10" s="224" t="n">
        <v>2067824</v>
      </c>
      <c r="I10" s="225" t="n">
        <v>688410</v>
      </c>
      <c r="J10" s="226" t="n">
        <f aca="false">E4/Q2</f>
        <v>1750000</v>
      </c>
      <c r="K10" s="227" t="n">
        <v>1375670</v>
      </c>
      <c r="L10" s="228" t="n">
        <f aca="false">J10*$E$6</f>
        <v>840000</v>
      </c>
      <c r="M10" s="229" t="n">
        <v>1255702</v>
      </c>
      <c r="N10" s="230" t="n">
        <v>1375670</v>
      </c>
      <c r="O10" s="231" t="n">
        <v>496603</v>
      </c>
      <c r="P10" s="231" t="n">
        <v>1255702</v>
      </c>
      <c r="Q10" s="232" t="n">
        <f aca="false">HYPERLINK("http://hirata.as.wakwak.ne.jp/~home/uri/pdf/2011/zairyousiire/20131016-yama.pdf",496603)</f>
        <v>496603</v>
      </c>
      <c r="R10" s="233" t="n">
        <f aca="false">K10*$E$6</f>
        <v>660321.6</v>
      </c>
      <c r="S10" s="151"/>
      <c r="T10" s="151"/>
      <c r="U10" s="151"/>
    </row>
    <row r="11" customFormat="false" ht="11.25" hidden="false" customHeight="true" outlineLevel="0" collapsed="false">
      <c r="B11" s="234" t="n">
        <v>17</v>
      </c>
      <c r="C11" s="235" t="n">
        <v>343</v>
      </c>
      <c r="D11" s="236" t="n">
        <v>2495489</v>
      </c>
      <c r="E11" s="237" t="n">
        <v>2380944</v>
      </c>
      <c r="F11" s="238" t="n">
        <v>114545</v>
      </c>
      <c r="G11" s="239" t="n">
        <v>6241408</v>
      </c>
      <c r="H11" s="240" t="n">
        <v>2182369</v>
      </c>
      <c r="I11" s="241" t="n">
        <v>688410</v>
      </c>
      <c r="J11" s="242" t="n">
        <f aca="false">J10*2</f>
        <v>3500000</v>
      </c>
      <c r="K11" s="243" t="n">
        <v>2869844</v>
      </c>
      <c r="L11" s="244" t="n">
        <f aca="false">J11*$E$6</f>
        <v>1680000</v>
      </c>
      <c r="M11" s="245" t="n">
        <v>2763012</v>
      </c>
      <c r="N11" s="246" t="n">
        <v>4245514</v>
      </c>
      <c r="O11" s="247" t="n">
        <v>1443892</v>
      </c>
      <c r="P11" s="247" t="n">
        <v>4018714</v>
      </c>
      <c r="Q11" s="248" t="n">
        <f aca="false">HYPERLINK("http://hirata.as.wakwak.ne.jp/~home/uri/pdf/2011/zairyousiire/20131017-yama.pdf",947289)</f>
        <v>947289</v>
      </c>
      <c r="R11" s="233" t="n">
        <f aca="false">K11*$E$6+R10</f>
        <v>2037846.72</v>
      </c>
      <c r="S11" s="151"/>
      <c r="T11" s="151"/>
      <c r="U11" s="151"/>
    </row>
    <row r="12" customFormat="false" ht="11.25" hidden="false" customHeight="true" outlineLevel="0" collapsed="false">
      <c r="B12" s="234" t="n">
        <v>18</v>
      </c>
      <c r="C12" s="235" t="n">
        <v>275</v>
      </c>
      <c r="D12" s="236" t="n">
        <v>2012460</v>
      </c>
      <c r="E12" s="237" t="n">
        <v>1871473</v>
      </c>
      <c r="F12" s="238" t="n">
        <v>140987</v>
      </c>
      <c r="G12" s="239" t="n">
        <v>6643439</v>
      </c>
      <c r="H12" s="240" t="n">
        <v>2262894</v>
      </c>
      <c r="I12" s="241" t="n">
        <v>748872</v>
      </c>
      <c r="J12" s="242" t="n">
        <f aca="false">J10*3</f>
        <v>5250000</v>
      </c>
      <c r="K12" s="243" t="n">
        <v>2063792</v>
      </c>
      <c r="L12" s="244" t="n">
        <f aca="false">J12*$E$6</f>
        <v>2520000</v>
      </c>
      <c r="M12" s="245" t="n">
        <v>1748357</v>
      </c>
      <c r="N12" s="246" t="n">
        <v>6309306</v>
      </c>
      <c r="O12" s="247" t="n">
        <v>3628255</v>
      </c>
      <c r="P12" s="247" t="n">
        <v>5767071</v>
      </c>
      <c r="Q12" s="248" t="n">
        <f aca="false">HYPERLINK("http://hirata.as.wakwak.ne.jp/~home/uri/pdf/2011/zairyousiire/20131018-yama.pdf",2184363)</f>
        <v>2184363</v>
      </c>
      <c r="R12" s="233" t="n">
        <f aca="false">K12*$E$6+R11</f>
        <v>3028466.88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229</v>
      </c>
      <c r="D13" s="236" t="n">
        <v>1198504</v>
      </c>
      <c r="E13" s="237" t="n">
        <v>1158387</v>
      </c>
      <c r="F13" s="238" t="n">
        <v>40117</v>
      </c>
      <c r="G13" s="239" t="n">
        <v>6737631</v>
      </c>
      <c r="H13" s="240" t="n">
        <v>2303011</v>
      </c>
      <c r="I13" s="241" t="n">
        <v>748872</v>
      </c>
      <c r="J13" s="242" t="n">
        <f aca="false">J10*4</f>
        <v>7000000</v>
      </c>
      <c r="K13" s="243" t="n">
        <v>1064195</v>
      </c>
      <c r="L13" s="244" t="n">
        <f aca="false">J13*$E$6</f>
        <v>3360000</v>
      </c>
      <c r="M13" s="245" t="n">
        <v>996729</v>
      </c>
      <c r="N13" s="246" t="n">
        <v>7373501</v>
      </c>
      <c r="O13" s="247" t="n">
        <v>4195037</v>
      </c>
      <c r="P13" s="247" t="n">
        <v>6763800</v>
      </c>
      <c r="Q13" s="249" t="n">
        <f aca="false">HYPERLINK("http://hirata.as.wakwak.ne.jp/~home/uri/pdf/2011/zairyousiire/20131021-yama.pdf",566782)</f>
        <v>566782</v>
      </c>
      <c r="R13" s="233" t="n">
        <f aca="false">K13*$E$6+R12</f>
        <v>3539280.48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272</v>
      </c>
      <c r="D14" s="236" t="n">
        <v>1724357</v>
      </c>
      <c r="E14" s="237" t="n">
        <v>1719447</v>
      </c>
      <c r="F14" s="238" t="n">
        <v>4910</v>
      </c>
      <c r="G14" s="239" t="n">
        <v>7254533</v>
      </c>
      <c r="H14" s="240" t="n">
        <v>2307921</v>
      </c>
      <c r="I14" s="241" t="n">
        <v>748872</v>
      </c>
      <c r="J14" s="242" t="n">
        <f aca="false">J10*5</f>
        <v>8750000</v>
      </c>
      <c r="K14" s="250" t="n">
        <v>1203715</v>
      </c>
      <c r="L14" s="244" t="n">
        <f aca="false">J14*$E$6</f>
        <v>4200000</v>
      </c>
      <c r="M14" s="251" t="n">
        <v>1071284</v>
      </c>
      <c r="N14" s="246" t="n">
        <v>8577216</v>
      </c>
      <c r="O14" s="247" t="n">
        <v>5279392</v>
      </c>
      <c r="P14" s="247" t="n">
        <v>7835084</v>
      </c>
      <c r="Q14" s="249" t="n">
        <f aca="false">HYPERLINK("http://hirata.as.wakwak.ne.jp/~home/uri/pdf/2011/zairyousiire/20131022-yama.pdf",1084355)</f>
        <v>1084355</v>
      </c>
      <c r="R14" s="233" t="n">
        <f aca="false">K14*$E$6+R13</f>
        <v>4117063.68</v>
      </c>
      <c r="S14" s="151"/>
      <c r="T14" s="151"/>
      <c r="U14" s="151"/>
    </row>
    <row r="15" customFormat="false" ht="11.25" hidden="false" customHeight="true" outlineLevel="0" collapsed="false">
      <c r="B15" s="234" t="n">
        <v>23</v>
      </c>
      <c r="C15" s="235" t="n">
        <v>281</v>
      </c>
      <c r="D15" s="236" t="n">
        <v>1162635</v>
      </c>
      <c r="E15" s="237" t="n">
        <v>1114740</v>
      </c>
      <c r="F15" s="238" t="n">
        <v>47895</v>
      </c>
      <c r="G15" s="239" t="n">
        <v>6834798</v>
      </c>
      <c r="H15" s="240" t="n">
        <v>2347098</v>
      </c>
      <c r="I15" s="241" t="n">
        <v>757590</v>
      </c>
      <c r="J15" s="242" t="n">
        <f aca="false">J10*6</f>
        <v>10500000</v>
      </c>
      <c r="K15" s="250" t="n">
        <v>1587745</v>
      </c>
      <c r="L15" s="244" t="n">
        <f aca="false">J15*$E$6</f>
        <v>5040000</v>
      </c>
      <c r="M15" s="251" t="n">
        <v>1414964</v>
      </c>
      <c r="N15" s="246" t="n">
        <v>10164961</v>
      </c>
      <c r="O15" s="247" t="n">
        <v>5854265</v>
      </c>
      <c r="P15" s="247" t="n">
        <v>9250048</v>
      </c>
      <c r="Q15" s="249" t="n">
        <f aca="false">HYPERLINK("http://hirata.as.wakwak.ne.jp/~home/uri/pdf/2011/zairyousiire/20131023-yama.pdf",574873)</f>
        <v>574873</v>
      </c>
      <c r="R15" s="233" t="n">
        <f aca="false">K15*$E$6+R14</f>
        <v>4879181.28</v>
      </c>
      <c r="S15" s="151"/>
      <c r="T15" s="151"/>
      <c r="U15" s="151"/>
    </row>
    <row r="16" customFormat="false" ht="11.25" hidden="false" customHeight="true" outlineLevel="0" collapsed="false">
      <c r="B16" s="234" t="n">
        <v>24</v>
      </c>
      <c r="C16" s="235" t="n">
        <v>243</v>
      </c>
      <c r="D16" s="236" t="n">
        <v>1329972</v>
      </c>
      <c r="E16" s="237" t="n">
        <v>1319872</v>
      </c>
      <c r="F16" s="238" t="n">
        <v>10100</v>
      </c>
      <c r="G16" s="239" t="n">
        <v>5806491</v>
      </c>
      <c r="H16" s="240" t="n">
        <v>2348148</v>
      </c>
      <c r="I16" s="241" t="n">
        <v>767690</v>
      </c>
      <c r="J16" s="242" t="n">
        <f aca="false">J10*7</f>
        <v>12250000</v>
      </c>
      <c r="K16" s="250" t="n">
        <v>2728739</v>
      </c>
      <c r="L16" s="244" t="n">
        <f aca="false">J16*$E$6</f>
        <v>5880000</v>
      </c>
      <c r="M16" s="251" t="n">
        <v>2367416</v>
      </c>
      <c r="N16" s="246" t="n">
        <v>12893700</v>
      </c>
      <c r="O16" s="247" t="n">
        <v>6629522</v>
      </c>
      <c r="P16" s="247" t="n">
        <v>11617464</v>
      </c>
      <c r="Q16" s="249" t="n">
        <f aca="false">HYPERLINK("http://hirata.as.wakwak.ne.jp/~home/uri/pdf/2011/zairyousiire/20131024-yama.pdf",775257)</f>
        <v>775257</v>
      </c>
      <c r="R16" s="233" t="n">
        <f aca="false">K16*$E$6+R15</f>
        <v>6188976</v>
      </c>
      <c r="S16" s="151"/>
      <c r="T16" s="151"/>
      <c r="U16" s="151"/>
    </row>
    <row r="17" customFormat="false" ht="11.25" hidden="false" customHeight="true" outlineLevel="0" collapsed="false">
      <c r="B17" s="234" t="n">
        <v>25</v>
      </c>
      <c r="C17" s="235" t="n">
        <v>216</v>
      </c>
      <c r="D17" s="236" t="n">
        <v>1477564</v>
      </c>
      <c r="E17" s="237" t="n">
        <v>1365397</v>
      </c>
      <c r="F17" s="238" t="n">
        <v>112167</v>
      </c>
      <c r="G17" s="239" t="n">
        <v>5156434</v>
      </c>
      <c r="H17" s="240" t="n">
        <v>2428055</v>
      </c>
      <c r="I17" s="241" t="n">
        <v>799950</v>
      </c>
      <c r="J17" s="242" t="n">
        <f aca="false">J10*8</f>
        <v>14000000</v>
      </c>
      <c r="K17" s="250" t="n">
        <v>2015454</v>
      </c>
      <c r="L17" s="244" t="n">
        <f aca="false">J17*$E$6</f>
        <v>6720000</v>
      </c>
      <c r="M17" s="251" t="n">
        <v>1644073</v>
      </c>
      <c r="N17" s="246" t="n">
        <v>14909154</v>
      </c>
      <c r="O17" s="247" t="n">
        <v>6958934</v>
      </c>
      <c r="P17" s="247" t="n">
        <v>13261537</v>
      </c>
      <c r="Q17" s="249" t="n">
        <f aca="false">HYPERLINK("http://hirata.as.wakwak.ne.jp/~home/uri/pdf/2011/zairyousiire/20131025-yama.pdf",329412)</f>
        <v>329412</v>
      </c>
      <c r="R17" s="233" t="n">
        <f aca="false">K17*$E$6+R16</f>
        <v>7156393.92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 t="n">
        <v>399</v>
      </c>
      <c r="D18" s="236" t="n">
        <v>1040481</v>
      </c>
      <c r="E18" s="237" t="n">
        <v>1018599</v>
      </c>
      <c r="F18" s="238" t="n">
        <v>21882</v>
      </c>
      <c r="G18" s="239" t="n">
        <v>6175033</v>
      </c>
      <c r="H18" s="240" t="n">
        <v>2449937</v>
      </c>
      <c r="I18" s="241" t="n">
        <v>799950</v>
      </c>
      <c r="J18" s="242" t="n">
        <f aca="false">J10*9</f>
        <v>15750000</v>
      </c>
      <c r="K18" s="250" t="n">
        <v>1281820</v>
      </c>
      <c r="L18" s="244" t="n">
        <f aca="false">J18*$E$6</f>
        <v>7560000</v>
      </c>
      <c r="M18" s="251" t="n">
        <v>1161218</v>
      </c>
      <c r="N18" s="246" t="n">
        <v>16190974</v>
      </c>
      <c r="O18" s="247" t="n">
        <v>7387652</v>
      </c>
      <c r="P18" s="247" t="n">
        <v>14422755</v>
      </c>
      <c r="Q18" s="249" t="n">
        <f aca="false">HYPERLINK("http://hirata.as.wakwak.ne.jp/~home/uri/pdf/2011/zairyousiire/20131028-yama.pdf",428718)</f>
        <v>428718</v>
      </c>
      <c r="R18" s="233" t="n">
        <f aca="false">K18*$E$6+R17</f>
        <v>7771667.52</v>
      </c>
      <c r="S18" s="151"/>
      <c r="T18" s="151"/>
      <c r="U18" s="151"/>
    </row>
    <row r="19" customFormat="false" ht="11.25" hidden="false" customHeight="true" outlineLevel="0" collapsed="false">
      <c r="B19" s="234" t="n">
        <v>29</v>
      </c>
      <c r="C19" s="235" t="n">
        <v>240</v>
      </c>
      <c r="D19" s="236" t="n">
        <v>1496272</v>
      </c>
      <c r="E19" s="237" t="n">
        <v>1473104</v>
      </c>
      <c r="F19" s="238" t="n">
        <v>23168</v>
      </c>
      <c r="G19" s="239" t="n">
        <v>4927209</v>
      </c>
      <c r="H19" s="240" t="n">
        <v>2469421</v>
      </c>
      <c r="I19" s="241" t="n">
        <v>803844</v>
      </c>
      <c r="J19" s="242" t="n">
        <f aca="false">J10*10</f>
        <v>17500000</v>
      </c>
      <c r="K19" s="250" t="n">
        <v>1440408</v>
      </c>
      <c r="L19" s="244" t="n">
        <f aca="false">J19*$E$6</f>
        <v>8400000</v>
      </c>
      <c r="M19" s="251" t="n">
        <v>1151486</v>
      </c>
      <c r="N19" s="246" t="n">
        <v>17631382</v>
      </c>
      <c r="O19" s="247" t="n">
        <v>7728863</v>
      </c>
      <c r="P19" s="247" t="n">
        <v>15574241</v>
      </c>
      <c r="Q19" s="249" t="n">
        <f aca="false">HYPERLINK("http://hirata.as.wakwak.ne.jp/~home/uri/pdf/2011/zairyousiire/20131029-yama.pdf",341211)</f>
        <v>341211</v>
      </c>
      <c r="R19" s="233" t="n">
        <f aca="false">K19*$E$6+R18</f>
        <v>8463063.36</v>
      </c>
      <c r="S19" s="151"/>
      <c r="T19" s="151"/>
      <c r="U19" s="151"/>
    </row>
    <row r="20" customFormat="false" ht="11.25" hidden="false" customHeight="true" outlineLevel="0" collapsed="false">
      <c r="B20" s="234" t="n">
        <v>30</v>
      </c>
      <c r="C20" s="235" t="n">
        <v>194</v>
      </c>
      <c r="D20" s="236" t="n">
        <v>939503</v>
      </c>
      <c r="E20" s="237" t="n">
        <v>876694</v>
      </c>
      <c r="F20" s="238" t="n">
        <v>62809</v>
      </c>
      <c r="G20" s="239" t="n">
        <v>4740719</v>
      </c>
      <c r="H20" s="240" t="n">
        <v>2501719</v>
      </c>
      <c r="I20" s="241" t="n">
        <v>804228</v>
      </c>
      <c r="J20" s="242" t="n">
        <f aca="false">J10*11</f>
        <v>19250000</v>
      </c>
      <c r="K20" s="250" t="n">
        <v>1089311</v>
      </c>
      <c r="L20" s="244" t="n">
        <f aca="false">J20*$E$6</f>
        <v>9240000</v>
      </c>
      <c r="M20" s="251" t="n">
        <v>887379</v>
      </c>
      <c r="N20" s="246" t="n">
        <v>18720693</v>
      </c>
      <c r="O20" s="247" t="n">
        <v>8483502</v>
      </c>
      <c r="P20" s="247" t="n">
        <v>16461620</v>
      </c>
      <c r="Q20" s="249" t="n">
        <f aca="false">HYPERLINK("http://hirata.as.wakwak.ne.jp/~home/uri/pdf/2011/zairyousiire/20131030-yama.pdf",754639)</f>
        <v>754639</v>
      </c>
      <c r="R20" s="233" t="n">
        <f aca="false">K20*$E$6+R19</f>
        <v>8985932.64</v>
      </c>
      <c r="S20" s="151"/>
      <c r="T20" s="151"/>
      <c r="U20" s="151"/>
    </row>
    <row r="21" customFormat="false" ht="11.25" hidden="false" customHeight="true" outlineLevel="0" collapsed="false">
      <c r="B21" s="234" t="n">
        <v>31</v>
      </c>
      <c r="C21" s="235" t="n">
        <v>135</v>
      </c>
      <c r="D21" s="236" t="n">
        <v>667294</v>
      </c>
      <c r="E21" s="237" t="n">
        <v>654786</v>
      </c>
      <c r="F21" s="238" t="n">
        <v>12508</v>
      </c>
      <c r="G21" s="239" t="n">
        <v>3924788</v>
      </c>
      <c r="H21" s="240" t="n">
        <v>2517146</v>
      </c>
      <c r="I21" s="241" t="n">
        <v>804228</v>
      </c>
      <c r="J21" s="242" t="n">
        <f aca="false">J10*12</f>
        <v>21000000</v>
      </c>
      <c r="K21" s="250" t="n">
        <v>1470717</v>
      </c>
      <c r="L21" s="244" t="n">
        <f aca="false">J21*$E$6</f>
        <v>10080000</v>
      </c>
      <c r="M21" s="251" t="n">
        <v>1167175</v>
      </c>
      <c r="N21" s="246" t="n">
        <v>20191410</v>
      </c>
      <c r="O21" s="247" t="n">
        <v>9495414</v>
      </c>
      <c r="P21" s="247" t="n">
        <v>17628795</v>
      </c>
      <c r="Q21" s="249" t="n">
        <f aca="false">HYPERLINK("http://hirata.as.wakwak.ne.jp/~home/uri/pdf/2011/zairyousiire/20131031-yama.pdf",1011912)</f>
        <v>1011912</v>
      </c>
      <c r="R21" s="233" t="n">
        <f aca="false">K21*$E$6+R20</f>
        <v>9691876.8</v>
      </c>
      <c r="S21" s="151"/>
      <c r="T21" s="151"/>
      <c r="U21" s="151"/>
    </row>
    <row r="22" customFormat="false" ht="11.25" hidden="false" customHeight="true" outlineLevel="0" collapsed="false">
      <c r="B22" s="234" t="n">
        <v>1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22750000</v>
      </c>
      <c r="K22" s="250"/>
      <c r="L22" s="244" t="n">
        <f aca="false">J22*$E$6</f>
        <v>10920000</v>
      </c>
      <c r="M22" s="251"/>
      <c r="N22" s="246"/>
      <c r="O22" s="247"/>
      <c r="P22" s="247"/>
      <c r="Q22" s="249"/>
      <c r="R22" s="233" t="n">
        <f aca="false">K22*$E$6+R21</f>
        <v>9691876.8</v>
      </c>
      <c r="S22" s="151"/>
      <c r="T22" s="151"/>
      <c r="U22" s="151"/>
    </row>
    <row r="23" customFormat="false" ht="11.25" hidden="false" customHeight="true" outlineLevel="0" collapsed="false">
      <c r="B23" s="234" t="n">
        <v>5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24500000</v>
      </c>
      <c r="K23" s="250"/>
      <c r="L23" s="244" t="n">
        <f aca="false">J23*$E$6</f>
        <v>11760000</v>
      </c>
      <c r="M23" s="251"/>
      <c r="N23" s="246"/>
      <c r="O23" s="247"/>
      <c r="P23" s="247"/>
      <c r="Q23" s="249"/>
      <c r="R23" s="233" t="n">
        <f aca="false">K23*$E$6+R22</f>
        <v>9691876.8</v>
      </c>
      <c r="S23" s="151"/>
      <c r="T23" s="151"/>
      <c r="U23" s="151"/>
    </row>
    <row r="24" customFormat="false" ht="11.25" hidden="false" customHeight="true" outlineLevel="0" collapsed="false">
      <c r="B24" s="234" t="n">
        <v>6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26250000</v>
      </c>
      <c r="K24" s="250"/>
      <c r="L24" s="244" t="n">
        <f aca="false">J24*$E$6</f>
        <v>12600000</v>
      </c>
      <c r="M24" s="251"/>
      <c r="N24" s="246"/>
      <c r="O24" s="247"/>
      <c r="P24" s="247"/>
      <c r="Q24" s="249"/>
      <c r="R24" s="233" t="n">
        <f aca="false">K24*$E$6+R23</f>
        <v>9691876.8</v>
      </c>
      <c r="S24" s="151"/>
      <c r="T24" s="151"/>
      <c r="U24" s="151"/>
    </row>
    <row r="25" customFormat="false" ht="11.25" hidden="false" customHeight="true" outlineLevel="0" collapsed="false">
      <c r="B25" s="234" t="n">
        <v>7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28000000</v>
      </c>
      <c r="K25" s="250"/>
      <c r="L25" s="244" t="n">
        <f aca="false">J25*$E$6</f>
        <v>13440000</v>
      </c>
      <c r="M25" s="251"/>
      <c r="N25" s="246"/>
      <c r="O25" s="247"/>
      <c r="P25" s="247"/>
      <c r="Q25" s="249"/>
      <c r="R25" s="233" t="n">
        <f aca="false">K25*$E$6+R24</f>
        <v>9691876.8</v>
      </c>
      <c r="S25" s="151"/>
      <c r="T25" s="151"/>
      <c r="U25" s="151"/>
    </row>
    <row r="26" customFormat="false" ht="11.25" hidden="false" customHeight="true" outlineLevel="0" collapsed="false">
      <c r="B26" s="234" t="n">
        <v>8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29750000</v>
      </c>
      <c r="K26" s="250"/>
      <c r="L26" s="244" t="n">
        <f aca="false">J26*$E$6</f>
        <v>14280000</v>
      </c>
      <c r="M26" s="251"/>
      <c r="N26" s="246"/>
      <c r="O26" s="247"/>
      <c r="P26" s="247"/>
      <c r="Q26" s="249"/>
      <c r="R26" s="233" t="n">
        <f aca="false">K26*$E$6+R25</f>
        <v>9691876.8</v>
      </c>
      <c r="S26" s="151"/>
      <c r="T26" s="151"/>
      <c r="U26" s="151"/>
    </row>
    <row r="27" customFormat="false" ht="11.25" hidden="false" customHeight="true" outlineLevel="0" collapsed="false">
      <c r="B27" s="234" t="n">
        <v>11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31500000</v>
      </c>
      <c r="K27" s="250"/>
      <c r="L27" s="244" t="n">
        <f aca="false">J27*$E$6</f>
        <v>15120000</v>
      </c>
      <c r="M27" s="251"/>
      <c r="N27" s="246"/>
      <c r="O27" s="247"/>
      <c r="P27" s="247"/>
      <c r="Q27" s="249"/>
      <c r="R27" s="233" t="n">
        <f aca="false">K27*$E$6+R26</f>
        <v>9691876.8</v>
      </c>
      <c r="S27" s="151"/>
      <c r="T27" s="151"/>
      <c r="U27" s="151"/>
    </row>
    <row r="28" customFormat="false" ht="11.25" hidden="false" customHeight="true" outlineLevel="0" collapsed="false">
      <c r="B28" s="234" t="n">
        <v>12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33250000</v>
      </c>
      <c r="K28" s="250"/>
      <c r="L28" s="244" t="n">
        <f aca="false">J28*$E$6</f>
        <v>15960000</v>
      </c>
      <c r="M28" s="251"/>
      <c r="N28" s="246"/>
      <c r="O28" s="247"/>
      <c r="P28" s="247"/>
      <c r="Q28" s="249"/>
      <c r="R28" s="233" t="n">
        <f aca="false">K28*$E$6+R27</f>
        <v>9691876.8</v>
      </c>
      <c r="S28" s="151"/>
      <c r="T28" s="151"/>
      <c r="U28" s="151"/>
    </row>
    <row r="29" customFormat="false" ht="11.25" hidden="false" customHeight="true" outlineLevel="0" collapsed="false">
      <c r="B29" s="234" t="n">
        <v>13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35000000</v>
      </c>
      <c r="K29" s="250"/>
      <c r="L29" s="244" t="n">
        <f aca="false">J29*$E$6</f>
        <v>16800000</v>
      </c>
      <c r="M29" s="251"/>
      <c r="N29" s="246"/>
      <c r="O29" s="247"/>
      <c r="P29" s="247"/>
      <c r="Q29" s="249"/>
      <c r="R29" s="233" t="n">
        <f aca="false">K29*$E$6+R28</f>
        <v>9691876.8</v>
      </c>
      <c r="S29" s="151"/>
      <c r="T29" s="151"/>
      <c r="U29" s="151"/>
    </row>
    <row r="30" customFormat="false" ht="11.25" hidden="false" customHeight="true" outlineLevel="0" collapsed="false">
      <c r="B30" s="234" t="n">
        <v>14</v>
      </c>
      <c r="C30" s="235"/>
      <c r="D30" s="236"/>
      <c r="E30" s="237"/>
      <c r="F30" s="238"/>
      <c r="G30" s="239"/>
      <c r="H30" s="240"/>
      <c r="I30" s="241"/>
      <c r="J30" s="242" t="n">
        <f aca="false">J10*21</f>
        <v>36750000</v>
      </c>
      <c r="K30" s="250"/>
      <c r="L30" s="244" t="n">
        <f aca="false">J30*$E$6</f>
        <v>17640000</v>
      </c>
      <c r="M30" s="251"/>
      <c r="N30" s="246"/>
      <c r="O30" s="247"/>
      <c r="P30" s="247"/>
      <c r="Q30" s="249"/>
      <c r="R30" s="233" t="n">
        <f aca="false">K30*$E$6+R29</f>
        <v>9691876.8</v>
      </c>
      <c r="S30" s="151"/>
      <c r="T30" s="151"/>
      <c r="U30" s="151"/>
    </row>
    <row r="31" customFormat="false" ht="11.25" hidden="false" customHeight="true" outlineLevel="0" collapsed="false">
      <c r="B31" s="234" t="n">
        <v>15</v>
      </c>
      <c r="C31" s="235"/>
      <c r="D31" s="236"/>
      <c r="E31" s="237"/>
      <c r="F31" s="238"/>
      <c r="G31" s="239"/>
      <c r="H31" s="240"/>
      <c r="I31" s="241"/>
      <c r="J31" s="242" t="n">
        <f aca="false">J10*22</f>
        <v>38500000</v>
      </c>
      <c r="K31" s="250"/>
      <c r="L31" s="244" t="n">
        <f aca="false">J31*$E$6</f>
        <v>18480000</v>
      </c>
      <c r="M31" s="251"/>
      <c r="N31" s="246"/>
      <c r="O31" s="247"/>
      <c r="P31" s="247"/>
      <c r="Q31" s="249"/>
      <c r="R31" s="233" t="n">
        <f aca="false">K31*$E$6+R30</f>
        <v>9691876.8</v>
      </c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3092</v>
      </c>
      <c r="D34" s="266" t="n">
        <f aca="false">SUM(D10:D33)</f>
        <v>17583001</v>
      </c>
      <c r="E34" s="267" t="n">
        <f aca="false">SUM(E10:E33)</f>
        <v>16443076</v>
      </c>
      <c r="F34" s="268" t="n">
        <f aca="false">SUM(F10:F33)</f>
        <v>1139925</v>
      </c>
      <c r="G34" s="269" t="s">
        <v>83</v>
      </c>
      <c r="H34" s="269"/>
      <c r="I34" s="269"/>
      <c r="J34" s="270" t="n">
        <f aca="false">MAX(J10:J33)</f>
        <v>38500000</v>
      </c>
      <c r="K34" s="271" t="n">
        <f aca="false">SUM(K10:K33)</f>
        <v>20191410</v>
      </c>
      <c r="L34" s="272" t="n">
        <f aca="false">MAX(L10:L33)</f>
        <v>18480000</v>
      </c>
      <c r="M34" s="273" t="n">
        <f aca="false">SUM(M10:M33)</f>
        <v>17628795</v>
      </c>
      <c r="N34" s="274" t="n">
        <f aca="false">MAX(N10:N33)</f>
        <v>20191410</v>
      </c>
      <c r="O34" s="275" t="n">
        <f aca="false">MAX(O10:O33)</f>
        <v>9495414</v>
      </c>
      <c r="P34" s="275" t="n">
        <f aca="false">MAX(P10:P33)</f>
        <v>17628795</v>
      </c>
      <c r="Q34" s="276" t="n">
        <f aca="false">SUM(Q10:Q33)</f>
        <v>9495414</v>
      </c>
      <c r="R34" s="277" t="n">
        <f aca="false">MAX(R10:R33)</f>
        <v>9691876.8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Z$35+日別売上!$AB$35</f>
        <v>19218650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89" t="n">
        <f aca="false">IF(K10="","",N10/J10)</f>
        <v>0.786097142857143</v>
      </c>
      <c r="D40" s="290" t="n">
        <f aca="false">IF(Q10="","",O10/N10)</f>
        <v>0.360989917640132</v>
      </c>
      <c r="E40" s="291" t="n">
        <f aca="false">IF(Q10="","",O10/P10)</f>
        <v>0.395478385795356</v>
      </c>
      <c r="S40" s="151"/>
      <c r="T40" s="151"/>
      <c r="U40" s="151"/>
    </row>
    <row r="41" customFormat="false" ht="11.25" hidden="false" customHeight="true" outlineLevel="0" collapsed="false">
      <c r="B41" s="234" t="n">
        <v>17</v>
      </c>
      <c r="C41" s="289" t="n">
        <f aca="false">IF(K11="","",N11/J11)</f>
        <v>1.213004</v>
      </c>
      <c r="D41" s="290" t="n">
        <f aca="false">IF(Q11="","",O11/N11)</f>
        <v>0.340098277852811</v>
      </c>
      <c r="E41" s="291" t="n">
        <f aca="false">IF(Q11="","",O11/P11)</f>
        <v>0.359292052134091</v>
      </c>
      <c r="S41" s="151"/>
      <c r="T41" s="151"/>
      <c r="U41" s="151"/>
    </row>
    <row r="42" customFormat="false" ht="11.25" hidden="false" customHeight="true" outlineLevel="0" collapsed="false">
      <c r="B42" s="234" t="n">
        <v>18</v>
      </c>
      <c r="C42" s="289" t="n">
        <f aca="false">IF(K12="","",N12/J12)</f>
        <v>1.20177257142857</v>
      </c>
      <c r="D42" s="290" t="n">
        <f aca="false">IF(Q12="","",O12/N12)</f>
        <v>0.575064040323928</v>
      </c>
      <c r="E42" s="291" t="n">
        <f aca="false">IF(Q12="","",O12/P12)</f>
        <v>0.629133055584022</v>
      </c>
      <c r="S42" s="151"/>
      <c r="T42" s="151"/>
      <c r="U42" s="151"/>
    </row>
    <row r="43" customFormat="false" ht="11.25" hidden="false" customHeight="true" outlineLevel="0" collapsed="false">
      <c r="B43" s="234" t="n">
        <v>21</v>
      </c>
      <c r="C43" s="289" t="n">
        <f aca="false">IF(K13="","",N13/J13)</f>
        <v>1.05335728571429</v>
      </c>
      <c r="D43" s="290" t="n">
        <f aca="false">IF(Q13="","",O13/N13)</f>
        <v>0.568934214561034</v>
      </c>
      <c r="E43" s="291" t="n">
        <f aca="false">IF(Q13="","",O13/P13)</f>
        <v>0.62021895975635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n">
        <f aca="false">IF(K14="","",N14/J14)</f>
        <v>0.980253257142857</v>
      </c>
      <c r="D44" s="290" t="n">
        <f aca="false">IF(Q14="","",O14/N14)</f>
        <v>0.615513471970392</v>
      </c>
      <c r="E44" s="291" t="n">
        <f aca="false">IF(Q14="","",O14/P14)</f>
        <v>0.673814345832157</v>
      </c>
      <c r="S44" s="151"/>
      <c r="T44" s="151"/>
      <c r="U44" s="151"/>
    </row>
    <row r="45" customFormat="false" ht="11.25" hidden="false" customHeight="true" outlineLevel="0" collapsed="false">
      <c r="B45" s="234" t="n">
        <v>23</v>
      </c>
      <c r="C45" s="289" t="n">
        <f aca="false">IF(K15="","",N15/J15)</f>
        <v>0.968091523809524</v>
      </c>
      <c r="D45" s="290" t="n">
        <f aca="false">IF(Q15="","",O15/N15)</f>
        <v>0.575925967645129</v>
      </c>
      <c r="E45" s="291" t="n">
        <f aca="false">IF(Q15="","",O15/P15)</f>
        <v>0.632890229326378</v>
      </c>
      <c r="S45" s="151"/>
      <c r="T45" s="151"/>
      <c r="U45" s="151"/>
    </row>
    <row r="46" customFormat="false" ht="11.25" hidden="false" customHeight="true" outlineLevel="0" collapsed="false">
      <c r="B46" s="234" t="n">
        <v>24</v>
      </c>
      <c r="C46" s="289" t="n">
        <f aca="false">IF(K16="","",N16/J16)</f>
        <v>1.05254693877551</v>
      </c>
      <c r="D46" s="290" t="n">
        <f aca="false">IF(Q16="","",O16/N16)</f>
        <v>0.514167539185804</v>
      </c>
      <c r="E46" s="291" t="n">
        <f aca="false">IF(Q16="","",O16/P16)</f>
        <v>0.570651391732309</v>
      </c>
      <c r="S46" s="151"/>
      <c r="T46" s="151"/>
      <c r="U46" s="151"/>
    </row>
    <row r="47" customFormat="false" ht="11.25" hidden="false" customHeight="true" outlineLevel="0" collapsed="false">
      <c r="B47" s="234" t="n">
        <v>25</v>
      </c>
      <c r="C47" s="289" t="n">
        <f aca="false">IF(K17="","",N17/J17)</f>
        <v>1.06493957142857</v>
      </c>
      <c r="D47" s="290" t="n">
        <f aca="false">IF(Q17="","",O17/N17)</f>
        <v>0.466755793118778</v>
      </c>
      <c r="E47" s="291" t="n">
        <f aca="false">IF(Q17="","",O17/P17)</f>
        <v>0.524745661079858</v>
      </c>
      <c r="S47" s="151"/>
      <c r="T47" s="151"/>
      <c r="U47" s="151"/>
    </row>
    <row r="48" customFormat="false" ht="11.25" hidden="false" customHeight="true" outlineLevel="0" collapsed="false">
      <c r="B48" s="234" t="n">
        <v>28</v>
      </c>
      <c r="C48" s="289" t="n">
        <f aca="false">IF(K18="","",N18/J18)</f>
        <v>1.02799834920635</v>
      </c>
      <c r="D48" s="290" t="n">
        <f aca="false">IF(Q18="","",O18/N18)</f>
        <v>0.456282123607882</v>
      </c>
      <c r="E48" s="291" t="n">
        <f aca="false">IF(Q18="","",O18/P18)</f>
        <v>0.51222197146107</v>
      </c>
      <c r="S48" s="151"/>
      <c r="T48" s="151"/>
      <c r="U48" s="151"/>
    </row>
    <row r="49" customFormat="false" ht="11.25" hidden="false" customHeight="true" outlineLevel="0" collapsed="false">
      <c r="B49" s="234" t="n">
        <v>29</v>
      </c>
      <c r="C49" s="289" t="n">
        <f aca="false">IF(K19="","",N19/J19)</f>
        <v>1.00750754285714</v>
      </c>
      <c r="D49" s="290" t="n">
        <f aca="false">IF(Q19="","",O19/N19)</f>
        <v>0.438358320408463</v>
      </c>
      <c r="E49" s="291" t="n">
        <f aca="false">IF(Q19="","",O19/P19)</f>
        <v>0.496259368273549</v>
      </c>
      <c r="S49" s="151"/>
      <c r="T49" s="151"/>
      <c r="U49" s="151"/>
    </row>
    <row r="50" customFormat="false" ht="11.25" hidden="false" customHeight="true" outlineLevel="0" collapsed="false">
      <c r="B50" s="234" t="n">
        <v>30</v>
      </c>
      <c r="C50" s="289" t="n">
        <f aca="false">IF(K20="","",N20/J20)</f>
        <v>0.972503532467533</v>
      </c>
      <c r="D50" s="290" t="n">
        <f aca="false">IF(Q20="","",O20/N20)</f>
        <v>0.453161749941629</v>
      </c>
      <c r="E50" s="291" t="n">
        <f aca="false">IF(Q20="","",O20/P20)</f>
        <v>0.515350372563575</v>
      </c>
      <c r="S50" s="151"/>
      <c r="T50" s="151"/>
      <c r="U50" s="151"/>
    </row>
    <row r="51" customFormat="false" ht="11.25" hidden="false" customHeight="true" outlineLevel="0" collapsed="false">
      <c r="B51" s="234" t="n">
        <v>31</v>
      </c>
      <c r="C51" s="289" t="n">
        <f aca="false">IF(K21="","",N21/J21)</f>
        <v>0.961495714285714</v>
      </c>
      <c r="D51" s="290" t="n">
        <f aca="false">IF(Q21="","",O21/N21)</f>
        <v>0.470269981145448</v>
      </c>
      <c r="E51" s="291" t="n">
        <f aca="false">IF(Q21="","",O21/P21)</f>
        <v>0.538630916066583</v>
      </c>
      <c r="S51" s="151"/>
      <c r="T51" s="151"/>
      <c r="U51" s="151"/>
    </row>
    <row r="52" customFormat="false" ht="11.25" hidden="false" customHeight="true" outlineLevel="0" collapsed="false">
      <c r="B52" s="234" t="n">
        <v>1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5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6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7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8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1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2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3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 t="n">
        <v>14</v>
      </c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 t="n">
        <v>15</v>
      </c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470269981145448</v>
      </c>
      <c r="E64" s="295" t="n">
        <f aca="false">MAX(O10:O33)/MAX(P10:P33)</f>
        <v>0.538630916066583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0.9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11</v>
      </c>
      <c r="E1" s="304" t="s">
        <v>92</v>
      </c>
      <c r="F1" s="305"/>
      <c r="G1" s="306"/>
      <c r="H1" s="306"/>
      <c r="I1" s="306"/>
      <c r="J1" s="304"/>
      <c r="K1" s="304"/>
      <c r="L1" s="304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2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v>145500000</v>
      </c>
      <c r="F4" s="163"/>
      <c r="G4" s="164"/>
      <c r="H4" s="165" t="e">
        <f aca="false">LOOKUP(B1,DATA!A1:A204,DATA!E1:E204)</f>
        <v>#N/A</v>
      </c>
      <c r="I4" s="166"/>
      <c r="J4" s="164"/>
      <c r="K4" s="165" t="str">
        <f aca="true">"売上目標達成率："&amp;ROUND(INDIRECT("P"&amp;日別売上!N1+9),3)*100&amp;"%"</f>
        <v>売上目標達成率：62568888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307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308" t="s">
        <v>93</v>
      </c>
      <c r="D6" s="308"/>
      <c r="E6" s="308"/>
      <c r="F6" s="184" t="n">
        <v>0.487</v>
      </c>
      <c r="G6" s="185"/>
      <c r="H6" s="185"/>
      <c r="I6" s="185"/>
      <c r="J6" s="185"/>
      <c r="K6" s="186" t="str">
        <f aca="false">"材料比率："&amp;ROUND(D64,3)*100&amp;"%"</f>
        <v>材料比率：43%</v>
      </c>
      <c r="M6" s="187" t="s">
        <v>62</v>
      </c>
      <c r="N6" s="187"/>
      <c r="O6" s="188"/>
      <c r="P6" s="188"/>
      <c r="Q6" s="189" t="str">
        <f aca="false">IF(COUNTBLANK(Q10:Q33)&gt;24-Q2,"評価待ち",IF(F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636</v>
      </c>
      <c r="D10" s="220" t="n">
        <v>5969297</v>
      </c>
      <c r="E10" s="221" t="n">
        <v>5361344</v>
      </c>
      <c r="F10" s="222" t="n">
        <v>607953</v>
      </c>
      <c r="G10" s="223" t="n">
        <v>36638281</v>
      </c>
      <c r="H10" s="224" t="n">
        <v>6767523</v>
      </c>
      <c r="I10" s="225" t="n">
        <v>1428935</v>
      </c>
      <c r="J10" s="226" t="n">
        <f aca="false">E4/Q2</f>
        <v>6613636.36363636</v>
      </c>
      <c r="K10" s="227" t="n">
        <v>4206413</v>
      </c>
      <c r="L10" s="228" t="n">
        <f aca="false">J10*$E$6</f>
        <v>0</v>
      </c>
      <c r="M10" s="229" t="n">
        <v>3132141</v>
      </c>
      <c r="N10" s="230" t="n">
        <v>4206413</v>
      </c>
      <c r="O10" s="231" t="n">
        <v>4664252</v>
      </c>
      <c r="P10" s="231" t="n">
        <v>3132141</v>
      </c>
      <c r="Q10" s="232" t="n">
        <v>4664252</v>
      </c>
      <c r="R10" s="233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4" t="n">
        <v>17</v>
      </c>
      <c r="C11" s="235" t="n">
        <v>802</v>
      </c>
      <c r="D11" s="236" t="n">
        <v>5403664</v>
      </c>
      <c r="E11" s="237" t="n">
        <v>4906155</v>
      </c>
      <c r="F11" s="238" t="n">
        <v>497509</v>
      </c>
      <c r="G11" s="239" t="n">
        <v>33774502</v>
      </c>
      <c r="H11" s="240" t="n">
        <v>7256242</v>
      </c>
      <c r="I11" s="241" t="n">
        <v>1445325</v>
      </c>
      <c r="J11" s="242" t="n">
        <f aca="false">J10*2</f>
        <v>13227272.7272727</v>
      </c>
      <c r="K11" s="243" t="n">
        <v>7758530</v>
      </c>
      <c r="L11" s="244" t="n">
        <f aca="false">J11*$E$6</f>
        <v>0</v>
      </c>
      <c r="M11" s="245" t="n">
        <v>7065947</v>
      </c>
      <c r="N11" s="246" t="n">
        <v>11964943</v>
      </c>
      <c r="O11" s="247" t="n">
        <v>8033296</v>
      </c>
      <c r="P11" s="247" t="n">
        <v>10198088</v>
      </c>
      <c r="Q11" s="248" t="n">
        <v>3369044</v>
      </c>
      <c r="R11" s="233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4" t="n">
        <v>18</v>
      </c>
      <c r="C12" s="235" t="n">
        <v>803</v>
      </c>
      <c r="D12" s="236" t="n">
        <v>7540702</v>
      </c>
      <c r="E12" s="237" t="n">
        <v>6669010</v>
      </c>
      <c r="F12" s="238" t="n">
        <v>871692</v>
      </c>
      <c r="G12" s="239" t="n">
        <v>33826297</v>
      </c>
      <c r="H12" s="240" t="n">
        <v>8064845</v>
      </c>
      <c r="I12" s="241" t="n">
        <v>1508414</v>
      </c>
      <c r="J12" s="242" t="n">
        <f aca="false">J10*3</f>
        <v>19840909.0909091</v>
      </c>
      <c r="K12" s="243" t="n">
        <v>6534559</v>
      </c>
      <c r="L12" s="244" t="n">
        <f aca="false">J12*$E$6</f>
        <v>0</v>
      </c>
      <c r="M12" s="245" t="n">
        <v>5785605</v>
      </c>
      <c r="N12" s="246" t="n">
        <v>18499502</v>
      </c>
      <c r="O12" s="247" t="n">
        <v>11579066</v>
      </c>
      <c r="P12" s="247" t="n">
        <v>15983693</v>
      </c>
      <c r="Q12" s="248" t="n">
        <v>3545770</v>
      </c>
      <c r="R12" s="233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692</v>
      </c>
      <c r="D13" s="236" t="n">
        <v>5760814</v>
      </c>
      <c r="E13" s="237" t="n">
        <v>5178606</v>
      </c>
      <c r="F13" s="238" t="n">
        <v>582208</v>
      </c>
      <c r="G13" s="239" t="n">
        <v>31507559</v>
      </c>
      <c r="H13" s="240" t="n">
        <v>8575169</v>
      </c>
      <c r="I13" s="241" t="n">
        <v>1508414</v>
      </c>
      <c r="J13" s="242" t="n">
        <f aca="false">J10*4</f>
        <v>26454545.4545455</v>
      </c>
      <c r="K13" s="243" t="n">
        <v>7549893</v>
      </c>
      <c r="L13" s="244" t="n">
        <f aca="false">J13*$E$6</f>
        <v>0</v>
      </c>
      <c r="M13" s="245" t="n">
        <v>6105234</v>
      </c>
      <c r="N13" s="246" t="n">
        <v>26049395</v>
      </c>
      <c r="O13" s="247" t="n">
        <v>13687725</v>
      </c>
      <c r="P13" s="247" t="n">
        <v>22088927</v>
      </c>
      <c r="Q13" s="249" t="n">
        <v>2108659</v>
      </c>
      <c r="R13" s="233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763</v>
      </c>
      <c r="D14" s="236" t="n">
        <v>5440147</v>
      </c>
      <c r="E14" s="237" t="n">
        <v>5087149</v>
      </c>
      <c r="F14" s="238" t="n">
        <v>352998</v>
      </c>
      <c r="G14" s="239" t="n">
        <v>30721588</v>
      </c>
      <c r="H14" s="240" t="n">
        <v>8839240</v>
      </c>
      <c r="I14" s="241" t="n">
        <v>1597341</v>
      </c>
      <c r="J14" s="242" t="n">
        <f aca="false">J10*5</f>
        <v>33068181.8181818</v>
      </c>
      <c r="K14" s="250" t="n">
        <v>5879385</v>
      </c>
      <c r="L14" s="244" t="n">
        <f aca="false">J14*$E$6</f>
        <v>0</v>
      </c>
      <c r="M14" s="251" t="n">
        <v>5795380</v>
      </c>
      <c r="N14" s="246" t="n">
        <v>31928780</v>
      </c>
      <c r="O14" s="247" t="n">
        <v>16131922</v>
      </c>
      <c r="P14" s="247" t="n">
        <v>27884307</v>
      </c>
      <c r="Q14" s="249" t="n">
        <v>2444197</v>
      </c>
      <c r="R14" s="233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4" t="n">
        <v>23</v>
      </c>
      <c r="C15" s="235" t="n">
        <v>796</v>
      </c>
      <c r="D15" s="236" t="n">
        <v>4534587</v>
      </c>
      <c r="E15" s="237" t="n">
        <v>4409803</v>
      </c>
      <c r="F15" s="238" t="n">
        <v>124784</v>
      </c>
      <c r="G15" s="239" t="n">
        <v>32039302</v>
      </c>
      <c r="H15" s="240" t="n">
        <v>7172644</v>
      </c>
      <c r="I15" s="241" t="n">
        <v>1606059</v>
      </c>
      <c r="J15" s="242" t="n">
        <f aca="false">J10*6</f>
        <v>39681818.1818182</v>
      </c>
      <c r="K15" s="250" t="n">
        <v>5159776</v>
      </c>
      <c r="L15" s="244" t="n">
        <f aca="false">J15*$E$6</f>
        <v>0</v>
      </c>
      <c r="M15" s="251" t="n">
        <v>4329048</v>
      </c>
      <c r="N15" s="246" t="n">
        <v>37088556</v>
      </c>
      <c r="O15" s="247" t="n">
        <v>17962577</v>
      </c>
      <c r="P15" s="247" t="n">
        <v>32213355</v>
      </c>
      <c r="Q15" s="249" t="n">
        <v>1830655</v>
      </c>
      <c r="R15" s="233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4" t="n">
        <v>24</v>
      </c>
      <c r="C16" s="235" t="n">
        <v>745</v>
      </c>
      <c r="D16" s="236" t="n">
        <v>5626089</v>
      </c>
      <c r="E16" s="237" t="n">
        <v>5488807</v>
      </c>
      <c r="F16" s="238" t="n">
        <v>137282</v>
      </c>
      <c r="G16" s="239" t="n">
        <v>28539394</v>
      </c>
      <c r="H16" s="240" t="n">
        <v>7272839</v>
      </c>
      <c r="I16" s="241" t="n">
        <v>1644727</v>
      </c>
      <c r="J16" s="242" t="n">
        <f aca="false">J10*7</f>
        <v>46295454.5454546</v>
      </c>
      <c r="K16" s="250" t="n">
        <v>9030410</v>
      </c>
      <c r="L16" s="244" t="n">
        <f aca="false">J16*$E$6</f>
        <v>0</v>
      </c>
      <c r="M16" s="251" t="n">
        <v>8416725</v>
      </c>
      <c r="N16" s="246" t="n">
        <v>46118966</v>
      </c>
      <c r="O16" s="247" t="n">
        <v>20268695</v>
      </c>
      <c r="P16" s="247" t="n">
        <v>40630080</v>
      </c>
      <c r="Q16" s="249" t="n">
        <v>2306118</v>
      </c>
      <c r="R16" s="233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4" t="n">
        <v>25</v>
      </c>
      <c r="C17" s="235" t="n">
        <v>709</v>
      </c>
      <c r="D17" s="236" t="n">
        <v>5672095</v>
      </c>
      <c r="E17" s="237" t="n">
        <v>5388327</v>
      </c>
      <c r="F17" s="238" t="n">
        <v>283768</v>
      </c>
      <c r="G17" s="239" t="n">
        <v>28180642</v>
      </c>
      <c r="H17" s="240" t="n">
        <v>7519873</v>
      </c>
      <c r="I17" s="241" t="n">
        <v>1681461</v>
      </c>
      <c r="J17" s="242" t="n">
        <f aca="false">J10*8</f>
        <v>52909090.9090909</v>
      </c>
      <c r="K17" s="250" t="n">
        <v>5997720</v>
      </c>
      <c r="L17" s="244" t="n">
        <f aca="false">J17*$E$6</f>
        <v>0</v>
      </c>
      <c r="M17" s="251" t="n">
        <v>5454903</v>
      </c>
      <c r="N17" s="246" t="n">
        <v>52116686</v>
      </c>
      <c r="O17" s="247" t="n">
        <v>21820871</v>
      </c>
      <c r="P17" s="247" t="n">
        <v>46084983</v>
      </c>
      <c r="Q17" s="249" t="n">
        <v>1552176</v>
      </c>
      <c r="R17" s="233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 t="n">
        <v>873</v>
      </c>
      <c r="D18" s="236" t="n">
        <v>4939282</v>
      </c>
      <c r="E18" s="237" t="n">
        <v>4124739</v>
      </c>
      <c r="F18" s="238" t="n">
        <v>814543</v>
      </c>
      <c r="G18" s="239" t="n">
        <v>30740933</v>
      </c>
      <c r="H18" s="240" t="n">
        <v>8297614</v>
      </c>
      <c r="I18" s="241" t="n">
        <v>1718263</v>
      </c>
      <c r="J18" s="242" t="n">
        <f aca="false">J10*9</f>
        <v>59522727.2727273</v>
      </c>
      <c r="K18" s="250" t="n">
        <v>4803813</v>
      </c>
      <c r="L18" s="244" t="n">
        <f aca="false">J18*$E$6</f>
        <v>0</v>
      </c>
      <c r="M18" s="251" t="n">
        <v>3863824</v>
      </c>
      <c r="N18" s="246" t="n">
        <v>56920499</v>
      </c>
      <c r="O18" s="247" t="n">
        <v>24454875</v>
      </c>
      <c r="P18" s="247" t="n">
        <v>49948807</v>
      </c>
      <c r="Q18" s="249" t="n">
        <v>2634004</v>
      </c>
      <c r="R18" s="233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4" t="n">
        <v>29</v>
      </c>
      <c r="C19" s="235" t="n">
        <v>806</v>
      </c>
      <c r="D19" s="236" t="n">
        <v>5604145</v>
      </c>
      <c r="E19" s="237" t="n">
        <v>4143565</v>
      </c>
      <c r="F19" s="238" t="n">
        <v>1460580</v>
      </c>
      <c r="G19" s="239" t="n">
        <v>26599929</v>
      </c>
      <c r="H19" s="240" t="n">
        <v>9493560</v>
      </c>
      <c r="I19" s="241" t="n">
        <v>1983166</v>
      </c>
      <c r="J19" s="242" t="n">
        <f aca="false">J10*10</f>
        <v>66136363.6363636</v>
      </c>
      <c r="K19" s="250" t="n">
        <v>5059250</v>
      </c>
      <c r="L19" s="244" t="n">
        <f aca="false">J19*$E$6</f>
        <v>0</v>
      </c>
      <c r="M19" s="251" t="n">
        <v>4259371</v>
      </c>
      <c r="N19" s="246" t="n">
        <v>61979749</v>
      </c>
      <c r="O19" s="247" t="n">
        <v>25864381</v>
      </c>
      <c r="P19" s="247" t="n">
        <v>54208178</v>
      </c>
      <c r="Q19" s="249" t="n">
        <v>1409506</v>
      </c>
      <c r="R19" s="233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4" t="n">
        <v>30</v>
      </c>
      <c r="C20" s="235" t="n">
        <v>589</v>
      </c>
      <c r="D20" s="236" t="n">
        <v>4375204</v>
      </c>
      <c r="E20" s="237" t="n">
        <v>4192635</v>
      </c>
      <c r="F20" s="238" t="n">
        <v>182569</v>
      </c>
      <c r="G20" s="239" t="n">
        <v>26162793</v>
      </c>
      <c r="H20" s="240" t="n">
        <v>9583328</v>
      </c>
      <c r="I20" s="241" t="n">
        <v>2009200</v>
      </c>
      <c r="J20" s="242" t="n">
        <f aca="false">J10*11</f>
        <v>72750000</v>
      </c>
      <c r="K20" s="250" t="n">
        <v>4904768</v>
      </c>
      <c r="L20" s="244" t="n">
        <f aca="false">J20*$E$6</f>
        <v>0</v>
      </c>
      <c r="M20" s="251" t="n">
        <v>4454545</v>
      </c>
      <c r="N20" s="246" t="n">
        <v>66884517</v>
      </c>
      <c r="O20" s="247" t="n">
        <v>27952685</v>
      </c>
      <c r="P20" s="247" t="n">
        <v>58662723</v>
      </c>
      <c r="Q20" s="249" t="n">
        <v>2088304</v>
      </c>
      <c r="R20" s="233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4" t="n">
        <v>31</v>
      </c>
      <c r="C21" s="235" t="n">
        <v>510</v>
      </c>
      <c r="D21" s="236" t="n">
        <v>3472608</v>
      </c>
      <c r="E21" s="237" t="n">
        <v>3211552</v>
      </c>
      <c r="F21" s="238" t="n">
        <v>261056</v>
      </c>
      <c r="G21" s="239" t="n">
        <v>24688732</v>
      </c>
      <c r="H21" s="240" t="n">
        <v>9851722</v>
      </c>
      <c r="I21" s="241" t="n">
        <v>2009200</v>
      </c>
      <c r="J21" s="242" t="n">
        <f aca="false">J10*12</f>
        <v>79363636.3636364</v>
      </c>
      <c r="K21" s="250" t="n">
        <v>4678382</v>
      </c>
      <c r="L21" s="244" t="n">
        <f aca="false">J21*$E$6</f>
        <v>0</v>
      </c>
      <c r="M21" s="251" t="n">
        <v>3906165</v>
      </c>
      <c r="N21" s="246" t="n">
        <v>71562899</v>
      </c>
      <c r="O21" s="247" t="n">
        <v>30736470</v>
      </c>
      <c r="P21" s="247" t="n">
        <v>62568888</v>
      </c>
      <c r="Q21" s="249" t="n">
        <v>2783785</v>
      </c>
      <c r="R21" s="233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4" t="n">
        <v>1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85977272.7272727</v>
      </c>
      <c r="K22" s="250"/>
      <c r="L22" s="244" t="n">
        <f aca="false">J22*$E$6</f>
        <v>0</v>
      </c>
      <c r="M22" s="251" t="n">
        <v>0</v>
      </c>
      <c r="N22" s="246"/>
      <c r="O22" s="247"/>
      <c r="P22" s="247"/>
      <c r="Q22" s="249"/>
      <c r="R22" s="233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4" t="n">
        <v>5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92590909.0909091</v>
      </c>
      <c r="K23" s="250"/>
      <c r="L23" s="244" t="n">
        <f aca="false">J23*$E$6</f>
        <v>0</v>
      </c>
      <c r="M23" s="251" t="n">
        <v>0</v>
      </c>
      <c r="N23" s="246"/>
      <c r="O23" s="247"/>
      <c r="P23" s="247"/>
      <c r="Q23" s="249"/>
      <c r="R23" s="233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4" t="n">
        <v>6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99204545.4545455</v>
      </c>
      <c r="K24" s="250"/>
      <c r="L24" s="244" t="n">
        <f aca="false">J24*$E$6</f>
        <v>0</v>
      </c>
      <c r="M24" s="251" t="n">
        <v>0</v>
      </c>
      <c r="N24" s="246"/>
      <c r="O24" s="247"/>
      <c r="P24" s="247"/>
      <c r="Q24" s="249"/>
      <c r="R24" s="233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4" t="n">
        <v>7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105818181.818182</v>
      </c>
      <c r="K25" s="250"/>
      <c r="L25" s="244" t="n">
        <f aca="false">J25*$E$6</f>
        <v>0</v>
      </c>
      <c r="M25" s="251" t="n">
        <v>0</v>
      </c>
      <c r="N25" s="246"/>
      <c r="O25" s="247"/>
      <c r="P25" s="247"/>
      <c r="Q25" s="249"/>
      <c r="R25" s="233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4" t="n">
        <v>8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112431818.181818</v>
      </c>
      <c r="K26" s="250"/>
      <c r="L26" s="244" t="n">
        <f aca="false">J26*$E$6</f>
        <v>0</v>
      </c>
      <c r="M26" s="251" t="n">
        <v>0</v>
      </c>
      <c r="N26" s="246"/>
      <c r="O26" s="247"/>
      <c r="P26" s="247"/>
      <c r="Q26" s="249"/>
      <c r="R26" s="233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4" t="n">
        <v>11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119045454.545455</v>
      </c>
      <c r="K27" s="250"/>
      <c r="L27" s="244" t="n">
        <f aca="false">J27*$E$6</f>
        <v>0</v>
      </c>
      <c r="M27" s="251" t="n">
        <v>0</v>
      </c>
      <c r="N27" s="246"/>
      <c r="O27" s="247"/>
      <c r="P27" s="247"/>
      <c r="Q27" s="249"/>
      <c r="R27" s="233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4" t="n">
        <v>12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125659090.909091</v>
      </c>
      <c r="K28" s="250"/>
      <c r="L28" s="244" t="n">
        <f aca="false">J28*$E$6</f>
        <v>0</v>
      </c>
      <c r="M28" s="251" t="n">
        <v>0</v>
      </c>
      <c r="N28" s="246"/>
      <c r="O28" s="247"/>
      <c r="P28" s="247"/>
      <c r="Q28" s="249"/>
      <c r="R28" s="233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4" t="n">
        <v>13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132272727.272727</v>
      </c>
      <c r="K29" s="250"/>
      <c r="L29" s="244" t="n">
        <f aca="false">J29*$E$6</f>
        <v>0</v>
      </c>
      <c r="M29" s="251" t="n">
        <v>0</v>
      </c>
      <c r="N29" s="246"/>
      <c r="O29" s="247"/>
      <c r="P29" s="247"/>
      <c r="Q29" s="249"/>
      <c r="R29" s="233" t="n">
        <f aca="false">K29*$E$6+R28</f>
        <v>0</v>
      </c>
      <c r="S29" s="151"/>
      <c r="T29" s="151"/>
      <c r="U29" s="151"/>
    </row>
    <row r="30" customFormat="false" ht="11.25" hidden="false" customHeight="true" outlineLevel="0" collapsed="false">
      <c r="B30" s="234" t="n">
        <v>14</v>
      </c>
      <c r="C30" s="235"/>
      <c r="D30" s="236"/>
      <c r="E30" s="237"/>
      <c r="F30" s="238"/>
      <c r="G30" s="239"/>
      <c r="H30" s="240"/>
      <c r="I30" s="241"/>
      <c r="J30" s="242" t="n">
        <f aca="false">J10*21</f>
        <v>138886363.636364</v>
      </c>
      <c r="K30" s="250"/>
      <c r="L30" s="244" t="n">
        <f aca="false">J30*$E$6</f>
        <v>0</v>
      </c>
      <c r="M30" s="251" t="n">
        <v>0</v>
      </c>
      <c r="N30" s="246"/>
      <c r="O30" s="247"/>
      <c r="P30" s="247"/>
      <c r="Q30" s="249"/>
      <c r="R30" s="233" t="n">
        <f aca="false">K30*$E$6+R29</f>
        <v>0</v>
      </c>
      <c r="S30" s="151"/>
      <c r="T30" s="151"/>
      <c r="U30" s="151"/>
    </row>
    <row r="31" customFormat="false" ht="11.25" hidden="false" customHeight="true" outlineLevel="0" collapsed="false">
      <c r="B31" s="234" t="n">
        <v>15</v>
      </c>
      <c r="C31" s="235"/>
      <c r="D31" s="236"/>
      <c r="E31" s="237"/>
      <c r="F31" s="238"/>
      <c r="G31" s="239"/>
      <c r="H31" s="240"/>
      <c r="I31" s="241"/>
      <c r="J31" s="242" t="n">
        <f aca="false">J10*22</f>
        <v>145500000</v>
      </c>
      <c r="K31" s="250"/>
      <c r="L31" s="244" t="n">
        <f aca="false">J31*$E$6</f>
        <v>0</v>
      </c>
      <c r="M31" s="251" t="n">
        <v>0</v>
      </c>
      <c r="N31" s="246"/>
      <c r="O31" s="247"/>
      <c r="P31" s="247"/>
      <c r="Q31" s="249"/>
      <c r="R31" s="233" t="n">
        <f aca="false">K31*$E$6+R30</f>
        <v>0</v>
      </c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8724</v>
      </c>
      <c r="D34" s="266" t="n">
        <f aca="false">SUM(D10:D33)</f>
        <v>64338634</v>
      </c>
      <c r="E34" s="267" t="n">
        <f aca="false">SUM(E10:E33)</f>
        <v>58161692</v>
      </c>
      <c r="F34" s="268" t="n">
        <f aca="false">SUM(F10:F33)</f>
        <v>6176942</v>
      </c>
      <c r="G34" s="269" t="s">
        <v>94</v>
      </c>
      <c r="H34" s="269"/>
      <c r="I34" s="269"/>
      <c r="J34" s="270" t="n">
        <f aca="false">MAX(J10:J33)</f>
        <v>145500000</v>
      </c>
      <c r="K34" s="271" t="n">
        <f aca="false">SUM(K10:K33)</f>
        <v>71562899</v>
      </c>
      <c r="L34" s="272" t="n">
        <f aca="false">MAX(L10:L33)</f>
        <v>0</v>
      </c>
      <c r="M34" s="273" t="n">
        <f aca="false">SUM(M10:M33)</f>
        <v>62568888</v>
      </c>
      <c r="N34" s="274" t="n">
        <f aca="false">MAX(N10:N33)</f>
        <v>71562899</v>
      </c>
      <c r="O34" s="275" t="n">
        <f aca="false">MAX(O10:O33)</f>
        <v>30736470</v>
      </c>
      <c r="P34" s="275" t="n">
        <f aca="false">MAX(P10:P33)</f>
        <v>62568888</v>
      </c>
      <c r="Q34" s="276" t="n">
        <f aca="false">SUM(Q10:Q33)</f>
        <v>30736470</v>
      </c>
      <c r="R34" s="277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309"/>
      <c r="H35" s="309"/>
      <c r="I35" s="309"/>
      <c r="J35" s="310"/>
      <c r="K35" s="311"/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89" t="n">
        <f aca="false">IF(K10="","",N10/J10)</f>
        <v>0.636021209621993</v>
      </c>
      <c r="D40" s="290" t="n">
        <f aca="false">IF(Q10="","",O10/N10)</f>
        <v>1.10884309267778</v>
      </c>
      <c r="E40" s="291" t="n">
        <f aca="false">IF(Q10="","",O10/P10)</f>
        <v>1.4891577358746</v>
      </c>
      <c r="S40" s="151"/>
      <c r="T40" s="151"/>
      <c r="U40" s="151"/>
    </row>
    <row r="41" customFormat="false" ht="11.25" hidden="false" customHeight="true" outlineLevel="0" collapsed="false">
      <c r="B41" s="234" t="n">
        <v>17</v>
      </c>
      <c r="C41" s="289" t="n">
        <f aca="false">IF(K11="","",N11/J11)</f>
        <v>0.904566137457045</v>
      </c>
      <c r="D41" s="290" t="n">
        <f aca="false">IF(Q11="","",O11/N11)</f>
        <v>0.671402780606644</v>
      </c>
      <c r="E41" s="291" t="n">
        <f aca="false">IF(Q11="","",O11/P11)</f>
        <v>0.787725699170276</v>
      </c>
      <c r="S41" s="151"/>
      <c r="T41" s="151"/>
      <c r="U41" s="151"/>
    </row>
    <row r="42" customFormat="false" ht="11.25" hidden="false" customHeight="true" outlineLevel="0" collapsed="false">
      <c r="B42" s="234" t="n">
        <v>18</v>
      </c>
      <c r="C42" s="289" t="n">
        <f aca="false">IF(K12="","",N12/J12)</f>
        <v>0.932391853379152</v>
      </c>
      <c r="D42" s="290" t="n">
        <f aca="false">IF(Q12="","",O12/N12)</f>
        <v>0.625912308342138</v>
      </c>
      <c r="E42" s="291" t="n">
        <f aca="false">IF(Q12="","",O12/P12)</f>
        <v>0.724429954954715</v>
      </c>
      <c r="S42" s="151"/>
      <c r="T42" s="151"/>
      <c r="U42" s="151"/>
    </row>
    <row r="43" customFormat="false" ht="11.25" hidden="false" customHeight="true" outlineLevel="0" collapsed="false">
      <c r="B43" s="234" t="n">
        <v>21</v>
      </c>
      <c r="C43" s="289" t="n">
        <f aca="false">IF(K13="","",N13/J13)</f>
        <v>0.984685034364261</v>
      </c>
      <c r="D43" s="290" t="n">
        <f aca="false">IF(Q13="","",O13/N13)</f>
        <v>0.525452702452399</v>
      </c>
      <c r="E43" s="291" t="n">
        <f aca="false">IF(Q13="","",O13/P13)</f>
        <v>0.619664549572734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n">
        <f aca="false">IF(K14="","",N14/J14)</f>
        <v>0.965543862542955</v>
      </c>
      <c r="D44" s="290" t="n">
        <f aca="false">IF(Q14="","",O14/N14)</f>
        <v>0.505247052972272</v>
      </c>
      <c r="E44" s="291" t="n">
        <f aca="false">IF(Q14="","",O14/P14)</f>
        <v>0.57853049745866</v>
      </c>
      <c r="S44" s="151"/>
      <c r="T44" s="151"/>
      <c r="U44" s="151"/>
    </row>
    <row r="45" customFormat="false" ht="11.25" hidden="false" customHeight="true" outlineLevel="0" collapsed="false">
      <c r="B45" s="234" t="n">
        <v>23</v>
      </c>
      <c r="C45" s="289" t="n">
        <f aca="false">IF(K15="","",N15/J15)</f>
        <v>0.934648604810997</v>
      </c>
      <c r="D45" s="290" t="n">
        <f aca="false">IF(Q15="","",O15/N15)</f>
        <v>0.484315889785518</v>
      </c>
      <c r="E45" s="291" t="n">
        <f aca="false">IF(Q15="","",O15/P15)</f>
        <v>0.557612735463289</v>
      </c>
      <c r="S45" s="151"/>
      <c r="T45" s="151"/>
      <c r="U45" s="151"/>
    </row>
    <row r="46" customFormat="false" ht="11.25" hidden="false" customHeight="true" outlineLevel="0" collapsed="false">
      <c r="B46" s="234" t="n">
        <v>24</v>
      </c>
      <c r="C46" s="289" t="n">
        <f aca="false">IF(K16="","",N16/J16)</f>
        <v>0.996187778105056</v>
      </c>
      <c r="D46" s="290" t="n">
        <f aca="false">IF(Q16="","",O16/N16)</f>
        <v>0.439487194921066</v>
      </c>
      <c r="E46" s="291" t="n">
        <f aca="false">IF(Q16="","",O16/P16)</f>
        <v>0.498859342634816</v>
      </c>
      <c r="S46" s="151"/>
      <c r="T46" s="151"/>
      <c r="U46" s="151"/>
    </row>
    <row r="47" customFormat="false" ht="11.25" hidden="false" customHeight="true" outlineLevel="0" collapsed="false">
      <c r="B47" s="234" t="n">
        <v>25</v>
      </c>
      <c r="C47" s="289" t="n">
        <f aca="false">IF(K17="","",N17/J17)</f>
        <v>0.985023274914089</v>
      </c>
      <c r="D47" s="290" t="n">
        <f aca="false">IF(Q17="","",O17/N17)</f>
        <v>0.418692604514416</v>
      </c>
      <c r="E47" s="291" t="n">
        <f aca="false">IF(Q17="","",O17/P17)</f>
        <v>0.473492004976979</v>
      </c>
      <c r="S47" s="151"/>
      <c r="T47" s="151"/>
      <c r="U47" s="151"/>
    </row>
    <row r="48" customFormat="false" ht="11.25" hidden="false" customHeight="true" outlineLevel="0" collapsed="false">
      <c r="B48" s="234" t="n">
        <v>28</v>
      </c>
      <c r="C48" s="289" t="n">
        <f aca="false">IF(K18="","",N18/J18)</f>
        <v>0.956281770141275</v>
      </c>
      <c r="D48" s="290" t="n">
        <f aca="false">IF(Q18="","",O18/N18)</f>
        <v>0.429632126028972</v>
      </c>
      <c r="E48" s="291" t="n">
        <f aca="false">IF(Q18="","",O18/P18)</f>
        <v>0.489598780607513</v>
      </c>
      <c r="S48" s="151"/>
      <c r="T48" s="151"/>
      <c r="U48" s="151"/>
    </row>
    <row r="49" customFormat="false" ht="11.25" hidden="false" customHeight="true" outlineLevel="0" collapsed="false">
      <c r="B49" s="234" t="n">
        <v>29</v>
      </c>
      <c r="C49" s="289" t="n">
        <f aca="false">IF(K19="","",N19/J19)</f>
        <v>0.937150843986254</v>
      </c>
      <c r="D49" s="290" t="n">
        <f aca="false">IF(Q19="","",O19/N19)</f>
        <v>0.417303739000298</v>
      </c>
      <c r="E49" s="291" t="n">
        <f aca="false">IF(Q19="","",O19/P19)</f>
        <v>0.477130609333522</v>
      </c>
      <c r="S49" s="151"/>
      <c r="T49" s="151"/>
      <c r="U49" s="151"/>
    </row>
    <row r="50" customFormat="false" ht="11.25" hidden="false" customHeight="true" outlineLevel="0" collapsed="false">
      <c r="B50" s="234" t="n">
        <v>30</v>
      </c>
      <c r="C50" s="289" t="n">
        <f aca="false">IF(K20="","",N20/J20)</f>
        <v>0.919374804123711</v>
      </c>
      <c r="D50" s="290" t="n">
        <f aca="false">IF(Q20="","",O20/N20)</f>
        <v>0.417924599799383</v>
      </c>
      <c r="E50" s="291" t="n">
        <f aca="false">IF(Q20="","",O20/P20)</f>
        <v>0.476498252561512</v>
      </c>
      <c r="S50" s="151"/>
      <c r="T50" s="151"/>
      <c r="U50" s="151"/>
    </row>
    <row r="51" customFormat="false" ht="11.25" hidden="false" customHeight="true" outlineLevel="0" collapsed="false">
      <c r="B51" s="234" t="n">
        <v>31</v>
      </c>
      <c r="C51" s="289" t="n">
        <f aca="false">IF(K21="","",N21/J21)</f>
        <v>0.901708922107675</v>
      </c>
      <c r="D51" s="290" t="n">
        <f aca="false">IF(Q21="","",O21/N21)</f>
        <v>0.429502862929016</v>
      </c>
      <c r="E51" s="291" t="n">
        <f aca="false">IF(Q21="","",O21/P21)</f>
        <v>0.491242069061544</v>
      </c>
      <c r="S51" s="151"/>
      <c r="T51" s="151"/>
      <c r="U51" s="151"/>
    </row>
    <row r="52" customFormat="false" ht="11.25" hidden="false" customHeight="true" outlineLevel="0" collapsed="false">
      <c r="B52" s="234" t="n">
        <v>1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5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6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7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8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1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2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3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 t="n">
        <v>14</v>
      </c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 t="n">
        <v>15</v>
      </c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312"/>
      <c r="D62" s="313"/>
      <c r="E62" s="314"/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429502862929016</v>
      </c>
      <c r="E64" s="295" t="n">
        <f aca="false">MAX(O10:O33)/MAX(P10:P33)</f>
        <v>0.491242069061544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5" t="n">
        <v>53</v>
      </c>
      <c r="D1" s="146" t="n">
        <f aca="false">日別売上!$G$1</f>
        <v>11</v>
      </c>
      <c r="E1" s="316" t="s">
        <v>95</v>
      </c>
      <c r="F1" s="316"/>
      <c r="G1" s="316"/>
      <c r="H1" s="316"/>
      <c r="I1" s="316"/>
      <c r="J1" s="317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8" t="s">
        <v>58</v>
      </c>
      <c r="M2" s="319" t="n">
        <f aca="false">日別売上!$K$1</f>
        <v>22</v>
      </c>
      <c r="N2" s="157"/>
      <c r="O2" s="151"/>
      <c r="P2" s="151"/>
    </row>
    <row r="3" customFormat="false" ht="3" hidden="false" customHeight="true" outlineLevel="0" collapsed="false">
      <c r="I3" s="158"/>
      <c r="J3" s="158"/>
      <c r="K3" s="158"/>
      <c r="L3" s="158"/>
      <c r="N3" s="157"/>
      <c r="O3" s="151"/>
      <c r="P3" s="151"/>
    </row>
    <row r="4" s="170" customFormat="true" ht="2.25" hidden="false" customHeight="true" outlineLevel="0" collapsed="false">
      <c r="B4" s="161"/>
      <c r="C4" s="173"/>
      <c r="D4" s="173"/>
      <c r="E4" s="320"/>
      <c r="F4" s="320"/>
      <c r="G4" s="320"/>
      <c r="H4" s="164"/>
      <c r="I4" s="164"/>
      <c r="J4" s="164"/>
      <c r="K4" s="164"/>
      <c r="L4" s="164"/>
      <c r="M4" s="321"/>
      <c r="Q4" s="171"/>
      <c r="R4" s="171"/>
      <c r="S4" s="172"/>
      <c r="T4" s="172"/>
      <c r="V4" s="160"/>
      <c r="W4" s="160"/>
      <c r="Y4" s="160"/>
      <c r="Z4" s="160"/>
    </row>
    <row r="5" s="170" customFormat="true" ht="6.75" hidden="true" customHeight="true" outlineLevel="0" collapsed="false">
      <c r="B5" s="173"/>
      <c r="C5" s="173"/>
      <c r="D5" s="173"/>
      <c r="E5" s="173"/>
      <c r="F5" s="173"/>
      <c r="G5" s="173"/>
      <c r="H5" s="173"/>
      <c r="I5" s="175"/>
      <c r="J5" s="175"/>
      <c r="K5" s="175"/>
      <c r="L5" s="175"/>
      <c r="N5" s="179"/>
      <c r="O5" s="179"/>
      <c r="Q5" s="180"/>
      <c r="R5" s="180"/>
      <c r="S5" s="181"/>
      <c r="T5" s="181"/>
      <c r="V5" s="160"/>
      <c r="W5" s="160"/>
      <c r="Y5" s="160"/>
      <c r="Z5" s="160"/>
    </row>
    <row r="6" s="170" customFormat="true" ht="6" hidden="true" customHeight="true" outlineLevel="0" collapsed="false">
      <c r="B6" s="182"/>
      <c r="C6" s="322"/>
      <c r="D6" s="322"/>
      <c r="E6" s="181"/>
      <c r="F6" s="181"/>
      <c r="G6" s="181"/>
      <c r="H6" s="185"/>
      <c r="I6" s="185"/>
      <c r="J6" s="185"/>
      <c r="K6" s="185"/>
      <c r="L6" s="185"/>
      <c r="M6" s="321"/>
      <c r="O6" s="190"/>
      <c r="Q6" s="180"/>
      <c r="R6" s="180"/>
      <c r="S6" s="181"/>
      <c r="T6" s="181"/>
      <c r="V6" s="160"/>
      <c r="W6" s="160"/>
      <c r="Y6" s="160"/>
      <c r="Z6" s="160"/>
    </row>
    <row r="7" customFormat="false" ht="0.75" hidden="fals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3"/>
      <c r="O7" s="193"/>
      <c r="P7" s="151"/>
    </row>
    <row r="8" customFormat="false" ht="17.25" hidden="false" customHeight="true" outlineLevel="0" collapsed="false">
      <c r="C8" s="323" t="s">
        <v>6</v>
      </c>
      <c r="D8" s="323"/>
      <c r="E8" s="323"/>
      <c r="F8" s="324"/>
      <c r="G8" s="325" t="s">
        <v>7</v>
      </c>
      <c r="H8" s="325"/>
      <c r="I8" s="325"/>
      <c r="J8" s="326"/>
      <c r="K8" s="327" t="s">
        <v>8</v>
      </c>
      <c r="L8" s="327"/>
      <c r="M8" s="327"/>
      <c r="N8" s="193"/>
      <c r="O8" s="193"/>
      <c r="P8" s="151"/>
    </row>
    <row r="9" s="328" customFormat="true" ht="21.75" hidden="false" customHeight="true" outlineLevel="0" collapsed="false">
      <c r="B9" s="329" t="s">
        <v>67</v>
      </c>
      <c r="C9" s="330" t="s">
        <v>75</v>
      </c>
      <c r="D9" s="331" t="s">
        <v>96</v>
      </c>
      <c r="E9" s="332" t="s">
        <v>77</v>
      </c>
      <c r="F9" s="333"/>
      <c r="G9" s="287" t="s">
        <v>75</v>
      </c>
      <c r="H9" s="331" t="s">
        <v>96</v>
      </c>
      <c r="I9" s="332" t="s">
        <v>77</v>
      </c>
      <c r="J9" s="333"/>
      <c r="K9" s="287" t="s">
        <v>75</v>
      </c>
      <c r="L9" s="334" t="s">
        <v>96</v>
      </c>
      <c r="M9" s="332" t="s">
        <v>77</v>
      </c>
      <c r="N9" s="335"/>
      <c r="O9" s="335"/>
      <c r="P9" s="335"/>
    </row>
    <row r="10" customFormat="false" ht="11.25" hidden="false" customHeight="true" outlineLevel="0" collapsed="false">
      <c r="B10" s="336" t="n">
        <v>16</v>
      </c>
      <c r="C10" s="337" t="n">
        <v>1904285</v>
      </c>
      <c r="D10" s="338" t="n">
        <f aca="false">$E10/$E$39</f>
        <v>52364.972972973</v>
      </c>
      <c r="E10" s="339" t="n">
        <v>968752</v>
      </c>
      <c r="F10" s="340" t="n">
        <v>968752</v>
      </c>
      <c r="G10" s="341" t="n">
        <v>1068155</v>
      </c>
      <c r="H10" s="342" t="n">
        <f aca="false">$I10/$G$39</f>
        <v>53393.3529411765</v>
      </c>
      <c r="I10" s="339" t="n">
        <v>907687</v>
      </c>
      <c r="J10" s="340" t="n">
        <v>907687</v>
      </c>
      <c r="K10" s="343" t="n">
        <v>1375670</v>
      </c>
      <c r="L10" s="342" t="n">
        <f aca="false">$M10/$H$39</f>
        <v>100456.16</v>
      </c>
      <c r="M10" s="339" t="n">
        <v>1255702</v>
      </c>
      <c r="N10" s="151" t="n">
        <v>1255702</v>
      </c>
      <c r="O10" s="151"/>
      <c r="P10" s="151"/>
    </row>
    <row r="11" customFormat="false" ht="11.25" hidden="false" customHeight="true" outlineLevel="0" collapsed="false">
      <c r="B11" s="344" t="n">
        <v>17</v>
      </c>
      <c r="C11" s="345" t="n">
        <v>2893915</v>
      </c>
      <c r="D11" s="346" t="n">
        <f aca="false">$E11/$E$39</f>
        <v>129657.945945946</v>
      </c>
      <c r="E11" s="347" t="n">
        <v>2398672</v>
      </c>
      <c r="F11" s="348" t="n">
        <v>3367424</v>
      </c>
      <c r="G11" s="349" t="n">
        <v>2131873</v>
      </c>
      <c r="H11" s="350" t="n">
        <f aca="false">$I11/$G$39</f>
        <v>112015.470588235</v>
      </c>
      <c r="I11" s="347" t="n">
        <v>1904263</v>
      </c>
      <c r="J11" s="348" t="n">
        <v>2811950</v>
      </c>
      <c r="K11" s="351" t="n">
        <v>2869844</v>
      </c>
      <c r="L11" s="350" t="n">
        <f aca="false">$M11/$H$39</f>
        <v>221040.96</v>
      </c>
      <c r="M11" s="347" t="n">
        <v>2763012</v>
      </c>
      <c r="N11" s="352" t="n">
        <v>4018714</v>
      </c>
      <c r="O11" s="151"/>
      <c r="P11" s="151"/>
    </row>
    <row r="12" customFormat="false" ht="11.25" hidden="false" customHeight="true" outlineLevel="0" collapsed="false">
      <c r="B12" s="344" t="n">
        <v>18</v>
      </c>
      <c r="C12" s="345" t="n">
        <v>2959850</v>
      </c>
      <c r="D12" s="346" t="n">
        <f aca="false">$E12/$E$39</f>
        <v>97388.1621621622</v>
      </c>
      <c r="E12" s="347" t="n">
        <v>1801681</v>
      </c>
      <c r="F12" s="348" t="n">
        <v>5169105</v>
      </c>
      <c r="G12" s="349" t="n">
        <v>2973383</v>
      </c>
      <c r="H12" s="350" t="n">
        <f aca="false">$I12/$G$39</f>
        <v>131503.941176471</v>
      </c>
      <c r="I12" s="347" t="n">
        <v>2235567</v>
      </c>
      <c r="J12" s="348" t="n">
        <v>5047517</v>
      </c>
      <c r="K12" s="351" t="n">
        <v>2063792</v>
      </c>
      <c r="L12" s="350" t="n">
        <f aca="false">$M12/$H$39</f>
        <v>139868.56</v>
      </c>
      <c r="M12" s="347" t="n">
        <v>1748357</v>
      </c>
      <c r="N12" s="352" t="n">
        <v>5767071</v>
      </c>
      <c r="O12" s="151"/>
      <c r="P12" s="151"/>
    </row>
    <row r="13" customFormat="false" ht="11.25" hidden="false" customHeight="true" outlineLevel="0" collapsed="false">
      <c r="B13" s="344" t="n">
        <v>21</v>
      </c>
      <c r="C13" s="345" t="n">
        <v>4076683</v>
      </c>
      <c r="D13" s="346" t="n">
        <f aca="false">$E13/$E$39</f>
        <v>157027.405405405</v>
      </c>
      <c r="E13" s="347" t="n">
        <v>2905007</v>
      </c>
      <c r="F13" s="348" t="n">
        <v>8074112</v>
      </c>
      <c r="G13" s="349" t="n">
        <v>2424358</v>
      </c>
      <c r="H13" s="350" t="n">
        <f aca="false">$I13/$G$39</f>
        <v>129617.529411765</v>
      </c>
      <c r="I13" s="347" t="n">
        <v>2203498</v>
      </c>
      <c r="J13" s="348" t="n">
        <v>7251015</v>
      </c>
      <c r="K13" s="351" t="n">
        <v>1064195</v>
      </c>
      <c r="L13" s="350" t="n">
        <f aca="false">$M13/$H$39</f>
        <v>79738.32</v>
      </c>
      <c r="M13" s="347" t="n">
        <v>996729</v>
      </c>
      <c r="N13" s="352" t="n">
        <v>6763800</v>
      </c>
      <c r="O13" s="151"/>
      <c r="P13" s="151"/>
    </row>
    <row r="14" customFormat="false" ht="11.25" hidden="false" customHeight="true" outlineLevel="0" collapsed="false">
      <c r="B14" s="344" t="n">
        <v>22</v>
      </c>
      <c r="C14" s="345" t="n">
        <v>2484274</v>
      </c>
      <c r="D14" s="346" t="n">
        <f aca="false">$E14/$E$39</f>
        <v>114208.756756757</v>
      </c>
      <c r="E14" s="347" t="n">
        <v>2112862</v>
      </c>
      <c r="F14" s="348" t="n">
        <v>10186974</v>
      </c>
      <c r="G14" s="349" t="n">
        <v>2774694</v>
      </c>
      <c r="H14" s="350" t="n">
        <f aca="false">$I14/$G$39</f>
        <v>153602</v>
      </c>
      <c r="I14" s="347" t="n">
        <v>2611234</v>
      </c>
      <c r="J14" s="348" t="n">
        <v>9862249</v>
      </c>
      <c r="K14" s="351" t="n">
        <v>1203715</v>
      </c>
      <c r="L14" s="350" t="n">
        <f aca="false">$M14/$H$39</f>
        <v>85702.72</v>
      </c>
      <c r="M14" s="347" t="n">
        <v>1071284</v>
      </c>
      <c r="N14" s="352" t="n">
        <v>7835084</v>
      </c>
      <c r="O14" s="151"/>
      <c r="P14" s="151"/>
    </row>
    <row r="15" customFormat="false" ht="11.25" hidden="false" customHeight="true" outlineLevel="0" collapsed="false">
      <c r="B15" s="344" t="n">
        <v>23</v>
      </c>
      <c r="C15" s="345" t="n">
        <v>2379711</v>
      </c>
      <c r="D15" s="346" t="n">
        <f aca="false">$E15/$E$39</f>
        <v>85404.1081081081</v>
      </c>
      <c r="E15" s="347" t="n">
        <v>1579976</v>
      </c>
      <c r="F15" s="348" t="n">
        <v>11766950</v>
      </c>
      <c r="G15" s="349" t="n">
        <v>1277338</v>
      </c>
      <c r="H15" s="350" t="n">
        <f aca="false">$I15/$G$39</f>
        <v>78476.9411764706</v>
      </c>
      <c r="I15" s="347" t="n">
        <v>1334108</v>
      </c>
      <c r="J15" s="348" t="n">
        <v>11196357</v>
      </c>
      <c r="K15" s="351" t="n">
        <v>1587745</v>
      </c>
      <c r="L15" s="350" t="n">
        <f aca="false">$M15/$H$39</f>
        <v>113197.12</v>
      </c>
      <c r="M15" s="347" t="n">
        <v>1414964</v>
      </c>
      <c r="N15" s="352" t="n">
        <v>9250048</v>
      </c>
      <c r="O15" s="151"/>
      <c r="P15" s="151"/>
    </row>
    <row r="16" customFormat="false" ht="11.25" hidden="false" customHeight="true" outlineLevel="0" collapsed="false">
      <c r="B16" s="344" t="n">
        <v>24</v>
      </c>
      <c r="C16" s="345" t="n">
        <v>5490490</v>
      </c>
      <c r="D16" s="346" t="n">
        <f aca="false">$E16/$E$39</f>
        <v>232493.027027027</v>
      </c>
      <c r="E16" s="347" t="n">
        <v>4301121</v>
      </c>
      <c r="F16" s="348" t="n">
        <v>16068071</v>
      </c>
      <c r="G16" s="349" t="n">
        <v>1643283</v>
      </c>
      <c r="H16" s="350" t="n">
        <f aca="false">$I16/$G$39</f>
        <v>102834.588235294</v>
      </c>
      <c r="I16" s="347" t="n">
        <v>1748188</v>
      </c>
      <c r="J16" s="348" t="n">
        <v>12944545</v>
      </c>
      <c r="K16" s="351" t="n">
        <v>2728739</v>
      </c>
      <c r="L16" s="350" t="n">
        <f aca="false">$M16/$H$39</f>
        <v>189393.28</v>
      </c>
      <c r="M16" s="347" t="n">
        <v>2367416</v>
      </c>
      <c r="N16" s="352" t="n">
        <v>11617464</v>
      </c>
      <c r="O16" s="151"/>
      <c r="P16" s="151"/>
    </row>
    <row r="17" customFormat="false" ht="11.25" hidden="false" customHeight="true" outlineLevel="0" collapsed="false">
      <c r="B17" s="344" t="n">
        <v>25</v>
      </c>
      <c r="C17" s="345" t="n">
        <v>2431808</v>
      </c>
      <c r="D17" s="346" t="n">
        <f aca="false">$E17/$E$39</f>
        <v>132935.135135135</v>
      </c>
      <c r="E17" s="347" t="n">
        <v>2459300</v>
      </c>
      <c r="F17" s="348" t="n">
        <v>18527371</v>
      </c>
      <c r="G17" s="349" t="n">
        <v>1809295</v>
      </c>
      <c r="H17" s="350" t="n">
        <f aca="false">$I17/$G$39</f>
        <v>79501.7647058824</v>
      </c>
      <c r="I17" s="347" t="n">
        <v>1351530</v>
      </c>
      <c r="J17" s="348" t="n">
        <v>14296075</v>
      </c>
      <c r="K17" s="351" t="n">
        <v>2015454</v>
      </c>
      <c r="L17" s="350" t="n">
        <f aca="false">$M17/$H$39</f>
        <v>131525.84</v>
      </c>
      <c r="M17" s="347" t="n">
        <v>1644073</v>
      </c>
      <c r="N17" s="352" t="n">
        <v>13261537</v>
      </c>
      <c r="O17" s="151"/>
      <c r="P17" s="151"/>
    </row>
    <row r="18" customFormat="false" ht="11.25" hidden="false" customHeight="true" outlineLevel="0" collapsed="false">
      <c r="B18" s="344" t="n">
        <v>28</v>
      </c>
      <c r="C18" s="345" t="n">
        <v>1714544</v>
      </c>
      <c r="D18" s="346" t="n">
        <f aca="false">$E18/$E$39</f>
        <v>79383.1891891892</v>
      </c>
      <c r="E18" s="347" t="n">
        <v>1468589</v>
      </c>
      <c r="F18" s="348" t="n">
        <v>19995960</v>
      </c>
      <c r="G18" s="349" t="n">
        <v>1809801</v>
      </c>
      <c r="H18" s="350" t="n">
        <f aca="false">$I18/$G$39</f>
        <v>72589.2352941177</v>
      </c>
      <c r="I18" s="347" t="n">
        <v>1234017</v>
      </c>
      <c r="J18" s="348" t="n">
        <v>15530092</v>
      </c>
      <c r="K18" s="351" t="n">
        <v>1281820</v>
      </c>
      <c r="L18" s="350" t="n">
        <f aca="false">$M18/$H$39</f>
        <v>92897.44</v>
      </c>
      <c r="M18" s="347" t="n">
        <v>1161218</v>
      </c>
      <c r="N18" s="352" t="n">
        <v>14422755</v>
      </c>
      <c r="O18" s="151"/>
      <c r="P18" s="151"/>
    </row>
    <row r="19" customFormat="false" ht="11.25" hidden="false" customHeight="true" outlineLevel="0" collapsed="false">
      <c r="B19" s="344" t="n">
        <v>29</v>
      </c>
      <c r="C19" s="345" t="n">
        <v>2494121</v>
      </c>
      <c r="D19" s="346" t="n">
        <f aca="false">$E19/$E$39</f>
        <v>108119.459459459</v>
      </c>
      <c r="E19" s="347" t="n">
        <v>2000210</v>
      </c>
      <c r="F19" s="348" t="n">
        <v>21996170</v>
      </c>
      <c r="G19" s="349" t="n">
        <v>1200485</v>
      </c>
      <c r="H19" s="350" t="n">
        <f aca="false">$I19/$G$39</f>
        <v>65157.3529411765</v>
      </c>
      <c r="I19" s="347" t="n">
        <v>1107675</v>
      </c>
      <c r="J19" s="348" t="n">
        <v>16637767</v>
      </c>
      <c r="K19" s="351" t="n">
        <v>1440408</v>
      </c>
      <c r="L19" s="350" t="n">
        <f aca="false">$M19/$H$39</f>
        <v>92118.88</v>
      </c>
      <c r="M19" s="347" t="n">
        <v>1151486</v>
      </c>
      <c r="N19" s="352" t="n">
        <v>15574241</v>
      </c>
      <c r="O19" s="151"/>
      <c r="P19" s="151"/>
    </row>
    <row r="20" customFormat="false" ht="11.25" hidden="false" customHeight="true" outlineLevel="0" collapsed="false">
      <c r="B20" s="344" t="n">
        <v>30</v>
      </c>
      <c r="C20" s="345" t="n">
        <v>3101445</v>
      </c>
      <c r="D20" s="346" t="n">
        <f aca="false">$E20/$E$39</f>
        <v>154806.216216216</v>
      </c>
      <c r="E20" s="347" t="n">
        <v>2863915</v>
      </c>
      <c r="F20" s="348" t="n">
        <v>24860085</v>
      </c>
      <c r="G20" s="349" t="n">
        <v>877859</v>
      </c>
      <c r="H20" s="350" t="n">
        <f aca="false">$I20/$G$39</f>
        <v>41367.7058823529</v>
      </c>
      <c r="I20" s="347" t="n">
        <v>703251</v>
      </c>
      <c r="J20" s="348" t="n">
        <v>17341018</v>
      </c>
      <c r="K20" s="351" t="n">
        <v>1089311</v>
      </c>
      <c r="L20" s="350" t="n">
        <f aca="false">$M20/$H$39</f>
        <v>70990.32</v>
      </c>
      <c r="M20" s="347" t="n">
        <v>887379</v>
      </c>
      <c r="N20" s="352" t="n">
        <v>16461620</v>
      </c>
      <c r="O20" s="151"/>
      <c r="P20" s="151"/>
    </row>
    <row r="21" customFormat="false" ht="11.25" hidden="false" customHeight="true" outlineLevel="0" collapsed="false">
      <c r="B21" s="344" t="n">
        <v>31</v>
      </c>
      <c r="C21" s="345" t="n">
        <v>2608216</v>
      </c>
      <c r="D21" s="346" t="n">
        <f aca="false">$E21/$E$39</f>
        <v>111317.351351351</v>
      </c>
      <c r="E21" s="347" t="n">
        <v>2059371</v>
      </c>
      <c r="F21" s="348" t="n">
        <v>26919456</v>
      </c>
      <c r="G21" s="349" t="n">
        <v>753273</v>
      </c>
      <c r="H21" s="350" t="n">
        <f aca="false">$I21/$G$39</f>
        <v>39977.5882352941</v>
      </c>
      <c r="I21" s="347" t="n">
        <v>679619</v>
      </c>
      <c r="J21" s="348" t="n">
        <v>18020637</v>
      </c>
      <c r="K21" s="351" t="n">
        <v>1470717</v>
      </c>
      <c r="L21" s="350" t="n">
        <f aca="false">$M21/$H$39</f>
        <v>93374</v>
      </c>
      <c r="M21" s="347" t="n">
        <v>1167175</v>
      </c>
      <c r="N21" s="352" t="n">
        <v>17628795</v>
      </c>
      <c r="O21" s="151"/>
      <c r="P21" s="151"/>
    </row>
    <row r="22" customFormat="false" ht="11.25" hidden="false" customHeight="true" outlineLevel="0" collapsed="false">
      <c r="B22" s="344" t="n">
        <v>1</v>
      </c>
      <c r="C22" s="345"/>
      <c r="D22" s="346" t="n">
        <f aca="false">$E22/$E$39</f>
        <v>0</v>
      </c>
      <c r="E22" s="347"/>
      <c r="F22" s="348"/>
      <c r="G22" s="349"/>
      <c r="H22" s="350" t="n">
        <f aca="false">$I22/$G$39</f>
        <v>0</v>
      </c>
      <c r="I22" s="347"/>
      <c r="J22" s="348"/>
      <c r="K22" s="351"/>
      <c r="L22" s="350" t="n">
        <f aca="false">$M22/$H$39</f>
        <v>0</v>
      </c>
      <c r="M22" s="347"/>
      <c r="N22" s="352"/>
      <c r="O22" s="151"/>
      <c r="P22" s="151"/>
    </row>
    <row r="23" customFormat="false" ht="11.25" hidden="false" customHeight="true" outlineLevel="0" collapsed="false">
      <c r="B23" s="344" t="n">
        <v>5</v>
      </c>
      <c r="C23" s="345"/>
      <c r="D23" s="346" t="n">
        <f aca="false">$E23/$E$39</f>
        <v>0</v>
      </c>
      <c r="E23" s="347"/>
      <c r="F23" s="348"/>
      <c r="G23" s="349"/>
      <c r="H23" s="350" t="n">
        <f aca="false">$I23/$G$39</f>
        <v>0</v>
      </c>
      <c r="I23" s="347"/>
      <c r="J23" s="348"/>
      <c r="K23" s="351"/>
      <c r="L23" s="350" t="n">
        <f aca="false">$M23/$H$39</f>
        <v>0</v>
      </c>
      <c r="M23" s="347"/>
      <c r="N23" s="352"/>
      <c r="O23" s="151"/>
      <c r="P23" s="151"/>
    </row>
    <row r="24" customFormat="false" ht="11.25" hidden="false" customHeight="true" outlineLevel="0" collapsed="false">
      <c r="B24" s="344" t="n">
        <v>6</v>
      </c>
      <c r="C24" s="345"/>
      <c r="D24" s="346" t="n">
        <f aca="false">$E24/$E$39</f>
        <v>0</v>
      </c>
      <c r="E24" s="347"/>
      <c r="F24" s="348"/>
      <c r="G24" s="349"/>
      <c r="H24" s="350" t="n">
        <f aca="false">$I24/$G$39</f>
        <v>0</v>
      </c>
      <c r="I24" s="347"/>
      <c r="J24" s="348"/>
      <c r="K24" s="351"/>
      <c r="L24" s="350" t="n">
        <f aca="false">$M24/$H$39</f>
        <v>0</v>
      </c>
      <c r="M24" s="347"/>
      <c r="N24" s="352"/>
      <c r="O24" s="151"/>
      <c r="P24" s="151"/>
    </row>
    <row r="25" customFormat="false" ht="11.25" hidden="false" customHeight="true" outlineLevel="0" collapsed="false">
      <c r="B25" s="344" t="n">
        <v>7</v>
      </c>
      <c r="C25" s="345"/>
      <c r="D25" s="346" t="n">
        <f aca="false">$E25/$E$39</f>
        <v>0</v>
      </c>
      <c r="E25" s="347"/>
      <c r="F25" s="348"/>
      <c r="G25" s="349"/>
      <c r="H25" s="350" t="n">
        <f aca="false">$I25/$G$39</f>
        <v>0</v>
      </c>
      <c r="I25" s="347"/>
      <c r="J25" s="348"/>
      <c r="K25" s="351"/>
      <c r="L25" s="350" t="n">
        <f aca="false">$M25/$H$39</f>
        <v>0</v>
      </c>
      <c r="M25" s="347"/>
      <c r="N25" s="151"/>
      <c r="O25" s="151"/>
      <c r="P25" s="151"/>
    </row>
    <row r="26" customFormat="false" ht="11.25" hidden="false" customHeight="true" outlineLevel="0" collapsed="false">
      <c r="B26" s="344" t="n">
        <v>8</v>
      </c>
      <c r="C26" s="345"/>
      <c r="D26" s="346" t="n">
        <f aca="false">$E26/$E$39</f>
        <v>0</v>
      </c>
      <c r="E26" s="347"/>
      <c r="F26" s="348"/>
      <c r="G26" s="349"/>
      <c r="H26" s="350" t="n">
        <f aca="false">$I26/$G$39</f>
        <v>0</v>
      </c>
      <c r="I26" s="347"/>
      <c r="J26" s="348"/>
      <c r="K26" s="351"/>
      <c r="L26" s="350" t="n">
        <f aca="false">$M26/$H$39</f>
        <v>0</v>
      </c>
      <c r="M26" s="347"/>
      <c r="N26" s="151"/>
      <c r="O26" s="151"/>
      <c r="P26" s="151"/>
    </row>
    <row r="27" customFormat="false" ht="11.25" hidden="false" customHeight="true" outlineLevel="0" collapsed="false">
      <c r="B27" s="344" t="n">
        <v>11</v>
      </c>
      <c r="C27" s="345"/>
      <c r="D27" s="346" t="n">
        <f aca="false">$E27/$E$39</f>
        <v>0</v>
      </c>
      <c r="E27" s="347"/>
      <c r="F27" s="348"/>
      <c r="G27" s="349"/>
      <c r="H27" s="350" t="n">
        <f aca="false">$I27/$G$39</f>
        <v>0</v>
      </c>
      <c r="I27" s="347"/>
      <c r="J27" s="348"/>
      <c r="K27" s="351"/>
      <c r="L27" s="350" t="n">
        <f aca="false">$M27/$H$39</f>
        <v>0</v>
      </c>
      <c r="M27" s="347"/>
      <c r="N27" s="151"/>
      <c r="O27" s="151"/>
      <c r="P27" s="151"/>
    </row>
    <row r="28" customFormat="false" ht="11.25" hidden="false" customHeight="true" outlineLevel="0" collapsed="false">
      <c r="B28" s="344" t="n">
        <v>12</v>
      </c>
      <c r="C28" s="345"/>
      <c r="D28" s="346" t="n">
        <f aca="false">$E28/$E$39</f>
        <v>0</v>
      </c>
      <c r="E28" s="347"/>
      <c r="F28" s="348"/>
      <c r="G28" s="349"/>
      <c r="H28" s="350" t="n">
        <f aca="false">$I28/$G$39</f>
        <v>0</v>
      </c>
      <c r="I28" s="347"/>
      <c r="J28" s="348"/>
      <c r="K28" s="351"/>
      <c r="L28" s="350" t="n">
        <f aca="false">$M28/$H$39</f>
        <v>0</v>
      </c>
      <c r="M28" s="347"/>
      <c r="N28" s="151"/>
      <c r="O28" s="151"/>
      <c r="P28" s="151"/>
    </row>
    <row r="29" customFormat="false" ht="11.25" hidden="false" customHeight="true" outlineLevel="0" collapsed="false">
      <c r="B29" s="344" t="n">
        <v>13</v>
      </c>
      <c r="C29" s="345"/>
      <c r="D29" s="346" t="n">
        <f aca="false">$E29/$E$39</f>
        <v>0</v>
      </c>
      <c r="E29" s="347"/>
      <c r="F29" s="348"/>
      <c r="G29" s="349"/>
      <c r="H29" s="350" t="n">
        <f aca="false">$I29/$G$39</f>
        <v>0</v>
      </c>
      <c r="I29" s="347"/>
      <c r="J29" s="348"/>
      <c r="K29" s="351"/>
      <c r="L29" s="350" t="n">
        <f aca="false">$M29/$H$39</f>
        <v>0</v>
      </c>
      <c r="M29" s="347"/>
      <c r="N29" s="151"/>
      <c r="O29" s="151"/>
      <c r="P29" s="151"/>
    </row>
    <row r="30" customFormat="false" ht="11.25" hidden="false" customHeight="true" outlineLevel="0" collapsed="false">
      <c r="B30" s="344" t="n">
        <v>14</v>
      </c>
      <c r="C30" s="345"/>
      <c r="D30" s="346" t="n">
        <f aca="false">$E30/$E$39</f>
        <v>0</v>
      </c>
      <c r="E30" s="347"/>
      <c r="F30" s="348"/>
      <c r="G30" s="349"/>
      <c r="H30" s="350" t="n">
        <f aca="false">$I30/$G$39</f>
        <v>0</v>
      </c>
      <c r="I30" s="347"/>
      <c r="J30" s="348"/>
      <c r="K30" s="351"/>
      <c r="L30" s="350" t="n">
        <f aca="false">$M30/$H$39</f>
        <v>0</v>
      </c>
      <c r="M30" s="347"/>
      <c r="N30" s="151"/>
      <c r="O30" s="151"/>
      <c r="P30" s="151"/>
    </row>
    <row r="31" customFormat="false" ht="11.25" hidden="false" customHeight="true" outlineLevel="0" collapsed="false">
      <c r="B31" s="344" t="n">
        <v>15</v>
      </c>
      <c r="C31" s="345"/>
      <c r="D31" s="346" t="n">
        <f aca="false">$E31/$E$39</f>
        <v>0</v>
      </c>
      <c r="E31" s="347"/>
      <c r="F31" s="348"/>
      <c r="G31" s="349"/>
      <c r="H31" s="350" t="n">
        <f aca="false">$I31/$G$39</f>
        <v>0</v>
      </c>
      <c r="I31" s="347"/>
      <c r="J31" s="348"/>
      <c r="K31" s="351"/>
      <c r="L31" s="350" t="n">
        <f aca="false">$M31/$H$39</f>
        <v>0</v>
      </c>
      <c r="M31" s="347"/>
      <c r="N31" s="151"/>
      <c r="O31" s="151"/>
      <c r="P31" s="151"/>
    </row>
    <row r="32" customFormat="false" ht="11.25" hidden="false" customHeight="true" outlineLevel="0" collapsed="false">
      <c r="B32" s="344"/>
      <c r="C32" s="345"/>
      <c r="D32" s="346"/>
      <c r="E32" s="347"/>
      <c r="F32" s="348"/>
      <c r="G32" s="349"/>
      <c r="H32" s="350"/>
      <c r="I32" s="347"/>
      <c r="J32" s="348"/>
      <c r="K32" s="351"/>
      <c r="L32" s="350"/>
      <c r="M32" s="347"/>
      <c r="N32" s="151"/>
      <c r="O32" s="151"/>
      <c r="P32" s="151"/>
    </row>
    <row r="33" customFormat="false" ht="11.25" hidden="false" customHeight="true" outlineLevel="0" collapsed="false">
      <c r="B33" s="353"/>
      <c r="C33" s="354"/>
      <c r="D33" s="346"/>
      <c r="E33" s="355"/>
      <c r="F33" s="356"/>
      <c r="G33" s="357"/>
      <c r="H33" s="350"/>
      <c r="I33" s="355"/>
      <c r="J33" s="356"/>
      <c r="K33" s="351"/>
      <c r="L33" s="350"/>
      <c r="M33" s="355"/>
      <c r="N33" s="151"/>
      <c r="O33" s="151"/>
      <c r="P33" s="151"/>
    </row>
    <row r="34" customFormat="false" ht="15" hidden="false" customHeight="true" outlineLevel="0" collapsed="false">
      <c r="B34" s="358" t="s">
        <v>48</v>
      </c>
      <c r="C34" s="359" t="n">
        <f aca="false">SUM(C10:C33)</f>
        <v>34539342</v>
      </c>
      <c r="D34" s="360" t="n">
        <f aca="false">SUM(D10:D33)</f>
        <v>1455105.72972973</v>
      </c>
      <c r="E34" s="361" t="n">
        <f aca="false">SUM(E10:E33)</f>
        <v>26919456</v>
      </c>
      <c r="F34" s="362"/>
      <c r="G34" s="363" t="n">
        <f aca="false">SUM(G10:G33)</f>
        <v>20743797</v>
      </c>
      <c r="H34" s="360" t="n">
        <f aca="false">SUM(H10:H33)</f>
        <v>1060037.47058824</v>
      </c>
      <c r="I34" s="361" t="n">
        <f aca="false">SUM(I10:I33)</f>
        <v>18020637</v>
      </c>
      <c r="J34" s="364"/>
      <c r="K34" s="365" t="n">
        <f aca="false">SUM(K10:K33)</f>
        <v>20191410</v>
      </c>
      <c r="L34" s="366" t="n">
        <f aca="false">SUM(L10:L33)</f>
        <v>1410303.6</v>
      </c>
      <c r="M34" s="361" t="n">
        <f aca="false">SUM(M10:M33)</f>
        <v>17628795</v>
      </c>
      <c r="N34" s="151"/>
      <c r="O34" s="151"/>
      <c r="P34" s="151"/>
    </row>
    <row r="35" customFormat="false" ht="15" hidden="false" customHeight="true" outlineLevel="0" collapsed="false">
      <c r="B35" s="367" t="s">
        <v>97</v>
      </c>
      <c r="C35" s="368" t="n">
        <f aca="false">$C34/日別売上!$N$1</f>
        <v>2878278.5</v>
      </c>
      <c r="D35" s="369" t="n">
        <f aca="false">$E35/E39</f>
        <v>121258.810810811</v>
      </c>
      <c r="E35" s="370" t="n">
        <f aca="false">$E34/日別売上!$N$1</f>
        <v>2243288</v>
      </c>
      <c r="F35" s="362"/>
      <c r="G35" s="371" t="n">
        <f aca="false">$G34/日別売上!$N$1</f>
        <v>1728649.75</v>
      </c>
      <c r="H35" s="360" t="n">
        <f aca="false">$I35/G39</f>
        <v>88336.4558823529</v>
      </c>
      <c r="I35" s="370" t="n">
        <f aca="false">$I34/日別売上!$N$1</f>
        <v>1501719.75</v>
      </c>
      <c r="J35" s="364"/>
      <c r="K35" s="372" t="n">
        <f aca="false">$K34/日別売上!$N$1</f>
        <v>1682617.5</v>
      </c>
      <c r="L35" s="366" t="n">
        <f aca="false">$M35/H39</f>
        <v>117525.3</v>
      </c>
      <c r="M35" s="370" t="n">
        <f aca="false">$M34/日別売上!$N$1</f>
        <v>1469066.25</v>
      </c>
      <c r="N35" s="151"/>
      <c r="O35" s="151"/>
      <c r="P35" s="151"/>
    </row>
    <row r="36" customFormat="false" ht="17.25" hidden="false" customHeight="true" outlineLevel="0" collapsed="false">
      <c r="B36" s="285"/>
      <c r="C36" s="285"/>
      <c r="H36" s="373" t="s">
        <v>98</v>
      </c>
      <c r="N36" s="151"/>
      <c r="O36" s="151"/>
      <c r="P36" s="151"/>
    </row>
    <row r="37" customFormat="false" ht="15" hidden="false" customHeight="true" outlineLevel="0" collapsed="false">
      <c r="C37" s="285"/>
      <c r="D37" s="374"/>
      <c r="E37" s="375" t="s">
        <v>6</v>
      </c>
      <c r="F37" s="376"/>
      <c r="G37" s="377" t="s">
        <v>7</v>
      </c>
      <c r="H37" s="378" t="s">
        <v>8</v>
      </c>
      <c r="O37" s="151"/>
      <c r="P37" s="151"/>
      <c r="Q37" s="151"/>
    </row>
    <row r="38" customFormat="false" ht="15" hidden="false" customHeight="true" outlineLevel="0" collapsed="false">
      <c r="B38" s="379" t="s">
        <v>99</v>
      </c>
      <c r="C38" s="380" t="s">
        <v>100</v>
      </c>
      <c r="D38" s="380"/>
      <c r="E38" s="381"/>
      <c r="F38" s="382"/>
      <c r="G38" s="383"/>
      <c r="H38" s="384"/>
      <c r="I38" s="385"/>
      <c r="J38" s="385"/>
      <c r="K38" s="385"/>
      <c r="L38" s="385"/>
      <c r="M38" s="385"/>
      <c r="O38" s="151"/>
      <c r="P38" s="151"/>
      <c r="Q38" s="151"/>
    </row>
    <row r="39" customFormat="false" ht="14.25" hidden="false" customHeight="true" outlineLevel="0" collapsed="false">
      <c r="B39" s="379"/>
      <c r="C39" s="386" t="s">
        <v>101</v>
      </c>
      <c r="D39" s="386"/>
      <c r="E39" s="387" t="n">
        <v>18.5</v>
      </c>
      <c r="F39" s="388" t="n">
        <v>1</v>
      </c>
      <c r="G39" s="389" t="n">
        <v>17</v>
      </c>
      <c r="H39" s="390" t="n">
        <v>12.5</v>
      </c>
      <c r="I39" s="391" t="s">
        <v>102</v>
      </c>
      <c r="J39" s="373"/>
      <c r="K39" s="373"/>
      <c r="L39" s="392" t="s">
        <v>103</v>
      </c>
      <c r="O39" s="151"/>
      <c r="P39" s="151"/>
      <c r="Q39" s="151"/>
    </row>
    <row r="40" customFormat="false" ht="14.25" hidden="false" customHeight="true" outlineLevel="0" collapsed="false">
      <c r="B40" s="379"/>
      <c r="C40" s="393" t="s">
        <v>104</v>
      </c>
      <c r="D40" s="393"/>
      <c r="E40" s="394"/>
      <c r="F40" s="395"/>
      <c r="G40" s="396"/>
      <c r="H40" s="397"/>
      <c r="J40" s="373"/>
      <c r="K40" s="373"/>
      <c r="O40" s="151"/>
      <c r="P40" s="151"/>
      <c r="Q40" s="151"/>
    </row>
    <row r="41" customFormat="false" ht="14.25" hidden="false" customHeight="true" outlineLevel="0" collapsed="false">
      <c r="B41" s="398" t="s">
        <v>105</v>
      </c>
      <c r="C41" s="398"/>
      <c r="D41" s="398"/>
      <c r="E41" s="399"/>
      <c r="F41" s="400"/>
      <c r="G41" s="401"/>
      <c r="H41" s="399"/>
      <c r="J41" s="373"/>
      <c r="K41" s="373"/>
      <c r="O41" s="151"/>
      <c r="P41" s="151"/>
      <c r="Q41" s="151"/>
    </row>
    <row r="42" customFormat="false" ht="14.25" hidden="false" customHeight="true" outlineLevel="0" collapsed="false">
      <c r="B42" s="402" t="s">
        <v>106</v>
      </c>
      <c r="C42" s="402"/>
      <c r="D42" s="402"/>
      <c r="E42" s="403" t="n">
        <f aca="false">E41/C34</f>
        <v>0</v>
      </c>
      <c r="F42" s="404"/>
      <c r="G42" s="405" t="n">
        <f aca="false">G41/G34</f>
        <v>0</v>
      </c>
      <c r="H42" s="406" t="n">
        <f aca="false">H41/K34</f>
        <v>0</v>
      </c>
      <c r="I42" s="391" t="s">
        <v>107</v>
      </c>
      <c r="J42" s="373"/>
      <c r="K42" s="373"/>
      <c r="O42" s="151"/>
      <c r="P42" s="151"/>
      <c r="Q42" s="151"/>
    </row>
    <row r="43" customFormat="false" ht="14.25" hidden="false" customHeight="true" outlineLevel="0" collapsed="false">
      <c r="B43" s="407" t="s">
        <v>108</v>
      </c>
      <c r="C43" s="407"/>
      <c r="D43" s="407"/>
      <c r="E43" s="408" t="n">
        <f aca="false">E41/E34</f>
        <v>0</v>
      </c>
      <c r="F43" s="409"/>
      <c r="G43" s="410" t="n">
        <f aca="false">G41/I34</f>
        <v>0</v>
      </c>
      <c r="H43" s="411" t="n">
        <f aca="false">H41/M34</f>
        <v>0</v>
      </c>
      <c r="I43" s="391" t="s">
        <v>109</v>
      </c>
      <c r="J43" s="373"/>
      <c r="K43" s="373"/>
      <c r="O43" s="151"/>
      <c r="P43" s="151"/>
      <c r="Q43" s="151"/>
    </row>
    <row r="44" customFormat="false" ht="14.25" hidden="false" customHeight="true" outlineLevel="0" collapsed="false">
      <c r="B44" s="412" t="s">
        <v>110</v>
      </c>
      <c r="C44" s="412"/>
      <c r="D44" s="412"/>
      <c r="E44" s="413" t="str">
        <f aca="false">IF(E40="","",E40/E39/日別売上!$K$1)</f>
        <v/>
      </c>
      <c r="F44" s="414"/>
      <c r="G44" s="415" t="str">
        <f aca="false">IF(G40="","",G40/G39/日別売上!$K$1)</f>
        <v/>
      </c>
      <c r="H44" s="416" t="str">
        <f aca="false">IF(H40="","",H40/H39/日別売上!$K$1)</f>
        <v/>
      </c>
      <c r="I44" s="391" t="s">
        <v>111</v>
      </c>
      <c r="J44" s="373"/>
      <c r="K44" s="373"/>
      <c r="O44" s="151"/>
      <c r="P44" s="151"/>
      <c r="Q44" s="151"/>
    </row>
    <row r="45" customFormat="false" ht="14.25" hidden="false" customHeight="true" outlineLevel="0" collapsed="false">
      <c r="B45" s="417" t="s">
        <v>112</v>
      </c>
      <c r="C45" s="417"/>
      <c r="D45" s="417"/>
      <c r="E45" s="418" t="str">
        <f aca="false">IF(E40="","",E34/E39)</f>
        <v/>
      </c>
      <c r="F45" s="419"/>
      <c r="G45" s="420" t="str">
        <f aca="false">IF(G40="","",I34/G39)</f>
        <v/>
      </c>
      <c r="H45" s="420" t="str">
        <f aca="false">IF(H40="","",M34/H39)</f>
        <v/>
      </c>
      <c r="I45" s="391" t="s">
        <v>113</v>
      </c>
      <c r="O45" s="151"/>
      <c r="P45" s="151"/>
      <c r="Q45" s="151"/>
    </row>
    <row r="46" customFormat="false" ht="14.25" hidden="false" customHeight="true" outlineLevel="0" collapsed="false">
      <c r="B46" s="417" t="s">
        <v>114</v>
      </c>
      <c r="C46" s="417"/>
      <c r="D46" s="417"/>
      <c r="E46" s="418" t="str">
        <f aca="false">IF(E40="","",E34/E40)</f>
        <v/>
      </c>
      <c r="F46" s="419"/>
      <c r="G46" s="420" t="str">
        <f aca="false">IF(G40="","",I34/G40)</f>
        <v/>
      </c>
      <c r="H46" s="420" t="str">
        <f aca="false">IF(H40="","",M34/H40)</f>
        <v/>
      </c>
      <c r="I46" s="391" t="s">
        <v>115</v>
      </c>
      <c r="O46" s="151"/>
      <c r="P46" s="151"/>
      <c r="Q46" s="151"/>
    </row>
    <row r="47" customFormat="false" ht="11.25" hidden="false" customHeight="true" outlineLevel="0" collapsed="false">
      <c r="N47" s="151"/>
      <c r="O47" s="151"/>
      <c r="P47" s="151"/>
    </row>
    <row r="48" customFormat="false" ht="11.25" hidden="false" customHeight="true" outlineLevel="0" collapsed="false">
      <c r="N48" s="151"/>
      <c r="O48" s="151"/>
      <c r="P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</sheetData>
  <mergeCells count="19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  <mergeCell ref="B46:D46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5" t="n">
        <v>53</v>
      </c>
      <c r="D1" s="146" t="n">
        <f aca="false">日別売上!$G$1</f>
        <v>11</v>
      </c>
      <c r="E1" s="421" t="s">
        <v>116</v>
      </c>
      <c r="F1" s="421"/>
      <c r="G1" s="421"/>
      <c r="H1" s="421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91"/>
      <c r="J2" s="191"/>
      <c r="K2" s="191"/>
      <c r="L2" s="191"/>
      <c r="M2" s="193"/>
      <c r="N2" s="193"/>
      <c r="O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91"/>
      <c r="J3" s="191"/>
      <c r="K3" s="191"/>
      <c r="L3" s="191"/>
      <c r="M3" s="193"/>
      <c r="N3" s="193"/>
      <c r="O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91"/>
      <c r="J4" s="191"/>
      <c r="K4" s="191"/>
      <c r="L4" s="191"/>
      <c r="M4" s="193"/>
      <c r="N4" s="193"/>
      <c r="O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91"/>
      <c r="J5" s="191"/>
      <c r="K5" s="191"/>
      <c r="L5" s="191"/>
      <c r="M5" s="193"/>
      <c r="N5" s="193"/>
      <c r="O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91"/>
      <c r="J6" s="191"/>
      <c r="K6" s="191"/>
      <c r="L6" s="191"/>
      <c r="M6" s="193"/>
      <c r="N6" s="193"/>
      <c r="O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91"/>
      <c r="J7" s="191"/>
      <c r="K7" s="191"/>
      <c r="L7" s="191"/>
      <c r="M7" s="193"/>
      <c r="N7" s="193"/>
      <c r="O7" s="151"/>
    </row>
    <row r="8" customFormat="false" ht="12" hidden="false" customHeight="true" outlineLevel="0" collapsed="false">
      <c r="C8" s="422" t="s">
        <v>117</v>
      </c>
      <c r="D8" s="423" t="s">
        <v>118</v>
      </c>
      <c r="E8" s="423"/>
      <c r="F8" s="423"/>
      <c r="G8" s="424" t="s">
        <v>119</v>
      </c>
      <c r="H8" s="425" t="s">
        <v>120</v>
      </c>
      <c r="I8" s="425"/>
      <c r="J8" s="426"/>
      <c r="K8" s="427"/>
      <c r="L8" s="427"/>
      <c r="M8" s="193"/>
      <c r="N8" s="193"/>
      <c r="O8" s="151"/>
    </row>
    <row r="9" customFormat="false" ht="12" hidden="false" customHeight="true" outlineLevel="0" collapsed="false">
      <c r="A9" s="428" t="s">
        <v>6</v>
      </c>
      <c r="B9" s="329" t="s">
        <v>67</v>
      </c>
      <c r="C9" s="422"/>
      <c r="D9" s="429" t="s">
        <v>121</v>
      </c>
      <c r="E9" s="430" t="s">
        <v>122</v>
      </c>
      <c r="F9" s="431" t="s">
        <v>123</v>
      </c>
      <c r="G9" s="432" t="s">
        <v>119</v>
      </c>
      <c r="H9" s="433" t="s">
        <v>14</v>
      </c>
      <c r="I9" s="434" t="s">
        <v>124</v>
      </c>
      <c r="J9" s="435" t="s">
        <v>125</v>
      </c>
      <c r="K9" s="436" t="s">
        <v>76</v>
      </c>
      <c r="L9" s="437" t="s">
        <v>77</v>
      </c>
      <c r="M9" s="151"/>
      <c r="N9" s="151"/>
      <c r="O9" s="151"/>
    </row>
    <row r="10" customFormat="false" ht="9" hidden="false" customHeight="true" outlineLevel="0" collapsed="false">
      <c r="A10" s="428"/>
      <c r="B10" s="438" t="n">
        <v>16</v>
      </c>
      <c r="C10" s="439" t="n">
        <f aca="false">HYPERLINK("http://hirata.as.wakwak.ne.jp/~home/uri/pdf/2011/zaikouri/20131016-osaka.pdf",891202)</f>
        <v>891202</v>
      </c>
      <c r="D10" s="440" t="n">
        <v>29646</v>
      </c>
      <c r="E10" s="441" t="n">
        <v>0</v>
      </c>
      <c r="F10" s="442" t="n">
        <v>31135</v>
      </c>
      <c r="G10" s="443" t="n">
        <f aca="false">HYPERLINK("http://hirata.as.wakwak.ne.jp/~home/uri/pdf/2011/naiseizaiko/20131016-osaka.pdf",16450)</f>
        <v>16450</v>
      </c>
      <c r="H10" s="444" t="n">
        <v>17650</v>
      </c>
      <c r="I10" s="445" t="n">
        <v>141697</v>
      </c>
      <c r="J10" s="446" t="n">
        <v>1744938</v>
      </c>
      <c r="K10" s="447"/>
      <c r="L10" s="448" t="n">
        <v>968752</v>
      </c>
      <c r="M10" s="151"/>
      <c r="N10" s="151"/>
      <c r="O10" s="151"/>
    </row>
    <row r="11" customFormat="false" ht="9" hidden="false" customHeight="true" outlineLevel="0" collapsed="false">
      <c r="A11" s="428"/>
      <c r="B11" s="449" t="n">
        <v>17</v>
      </c>
      <c r="C11" s="450" t="n">
        <f aca="false">HYPERLINK("http://hirata.as.wakwak.ne.jp/~home/uri/pdf/2011/zaikouri/20131017-osaka.pdf",512868)</f>
        <v>512868</v>
      </c>
      <c r="D11" s="451" t="n">
        <v>0</v>
      </c>
      <c r="E11" s="452" t="n">
        <v>0</v>
      </c>
      <c r="F11" s="453" t="n">
        <v>12175</v>
      </c>
      <c r="G11" s="454" t="n">
        <f aca="false">HYPERLINK("http://hirata.as.wakwak.ne.jp/~home/uri/pdf/2011/naiseizaiko/20131017-osaka.pdf",29800)</f>
        <v>29800</v>
      </c>
      <c r="H11" s="455" t="n">
        <v>0</v>
      </c>
      <c r="I11" s="456" t="n">
        <v>137102</v>
      </c>
      <c r="J11" s="457" t="n">
        <v>2756813</v>
      </c>
      <c r="K11" s="458"/>
      <c r="L11" s="459" t="n">
        <v>2398672</v>
      </c>
      <c r="M11" s="151"/>
      <c r="N11" s="151"/>
      <c r="O11" s="151"/>
    </row>
    <row r="12" customFormat="false" ht="9" hidden="false" customHeight="true" outlineLevel="0" collapsed="false">
      <c r="A12" s="428"/>
      <c r="B12" s="449" t="n">
        <v>18</v>
      </c>
      <c r="C12" s="450" t="n">
        <f aca="false">HYPERLINK("http://hirata.as.wakwak.ne.jp/~home/uri/pdf/2011/zaikouri/20131018-osaka.pdf",624329)</f>
        <v>624329</v>
      </c>
      <c r="D12" s="451" t="n">
        <v>0</v>
      </c>
      <c r="E12" s="452" t="n">
        <v>495000</v>
      </c>
      <c r="F12" s="453" t="n">
        <v>46280</v>
      </c>
      <c r="G12" s="454" t="n">
        <f aca="false">HYPERLINK("http://hirata.as.wakwak.ne.jp/~home/uri/pdf/2011/naiseizaiko/20131018-osaka.pdf",7440)</f>
        <v>7440</v>
      </c>
      <c r="H12" s="455" t="n">
        <v>0</v>
      </c>
      <c r="I12" s="456" t="n">
        <v>722435</v>
      </c>
      <c r="J12" s="457" t="n">
        <v>2237415</v>
      </c>
      <c r="K12" s="458"/>
      <c r="L12" s="459" t="n">
        <v>1801681</v>
      </c>
      <c r="M12" s="151"/>
      <c r="N12" s="151"/>
      <c r="O12" s="151"/>
    </row>
    <row r="13" customFormat="false" ht="9" hidden="false" customHeight="true" outlineLevel="0" collapsed="false">
      <c r="A13" s="428"/>
      <c r="B13" s="449" t="n">
        <v>21</v>
      </c>
      <c r="C13" s="450" t="n">
        <f aca="false">HYPERLINK("http://hirata.as.wakwak.ne.jp/~home/uri/pdf/2011/zaikouri/20131021-osaka.pdf",1219084)</f>
        <v>1219084</v>
      </c>
      <c r="D13" s="451" t="n">
        <v>16066</v>
      </c>
      <c r="E13" s="452" t="n">
        <v>0</v>
      </c>
      <c r="F13" s="453" t="n">
        <v>15670</v>
      </c>
      <c r="G13" s="454" t="n">
        <f aca="false">HYPERLINK("http://hirata.as.wakwak.ne.jp/~home/uri/pdf/2011/naiseizaiko/20131021-osaka.pdf",79144)</f>
        <v>79144</v>
      </c>
      <c r="H13" s="455" t="n">
        <v>25240</v>
      </c>
      <c r="I13" s="456" t="n">
        <v>15343</v>
      </c>
      <c r="J13" s="457" t="n">
        <v>4036100</v>
      </c>
      <c r="K13" s="458"/>
      <c r="L13" s="459" t="n">
        <v>2905007</v>
      </c>
      <c r="M13" s="151"/>
      <c r="N13" s="151"/>
      <c r="O13" s="151"/>
    </row>
    <row r="14" customFormat="false" ht="9" hidden="false" customHeight="true" outlineLevel="0" collapsed="false">
      <c r="A14" s="428"/>
      <c r="B14" s="449" t="n">
        <v>22</v>
      </c>
      <c r="C14" s="450" t="n">
        <f aca="false">HYPERLINK("http://hirata.as.wakwak.ne.jp/~home/uri/pdf/2011/zaikouri/20131022-osaka.pdf",234022)</f>
        <v>234022</v>
      </c>
      <c r="D14" s="451" t="n">
        <v>0</v>
      </c>
      <c r="E14" s="452" t="n">
        <v>444620</v>
      </c>
      <c r="F14" s="453" t="n">
        <v>82970</v>
      </c>
      <c r="G14" s="454" t="n">
        <f aca="false">HYPERLINK("http://hirata.as.wakwak.ne.jp/~home/uri/pdf/2011/naiseizaiko/20131022-osaka.pdf",390200)</f>
        <v>390200</v>
      </c>
      <c r="H14" s="455" t="n">
        <v>2648</v>
      </c>
      <c r="I14" s="456" t="n">
        <v>138678</v>
      </c>
      <c r="J14" s="460" t="n">
        <v>2342948</v>
      </c>
      <c r="K14" s="458"/>
      <c r="L14" s="461" t="n">
        <v>2112862</v>
      </c>
      <c r="M14" s="151"/>
      <c r="N14" s="151"/>
      <c r="O14" s="151"/>
    </row>
    <row r="15" customFormat="false" ht="9" hidden="false" customHeight="true" outlineLevel="0" collapsed="false">
      <c r="A15" s="428"/>
      <c r="B15" s="449" t="n">
        <v>23</v>
      </c>
      <c r="C15" s="450" t="n">
        <f aca="false">HYPERLINK("http://hirata.as.wakwak.ne.jp/~home/uri/pdf/2011/zaikouri/20131023-osaka.pdf",786550)</f>
        <v>786550</v>
      </c>
      <c r="D15" s="451" t="n">
        <v>11280</v>
      </c>
      <c r="E15" s="452" t="n">
        <v>0</v>
      </c>
      <c r="F15" s="453" t="n">
        <v>50855</v>
      </c>
      <c r="G15" s="454" t="n">
        <f aca="false">HYPERLINK("http://hirata.as.wakwak.ne.jp/~home/uri/pdf/2011/naiseizaiko/20131023-osaka.pdf",48950)</f>
        <v>48950</v>
      </c>
      <c r="H15" s="455" t="n">
        <v>260</v>
      </c>
      <c r="I15" s="456" t="n">
        <v>85018</v>
      </c>
      <c r="J15" s="460" t="n">
        <v>2294433</v>
      </c>
      <c r="K15" s="458"/>
      <c r="L15" s="461" t="n">
        <v>1579976</v>
      </c>
      <c r="M15" s="151"/>
      <c r="N15" s="151"/>
      <c r="O15" s="151"/>
    </row>
    <row r="16" customFormat="false" ht="9" hidden="false" customHeight="true" outlineLevel="0" collapsed="false">
      <c r="A16" s="428"/>
      <c r="B16" s="449" t="n">
        <v>24</v>
      </c>
      <c r="C16" s="450" t="n">
        <f aca="false">HYPERLINK("http://hirata.as.wakwak.ne.jp/~home/uri/pdf/2011/zaikouri/20131024-osaka.pdf",813989)</f>
        <v>813989</v>
      </c>
      <c r="D16" s="451" t="n">
        <v>92100</v>
      </c>
      <c r="E16" s="452" t="n">
        <v>318560</v>
      </c>
      <c r="F16" s="453" t="n">
        <v>7220</v>
      </c>
      <c r="G16" s="454" t="n">
        <f aca="false">HYPERLINK("http://hirata.as.wakwak.ne.jp/~home/uri/pdf/2011/naiseizaiko/20131024-osaka.pdf",42500)</f>
        <v>42500</v>
      </c>
      <c r="H16" s="455" t="n">
        <v>49372</v>
      </c>
      <c r="I16" s="456" t="n">
        <v>440442</v>
      </c>
      <c r="J16" s="460" t="n">
        <v>5000676</v>
      </c>
      <c r="K16" s="458"/>
      <c r="L16" s="461" t="n">
        <v>4301121</v>
      </c>
      <c r="M16" s="151"/>
      <c r="N16" s="151"/>
      <c r="O16" s="151"/>
    </row>
    <row r="17" customFormat="false" ht="9" hidden="false" customHeight="true" outlineLevel="0" collapsed="false">
      <c r="A17" s="428"/>
      <c r="B17" s="449" t="n">
        <v>25</v>
      </c>
      <c r="C17" s="450" t="n">
        <f aca="false">HYPERLINK("http://hirata.as.wakwak.ne.jp/~home/uri/pdf/2011/zaikouri/20131025-osaka.pdf",177022)</f>
        <v>177022</v>
      </c>
      <c r="D17" s="451" t="n">
        <v>4374</v>
      </c>
      <c r="E17" s="452" t="n">
        <v>0</v>
      </c>
      <c r="F17" s="453" t="n">
        <v>8350</v>
      </c>
      <c r="G17" s="454" t="n">
        <f aca="false">HYPERLINK("http://hirata.as.wakwak.ne.jp/~home/uri/pdf/2011/naiseizaiko/20131025-osaka.pdf",217238)</f>
        <v>217238</v>
      </c>
      <c r="H17" s="455" t="n">
        <v>6064</v>
      </c>
      <c r="I17" s="456" t="n">
        <v>258837</v>
      </c>
      <c r="J17" s="460" t="n">
        <v>2166907</v>
      </c>
      <c r="K17" s="458"/>
      <c r="L17" s="461" t="n">
        <v>2459300</v>
      </c>
      <c r="M17" s="151"/>
      <c r="N17" s="151"/>
      <c r="O17" s="151"/>
    </row>
    <row r="18" customFormat="false" ht="9" hidden="false" customHeight="true" outlineLevel="0" collapsed="false">
      <c r="A18" s="428"/>
      <c r="B18" s="449" t="n">
        <v>28</v>
      </c>
      <c r="C18" s="450" t="n">
        <f aca="false">HYPERLINK("http://hirata.as.wakwak.ne.jp/~home/uri/pdf/2011/zaikouri/20131028-osaka.pdf",235625)</f>
        <v>235625</v>
      </c>
      <c r="D18" s="451" t="n">
        <v>0</v>
      </c>
      <c r="E18" s="452" t="n">
        <v>0</v>
      </c>
      <c r="F18" s="453" t="n">
        <v>48030</v>
      </c>
      <c r="G18" s="454" t="n">
        <f aca="false">HYPERLINK("http://hirata.as.wakwak.ne.jp/~home/uri/pdf/2011/naiseizaiko/20131028-osaka.pdf",37700)</f>
        <v>37700</v>
      </c>
      <c r="H18" s="455" t="n">
        <v>9280</v>
      </c>
      <c r="I18" s="456" t="n">
        <v>2352</v>
      </c>
      <c r="J18" s="460" t="n">
        <v>1702912</v>
      </c>
      <c r="K18" s="458"/>
      <c r="L18" s="461" t="n">
        <v>1468589</v>
      </c>
      <c r="M18" s="151"/>
      <c r="N18" s="151"/>
      <c r="O18" s="151"/>
    </row>
    <row r="19" customFormat="false" ht="9" hidden="false" customHeight="true" outlineLevel="0" collapsed="false">
      <c r="A19" s="428"/>
      <c r="B19" s="449" t="n">
        <v>29</v>
      </c>
      <c r="C19" s="450" t="n">
        <f aca="false">HYPERLINK("http://hirata.as.wakwak.ne.jp/~home/uri/pdf/2011/zaikouri/20131029-osaka.pdf",268773)</f>
        <v>268773</v>
      </c>
      <c r="D19" s="451" t="n">
        <v>12438</v>
      </c>
      <c r="E19" s="452" t="n">
        <v>0</v>
      </c>
      <c r="F19" s="453" t="n">
        <v>277730</v>
      </c>
      <c r="G19" s="454" t="n">
        <f aca="false">HYPERLINK("http://hirata.as.wakwak.ne.jp/~home/uri/pdf/2011/naiseizaiko/20131029-osaka.pdf",65030)</f>
        <v>65030</v>
      </c>
      <c r="H19" s="455" t="n">
        <v>0</v>
      </c>
      <c r="I19" s="456" t="n">
        <v>65664</v>
      </c>
      <c r="J19" s="460" t="n">
        <v>2428457</v>
      </c>
      <c r="K19" s="458"/>
      <c r="L19" s="461" t="n">
        <v>2000210</v>
      </c>
      <c r="M19" s="151"/>
      <c r="N19" s="151"/>
      <c r="O19" s="151"/>
    </row>
    <row r="20" customFormat="false" ht="9" hidden="false" customHeight="true" outlineLevel="0" collapsed="false">
      <c r="A20" s="428"/>
      <c r="B20" s="449" t="n">
        <v>30</v>
      </c>
      <c r="C20" s="450" t="n">
        <f aca="false">HYPERLINK("http://hirata.as.wakwak.ne.jp/~home/uri/pdf/2011/zaikouri/20131030-osaka.pdf",397773)</f>
        <v>397773</v>
      </c>
      <c r="D20" s="451" t="n">
        <v>4040</v>
      </c>
      <c r="E20" s="452" t="n">
        <v>28800</v>
      </c>
      <c r="F20" s="453" t="n">
        <v>33717</v>
      </c>
      <c r="G20" s="454" t="n">
        <f aca="false">HYPERLINK("http://hirata.as.wakwak.ne.jp/~home/uri/pdf/2011/naiseizaiko/20131030-osaka.pdf",226800)</f>
        <v>226800</v>
      </c>
      <c r="H20" s="455" t="n">
        <v>237290</v>
      </c>
      <c r="I20" s="456" t="n">
        <v>135047</v>
      </c>
      <c r="J20" s="460" t="n">
        <v>2729108</v>
      </c>
      <c r="K20" s="458"/>
      <c r="L20" s="461" t="n">
        <v>2863915</v>
      </c>
      <c r="M20" s="151"/>
      <c r="N20" s="151"/>
      <c r="O20" s="151"/>
    </row>
    <row r="21" customFormat="false" ht="9" hidden="false" customHeight="true" outlineLevel="0" collapsed="false">
      <c r="A21" s="428"/>
      <c r="B21" s="449" t="n">
        <v>31</v>
      </c>
      <c r="C21" s="450" t="n">
        <f aca="false">HYPERLINK("http://hirata.as.wakwak.ne.jp/~home/uri/pdf/2011/zaikouri/20131031-osaka.pdf",633535)</f>
        <v>633535</v>
      </c>
      <c r="D21" s="451" t="n">
        <v>0</v>
      </c>
      <c r="E21" s="452" t="n">
        <v>0</v>
      </c>
      <c r="F21" s="453" t="n">
        <v>7750</v>
      </c>
      <c r="G21" s="454" t="n">
        <f aca="false">HYPERLINK("http://hirata.as.wakwak.ne.jp/~home/uri/pdf/2011/naiseizaiko/20131031-osaka.pdf",92440)</f>
        <v>92440</v>
      </c>
      <c r="H21" s="455" t="n">
        <v>0</v>
      </c>
      <c r="I21" s="456" t="n">
        <v>153824</v>
      </c>
      <c r="J21" s="460" t="n">
        <v>2454392</v>
      </c>
      <c r="K21" s="458"/>
      <c r="L21" s="461" t="n">
        <v>2059371</v>
      </c>
      <c r="M21" s="151"/>
      <c r="N21" s="151"/>
      <c r="O21" s="151"/>
    </row>
    <row r="22" customFormat="false" ht="9" hidden="false" customHeight="true" outlineLevel="0" collapsed="false">
      <c r="A22" s="428"/>
      <c r="B22" s="449" t="n">
        <v>1</v>
      </c>
      <c r="C22" s="450"/>
      <c r="D22" s="451"/>
      <c r="E22" s="452"/>
      <c r="F22" s="453"/>
      <c r="G22" s="454"/>
      <c r="H22" s="455"/>
      <c r="I22" s="456"/>
      <c r="J22" s="460"/>
      <c r="K22" s="458"/>
      <c r="L22" s="461"/>
      <c r="M22" s="151"/>
      <c r="N22" s="151"/>
      <c r="O22" s="151"/>
    </row>
    <row r="23" customFormat="false" ht="9" hidden="false" customHeight="true" outlineLevel="0" collapsed="false">
      <c r="A23" s="428"/>
      <c r="B23" s="449" t="n">
        <v>5</v>
      </c>
      <c r="C23" s="450"/>
      <c r="D23" s="451"/>
      <c r="E23" s="452"/>
      <c r="F23" s="453"/>
      <c r="G23" s="454"/>
      <c r="H23" s="455"/>
      <c r="I23" s="456"/>
      <c r="J23" s="460"/>
      <c r="K23" s="458"/>
      <c r="L23" s="461"/>
      <c r="M23" s="151"/>
      <c r="N23" s="151"/>
      <c r="O23" s="151"/>
    </row>
    <row r="24" customFormat="false" ht="9" hidden="false" customHeight="true" outlineLevel="0" collapsed="false">
      <c r="A24" s="428"/>
      <c r="B24" s="449" t="n">
        <v>6</v>
      </c>
      <c r="C24" s="450"/>
      <c r="D24" s="451"/>
      <c r="E24" s="452"/>
      <c r="F24" s="453"/>
      <c r="G24" s="454"/>
      <c r="H24" s="455"/>
      <c r="I24" s="456"/>
      <c r="J24" s="460"/>
      <c r="K24" s="458"/>
      <c r="L24" s="461"/>
      <c r="M24" s="151"/>
      <c r="N24" s="151"/>
      <c r="O24" s="151"/>
    </row>
    <row r="25" customFormat="false" ht="9" hidden="false" customHeight="true" outlineLevel="0" collapsed="false">
      <c r="A25" s="428"/>
      <c r="B25" s="449" t="n">
        <v>7</v>
      </c>
      <c r="C25" s="450"/>
      <c r="D25" s="451"/>
      <c r="E25" s="452"/>
      <c r="F25" s="453"/>
      <c r="G25" s="454"/>
      <c r="H25" s="455"/>
      <c r="I25" s="456"/>
      <c r="J25" s="460"/>
      <c r="K25" s="458"/>
      <c r="L25" s="461"/>
      <c r="M25" s="151"/>
      <c r="N25" s="151"/>
      <c r="O25" s="151"/>
    </row>
    <row r="26" customFormat="false" ht="9" hidden="false" customHeight="true" outlineLevel="0" collapsed="false">
      <c r="A26" s="428"/>
      <c r="B26" s="449" t="n">
        <v>8</v>
      </c>
      <c r="C26" s="450"/>
      <c r="D26" s="451"/>
      <c r="E26" s="452"/>
      <c r="F26" s="453"/>
      <c r="G26" s="454"/>
      <c r="H26" s="455"/>
      <c r="I26" s="456"/>
      <c r="J26" s="460"/>
      <c r="K26" s="458"/>
      <c r="L26" s="461"/>
      <c r="M26" s="151"/>
      <c r="N26" s="151"/>
      <c r="O26" s="151"/>
    </row>
    <row r="27" customFormat="false" ht="9" hidden="false" customHeight="true" outlineLevel="0" collapsed="false">
      <c r="A27" s="428"/>
      <c r="B27" s="449" t="n">
        <v>11</v>
      </c>
      <c r="C27" s="450"/>
      <c r="D27" s="451"/>
      <c r="E27" s="452"/>
      <c r="F27" s="453"/>
      <c r="G27" s="454"/>
      <c r="H27" s="455"/>
      <c r="I27" s="456"/>
      <c r="J27" s="460"/>
      <c r="K27" s="458"/>
      <c r="L27" s="461"/>
      <c r="M27" s="151"/>
      <c r="N27" s="151"/>
      <c r="O27" s="151"/>
    </row>
    <row r="28" customFormat="false" ht="9" hidden="false" customHeight="true" outlineLevel="0" collapsed="false">
      <c r="A28" s="428"/>
      <c r="B28" s="449" t="n">
        <v>12</v>
      </c>
      <c r="C28" s="450"/>
      <c r="D28" s="451"/>
      <c r="E28" s="452"/>
      <c r="F28" s="453"/>
      <c r="G28" s="454"/>
      <c r="H28" s="455"/>
      <c r="I28" s="456"/>
      <c r="J28" s="460"/>
      <c r="K28" s="458"/>
      <c r="L28" s="461"/>
      <c r="M28" s="151"/>
      <c r="N28" s="151"/>
      <c r="O28" s="151"/>
    </row>
    <row r="29" customFormat="false" ht="9" hidden="false" customHeight="true" outlineLevel="0" collapsed="false">
      <c r="A29" s="428"/>
      <c r="B29" s="449" t="n">
        <v>13</v>
      </c>
      <c r="C29" s="450"/>
      <c r="D29" s="451"/>
      <c r="E29" s="452"/>
      <c r="F29" s="453"/>
      <c r="G29" s="454"/>
      <c r="H29" s="455"/>
      <c r="I29" s="456"/>
      <c r="J29" s="460"/>
      <c r="K29" s="458"/>
      <c r="L29" s="461"/>
      <c r="M29" s="151"/>
      <c r="N29" s="151"/>
      <c r="O29" s="151"/>
    </row>
    <row r="30" customFormat="false" ht="9" hidden="false" customHeight="true" outlineLevel="0" collapsed="false">
      <c r="A30" s="428"/>
      <c r="B30" s="449" t="n">
        <v>14</v>
      </c>
      <c r="C30" s="450"/>
      <c r="D30" s="451"/>
      <c r="E30" s="452"/>
      <c r="F30" s="453"/>
      <c r="G30" s="454"/>
      <c r="H30" s="455"/>
      <c r="I30" s="456"/>
      <c r="J30" s="460"/>
      <c r="K30" s="458"/>
      <c r="L30" s="461"/>
      <c r="M30" s="151"/>
      <c r="N30" s="151"/>
      <c r="O30" s="151"/>
    </row>
    <row r="31" customFormat="false" ht="9" hidden="false" customHeight="true" outlineLevel="0" collapsed="false">
      <c r="A31" s="428"/>
      <c r="B31" s="449" t="n">
        <v>15</v>
      </c>
      <c r="C31" s="450"/>
      <c r="D31" s="451"/>
      <c r="E31" s="452"/>
      <c r="F31" s="453"/>
      <c r="G31" s="454"/>
      <c r="H31" s="455"/>
      <c r="I31" s="456"/>
      <c r="J31" s="460"/>
      <c r="K31" s="458"/>
      <c r="L31" s="461"/>
      <c r="M31" s="151"/>
      <c r="N31" s="151"/>
      <c r="O31" s="151"/>
    </row>
    <row r="32" customFormat="false" ht="9" hidden="false" customHeight="true" outlineLevel="0" collapsed="false">
      <c r="A32" s="428"/>
      <c r="B32" s="449"/>
      <c r="C32" s="450"/>
      <c r="D32" s="451"/>
      <c r="E32" s="452"/>
      <c r="F32" s="453"/>
      <c r="G32" s="462"/>
      <c r="H32" s="455"/>
      <c r="I32" s="456"/>
      <c r="J32" s="460"/>
      <c r="K32" s="458"/>
      <c r="L32" s="461"/>
      <c r="M32" s="151"/>
      <c r="N32" s="151"/>
      <c r="O32" s="151"/>
    </row>
    <row r="33" customFormat="false" ht="9" hidden="false" customHeight="true" outlineLevel="0" collapsed="false">
      <c r="A33" s="428"/>
      <c r="B33" s="463"/>
      <c r="C33" s="464"/>
      <c r="D33" s="465"/>
      <c r="E33" s="466"/>
      <c r="F33" s="467"/>
      <c r="G33" s="468"/>
      <c r="H33" s="469"/>
      <c r="I33" s="456"/>
      <c r="J33" s="470"/>
      <c r="K33" s="458"/>
      <c r="L33" s="471"/>
      <c r="M33" s="151"/>
      <c r="N33" s="151"/>
      <c r="O33" s="151"/>
    </row>
    <row r="34" customFormat="false" ht="10.5" hidden="false" customHeight="true" outlineLevel="0" collapsed="false">
      <c r="A34" s="428"/>
      <c r="B34" s="472" t="s">
        <v>48</v>
      </c>
      <c r="C34" s="473" t="n">
        <f aca="false">SUM(C10:C33)</f>
        <v>6794772</v>
      </c>
      <c r="D34" s="474" t="n">
        <f aca="false">SUM(D10:D33)</f>
        <v>169944</v>
      </c>
      <c r="E34" s="475" t="n">
        <f aca="false">SUM(E10:E33)</f>
        <v>1286980</v>
      </c>
      <c r="F34" s="476" t="n">
        <f aca="false">SUM(F10:F33)</f>
        <v>621882</v>
      </c>
      <c r="G34" s="477" t="n">
        <f aca="false">SUM(G10:G33)</f>
        <v>1253692</v>
      </c>
      <c r="H34" s="478" t="n">
        <f aca="false">SUM(H10:H33)</f>
        <v>347804</v>
      </c>
      <c r="I34" s="479" t="n">
        <f aca="false">SUM(I10:I33)</f>
        <v>2296439</v>
      </c>
      <c r="J34" s="480" t="n">
        <f aca="false">SUM(J10:J33)</f>
        <v>31895099</v>
      </c>
      <c r="K34" s="481" t="n">
        <f aca="false">MAX(K10:K33)</f>
        <v>0</v>
      </c>
      <c r="L34" s="482" t="n">
        <f aca="false">SUM(L10:L33)</f>
        <v>26919456</v>
      </c>
      <c r="M34" s="151"/>
      <c r="N34" s="151"/>
      <c r="O34" s="151"/>
    </row>
    <row r="35" customFormat="false" ht="9.75" hidden="false" customHeight="true" outlineLevel="0" collapsed="false">
      <c r="A35" s="428"/>
      <c r="B35" s="483" t="s">
        <v>48</v>
      </c>
      <c r="C35" s="484" t="n">
        <f aca="false">SUM(C34:F34)</f>
        <v>8873578</v>
      </c>
      <c r="D35" s="484"/>
      <c r="E35" s="484"/>
      <c r="F35" s="484"/>
      <c r="G35" s="484" t="n">
        <f aca="false">SUM(G34:I34)</f>
        <v>3897935</v>
      </c>
      <c r="H35" s="484"/>
      <c r="I35" s="484"/>
      <c r="J35" s="485"/>
      <c r="K35" s="177"/>
      <c r="L35" s="177"/>
      <c r="M35" s="151"/>
      <c r="N35" s="151"/>
      <c r="O35" s="151"/>
    </row>
    <row r="36" customFormat="false" ht="12.75" hidden="false" customHeight="true" outlineLevel="0" collapsed="false">
      <c r="B36" s="285"/>
      <c r="C36" s="285"/>
      <c r="M36" s="151"/>
      <c r="N36" s="151"/>
      <c r="O36" s="151"/>
    </row>
    <row r="37" customFormat="false" ht="12" hidden="false" customHeight="true" outlineLevel="0" collapsed="false">
      <c r="C37" s="422" t="s">
        <v>126</v>
      </c>
      <c r="D37" s="486" t="s">
        <v>118</v>
      </c>
      <c r="E37" s="486"/>
      <c r="F37" s="486"/>
      <c r="G37" s="424" t="s">
        <v>119</v>
      </c>
      <c r="H37" s="425" t="s">
        <v>120</v>
      </c>
      <c r="I37" s="425"/>
      <c r="J37" s="426"/>
      <c r="K37" s="427"/>
      <c r="L37" s="427"/>
      <c r="M37" s="193"/>
      <c r="N37" s="193"/>
      <c r="O37" s="151"/>
    </row>
    <row r="38" customFormat="false" ht="12" hidden="false" customHeight="true" outlineLevel="0" collapsed="false">
      <c r="A38" s="487" t="s">
        <v>7</v>
      </c>
      <c r="B38" s="202" t="s">
        <v>67</v>
      </c>
      <c r="C38" s="422"/>
      <c r="D38" s="429" t="s">
        <v>121</v>
      </c>
      <c r="E38" s="430" t="s">
        <v>122</v>
      </c>
      <c r="F38" s="431" t="s">
        <v>123</v>
      </c>
      <c r="G38" s="432" t="s">
        <v>119</v>
      </c>
      <c r="H38" s="433" t="s">
        <v>14</v>
      </c>
      <c r="I38" s="434" t="s">
        <v>124</v>
      </c>
      <c r="J38" s="435" t="s">
        <v>125</v>
      </c>
      <c r="K38" s="436" t="s">
        <v>76</v>
      </c>
      <c r="L38" s="437" t="s">
        <v>77</v>
      </c>
      <c r="M38" s="151"/>
      <c r="N38" s="151"/>
      <c r="O38" s="151"/>
    </row>
    <row r="39" customFormat="false" ht="9" hidden="false" customHeight="true" outlineLevel="0" collapsed="false">
      <c r="A39" s="487"/>
      <c r="B39" s="438" t="n">
        <v>16</v>
      </c>
      <c r="C39" s="439" t="n">
        <f aca="false">HYPERLINK("http://hirata.as.wakwak.ne.jp/~home/uri/pdf/2011/zaikouri/20131016-tiba.pdf",58248)</f>
        <v>58248</v>
      </c>
      <c r="D39" s="440" t="n">
        <v>0</v>
      </c>
      <c r="E39" s="441" t="n">
        <v>75340</v>
      </c>
      <c r="F39" s="442" t="n">
        <v>26880</v>
      </c>
      <c r="G39" s="443" t="n">
        <v>0</v>
      </c>
      <c r="H39" s="444" t="n">
        <v>0</v>
      </c>
      <c r="I39" s="445" t="n">
        <v>0</v>
      </c>
      <c r="J39" s="446" t="n">
        <v>1068155</v>
      </c>
      <c r="K39" s="447"/>
      <c r="L39" s="448" t="n">
        <v>907687</v>
      </c>
      <c r="M39" s="151"/>
      <c r="N39" s="151"/>
      <c r="O39" s="151"/>
    </row>
    <row r="40" customFormat="false" ht="9" hidden="false" customHeight="true" outlineLevel="0" collapsed="false">
      <c r="A40" s="487"/>
      <c r="B40" s="449" t="n">
        <v>17</v>
      </c>
      <c r="C40" s="450" t="n">
        <f aca="false">HYPERLINK("http://hirata.as.wakwak.ne.jp/~home/uri/pdf/2011/zaikouri/20131017-tiba.pdf",250368)</f>
        <v>250368</v>
      </c>
      <c r="D40" s="451" t="n">
        <v>0</v>
      </c>
      <c r="E40" s="452" t="n">
        <v>27142</v>
      </c>
      <c r="F40" s="453" t="n">
        <v>0</v>
      </c>
      <c r="G40" s="454" t="n">
        <f aca="false">HYPERLINK("http://hirata.as.wakwak.ne.jp/~home/uri/pdf/2011/naiseizaiko/20131017-tiba.pdf",49900)</f>
        <v>49900</v>
      </c>
      <c r="H40" s="455" t="n">
        <v>0</v>
      </c>
      <c r="I40" s="456" t="n">
        <v>0</v>
      </c>
      <c r="J40" s="457" t="n">
        <v>2131873</v>
      </c>
      <c r="K40" s="458"/>
      <c r="L40" s="459" t="n">
        <v>1904263</v>
      </c>
      <c r="M40" s="151"/>
      <c r="N40" s="151"/>
      <c r="O40" s="151"/>
    </row>
    <row r="41" customFormat="false" ht="9" hidden="false" customHeight="true" outlineLevel="0" collapsed="false">
      <c r="A41" s="487"/>
      <c r="B41" s="449" t="n">
        <v>18</v>
      </c>
      <c r="C41" s="450" t="n">
        <f aca="false">HYPERLINK("http://hirata.as.wakwak.ne.jp/~home/uri/pdf/2011/zaikouri/20131018-tiba.pdf",107502)</f>
        <v>107502</v>
      </c>
      <c r="D41" s="451" t="n">
        <v>8554</v>
      </c>
      <c r="E41" s="452" t="n">
        <v>621760</v>
      </c>
      <c r="F41" s="453" t="n">
        <v>0</v>
      </c>
      <c r="G41" s="454" t="n">
        <v>0</v>
      </c>
      <c r="H41" s="455" t="n">
        <v>0</v>
      </c>
      <c r="I41" s="456" t="n">
        <v>147831</v>
      </c>
      <c r="J41" s="457" t="n">
        <v>2825552</v>
      </c>
      <c r="K41" s="458"/>
      <c r="L41" s="459" t="n">
        <v>2235567</v>
      </c>
      <c r="M41" s="151"/>
      <c r="N41" s="151"/>
      <c r="O41" s="151"/>
    </row>
    <row r="42" customFormat="false" ht="9" hidden="false" customHeight="true" outlineLevel="0" collapsed="false">
      <c r="A42" s="487"/>
      <c r="B42" s="449" t="n">
        <v>21</v>
      </c>
      <c r="C42" s="450" t="n">
        <f aca="false">HYPERLINK("http://hirata.as.wakwak.ne.jp/~home/uri/pdf/2011/zaikouri/20131021-tiba.pdf",152360)</f>
        <v>152360</v>
      </c>
      <c r="D42" s="451" t="n">
        <v>101000</v>
      </c>
      <c r="E42" s="452" t="n">
        <v>0</v>
      </c>
      <c r="F42" s="453" t="n">
        <v>0</v>
      </c>
      <c r="G42" s="454" t="n">
        <f aca="false">HYPERLINK("http://hirata.as.wakwak.ne.jp/~home/uri/pdf/2011/naiseizaiko/20131021-tiba.pdf",32500)</f>
        <v>32500</v>
      </c>
      <c r="H42" s="455" t="n">
        <v>35559</v>
      </c>
      <c r="I42" s="456" t="n">
        <v>0</v>
      </c>
      <c r="J42" s="457" t="n">
        <v>2388799</v>
      </c>
      <c r="K42" s="458"/>
      <c r="L42" s="459" t="n">
        <v>2203498</v>
      </c>
      <c r="M42" s="151"/>
      <c r="N42" s="151"/>
      <c r="O42" s="151"/>
    </row>
    <row r="43" customFormat="false" ht="9" hidden="false" customHeight="true" outlineLevel="0" collapsed="false">
      <c r="A43" s="487"/>
      <c r="B43" s="449" t="n">
        <v>22</v>
      </c>
      <c r="C43" s="450" t="n">
        <f aca="false">HYPERLINK("http://hirata.as.wakwak.ne.jp/~home/uri/pdf/2011/zaikouri/20131022-tiba.pdf",651430)</f>
        <v>651430</v>
      </c>
      <c r="D43" s="451" t="n">
        <v>0</v>
      </c>
      <c r="E43" s="452" t="n">
        <v>131810</v>
      </c>
      <c r="F43" s="453" t="n">
        <v>0</v>
      </c>
      <c r="G43" s="454" t="n">
        <f aca="false">HYPERLINK("http://hirata.as.wakwak.ne.jp/~home/uri/pdf/2011/naiseizaiko/20131022-tiba.pdf",619780)</f>
        <v>619780</v>
      </c>
      <c r="H43" s="455" t="n">
        <v>0</v>
      </c>
      <c r="I43" s="456" t="n">
        <v>444620</v>
      </c>
      <c r="J43" s="460" t="n">
        <v>2330074</v>
      </c>
      <c r="K43" s="458"/>
      <c r="L43" s="461" t="n">
        <v>2611234</v>
      </c>
      <c r="M43" s="151"/>
      <c r="N43" s="151"/>
      <c r="O43" s="151"/>
    </row>
    <row r="44" customFormat="false" ht="9" hidden="false" customHeight="true" outlineLevel="0" collapsed="false">
      <c r="A44" s="487"/>
      <c r="B44" s="449" t="n">
        <v>23</v>
      </c>
      <c r="C44" s="450" t="n">
        <f aca="false">HYPERLINK("http://hirata.as.wakwak.ne.jp/~home/uri/pdf/2011/zaikouri/20131023-tiba.pdf",93678)</f>
        <v>93678</v>
      </c>
      <c r="D44" s="451" t="n">
        <v>0</v>
      </c>
      <c r="E44" s="452" t="n">
        <v>9702</v>
      </c>
      <c r="F44" s="453" t="n">
        <v>3900</v>
      </c>
      <c r="G44" s="454" t="n">
        <f aca="false">HYPERLINK("http://hirata.as.wakwak.ne.jp/~home/uri/pdf/2011/naiseizaiko/20131023-tiba.pdf",164050)</f>
        <v>164050</v>
      </c>
      <c r="H44" s="455" t="n">
        <v>242656</v>
      </c>
      <c r="I44" s="456" t="n">
        <v>0</v>
      </c>
      <c r="J44" s="460" t="n">
        <v>1034682</v>
      </c>
      <c r="K44" s="458"/>
      <c r="L44" s="461" t="n">
        <v>1334108</v>
      </c>
      <c r="M44" s="151"/>
      <c r="N44" s="151"/>
      <c r="O44" s="151"/>
    </row>
    <row r="45" customFormat="false" ht="9" hidden="false" customHeight="true" outlineLevel="0" collapsed="false">
      <c r="A45" s="487"/>
      <c r="B45" s="449" t="n">
        <v>24</v>
      </c>
      <c r="C45" s="450" t="n">
        <f aca="false">HYPERLINK("http://hirata.as.wakwak.ne.jp/~home/uri/pdf/2011/zaikouri/20131024-tiba.pdf",77035)</f>
        <v>77035</v>
      </c>
      <c r="D45" s="451" t="n">
        <v>0</v>
      </c>
      <c r="E45" s="452" t="n">
        <v>0</v>
      </c>
      <c r="F45" s="453" t="n">
        <v>2260</v>
      </c>
      <c r="G45" s="454" t="n">
        <f aca="false">HYPERLINK("http://hirata.as.wakwak.ne.jp/~home/uri/pdf/2011/naiseizaiko/20131024-tiba.pdf",184200)</f>
        <v>184200</v>
      </c>
      <c r="H45" s="455" t="n">
        <v>0</v>
      </c>
      <c r="I45" s="456" t="n">
        <v>11100</v>
      </c>
      <c r="J45" s="460" t="n">
        <v>1632183</v>
      </c>
      <c r="K45" s="458"/>
      <c r="L45" s="461" t="n">
        <v>1748188</v>
      </c>
      <c r="M45" s="151"/>
      <c r="N45" s="151"/>
      <c r="O45" s="151"/>
    </row>
    <row r="46" customFormat="false" ht="9" hidden="false" customHeight="true" outlineLevel="0" collapsed="false">
      <c r="A46" s="487"/>
      <c r="B46" s="449" t="n">
        <v>25</v>
      </c>
      <c r="C46" s="450" t="n">
        <f aca="false">HYPERLINK("http://hirata.as.wakwak.ne.jp/~home/uri/pdf/2011/zaikouri/20131025-tiba.pdf",306721)</f>
        <v>306721</v>
      </c>
      <c r="D46" s="451" t="n">
        <v>78704</v>
      </c>
      <c r="E46" s="452" t="n">
        <v>0</v>
      </c>
      <c r="F46" s="453" t="n">
        <v>72340</v>
      </c>
      <c r="G46" s="454" t="n">
        <v>0</v>
      </c>
      <c r="H46" s="455" t="n">
        <v>414919</v>
      </c>
      <c r="I46" s="456" t="n">
        <v>0</v>
      </c>
      <c r="J46" s="460" t="n">
        <v>1394376</v>
      </c>
      <c r="K46" s="458"/>
      <c r="L46" s="461" t="n">
        <v>1351530</v>
      </c>
      <c r="M46" s="151"/>
      <c r="N46" s="151"/>
      <c r="O46" s="151"/>
    </row>
    <row r="47" customFormat="false" ht="9" hidden="false" customHeight="true" outlineLevel="0" collapsed="false">
      <c r="A47" s="487"/>
      <c r="B47" s="449" t="n">
        <v>28</v>
      </c>
      <c r="C47" s="450" t="n">
        <f aca="false">HYPERLINK("http://hirata.as.wakwak.ne.jp/~home/uri/pdf/2011/zaikouri/20131028-tiba.pdf",531757)</f>
        <v>531757</v>
      </c>
      <c r="D47" s="451" t="n">
        <v>3975</v>
      </c>
      <c r="E47" s="452" t="n">
        <v>2352</v>
      </c>
      <c r="F47" s="453" t="n">
        <v>55500</v>
      </c>
      <c r="G47" s="454" t="n">
        <f aca="false">HYPERLINK("http://hirata.as.wakwak.ne.jp/~home/uri/pdf/2011/naiseizaiko/20131028-tiba.pdf",17800)</f>
        <v>17800</v>
      </c>
      <c r="H47" s="455" t="n">
        <v>109743</v>
      </c>
      <c r="I47" s="456" t="n">
        <v>0</v>
      </c>
      <c r="J47" s="460" t="n">
        <v>1700058</v>
      </c>
      <c r="K47" s="458"/>
      <c r="L47" s="461" t="n">
        <v>1234017</v>
      </c>
      <c r="M47" s="151"/>
      <c r="N47" s="151"/>
      <c r="O47" s="151"/>
    </row>
    <row r="48" customFormat="false" ht="9" hidden="false" customHeight="true" outlineLevel="0" collapsed="false">
      <c r="A48" s="487"/>
      <c r="B48" s="449" t="n">
        <v>29</v>
      </c>
      <c r="C48" s="450" t="n">
        <f aca="false">HYPERLINK("http://hirata.as.wakwak.ne.jp/~home/uri/pdf/2011/zaikouri/20131029-tiba.pdf",89078)</f>
        <v>89078</v>
      </c>
      <c r="D48" s="451" t="n">
        <v>0</v>
      </c>
      <c r="E48" s="452" t="n">
        <v>18032</v>
      </c>
      <c r="F48" s="453" t="n">
        <v>0</v>
      </c>
      <c r="G48" s="454" t="n">
        <f aca="false">HYPERLINK("http://hirata.as.wakwak.ne.jp/~home/uri/pdf/2011/naiseizaiko/20131029-tiba.pdf",14300)</f>
        <v>14300</v>
      </c>
      <c r="H48" s="455" t="n">
        <v>98525</v>
      </c>
      <c r="I48" s="456" t="n">
        <v>10100</v>
      </c>
      <c r="J48" s="460" t="n">
        <v>1091860</v>
      </c>
      <c r="K48" s="458"/>
      <c r="L48" s="461" t="n">
        <v>1107675</v>
      </c>
      <c r="M48" s="151"/>
      <c r="N48" s="151"/>
      <c r="O48" s="151"/>
    </row>
    <row r="49" customFormat="false" ht="9" hidden="false" customHeight="true" outlineLevel="0" collapsed="false">
      <c r="A49" s="487"/>
      <c r="B49" s="449" t="n">
        <v>30</v>
      </c>
      <c r="C49" s="450" t="n">
        <f aca="false">HYPERLINK("http://hirata.as.wakwak.ne.jp/~home/uri/pdf/2011/zaikouri/20131030-tiba.pdf",145308)</f>
        <v>145308</v>
      </c>
      <c r="D49" s="451" t="n">
        <v>0</v>
      </c>
      <c r="E49" s="452" t="n">
        <v>0</v>
      </c>
      <c r="F49" s="453" t="n">
        <v>29300</v>
      </c>
      <c r="G49" s="454" t="n">
        <v>0</v>
      </c>
      <c r="H49" s="455" t="n">
        <v>0</v>
      </c>
      <c r="I49" s="456" t="n">
        <v>28800</v>
      </c>
      <c r="J49" s="460" t="n">
        <v>849059</v>
      </c>
      <c r="K49" s="458"/>
      <c r="L49" s="461" t="n">
        <v>703251</v>
      </c>
      <c r="M49" s="151"/>
      <c r="N49" s="151"/>
      <c r="O49" s="151"/>
    </row>
    <row r="50" customFormat="false" ht="9" hidden="false" customHeight="true" outlineLevel="0" collapsed="false">
      <c r="A50" s="487"/>
      <c r="B50" s="449" t="n">
        <v>31</v>
      </c>
      <c r="C50" s="450" t="n">
        <f aca="false">HYPERLINK("http://hirata.as.wakwak.ne.jp/~home/uri/pdf/2011/zaikouri/20131031-tiba.pdf",102434)</f>
        <v>102434</v>
      </c>
      <c r="D50" s="451" t="n">
        <v>0</v>
      </c>
      <c r="E50" s="452" t="n">
        <v>0</v>
      </c>
      <c r="F50" s="453" t="n">
        <v>1620</v>
      </c>
      <c r="G50" s="454" t="n">
        <f aca="false">HYPERLINK("http://hirata.as.wakwak.ne.jp/~home/uri/pdf/2011/naiseizaiko/20131031-tiba.pdf",30400)</f>
        <v>30400</v>
      </c>
      <c r="H50" s="455" t="n">
        <v>0</v>
      </c>
      <c r="I50" s="456" t="n">
        <v>0</v>
      </c>
      <c r="J50" s="460" t="n">
        <v>753273</v>
      </c>
      <c r="K50" s="458"/>
      <c r="L50" s="461" t="n">
        <v>679619</v>
      </c>
      <c r="M50" s="151"/>
      <c r="N50" s="151"/>
      <c r="O50" s="151"/>
    </row>
    <row r="51" customFormat="false" ht="9" hidden="false" customHeight="true" outlineLevel="0" collapsed="false">
      <c r="A51" s="487"/>
      <c r="B51" s="449" t="n">
        <v>1</v>
      </c>
      <c r="C51" s="450"/>
      <c r="D51" s="451"/>
      <c r="E51" s="452"/>
      <c r="F51" s="453"/>
      <c r="G51" s="454"/>
      <c r="H51" s="455"/>
      <c r="I51" s="456"/>
      <c r="J51" s="460"/>
      <c r="K51" s="458"/>
      <c r="L51" s="461"/>
      <c r="M51" s="151"/>
      <c r="N51" s="151"/>
      <c r="O51" s="151"/>
    </row>
    <row r="52" customFormat="false" ht="9" hidden="false" customHeight="true" outlineLevel="0" collapsed="false">
      <c r="A52" s="487"/>
      <c r="B52" s="449" t="n">
        <v>5</v>
      </c>
      <c r="C52" s="450"/>
      <c r="D52" s="451"/>
      <c r="E52" s="452"/>
      <c r="F52" s="453"/>
      <c r="G52" s="454"/>
      <c r="H52" s="455"/>
      <c r="I52" s="456"/>
      <c r="J52" s="460"/>
      <c r="K52" s="458"/>
      <c r="L52" s="461"/>
      <c r="M52" s="151"/>
      <c r="N52" s="151"/>
      <c r="O52" s="151"/>
    </row>
    <row r="53" customFormat="false" ht="9" hidden="false" customHeight="true" outlineLevel="0" collapsed="false">
      <c r="A53" s="487"/>
      <c r="B53" s="449" t="n">
        <v>6</v>
      </c>
      <c r="C53" s="450"/>
      <c r="D53" s="451"/>
      <c r="E53" s="452"/>
      <c r="F53" s="453"/>
      <c r="G53" s="454"/>
      <c r="H53" s="455"/>
      <c r="I53" s="456"/>
      <c r="J53" s="460"/>
      <c r="K53" s="458"/>
      <c r="L53" s="461"/>
      <c r="M53" s="151"/>
      <c r="N53" s="151"/>
      <c r="O53" s="151"/>
    </row>
    <row r="54" customFormat="false" ht="9" hidden="false" customHeight="true" outlineLevel="0" collapsed="false">
      <c r="A54" s="487"/>
      <c r="B54" s="449" t="n">
        <v>7</v>
      </c>
      <c r="C54" s="450"/>
      <c r="D54" s="451"/>
      <c r="E54" s="452"/>
      <c r="F54" s="453"/>
      <c r="G54" s="454"/>
      <c r="H54" s="455"/>
      <c r="I54" s="456"/>
      <c r="J54" s="460"/>
      <c r="K54" s="458"/>
      <c r="L54" s="461"/>
      <c r="M54" s="151"/>
      <c r="N54" s="151"/>
      <c r="O54" s="151"/>
    </row>
    <row r="55" customFormat="false" ht="9" hidden="false" customHeight="true" outlineLevel="0" collapsed="false">
      <c r="A55" s="487"/>
      <c r="B55" s="449" t="n">
        <v>8</v>
      </c>
      <c r="C55" s="450"/>
      <c r="D55" s="451"/>
      <c r="E55" s="452"/>
      <c r="F55" s="453"/>
      <c r="G55" s="454"/>
      <c r="H55" s="455"/>
      <c r="I55" s="456"/>
      <c r="J55" s="460"/>
      <c r="K55" s="458"/>
      <c r="L55" s="461"/>
      <c r="M55" s="151"/>
      <c r="N55" s="151"/>
      <c r="O55" s="151"/>
    </row>
    <row r="56" customFormat="false" ht="9" hidden="false" customHeight="true" outlineLevel="0" collapsed="false">
      <c r="A56" s="487"/>
      <c r="B56" s="449" t="n">
        <v>11</v>
      </c>
      <c r="C56" s="450"/>
      <c r="D56" s="451"/>
      <c r="E56" s="452"/>
      <c r="F56" s="453"/>
      <c r="G56" s="454"/>
      <c r="H56" s="455"/>
      <c r="I56" s="456"/>
      <c r="J56" s="460"/>
      <c r="K56" s="458"/>
      <c r="L56" s="461"/>
      <c r="M56" s="151"/>
      <c r="N56" s="151"/>
      <c r="O56" s="151"/>
    </row>
    <row r="57" customFormat="false" ht="9" hidden="false" customHeight="true" outlineLevel="0" collapsed="false">
      <c r="A57" s="487"/>
      <c r="B57" s="449" t="n">
        <v>12</v>
      </c>
      <c r="C57" s="450"/>
      <c r="D57" s="451"/>
      <c r="E57" s="452"/>
      <c r="F57" s="453"/>
      <c r="G57" s="454"/>
      <c r="H57" s="455"/>
      <c r="I57" s="456"/>
      <c r="J57" s="460"/>
      <c r="K57" s="458"/>
      <c r="L57" s="461"/>
      <c r="M57" s="151"/>
      <c r="N57" s="151"/>
      <c r="O57" s="151"/>
    </row>
    <row r="58" customFormat="false" ht="9" hidden="false" customHeight="true" outlineLevel="0" collapsed="false">
      <c r="A58" s="487"/>
      <c r="B58" s="449" t="n">
        <v>13</v>
      </c>
      <c r="C58" s="450"/>
      <c r="D58" s="451"/>
      <c r="E58" s="452"/>
      <c r="F58" s="453"/>
      <c r="G58" s="454"/>
      <c r="H58" s="455"/>
      <c r="I58" s="456"/>
      <c r="J58" s="460"/>
      <c r="K58" s="458"/>
      <c r="L58" s="461"/>
      <c r="M58" s="151"/>
      <c r="N58" s="151"/>
      <c r="O58" s="151"/>
    </row>
    <row r="59" customFormat="false" ht="9" hidden="false" customHeight="true" outlineLevel="0" collapsed="false">
      <c r="A59" s="487"/>
      <c r="B59" s="449" t="n">
        <v>14</v>
      </c>
      <c r="C59" s="450"/>
      <c r="D59" s="451"/>
      <c r="E59" s="452"/>
      <c r="F59" s="453"/>
      <c r="G59" s="454"/>
      <c r="H59" s="455"/>
      <c r="I59" s="456"/>
      <c r="J59" s="460"/>
      <c r="K59" s="458"/>
      <c r="L59" s="461"/>
      <c r="M59" s="151"/>
      <c r="N59" s="151"/>
      <c r="O59" s="151"/>
    </row>
    <row r="60" customFormat="false" ht="9" hidden="false" customHeight="true" outlineLevel="0" collapsed="false">
      <c r="A60" s="487"/>
      <c r="B60" s="449" t="n">
        <v>15</v>
      </c>
      <c r="C60" s="450"/>
      <c r="D60" s="451"/>
      <c r="E60" s="452"/>
      <c r="F60" s="453"/>
      <c r="G60" s="454"/>
      <c r="H60" s="455"/>
      <c r="I60" s="456"/>
      <c r="J60" s="460"/>
      <c r="K60" s="458"/>
      <c r="L60" s="461"/>
      <c r="M60" s="151"/>
      <c r="N60" s="151"/>
      <c r="O60" s="151"/>
    </row>
    <row r="61" customFormat="false" ht="9" hidden="false" customHeight="true" outlineLevel="0" collapsed="false">
      <c r="A61" s="487"/>
      <c r="B61" s="449"/>
      <c r="C61" s="488"/>
      <c r="D61" s="451"/>
      <c r="E61" s="452"/>
      <c r="F61" s="453"/>
      <c r="G61" s="454"/>
      <c r="H61" s="455"/>
      <c r="I61" s="456"/>
      <c r="J61" s="460"/>
      <c r="K61" s="458"/>
      <c r="L61" s="461"/>
      <c r="M61" s="151"/>
      <c r="N61" s="151"/>
      <c r="O61" s="151"/>
    </row>
    <row r="62" customFormat="false" ht="9" hidden="false" customHeight="true" outlineLevel="0" collapsed="false">
      <c r="A62" s="487"/>
      <c r="B62" s="463"/>
      <c r="C62" s="464"/>
      <c r="D62" s="465"/>
      <c r="E62" s="466"/>
      <c r="F62" s="467"/>
      <c r="G62" s="468"/>
      <c r="H62" s="469"/>
      <c r="I62" s="456"/>
      <c r="J62" s="470"/>
      <c r="K62" s="458"/>
      <c r="L62" s="471"/>
      <c r="M62" s="151"/>
      <c r="N62" s="151"/>
      <c r="O62" s="151"/>
    </row>
    <row r="63" customFormat="false" ht="10.5" hidden="false" customHeight="true" outlineLevel="0" collapsed="false">
      <c r="A63" s="487"/>
      <c r="B63" s="472" t="s">
        <v>48</v>
      </c>
      <c r="C63" s="473" t="n">
        <f aca="false">SUM(C39:C62)</f>
        <v>2565919</v>
      </c>
      <c r="D63" s="474" t="n">
        <f aca="false">SUM(D39:D62)</f>
        <v>192233</v>
      </c>
      <c r="E63" s="475" t="n">
        <f aca="false">SUM(E39:E62)</f>
        <v>886138</v>
      </c>
      <c r="F63" s="476" t="n">
        <f aca="false">SUM(F39:F62)</f>
        <v>191800</v>
      </c>
      <c r="G63" s="477" t="n">
        <f aca="false">SUM(G39:G62)</f>
        <v>1112930</v>
      </c>
      <c r="H63" s="478" t="n">
        <f aca="false">SUM(H39:H62)</f>
        <v>901402</v>
      </c>
      <c r="I63" s="479" t="n">
        <f aca="false">SUM(I39:I62)</f>
        <v>642451</v>
      </c>
      <c r="J63" s="480" t="n">
        <f aca="false">SUM(J39:J62)</f>
        <v>19199944</v>
      </c>
      <c r="K63" s="481" t="n">
        <f aca="false">MAX(K39:K62)</f>
        <v>0</v>
      </c>
      <c r="L63" s="482" t="n">
        <f aca="false">SUM(L39:L62)</f>
        <v>18020637</v>
      </c>
      <c r="M63" s="151"/>
      <c r="N63" s="151"/>
      <c r="O63" s="151"/>
    </row>
    <row r="64" customFormat="false" ht="10.5" hidden="false" customHeight="true" outlineLevel="0" collapsed="false">
      <c r="A64" s="487"/>
      <c r="B64" s="483" t="s">
        <v>48</v>
      </c>
      <c r="C64" s="484" t="n">
        <f aca="false">SUM(C63:F63)</f>
        <v>3836090</v>
      </c>
      <c r="D64" s="484"/>
      <c r="E64" s="484"/>
      <c r="F64" s="484"/>
      <c r="G64" s="484" t="n">
        <f aca="false">SUM(G63:I63)</f>
        <v>2656783</v>
      </c>
      <c r="H64" s="484"/>
      <c r="I64" s="484"/>
      <c r="J64" s="485"/>
      <c r="K64" s="177"/>
      <c r="L64" s="177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2" t="s">
        <v>126</v>
      </c>
      <c r="D66" s="486" t="s">
        <v>118</v>
      </c>
      <c r="E66" s="486"/>
      <c r="F66" s="486"/>
      <c r="G66" s="424" t="s">
        <v>119</v>
      </c>
      <c r="H66" s="425" t="s">
        <v>120</v>
      </c>
      <c r="I66" s="425"/>
      <c r="J66" s="426"/>
      <c r="K66" s="427"/>
      <c r="L66" s="427"/>
      <c r="M66" s="193"/>
      <c r="N66" s="193"/>
      <c r="O66" s="151"/>
    </row>
    <row r="67" customFormat="false" ht="12" hidden="false" customHeight="true" outlineLevel="0" collapsed="false">
      <c r="A67" s="489" t="s">
        <v>8</v>
      </c>
      <c r="B67" s="202" t="s">
        <v>67</v>
      </c>
      <c r="C67" s="422"/>
      <c r="D67" s="429" t="s">
        <v>121</v>
      </c>
      <c r="E67" s="430" t="s">
        <v>122</v>
      </c>
      <c r="F67" s="431" t="s">
        <v>123</v>
      </c>
      <c r="G67" s="432" t="s">
        <v>119</v>
      </c>
      <c r="H67" s="433" t="s">
        <v>14</v>
      </c>
      <c r="I67" s="434" t="s">
        <v>124</v>
      </c>
      <c r="J67" s="435" t="s">
        <v>125</v>
      </c>
      <c r="K67" s="436" t="s">
        <v>76</v>
      </c>
      <c r="L67" s="437" t="s">
        <v>77</v>
      </c>
      <c r="M67" s="151"/>
      <c r="N67" s="151"/>
      <c r="O67" s="151"/>
    </row>
    <row r="68" customFormat="false" ht="9" hidden="false" customHeight="true" outlineLevel="0" collapsed="false">
      <c r="A68" s="489"/>
      <c r="B68" s="438" t="n">
        <v>16</v>
      </c>
      <c r="C68" s="439" t="n">
        <f aca="false">HYPERLINK("http://hirata.as.wakwak.ne.jp/~home/uri/pdf/2011/zaikouri/20131016-yama.pdf",242995)</f>
        <v>242995</v>
      </c>
      <c r="D68" s="440" t="n">
        <v>0</v>
      </c>
      <c r="E68" s="441" t="n">
        <v>66357</v>
      </c>
      <c r="F68" s="442" t="n">
        <v>1426</v>
      </c>
      <c r="G68" s="443" t="n">
        <f aca="false">HYPERLINK("http://hirata.as.wakwak.ne.jp/~home/uri/pdf/2011/naiseizaiko/20131016-yama.pdf",190810)</f>
        <v>190810</v>
      </c>
      <c r="H68" s="444" t="n">
        <v>0</v>
      </c>
      <c r="I68" s="445" t="n">
        <v>0</v>
      </c>
      <c r="J68" s="446" t="n">
        <v>1375670</v>
      </c>
      <c r="K68" s="447"/>
      <c r="L68" s="448" t="n">
        <v>1255702</v>
      </c>
      <c r="M68" s="151"/>
      <c r="N68" s="151"/>
      <c r="O68" s="151"/>
    </row>
    <row r="69" customFormat="false" ht="9" hidden="false" customHeight="true" outlineLevel="0" collapsed="false">
      <c r="A69" s="489"/>
      <c r="B69" s="449" t="n">
        <v>17</v>
      </c>
      <c r="C69" s="450" t="n">
        <f aca="false">HYPERLINK("http://hirata.as.wakwak.ne.jp/~home/uri/pdf/2011/zaikouri/20131017-yama.pdf",267212)</f>
        <v>267212</v>
      </c>
      <c r="D69" s="451" t="n">
        <v>0</v>
      </c>
      <c r="E69" s="452" t="n">
        <v>109960</v>
      </c>
      <c r="F69" s="453" t="n">
        <v>2100</v>
      </c>
      <c r="G69" s="454" t="n">
        <f aca="false">HYPERLINK("http://hirata.as.wakwak.ne.jp/~home/uri/pdf/2011/naiseizaiko/20131017-yama.pdf",272440)</f>
        <v>272440</v>
      </c>
      <c r="H69" s="455" t="n">
        <v>0</v>
      </c>
      <c r="I69" s="456" t="n">
        <v>0</v>
      </c>
      <c r="J69" s="457" t="n">
        <v>2869844</v>
      </c>
      <c r="K69" s="458"/>
      <c r="L69" s="459" t="n">
        <v>2763012</v>
      </c>
      <c r="M69" s="151"/>
      <c r="N69" s="151"/>
      <c r="O69" s="151"/>
    </row>
    <row r="70" customFormat="false" ht="9" hidden="false" customHeight="true" outlineLevel="0" collapsed="false">
      <c r="A70" s="489"/>
      <c r="B70" s="449" t="n">
        <v>18</v>
      </c>
      <c r="C70" s="450" t="n">
        <f aca="false">HYPERLINK("http://hirata.as.wakwak.ne.jp/~home/uri/pdf/2011/zaikouri/20131018-yama.pdf",232174)</f>
        <v>232174</v>
      </c>
      <c r="D70" s="451" t="n">
        <v>0</v>
      </c>
      <c r="E70" s="452" t="n">
        <v>208206</v>
      </c>
      <c r="F70" s="453" t="n">
        <v>8450</v>
      </c>
      <c r="G70" s="454" t="n">
        <f aca="false">HYPERLINK("http://hirata.as.wakwak.ne.jp/~home/uri/pdf/2011/naiseizaiko/20131018-yama.pdf",133395)</f>
        <v>133395</v>
      </c>
      <c r="H70" s="455" t="n">
        <v>0</v>
      </c>
      <c r="I70" s="456" t="n">
        <v>592200</v>
      </c>
      <c r="J70" s="457" t="n">
        <v>1471592</v>
      </c>
      <c r="K70" s="458"/>
      <c r="L70" s="459" t="n">
        <v>1748357</v>
      </c>
      <c r="M70" s="151"/>
      <c r="N70" s="151"/>
      <c r="O70" s="151"/>
    </row>
    <row r="71" customFormat="false" ht="9" hidden="false" customHeight="true" outlineLevel="0" collapsed="false">
      <c r="A71" s="489"/>
      <c r="B71" s="449" t="n">
        <v>21</v>
      </c>
      <c r="C71" s="450" t="n">
        <f aca="false">HYPERLINK("http://hirata.as.wakwak.ne.jp/~home/uri/pdf/2011/zaikouri/20131021-yama.pdf",174683)</f>
        <v>174683</v>
      </c>
      <c r="D71" s="451" t="n">
        <v>0</v>
      </c>
      <c r="E71" s="452" t="n">
        <v>5243</v>
      </c>
      <c r="F71" s="453" t="n">
        <v>0</v>
      </c>
      <c r="G71" s="454" t="n">
        <f aca="false">HYPERLINK("http://hirata.as.wakwak.ne.jp/~home/uri/pdf/2011/naiseizaiko/20131021-yama.pdf",112460)</f>
        <v>112460</v>
      </c>
      <c r="H71" s="455" t="n">
        <v>0</v>
      </c>
      <c r="I71" s="456" t="n">
        <v>0</v>
      </c>
      <c r="J71" s="457" t="n">
        <v>1064195</v>
      </c>
      <c r="K71" s="458"/>
      <c r="L71" s="459" t="n">
        <v>996729</v>
      </c>
      <c r="M71" s="151"/>
      <c r="N71" s="151"/>
      <c r="O71" s="151"/>
    </row>
    <row r="72" customFormat="false" ht="9" hidden="false" customHeight="true" outlineLevel="0" collapsed="false">
      <c r="A72" s="489"/>
      <c r="B72" s="449" t="n">
        <v>22</v>
      </c>
      <c r="C72" s="450" t="n">
        <f aca="false">HYPERLINK("http://hirata.as.wakwak.ne.jp/~home/uri/pdf/2011/zaikouri/20131022-yama.pdf",126743)</f>
        <v>126743</v>
      </c>
      <c r="D72" s="451" t="n">
        <v>0</v>
      </c>
      <c r="E72" s="452" t="n">
        <v>6868</v>
      </c>
      <c r="F72" s="453" t="n">
        <v>6520</v>
      </c>
      <c r="G72" s="454" t="n">
        <f aca="false">HYPERLINK("http://hirata.as.wakwak.ne.jp/~home/uri/pdf/2011/naiseizaiko/20131022-yama.pdf",7700)</f>
        <v>7700</v>
      </c>
      <c r="H72" s="455" t="n">
        <v>0</v>
      </c>
      <c r="I72" s="456" t="n">
        <v>0</v>
      </c>
      <c r="J72" s="460" t="n">
        <v>1203715</v>
      </c>
      <c r="K72" s="458"/>
      <c r="L72" s="461" t="n">
        <v>1071284</v>
      </c>
      <c r="M72" s="151"/>
      <c r="N72" s="151"/>
      <c r="O72" s="151"/>
    </row>
    <row r="73" customFormat="false" ht="9" hidden="false" customHeight="true" outlineLevel="0" collapsed="false">
      <c r="A73" s="489"/>
      <c r="B73" s="449" t="n">
        <v>23</v>
      </c>
      <c r="C73" s="450" t="n">
        <f aca="false">HYPERLINK("http://hirata.as.wakwak.ne.jp/~home/uri/pdf/2011/zaikouri/20131023-yama.pdf",110952)</f>
        <v>110952</v>
      </c>
      <c r="D73" s="451" t="n">
        <v>0</v>
      </c>
      <c r="E73" s="452" t="n">
        <v>75316</v>
      </c>
      <c r="F73" s="453" t="n">
        <v>0</v>
      </c>
      <c r="G73" s="454" t="n">
        <f aca="false">HYPERLINK("http://hirata.as.wakwak.ne.jp/~home/uri/pdf/2011/naiseizaiko/20131023-yama.pdf",13487)</f>
        <v>13487</v>
      </c>
      <c r="H73" s="455" t="n">
        <v>0</v>
      </c>
      <c r="I73" s="456" t="n">
        <v>0</v>
      </c>
      <c r="J73" s="460" t="n">
        <v>1587745</v>
      </c>
      <c r="K73" s="458"/>
      <c r="L73" s="461" t="n">
        <v>1414964</v>
      </c>
      <c r="M73" s="151"/>
      <c r="N73" s="151"/>
      <c r="O73" s="151"/>
    </row>
    <row r="74" customFormat="false" ht="9" hidden="false" customHeight="true" outlineLevel="0" collapsed="false">
      <c r="A74" s="489"/>
      <c r="B74" s="449" t="n">
        <v>24</v>
      </c>
      <c r="C74" s="450" t="n">
        <f aca="false">HYPERLINK("http://hirata.as.wakwak.ne.jp/~home/uri/pdf/2011/zaikouri/20131024-yama.pdf",208281)</f>
        <v>208281</v>
      </c>
      <c r="D74" s="451" t="n">
        <v>0</v>
      </c>
      <c r="E74" s="452" t="n">
        <v>235442</v>
      </c>
      <c r="F74" s="453" t="n">
        <v>0</v>
      </c>
      <c r="G74" s="454" t="n">
        <f aca="false">HYPERLINK("http://hirata.as.wakwak.ne.jp/~home/uri/pdf/2011/naiseizaiko/20131024-yama.pdf",82400)</f>
        <v>82400</v>
      </c>
      <c r="H74" s="455" t="n">
        <v>0</v>
      </c>
      <c r="I74" s="456" t="n">
        <v>380560</v>
      </c>
      <c r="J74" s="460" t="n">
        <v>2348179</v>
      </c>
      <c r="K74" s="458"/>
      <c r="L74" s="461" t="n">
        <v>2367416</v>
      </c>
      <c r="M74" s="151"/>
      <c r="N74" s="151"/>
      <c r="O74" s="151"/>
    </row>
    <row r="75" customFormat="false" ht="9" hidden="false" customHeight="true" outlineLevel="0" collapsed="false">
      <c r="A75" s="489"/>
      <c r="B75" s="449" t="n">
        <v>25</v>
      </c>
      <c r="C75" s="450" t="n">
        <f aca="false">HYPERLINK("http://hirata.as.wakwak.ne.jp/~home/uri/pdf/2011/zaikouri/20131025-yama.pdf",383202)</f>
        <v>383202</v>
      </c>
      <c r="D75" s="451" t="n">
        <v>0</v>
      </c>
      <c r="E75" s="452" t="n">
        <v>258837</v>
      </c>
      <c r="F75" s="453" t="n">
        <v>1220</v>
      </c>
      <c r="G75" s="454" t="n">
        <f aca="false">HYPERLINK("http://hirata.as.wakwak.ne.jp/~home/uri/pdf/2011/naiseizaiko/20131025-yama.pdf",271878)</f>
        <v>271878</v>
      </c>
      <c r="H75" s="455" t="n">
        <v>0</v>
      </c>
      <c r="I75" s="456" t="n">
        <v>0</v>
      </c>
      <c r="J75" s="460" t="n">
        <v>2015454</v>
      </c>
      <c r="K75" s="458"/>
      <c r="L75" s="461" t="n">
        <v>1644073</v>
      </c>
      <c r="M75" s="151"/>
      <c r="N75" s="151"/>
      <c r="O75" s="151"/>
    </row>
    <row r="76" customFormat="false" ht="9" hidden="false" customHeight="true" outlineLevel="0" collapsed="false">
      <c r="A76" s="489"/>
      <c r="B76" s="449" t="n">
        <v>28</v>
      </c>
      <c r="C76" s="450" t="n">
        <f aca="false">HYPERLINK("http://hirata.as.wakwak.ne.jp/~home/uri/pdf/2011/zaikouri/20131028-yama.pdf",248542)</f>
        <v>248542</v>
      </c>
      <c r="D76" s="451" t="n">
        <v>0</v>
      </c>
      <c r="E76" s="452" t="n">
        <v>0</v>
      </c>
      <c r="F76" s="453" t="n">
        <v>0</v>
      </c>
      <c r="G76" s="454" t="n">
        <f aca="false">HYPERLINK("http://hirata.as.wakwak.ne.jp/~home/uri/pdf/2011/naiseizaiko/20131028-yama.pdf",127940)</f>
        <v>127940</v>
      </c>
      <c r="H76" s="455" t="n">
        <v>0</v>
      </c>
      <c r="I76" s="456" t="n">
        <v>0</v>
      </c>
      <c r="J76" s="460" t="n">
        <v>1281820</v>
      </c>
      <c r="K76" s="458"/>
      <c r="L76" s="461" t="n">
        <v>1161218</v>
      </c>
      <c r="M76" s="151"/>
      <c r="N76" s="151"/>
      <c r="O76" s="151"/>
    </row>
    <row r="77" customFormat="false" ht="9" hidden="false" customHeight="true" outlineLevel="0" collapsed="false">
      <c r="A77" s="489"/>
      <c r="B77" s="449" t="n">
        <v>29</v>
      </c>
      <c r="C77" s="450" t="n">
        <f aca="false">HYPERLINK("http://hirata.as.wakwak.ne.jp/~home/uri/pdf/2011/zaikouri/20131029-yama.pdf",252235)</f>
        <v>252235</v>
      </c>
      <c r="D77" s="451" t="n">
        <v>0</v>
      </c>
      <c r="E77" s="452" t="n">
        <v>34232</v>
      </c>
      <c r="F77" s="453" t="n">
        <v>2455</v>
      </c>
      <c r="G77" s="454" t="n">
        <v>0</v>
      </c>
      <c r="H77" s="455" t="n">
        <v>0</v>
      </c>
      <c r="I77" s="456" t="n">
        <v>0</v>
      </c>
      <c r="J77" s="460" t="n">
        <v>1440408</v>
      </c>
      <c r="K77" s="458"/>
      <c r="L77" s="461" t="n">
        <v>1151486</v>
      </c>
      <c r="M77" s="151"/>
      <c r="N77" s="151"/>
      <c r="O77" s="151"/>
    </row>
    <row r="78" customFormat="false" ht="9" hidden="false" customHeight="true" outlineLevel="0" collapsed="false">
      <c r="A78" s="489"/>
      <c r="B78" s="449" t="n">
        <v>30</v>
      </c>
      <c r="C78" s="450" t="n">
        <f aca="false">HYPERLINK("http://hirata.as.wakwak.ne.jp/~home/uri/pdf/2011/zaikouri/20131030-yama.pdf",181095)</f>
        <v>181095</v>
      </c>
      <c r="D78" s="451" t="n">
        <v>0</v>
      </c>
      <c r="E78" s="452" t="n">
        <v>135047</v>
      </c>
      <c r="F78" s="453" t="n">
        <v>2970</v>
      </c>
      <c r="G78" s="454" t="n">
        <f aca="false">HYPERLINK("http://hirata.as.wakwak.ne.jp/~home/uri/pdf/2011/naiseizaiko/20131030-yama.pdf",117180)</f>
        <v>117180</v>
      </c>
      <c r="H78" s="455" t="n">
        <v>0</v>
      </c>
      <c r="I78" s="456" t="n">
        <v>0</v>
      </c>
      <c r="J78" s="460" t="n">
        <v>1089311</v>
      </c>
      <c r="K78" s="458"/>
      <c r="L78" s="461" t="n">
        <v>887379</v>
      </c>
      <c r="M78" s="151"/>
      <c r="N78" s="151"/>
      <c r="O78" s="151"/>
    </row>
    <row r="79" customFormat="false" ht="9" hidden="false" customHeight="true" outlineLevel="0" collapsed="false">
      <c r="A79" s="489"/>
      <c r="B79" s="449" t="n">
        <v>31</v>
      </c>
      <c r="C79" s="450" t="n">
        <f aca="false">HYPERLINK("http://hirata.as.wakwak.ne.jp/~home/uri/pdf/2011/zaikouri/20131031-yama.pdf",148898)</f>
        <v>148898</v>
      </c>
      <c r="D79" s="451" t="n">
        <v>0</v>
      </c>
      <c r="E79" s="452" t="n">
        <v>153824</v>
      </c>
      <c r="F79" s="453" t="n">
        <v>820</v>
      </c>
      <c r="G79" s="454" t="n">
        <v>0</v>
      </c>
      <c r="H79" s="455" t="n">
        <v>0</v>
      </c>
      <c r="I79" s="456" t="n">
        <v>0</v>
      </c>
      <c r="J79" s="460" t="n">
        <v>1470717</v>
      </c>
      <c r="K79" s="458"/>
      <c r="L79" s="461" t="n">
        <v>1167175</v>
      </c>
      <c r="M79" s="151"/>
      <c r="N79" s="151"/>
      <c r="O79" s="151"/>
    </row>
    <row r="80" customFormat="false" ht="9" hidden="false" customHeight="true" outlineLevel="0" collapsed="false">
      <c r="A80" s="489"/>
      <c r="B80" s="449" t="n">
        <v>1</v>
      </c>
      <c r="C80" s="450"/>
      <c r="D80" s="451"/>
      <c r="E80" s="452"/>
      <c r="F80" s="453"/>
      <c r="G80" s="454"/>
      <c r="H80" s="455"/>
      <c r="I80" s="456"/>
      <c r="J80" s="460"/>
      <c r="K80" s="458"/>
      <c r="L80" s="461"/>
      <c r="M80" s="151"/>
      <c r="N80" s="151"/>
      <c r="O80" s="151"/>
    </row>
    <row r="81" customFormat="false" ht="9" hidden="false" customHeight="true" outlineLevel="0" collapsed="false">
      <c r="A81" s="489"/>
      <c r="B81" s="449" t="n">
        <v>5</v>
      </c>
      <c r="C81" s="450"/>
      <c r="D81" s="451"/>
      <c r="E81" s="452"/>
      <c r="F81" s="453"/>
      <c r="G81" s="454"/>
      <c r="H81" s="455"/>
      <c r="I81" s="456"/>
      <c r="J81" s="460"/>
      <c r="K81" s="458"/>
      <c r="L81" s="461"/>
      <c r="M81" s="151"/>
      <c r="N81" s="151"/>
      <c r="O81" s="151"/>
    </row>
    <row r="82" customFormat="false" ht="9" hidden="false" customHeight="true" outlineLevel="0" collapsed="false">
      <c r="A82" s="489"/>
      <c r="B82" s="449" t="n">
        <v>6</v>
      </c>
      <c r="C82" s="450"/>
      <c r="D82" s="451"/>
      <c r="E82" s="452"/>
      <c r="F82" s="453"/>
      <c r="G82" s="454"/>
      <c r="H82" s="455"/>
      <c r="I82" s="456"/>
      <c r="J82" s="460"/>
      <c r="K82" s="458"/>
      <c r="L82" s="461"/>
      <c r="M82" s="151"/>
      <c r="N82" s="151"/>
      <c r="O82" s="151"/>
    </row>
    <row r="83" customFormat="false" ht="9" hidden="false" customHeight="true" outlineLevel="0" collapsed="false">
      <c r="A83" s="489"/>
      <c r="B83" s="449" t="n">
        <v>7</v>
      </c>
      <c r="C83" s="450"/>
      <c r="D83" s="451"/>
      <c r="E83" s="452"/>
      <c r="F83" s="453"/>
      <c r="G83" s="454"/>
      <c r="H83" s="455"/>
      <c r="I83" s="456"/>
      <c r="J83" s="460"/>
      <c r="K83" s="458"/>
      <c r="L83" s="461"/>
      <c r="M83" s="151"/>
      <c r="N83" s="151"/>
      <c r="O83" s="151"/>
    </row>
    <row r="84" customFormat="false" ht="9" hidden="false" customHeight="true" outlineLevel="0" collapsed="false">
      <c r="A84" s="489"/>
      <c r="B84" s="449" t="n">
        <v>8</v>
      </c>
      <c r="C84" s="450"/>
      <c r="D84" s="451"/>
      <c r="E84" s="452"/>
      <c r="F84" s="453"/>
      <c r="G84" s="454"/>
      <c r="H84" s="455"/>
      <c r="I84" s="456"/>
      <c r="J84" s="460"/>
      <c r="K84" s="458"/>
      <c r="L84" s="461"/>
      <c r="M84" s="151"/>
      <c r="N84" s="151"/>
      <c r="O84" s="151"/>
    </row>
    <row r="85" customFormat="false" ht="9" hidden="false" customHeight="true" outlineLevel="0" collapsed="false">
      <c r="A85" s="489"/>
      <c r="B85" s="449" t="n">
        <v>11</v>
      </c>
      <c r="C85" s="450"/>
      <c r="D85" s="451"/>
      <c r="E85" s="452"/>
      <c r="F85" s="453"/>
      <c r="G85" s="454"/>
      <c r="H85" s="455"/>
      <c r="I85" s="456"/>
      <c r="J85" s="460"/>
      <c r="K85" s="458"/>
      <c r="L85" s="461"/>
      <c r="M85" s="151"/>
      <c r="N85" s="151"/>
      <c r="O85" s="151"/>
    </row>
    <row r="86" customFormat="false" ht="9" hidden="false" customHeight="true" outlineLevel="0" collapsed="false">
      <c r="A86" s="489"/>
      <c r="B86" s="449" t="n">
        <v>12</v>
      </c>
      <c r="C86" s="450"/>
      <c r="D86" s="451"/>
      <c r="E86" s="452"/>
      <c r="F86" s="453"/>
      <c r="G86" s="454"/>
      <c r="H86" s="455"/>
      <c r="I86" s="456"/>
      <c r="J86" s="460"/>
      <c r="K86" s="458"/>
      <c r="L86" s="461"/>
      <c r="M86" s="151"/>
      <c r="N86" s="151"/>
      <c r="O86" s="151"/>
    </row>
    <row r="87" customFormat="false" ht="9" hidden="false" customHeight="true" outlineLevel="0" collapsed="false">
      <c r="A87" s="489"/>
      <c r="B87" s="449" t="n">
        <v>13</v>
      </c>
      <c r="C87" s="450"/>
      <c r="D87" s="451"/>
      <c r="E87" s="452"/>
      <c r="F87" s="453"/>
      <c r="G87" s="454"/>
      <c r="H87" s="455"/>
      <c r="I87" s="456"/>
      <c r="J87" s="460"/>
      <c r="K87" s="458"/>
      <c r="L87" s="461"/>
      <c r="M87" s="151"/>
      <c r="N87" s="151"/>
      <c r="O87" s="151"/>
    </row>
    <row r="88" customFormat="false" ht="9" hidden="false" customHeight="true" outlineLevel="0" collapsed="false">
      <c r="A88" s="489"/>
      <c r="B88" s="449" t="n">
        <v>14</v>
      </c>
      <c r="C88" s="450"/>
      <c r="D88" s="451"/>
      <c r="E88" s="452"/>
      <c r="F88" s="453"/>
      <c r="G88" s="454"/>
      <c r="H88" s="455"/>
      <c r="I88" s="456"/>
      <c r="J88" s="460"/>
      <c r="K88" s="458"/>
      <c r="L88" s="461"/>
      <c r="M88" s="151"/>
      <c r="N88" s="151"/>
      <c r="O88" s="151"/>
    </row>
    <row r="89" customFormat="false" ht="9" hidden="false" customHeight="true" outlineLevel="0" collapsed="false">
      <c r="A89" s="489"/>
      <c r="B89" s="449" t="n">
        <v>15</v>
      </c>
      <c r="C89" s="450"/>
      <c r="D89" s="451"/>
      <c r="E89" s="452"/>
      <c r="F89" s="453"/>
      <c r="G89" s="454"/>
      <c r="H89" s="455"/>
      <c r="I89" s="456"/>
      <c r="J89" s="460"/>
      <c r="K89" s="458"/>
      <c r="L89" s="461"/>
      <c r="M89" s="151"/>
      <c r="N89" s="151"/>
      <c r="O89" s="151"/>
    </row>
    <row r="90" customFormat="false" ht="9" hidden="false" customHeight="true" outlineLevel="0" collapsed="false">
      <c r="A90" s="489"/>
      <c r="B90" s="449"/>
      <c r="C90" s="488"/>
      <c r="D90" s="451"/>
      <c r="E90" s="452"/>
      <c r="F90" s="453"/>
      <c r="G90" s="454"/>
      <c r="H90" s="455"/>
      <c r="I90" s="456"/>
      <c r="J90" s="460"/>
      <c r="K90" s="458"/>
      <c r="L90" s="461"/>
      <c r="M90" s="151"/>
      <c r="N90" s="151"/>
      <c r="O90" s="151"/>
    </row>
    <row r="91" customFormat="false" ht="9" hidden="false" customHeight="true" outlineLevel="0" collapsed="false">
      <c r="A91" s="489"/>
      <c r="B91" s="463"/>
      <c r="C91" s="464"/>
      <c r="D91" s="465"/>
      <c r="E91" s="466"/>
      <c r="F91" s="467"/>
      <c r="G91" s="468"/>
      <c r="H91" s="469"/>
      <c r="I91" s="456"/>
      <c r="J91" s="470"/>
      <c r="K91" s="458"/>
      <c r="L91" s="471"/>
      <c r="M91" s="151"/>
      <c r="N91" s="151"/>
      <c r="O91" s="151"/>
    </row>
    <row r="92" customFormat="false" ht="10.5" hidden="false" customHeight="true" outlineLevel="0" collapsed="false">
      <c r="A92" s="489"/>
      <c r="B92" s="472" t="s">
        <v>48</v>
      </c>
      <c r="C92" s="473" t="n">
        <f aca="false">SUM(C68:C91)</f>
        <v>2577012</v>
      </c>
      <c r="D92" s="474" t="n">
        <f aca="false">SUM(D68:D91)</f>
        <v>0</v>
      </c>
      <c r="E92" s="475" t="n">
        <f aca="false">SUM(E68:E91)</f>
        <v>1289332</v>
      </c>
      <c r="F92" s="476" t="n">
        <f aca="false">SUM(F68:F91)</f>
        <v>25961</v>
      </c>
      <c r="G92" s="477" t="n">
        <f aca="false">SUM(G68:G91)</f>
        <v>1329690</v>
      </c>
      <c r="H92" s="478" t="n">
        <f aca="false">SUM(H68:H91)</f>
        <v>0</v>
      </c>
      <c r="I92" s="479" t="n">
        <f aca="false">SUM(I68:I91)</f>
        <v>972760</v>
      </c>
      <c r="J92" s="480" t="n">
        <f aca="false">SUM(J68:J91)</f>
        <v>19218650</v>
      </c>
      <c r="K92" s="481" t="n">
        <f aca="false">MAX(K68:K91)</f>
        <v>0</v>
      </c>
      <c r="L92" s="482" t="n">
        <f aca="false">SUM(L68:L91)</f>
        <v>17628795</v>
      </c>
      <c r="M92" s="151"/>
      <c r="N92" s="151"/>
      <c r="O92" s="151"/>
    </row>
    <row r="93" customFormat="false" ht="10.5" hidden="false" customHeight="true" outlineLevel="0" collapsed="false">
      <c r="A93" s="489"/>
      <c r="B93" s="483" t="s">
        <v>48</v>
      </c>
      <c r="C93" s="484" t="n">
        <f aca="false">SUM(C92:F92)</f>
        <v>3892305</v>
      </c>
      <c r="D93" s="484"/>
      <c r="E93" s="484"/>
      <c r="F93" s="484"/>
      <c r="G93" s="484" t="n">
        <f aca="false">SUM(G92:I92)</f>
        <v>2302450</v>
      </c>
      <c r="H93" s="484"/>
      <c r="I93" s="484"/>
      <c r="J93" s="485"/>
      <c r="K93" s="177"/>
      <c r="L93" s="177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A2" activeCellId="0" sqref="A2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5" t="n">
        <v>53</v>
      </c>
      <c r="D1" s="490" t="n">
        <f aca="false">日別売上!$G$1</f>
        <v>11</v>
      </c>
      <c r="E1" s="421" t="s">
        <v>127</v>
      </c>
      <c r="F1" s="421"/>
      <c r="G1" s="421"/>
      <c r="H1" s="421"/>
      <c r="I1" s="421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78"/>
      <c r="J2" s="178"/>
      <c r="K2" s="191"/>
      <c r="L2" s="191"/>
      <c r="M2" s="191"/>
      <c r="N2" s="191"/>
      <c r="O2" s="193"/>
      <c r="P2" s="193"/>
      <c r="Q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78"/>
      <c r="J3" s="178"/>
      <c r="K3" s="191"/>
      <c r="L3" s="191"/>
      <c r="M3" s="191"/>
      <c r="N3" s="191"/>
      <c r="O3" s="193"/>
      <c r="P3" s="193"/>
      <c r="Q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78"/>
      <c r="J4" s="178"/>
      <c r="K4" s="191"/>
      <c r="L4" s="191"/>
      <c r="M4" s="191"/>
      <c r="N4" s="191"/>
      <c r="O4" s="193"/>
      <c r="P4" s="193"/>
      <c r="Q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78"/>
      <c r="J5" s="178"/>
      <c r="K5" s="191"/>
      <c r="L5" s="191"/>
      <c r="M5" s="191"/>
      <c r="N5" s="191"/>
      <c r="O5" s="193"/>
      <c r="P5" s="193"/>
      <c r="Q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78"/>
      <c r="J6" s="178"/>
      <c r="K6" s="191"/>
      <c r="L6" s="191"/>
      <c r="M6" s="191"/>
      <c r="N6" s="191"/>
      <c r="O6" s="193"/>
      <c r="P6" s="193"/>
      <c r="Q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1"/>
      <c r="O7" s="193"/>
      <c r="P7" s="193"/>
      <c r="Q7" s="151"/>
    </row>
    <row r="8" customFormat="false" ht="12" hidden="false" customHeight="true" outlineLevel="0" collapsed="false">
      <c r="C8" s="491" t="s">
        <v>128</v>
      </c>
      <c r="D8" s="491"/>
      <c r="E8" s="491"/>
      <c r="F8" s="491"/>
      <c r="G8" s="491"/>
      <c r="H8" s="492" t="s">
        <v>129</v>
      </c>
      <c r="I8" s="492"/>
      <c r="J8" s="492"/>
      <c r="K8" s="492"/>
      <c r="L8" s="427"/>
      <c r="M8" s="427"/>
      <c r="N8" s="193"/>
      <c r="O8" s="193"/>
      <c r="P8" s="151"/>
    </row>
    <row r="9" customFormat="false" ht="23.25" hidden="false" customHeight="true" outlineLevel="0" collapsed="false">
      <c r="A9" s="428" t="s">
        <v>6</v>
      </c>
      <c r="B9" s="493" t="s">
        <v>130</v>
      </c>
      <c r="C9" s="494" t="s">
        <v>131</v>
      </c>
      <c r="D9" s="495" t="s">
        <v>132</v>
      </c>
      <c r="E9" s="496" t="s">
        <v>133</v>
      </c>
      <c r="F9" s="497" t="s">
        <v>134</v>
      </c>
      <c r="G9" s="498" t="s">
        <v>135</v>
      </c>
      <c r="H9" s="499" t="s">
        <v>136</v>
      </c>
      <c r="I9" s="500" t="s">
        <v>137</v>
      </c>
      <c r="J9" s="501" t="s">
        <v>138</v>
      </c>
      <c r="K9" s="502" t="s">
        <v>139</v>
      </c>
      <c r="L9" s="503" t="s">
        <v>140</v>
      </c>
      <c r="M9" s="437" t="s">
        <v>77</v>
      </c>
      <c r="N9" s="151"/>
      <c r="O9" s="151"/>
      <c r="P9" s="151"/>
    </row>
    <row r="10" customFormat="false" ht="9" hidden="false" customHeight="true" outlineLevel="0" collapsed="false">
      <c r="A10" s="428"/>
      <c r="B10" s="504" t="n">
        <v>16</v>
      </c>
      <c r="C10" s="505" t="n">
        <v>0</v>
      </c>
      <c r="D10" s="440" t="n">
        <v>0</v>
      </c>
      <c r="E10" s="506" t="n">
        <v>0</v>
      </c>
      <c r="F10" s="441" t="n">
        <v>0</v>
      </c>
      <c r="G10" s="442" t="n">
        <v>0</v>
      </c>
      <c r="H10" s="444" t="n">
        <v>0</v>
      </c>
      <c r="I10" s="507" t="n">
        <v>0</v>
      </c>
      <c r="J10" s="445" t="n">
        <v>0</v>
      </c>
      <c r="K10" s="508" t="n">
        <v>0</v>
      </c>
      <c r="L10" s="509" t="n">
        <v>0</v>
      </c>
      <c r="M10" s="448"/>
      <c r="N10" s="510"/>
      <c r="O10" s="151"/>
      <c r="P10" s="151"/>
    </row>
    <row r="11" customFormat="false" ht="9" hidden="false" customHeight="true" outlineLevel="0" collapsed="false">
      <c r="A11" s="428"/>
      <c r="B11" s="511" t="n">
        <v>17</v>
      </c>
      <c r="C11" s="512" t="n">
        <v>0</v>
      </c>
      <c r="D11" s="451" t="n">
        <v>0</v>
      </c>
      <c r="E11" s="513" t="n">
        <v>0</v>
      </c>
      <c r="F11" s="452" t="n">
        <v>0</v>
      </c>
      <c r="G11" s="453" t="n">
        <v>0</v>
      </c>
      <c r="H11" s="455" t="n">
        <v>0</v>
      </c>
      <c r="I11" s="514" t="n">
        <v>0</v>
      </c>
      <c r="J11" s="456" t="n">
        <v>0</v>
      </c>
      <c r="K11" s="515" t="n">
        <v>0</v>
      </c>
      <c r="L11" s="516" t="n">
        <v>0</v>
      </c>
      <c r="M11" s="459"/>
      <c r="N11" s="510"/>
      <c r="O11" s="151"/>
      <c r="P11" s="151"/>
    </row>
    <row r="12" customFormat="false" ht="9" hidden="false" customHeight="true" outlineLevel="0" collapsed="false">
      <c r="A12" s="428"/>
      <c r="B12" s="511" t="n">
        <v>18</v>
      </c>
      <c r="C12" s="512" t="n">
        <v>0</v>
      </c>
      <c r="D12" s="451" t="n">
        <v>0</v>
      </c>
      <c r="E12" s="513" t="n">
        <v>0</v>
      </c>
      <c r="F12" s="452" t="n">
        <v>0</v>
      </c>
      <c r="G12" s="453" t="n">
        <v>0</v>
      </c>
      <c r="H12" s="455" t="n">
        <v>0</v>
      </c>
      <c r="I12" s="514" t="n">
        <v>0</v>
      </c>
      <c r="J12" s="456" t="n">
        <v>0</v>
      </c>
      <c r="K12" s="515" t="n">
        <v>0</v>
      </c>
      <c r="L12" s="516" t="n">
        <v>0</v>
      </c>
      <c r="M12" s="459"/>
      <c r="N12" s="151"/>
      <c r="O12" s="151"/>
      <c r="P12" s="151"/>
    </row>
    <row r="13" customFormat="false" ht="9" hidden="false" customHeight="true" outlineLevel="0" collapsed="false">
      <c r="A13" s="428"/>
      <c r="B13" s="511" t="n">
        <v>21</v>
      </c>
      <c r="C13" s="512" t="n">
        <v>0</v>
      </c>
      <c r="D13" s="451" t="n">
        <v>0</v>
      </c>
      <c r="E13" s="513" t="n">
        <v>0</v>
      </c>
      <c r="F13" s="452" t="n">
        <v>0</v>
      </c>
      <c r="G13" s="453" t="n">
        <v>0</v>
      </c>
      <c r="H13" s="455" t="n">
        <v>0</v>
      </c>
      <c r="I13" s="514" t="n">
        <v>0</v>
      </c>
      <c r="J13" s="456" t="n">
        <v>0</v>
      </c>
      <c r="K13" s="515" t="n">
        <v>0</v>
      </c>
      <c r="L13" s="516" t="n">
        <v>0</v>
      </c>
      <c r="M13" s="459"/>
      <c r="N13" s="151"/>
      <c r="O13" s="151"/>
      <c r="P13" s="151"/>
    </row>
    <row r="14" customFormat="false" ht="9" hidden="false" customHeight="true" outlineLevel="0" collapsed="false">
      <c r="A14" s="428"/>
      <c r="B14" s="511" t="n">
        <v>22</v>
      </c>
      <c r="C14" s="512" t="n">
        <v>0</v>
      </c>
      <c r="D14" s="451" t="n">
        <v>0</v>
      </c>
      <c r="E14" s="513" t="n">
        <v>0</v>
      </c>
      <c r="F14" s="452" t="n">
        <v>0</v>
      </c>
      <c r="G14" s="453" t="n">
        <v>0</v>
      </c>
      <c r="H14" s="455" t="n">
        <v>0</v>
      </c>
      <c r="I14" s="514" t="n">
        <v>0</v>
      </c>
      <c r="J14" s="456" t="n">
        <v>0</v>
      </c>
      <c r="K14" s="517" t="n">
        <v>0</v>
      </c>
      <c r="L14" s="516" t="n">
        <v>0</v>
      </c>
      <c r="M14" s="461"/>
      <c r="N14" s="151"/>
      <c r="O14" s="151"/>
      <c r="P14" s="151"/>
    </row>
    <row r="15" customFormat="false" ht="9" hidden="false" customHeight="true" outlineLevel="0" collapsed="false">
      <c r="A15" s="428"/>
      <c r="B15" s="511" t="n">
        <v>23</v>
      </c>
      <c r="C15" s="512" t="n">
        <v>0</v>
      </c>
      <c r="D15" s="451" t="n">
        <v>0</v>
      </c>
      <c r="E15" s="513" t="n">
        <v>0</v>
      </c>
      <c r="F15" s="452" t="n">
        <v>0</v>
      </c>
      <c r="G15" s="453" t="n">
        <v>0</v>
      </c>
      <c r="H15" s="455" t="n">
        <v>0</v>
      </c>
      <c r="I15" s="514" t="n">
        <v>0</v>
      </c>
      <c r="J15" s="456" t="n">
        <v>0</v>
      </c>
      <c r="K15" s="517" t="n">
        <v>0</v>
      </c>
      <c r="L15" s="516" t="n">
        <v>0</v>
      </c>
      <c r="M15" s="461"/>
      <c r="N15" s="151"/>
      <c r="O15" s="151"/>
      <c r="P15" s="151"/>
    </row>
    <row r="16" customFormat="false" ht="9" hidden="false" customHeight="true" outlineLevel="0" collapsed="false">
      <c r="A16" s="428"/>
      <c r="B16" s="511" t="n">
        <v>24</v>
      </c>
      <c r="C16" s="512" t="n">
        <v>0</v>
      </c>
      <c r="D16" s="451" t="n">
        <v>0</v>
      </c>
      <c r="E16" s="513" t="n">
        <v>0</v>
      </c>
      <c r="F16" s="452" t="n">
        <v>0</v>
      </c>
      <c r="G16" s="453" t="n">
        <v>0</v>
      </c>
      <c r="H16" s="455" t="n">
        <v>0</v>
      </c>
      <c r="I16" s="514" t="n">
        <v>0</v>
      </c>
      <c r="J16" s="456" t="n">
        <v>0</v>
      </c>
      <c r="K16" s="517" t="n">
        <v>0</v>
      </c>
      <c r="L16" s="516" t="n">
        <v>0</v>
      </c>
      <c r="M16" s="461"/>
      <c r="N16" s="151"/>
      <c r="O16" s="151"/>
      <c r="P16" s="151"/>
    </row>
    <row r="17" customFormat="false" ht="9" hidden="false" customHeight="true" outlineLevel="0" collapsed="false">
      <c r="A17" s="428"/>
      <c r="B17" s="511" t="n">
        <v>25</v>
      </c>
      <c r="C17" s="512" t="n">
        <v>0</v>
      </c>
      <c r="D17" s="451" t="n">
        <v>0</v>
      </c>
      <c r="E17" s="513" t="n">
        <v>0</v>
      </c>
      <c r="F17" s="452" t="n">
        <v>0</v>
      </c>
      <c r="G17" s="453" t="n">
        <v>0</v>
      </c>
      <c r="H17" s="455" t="n">
        <v>0</v>
      </c>
      <c r="I17" s="514" t="n">
        <v>0</v>
      </c>
      <c r="J17" s="456" t="n">
        <v>0</v>
      </c>
      <c r="K17" s="517" t="n">
        <v>0</v>
      </c>
      <c r="L17" s="516" t="n">
        <v>0</v>
      </c>
      <c r="M17" s="461"/>
      <c r="N17" s="151"/>
      <c r="O17" s="151"/>
      <c r="P17" s="151"/>
    </row>
    <row r="18" customFormat="false" ht="9" hidden="false" customHeight="true" outlineLevel="0" collapsed="false">
      <c r="A18" s="428"/>
      <c r="B18" s="511" t="n">
        <v>28</v>
      </c>
      <c r="C18" s="512" t="n">
        <v>0</v>
      </c>
      <c r="D18" s="451" t="n">
        <v>0</v>
      </c>
      <c r="E18" s="513" t="n">
        <v>0</v>
      </c>
      <c r="F18" s="452" t="n">
        <v>0</v>
      </c>
      <c r="G18" s="453" t="n">
        <v>0</v>
      </c>
      <c r="H18" s="455" t="n">
        <v>0</v>
      </c>
      <c r="I18" s="514" t="n">
        <v>0</v>
      </c>
      <c r="J18" s="456" t="n">
        <v>0</v>
      </c>
      <c r="K18" s="517" t="n">
        <v>0</v>
      </c>
      <c r="L18" s="516" t="n">
        <v>0</v>
      </c>
      <c r="M18" s="461"/>
      <c r="N18" s="151"/>
      <c r="O18" s="151"/>
      <c r="P18" s="151"/>
    </row>
    <row r="19" customFormat="false" ht="9" hidden="false" customHeight="true" outlineLevel="0" collapsed="false">
      <c r="A19" s="428"/>
      <c r="B19" s="511" t="n">
        <v>29</v>
      </c>
      <c r="C19" s="512" t="n">
        <v>0</v>
      </c>
      <c r="D19" s="451" t="n">
        <v>0</v>
      </c>
      <c r="E19" s="513" t="n">
        <v>0</v>
      </c>
      <c r="F19" s="452" t="n">
        <v>0</v>
      </c>
      <c r="G19" s="453" t="n">
        <v>0</v>
      </c>
      <c r="H19" s="455" t="n">
        <v>0</v>
      </c>
      <c r="I19" s="514" t="n">
        <v>0</v>
      </c>
      <c r="J19" s="456" t="n">
        <v>0</v>
      </c>
      <c r="K19" s="517" t="n">
        <v>0</v>
      </c>
      <c r="L19" s="516" t="n">
        <v>0</v>
      </c>
      <c r="M19" s="461"/>
      <c r="N19" s="151"/>
      <c r="O19" s="151"/>
      <c r="P19" s="151"/>
    </row>
    <row r="20" customFormat="false" ht="9" hidden="false" customHeight="true" outlineLevel="0" collapsed="false">
      <c r="A20" s="428"/>
      <c r="B20" s="511" t="n">
        <v>30</v>
      </c>
      <c r="C20" s="512" t="n">
        <v>0</v>
      </c>
      <c r="D20" s="451" t="n">
        <v>0</v>
      </c>
      <c r="E20" s="513" t="n">
        <v>0</v>
      </c>
      <c r="F20" s="452" t="n">
        <v>0</v>
      </c>
      <c r="G20" s="453" t="n">
        <v>0</v>
      </c>
      <c r="H20" s="455" t="n">
        <v>0</v>
      </c>
      <c r="I20" s="514" t="n">
        <v>0</v>
      </c>
      <c r="J20" s="456" t="n">
        <v>35600</v>
      </c>
      <c r="K20" s="517" t="n">
        <v>0</v>
      </c>
      <c r="L20" s="516" t="n">
        <v>35600</v>
      </c>
      <c r="M20" s="461"/>
      <c r="N20" s="151"/>
      <c r="O20" s="151"/>
      <c r="P20" s="151"/>
    </row>
    <row r="21" customFormat="false" ht="9" hidden="false" customHeight="true" outlineLevel="0" collapsed="false">
      <c r="A21" s="428"/>
      <c r="B21" s="511" t="n">
        <v>31</v>
      </c>
      <c r="C21" s="512" t="n">
        <v>0</v>
      </c>
      <c r="D21" s="451" t="n">
        <v>5640</v>
      </c>
      <c r="E21" s="513" t="n">
        <v>0</v>
      </c>
      <c r="F21" s="452" t="n">
        <v>0</v>
      </c>
      <c r="G21" s="453" t="n">
        <v>0</v>
      </c>
      <c r="H21" s="455" t="n">
        <v>0</v>
      </c>
      <c r="I21" s="514" t="n">
        <v>0</v>
      </c>
      <c r="J21" s="456" t="n">
        <v>0</v>
      </c>
      <c r="K21" s="517" t="n">
        <v>38146</v>
      </c>
      <c r="L21" s="516" t="n">
        <v>32506</v>
      </c>
      <c r="M21" s="461"/>
      <c r="N21" s="151"/>
      <c r="O21" s="151"/>
      <c r="P21" s="151"/>
    </row>
    <row r="22" customFormat="false" ht="9" hidden="false" customHeight="true" outlineLevel="0" collapsed="false">
      <c r="A22" s="428"/>
      <c r="B22" s="511" t="n">
        <v>1</v>
      </c>
      <c r="C22" s="512" t="n">
        <v>95004</v>
      </c>
      <c r="D22" s="451" t="n">
        <v>0</v>
      </c>
      <c r="E22" s="513" t="n">
        <v>0</v>
      </c>
      <c r="F22" s="452" t="n">
        <v>0</v>
      </c>
      <c r="G22" s="453" t="n">
        <v>88640</v>
      </c>
      <c r="H22" s="455" t="n">
        <v>22926</v>
      </c>
      <c r="I22" s="514" t="n">
        <v>0</v>
      </c>
      <c r="J22" s="456" t="n">
        <v>142845</v>
      </c>
      <c r="K22" s="517" t="n">
        <v>3270770</v>
      </c>
      <c r="L22" s="516" t="n">
        <v>3252897</v>
      </c>
      <c r="M22" s="461"/>
      <c r="N22" s="151"/>
      <c r="O22" s="151"/>
      <c r="P22" s="151"/>
    </row>
    <row r="23" customFormat="false" ht="9" hidden="false" customHeight="true" outlineLevel="0" collapsed="false">
      <c r="A23" s="428"/>
      <c r="B23" s="511" t="n">
        <v>5</v>
      </c>
      <c r="C23" s="512" t="n">
        <v>66357</v>
      </c>
      <c r="D23" s="451" t="n">
        <v>0</v>
      </c>
      <c r="E23" s="513" t="n">
        <v>0</v>
      </c>
      <c r="F23" s="452" t="n">
        <v>233900</v>
      </c>
      <c r="G23" s="453" t="n">
        <v>11200</v>
      </c>
      <c r="H23" s="455" t="n">
        <v>12782</v>
      </c>
      <c r="I23" s="514" t="n">
        <v>0</v>
      </c>
      <c r="J23" s="456" t="n">
        <v>23102</v>
      </c>
      <c r="K23" s="517" t="n">
        <v>2509730</v>
      </c>
      <c r="L23" s="516" t="n">
        <v>2234157</v>
      </c>
      <c r="M23" s="461"/>
      <c r="N23" s="151"/>
      <c r="O23" s="151"/>
      <c r="P23" s="151"/>
    </row>
    <row r="24" customFormat="false" ht="9" hidden="false" customHeight="true" outlineLevel="0" collapsed="false">
      <c r="A24" s="428"/>
      <c r="B24" s="511" t="n">
        <v>6</v>
      </c>
      <c r="C24" s="512" t="n">
        <v>298</v>
      </c>
      <c r="D24" s="451" t="n">
        <v>0</v>
      </c>
      <c r="E24" s="513" t="n">
        <v>0</v>
      </c>
      <c r="F24" s="452" t="n">
        <v>0</v>
      </c>
      <c r="G24" s="453" t="n">
        <v>18700</v>
      </c>
      <c r="H24" s="455" t="n">
        <v>0</v>
      </c>
      <c r="I24" s="514" t="n">
        <v>0</v>
      </c>
      <c r="J24" s="456" t="n">
        <v>131555</v>
      </c>
      <c r="K24" s="517" t="n">
        <v>1084757</v>
      </c>
      <c r="L24" s="516" t="n">
        <v>1197314</v>
      </c>
      <c r="M24" s="461"/>
      <c r="N24" s="151"/>
      <c r="O24" s="151"/>
      <c r="P24" s="151"/>
    </row>
    <row r="25" customFormat="false" ht="9" hidden="false" customHeight="true" outlineLevel="0" collapsed="false">
      <c r="A25" s="428"/>
      <c r="B25" s="511" t="n">
        <v>7</v>
      </c>
      <c r="C25" s="512" t="n">
        <v>82</v>
      </c>
      <c r="D25" s="451" t="n">
        <v>0</v>
      </c>
      <c r="E25" s="513" t="n">
        <v>0</v>
      </c>
      <c r="F25" s="452" t="n">
        <v>0</v>
      </c>
      <c r="G25" s="453" t="n">
        <v>43890</v>
      </c>
      <c r="H25" s="455" t="n">
        <v>1800</v>
      </c>
      <c r="I25" s="514" t="n">
        <v>0</v>
      </c>
      <c r="J25" s="456" t="n">
        <v>34496</v>
      </c>
      <c r="K25" s="517" t="n">
        <v>1405795</v>
      </c>
      <c r="L25" s="516" t="n">
        <v>1398119</v>
      </c>
      <c r="M25" s="461"/>
      <c r="N25" s="151"/>
      <c r="O25" s="151"/>
      <c r="P25" s="151"/>
    </row>
    <row r="26" customFormat="false" ht="9" hidden="false" customHeight="true" outlineLevel="0" collapsed="false">
      <c r="A26" s="428"/>
      <c r="B26" s="511" t="n">
        <v>8</v>
      </c>
      <c r="C26" s="512" t="n">
        <v>19550</v>
      </c>
      <c r="D26" s="451" t="n">
        <v>0</v>
      </c>
      <c r="E26" s="513" t="n">
        <v>0</v>
      </c>
      <c r="F26" s="452" t="n">
        <v>0</v>
      </c>
      <c r="G26" s="453" t="n">
        <v>20170</v>
      </c>
      <c r="H26" s="455" t="n">
        <v>0</v>
      </c>
      <c r="I26" s="514" t="n">
        <v>0</v>
      </c>
      <c r="J26" s="456" t="n">
        <v>56595</v>
      </c>
      <c r="K26" s="517" t="n">
        <v>284840</v>
      </c>
      <c r="L26" s="516" t="n">
        <v>301715</v>
      </c>
      <c r="M26" s="461"/>
      <c r="N26" s="151"/>
      <c r="O26" s="151"/>
      <c r="P26" s="151"/>
    </row>
    <row r="27" customFormat="false" ht="9" hidden="false" customHeight="true" outlineLevel="0" collapsed="false">
      <c r="A27" s="428"/>
      <c r="B27" s="511" t="n">
        <v>11</v>
      </c>
      <c r="C27" s="512" t="n">
        <v>0</v>
      </c>
      <c r="D27" s="451" t="n">
        <v>541922</v>
      </c>
      <c r="E27" s="513" t="n">
        <v>0</v>
      </c>
      <c r="F27" s="452" t="n">
        <v>0</v>
      </c>
      <c r="G27" s="453" t="n">
        <v>12860</v>
      </c>
      <c r="H27" s="455" t="n">
        <v>0</v>
      </c>
      <c r="I27" s="514" t="n">
        <v>0</v>
      </c>
      <c r="J27" s="456" t="n">
        <v>0</v>
      </c>
      <c r="K27" s="517" t="n">
        <v>471266</v>
      </c>
      <c r="L27" s="516" t="n">
        <v>-83516</v>
      </c>
      <c r="M27" s="461"/>
      <c r="N27" s="151"/>
      <c r="O27" s="151"/>
      <c r="P27" s="151"/>
    </row>
    <row r="28" customFormat="false" ht="9" hidden="false" customHeight="true" outlineLevel="0" collapsed="false">
      <c r="A28" s="428"/>
      <c r="B28" s="511" t="n">
        <v>12</v>
      </c>
      <c r="C28" s="512" t="n">
        <v>10260</v>
      </c>
      <c r="D28" s="451" t="n">
        <v>0</v>
      </c>
      <c r="E28" s="513" t="n">
        <v>0</v>
      </c>
      <c r="F28" s="452" t="n">
        <v>0</v>
      </c>
      <c r="G28" s="453" t="n">
        <v>4660</v>
      </c>
      <c r="H28" s="455" t="n">
        <v>0</v>
      </c>
      <c r="I28" s="514" t="n">
        <v>0</v>
      </c>
      <c r="J28" s="456" t="n">
        <v>0</v>
      </c>
      <c r="K28" s="517" t="n">
        <v>730798</v>
      </c>
      <c r="L28" s="516" t="n">
        <v>715878</v>
      </c>
      <c r="M28" s="461"/>
      <c r="N28" s="151"/>
      <c r="O28" s="151"/>
      <c r="P28" s="151"/>
    </row>
    <row r="29" customFormat="false" ht="9" hidden="false" customHeight="true" outlineLevel="0" collapsed="false">
      <c r="A29" s="428"/>
      <c r="B29" s="511" t="n">
        <v>13</v>
      </c>
      <c r="C29" s="512" t="n">
        <v>364</v>
      </c>
      <c r="D29" s="451" t="n">
        <v>0</v>
      </c>
      <c r="E29" s="513" t="n">
        <v>0</v>
      </c>
      <c r="F29" s="452" t="n">
        <v>0</v>
      </c>
      <c r="G29" s="453" t="n">
        <v>2165</v>
      </c>
      <c r="H29" s="455" t="n">
        <v>0</v>
      </c>
      <c r="I29" s="514" t="n">
        <v>0</v>
      </c>
      <c r="J29" s="456" t="n">
        <v>0</v>
      </c>
      <c r="K29" s="517" t="n">
        <v>2435291</v>
      </c>
      <c r="L29" s="516" t="n">
        <v>2432762</v>
      </c>
      <c r="M29" s="461"/>
      <c r="N29" s="151"/>
      <c r="O29" s="151"/>
      <c r="P29" s="151"/>
    </row>
    <row r="30" customFormat="false" ht="9" hidden="false" customHeight="true" outlineLevel="0" collapsed="false">
      <c r="A30" s="428"/>
      <c r="B30" s="511" t="n">
        <v>14</v>
      </c>
      <c r="C30" s="512" t="n">
        <v>0</v>
      </c>
      <c r="D30" s="451" t="n">
        <v>0</v>
      </c>
      <c r="E30" s="513" t="n">
        <v>0</v>
      </c>
      <c r="F30" s="452" t="n">
        <v>0</v>
      </c>
      <c r="G30" s="453" t="n">
        <v>0</v>
      </c>
      <c r="H30" s="455" t="n">
        <v>295850</v>
      </c>
      <c r="I30" s="514" t="n">
        <v>0</v>
      </c>
      <c r="J30" s="456" t="n">
        <v>59306</v>
      </c>
      <c r="K30" s="517" t="n">
        <v>747340</v>
      </c>
      <c r="L30" s="516" t="n">
        <v>1102496</v>
      </c>
      <c r="M30" s="461"/>
      <c r="N30" s="151"/>
      <c r="O30" s="151"/>
      <c r="P30" s="151"/>
    </row>
    <row r="31" customFormat="false" ht="9" hidden="false" customHeight="true" outlineLevel="0" collapsed="false">
      <c r="A31" s="428"/>
      <c r="B31" s="511" t="n">
        <v>15</v>
      </c>
      <c r="C31" s="512" t="n">
        <v>0</v>
      </c>
      <c r="D31" s="451" t="n">
        <v>0</v>
      </c>
      <c r="E31" s="513" t="n">
        <v>0</v>
      </c>
      <c r="F31" s="452" t="n">
        <v>0</v>
      </c>
      <c r="G31" s="453" t="n">
        <v>26930</v>
      </c>
      <c r="H31" s="455" t="n">
        <v>0</v>
      </c>
      <c r="I31" s="514" t="n">
        <v>0</v>
      </c>
      <c r="J31" s="456" t="n">
        <v>0</v>
      </c>
      <c r="K31" s="517" t="n">
        <v>384343</v>
      </c>
      <c r="L31" s="516" t="n">
        <v>357413</v>
      </c>
      <c r="M31" s="461"/>
      <c r="N31" s="151"/>
      <c r="O31" s="151"/>
      <c r="P31" s="151"/>
    </row>
    <row r="32" customFormat="false" ht="9" hidden="false" customHeight="true" outlineLevel="0" collapsed="false">
      <c r="A32" s="428"/>
      <c r="B32" s="511"/>
      <c r="C32" s="512"/>
      <c r="D32" s="451"/>
      <c r="E32" s="513"/>
      <c r="F32" s="452"/>
      <c r="G32" s="453"/>
      <c r="H32" s="455"/>
      <c r="I32" s="514"/>
      <c r="J32" s="456"/>
      <c r="K32" s="517"/>
      <c r="L32" s="516"/>
      <c r="M32" s="461"/>
      <c r="N32" s="151"/>
      <c r="O32" s="151"/>
      <c r="P32" s="151"/>
    </row>
    <row r="33" customFormat="false" ht="9" hidden="false" customHeight="true" outlineLevel="0" collapsed="false">
      <c r="A33" s="428"/>
      <c r="B33" s="518"/>
      <c r="C33" s="519"/>
      <c r="D33" s="465"/>
      <c r="E33" s="520"/>
      <c r="F33" s="466"/>
      <c r="G33" s="467"/>
      <c r="H33" s="469"/>
      <c r="I33" s="521"/>
      <c r="J33" s="456"/>
      <c r="K33" s="522"/>
      <c r="L33" s="516"/>
      <c r="M33" s="471"/>
      <c r="N33" s="151"/>
      <c r="O33" s="151"/>
      <c r="P33" s="151"/>
    </row>
    <row r="34" customFormat="false" ht="10.5" hidden="false" customHeight="true" outlineLevel="0" collapsed="false">
      <c r="A34" s="428"/>
      <c r="B34" s="358" t="s">
        <v>48</v>
      </c>
      <c r="C34" s="523" t="n">
        <f aca="false">SUM(C10:C33)</f>
        <v>191915</v>
      </c>
      <c r="D34" s="474" t="n">
        <f aca="false">SUM(D10:D33)</f>
        <v>547562</v>
      </c>
      <c r="E34" s="524" t="n">
        <f aca="false">SUM(E10:E33)</f>
        <v>0</v>
      </c>
      <c r="F34" s="475" t="n">
        <f aca="false">SUM(F10:F33)</f>
        <v>233900</v>
      </c>
      <c r="G34" s="476" t="n">
        <f aca="false">SUM(G10:G33)</f>
        <v>229215</v>
      </c>
      <c r="H34" s="478" t="n">
        <f aca="false">SUM(H10:H33)</f>
        <v>333358</v>
      </c>
      <c r="I34" s="525" t="n">
        <f aca="false">SUM(I10:I33)</f>
        <v>0</v>
      </c>
      <c r="J34" s="479" t="n">
        <f aca="false">SUM(J10:J33)</f>
        <v>483499</v>
      </c>
      <c r="K34" s="526" t="n">
        <f aca="false">SUM(K10:K33)</f>
        <v>13363076</v>
      </c>
      <c r="L34" s="527" t="n">
        <f aca="false">SUM(L10:L33)</f>
        <v>12977341</v>
      </c>
      <c r="M34" s="482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28"/>
      <c r="B35" s="528" t="s">
        <v>48</v>
      </c>
      <c r="C35" s="529" t="n">
        <f aca="false">SUM(C34:G34)</f>
        <v>1202592</v>
      </c>
      <c r="D35" s="529"/>
      <c r="E35" s="529"/>
      <c r="F35" s="529"/>
      <c r="G35" s="529"/>
      <c r="H35" s="530" t="n">
        <f aca="false">SUM(H34:K34)</f>
        <v>14179933</v>
      </c>
      <c r="I35" s="530"/>
      <c r="J35" s="530"/>
      <c r="K35" s="530"/>
      <c r="L35" s="485"/>
      <c r="M35" s="177"/>
      <c r="N35" s="177"/>
      <c r="O35" s="151"/>
      <c r="P35" s="151"/>
      <c r="Q35" s="151"/>
    </row>
    <row r="36" customFormat="false" ht="6" hidden="false" customHeight="true" outlineLevel="0" collapsed="false">
      <c r="B36" s="285"/>
      <c r="C36" s="285"/>
      <c r="O36" s="151"/>
      <c r="P36" s="151"/>
      <c r="Q36" s="151"/>
    </row>
    <row r="37" customFormat="false" ht="12" hidden="false" customHeight="true" outlineLevel="0" collapsed="false">
      <c r="C37" s="491" t="s">
        <v>128</v>
      </c>
      <c r="D37" s="491"/>
      <c r="E37" s="491"/>
      <c r="F37" s="491"/>
      <c r="G37" s="491"/>
      <c r="H37" s="492" t="s">
        <v>129</v>
      </c>
      <c r="I37" s="492"/>
      <c r="J37" s="492"/>
      <c r="K37" s="492"/>
      <c r="L37" s="427"/>
      <c r="M37" s="427"/>
      <c r="N37" s="193"/>
      <c r="O37" s="193"/>
      <c r="P37" s="151"/>
    </row>
    <row r="38" customFormat="false" ht="23.25" hidden="false" customHeight="true" outlineLevel="0" collapsed="false">
      <c r="A38" s="487" t="s">
        <v>7</v>
      </c>
      <c r="B38" s="493" t="s">
        <v>130</v>
      </c>
      <c r="C38" s="494" t="s">
        <v>141</v>
      </c>
      <c r="D38" s="495" t="s">
        <v>132</v>
      </c>
      <c r="E38" s="496" t="s">
        <v>133</v>
      </c>
      <c r="F38" s="497" t="s">
        <v>134</v>
      </c>
      <c r="G38" s="498" t="s">
        <v>135</v>
      </c>
      <c r="H38" s="499" t="s">
        <v>136</v>
      </c>
      <c r="I38" s="500" t="s">
        <v>137</v>
      </c>
      <c r="J38" s="501" t="s">
        <v>138</v>
      </c>
      <c r="K38" s="502" t="s">
        <v>139</v>
      </c>
      <c r="L38" s="531" t="s">
        <v>140</v>
      </c>
      <c r="M38" s="437" t="s">
        <v>77</v>
      </c>
      <c r="N38" s="151"/>
      <c r="O38" s="151"/>
      <c r="P38" s="151"/>
    </row>
    <row r="39" customFormat="false" ht="9" hidden="false" customHeight="true" outlineLevel="0" collapsed="false">
      <c r="A39" s="487"/>
      <c r="B39" s="504" t="n">
        <v>16</v>
      </c>
      <c r="C39" s="505" t="n">
        <v>0</v>
      </c>
      <c r="D39" s="440" t="n">
        <v>0</v>
      </c>
      <c r="E39" s="506" t="n">
        <v>0</v>
      </c>
      <c r="F39" s="441" t="n">
        <v>0</v>
      </c>
      <c r="G39" s="442" t="n">
        <v>0</v>
      </c>
      <c r="H39" s="444" t="n">
        <v>0</v>
      </c>
      <c r="I39" s="507" t="n">
        <v>0</v>
      </c>
      <c r="J39" s="445" t="n">
        <v>0</v>
      </c>
      <c r="K39" s="508" t="n">
        <v>0</v>
      </c>
      <c r="L39" s="509" t="n">
        <v>0</v>
      </c>
      <c r="M39" s="448"/>
      <c r="N39" s="151"/>
      <c r="O39" s="151"/>
      <c r="P39" s="151"/>
    </row>
    <row r="40" customFormat="false" ht="9" hidden="false" customHeight="true" outlineLevel="0" collapsed="false">
      <c r="A40" s="487"/>
      <c r="B40" s="511" t="n">
        <v>17</v>
      </c>
      <c r="C40" s="512" t="n">
        <v>0</v>
      </c>
      <c r="D40" s="451" t="n">
        <v>0</v>
      </c>
      <c r="E40" s="513" t="n">
        <v>0</v>
      </c>
      <c r="F40" s="452" t="n">
        <v>0</v>
      </c>
      <c r="G40" s="453" t="n">
        <v>0</v>
      </c>
      <c r="H40" s="455" t="n">
        <v>0</v>
      </c>
      <c r="I40" s="514" t="n">
        <v>0</v>
      </c>
      <c r="J40" s="456" t="n">
        <v>0</v>
      </c>
      <c r="K40" s="515" t="n">
        <v>0</v>
      </c>
      <c r="L40" s="516" t="n">
        <v>0</v>
      </c>
      <c r="M40" s="459"/>
      <c r="N40" s="151"/>
      <c r="O40" s="151"/>
      <c r="P40" s="151"/>
    </row>
    <row r="41" customFormat="false" ht="9" hidden="false" customHeight="true" outlineLevel="0" collapsed="false">
      <c r="A41" s="487"/>
      <c r="B41" s="511" t="n">
        <v>18</v>
      </c>
      <c r="C41" s="512" t="n">
        <v>0</v>
      </c>
      <c r="D41" s="451" t="n">
        <v>0</v>
      </c>
      <c r="E41" s="513" t="n">
        <v>0</v>
      </c>
      <c r="F41" s="452" t="n">
        <v>0</v>
      </c>
      <c r="G41" s="453" t="n">
        <v>0</v>
      </c>
      <c r="H41" s="455" t="n">
        <v>0</v>
      </c>
      <c r="I41" s="514" t="n">
        <v>0</v>
      </c>
      <c r="J41" s="456" t="n">
        <v>0</v>
      </c>
      <c r="K41" s="515" t="n">
        <v>0</v>
      </c>
      <c r="L41" s="516" t="n">
        <v>0</v>
      </c>
      <c r="M41" s="459"/>
      <c r="N41" s="151"/>
      <c r="O41" s="151"/>
      <c r="P41" s="151"/>
    </row>
    <row r="42" customFormat="false" ht="9" hidden="false" customHeight="true" outlineLevel="0" collapsed="false">
      <c r="A42" s="487"/>
      <c r="B42" s="511" t="n">
        <v>21</v>
      </c>
      <c r="C42" s="512" t="n">
        <v>0</v>
      </c>
      <c r="D42" s="451" t="n">
        <v>0</v>
      </c>
      <c r="E42" s="513" t="n">
        <v>0</v>
      </c>
      <c r="F42" s="452" t="n">
        <v>0</v>
      </c>
      <c r="G42" s="453" t="n">
        <v>0</v>
      </c>
      <c r="H42" s="455" t="n">
        <v>0</v>
      </c>
      <c r="I42" s="514" t="n">
        <v>0</v>
      </c>
      <c r="J42" s="456" t="n">
        <v>0</v>
      </c>
      <c r="K42" s="515" t="n">
        <v>0</v>
      </c>
      <c r="L42" s="516" t="n">
        <v>0</v>
      </c>
      <c r="M42" s="459"/>
      <c r="N42" s="151"/>
      <c r="O42" s="151"/>
      <c r="P42" s="151"/>
    </row>
    <row r="43" customFormat="false" ht="9" hidden="false" customHeight="true" outlineLevel="0" collapsed="false">
      <c r="A43" s="487"/>
      <c r="B43" s="511" t="n">
        <v>22</v>
      </c>
      <c r="C43" s="512" t="n">
        <v>0</v>
      </c>
      <c r="D43" s="451" t="n">
        <v>0</v>
      </c>
      <c r="E43" s="513" t="n">
        <v>0</v>
      </c>
      <c r="F43" s="452" t="n">
        <v>0</v>
      </c>
      <c r="G43" s="453" t="n">
        <v>0</v>
      </c>
      <c r="H43" s="455" t="n">
        <v>0</v>
      </c>
      <c r="I43" s="514" t="n">
        <v>0</v>
      </c>
      <c r="J43" s="456" t="n">
        <v>0</v>
      </c>
      <c r="K43" s="517" t="n">
        <v>0</v>
      </c>
      <c r="L43" s="516" t="n">
        <v>0</v>
      </c>
      <c r="M43" s="461"/>
      <c r="N43" s="151"/>
      <c r="O43" s="151"/>
      <c r="P43" s="151"/>
    </row>
    <row r="44" customFormat="false" ht="9" hidden="false" customHeight="true" outlineLevel="0" collapsed="false">
      <c r="A44" s="487"/>
      <c r="B44" s="511" t="n">
        <v>23</v>
      </c>
      <c r="C44" s="512" t="n">
        <v>0</v>
      </c>
      <c r="D44" s="451" t="n">
        <v>0</v>
      </c>
      <c r="E44" s="513" t="n">
        <v>0</v>
      </c>
      <c r="F44" s="452" t="n">
        <v>0</v>
      </c>
      <c r="G44" s="453" t="n">
        <v>0</v>
      </c>
      <c r="H44" s="455" t="n">
        <v>0</v>
      </c>
      <c r="I44" s="514" t="n">
        <v>0</v>
      </c>
      <c r="J44" s="456" t="n">
        <v>0</v>
      </c>
      <c r="K44" s="517" t="n">
        <v>0</v>
      </c>
      <c r="L44" s="516" t="n">
        <v>0</v>
      </c>
      <c r="M44" s="461"/>
      <c r="N44" s="151"/>
      <c r="O44" s="151"/>
      <c r="P44" s="151"/>
    </row>
    <row r="45" customFormat="false" ht="9" hidden="false" customHeight="true" outlineLevel="0" collapsed="false">
      <c r="A45" s="487"/>
      <c r="B45" s="511" t="n">
        <v>24</v>
      </c>
      <c r="C45" s="512" t="n">
        <v>0</v>
      </c>
      <c r="D45" s="451" t="n">
        <v>0</v>
      </c>
      <c r="E45" s="513" t="n">
        <v>0</v>
      </c>
      <c r="F45" s="452" t="n">
        <v>0</v>
      </c>
      <c r="G45" s="453" t="n">
        <v>0</v>
      </c>
      <c r="H45" s="455" t="n">
        <v>0</v>
      </c>
      <c r="I45" s="514" t="n">
        <v>0</v>
      </c>
      <c r="J45" s="456" t="n">
        <v>0</v>
      </c>
      <c r="K45" s="517" t="n">
        <v>0</v>
      </c>
      <c r="L45" s="516" t="n">
        <v>0</v>
      </c>
      <c r="M45" s="461"/>
      <c r="N45" s="151"/>
      <c r="O45" s="151"/>
      <c r="P45" s="151"/>
    </row>
    <row r="46" customFormat="false" ht="9" hidden="false" customHeight="true" outlineLevel="0" collapsed="false">
      <c r="A46" s="487"/>
      <c r="B46" s="511" t="n">
        <v>25</v>
      </c>
      <c r="C46" s="512" t="n">
        <v>0</v>
      </c>
      <c r="D46" s="451" t="n">
        <v>0</v>
      </c>
      <c r="E46" s="513" t="n">
        <v>0</v>
      </c>
      <c r="F46" s="452" t="n">
        <v>0</v>
      </c>
      <c r="G46" s="453" t="n">
        <v>0</v>
      </c>
      <c r="H46" s="455" t="n">
        <v>0</v>
      </c>
      <c r="I46" s="514" t="n">
        <v>0</v>
      </c>
      <c r="J46" s="456" t="n">
        <v>0</v>
      </c>
      <c r="K46" s="517" t="n">
        <v>0</v>
      </c>
      <c r="L46" s="516" t="n">
        <v>0</v>
      </c>
      <c r="M46" s="461"/>
      <c r="N46" s="151"/>
      <c r="O46" s="151"/>
      <c r="P46" s="151"/>
    </row>
    <row r="47" customFormat="false" ht="9" hidden="false" customHeight="true" outlineLevel="0" collapsed="false">
      <c r="A47" s="487"/>
      <c r="B47" s="511" t="n">
        <v>28</v>
      </c>
      <c r="C47" s="512" t="n">
        <v>0</v>
      </c>
      <c r="D47" s="451" t="n">
        <v>0</v>
      </c>
      <c r="E47" s="513" t="n">
        <v>0</v>
      </c>
      <c r="F47" s="452" t="n">
        <v>0</v>
      </c>
      <c r="G47" s="453" t="n">
        <v>0</v>
      </c>
      <c r="H47" s="455" t="n">
        <v>0</v>
      </c>
      <c r="I47" s="514" t="n">
        <v>0</v>
      </c>
      <c r="J47" s="456" t="n">
        <v>0</v>
      </c>
      <c r="K47" s="517" t="n">
        <v>0</v>
      </c>
      <c r="L47" s="516" t="n">
        <v>0</v>
      </c>
      <c r="M47" s="461"/>
      <c r="N47" s="151"/>
      <c r="O47" s="151"/>
      <c r="P47" s="151"/>
    </row>
    <row r="48" customFormat="false" ht="9" hidden="false" customHeight="true" outlineLevel="0" collapsed="false">
      <c r="A48" s="487"/>
      <c r="B48" s="511" t="n">
        <v>29</v>
      </c>
      <c r="C48" s="512" t="n">
        <v>0</v>
      </c>
      <c r="D48" s="451" t="n">
        <v>0</v>
      </c>
      <c r="E48" s="513" t="n">
        <v>0</v>
      </c>
      <c r="F48" s="452" t="n">
        <v>0</v>
      </c>
      <c r="G48" s="453" t="n">
        <v>0</v>
      </c>
      <c r="H48" s="455" t="n">
        <v>0</v>
      </c>
      <c r="I48" s="514" t="n">
        <v>0</v>
      </c>
      <c r="J48" s="456" t="n">
        <v>0</v>
      </c>
      <c r="K48" s="517" t="n">
        <v>0</v>
      </c>
      <c r="L48" s="516" t="n">
        <v>0</v>
      </c>
      <c r="M48" s="461"/>
      <c r="N48" s="151"/>
      <c r="O48" s="151"/>
      <c r="P48" s="151"/>
    </row>
    <row r="49" customFormat="false" ht="9" hidden="false" customHeight="true" outlineLevel="0" collapsed="false">
      <c r="A49" s="487"/>
      <c r="B49" s="511" t="n">
        <v>30</v>
      </c>
      <c r="C49" s="512" t="n">
        <v>0</v>
      </c>
      <c r="D49" s="451" t="n">
        <v>0</v>
      </c>
      <c r="E49" s="513" t="n">
        <v>0</v>
      </c>
      <c r="F49" s="452" t="n">
        <v>35600</v>
      </c>
      <c r="G49" s="453" t="n">
        <v>0</v>
      </c>
      <c r="H49" s="455" t="n">
        <v>0</v>
      </c>
      <c r="I49" s="514" t="n">
        <v>0</v>
      </c>
      <c r="J49" s="456" t="n">
        <v>0</v>
      </c>
      <c r="K49" s="517" t="n">
        <v>0</v>
      </c>
      <c r="L49" s="516" t="n">
        <v>-35600</v>
      </c>
      <c r="M49" s="461"/>
      <c r="N49" s="151"/>
      <c r="O49" s="151"/>
      <c r="P49" s="151"/>
    </row>
    <row r="50" customFormat="false" ht="9" hidden="false" customHeight="true" outlineLevel="0" collapsed="false">
      <c r="A50" s="487"/>
      <c r="B50" s="511" t="n">
        <v>31</v>
      </c>
      <c r="C50" s="512" t="n">
        <v>0</v>
      </c>
      <c r="D50" s="451" t="n">
        <v>0</v>
      </c>
      <c r="E50" s="513" t="n">
        <v>0</v>
      </c>
      <c r="F50" s="452" t="n">
        <v>0</v>
      </c>
      <c r="G50" s="453" t="n">
        <v>0</v>
      </c>
      <c r="H50" s="455" t="n">
        <v>0</v>
      </c>
      <c r="I50" s="514" t="n">
        <v>0</v>
      </c>
      <c r="J50" s="456" t="n">
        <v>0</v>
      </c>
      <c r="K50" s="517" t="n">
        <v>0</v>
      </c>
      <c r="L50" s="516" t="n">
        <v>0</v>
      </c>
      <c r="M50" s="461"/>
      <c r="N50" s="151"/>
      <c r="O50" s="151"/>
      <c r="P50" s="151"/>
    </row>
    <row r="51" customFormat="false" ht="9" hidden="false" customHeight="true" outlineLevel="0" collapsed="false">
      <c r="A51" s="487"/>
      <c r="B51" s="511" t="n">
        <v>1</v>
      </c>
      <c r="C51" s="512" t="n">
        <v>74391</v>
      </c>
      <c r="D51" s="451" t="n">
        <v>24008</v>
      </c>
      <c r="E51" s="513" t="n">
        <v>0</v>
      </c>
      <c r="F51" s="452" t="n">
        <v>129540</v>
      </c>
      <c r="G51" s="453" t="n">
        <v>6660</v>
      </c>
      <c r="H51" s="455" t="n">
        <v>0</v>
      </c>
      <c r="I51" s="514" t="n">
        <v>0</v>
      </c>
      <c r="J51" s="456" t="n">
        <v>0</v>
      </c>
      <c r="K51" s="517" t="n">
        <v>2657812</v>
      </c>
      <c r="L51" s="516" t="n">
        <v>2423213</v>
      </c>
      <c r="M51" s="461"/>
      <c r="N51" s="151"/>
      <c r="O51" s="151"/>
      <c r="P51" s="151"/>
    </row>
    <row r="52" customFormat="false" ht="9" hidden="false" customHeight="true" outlineLevel="0" collapsed="false">
      <c r="A52" s="487"/>
      <c r="B52" s="511" t="n">
        <v>5</v>
      </c>
      <c r="C52" s="512" t="n">
        <v>10301</v>
      </c>
      <c r="D52" s="451" t="n">
        <v>0</v>
      </c>
      <c r="E52" s="513" t="n">
        <v>0</v>
      </c>
      <c r="F52" s="452" t="n">
        <v>0</v>
      </c>
      <c r="G52" s="453" t="n">
        <v>0</v>
      </c>
      <c r="H52" s="455" t="n">
        <v>0</v>
      </c>
      <c r="I52" s="514" t="n">
        <v>0</v>
      </c>
      <c r="J52" s="456" t="n">
        <v>0</v>
      </c>
      <c r="K52" s="517" t="n">
        <v>1097478</v>
      </c>
      <c r="L52" s="516" t="n">
        <v>1087177</v>
      </c>
      <c r="M52" s="461"/>
      <c r="N52" s="151"/>
      <c r="O52" s="151"/>
      <c r="P52" s="151"/>
    </row>
    <row r="53" customFormat="false" ht="9" hidden="false" customHeight="true" outlineLevel="0" collapsed="false">
      <c r="A53" s="487"/>
      <c r="B53" s="511" t="n">
        <v>6</v>
      </c>
      <c r="C53" s="512" t="n">
        <v>0</v>
      </c>
      <c r="D53" s="451" t="n">
        <v>0</v>
      </c>
      <c r="E53" s="513" t="n">
        <v>0</v>
      </c>
      <c r="F53" s="452" t="n">
        <v>28375</v>
      </c>
      <c r="G53" s="453" t="n">
        <v>59155</v>
      </c>
      <c r="H53" s="455" t="n">
        <v>0</v>
      </c>
      <c r="I53" s="514" t="n">
        <v>0</v>
      </c>
      <c r="J53" s="456" t="n">
        <v>0</v>
      </c>
      <c r="K53" s="517" t="n">
        <v>984726</v>
      </c>
      <c r="L53" s="516" t="n">
        <v>897196</v>
      </c>
      <c r="M53" s="461"/>
      <c r="N53" s="151"/>
      <c r="O53" s="151"/>
      <c r="P53" s="151"/>
    </row>
    <row r="54" customFormat="false" ht="9" hidden="false" customHeight="true" outlineLevel="0" collapsed="false">
      <c r="A54" s="487"/>
      <c r="B54" s="511" t="n">
        <v>7</v>
      </c>
      <c r="C54" s="512" t="n">
        <v>0</v>
      </c>
      <c r="D54" s="451" t="n">
        <v>0</v>
      </c>
      <c r="E54" s="513" t="n">
        <v>0</v>
      </c>
      <c r="F54" s="452" t="n">
        <v>0</v>
      </c>
      <c r="G54" s="453" t="n">
        <v>0</v>
      </c>
      <c r="H54" s="455" t="n">
        <v>0</v>
      </c>
      <c r="I54" s="514" t="n">
        <v>0</v>
      </c>
      <c r="J54" s="456" t="n">
        <v>0</v>
      </c>
      <c r="K54" s="517" t="n">
        <v>1067053</v>
      </c>
      <c r="L54" s="516" t="n">
        <v>1067053</v>
      </c>
      <c r="M54" s="461"/>
      <c r="N54" s="151"/>
      <c r="O54" s="151"/>
      <c r="P54" s="151"/>
    </row>
    <row r="55" customFormat="false" ht="9" hidden="false" customHeight="true" outlineLevel="0" collapsed="false">
      <c r="A55" s="487"/>
      <c r="B55" s="511" t="n">
        <v>8</v>
      </c>
      <c r="C55" s="512" t="n">
        <v>0</v>
      </c>
      <c r="D55" s="451" t="n">
        <v>0</v>
      </c>
      <c r="E55" s="513" t="n">
        <v>0</v>
      </c>
      <c r="F55" s="452" t="n">
        <v>56595</v>
      </c>
      <c r="G55" s="453" t="n">
        <v>0</v>
      </c>
      <c r="H55" s="455" t="n">
        <v>0</v>
      </c>
      <c r="I55" s="514" t="n">
        <v>0</v>
      </c>
      <c r="J55" s="456" t="n">
        <v>0</v>
      </c>
      <c r="K55" s="517" t="n">
        <v>461288</v>
      </c>
      <c r="L55" s="516" t="n">
        <v>404693</v>
      </c>
      <c r="M55" s="461"/>
      <c r="N55" s="151"/>
      <c r="O55" s="151"/>
      <c r="P55" s="151"/>
    </row>
    <row r="56" customFormat="false" ht="9" hidden="false" customHeight="true" outlineLevel="0" collapsed="false">
      <c r="A56" s="487"/>
      <c r="B56" s="511" t="n">
        <v>11</v>
      </c>
      <c r="C56" s="512" t="n">
        <v>0</v>
      </c>
      <c r="D56" s="451" t="n">
        <v>0</v>
      </c>
      <c r="E56" s="513" t="n">
        <v>0</v>
      </c>
      <c r="F56" s="452" t="n">
        <v>0</v>
      </c>
      <c r="G56" s="453" t="n">
        <v>0</v>
      </c>
      <c r="H56" s="455" t="n">
        <v>0</v>
      </c>
      <c r="I56" s="514" t="n">
        <v>12664</v>
      </c>
      <c r="J56" s="456" t="n">
        <v>0</v>
      </c>
      <c r="K56" s="517" t="n">
        <v>265868</v>
      </c>
      <c r="L56" s="516" t="n">
        <v>278532</v>
      </c>
      <c r="M56" s="461"/>
      <c r="N56" s="151"/>
      <c r="O56" s="151"/>
      <c r="P56" s="151"/>
    </row>
    <row r="57" customFormat="false" ht="9" hidden="false" customHeight="true" outlineLevel="0" collapsed="false">
      <c r="A57" s="487"/>
      <c r="B57" s="511" t="n">
        <v>12</v>
      </c>
      <c r="C57" s="512" t="n">
        <v>0</v>
      </c>
      <c r="D57" s="451" t="n">
        <v>0</v>
      </c>
      <c r="E57" s="513" t="n">
        <v>0</v>
      </c>
      <c r="F57" s="452" t="n">
        <v>0</v>
      </c>
      <c r="G57" s="453" t="n">
        <v>114480</v>
      </c>
      <c r="H57" s="455" t="n">
        <v>0</v>
      </c>
      <c r="I57" s="514" t="n">
        <v>0</v>
      </c>
      <c r="J57" s="456" t="n">
        <v>0</v>
      </c>
      <c r="K57" s="517" t="n">
        <v>388184</v>
      </c>
      <c r="L57" s="516" t="n">
        <v>273704</v>
      </c>
      <c r="M57" s="461"/>
      <c r="N57" s="151"/>
      <c r="O57" s="151"/>
      <c r="P57" s="151"/>
    </row>
    <row r="58" customFormat="false" ht="9" hidden="false" customHeight="true" outlineLevel="0" collapsed="false">
      <c r="A58" s="487"/>
      <c r="B58" s="511" t="n">
        <v>13</v>
      </c>
      <c r="C58" s="512" t="n">
        <v>0</v>
      </c>
      <c r="D58" s="451" t="n">
        <v>0</v>
      </c>
      <c r="E58" s="513" t="n">
        <v>0</v>
      </c>
      <c r="F58" s="452" t="n">
        <v>0</v>
      </c>
      <c r="G58" s="453" t="n">
        <v>0</v>
      </c>
      <c r="H58" s="455" t="n">
        <v>0</v>
      </c>
      <c r="I58" s="514" t="n">
        <v>171622</v>
      </c>
      <c r="J58" s="456" t="n">
        <v>0</v>
      </c>
      <c r="K58" s="517" t="n">
        <v>115518</v>
      </c>
      <c r="L58" s="516" t="n">
        <v>287140</v>
      </c>
      <c r="M58" s="461"/>
      <c r="N58" s="151"/>
      <c r="O58" s="151"/>
      <c r="P58" s="151"/>
    </row>
    <row r="59" customFormat="false" ht="9" hidden="false" customHeight="true" outlineLevel="0" collapsed="false">
      <c r="A59" s="487"/>
      <c r="B59" s="511" t="n">
        <v>14</v>
      </c>
      <c r="C59" s="512" t="n">
        <v>0</v>
      </c>
      <c r="D59" s="451" t="n">
        <v>0</v>
      </c>
      <c r="E59" s="513" t="n">
        <v>0</v>
      </c>
      <c r="F59" s="452" t="n">
        <v>0</v>
      </c>
      <c r="G59" s="453" t="n">
        <v>0</v>
      </c>
      <c r="H59" s="455" t="n">
        <v>0</v>
      </c>
      <c r="I59" s="514" t="n">
        <v>0</v>
      </c>
      <c r="J59" s="456" t="n">
        <v>0</v>
      </c>
      <c r="K59" s="517" t="n">
        <v>321916</v>
      </c>
      <c r="L59" s="516" t="n">
        <v>321916</v>
      </c>
      <c r="M59" s="461"/>
      <c r="N59" s="151"/>
      <c r="O59" s="151"/>
      <c r="P59" s="151"/>
    </row>
    <row r="60" customFormat="false" ht="9" hidden="false" customHeight="true" outlineLevel="0" collapsed="false">
      <c r="A60" s="487"/>
      <c r="B60" s="511" t="n">
        <v>15</v>
      </c>
      <c r="C60" s="512" t="n">
        <v>0</v>
      </c>
      <c r="D60" s="451" t="n">
        <v>0</v>
      </c>
      <c r="E60" s="513" t="n">
        <v>0</v>
      </c>
      <c r="F60" s="452" t="n">
        <v>0</v>
      </c>
      <c r="G60" s="453" t="n">
        <v>0</v>
      </c>
      <c r="H60" s="455" t="n">
        <v>0</v>
      </c>
      <c r="I60" s="514" t="n">
        <v>0</v>
      </c>
      <c r="J60" s="456" t="n">
        <v>0</v>
      </c>
      <c r="K60" s="517" t="n">
        <v>41025</v>
      </c>
      <c r="L60" s="516" t="n">
        <v>41025</v>
      </c>
      <c r="M60" s="461"/>
      <c r="N60" s="151"/>
      <c r="O60" s="151"/>
      <c r="P60" s="151"/>
    </row>
    <row r="61" customFormat="false" ht="9" hidden="false" customHeight="true" outlineLevel="0" collapsed="false">
      <c r="A61" s="487"/>
      <c r="B61" s="511"/>
      <c r="C61" s="512"/>
      <c r="D61" s="451"/>
      <c r="E61" s="513"/>
      <c r="F61" s="452"/>
      <c r="G61" s="453"/>
      <c r="H61" s="455"/>
      <c r="I61" s="514"/>
      <c r="J61" s="456"/>
      <c r="K61" s="517"/>
      <c r="L61" s="516"/>
      <c r="M61" s="461"/>
      <c r="N61" s="151"/>
      <c r="O61" s="151"/>
      <c r="P61" s="151"/>
    </row>
    <row r="62" customFormat="false" ht="9" hidden="false" customHeight="true" outlineLevel="0" collapsed="false">
      <c r="A62" s="487"/>
      <c r="B62" s="518"/>
      <c r="C62" s="519"/>
      <c r="D62" s="465"/>
      <c r="E62" s="520"/>
      <c r="F62" s="466"/>
      <c r="G62" s="467"/>
      <c r="H62" s="469"/>
      <c r="I62" s="521"/>
      <c r="J62" s="456"/>
      <c r="K62" s="522"/>
      <c r="L62" s="532"/>
      <c r="M62" s="471"/>
      <c r="N62" s="151"/>
      <c r="O62" s="151"/>
      <c r="P62" s="151"/>
    </row>
    <row r="63" customFormat="false" ht="10.5" hidden="false" customHeight="true" outlineLevel="0" collapsed="false">
      <c r="A63" s="487"/>
      <c r="B63" s="358" t="s">
        <v>48</v>
      </c>
      <c r="C63" s="523" t="n">
        <f aca="false">SUM(C39:C62)</f>
        <v>84692</v>
      </c>
      <c r="D63" s="474" t="n">
        <f aca="false">SUM(D39:D62)</f>
        <v>24008</v>
      </c>
      <c r="E63" s="524" t="n">
        <f aca="false">SUM(E39:E62)</f>
        <v>0</v>
      </c>
      <c r="F63" s="475" t="n">
        <f aca="false">SUM(F39:F62)</f>
        <v>250110</v>
      </c>
      <c r="G63" s="476" t="n">
        <f aca="false">SUM(G39:G62)</f>
        <v>180295</v>
      </c>
      <c r="H63" s="478" t="n">
        <f aca="false">SUM(H39:H62)</f>
        <v>0</v>
      </c>
      <c r="I63" s="525" t="n">
        <f aca="false">SUM(I39:I62)</f>
        <v>184286</v>
      </c>
      <c r="J63" s="479" t="n">
        <f aca="false">SUM(J39:J62)</f>
        <v>0</v>
      </c>
      <c r="K63" s="526" t="n">
        <f aca="false">SUM(K39:K62)</f>
        <v>7400868</v>
      </c>
      <c r="L63" s="527" t="n">
        <f aca="false">SUM(L39:L62)</f>
        <v>7046049</v>
      </c>
      <c r="M63" s="482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87"/>
      <c r="B64" s="528" t="s">
        <v>48</v>
      </c>
      <c r="C64" s="529" t="n">
        <f aca="false">SUM(C63:G63)</f>
        <v>539105</v>
      </c>
      <c r="D64" s="529"/>
      <c r="E64" s="529"/>
      <c r="F64" s="529"/>
      <c r="G64" s="529"/>
      <c r="H64" s="530" t="n">
        <f aca="false">SUM(H63:K63)</f>
        <v>7585154</v>
      </c>
      <c r="I64" s="530"/>
      <c r="J64" s="530"/>
      <c r="K64" s="530"/>
      <c r="L64" s="485"/>
      <c r="M64" s="177"/>
      <c r="N64" s="177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1" t="s">
        <v>128</v>
      </c>
      <c r="D66" s="491"/>
      <c r="E66" s="491"/>
      <c r="F66" s="491"/>
      <c r="G66" s="491"/>
      <c r="H66" s="492" t="s">
        <v>129</v>
      </c>
      <c r="I66" s="492"/>
      <c r="J66" s="492"/>
      <c r="K66" s="492"/>
      <c r="L66" s="427"/>
      <c r="M66" s="427"/>
      <c r="N66" s="193"/>
      <c r="O66" s="193"/>
      <c r="P66" s="151"/>
    </row>
    <row r="67" customFormat="false" ht="23.25" hidden="false" customHeight="true" outlineLevel="0" collapsed="false">
      <c r="A67" s="489" t="s">
        <v>8</v>
      </c>
      <c r="B67" s="493" t="s">
        <v>130</v>
      </c>
      <c r="C67" s="494" t="s">
        <v>141</v>
      </c>
      <c r="D67" s="495" t="s">
        <v>132</v>
      </c>
      <c r="E67" s="496" t="s">
        <v>133</v>
      </c>
      <c r="F67" s="497" t="s">
        <v>134</v>
      </c>
      <c r="G67" s="498" t="s">
        <v>135</v>
      </c>
      <c r="H67" s="499" t="s">
        <v>136</v>
      </c>
      <c r="I67" s="500" t="s">
        <v>137</v>
      </c>
      <c r="J67" s="501" t="s">
        <v>138</v>
      </c>
      <c r="K67" s="502" t="s">
        <v>139</v>
      </c>
      <c r="L67" s="531" t="s">
        <v>140</v>
      </c>
      <c r="M67" s="437" t="s">
        <v>77</v>
      </c>
      <c r="N67" s="151"/>
      <c r="O67" s="151"/>
      <c r="P67" s="151"/>
    </row>
    <row r="68" customFormat="false" ht="9" hidden="false" customHeight="true" outlineLevel="0" collapsed="false">
      <c r="A68" s="489"/>
      <c r="B68" s="504" t="n">
        <v>16</v>
      </c>
      <c r="C68" s="505" t="n">
        <v>0</v>
      </c>
      <c r="D68" s="440" t="n">
        <v>0</v>
      </c>
      <c r="E68" s="506" t="n">
        <v>0</v>
      </c>
      <c r="F68" s="441" t="n">
        <v>0</v>
      </c>
      <c r="G68" s="442" t="n">
        <v>0</v>
      </c>
      <c r="H68" s="444" t="n">
        <v>0</v>
      </c>
      <c r="I68" s="507" t="n">
        <v>0</v>
      </c>
      <c r="J68" s="445" t="n">
        <v>0</v>
      </c>
      <c r="K68" s="508" t="n">
        <v>0</v>
      </c>
      <c r="L68" s="509" t="n">
        <v>0</v>
      </c>
      <c r="M68" s="448"/>
      <c r="N68" s="151"/>
      <c r="O68" s="151"/>
      <c r="P68" s="151"/>
    </row>
    <row r="69" customFormat="false" ht="9" hidden="false" customHeight="true" outlineLevel="0" collapsed="false">
      <c r="A69" s="489"/>
      <c r="B69" s="511" t="n">
        <v>17</v>
      </c>
      <c r="C69" s="512" t="n">
        <v>0</v>
      </c>
      <c r="D69" s="451" t="n">
        <v>0</v>
      </c>
      <c r="E69" s="513" t="n">
        <v>0</v>
      </c>
      <c r="F69" s="452" t="n">
        <v>0</v>
      </c>
      <c r="G69" s="453" t="n">
        <v>0</v>
      </c>
      <c r="H69" s="455" t="n">
        <v>0</v>
      </c>
      <c r="I69" s="514" t="n">
        <v>0</v>
      </c>
      <c r="J69" s="456" t="n">
        <v>0</v>
      </c>
      <c r="K69" s="515" t="n">
        <v>0</v>
      </c>
      <c r="L69" s="516" t="n">
        <v>0</v>
      </c>
      <c r="M69" s="459"/>
      <c r="N69" s="151"/>
      <c r="O69" s="151"/>
      <c r="P69" s="151"/>
    </row>
    <row r="70" customFormat="false" ht="9" hidden="false" customHeight="true" outlineLevel="0" collapsed="false">
      <c r="A70" s="489"/>
      <c r="B70" s="511" t="n">
        <v>18</v>
      </c>
      <c r="C70" s="512" t="n">
        <v>0</v>
      </c>
      <c r="D70" s="451" t="n">
        <v>0</v>
      </c>
      <c r="E70" s="513" t="n">
        <v>0</v>
      </c>
      <c r="F70" s="452" t="n">
        <v>0</v>
      </c>
      <c r="G70" s="453" t="n">
        <v>0</v>
      </c>
      <c r="H70" s="455" t="n">
        <v>0</v>
      </c>
      <c r="I70" s="514" t="n">
        <v>0</v>
      </c>
      <c r="J70" s="456" t="n">
        <v>0</v>
      </c>
      <c r="K70" s="515" t="n">
        <v>0</v>
      </c>
      <c r="L70" s="516" t="n">
        <v>0</v>
      </c>
      <c r="M70" s="459"/>
      <c r="N70" s="151"/>
      <c r="O70" s="151"/>
      <c r="P70" s="151"/>
    </row>
    <row r="71" customFormat="false" ht="9" hidden="false" customHeight="true" outlineLevel="0" collapsed="false">
      <c r="A71" s="489"/>
      <c r="B71" s="511" t="n">
        <v>21</v>
      </c>
      <c r="C71" s="512" t="n">
        <v>0</v>
      </c>
      <c r="D71" s="451" t="n">
        <v>0</v>
      </c>
      <c r="E71" s="513" t="n">
        <v>0</v>
      </c>
      <c r="F71" s="452" t="n">
        <v>0</v>
      </c>
      <c r="G71" s="453" t="n">
        <v>0</v>
      </c>
      <c r="H71" s="455" t="n">
        <v>0</v>
      </c>
      <c r="I71" s="514" t="n">
        <v>0</v>
      </c>
      <c r="J71" s="456" t="n">
        <v>0</v>
      </c>
      <c r="K71" s="515" t="n">
        <v>0</v>
      </c>
      <c r="L71" s="516" t="n">
        <v>0</v>
      </c>
      <c r="M71" s="459"/>
      <c r="N71" s="151"/>
      <c r="O71" s="151"/>
      <c r="P71" s="151"/>
    </row>
    <row r="72" customFormat="false" ht="9" hidden="false" customHeight="true" outlineLevel="0" collapsed="false">
      <c r="A72" s="489"/>
      <c r="B72" s="511" t="n">
        <v>22</v>
      </c>
      <c r="C72" s="512" t="n">
        <v>0</v>
      </c>
      <c r="D72" s="451" t="n">
        <v>0</v>
      </c>
      <c r="E72" s="513" t="n">
        <v>0</v>
      </c>
      <c r="F72" s="452" t="n">
        <v>0</v>
      </c>
      <c r="G72" s="453" t="n">
        <v>0</v>
      </c>
      <c r="H72" s="455" t="n">
        <v>0</v>
      </c>
      <c r="I72" s="514" t="n">
        <v>0</v>
      </c>
      <c r="J72" s="456" t="n">
        <v>0</v>
      </c>
      <c r="K72" s="517" t="n">
        <v>0</v>
      </c>
      <c r="L72" s="516" t="n">
        <v>0</v>
      </c>
      <c r="M72" s="461"/>
      <c r="N72" s="151"/>
      <c r="O72" s="151"/>
      <c r="P72" s="151"/>
    </row>
    <row r="73" customFormat="false" ht="9" hidden="false" customHeight="true" outlineLevel="0" collapsed="false">
      <c r="A73" s="489"/>
      <c r="B73" s="511" t="n">
        <v>23</v>
      </c>
      <c r="C73" s="512" t="n">
        <v>0</v>
      </c>
      <c r="D73" s="451" t="n">
        <v>0</v>
      </c>
      <c r="E73" s="513" t="n">
        <v>0</v>
      </c>
      <c r="F73" s="452" t="n">
        <v>0</v>
      </c>
      <c r="G73" s="453" t="n">
        <v>0</v>
      </c>
      <c r="H73" s="455" t="n">
        <v>0</v>
      </c>
      <c r="I73" s="514" t="n">
        <v>0</v>
      </c>
      <c r="J73" s="456" t="n">
        <v>0</v>
      </c>
      <c r="K73" s="517" t="n">
        <v>0</v>
      </c>
      <c r="L73" s="516" t="n">
        <v>0</v>
      </c>
      <c r="M73" s="461"/>
      <c r="N73" s="151"/>
      <c r="O73" s="151"/>
      <c r="P73" s="151"/>
    </row>
    <row r="74" customFormat="false" ht="9" hidden="false" customHeight="true" outlineLevel="0" collapsed="false">
      <c r="A74" s="489"/>
      <c r="B74" s="511" t="n">
        <v>24</v>
      </c>
      <c r="C74" s="512" t="n">
        <v>0</v>
      </c>
      <c r="D74" s="451" t="n">
        <v>0</v>
      </c>
      <c r="E74" s="513" t="n">
        <v>0</v>
      </c>
      <c r="F74" s="452" t="n">
        <v>0</v>
      </c>
      <c r="G74" s="453" t="n">
        <v>0</v>
      </c>
      <c r="H74" s="455" t="n">
        <v>0</v>
      </c>
      <c r="I74" s="514" t="n">
        <v>0</v>
      </c>
      <c r="J74" s="456" t="n">
        <v>0</v>
      </c>
      <c r="K74" s="517" t="n">
        <v>0</v>
      </c>
      <c r="L74" s="516" t="n">
        <v>0</v>
      </c>
      <c r="M74" s="461"/>
      <c r="N74" s="151"/>
      <c r="O74" s="151"/>
      <c r="P74" s="151"/>
    </row>
    <row r="75" customFormat="false" ht="9" hidden="false" customHeight="true" outlineLevel="0" collapsed="false">
      <c r="A75" s="489"/>
      <c r="B75" s="511" t="n">
        <v>25</v>
      </c>
      <c r="C75" s="512" t="n">
        <v>0</v>
      </c>
      <c r="D75" s="451" t="n">
        <v>0</v>
      </c>
      <c r="E75" s="513" t="n">
        <v>0</v>
      </c>
      <c r="F75" s="452" t="n">
        <v>0</v>
      </c>
      <c r="G75" s="453" t="n">
        <v>0</v>
      </c>
      <c r="H75" s="455" t="n">
        <v>0</v>
      </c>
      <c r="I75" s="514" t="n">
        <v>0</v>
      </c>
      <c r="J75" s="456" t="n">
        <v>0</v>
      </c>
      <c r="K75" s="517" t="n">
        <v>0</v>
      </c>
      <c r="L75" s="516" t="n">
        <v>0</v>
      </c>
      <c r="M75" s="461"/>
      <c r="N75" s="151"/>
      <c r="O75" s="151"/>
      <c r="P75" s="151"/>
    </row>
    <row r="76" customFormat="false" ht="9" hidden="false" customHeight="true" outlineLevel="0" collapsed="false">
      <c r="A76" s="489"/>
      <c r="B76" s="511" t="n">
        <v>28</v>
      </c>
      <c r="C76" s="512" t="n">
        <v>0</v>
      </c>
      <c r="D76" s="451" t="n">
        <v>0</v>
      </c>
      <c r="E76" s="513" t="n">
        <v>0</v>
      </c>
      <c r="F76" s="452" t="n">
        <v>0</v>
      </c>
      <c r="G76" s="453" t="n">
        <v>0</v>
      </c>
      <c r="H76" s="455" t="n">
        <v>0</v>
      </c>
      <c r="I76" s="514" t="n">
        <v>0</v>
      </c>
      <c r="J76" s="456" t="n">
        <v>0</v>
      </c>
      <c r="K76" s="517" t="n">
        <v>0</v>
      </c>
      <c r="L76" s="516" t="n">
        <v>0</v>
      </c>
      <c r="M76" s="461"/>
      <c r="N76" s="151"/>
      <c r="O76" s="151"/>
      <c r="P76" s="151"/>
    </row>
    <row r="77" customFormat="false" ht="9" hidden="false" customHeight="true" outlineLevel="0" collapsed="false">
      <c r="A77" s="489"/>
      <c r="B77" s="511" t="n">
        <v>29</v>
      </c>
      <c r="C77" s="512" t="n">
        <v>0</v>
      </c>
      <c r="D77" s="451" t="n">
        <v>0</v>
      </c>
      <c r="E77" s="513" t="n">
        <v>0</v>
      </c>
      <c r="F77" s="452" t="n">
        <v>0</v>
      </c>
      <c r="G77" s="453" t="n">
        <v>0</v>
      </c>
      <c r="H77" s="455" t="n">
        <v>0</v>
      </c>
      <c r="I77" s="514" t="n">
        <v>0</v>
      </c>
      <c r="J77" s="456" t="n">
        <v>0</v>
      </c>
      <c r="K77" s="517" t="n">
        <v>0</v>
      </c>
      <c r="L77" s="516" t="n">
        <v>0</v>
      </c>
      <c r="M77" s="461"/>
      <c r="N77" s="151"/>
      <c r="O77" s="151"/>
      <c r="P77" s="151"/>
    </row>
    <row r="78" customFormat="false" ht="9" hidden="false" customHeight="true" outlineLevel="0" collapsed="false">
      <c r="A78" s="489"/>
      <c r="B78" s="511" t="n">
        <v>30</v>
      </c>
      <c r="C78" s="512" t="n">
        <v>0</v>
      </c>
      <c r="D78" s="451" t="n">
        <v>0</v>
      </c>
      <c r="E78" s="513" t="n">
        <v>0</v>
      </c>
      <c r="F78" s="452" t="n">
        <v>0</v>
      </c>
      <c r="G78" s="453" t="n">
        <v>0</v>
      </c>
      <c r="H78" s="455" t="n">
        <v>0</v>
      </c>
      <c r="I78" s="514" t="n">
        <v>0</v>
      </c>
      <c r="J78" s="456" t="n">
        <v>0</v>
      </c>
      <c r="K78" s="517" t="n">
        <v>0</v>
      </c>
      <c r="L78" s="516" t="n">
        <v>0</v>
      </c>
      <c r="M78" s="461"/>
      <c r="N78" s="151"/>
      <c r="O78" s="151"/>
      <c r="P78" s="151"/>
    </row>
    <row r="79" customFormat="false" ht="9" hidden="false" customHeight="true" outlineLevel="0" collapsed="false">
      <c r="A79" s="489"/>
      <c r="B79" s="511" t="n">
        <v>31</v>
      </c>
      <c r="C79" s="512" t="n">
        <v>0</v>
      </c>
      <c r="D79" s="451" t="n">
        <v>62910</v>
      </c>
      <c r="E79" s="513" t="n">
        <v>0</v>
      </c>
      <c r="F79" s="452" t="n">
        <v>0</v>
      </c>
      <c r="G79" s="453" t="n">
        <v>0</v>
      </c>
      <c r="H79" s="455" t="n">
        <v>0</v>
      </c>
      <c r="I79" s="514" t="n">
        <v>0</v>
      </c>
      <c r="J79" s="456" t="n">
        <v>0</v>
      </c>
      <c r="K79" s="517" t="n">
        <v>0</v>
      </c>
      <c r="L79" s="516" t="n">
        <v>-62910</v>
      </c>
      <c r="M79" s="461"/>
      <c r="N79" s="151"/>
      <c r="O79" s="151"/>
      <c r="P79" s="151"/>
    </row>
    <row r="80" customFormat="false" ht="9" hidden="false" customHeight="true" outlineLevel="0" collapsed="false">
      <c r="A80" s="489"/>
      <c r="B80" s="511" t="n">
        <v>1</v>
      </c>
      <c r="C80" s="512" t="n">
        <v>61402</v>
      </c>
      <c r="D80" s="451" t="n">
        <v>0</v>
      </c>
      <c r="E80" s="513" t="n">
        <v>0</v>
      </c>
      <c r="F80" s="452" t="n">
        <v>13305</v>
      </c>
      <c r="G80" s="453" t="n">
        <v>0</v>
      </c>
      <c r="H80" s="455" t="n">
        <v>0</v>
      </c>
      <c r="I80" s="514" t="n">
        <v>0</v>
      </c>
      <c r="J80" s="456" t="n">
        <v>0</v>
      </c>
      <c r="K80" s="517" t="n">
        <v>1354932</v>
      </c>
      <c r="L80" s="516" t="n">
        <v>1280225</v>
      </c>
      <c r="M80" s="461"/>
      <c r="N80" s="151"/>
      <c r="O80" s="151"/>
      <c r="P80" s="151"/>
    </row>
    <row r="81" customFormat="false" ht="9" hidden="false" customHeight="true" outlineLevel="0" collapsed="false">
      <c r="A81" s="489"/>
      <c r="B81" s="511" t="n">
        <v>5</v>
      </c>
      <c r="C81" s="512" t="n">
        <v>52920</v>
      </c>
      <c r="D81" s="451" t="n">
        <v>0</v>
      </c>
      <c r="E81" s="513" t="n">
        <v>0</v>
      </c>
      <c r="F81" s="452" t="n">
        <v>23102</v>
      </c>
      <c r="G81" s="453" t="n">
        <v>0</v>
      </c>
      <c r="H81" s="455" t="n">
        <v>0</v>
      </c>
      <c r="I81" s="514" t="n">
        <v>0</v>
      </c>
      <c r="J81" s="456" t="n">
        <v>233900</v>
      </c>
      <c r="K81" s="517" t="n">
        <v>972430</v>
      </c>
      <c r="L81" s="516" t="n">
        <v>1130308</v>
      </c>
      <c r="M81" s="461"/>
      <c r="N81" s="151"/>
      <c r="O81" s="151"/>
      <c r="P81" s="151"/>
    </row>
    <row r="82" customFormat="false" ht="9" hidden="false" customHeight="true" outlineLevel="0" collapsed="false">
      <c r="A82" s="489"/>
      <c r="B82" s="511" t="n">
        <v>6</v>
      </c>
      <c r="C82" s="512" t="n">
        <v>817</v>
      </c>
      <c r="D82" s="451" t="n">
        <v>0</v>
      </c>
      <c r="E82" s="513" t="n">
        <v>0</v>
      </c>
      <c r="F82" s="452" t="n">
        <v>103180</v>
      </c>
      <c r="G82" s="453" t="n">
        <v>28950</v>
      </c>
      <c r="H82" s="455" t="n">
        <v>0</v>
      </c>
      <c r="I82" s="514" t="n">
        <v>0</v>
      </c>
      <c r="J82" s="456" t="n">
        <v>0</v>
      </c>
      <c r="K82" s="517" t="n">
        <v>154911</v>
      </c>
      <c r="L82" s="516" t="n">
        <v>21964</v>
      </c>
      <c r="M82" s="461"/>
      <c r="N82" s="151"/>
      <c r="O82" s="151"/>
      <c r="P82" s="151"/>
    </row>
    <row r="83" customFormat="false" ht="9" hidden="false" customHeight="true" outlineLevel="0" collapsed="false">
      <c r="A83" s="489"/>
      <c r="B83" s="511" t="n">
        <v>7</v>
      </c>
      <c r="C83" s="512" t="n">
        <v>38380</v>
      </c>
      <c r="D83" s="451" t="n">
        <v>0</v>
      </c>
      <c r="E83" s="513" t="n">
        <v>0</v>
      </c>
      <c r="F83" s="452" t="n">
        <v>34496</v>
      </c>
      <c r="G83" s="453" t="n">
        <v>0</v>
      </c>
      <c r="H83" s="455" t="n">
        <v>0</v>
      </c>
      <c r="I83" s="514" t="n">
        <v>0</v>
      </c>
      <c r="J83" s="456" t="n">
        <v>0</v>
      </c>
      <c r="K83" s="517" t="n">
        <v>609978</v>
      </c>
      <c r="L83" s="516" t="n">
        <v>537102</v>
      </c>
      <c r="M83" s="461"/>
      <c r="N83" s="151"/>
      <c r="O83" s="151"/>
      <c r="P83" s="151"/>
    </row>
    <row r="84" customFormat="false" ht="9" hidden="false" customHeight="true" outlineLevel="0" collapsed="false">
      <c r="A84" s="489"/>
      <c r="B84" s="511" t="n">
        <v>8</v>
      </c>
      <c r="C84" s="512" t="n">
        <v>384</v>
      </c>
      <c r="D84" s="451" t="n">
        <v>0</v>
      </c>
      <c r="E84" s="513" t="n">
        <v>0</v>
      </c>
      <c r="F84" s="452" t="n">
        <v>0</v>
      </c>
      <c r="G84" s="453" t="n">
        <v>0</v>
      </c>
      <c r="H84" s="455" t="n">
        <v>0</v>
      </c>
      <c r="I84" s="514" t="n">
        <v>0</v>
      </c>
      <c r="J84" s="456" t="n">
        <v>0</v>
      </c>
      <c r="K84" s="517" t="n">
        <v>173751</v>
      </c>
      <c r="L84" s="516" t="n">
        <v>173367</v>
      </c>
      <c r="M84" s="461"/>
      <c r="N84" s="151"/>
      <c r="O84" s="151"/>
      <c r="P84" s="151"/>
    </row>
    <row r="85" customFormat="false" ht="9" hidden="false" customHeight="true" outlineLevel="0" collapsed="false">
      <c r="A85" s="489"/>
      <c r="B85" s="511" t="n">
        <v>11</v>
      </c>
      <c r="C85" s="512" t="n">
        <v>96</v>
      </c>
      <c r="D85" s="451" t="n">
        <v>0</v>
      </c>
      <c r="E85" s="513" t="n">
        <v>0</v>
      </c>
      <c r="F85" s="452" t="n">
        <v>0</v>
      </c>
      <c r="G85" s="453" t="n">
        <v>0</v>
      </c>
      <c r="H85" s="455" t="n">
        <v>0</v>
      </c>
      <c r="I85" s="514" t="n">
        <v>0</v>
      </c>
      <c r="J85" s="456" t="n">
        <v>0</v>
      </c>
      <c r="K85" s="517" t="n">
        <v>74489</v>
      </c>
      <c r="L85" s="516" t="n">
        <v>74393</v>
      </c>
      <c r="M85" s="461"/>
      <c r="N85" s="151"/>
      <c r="O85" s="151"/>
      <c r="P85" s="151"/>
    </row>
    <row r="86" customFormat="false" ht="9" hidden="false" customHeight="true" outlineLevel="0" collapsed="false">
      <c r="A86" s="489"/>
      <c r="B86" s="511" t="n">
        <v>12</v>
      </c>
      <c r="C86" s="512" t="n">
        <v>2570</v>
      </c>
      <c r="D86" s="451" t="n">
        <v>0</v>
      </c>
      <c r="E86" s="513" t="n">
        <v>0</v>
      </c>
      <c r="F86" s="452" t="n">
        <v>0</v>
      </c>
      <c r="G86" s="453" t="n">
        <v>0</v>
      </c>
      <c r="H86" s="455" t="n">
        <v>0</v>
      </c>
      <c r="I86" s="514" t="n">
        <v>0</v>
      </c>
      <c r="J86" s="456" t="n">
        <v>0</v>
      </c>
      <c r="K86" s="517" t="n">
        <v>21292</v>
      </c>
      <c r="L86" s="516" t="n">
        <v>18722</v>
      </c>
      <c r="M86" s="461"/>
      <c r="N86" s="151"/>
      <c r="O86" s="151"/>
      <c r="P86" s="151"/>
    </row>
    <row r="87" customFormat="false" ht="9" hidden="false" customHeight="true" outlineLevel="0" collapsed="false">
      <c r="A87" s="489"/>
      <c r="B87" s="511" t="n">
        <v>13</v>
      </c>
      <c r="C87" s="512" t="n">
        <v>2501</v>
      </c>
      <c r="D87" s="451" t="n">
        <v>0</v>
      </c>
      <c r="E87" s="513" t="n">
        <v>0</v>
      </c>
      <c r="F87" s="452" t="n">
        <v>0</v>
      </c>
      <c r="G87" s="453" t="n">
        <v>0</v>
      </c>
      <c r="H87" s="455" t="n">
        <v>0</v>
      </c>
      <c r="I87" s="514" t="n">
        <v>0</v>
      </c>
      <c r="J87" s="456" t="n">
        <v>0</v>
      </c>
      <c r="K87" s="517" t="n">
        <v>133774</v>
      </c>
      <c r="L87" s="516" t="n">
        <v>131273</v>
      </c>
      <c r="M87" s="461"/>
      <c r="N87" s="151"/>
      <c r="O87" s="151"/>
      <c r="P87" s="151"/>
    </row>
    <row r="88" customFormat="false" ht="9" hidden="false" customHeight="true" outlineLevel="0" collapsed="false">
      <c r="A88" s="489"/>
      <c r="B88" s="511" t="n">
        <v>14</v>
      </c>
      <c r="C88" s="512" t="n">
        <v>0</v>
      </c>
      <c r="D88" s="451" t="n">
        <v>0</v>
      </c>
      <c r="E88" s="513" t="n">
        <v>0</v>
      </c>
      <c r="F88" s="452" t="n">
        <v>59306</v>
      </c>
      <c r="G88" s="453" t="n">
        <v>0</v>
      </c>
      <c r="H88" s="455" t="n">
        <v>0</v>
      </c>
      <c r="I88" s="514" t="n">
        <v>0</v>
      </c>
      <c r="J88" s="456" t="n">
        <v>0</v>
      </c>
      <c r="K88" s="517" t="n">
        <v>214397</v>
      </c>
      <c r="L88" s="516" t="n">
        <v>155091</v>
      </c>
      <c r="M88" s="461"/>
      <c r="N88" s="151"/>
      <c r="O88" s="151"/>
      <c r="P88" s="151"/>
    </row>
    <row r="89" customFormat="false" ht="9" hidden="false" customHeight="true" outlineLevel="0" collapsed="false">
      <c r="A89" s="489"/>
      <c r="B89" s="511" t="n">
        <v>15</v>
      </c>
      <c r="C89" s="512" t="n">
        <v>0</v>
      </c>
      <c r="D89" s="451" t="n">
        <v>0</v>
      </c>
      <c r="E89" s="513" t="n">
        <v>0</v>
      </c>
      <c r="F89" s="452" t="n">
        <v>0</v>
      </c>
      <c r="G89" s="453" t="n">
        <v>0</v>
      </c>
      <c r="H89" s="455" t="n">
        <v>0</v>
      </c>
      <c r="I89" s="514" t="n">
        <v>0</v>
      </c>
      <c r="J89" s="456" t="n">
        <v>0</v>
      </c>
      <c r="K89" s="517" t="n">
        <v>208198</v>
      </c>
      <c r="L89" s="516" t="n">
        <v>208198</v>
      </c>
      <c r="M89" s="461"/>
      <c r="N89" s="151"/>
      <c r="O89" s="151"/>
      <c r="P89" s="151"/>
    </row>
    <row r="90" customFormat="false" ht="9" hidden="false" customHeight="true" outlineLevel="0" collapsed="false">
      <c r="A90" s="489"/>
      <c r="B90" s="511"/>
      <c r="C90" s="512"/>
      <c r="D90" s="451"/>
      <c r="E90" s="513"/>
      <c r="F90" s="452"/>
      <c r="G90" s="453"/>
      <c r="H90" s="455"/>
      <c r="I90" s="514"/>
      <c r="J90" s="456"/>
      <c r="K90" s="517"/>
      <c r="L90" s="516"/>
      <c r="M90" s="461"/>
      <c r="N90" s="151"/>
      <c r="O90" s="151"/>
      <c r="P90" s="151"/>
    </row>
    <row r="91" customFormat="false" ht="9" hidden="false" customHeight="true" outlineLevel="0" collapsed="false">
      <c r="A91" s="489"/>
      <c r="B91" s="518"/>
      <c r="C91" s="519"/>
      <c r="D91" s="465"/>
      <c r="E91" s="520"/>
      <c r="F91" s="466"/>
      <c r="G91" s="467"/>
      <c r="H91" s="469"/>
      <c r="I91" s="521"/>
      <c r="J91" s="456"/>
      <c r="K91" s="522"/>
      <c r="L91" s="516"/>
      <c r="M91" s="471"/>
      <c r="N91" s="151"/>
      <c r="O91" s="151"/>
      <c r="P91" s="151"/>
    </row>
    <row r="92" customFormat="false" ht="10.5" hidden="false" customHeight="true" outlineLevel="0" collapsed="false">
      <c r="A92" s="489"/>
      <c r="B92" s="358" t="s">
        <v>48</v>
      </c>
      <c r="C92" s="523" t="n">
        <f aca="false">SUM(C68:C91)</f>
        <v>159070</v>
      </c>
      <c r="D92" s="474" t="n">
        <f aca="false">SUM(D68:D91)</f>
        <v>62910</v>
      </c>
      <c r="E92" s="524" t="n">
        <f aca="false">SUM(E68:E91)</f>
        <v>0</v>
      </c>
      <c r="F92" s="475" t="n">
        <f aca="false">SUM(F68:F91)</f>
        <v>233389</v>
      </c>
      <c r="G92" s="476" t="n">
        <f aca="false">SUM(G68:G91)</f>
        <v>28950</v>
      </c>
      <c r="H92" s="478" t="n">
        <f aca="false">SUM(H68:H91)</f>
        <v>0</v>
      </c>
      <c r="I92" s="525" t="n">
        <f aca="false">SUM(I68:I91)</f>
        <v>0</v>
      </c>
      <c r="J92" s="479" t="n">
        <f aca="false">SUM(J68:J91)</f>
        <v>233900</v>
      </c>
      <c r="K92" s="526" t="n">
        <f aca="false">SUM(K68:K91)</f>
        <v>3918152</v>
      </c>
      <c r="L92" s="527" t="n">
        <f aca="false">SUM(L68:L91)</f>
        <v>3667733</v>
      </c>
      <c r="M92" s="482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89"/>
      <c r="B93" s="528" t="s">
        <v>48</v>
      </c>
      <c r="C93" s="529" t="n">
        <f aca="false">SUM(C92:G92)</f>
        <v>484319</v>
      </c>
      <c r="D93" s="529"/>
      <c r="E93" s="529"/>
      <c r="F93" s="529"/>
      <c r="G93" s="529"/>
      <c r="H93" s="530" t="n">
        <f aca="false">SUM(H92:K92)</f>
        <v>4152052</v>
      </c>
      <c r="I93" s="530"/>
      <c r="J93" s="530"/>
      <c r="K93" s="530"/>
      <c r="L93" s="485"/>
      <c r="M93" s="177"/>
      <c r="N93" s="177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3" width="5.36"/>
    <col collapsed="false" customWidth="true" hidden="false" outlineLevel="0" max="2" min="2" style="533" width="7.99"/>
    <col collapsed="false" customWidth="true" hidden="false" outlineLevel="0" max="3" min="3" style="533" width="8.86"/>
    <col collapsed="false" customWidth="false" hidden="false" outlineLevel="0" max="257" min="4" style="533" width="8.99"/>
  </cols>
  <sheetData>
    <row r="1" customFormat="false" ht="17.25" hidden="false" customHeight="false" outlineLevel="0" collapsed="false">
      <c r="C1" s="315" t="n">
        <v>53</v>
      </c>
      <c r="D1" s="534" t="n">
        <f aca="false">日別売上!$G$1</f>
        <v>11</v>
      </c>
      <c r="E1" s="534"/>
      <c r="F1" s="535"/>
      <c r="G1" s="536" t="s">
        <v>142</v>
      </c>
      <c r="H1" s="535"/>
      <c r="I1" s="535"/>
      <c r="J1" s="535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37"/>
      <c r="B5" s="537"/>
      <c r="C5" s="538" t="s">
        <v>6</v>
      </c>
      <c r="D5" s="538"/>
      <c r="E5" s="538"/>
      <c r="F5" s="538"/>
      <c r="G5" s="539" t="s">
        <v>7</v>
      </c>
      <c r="H5" s="539"/>
      <c r="I5" s="539"/>
      <c r="J5" s="539"/>
      <c r="K5" s="540" t="s">
        <v>8</v>
      </c>
      <c r="L5" s="540"/>
      <c r="M5" s="540"/>
      <c r="N5" s="540"/>
    </row>
    <row r="6" customFormat="false" ht="12.75" hidden="false" customHeight="false" outlineLevel="0" collapsed="false">
      <c r="A6" s="541" t="s">
        <v>67</v>
      </c>
      <c r="B6" s="542" t="s">
        <v>143</v>
      </c>
      <c r="C6" s="543" t="s">
        <v>144</v>
      </c>
      <c r="D6" s="543" t="s">
        <v>145</v>
      </c>
      <c r="E6" s="543" t="s">
        <v>146</v>
      </c>
      <c r="F6" s="544" t="s">
        <v>48</v>
      </c>
      <c r="G6" s="545" t="s">
        <v>144</v>
      </c>
      <c r="H6" s="546" t="s">
        <v>145</v>
      </c>
      <c r="I6" s="546" t="s">
        <v>146</v>
      </c>
      <c r="J6" s="544" t="s">
        <v>48</v>
      </c>
      <c r="K6" s="547" t="s">
        <v>144</v>
      </c>
      <c r="L6" s="548" t="s">
        <v>145</v>
      </c>
      <c r="M6" s="548" t="s">
        <v>146</v>
      </c>
      <c r="N6" s="549" t="s">
        <v>48</v>
      </c>
    </row>
    <row r="7" customFormat="false" ht="12.75" hidden="false" customHeight="false" outlineLevel="0" collapsed="false">
      <c r="A7" s="550"/>
      <c r="B7" s="551" t="s">
        <v>71</v>
      </c>
      <c r="C7" s="552" t="n">
        <f aca="false">HYPERLINK("http://hirata.as.wakwak.ne.jp/~home/uri/pdf/2011/order/1016-osaka1-thism.pdf",865447)</f>
        <v>865447</v>
      </c>
      <c r="D7" s="553" t="n">
        <f aca="false">HYPERLINK("http://hirata.as.wakwak.ne.jp/~home/uri/pdf/2011/order/1016-osaka2-thism.pdf",1090582)</f>
        <v>1090582</v>
      </c>
      <c r="E7" s="553" t="n">
        <f aca="false">HYPERLINK("http://hirata.as.wakwak.ne.jp/~home/uri/pdf/2011/order/1016-osaka3-thism.pdf",244394)</f>
        <v>244394</v>
      </c>
      <c r="F7" s="554" t="n">
        <v>2200423</v>
      </c>
      <c r="G7" s="552" t="n">
        <f aca="false">HYPERLINK("http://hirata.as.wakwak.ne.jp/~home/uri/pdf/2011/order/1016-tiba1-thism.pdf",696217)</f>
        <v>696217</v>
      </c>
      <c r="H7" s="553" t="n">
        <f aca="false">HYPERLINK("http://hirata.as.wakwak.ne.jp/~home/uri/pdf/2011/order/1016-tiba2-thism.pdf",213411)</f>
        <v>213411</v>
      </c>
      <c r="I7" s="553" t="n">
        <f aca="false">HYPERLINK("http://hirata.as.wakwak.ne.jp/~home/uri/pdf/2011/order/1016-tiba3-thism.pdf",761660)</f>
        <v>761660</v>
      </c>
      <c r="J7" s="554" t="n">
        <v>1671288</v>
      </c>
      <c r="K7" s="552" t="n">
        <f aca="false">HYPERLINK("http://hirata.as.wakwak.ne.jp/~home/uri/pdf/2011/order/1016-yama1-thism.pdf",1005649)</f>
        <v>1005649</v>
      </c>
      <c r="L7" s="553" t="n">
        <f aca="false">HYPERLINK("http://hirata.as.wakwak.ne.jp/~home/uri/pdf/2011/order/1016-yama2-thism.pdf",395275)</f>
        <v>395275</v>
      </c>
      <c r="M7" s="553" t="n">
        <f aca="false">HYPERLINK("http://hirata.as.wakwak.ne.jp/~home/uri/pdf/2011/order/1016-yama3-thism.pdf",88709)</f>
        <v>88709</v>
      </c>
      <c r="N7" s="555" t="n">
        <v>1489633</v>
      </c>
    </row>
    <row r="8" customFormat="false" ht="12" hidden="false" customHeight="false" outlineLevel="0" collapsed="false">
      <c r="A8" s="556" t="n">
        <v>16</v>
      </c>
      <c r="B8" s="557" t="s">
        <v>147</v>
      </c>
      <c r="C8" s="558" t="n">
        <f aca="false">HYPERLINK("http://hirata.as.wakwak.ne.jp/~home/uri/pdf/2011/order/1016-osaka1-nextm.pdf",9196)</f>
        <v>9196</v>
      </c>
      <c r="D8" s="559" t="n">
        <v>0</v>
      </c>
      <c r="E8" s="559" t="n">
        <f aca="false">HYPERLINK("http://hirata.as.wakwak.ne.jp/~home/uri/pdf/2011/order/1016-osaka3-nextm.pdf",8800)</f>
        <v>8800</v>
      </c>
      <c r="F8" s="560" t="n">
        <v>17996</v>
      </c>
      <c r="G8" s="558" t="n">
        <v>0</v>
      </c>
      <c r="H8" s="559" t="n">
        <f aca="false">HYPERLINK("http://hirata.as.wakwak.ne.jp/~home/uri/pdf/2011/order/1016-tiba2-nextm.pdf",41120)</f>
        <v>41120</v>
      </c>
      <c r="I8" s="559" t="n">
        <v>0</v>
      </c>
      <c r="J8" s="560" t="n">
        <v>41120</v>
      </c>
      <c r="K8" s="558" t="n">
        <f aca="false">HYPERLINK("http://hirata.as.wakwak.ne.jp/~home/uri/pdf/2011/order/1016-yama1-nextm.pdf",2835)</f>
        <v>2835</v>
      </c>
      <c r="L8" s="559" t="n">
        <f aca="false">HYPERLINK("http://hirata.as.wakwak.ne.jp/~home/uri/pdf/2011/order/1016-yama2-nextm.pdf",153807)</f>
        <v>153807</v>
      </c>
      <c r="M8" s="559" t="n">
        <f aca="false">HYPERLINK("http://hirata.as.wakwak.ne.jp/~home/uri/pdf/2011/order/1016-yama3-nextm.pdf",392195)</f>
        <v>392195</v>
      </c>
      <c r="N8" s="561" t="n">
        <v>548837</v>
      </c>
    </row>
    <row r="9" customFormat="false" ht="12.75" hidden="false" customHeight="false" outlineLevel="0" collapsed="false">
      <c r="A9" s="562"/>
      <c r="B9" s="563" t="s">
        <v>48</v>
      </c>
      <c r="C9" s="564" t="n">
        <f aca="false">HYPERLINK("http://hirata.as.wakwak.ne.jp/~home/uri/pdf/2011/order/1016-osaka1-all.pdf",874643)</f>
        <v>874643</v>
      </c>
      <c r="D9" s="565" t="n">
        <f aca="false">HYPERLINK("http://hirata.as.wakwak.ne.jp/~home/uri/pdf/2011/order/1016-osaka2-all.pdf",1090582)</f>
        <v>1090582</v>
      </c>
      <c r="E9" s="565" t="n">
        <f aca="false">HYPERLINK("http://hirata.as.wakwak.ne.jp/~home/uri/pdf/2011/order/1016-osaka3-all.pdf",253194)</f>
        <v>253194</v>
      </c>
      <c r="F9" s="566" t="n">
        <v>2218419</v>
      </c>
      <c r="G9" s="564" t="n">
        <f aca="false">HYPERLINK("http://hirata.as.wakwak.ne.jp/~home/uri/pdf/2011/order/1016-tiba1-all.pdf",696217)</f>
        <v>696217</v>
      </c>
      <c r="H9" s="565" t="n">
        <f aca="false">HYPERLINK("http://hirata.as.wakwak.ne.jp/~home/uri/pdf/2011/order/1016-tiba2-all.pdf",254531)</f>
        <v>254531</v>
      </c>
      <c r="I9" s="565" t="n">
        <f aca="false">HYPERLINK("http://hirata.as.wakwak.ne.jp/~home/uri/pdf/2011/order/1016-tiba3-all.pdf",761660)</f>
        <v>761660</v>
      </c>
      <c r="J9" s="566" t="n">
        <v>1712408</v>
      </c>
      <c r="K9" s="564" t="n">
        <f aca="false">HYPERLINK("http://hirata.as.wakwak.ne.jp/~home/uri/pdf/2011/order/1016-yama1-all.pdf",1008484)</f>
        <v>1008484</v>
      </c>
      <c r="L9" s="565" t="n">
        <f aca="false">HYPERLINK("http://hirata.as.wakwak.ne.jp/~home/uri/pdf/2011/order/1016-yama2-all.pdf",549082)</f>
        <v>549082</v>
      </c>
      <c r="M9" s="565" t="n">
        <f aca="false">HYPERLINK("http://hirata.as.wakwak.ne.jp/~home/uri/pdf/2011/order/1016-yama3-all.pdf",480904)</f>
        <v>480904</v>
      </c>
      <c r="N9" s="567" t="n">
        <v>2038470</v>
      </c>
    </row>
    <row r="10" customFormat="false" ht="12" hidden="false" customHeight="false" outlineLevel="0" collapsed="false">
      <c r="A10" s="568"/>
      <c r="B10" s="551" t="s">
        <v>71</v>
      </c>
      <c r="C10" s="569" t="n">
        <f aca="false">HYPERLINK("http://hirata.as.wakwak.ne.jp/~home/uri/pdf/2011/order/1017-osaka1-thism.pdf",681140)</f>
        <v>681140</v>
      </c>
      <c r="D10" s="570" t="n">
        <f aca="false">HYPERLINK("http://hirata.as.wakwak.ne.jp/~home/uri/pdf/2011/order/1017-osaka2-thism.pdf",606263)</f>
        <v>606263</v>
      </c>
      <c r="E10" s="570" t="n">
        <f aca="false">HYPERLINK("http://hirata.as.wakwak.ne.jp/~home/uri/pdf/2011/order/1017-osaka3-thism.pdf",95637)</f>
        <v>95637</v>
      </c>
      <c r="F10" s="571" t="n">
        <v>1383040</v>
      </c>
      <c r="G10" s="569" t="n">
        <f aca="false">HYPERLINK("http://hirata.as.wakwak.ne.jp/~home/uri/pdf/2011/order/1017-tiba1-thism.pdf",202517)</f>
        <v>202517</v>
      </c>
      <c r="H10" s="570" t="n">
        <f aca="false">HYPERLINK("http://hirata.as.wakwak.ne.jp/~home/uri/pdf/2011/order/1017-tiba2-thism.pdf",754574)</f>
        <v>754574</v>
      </c>
      <c r="I10" s="570" t="n">
        <f aca="false">HYPERLINK("http://hirata.as.wakwak.ne.jp/~home/uri/pdf/2011/order/1017-tiba3-thism.pdf",185080)</f>
        <v>185080</v>
      </c>
      <c r="J10" s="571" t="n">
        <v>1142171</v>
      </c>
      <c r="K10" s="569" t="n">
        <f aca="false">HYPERLINK("http://hirata.as.wakwak.ne.jp/~home/uri/pdf/2011/order/1017-yama1-thism.pdf",1212226)</f>
        <v>1212226</v>
      </c>
      <c r="L10" s="570" t="n">
        <f aca="false">HYPERLINK("http://hirata.as.wakwak.ne.jp/~home/uri/pdf/2011/order/1017-yama2-thism.pdf",672187)</f>
        <v>672187</v>
      </c>
      <c r="M10" s="570" t="n">
        <f aca="false">HYPERLINK("http://hirata.as.wakwak.ne.jp/~home/uri/pdf/2011/order/1017-yama3-thism.pdf",496531)</f>
        <v>496531</v>
      </c>
      <c r="N10" s="572" t="n">
        <v>2380944</v>
      </c>
    </row>
    <row r="11" customFormat="false" ht="12" hidden="false" customHeight="false" outlineLevel="0" collapsed="false">
      <c r="A11" s="556" t="n">
        <v>17</v>
      </c>
      <c r="B11" s="557" t="s">
        <v>147</v>
      </c>
      <c r="C11" s="558" t="n">
        <f aca="false">HYPERLINK("http://hirata.as.wakwak.ne.jp/~home/uri/pdf/2011/order/1017-osaka1-nextm.pdf",295867)</f>
        <v>295867</v>
      </c>
      <c r="D11" s="559" t="n">
        <f aca="false">HYPERLINK("http://hirata.as.wakwak.ne.jp/~home/uri/pdf/2011/order/1017-osaka2-nextm.pdf",8543)</f>
        <v>8543</v>
      </c>
      <c r="E11" s="559" t="n">
        <f aca="false">HYPERLINK("http://hirata.as.wakwak.ne.jp/~home/uri/pdf/2011/order/1017-osaka3-nextm.pdf",47263)</f>
        <v>47263</v>
      </c>
      <c r="F11" s="560" t="n">
        <v>351673</v>
      </c>
      <c r="G11" s="558" t="n">
        <f aca="false">HYPERLINK("http://hirata.as.wakwak.ne.jp/~home/uri/pdf/2011/order/1017-tiba1-nextm.pdf",19117)</f>
        <v>19117</v>
      </c>
      <c r="H11" s="559" t="n">
        <f aca="false">HYPERLINK("http://hirata.as.wakwak.ne.jp/~home/uri/pdf/2011/order/1017-tiba2-nextm.pdf",12174)</f>
        <v>12174</v>
      </c>
      <c r="I11" s="559" t="n">
        <v>0</v>
      </c>
      <c r="J11" s="560" t="n">
        <v>31291</v>
      </c>
      <c r="K11" s="558" t="n">
        <f aca="false">HYPERLINK("http://hirata.as.wakwak.ne.jp/~home/uri/pdf/2011/order/1017-yama1-nextm.pdf",112213)</f>
        <v>112213</v>
      </c>
      <c r="L11" s="559" t="n">
        <f aca="false">HYPERLINK("http://hirata.as.wakwak.ne.jp/~home/uri/pdf/2011/order/1017-yama2-nextm.pdf",2332)</f>
        <v>2332</v>
      </c>
      <c r="M11" s="559" t="n">
        <v>0</v>
      </c>
      <c r="N11" s="561" t="n">
        <v>114545</v>
      </c>
    </row>
    <row r="12" customFormat="false" ht="12.75" hidden="false" customHeight="false" outlineLevel="0" collapsed="false">
      <c r="A12" s="562"/>
      <c r="B12" s="563" t="s">
        <v>48</v>
      </c>
      <c r="C12" s="564" t="n">
        <f aca="false">HYPERLINK("http://hirata.as.wakwak.ne.jp/~home/uri/pdf/2011/order/1017-osaka1-all.pdf",977007)</f>
        <v>977007</v>
      </c>
      <c r="D12" s="565" t="n">
        <f aca="false">HYPERLINK("http://hirata.as.wakwak.ne.jp/~home/uri/pdf/2011/order/1017-osaka2-all.pdf",614806)</f>
        <v>614806</v>
      </c>
      <c r="E12" s="565" t="n">
        <f aca="false">HYPERLINK("http://hirata.as.wakwak.ne.jp/~home/uri/pdf/2011/order/1017-osaka3-all.pdf",142900)</f>
        <v>142900</v>
      </c>
      <c r="F12" s="566" t="n">
        <v>1734713</v>
      </c>
      <c r="G12" s="564" t="n">
        <f aca="false">HYPERLINK("http://hirata.as.wakwak.ne.jp/~home/uri/pdf/2011/order/1017-tiba1-all.pdf",221634)</f>
        <v>221634</v>
      </c>
      <c r="H12" s="565" t="n">
        <f aca="false">HYPERLINK("http://hirata.as.wakwak.ne.jp/~home/uri/pdf/2011/order/1017-tiba2-all.pdf",766748)</f>
        <v>766748</v>
      </c>
      <c r="I12" s="565" t="n">
        <f aca="false">HYPERLINK("http://hirata.as.wakwak.ne.jp/~home/uri/pdf/2011/order/1017-tiba3-all.pdf",185080)</f>
        <v>185080</v>
      </c>
      <c r="J12" s="566" t="n">
        <v>1173462</v>
      </c>
      <c r="K12" s="564" t="n">
        <f aca="false">HYPERLINK("http://hirata.as.wakwak.ne.jp/~home/uri/pdf/2011/order/1017-yama1-all.pdf",1324439)</f>
        <v>1324439</v>
      </c>
      <c r="L12" s="565" t="n">
        <f aca="false">HYPERLINK("http://hirata.as.wakwak.ne.jp/~home/uri/pdf/2011/order/1017-yama2-all.pdf",674519)</f>
        <v>674519</v>
      </c>
      <c r="M12" s="565" t="n">
        <f aca="false">HYPERLINK("http://hirata.as.wakwak.ne.jp/~home/uri/pdf/2011/order/1017-yama3-all.pdf",496531)</f>
        <v>496531</v>
      </c>
      <c r="N12" s="567" t="n">
        <v>2495489</v>
      </c>
    </row>
    <row r="13" customFormat="false" ht="12" hidden="false" customHeight="false" outlineLevel="0" collapsed="false">
      <c r="A13" s="568"/>
      <c r="B13" s="551" t="s">
        <v>71</v>
      </c>
      <c r="C13" s="569" t="n">
        <f aca="false">HYPERLINK("http://hirata.as.wakwak.ne.jp/~home/uri/pdf/2011/order/1018-osaka1-thism.pdf",1567474)</f>
        <v>1567474</v>
      </c>
      <c r="D13" s="570" t="n">
        <f aca="false">HYPERLINK("http://hirata.as.wakwak.ne.jp/~home/uri/pdf/2011/order/1018-osaka2-thism.pdf",867334)</f>
        <v>867334</v>
      </c>
      <c r="E13" s="570" t="n">
        <f aca="false">HYPERLINK("http://hirata.as.wakwak.ne.jp/~home/uri/pdf/2011/order/1018-osaka3-thism.pdf",895440)</f>
        <v>895440</v>
      </c>
      <c r="F13" s="571" t="n">
        <v>3330248</v>
      </c>
      <c r="G13" s="569" t="n">
        <f aca="false">HYPERLINK("http://hirata.as.wakwak.ne.jp/~home/uri/pdf/2011/order/1018-tiba1-thism.pdf",312648)</f>
        <v>312648</v>
      </c>
      <c r="H13" s="570" t="n">
        <f aca="false">HYPERLINK("http://hirata.as.wakwak.ne.jp/~home/uri/pdf/2011/order/1018-tiba2-thism.pdf",455014)</f>
        <v>455014</v>
      </c>
      <c r="I13" s="570" t="n">
        <f aca="false">HYPERLINK("http://hirata.as.wakwak.ne.jp/~home/uri/pdf/2011/order/1018-tiba3-thism.pdf",699627)</f>
        <v>699627</v>
      </c>
      <c r="J13" s="571" t="n">
        <v>1467289</v>
      </c>
      <c r="K13" s="569" t="n">
        <f aca="false">HYPERLINK("http://hirata.as.wakwak.ne.jp/~home/uri/pdf/2011/order/1018-yama1-thism.pdf",633003)</f>
        <v>633003</v>
      </c>
      <c r="L13" s="570" t="n">
        <f aca="false">HYPERLINK("http://hirata.as.wakwak.ne.jp/~home/uri/pdf/2011/order/1018-yama2-thism.pdf",933454)</f>
        <v>933454</v>
      </c>
      <c r="M13" s="570" t="n">
        <f aca="false">HYPERLINK("http://hirata.as.wakwak.ne.jp/~home/uri/pdf/2011/order/1018-yama3-thism.pdf",305016)</f>
        <v>305016</v>
      </c>
      <c r="N13" s="572" t="n">
        <v>1871473</v>
      </c>
    </row>
    <row r="14" customFormat="false" ht="12" hidden="false" customHeight="false" outlineLevel="0" collapsed="false">
      <c r="A14" s="556" t="n">
        <v>18</v>
      </c>
      <c r="B14" s="557" t="s">
        <v>147</v>
      </c>
      <c r="C14" s="558" t="n">
        <f aca="false">HYPERLINK("http://hirata.as.wakwak.ne.jp/~home/uri/pdf/2011/order/1018-osaka1-nextm.pdf",573673)</f>
        <v>573673</v>
      </c>
      <c r="D14" s="559" t="n">
        <f aca="false">HYPERLINK("http://hirata.as.wakwak.ne.jp/~home/uri/pdf/2011/order/1018-osaka2-nextm.pdf",17900)</f>
        <v>17900</v>
      </c>
      <c r="E14" s="559" t="n">
        <f aca="false">HYPERLINK("http://hirata.as.wakwak.ne.jp/~home/uri/pdf/2011/order/1018-osaka3-nextm.pdf",139063)</f>
        <v>139063</v>
      </c>
      <c r="F14" s="560" t="n">
        <v>730636</v>
      </c>
      <c r="G14" s="558" t="n">
        <f aca="false">HYPERLINK("http://hirata.as.wakwak.ne.jp/~home/uri/pdf/2011/order/1018-tiba1-nextm.pdf",69)</f>
        <v>69</v>
      </c>
      <c r="H14" s="559" t="n">
        <v>0</v>
      </c>
      <c r="I14" s="559" t="n">
        <v>0</v>
      </c>
      <c r="J14" s="560" t="n">
        <v>69</v>
      </c>
      <c r="K14" s="558" t="n">
        <v>0</v>
      </c>
      <c r="L14" s="559" t="n">
        <f aca="false">HYPERLINK("http://hirata.as.wakwak.ne.jp/~home/uri/pdf/2011/order/1018-yama2-nextm.pdf",140102)</f>
        <v>140102</v>
      </c>
      <c r="M14" s="559" t="n">
        <f aca="false">HYPERLINK("http://hirata.as.wakwak.ne.jp/~home/uri/pdf/2011/order/1018-yama3-nextm.pdf",885)</f>
        <v>885</v>
      </c>
      <c r="N14" s="561" t="n">
        <v>140987</v>
      </c>
    </row>
    <row r="15" customFormat="false" ht="12.75" hidden="false" customHeight="false" outlineLevel="0" collapsed="false">
      <c r="A15" s="562"/>
      <c r="B15" s="563" t="s">
        <v>48</v>
      </c>
      <c r="C15" s="564" t="n">
        <f aca="false">HYPERLINK("http://hirata.as.wakwak.ne.jp/~home/uri/pdf/2011/order/1018-osaka1-all.pdf",2141147)</f>
        <v>2141147</v>
      </c>
      <c r="D15" s="565" t="n">
        <f aca="false">HYPERLINK("http://hirata.as.wakwak.ne.jp/~home/uri/pdf/2011/order/1018-osaka2-all.pdf",885234)</f>
        <v>885234</v>
      </c>
      <c r="E15" s="565" t="n">
        <f aca="false">HYPERLINK("http://hirata.as.wakwak.ne.jp/~home/uri/pdf/2011/order/1018-osaka3-all.pdf",1034503)</f>
        <v>1034503</v>
      </c>
      <c r="F15" s="566" t="n">
        <v>4060884</v>
      </c>
      <c r="G15" s="564" t="n">
        <f aca="false">HYPERLINK("http://hirata.as.wakwak.ne.jp/~home/uri/pdf/2011/order/1018-tiba1-all.pdf",312717)</f>
        <v>312717</v>
      </c>
      <c r="H15" s="565" t="n">
        <f aca="false">HYPERLINK("http://hirata.as.wakwak.ne.jp/~home/uri/pdf/2011/order/1018-tiba2-all.pdf",455014)</f>
        <v>455014</v>
      </c>
      <c r="I15" s="565" t="n">
        <f aca="false">HYPERLINK("http://hirata.as.wakwak.ne.jp/~home/uri/pdf/2011/order/1018-tiba3-all.pdf",699627)</f>
        <v>699627</v>
      </c>
      <c r="J15" s="566" t="n">
        <v>1467358</v>
      </c>
      <c r="K15" s="564" t="n">
        <f aca="false">HYPERLINK("http://hirata.as.wakwak.ne.jp/~home/uri/pdf/2011/order/1018-yama1-all.pdf",633003)</f>
        <v>633003</v>
      </c>
      <c r="L15" s="565" t="n">
        <f aca="false">HYPERLINK("http://hirata.as.wakwak.ne.jp/~home/uri/pdf/2011/order/1018-yama2-all.pdf",1073556)</f>
        <v>1073556</v>
      </c>
      <c r="M15" s="565" t="n">
        <f aca="false">HYPERLINK("http://hirata.as.wakwak.ne.jp/~home/uri/pdf/2011/order/1018-yama3-all.pdf",305901)</f>
        <v>305901</v>
      </c>
      <c r="N15" s="567" t="n">
        <v>2012460</v>
      </c>
    </row>
    <row r="16" customFormat="false" ht="12" hidden="false" customHeight="false" outlineLevel="0" collapsed="false">
      <c r="A16" s="568"/>
      <c r="B16" s="551" t="s">
        <v>71</v>
      </c>
      <c r="C16" s="569" t="n">
        <f aca="false">HYPERLINK("http://hirata.as.wakwak.ne.jp/~home/uri/pdf/2011/order/1021-osaka1-thism.pdf",773834)</f>
        <v>773834</v>
      </c>
      <c r="D16" s="570" t="n">
        <f aca="false">HYPERLINK("http://hirata.as.wakwak.ne.jp/~home/uri/pdf/2011/order/1021-osaka2-thism.pdf",938046)</f>
        <v>938046</v>
      </c>
      <c r="E16" s="570" t="n">
        <f aca="false">HYPERLINK("http://hirata.as.wakwak.ne.jp/~home/uri/pdf/2011/order/1021-osaka3-thism.pdf",664715)</f>
        <v>664715</v>
      </c>
      <c r="F16" s="571" t="n">
        <v>2376595</v>
      </c>
      <c r="G16" s="569" t="n">
        <f aca="false">HYPERLINK("http://hirata.as.wakwak.ne.jp/~home/uri/pdf/2011/order/1021-tiba1-thism.pdf",628313)</f>
        <v>628313</v>
      </c>
      <c r="H16" s="570" t="n">
        <f aca="false">HYPERLINK("http://hirata.as.wakwak.ne.jp/~home/uri/pdf/2011/order/1021-tiba2-thism.pdf",502963)</f>
        <v>502963</v>
      </c>
      <c r="I16" s="570" t="n">
        <f aca="false">HYPERLINK("http://hirata.as.wakwak.ne.jp/~home/uri/pdf/2011/order/1021-tiba3-thism.pdf",512348)</f>
        <v>512348</v>
      </c>
      <c r="J16" s="571" t="n">
        <v>1643624</v>
      </c>
      <c r="K16" s="569" t="n">
        <f aca="false">HYPERLINK("http://hirata.as.wakwak.ne.jp/~home/uri/pdf/2011/order/1021-yama1-thism.pdf",465635)</f>
        <v>465635</v>
      </c>
      <c r="L16" s="570" t="n">
        <f aca="false">HYPERLINK("http://hirata.as.wakwak.ne.jp/~home/uri/pdf/2011/order/1021-yama2-thism.pdf",506989)</f>
        <v>506989</v>
      </c>
      <c r="M16" s="570" t="n">
        <f aca="false">HYPERLINK("http://hirata.as.wakwak.ne.jp/~home/uri/pdf/2011/order/1021-yama3-thism.pdf",185763)</f>
        <v>185763</v>
      </c>
      <c r="N16" s="572" t="n">
        <v>1158387</v>
      </c>
    </row>
    <row r="17" customFormat="false" ht="12" hidden="false" customHeight="false" outlineLevel="0" collapsed="false">
      <c r="A17" s="556" t="n">
        <v>21</v>
      </c>
      <c r="B17" s="557" t="s">
        <v>147</v>
      </c>
      <c r="C17" s="558" t="n">
        <f aca="false">HYPERLINK("http://hirata.as.wakwak.ne.jp/~home/uri/pdf/2011/order/1021-osaka1-nextm.pdf",453620)</f>
        <v>453620</v>
      </c>
      <c r="D17" s="559" t="n">
        <v>0</v>
      </c>
      <c r="E17" s="559" t="n">
        <f aca="false">HYPERLINK("http://hirata.as.wakwak.ne.jp/~home/uri/pdf/2011/order/1021-osaka3-nextm.pdf",60128)</f>
        <v>60128</v>
      </c>
      <c r="F17" s="560" t="n">
        <v>513748</v>
      </c>
      <c r="G17" s="558" t="n">
        <f aca="false">HYPERLINK("http://hirata.as.wakwak.ne.jp/~home/uri/pdf/2011/order/1021-tiba1-nextm.pdf",2177)</f>
        <v>2177</v>
      </c>
      <c r="H17" s="559" t="n">
        <f aca="false">HYPERLINK("http://hirata.as.wakwak.ne.jp/~home/uri/pdf/2011/order/1021-tiba2-nextm.pdf",26166)</f>
        <v>26166</v>
      </c>
      <c r="I17" s="559" t="n">
        <v>0</v>
      </c>
      <c r="J17" s="560" t="n">
        <v>28343</v>
      </c>
      <c r="K17" s="558" t="n">
        <f aca="false">HYPERLINK("http://hirata.as.wakwak.ne.jp/~home/uri/pdf/2011/order/1021-yama1-nextm.pdf",34750)</f>
        <v>34750</v>
      </c>
      <c r="L17" s="559" t="n">
        <f aca="false">HYPERLINK("http://hirata.as.wakwak.ne.jp/~home/uri/pdf/2011/order/1021-yama2-nextm.pdf",4080)</f>
        <v>4080</v>
      </c>
      <c r="M17" s="559" t="n">
        <f aca="false">HYPERLINK("http://hirata.as.wakwak.ne.jp/~home/uri/pdf/2011/order/1021-yama3-nextm.pdf",1287)</f>
        <v>1287</v>
      </c>
      <c r="N17" s="561" t="n">
        <v>40117</v>
      </c>
    </row>
    <row r="18" customFormat="false" ht="12.75" hidden="false" customHeight="false" outlineLevel="0" collapsed="false">
      <c r="A18" s="562"/>
      <c r="B18" s="563" t="s">
        <v>48</v>
      </c>
      <c r="C18" s="564" t="n">
        <f aca="false">HYPERLINK("http://hirata.as.wakwak.ne.jp/~home/uri/pdf/2011/order/1021-osaka1-all.pdf",1227454)</f>
        <v>1227454</v>
      </c>
      <c r="D18" s="565" t="n">
        <f aca="false">HYPERLINK("http://hirata.as.wakwak.ne.jp/~home/uri/pdf/2011/order/1021-osaka2-all.pdf",938046)</f>
        <v>938046</v>
      </c>
      <c r="E18" s="565" t="n">
        <f aca="false">HYPERLINK("http://hirata.as.wakwak.ne.jp/~home/uri/pdf/2011/order/1021-osaka3-all.pdf",724843)</f>
        <v>724843</v>
      </c>
      <c r="F18" s="566" t="n">
        <v>2890343</v>
      </c>
      <c r="G18" s="564" t="n">
        <f aca="false">HYPERLINK("http://hirata.as.wakwak.ne.jp/~home/uri/pdf/2011/order/1021-tiba1-all.pdf",630490)</f>
        <v>630490</v>
      </c>
      <c r="H18" s="565" t="n">
        <f aca="false">HYPERLINK("http://hirata.as.wakwak.ne.jp/~home/uri/pdf/2011/order/1021-tiba2-all.pdf",529129)</f>
        <v>529129</v>
      </c>
      <c r="I18" s="565" t="n">
        <f aca="false">HYPERLINK("http://hirata.as.wakwak.ne.jp/~home/uri/pdf/2011/order/1021-tiba3-all.pdf",512348)</f>
        <v>512348</v>
      </c>
      <c r="J18" s="566" t="n">
        <v>1671967</v>
      </c>
      <c r="K18" s="564" t="n">
        <f aca="false">HYPERLINK("http://hirata.as.wakwak.ne.jp/~home/uri/pdf/2011/order/1021-yama1-all.pdf",500385)</f>
        <v>500385</v>
      </c>
      <c r="L18" s="565" t="n">
        <f aca="false">HYPERLINK("http://hirata.as.wakwak.ne.jp/~home/uri/pdf/2011/order/1021-yama2-all.pdf",511069)</f>
        <v>511069</v>
      </c>
      <c r="M18" s="565" t="n">
        <f aca="false">HYPERLINK("http://hirata.as.wakwak.ne.jp/~home/uri/pdf/2011/order/1021-yama3-all.pdf",187050)</f>
        <v>187050</v>
      </c>
      <c r="N18" s="567" t="n">
        <v>1198504</v>
      </c>
    </row>
    <row r="19" customFormat="false" ht="12" hidden="false" customHeight="false" outlineLevel="0" collapsed="false">
      <c r="A19" s="568"/>
      <c r="B19" s="551" t="s">
        <v>71</v>
      </c>
      <c r="C19" s="569" t="n">
        <f aca="false">HYPERLINK("http://hirata.as.wakwak.ne.jp/~home/uri/pdf/2011/order/1022-osaka1-thism.pdf",429808)</f>
        <v>429808</v>
      </c>
      <c r="D19" s="570" t="n">
        <f aca="false">HYPERLINK("http://hirata.as.wakwak.ne.jp/~home/uri/pdf/2011/order/1022-osaka2-thism.pdf",793138)</f>
        <v>793138</v>
      </c>
      <c r="E19" s="570" t="n">
        <f aca="false">HYPERLINK("http://hirata.as.wakwak.ne.jp/~home/uri/pdf/2011/order/1022-osaka3-thism.pdf",477641)</f>
        <v>477641</v>
      </c>
      <c r="F19" s="571" t="n">
        <v>1700587</v>
      </c>
      <c r="G19" s="569" t="n">
        <f aca="false">HYPERLINK("http://hirata.as.wakwak.ne.jp/~home/uri/pdf/2011/order/1022-tiba1-thism.pdf",673963)</f>
        <v>673963</v>
      </c>
      <c r="H19" s="570" t="n">
        <f aca="false">HYPERLINK("http://hirata.as.wakwak.ne.jp/~home/uri/pdf/2011/order/1022-tiba2-thism.pdf",511245)</f>
        <v>511245</v>
      </c>
      <c r="I19" s="570" t="n">
        <f aca="false">HYPERLINK("http://hirata.as.wakwak.ne.jp/~home/uri/pdf/2011/order/1022-tiba3-thism.pdf",481907)</f>
        <v>481907</v>
      </c>
      <c r="J19" s="571" t="n">
        <v>1667115</v>
      </c>
      <c r="K19" s="569" t="n">
        <f aca="false">HYPERLINK("http://hirata.as.wakwak.ne.jp/~home/uri/pdf/2011/order/1022-yama1-thism.pdf",383529)</f>
        <v>383529</v>
      </c>
      <c r="L19" s="570" t="n">
        <f aca="false">HYPERLINK("http://hirata.as.wakwak.ne.jp/~home/uri/pdf/2011/order/1022-yama2-thism.pdf",829630)</f>
        <v>829630</v>
      </c>
      <c r="M19" s="570" t="n">
        <f aca="false">HYPERLINK("http://hirata.as.wakwak.ne.jp/~home/uri/pdf/2011/order/1022-yama3-thism.pdf",506288)</f>
        <v>506288</v>
      </c>
      <c r="N19" s="572" t="n">
        <v>1719447</v>
      </c>
    </row>
    <row r="20" customFormat="false" ht="12" hidden="false" customHeight="false" outlineLevel="0" collapsed="false">
      <c r="A20" s="556" t="n">
        <v>22</v>
      </c>
      <c r="B20" s="557" t="s">
        <v>147</v>
      </c>
      <c r="C20" s="558" t="n">
        <f aca="false">HYPERLINK("http://hirata.as.wakwak.ne.jp/~home/uri/pdf/2011/order/1022-osaka1-nextm.pdf",12744)</f>
        <v>12744</v>
      </c>
      <c r="D20" s="559" t="n">
        <f aca="false">HYPERLINK("http://hirata.as.wakwak.ne.jp/~home/uri/pdf/2011/order/1022-osaka2-nextm.pdf",13602)</f>
        <v>13602</v>
      </c>
      <c r="E20" s="559" t="n">
        <f aca="false">HYPERLINK("http://hirata.as.wakwak.ne.jp/~home/uri/pdf/2011/order/1022-osaka3-nextm.pdf",196060)</f>
        <v>196060</v>
      </c>
      <c r="F20" s="560" t="n">
        <v>222406</v>
      </c>
      <c r="G20" s="558" t="n">
        <f aca="false">HYPERLINK("http://hirata.as.wakwak.ne.jp/~home/uri/pdf/2011/order/1022-tiba1-nextm.pdf",4050)</f>
        <v>4050</v>
      </c>
      <c r="H20" s="559" t="n">
        <f aca="false">HYPERLINK("http://hirata.as.wakwak.ne.jp/~home/uri/pdf/2011/order/1022-tiba2-nextm.pdf",4470)</f>
        <v>4470</v>
      </c>
      <c r="I20" s="559" t="n">
        <f aca="false">HYPERLINK("http://hirata.as.wakwak.ne.jp/~home/uri/pdf/2011/order/1022-tiba3-nextm.pdf",117162)</f>
        <v>117162</v>
      </c>
      <c r="J20" s="560" t="n">
        <v>125682</v>
      </c>
      <c r="K20" s="558" t="n">
        <f aca="false">HYPERLINK("http://hirata.as.wakwak.ne.jp/~home/uri/pdf/2011/order/1022-yama1-nextm.pdf",3460)</f>
        <v>3460</v>
      </c>
      <c r="L20" s="559" t="n">
        <f aca="false">HYPERLINK("http://hirata.as.wakwak.ne.jp/~home/uri/pdf/2011/order/1022-yama2-nextm.pdf",1450)</f>
        <v>1450</v>
      </c>
      <c r="M20" s="559" t="n">
        <v>0</v>
      </c>
      <c r="N20" s="561" t="n">
        <v>4910</v>
      </c>
    </row>
    <row r="21" customFormat="false" ht="12.75" hidden="false" customHeight="false" outlineLevel="0" collapsed="false">
      <c r="A21" s="562"/>
      <c r="B21" s="563" t="s">
        <v>48</v>
      </c>
      <c r="C21" s="564" t="n">
        <f aca="false">HYPERLINK("http://hirata.as.wakwak.ne.jp/~home/uri/pdf/2011/order/1022-osaka1-all.pdf",442552)</f>
        <v>442552</v>
      </c>
      <c r="D21" s="565" t="n">
        <f aca="false">HYPERLINK("http://hirata.as.wakwak.ne.jp/~home/uri/pdf/2011/order/1022-osaka2-all.pdf",806740)</f>
        <v>806740</v>
      </c>
      <c r="E21" s="565" t="n">
        <f aca="false">HYPERLINK("http://hirata.as.wakwak.ne.jp/~home/uri/pdf/2011/order/1022-osaka3-all.pdf",673701)</f>
        <v>673701</v>
      </c>
      <c r="F21" s="566" t="n">
        <v>1922993</v>
      </c>
      <c r="G21" s="564" t="n">
        <f aca="false">HYPERLINK("http://hirata.as.wakwak.ne.jp/~home/uri/pdf/2011/order/1022-tiba1-all.pdf",678013)</f>
        <v>678013</v>
      </c>
      <c r="H21" s="565" t="n">
        <f aca="false">HYPERLINK("http://hirata.as.wakwak.ne.jp/~home/uri/pdf/2011/order/1022-tiba2-all.pdf",515715)</f>
        <v>515715</v>
      </c>
      <c r="I21" s="565" t="n">
        <f aca="false">HYPERLINK("http://hirata.as.wakwak.ne.jp/~home/uri/pdf/2011/order/1022-tiba3-all.pdf",599069)</f>
        <v>599069</v>
      </c>
      <c r="J21" s="566" t="n">
        <v>1792797</v>
      </c>
      <c r="K21" s="564" t="n">
        <f aca="false">HYPERLINK("http://hirata.as.wakwak.ne.jp/~home/uri/pdf/2011/order/1022-yama1-all.pdf",386989)</f>
        <v>386989</v>
      </c>
      <c r="L21" s="565" t="n">
        <f aca="false">HYPERLINK("http://hirata.as.wakwak.ne.jp/~home/uri/pdf/2011/order/1022-yama2-all.pdf",831080)</f>
        <v>831080</v>
      </c>
      <c r="M21" s="565" t="n">
        <f aca="false">HYPERLINK("http://hirata.as.wakwak.ne.jp/~home/uri/pdf/2011/order/1022-yama3-all.pdf",506288)</f>
        <v>506288</v>
      </c>
      <c r="N21" s="567" t="n">
        <v>1724357</v>
      </c>
    </row>
    <row r="22" customFormat="false" ht="12" hidden="false" customHeight="false" outlineLevel="0" collapsed="false">
      <c r="A22" s="568"/>
      <c r="B22" s="551" t="s">
        <v>71</v>
      </c>
      <c r="C22" s="569" t="n">
        <f aca="false">HYPERLINK("http://hirata.as.wakwak.ne.jp/~home/uri/pdf/2011/order/1023-osaka1-thism.pdf",1073358)</f>
        <v>1073358</v>
      </c>
      <c r="D22" s="570" t="n">
        <f aca="false">HYPERLINK("http://hirata.as.wakwak.ne.jp/~home/uri/pdf/2011/order/1023-osaka2-thism.pdf",443168)</f>
        <v>443168</v>
      </c>
      <c r="E22" s="570" t="n">
        <f aca="false">HYPERLINK("http://hirata.as.wakwak.ne.jp/~home/uri/pdf/2011/order/1023-osaka3-thism.pdf",258204)</f>
        <v>258204</v>
      </c>
      <c r="F22" s="571" t="n">
        <v>1774730</v>
      </c>
      <c r="G22" s="569" t="n">
        <f aca="false">HYPERLINK("http://hirata.as.wakwak.ne.jp/~home/uri/pdf/2011/order/1023-tiba1-thism.pdf",704368)</f>
        <v>704368</v>
      </c>
      <c r="H22" s="570" t="n">
        <f aca="false">HYPERLINK("http://hirata.as.wakwak.ne.jp/~home/uri/pdf/2011/order/1023-tiba2-thism.pdf",578540)</f>
        <v>578540</v>
      </c>
      <c r="I22" s="570" t="n">
        <f aca="false">HYPERLINK("http://hirata.as.wakwak.ne.jp/~home/uri/pdf/2011/order/1023-tiba3-thism.pdf",237425)</f>
        <v>237425</v>
      </c>
      <c r="J22" s="571" t="n">
        <v>1520333</v>
      </c>
      <c r="K22" s="569" t="n">
        <f aca="false">HYPERLINK("http://hirata.as.wakwak.ne.jp/~home/uri/pdf/2011/order/1023-yama1-thism.pdf",569259)</f>
        <v>569259</v>
      </c>
      <c r="L22" s="570" t="n">
        <f aca="false">HYPERLINK("http://hirata.as.wakwak.ne.jp/~home/uri/pdf/2011/order/1023-yama2-thism.pdf",203841)</f>
        <v>203841</v>
      </c>
      <c r="M22" s="570" t="n">
        <f aca="false">HYPERLINK("http://hirata.as.wakwak.ne.jp/~home/uri/pdf/2011/order/1023-yama3-thism.pdf",341640)</f>
        <v>341640</v>
      </c>
      <c r="N22" s="572" t="n">
        <v>1114740</v>
      </c>
    </row>
    <row r="23" customFormat="false" ht="12" hidden="false" customHeight="false" outlineLevel="0" collapsed="false">
      <c r="A23" s="556" t="n">
        <v>23</v>
      </c>
      <c r="B23" s="557" t="s">
        <v>147</v>
      </c>
      <c r="C23" s="558" t="n">
        <f aca="false">HYPERLINK("http://hirata.as.wakwak.ne.jp/~home/uri/pdf/2011/order/1023-osaka1-nextm.pdf",8375)</f>
        <v>8375</v>
      </c>
      <c r="D23" s="559" t="n">
        <f aca="false">HYPERLINK("http://hirata.as.wakwak.ne.jp/~home/uri/pdf/2011/order/1023-osaka2-nextm.pdf",42238)</f>
        <v>42238</v>
      </c>
      <c r="E23" s="559" t="n">
        <f aca="false">HYPERLINK("http://hirata.as.wakwak.ne.jp/~home/uri/pdf/2011/order/1023-osaka3-nextm.pdf",5940)</f>
        <v>5940</v>
      </c>
      <c r="F23" s="560" t="n">
        <v>56553</v>
      </c>
      <c r="G23" s="558" t="n">
        <f aca="false">HYPERLINK("http://hirata.as.wakwak.ne.jp/~home/uri/pdf/2011/order/1023-tiba1-nextm.pdf",15628)</f>
        <v>15628</v>
      </c>
      <c r="H23" s="559" t="n">
        <f aca="false">HYPERLINK("http://hirata.as.wakwak.ne.jp/~home/uri/pdf/2011/order/1023-tiba2-nextm.pdf",4708)</f>
        <v>4708</v>
      </c>
      <c r="I23" s="559" t="n">
        <v>0</v>
      </c>
      <c r="J23" s="560" t="n">
        <v>20336</v>
      </c>
      <c r="K23" s="558" t="n">
        <f aca="false">HYPERLINK("http://hirata.as.wakwak.ne.jp/~home/uri/pdf/2011/order/1023-yama1-nextm.pdf",34302)</f>
        <v>34302</v>
      </c>
      <c r="L23" s="559" t="n">
        <f aca="false">HYPERLINK("http://hirata.as.wakwak.ne.jp/~home/uri/pdf/2011/order/1023-yama2-nextm.pdf",8997)</f>
        <v>8997</v>
      </c>
      <c r="M23" s="559" t="n">
        <f aca="false">HYPERLINK("http://hirata.as.wakwak.ne.jp/~home/uri/pdf/2011/order/1023-yama3-nextm.pdf",4596)</f>
        <v>4596</v>
      </c>
      <c r="N23" s="561" t="n">
        <v>47895</v>
      </c>
    </row>
    <row r="24" customFormat="false" ht="12.75" hidden="false" customHeight="false" outlineLevel="0" collapsed="false">
      <c r="A24" s="562"/>
      <c r="B24" s="563" t="s">
        <v>48</v>
      </c>
      <c r="C24" s="564" t="n">
        <f aca="false">HYPERLINK("http://hirata.as.wakwak.ne.jp/~home/uri/pdf/2011/order/1023-osaka1-all.pdf",1081733)</f>
        <v>1081733</v>
      </c>
      <c r="D24" s="565" t="n">
        <f aca="false">HYPERLINK("http://hirata.as.wakwak.ne.jp/~home/uri/pdf/2011/order/1023-osaka2-all.pdf",485406)</f>
        <v>485406</v>
      </c>
      <c r="E24" s="565" t="n">
        <f aca="false">HYPERLINK("http://hirata.as.wakwak.ne.jp/~home/uri/pdf/2011/order/1023-osaka3-all.pdf",264144)</f>
        <v>264144</v>
      </c>
      <c r="F24" s="566" t="n">
        <v>1831283</v>
      </c>
      <c r="G24" s="564" t="n">
        <f aca="false">HYPERLINK("http://hirata.as.wakwak.ne.jp/~home/uri/pdf/2011/order/1023-tiba1-all.pdf",719996)</f>
        <v>719996</v>
      </c>
      <c r="H24" s="565" t="n">
        <f aca="false">HYPERLINK("http://hirata.as.wakwak.ne.jp/~home/uri/pdf/2011/order/1023-tiba2-all.pdf",583248)</f>
        <v>583248</v>
      </c>
      <c r="I24" s="565" t="n">
        <f aca="false">HYPERLINK("http://hirata.as.wakwak.ne.jp/~home/uri/pdf/2011/order/1023-tiba3-all.pdf",237425)</f>
        <v>237425</v>
      </c>
      <c r="J24" s="566" t="n">
        <v>1540669</v>
      </c>
      <c r="K24" s="564" t="n">
        <f aca="false">HYPERLINK("http://hirata.as.wakwak.ne.jp/~home/uri/pdf/2011/order/1023-yama1-all.pdf",603561)</f>
        <v>603561</v>
      </c>
      <c r="L24" s="565" t="n">
        <f aca="false">HYPERLINK("http://hirata.as.wakwak.ne.jp/~home/uri/pdf/2011/order/1023-yama2-all.pdf",212838)</f>
        <v>212838</v>
      </c>
      <c r="M24" s="565" t="n">
        <f aca="false">HYPERLINK("http://hirata.as.wakwak.ne.jp/~home/uri/pdf/2011/order/1023-yama3-all.pdf",346236)</f>
        <v>346236</v>
      </c>
      <c r="N24" s="567" t="n">
        <v>1162635</v>
      </c>
    </row>
    <row r="25" customFormat="false" ht="12" hidden="false" customHeight="false" outlineLevel="0" collapsed="false">
      <c r="A25" s="568"/>
      <c r="B25" s="551" t="s">
        <v>71</v>
      </c>
      <c r="C25" s="569" t="n">
        <f aca="false">HYPERLINK("http://hirata.as.wakwak.ne.jp/~home/uri/pdf/2011/order/1024-osaka1-thism.pdf",1326298)</f>
        <v>1326298</v>
      </c>
      <c r="D25" s="570" t="n">
        <f aca="false">HYPERLINK("http://hirata.as.wakwak.ne.jp/~home/uri/pdf/2011/order/1024-osaka2-thism.pdf",809394)</f>
        <v>809394</v>
      </c>
      <c r="E25" s="570" t="n">
        <f aca="false">HYPERLINK("http://hirata.as.wakwak.ne.jp/~home/uri/pdf/2011/order/1024-osaka3-thism.pdf",228726)</f>
        <v>228726</v>
      </c>
      <c r="F25" s="571" t="n">
        <v>2364418</v>
      </c>
      <c r="G25" s="569" t="n">
        <f aca="false">HYPERLINK("http://hirata.as.wakwak.ne.jp/~home/uri/pdf/2011/order/1024-tiba1-thism.pdf",539732)</f>
        <v>539732</v>
      </c>
      <c r="H25" s="570" t="n">
        <f aca="false">HYPERLINK("http://hirata.as.wakwak.ne.jp/~home/uri/pdf/2011/order/1024-tiba2-thism.pdf",1070992)</f>
        <v>1070992</v>
      </c>
      <c r="I25" s="570" t="n">
        <f aca="false">HYPERLINK("http://hirata.as.wakwak.ne.jp/~home/uri/pdf/2011/order/1024-tiba3-thism.pdf",193793)</f>
        <v>193793</v>
      </c>
      <c r="J25" s="571" t="n">
        <v>1804517</v>
      </c>
      <c r="K25" s="569" t="n">
        <f aca="false">HYPERLINK("http://hirata.as.wakwak.ne.jp/~home/uri/pdf/2011/order/1024-yama1-thism.pdf",713001)</f>
        <v>713001</v>
      </c>
      <c r="L25" s="570" t="n">
        <f aca="false">HYPERLINK("http://hirata.as.wakwak.ne.jp/~home/uri/pdf/2011/order/1024-yama2-thism.pdf",414106)</f>
        <v>414106</v>
      </c>
      <c r="M25" s="570" t="n">
        <f aca="false">HYPERLINK("http://hirata.as.wakwak.ne.jp/~home/uri/pdf/2011/order/1024-yama3-thism.pdf",192765)</f>
        <v>192765</v>
      </c>
      <c r="N25" s="572" t="n">
        <v>1319872</v>
      </c>
    </row>
    <row r="26" customFormat="false" ht="12" hidden="false" customHeight="false" outlineLevel="0" collapsed="false">
      <c r="A26" s="556" t="n">
        <v>24</v>
      </c>
      <c r="B26" s="557" t="s">
        <v>147</v>
      </c>
      <c r="C26" s="558" t="n">
        <f aca="false">HYPERLINK("http://hirata.as.wakwak.ne.jp/~home/uri/pdf/2011/order/1024-osaka1-nextm.pdf",12580)</f>
        <v>12580</v>
      </c>
      <c r="D26" s="559" t="n">
        <f aca="false">HYPERLINK("http://hirata.as.wakwak.ne.jp/~home/uri/pdf/2011/order/1024-osaka2-nextm.pdf",73628)</f>
        <v>73628</v>
      </c>
      <c r="E26" s="559" t="n">
        <v>0</v>
      </c>
      <c r="F26" s="560" t="n">
        <v>86208</v>
      </c>
      <c r="G26" s="558" t="n">
        <f aca="false">HYPERLINK("http://hirata.as.wakwak.ne.jp/~home/uri/pdf/2011/order/1024-tiba1-nextm.pdf",320)</f>
        <v>320</v>
      </c>
      <c r="H26" s="559" t="n">
        <f aca="false">HYPERLINK("http://hirata.as.wakwak.ne.jp/~home/uri/pdf/2011/order/1024-tiba2-nextm.pdf",1046)</f>
        <v>1046</v>
      </c>
      <c r="I26" s="559" t="n">
        <f aca="false">HYPERLINK("http://hirata.as.wakwak.ne.jp/~home/uri/pdf/2011/order/1024-tiba3-nextm.pdf",39608)</f>
        <v>39608</v>
      </c>
      <c r="J26" s="560" t="n">
        <v>40974</v>
      </c>
      <c r="K26" s="558" t="n">
        <v>0</v>
      </c>
      <c r="L26" s="559" t="n">
        <f aca="false">HYPERLINK("http://hirata.as.wakwak.ne.jp/~home/uri/pdf/2011/order/1024-yama2-nextm.pdf",10100)</f>
        <v>10100</v>
      </c>
      <c r="M26" s="559" t="n">
        <v>0</v>
      </c>
      <c r="N26" s="561" t="n">
        <v>10100</v>
      </c>
    </row>
    <row r="27" customFormat="false" ht="12.75" hidden="false" customHeight="false" outlineLevel="0" collapsed="false">
      <c r="A27" s="562"/>
      <c r="B27" s="563" t="s">
        <v>48</v>
      </c>
      <c r="C27" s="564" t="n">
        <f aca="false">HYPERLINK("http://hirata.as.wakwak.ne.jp/~home/uri/pdf/2011/order/1024-osaka1-all.pdf",1338878)</f>
        <v>1338878</v>
      </c>
      <c r="D27" s="565" t="n">
        <f aca="false">HYPERLINK("http://hirata.as.wakwak.ne.jp/~home/uri/pdf/2011/order/1024-osaka2-all.pdf",883022)</f>
        <v>883022</v>
      </c>
      <c r="E27" s="565" t="n">
        <f aca="false">HYPERLINK("http://hirata.as.wakwak.ne.jp/~home/uri/pdf/2011/order/1024-osaka3-all.pdf",228726)</f>
        <v>228726</v>
      </c>
      <c r="F27" s="566" t="n">
        <v>2450626</v>
      </c>
      <c r="G27" s="564" t="n">
        <f aca="false">HYPERLINK("http://hirata.as.wakwak.ne.jp/~home/uri/pdf/2011/order/1024-tiba1-all.pdf",540052)</f>
        <v>540052</v>
      </c>
      <c r="H27" s="565" t="n">
        <f aca="false">HYPERLINK("http://hirata.as.wakwak.ne.jp/~home/uri/pdf/2011/order/1024-tiba2-all.pdf",1072038)</f>
        <v>1072038</v>
      </c>
      <c r="I27" s="565" t="n">
        <f aca="false">HYPERLINK("http://hirata.as.wakwak.ne.jp/~home/uri/pdf/2011/order/1024-tiba3-all.pdf",233401)</f>
        <v>233401</v>
      </c>
      <c r="J27" s="566" t="n">
        <v>1845491</v>
      </c>
      <c r="K27" s="564" t="n">
        <f aca="false">HYPERLINK("http://hirata.as.wakwak.ne.jp/~home/uri/pdf/2011/order/1024-yama1-all.pdf",713001)</f>
        <v>713001</v>
      </c>
      <c r="L27" s="565" t="n">
        <f aca="false">HYPERLINK("http://hirata.as.wakwak.ne.jp/~home/uri/pdf/2011/order/1024-yama2-all.pdf",424206)</f>
        <v>424206</v>
      </c>
      <c r="M27" s="565" t="n">
        <f aca="false">HYPERLINK("http://hirata.as.wakwak.ne.jp/~home/uri/pdf/2011/order/1024-yama3-all.pdf",192765)</f>
        <v>192765</v>
      </c>
      <c r="N27" s="567" t="n">
        <v>1329972</v>
      </c>
    </row>
    <row r="28" customFormat="false" ht="12" hidden="false" customHeight="false" outlineLevel="0" collapsed="false">
      <c r="A28" s="568"/>
      <c r="B28" s="551" t="s">
        <v>71</v>
      </c>
      <c r="C28" s="569" t="n">
        <f aca="false">HYPERLINK("http://hirata.as.wakwak.ne.jp/~home/uri/pdf/2011/order/1025-osaka1-thism.pdf",1199571)</f>
        <v>1199571</v>
      </c>
      <c r="D28" s="570" t="n">
        <f aca="false">HYPERLINK("http://hirata.as.wakwak.ne.jp/~home/uri/pdf/2011/order/1025-osaka2-thism.pdf",528732)</f>
        <v>528732</v>
      </c>
      <c r="E28" s="570" t="n">
        <f aca="false">HYPERLINK("http://hirata.as.wakwak.ne.jp/~home/uri/pdf/2011/order/1025-osaka3-thism.pdf",1001178)</f>
        <v>1001178</v>
      </c>
      <c r="F28" s="571" t="n">
        <v>2729481</v>
      </c>
      <c r="G28" s="569" t="n">
        <f aca="false">HYPERLINK("http://hirata.as.wakwak.ne.jp/~home/uri/pdf/2011/order/1025-tiba1-thism.pdf",453056)</f>
        <v>453056</v>
      </c>
      <c r="H28" s="570" t="n">
        <f aca="false">HYPERLINK("http://hirata.as.wakwak.ne.jp/~home/uri/pdf/2011/order/1025-tiba2-thism.pdf",743125)</f>
        <v>743125</v>
      </c>
      <c r="I28" s="570" t="n">
        <f aca="false">HYPERLINK("http://hirata.as.wakwak.ne.jp/~home/uri/pdf/2011/order/1025-tiba3-thism.pdf",97268)</f>
        <v>97268</v>
      </c>
      <c r="J28" s="571" t="n">
        <v>1293449</v>
      </c>
      <c r="K28" s="569" t="n">
        <f aca="false">HYPERLINK("http://hirata.as.wakwak.ne.jp/~home/uri/pdf/2011/order/1025-yama1-thism.pdf",557947)</f>
        <v>557947</v>
      </c>
      <c r="L28" s="570" t="n">
        <f aca="false">HYPERLINK("http://hirata.as.wakwak.ne.jp/~home/uri/pdf/2011/order/1025-yama2-thism.pdf",765467)</f>
        <v>765467</v>
      </c>
      <c r="M28" s="570" t="n">
        <f aca="false">HYPERLINK("http://hirata.as.wakwak.ne.jp/~home/uri/pdf/2011/order/1025-yama3-thism.pdf",41983)</f>
        <v>41983</v>
      </c>
      <c r="N28" s="572" t="n">
        <v>1365397</v>
      </c>
    </row>
    <row r="29" customFormat="false" ht="12" hidden="false" customHeight="false" outlineLevel="0" collapsed="false">
      <c r="A29" s="556" t="n">
        <v>25</v>
      </c>
      <c r="B29" s="557" t="s">
        <v>147</v>
      </c>
      <c r="C29" s="558" t="n">
        <f aca="false">HYPERLINK("http://hirata.as.wakwak.ne.jp/~home/uri/pdf/2011/order/1025-osaka1-nextm.pdf",142475)</f>
        <v>142475</v>
      </c>
      <c r="D29" s="559" t="n">
        <f aca="false">HYPERLINK("http://hirata.as.wakwak.ne.jp/~home/uri/pdf/2011/order/1025-osaka2-nextm.pdf",25937)</f>
        <v>25937</v>
      </c>
      <c r="E29" s="559" t="n">
        <v>0</v>
      </c>
      <c r="F29" s="560" t="n">
        <v>168412</v>
      </c>
      <c r="G29" s="558" t="n">
        <f aca="false">HYPERLINK("http://hirata.as.wakwak.ne.jp/~home/uri/pdf/2011/order/1025-tiba1-nextm.pdf",1189)</f>
        <v>1189</v>
      </c>
      <c r="H29" s="559" t="n">
        <v>0</v>
      </c>
      <c r="I29" s="559" t="n">
        <f aca="false">HYPERLINK("http://hirata.as.wakwak.ne.jp/~home/uri/pdf/2011/order/1025-tiba3-nextm.pdf",2000)</f>
        <v>2000</v>
      </c>
      <c r="J29" s="560" t="n">
        <v>3189</v>
      </c>
      <c r="K29" s="558" t="n">
        <v>0</v>
      </c>
      <c r="L29" s="559" t="n">
        <f aca="false">HYPERLINK("http://hirata.as.wakwak.ne.jp/~home/uri/pdf/2011/order/1025-yama2-nextm.pdf",112167)</f>
        <v>112167</v>
      </c>
      <c r="M29" s="559" t="n">
        <v>0</v>
      </c>
      <c r="N29" s="561" t="n">
        <v>112167</v>
      </c>
    </row>
    <row r="30" customFormat="false" ht="12.75" hidden="false" customHeight="false" outlineLevel="0" collapsed="false">
      <c r="A30" s="562"/>
      <c r="B30" s="563" t="s">
        <v>48</v>
      </c>
      <c r="C30" s="564" t="n">
        <f aca="false">HYPERLINK("http://hirata.as.wakwak.ne.jp/~home/uri/pdf/2011/order/1025-osaka1-all.pdf",1342046)</f>
        <v>1342046</v>
      </c>
      <c r="D30" s="565" t="n">
        <f aca="false">HYPERLINK("http://hirata.as.wakwak.ne.jp/~home/uri/pdf/2011/order/1025-osaka2-all.pdf",554669)</f>
        <v>554669</v>
      </c>
      <c r="E30" s="565" t="n">
        <f aca="false">HYPERLINK("http://hirata.as.wakwak.ne.jp/~home/uri/pdf/2011/order/1025-osaka3-all.pdf",1001178)</f>
        <v>1001178</v>
      </c>
      <c r="F30" s="566" t="n">
        <v>2897893</v>
      </c>
      <c r="G30" s="564" t="n">
        <f aca="false">HYPERLINK("http://hirata.as.wakwak.ne.jp/~home/uri/pdf/2011/order/1025-tiba1-all.pdf",454245)</f>
        <v>454245</v>
      </c>
      <c r="H30" s="565" t="n">
        <f aca="false">HYPERLINK("http://hirata.as.wakwak.ne.jp/~home/uri/pdf/2011/order/1025-tiba2-all.pdf",743125)</f>
        <v>743125</v>
      </c>
      <c r="I30" s="565" t="n">
        <f aca="false">HYPERLINK("http://hirata.as.wakwak.ne.jp/~home/uri/pdf/2011/order/1025-tiba3-all.pdf",99268)</f>
        <v>99268</v>
      </c>
      <c r="J30" s="566" t="n">
        <v>1296638</v>
      </c>
      <c r="K30" s="564" t="n">
        <f aca="false">HYPERLINK("http://hirata.as.wakwak.ne.jp/~home/uri/pdf/2011/order/1025-yama1-all.pdf",557947)</f>
        <v>557947</v>
      </c>
      <c r="L30" s="565" t="n">
        <f aca="false">HYPERLINK("http://hirata.as.wakwak.ne.jp/~home/uri/pdf/2011/order/1025-yama2-all.pdf",877634)</f>
        <v>877634</v>
      </c>
      <c r="M30" s="565" t="n">
        <f aca="false">HYPERLINK("http://hirata.as.wakwak.ne.jp/~home/uri/pdf/2011/order/1025-yama3-all.pdf",41983)</f>
        <v>41983</v>
      </c>
      <c r="N30" s="567" t="n">
        <v>1477564</v>
      </c>
    </row>
    <row r="31" customFormat="false" ht="12" hidden="false" customHeight="false" outlineLevel="0" collapsed="false">
      <c r="A31" s="568"/>
      <c r="B31" s="551" t="s">
        <v>71</v>
      </c>
      <c r="C31" s="569" t="n">
        <f aca="false">HYPERLINK("http://hirata.as.wakwak.ne.jp/~home/uri/pdf/2011/order/1028-osaka1-thism.pdf",740134)</f>
        <v>740134</v>
      </c>
      <c r="D31" s="570" t="n">
        <f aca="false">HYPERLINK("http://hirata.as.wakwak.ne.jp/~home/uri/pdf/2011/order/1028-osaka2-thism.pdf",781152)</f>
        <v>781152</v>
      </c>
      <c r="E31" s="570" t="n">
        <f aca="false">HYPERLINK("http://hirata.as.wakwak.ne.jp/~home/uri/pdf/2011/order/1028-osaka3-thism.pdf",296276)</f>
        <v>296276</v>
      </c>
      <c r="F31" s="571" t="n">
        <v>1817562</v>
      </c>
      <c r="G31" s="569" t="n">
        <f aca="false">HYPERLINK("http://hirata.as.wakwak.ne.jp/~home/uri/pdf/2011/order/1028-tiba1-thism.pdf",473120)</f>
        <v>473120</v>
      </c>
      <c r="H31" s="570" t="n">
        <f aca="false">HYPERLINK("http://hirata.as.wakwak.ne.jp/~home/uri/pdf/2011/order/1028-tiba2-thism.pdf",267693)</f>
        <v>267693</v>
      </c>
      <c r="I31" s="570" t="n">
        <f aca="false">HYPERLINK("http://hirata.as.wakwak.ne.jp/~home/uri/pdf/2011/order/1028-tiba3-thism.pdf",547765)</f>
        <v>547765</v>
      </c>
      <c r="J31" s="571" t="n">
        <v>1288578</v>
      </c>
      <c r="K31" s="569" t="n">
        <f aca="false">HYPERLINK("http://hirata.as.wakwak.ne.jp/~home/uri/pdf/2011/order/1028-yama1-thism.pdf",305312)</f>
        <v>305312</v>
      </c>
      <c r="L31" s="570" t="n">
        <f aca="false">HYPERLINK("http://hirata.as.wakwak.ne.jp/~home/uri/pdf/2011/order/1028-yama2-thism.pdf",414402)</f>
        <v>414402</v>
      </c>
      <c r="M31" s="570" t="n">
        <f aca="false">HYPERLINK("http://hirata.as.wakwak.ne.jp/~home/uri/pdf/2011/order/1028-yama3-thism.pdf",298885)</f>
        <v>298885</v>
      </c>
      <c r="N31" s="572" t="n">
        <v>1018599</v>
      </c>
    </row>
    <row r="32" customFormat="false" ht="12" hidden="false" customHeight="false" outlineLevel="0" collapsed="false">
      <c r="A32" s="556" t="n">
        <v>28</v>
      </c>
      <c r="B32" s="557" t="s">
        <v>147</v>
      </c>
      <c r="C32" s="558" t="n">
        <f aca="false">HYPERLINK("http://hirata.as.wakwak.ne.jp/~home/uri/pdf/2011/order/1028-osaka1-nextm.pdf",539102)</f>
        <v>539102</v>
      </c>
      <c r="D32" s="559" t="n">
        <f aca="false">HYPERLINK("http://hirata.as.wakwak.ne.jp/~home/uri/pdf/2011/order/1028-osaka2-nextm.pdf",169000)</f>
        <v>169000</v>
      </c>
      <c r="E32" s="559" t="n">
        <f aca="false">HYPERLINK("http://hirata.as.wakwak.ne.jp/~home/uri/pdf/2011/order/1028-osaka3-nextm.pdf",9305)</f>
        <v>9305</v>
      </c>
      <c r="F32" s="560" t="n">
        <v>717407</v>
      </c>
      <c r="G32" s="558" t="n">
        <f aca="false">HYPERLINK("http://hirata.as.wakwak.ne.jp/~home/uri/pdf/2011/order/1028-tiba1-nextm.pdf",20000)</f>
        <v>20000</v>
      </c>
      <c r="H32" s="559" t="n">
        <f aca="false">HYPERLINK("http://hirata.as.wakwak.ne.jp/~home/uri/pdf/2011/order/1028-tiba2-nextm.pdf",55254)</f>
        <v>55254</v>
      </c>
      <c r="I32" s="559" t="n">
        <v>0</v>
      </c>
      <c r="J32" s="560" t="n">
        <v>75254</v>
      </c>
      <c r="K32" s="558" t="n">
        <f aca="false">HYPERLINK("http://hirata.as.wakwak.ne.jp/~home/uri/pdf/2011/order/1028-yama1-nextm.pdf",2130)</f>
        <v>2130</v>
      </c>
      <c r="L32" s="559" t="n">
        <v>0</v>
      </c>
      <c r="M32" s="559" t="n">
        <f aca="false">HYPERLINK("http://hirata.as.wakwak.ne.jp/~home/uri/pdf/2011/order/1028-yama3-nextm.pdf",19752)</f>
        <v>19752</v>
      </c>
      <c r="N32" s="561" t="n">
        <v>21882</v>
      </c>
    </row>
    <row r="33" customFormat="false" ht="12.75" hidden="false" customHeight="false" outlineLevel="0" collapsed="false">
      <c r="A33" s="562"/>
      <c r="B33" s="563" t="s">
        <v>48</v>
      </c>
      <c r="C33" s="564" t="n">
        <f aca="false">HYPERLINK("http://hirata.as.wakwak.ne.jp/~home/uri/pdf/2011/order/1028-osaka1-all.pdf",1279236)</f>
        <v>1279236</v>
      </c>
      <c r="D33" s="565" t="n">
        <f aca="false">HYPERLINK("http://hirata.as.wakwak.ne.jp/~home/uri/pdf/2011/order/1028-osaka2-all.pdf",950152)</f>
        <v>950152</v>
      </c>
      <c r="E33" s="565" t="n">
        <f aca="false">HYPERLINK("http://hirata.as.wakwak.ne.jp/~home/uri/pdf/2011/order/1028-osaka3-all.pdf",305581)</f>
        <v>305581</v>
      </c>
      <c r="F33" s="566" t="n">
        <v>2534969</v>
      </c>
      <c r="G33" s="564" t="n">
        <f aca="false">HYPERLINK("http://hirata.as.wakwak.ne.jp/~home/uri/pdf/2011/order/1028-tiba1-all.pdf",493120)</f>
        <v>493120</v>
      </c>
      <c r="H33" s="565" t="n">
        <f aca="false">HYPERLINK("http://hirata.as.wakwak.ne.jp/~home/uri/pdf/2011/order/1028-tiba2-all.pdf",322947)</f>
        <v>322947</v>
      </c>
      <c r="I33" s="565" t="n">
        <f aca="false">HYPERLINK("http://hirata.as.wakwak.ne.jp/~home/uri/pdf/2011/order/1028-tiba3-all.pdf",547765)</f>
        <v>547765</v>
      </c>
      <c r="J33" s="566" t="n">
        <v>1363832</v>
      </c>
      <c r="K33" s="564" t="n">
        <f aca="false">HYPERLINK("http://hirata.as.wakwak.ne.jp/~home/uri/pdf/2011/order/1028-yama1-all.pdf",307442)</f>
        <v>307442</v>
      </c>
      <c r="L33" s="565" t="n">
        <f aca="false">HYPERLINK("http://hirata.as.wakwak.ne.jp/~home/uri/pdf/2011/order/1028-yama2-all.pdf",414402)</f>
        <v>414402</v>
      </c>
      <c r="M33" s="565" t="n">
        <f aca="false">HYPERLINK("http://hirata.as.wakwak.ne.jp/~home/uri/pdf/2011/order/1028-yama3-all.pdf",318637)</f>
        <v>318637</v>
      </c>
      <c r="N33" s="567" t="n">
        <v>1040481</v>
      </c>
    </row>
    <row r="34" customFormat="false" ht="12" hidden="false" customHeight="false" outlineLevel="0" collapsed="false">
      <c r="A34" s="568"/>
      <c r="B34" s="551" t="s">
        <v>71</v>
      </c>
      <c r="C34" s="569" t="n">
        <f aca="false">HYPERLINK("http://hirata.as.wakwak.ne.jp/~home/uri/pdf/2011/order/1029-osaka1-thism.pdf",882802)</f>
        <v>882802</v>
      </c>
      <c r="D34" s="570" t="n">
        <f aca="false">HYPERLINK("http://hirata.as.wakwak.ne.jp/~home/uri/pdf/2011/order/1029-osaka2-thism.pdf",303278)</f>
        <v>303278</v>
      </c>
      <c r="E34" s="570" t="n">
        <f aca="false">HYPERLINK("http://hirata.as.wakwak.ne.jp/~home/uri/pdf/2011/order/1029-osaka3-thism.pdf",264334)</f>
        <v>264334</v>
      </c>
      <c r="F34" s="571" t="n">
        <v>1450414</v>
      </c>
      <c r="G34" s="569" t="n">
        <f aca="false">HYPERLINK("http://hirata.as.wakwak.ne.jp/~home/uri/pdf/2011/order/1029-tiba1-thism.pdf",240236)</f>
        <v>240236</v>
      </c>
      <c r="H34" s="570" t="n">
        <f aca="false">HYPERLINK("http://hirata.as.wakwak.ne.jp/~home/uri/pdf/2011/order/1029-tiba2-thism.pdf",680030)</f>
        <v>680030</v>
      </c>
      <c r="I34" s="570" t="n">
        <f aca="false">HYPERLINK("http://hirata.as.wakwak.ne.jp/~home/uri/pdf/2011/order/1029-tiba3-thism.pdf",299781)</f>
        <v>299781</v>
      </c>
      <c r="J34" s="571" t="n">
        <v>1220047</v>
      </c>
      <c r="K34" s="569" t="n">
        <f aca="false">HYPERLINK("http://hirata.as.wakwak.ne.jp/~home/uri/pdf/2011/order/1029-yama1-thism.pdf",793034)</f>
        <v>793034</v>
      </c>
      <c r="L34" s="570" t="n">
        <f aca="false">HYPERLINK("http://hirata.as.wakwak.ne.jp/~home/uri/pdf/2011/order/1029-yama2-thism.pdf",333889)</f>
        <v>333889</v>
      </c>
      <c r="M34" s="570" t="n">
        <f aca="false">HYPERLINK("http://hirata.as.wakwak.ne.jp/~home/uri/pdf/2011/order/1029-yama3-thism.pdf",346181)</f>
        <v>346181</v>
      </c>
      <c r="N34" s="572" t="n">
        <v>1473104</v>
      </c>
    </row>
    <row r="35" customFormat="false" ht="12" hidden="false" customHeight="false" outlineLevel="0" collapsed="false">
      <c r="A35" s="556" t="n">
        <v>29</v>
      </c>
      <c r="B35" s="557" t="s">
        <v>147</v>
      </c>
      <c r="C35" s="558" t="n">
        <f aca="false">HYPERLINK("http://hirata.as.wakwak.ne.jp/~home/uri/pdf/2011/order/1029-osaka1-nextm.pdf",584562)</f>
        <v>584562</v>
      </c>
      <c r="D35" s="559" t="n">
        <f aca="false">HYPERLINK("http://hirata.as.wakwak.ne.jp/~home/uri/pdf/2011/order/1029-osaka2-nextm.pdf",302085)</f>
        <v>302085</v>
      </c>
      <c r="E35" s="559" t="n">
        <f aca="false">HYPERLINK("http://hirata.as.wakwak.ne.jp/~home/uri/pdf/2011/order/1029-osaka3-nextm.pdf",298264)</f>
        <v>298264</v>
      </c>
      <c r="F35" s="560" t="n">
        <v>1184911</v>
      </c>
      <c r="G35" s="558" t="n">
        <f aca="false">HYPERLINK("http://hirata.as.wakwak.ne.jp/~home/uri/pdf/2011/order/1029-tiba1-nextm.pdf",90456)</f>
        <v>90456</v>
      </c>
      <c r="H35" s="559" t="n">
        <f aca="false">HYPERLINK("http://hirata.as.wakwak.ne.jp/~home/uri/pdf/2011/order/1029-tiba2-nextm.pdf",157773)</f>
        <v>157773</v>
      </c>
      <c r="I35" s="559" t="n">
        <f aca="false">HYPERLINK("http://hirata.as.wakwak.ne.jp/~home/uri/pdf/2011/order/1029-tiba3-nextm.pdf",4272)</f>
        <v>4272</v>
      </c>
      <c r="J35" s="560" t="n">
        <v>252501</v>
      </c>
      <c r="K35" s="558" t="n">
        <f aca="false">HYPERLINK("http://hirata.as.wakwak.ne.jp/~home/uri/pdf/2011/order/1029-yama1-nextm.pdf",19274)</f>
        <v>19274</v>
      </c>
      <c r="L35" s="559" t="n">
        <f aca="false">HYPERLINK("http://hirata.as.wakwak.ne.jp/~home/uri/pdf/2011/order/1029-yama2-nextm.pdf",3894)</f>
        <v>3894</v>
      </c>
      <c r="M35" s="559" t="n">
        <v>0</v>
      </c>
      <c r="N35" s="561" t="n">
        <v>23168</v>
      </c>
    </row>
    <row r="36" customFormat="false" ht="12.75" hidden="false" customHeight="false" outlineLevel="0" collapsed="false">
      <c r="A36" s="562"/>
      <c r="B36" s="563" t="s">
        <v>48</v>
      </c>
      <c r="C36" s="564" t="n">
        <f aca="false">HYPERLINK("http://hirata.as.wakwak.ne.jp/~home/uri/pdf/2011/order/1029-osaka1-all.pdf",1467364)</f>
        <v>1467364</v>
      </c>
      <c r="D36" s="565" t="n">
        <f aca="false">HYPERLINK("http://hirata.as.wakwak.ne.jp/~home/uri/pdf/2011/order/1029-osaka2-all.pdf",605363)</f>
        <v>605363</v>
      </c>
      <c r="E36" s="565" t="n">
        <f aca="false">HYPERLINK("http://hirata.as.wakwak.ne.jp/~home/uri/pdf/2011/order/1029-osaka3-all.pdf",562598)</f>
        <v>562598</v>
      </c>
      <c r="F36" s="566" t="n">
        <v>2635325</v>
      </c>
      <c r="G36" s="564" t="n">
        <f aca="false">HYPERLINK("http://hirata.as.wakwak.ne.jp/~home/uri/pdf/2011/order/1029-tiba1-all.pdf",330692)</f>
        <v>330692</v>
      </c>
      <c r="H36" s="565" t="n">
        <f aca="false">HYPERLINK("http://hirata.as.wakwak.ne.jp/~home/uri/pdf/2011/order/1029-tiba2-all.pdf",837803)</f>
        <v>837803</v>
      </c>
      <c r="I36" s="565" t="n">
        <f aca="false">HYPERLINK("http://hirata.as.wakwak.ne.jp/~home/uri/pdf/2011/order/1029-tiba3-all.pdf",304053)</f>
        <v>304053</v>
      </c>
      <c r="J36" s="566" t="n">
        <v>1472548</v>
      </c>
      <c r="K36" s="564" t="n">
        <f aca="false">HYPERLINK("http://hirata.as.wakwak.ne.jp/~home/uri/pdf/2011/order/1029-yama1-all.pdf",812308)</f>
        <v>812308</v>
      </c>
      <c r="L36" s="565" t="n">
        <f aca="false">HYPERLINK("http://hirata.as.wakwak.ne.jp/~home/uri/pdf/2011/order/1029-yama2-all.pdf",337783)</f>
        <v>337783</v>
      </c>
      <c r="M36" s="565" t="n">
        <f aca="false">HYPERLINK("http://hirata.as.wakwak.ne.jp/~home/uri/pdf/2011/order/1029-yama3-all.pdf",346181)</f>
        <v>346181</v>
      </c>
      <c r="N36" s="567" t="n">
        <v>1496272</v>
      </c>
    </row>
    <row r="37" customFormat="false" ht="12" hidden="false" customHeight="false" outlineLevel="0" collapsed="false">
      <c r="A37" s="568"/>
      <c r="B37" s="551" t="s">
        <v>71</v>
      </c>
      <c r="C37" s="569" t="n">
        <f aca="false">HYPERLINK("http://hirata.as.wakwak.ne.jp/~home/uri/pdf/2011/order/1030-osaka1-thism.pdf",1312241)</f>
        <v>1312241</v>
      </c>
      <c r="D37" s="570" t="n">
        <f aca="false">HYPERLINK("http://hirata.as.wakwak.ne.jp/~home/uri/pdf/2011/order/1030-osaka2-thism.pdf",1100255)</f>
        <v>1100255</v>
      </c>
      <c r="E37" s="570" t="n">
        <f aca="false">HYPERLINK("http://hirata.as.wakwak.ne.jp/~home/uri/pdf/2011/order/1030-osaka3-thism.pdf",85935)</f>
        <v>85935</v>
      </c>
      <c r="F37" s="571" t="n">
        <v>2498431</v>
      </c>
      <c r="G37" s="569" t="n">
        <f aca="false">HYPERLINK("http://hirata.as.wakwak.ne.jp/~home/uri/pdf/2011/order/1030-tiba1-thism.pdf",410364)</f>
        <v>410364</v>
      </c>
      <c r="H37" s="570" t="n">
        <f aca="false">HYPERLINK("http://hirata.as.wakwak.ne.jp/~home/uri/pdf/2011/order/1030-tiba2-thism.pdf",329542)</f>
        <v>329542</v>
      </c>
      <c r="I37" s="570" t="n">
        <f aca="false">HYPERLINK("http://hirata.as.wakwak.ne.jp/~home/uri/pdf/2011/order/1030-tiba3-thism.pdf",77604)</f>
        <v>77604</v>
      </c>
      <c r="J37" s="571" t="n">
        <v>817510</v>
      </c>
      <c r="K37" s="569" t="n">
        <f aca="false">HYPERLINK("http://hirata.as.wakwak.ne.jp/~home/uri/pdf/2011/order/1030-yama1-thism.pdf",559759)</f>
        <v>559759</v>
      </c>
      <c r="L37" s="570" t="n">
        <f aca="false">HYPERLINK("http://hirata.as.wakwak.ne.jp/~home/uri/pdf/2011/order/1030-yama2-thism.pdf",271672)</f>
        <v>271672</v>
      </c>
      <c r="M37" s="570" t="n">
        <f aca="false">HYPERLINK("http://hirata.as.wakwak.ne.jp/~home/uri/pdf/2011/order/1030-yama3-thism.pdf",45263)</f>
        <v>45263</v>
      </c>
      <c r="N37" s="572" t="n">
        <v>876694</v>
      </c>
    </row>
    <row r="38" customFormat="false" ht="12" hidden="false" customHeight="false" outlineLevel="0" collapsed="false">
      <c r="A38" s="556" t="n">
        <v>30</v>
      </c>
      <c r="B38" s="557" t="s">
        <v>147</v>
      </c>
      <c r="C38" s="558" t="n">
        <f aca="false">HYPERLINK("http://hirata.as.wakwak.ne.jp/~home/uri/pdf/2011/order/1030-osaka1-nextm.pdf",19099)</f>
        <v>19099</v>
      </c>
      <c r="D38" s="559" t="n">
        <f aca="false">HYPERLINK("http://hirata.as.wakwak.ne.jp/~home/uri/pdf/2011/order/1030-osaka2-nextm.pdf",39385)</f>
        <v>39385</v>
      </c>
      <c r="E38" s="559" t="n">
        <f aca="false">HYPERLINK("http://hirata.as.wakwak.ne.jp/~home/uri/pdf/2011/order/1030-osaka3-nextm.pdf",5180)</f>
        <v>5180</v>
      </c>
      <c r="F38" s="560" t="n">
        <v>63664</v>
      </c>
      <c r="G38" s="558" t="n">
        <f aca="false">HYPERLINK("http://hirata.as.wakwak.ne.jp/~home/uri/pdf/2011/order/1030-tiba1-nextm.pdf",42100)</f>
        <v>42100</v>
      </c>
      <c r="H38" s="559" t="n">
        <f aca="false">HYPERLINK("http://hirata.as.wakwak.ne.jp/~home/uri/pdf/2011/order/1030-tiba2-nextm.pdf",1460)</f>
        <v>1460</v>
      </c>
      <c r="I38" s="559" t="n">
        <f aca="false">HYPERLINK("http://hirata.as.wakwak.ne.jp/~home/uri/pdf/2011/order/1030-tiba3-nextm.pdf",12536)</f>
        <v>12536</v>
      </c>
      <c r="J38" s="560" t="n">
        <v>56096</v>
      </c>
      <c r="K38" s="558" t="n">
        <f aca="false">HYPERLINK("http://hirata.as.wakwak.ne.jp/~home/uri/pdf/2011/order/1030-yama1-nextm.pdf",36433)</f>
        <v>36433</v>
      </c>
      <c r="L38" s="559" t="n">
        <f aca="false">HYPERLINK("http://hirata.as.wakwak.ne.jp/~home/uri/pdf/2011/order/1030-yama2-nextm.pdf",1844)</f>
        <v>1844</v>
      </c>
      <c r="M38" s="559" t="n">
        <f aca="false">HYPERLINK("http://hirata.as.wakwak.ne.jp/~home/uri/pdf/2011/order/1030-yama3-nextm.pdf",24532)</f>
        <v>24532</v>
      </c>
      <c r="N38" s="561" t="n">
        <v>62809</v>
      </c>
    </row>
    <row r="39" customFormat="false" ht="12.75" hidden="false" customHeight="false" outlineLevel="0" collapsed="false">
      <c r="A39" s="562"/>
      <c r="B39" s="563" t="s">
        <v>48</v>
      </c>
      <c r="C39" s="564" t="n">
        <f aca="false">HYPERLINK("http://hirata.as.wakwak.ne.jp/~home/uri/pdf/2011/order/1030-osaka1-all.pdf",1331340)</f>
        <v>1331340</v>
      </c>
      <c r="D39" s="565" t="n">
        <f aca="false">HYPERLINK("http://hirata.as.wakwak.ne.jp/~home/uri/pdf/2011/order/1030-osaka2-all.pdf",1139640)</f>
        <v>1139640</v>
      </c>
      <c r="E39" s="565" t="n">
        <f aca="false">HYPERLINK("http://hirata.as.wakwak.ne.jp/~home/uri/pdf/2011/order/1030-osaka3-all.pdf",91115)</f>
        <v>91115</v>
      </c>
      <c r="F39" s="566" t="n">
        <v>2562095</v>
      </c>
      <c r="G39" s="564" t="n">
        <f aca="false">HYPERLINK("http://hirata.as.wakwak.ne.jp/~home/uri/pdf/2011/order/1030-tiba1-all.pdf",452464)</f>
        <v>452464</v>
      </c>
      <c r="H39" s="565" t="n">
        <f aca="false">HYPERLINK("http://hirata.as.wakwak.ne.jp/~home/uri/pdf/2011/order/1030-tiba2-all.pdf",331002)</f>
        <v>331002</v>
      </c>
      <c r="I39" s="565" t="n">
        <f aca="false">HYPERLINK("http://hirata.as.wakwak.ne.jp/~home/uri/pdf/2011/order/1030-tiba3-all.pdf",90140)</f>
        <v>90140</v>
      </c>
      <c r="J39" s="566" t="n">
        <v>873606</v>
      </c>
      <c r="K39" s="564" t="n">
        <f aca="false">HYPERLINK("http://hirata.as.wakwak.ne.jp/~home/uri/pdf/2011/order/1030-yama1-all.pdf",596192)</f>
        <v>596192</v>
      </c>
      <c r="L39" s="565" t="n">
        <f aca="false">HYPERLINK("http://hirata.as.wakwak.ne.jp/~home/uri/pdf/2011/order/1030-yama2-all.pdf",273516)</f>
        <v>273516</v>
      </c>
      <c r="M39" s="565" t="n">
        <f aca="false">HYPERLINK("http://hirata.as.wakwak.ne.jp/~home/uri/pdf/2011/order/1030-yama3-all.pdf",69795)</f>
        <v>69795</v>
      </c>
      <c r="N39" s="567" t="n">
        <v>939503</v>
      </c>
    </row>
    <row r="40" customFormat="false" ht="12" hidden="false" customHeight="false" outlineLevel="0" collapsed="false">
      <c r="A40" s="568"/>
      <c r="B40" s="551" t="s">
        <v>71</v>
      </c>
      <c r="C40" s="569" t="n">
        <f aca="false">HYPERLINK("http://hirata.as.wakwak.ne.jp/~home/uri/pdf/2011/order/1031-osaka1-thism.pdf",516854)</f>
        <v>516854</v>
      </c>
      <c r="D40" s="570" t="n">
        <f aca="false">HYPERLINK("http://hirata.as.wakwak.ne.jp/~home/uri/pdf/2011/order/1031-osaka2-thism.pdf",989494)</f>
        <v>989494</v>
      </c>
      <c r="E40" s="570" t="n">
        <f aca="false">HYPERLINK("http://hirata.as.wakwak.ne.jp/~home/uri/pdf/2011/order/1031-osaka3-thism.pdf",396667)</f>
        <v>396667</v>
      </c>
      <c r="F40" s="571" t="n">
        <v>1903015</v>
      </c>
      <c r="G40" s="569" t="n">
        <f aca="false">HYPERLINK("http://hirata.as.wakwak.ne.jp/~home/uri/pdf/2011/order/1031-tiba1-thism.pdf",156355)</f>
        <v>156355</v>
      </c>
      <c r="H40" s="570" t="n">
        <f aca="false">HYPERLINK("http://hirata.as.wakwak.ne.jp/~home/uri/pdf/2011/order/1031-tiba2-thism.pdf",346042)</f>
        <v>346042</v>
      </c>
      <c r="I40" s="570" t="n">
        <f aca="false">HYPERLINK("http://hirata.as.wakwak.ne.jp/~home/uri/pdf/2011/order/1031-tiba3-thism.pdf",151354)</f>
        <v>151354</v>
      </c>
      <c r="J40" s="571" t="n">
        <v>653751</v>
      </c>
      <c r="K40" s="569" t="n">
        <f aca="false">HYPERLINK("http://hirata.as.wakwak.ne.jp/~home/uri/pdf/2011/order/1031-yama1-thism.pdf",317916)</f>
        <v>317916</v>
      </c>
      <c r="L40" s="570" t="n">
        <f aca="false">HYPERLINK("http://hirata.as.wakwak.ne.jp/~home/uri/pdf/2011/order/1031-yama2-thism.pdf",179867)</f>
        <v>179867</v>
      </c>
      <c r="M40" s="570" t="n">
        <f aca="false">HYPERLINK("http://hirata.as.wakwak.ne.jp/~home/uri/pdf/2011/order/1031-yama3-thism.pdf",157003)</f>
        <v>157003</v>
      </c>
      <c r="N40" s="572" t="n">
        <v>654786</v>
      </c>
    </row>
    <row r="41" customFormat="false" ht="12" hidden="false" customHeight="false" outlineLevel="0" collapsed="false">
      <c r="A41" s="556" t="n">
        <v>31</v>
      </c>
      <c r="B41" s="557" t="s">
        <v>147</v>
      </c>
      <c r="C41" s="558" t="n">
        <f aca="false">HYPERLINK("http://hirata.as.wakwak.ne.jp/~home/uri/pdf/2011/order/1031-osaka1-nextm.pdf",84153)</f>
        <v>84153</v>
      </c>
      <c r="D41" s="559" t="n">
        <f aca="false">HYPERLINK("http://hirata.as.wakwak.ne.jp/~home/uri/pdf/2011/order/1031-osaka2-nextm.pdf",77270)</f>
        <v>77270</v>
      </c>
      <c r="E41" s="559" t="n">
        <v>0</v>
      </c>
      <c r="F41" s="560" t="n">
        <v>161423</v>
      </c>
      <c r="G41" s="558" t="n">
        <f aca="false">HYPERLINK("http://hirata.as.wakwak.ne.jp/~home/uri/pdf/2011/order/1031-tiba1-nextm.pdf",2325)</f>
        <v>2325</v>
      </c>
      <c r="H41" s="559" t="n">
        <f aca="false">HYPERLINK("http://hirata.as.wakwak.ne.jp/~home/uri/pdf/2011/order/1031-tiba2-nextm.pdf",81923)</f>
        <v>81923</v>
      </c>
      <c r="I41" s="559" t="n">
        <f aca="false">HYPERLINK("http://hirata.as.wakwak.ne.jp/~home/uri/pdf/2011/order/1031-tiba3-nextm.pdf",2877)</f>
        <v>2877</v>
      </c>
      <c r="J41" s="560" t="n">
        <v>87125</v>
      </c>
      <c r="K41" s="558" t="n">
        <v>0</v>
      </c>
      <c r="L41" s="559" t="n">
        <f aca="false">HYPERLINK("http://hirata.as.wakwak.ne.jp/~home/uri/pdf/2011/order/1031-yama2-nextm.pdf",12508)</f>
        <v>12508</v>
      </c>
      <c r="M41" s="559" t="n">
        <v>0</v>
      </c>
      <c r="N41" s="561" t="n">
        <v>12508</v>
      </c>
    </row>
    <row r="42" customFormat="false" ht="12.75" hidden="false" customHeight="false" outlineLevel="0" collapsed="false">
      <c r="A42" s="562"/>
      <c r="B42" s="563" t="s">
        <v>48</v>
      </c>
      <c r="C42" s="564" t="n">
        <f aca="false">HYPERLINK("http://hirata.as.wakwak.ne.jp/~home/uri/pdf/2011/order/1031-osaka1-all.pdf",601007)</f>
        <v>601007</v>
      </c>
      <c r="D42" s="565" t="n">
        <f aca="false">HYPERLINK("http://hirata.as.wakwak.ne.jp/~home/uri/pdf/2011/order/1031-osaka2-all.pdf",1066764)</f>
        <v>1066764</v>
      </c>
      <c r="E42" s="565" t="n">
        <f aca="false">HYPERLINK("http://hirata.as.wakwak.ne.jp/~home/uri/pdf/2011/order/1031-osaka3-all.pdf",396667)</f>
        <v>396667</v>
      </c>
      <c r="F42" s="566" t="n">
        <v>2064438</v>
      </c>
      <c r="G42" s="564" t="n">
        <f aca="false">HYPERLINK("http://hirata.as.wakwak.ne.jp/~home/uri/pdf/2011/order/1031-tiba1-all.pdf",158680)</f>
        <v>158680</v>
      </c>
      <c r="H42" s="565" t="n">
        <f aca="false">HYPERLINK("http://hirata.as.wakwak.ne.jp/~home/uri/pdf/2011/order/1031-tiba2-all.pdf",427965)</f>
        <v>427965</v>
      </c>
      <c r="I42" s="565" t="n">
        <f aca="false">HYPERLINK("http://hirata.as.wakwak.ne.jp/~home/uri/pdf/2011/order/1031-tiba3-all.pdf",154231)</f>
        <v>154231</v>
      </c>
      <c r="J42" s="566" t="n">
        <v>740876</v>
      </c>
      <c r="K42" s="564" t="n">
        <f aca="false">HYPERLINK("http://hirata.as.wakwak.ne.jp/~home/uri/pdf/2011/order/1031-yama1-all.pdf",317916)</f>
        <v>317916</v>
      </c>
      <c r="L42" s="565" t="n">
        <f aca="false">HYPERLINK("http://hirata.as.wakwak.ne.jp/~home/uri/pdf/2011/order/1031-yama2-all.pdf",192375)</f>
        <v>192375</v>
      </c>
      <c r="M42" s="565" t="n">
        <f aca="false">HYPERLINK("http://hirata.as.wakwak.ne.jp/~home/uri/pdf/2011/order/1031-yama3-all.pdf",157003)</f>
        <v>157003</v>
      </c>
      <c r="N42" s="567" t="n">
        <v>667294</v>
      </c>
    </row>
    <row r="43" customFormat="false" ht="12" hidden="false" customHeight="false" outlineLevel="0" collapsed="false">
      <c r="A43" s="568"/>
      <c r="B43" s="551" t="s">
        <v>71</v>
      </c>
      <c r="C43" s="569" t="n">
        <v>0</v>
      </c>
      <c r="D43" s="570" t="n">
        <v>0</v>
      </c>
      <c r="E43" s="570" t="n">
        <v>0</v>
      </c>
      <c r="F43" s="571" t="n">
        <v>0</v>
      </c>
      <c r="G43" s="569" t="n">
        <v>0</v>
      </c>
      <c r="H43" s="570" t="n">
        <v>0</v>
      </c>
      <c r="I43" s="570" t="n">
        <v>0</v>
      </c>
      <c r="J43" s="571" t="n">
        <v>0</v>
      </c>
      <c r="K43" s="569" t="n">
        <v>0</v>
      </c>
      <c r="L43" s="570" t="n">
        <v>0</v>
      </c>
      <c r="M43" s="570" t="n">
        <v>0</v>
      </c>
      <c r="N43" s="572" t="n">
        <v>0</v>
      </c>
    </row>
    <row r="44" customFormat="false" ht="12" hidden="false" customHeight="false" outlineLevel="0" collapsed="false">
      <c r="A44" s="556" t="n">
        <v>1</v>
      </c>
      <c r="B44" s="557" t="s">
        <v>147</v>
      </c>
      <c r="C44" s="558" t="n">
        <v>0</v>
      </c>
      <c r="D44" s="559" t="n">
        <v>0</v>
      </c>
      <c r="E44" s="559" t="n">
        <v>0</v>
      </c>
      <c r="F44" s="560" t="n">
        <v>0</v>
      </c>
      <c r="G44" s="558" t="n">
        <v>0</v>
      </c>
      <c r="H44" s="559" t="n">
        <v>0</v>
      </c>
      <c r="I44" s="559" t="n">
        <v>0</v>
      </c>
      <c r="J44" s="560" t="n">
        <v>0</v>
      </c>
      <c r="K44" s="558" t="n">
        <v>0</v>
      </c>
      <c r="L44" s="559" t="n">
        <v>0</v>
      </c>
      <c r="M44" s="559" t="n">
        <v>0</v>
      </c>
      <c r="N44" s="561" t="n">
        <v>0</v>
      </c>
    </row>
    <row r="45" customFormat="false" ht="12.75" hidden="false" customHeight="false" outlineLevel="0" collapsed="false">
      <c r="A45" s="562"/>
      <c r="B45" s="563" t="s">
        <v>48</v>
      </c>
      <c r="C45" s="564" t="n">
        <v>0</v>
      </c>
      <c r="D45" s="565" t="n">
        <v>0</v>
      </c>
      <c r="E45" s="565" t="n">
        <v>0</v>
      </c>
      <c r="F45" s="566" t="n">
        <v>0</v>
      </c>
      <c r="G45" s="564" t="n">
        <v>0</v>
      </c>
      <c r="H45" s="565" t="n">
        <v>0</v>
      </c>
      <c r="I45" s="565" t="n">
        <v>0</v>
      </c>
      <c r="J45" s="566" t="n">
        <v>0</v>
      </c>
      <c r="K45" s="564" t="n">
        <v>0</v>
      </c>
      <c r="L45" s="565" t="n">
        <v>0</v>
      </c>
      <c r="M45" s="565" t="n">
        <v>0</v>
      </c>
      <c r="N45" s="567" t="n">
        <v>0</v>
      </c>
    </row>
    <row r="46" customFormat="false" ht="12" hidden="false" customHeight="false" outlineLevel="0" collapsed="false">
      <c r="A46" s="568"/>
      <c r="B46" s="551" t="s">
        <v>71</v>
      </c>
      <c r="C46" s="569" t="n">
        <v>0</v>
      </c>
      <c r="D46" s="570" t="n">
        <v>0</v>
      </c>
      <c r="E46" s="570" t="n">
        <v>0</v>
      </c>
      <c r="F46" s="571" t="n">
        <v>0</v>
      </c>
      <c r="G46" s="569" t="n">
        <v>0</v>
      </c>
      <c r="H46" s="570" t="n">
        <v>0</v>
      </c>
      <c r="I46" s="570" t="n">
        <v>0</v>
      </c>
      <c r="J46" s="571" t="n">
        <v>0</v>
      </c>
      <c r="K46" s="569" t="n">
        <v>0</v>
      </c>
      <c r="L46" s="570" t="n">
        <v>0</v>
      </c>
      <c r="M46" s="570" t="n">
        <v>0</v>
      </c>
      <c r="N46" s="572" t="n">
        <v>0</v>
      </c>
    </row>
    <row r="47" customFormat="false" ht="12" hidden="false" customHeight="false" outlineLevel="0" collapsed="false">
      <c r="A47" s="556" t="n">
        <v>5</v>
      </c>
      <c r="B47" s="557" t="s">
        <v>147</v>
      </c>
      <c r="C47" s="558" t="n">
        <v>0</v>
      </c>
      <c r="D47" s="559" t="n">
        <v>0</v>
      </c>
      <c r="E47" s="559" t="n">
        <v>0</v>
      </c>
      <c r="F47" s="560" t="n">
        <v>0</v>
      </c>
      <c r="G47" s="558" t="n">
        <v>0</v>
      </c>
      <c r="H47" s="559" t="n">
        <v>0</v>
      </c>
      <c r="I47" s="559" t="n">
        <v>0</v>
      </c>
      <c r="J47" s="560" t="n">
        <v>0</v>
      </c>
      <c r="K47" s="558" t="n">
        <v>0</v>
      </c>
      <c r="L47" s="559" t="n">
        <v>0</v>
      </c>
      <c r="M47" s="559" t="n">
        <v>0</v>
      </c>
      <c r="N47" s="561" t="n">
        <v>0</v>
      </c>
    </row>
    <row r="48" customFormat="false" ht="12.75" hidden="false" customHeight="false" outlineLevel="0" collapsed="false">
      <c r="A48" s="562"/>
      <c r="B48" s="563" t="s">
        <v>48</v>
      </c>
      <c r="C48" s="564" t="n">
        <v>0</v>
      </c>
      <c r="D48" s="565" t="n">
        <v>0</v>
      </c>
      <c r="E48" s="565" t="n">
        <v>0</v>
      </c>
      <c r="F48" s="566" t="n">
        <v>0</v>
      </c>
      <c r="G48" s="564" t="n">
        <v>0</v>
      </c>
      <c r="H48" s="565" t="n">
        <v>0</v>
      </c>
      <c r="I48" s="565" t="n">
        <v>0</v>
      </c>
      <c r="J48" s="566" t="n">
        <v>0</v>
      </c>
      <c r="K48" s="564" t="n">
        <v>0</v>
      </c>
      <c r="L48" s="565" t="n">
        <v>0</v>
      </c>
      <c r="M48" s="565" t="n">
        <v>0</v>
      </c>
      <c r="N48" s="567" t="n">
        <v>0</v>
      </c>
    </row>
    <row r="49" customFormat="false" ht="12" hidden="false" customHeight="false" outlineLevel="0" collapsed="false">
      <c r="A49" s="568"/>
      <c r="B49" s="551" t="s">
        <v>71</v>
      </c>
      <c r="C49" s="569" t="n">
        <v>0</v>
      </c>
      <c r="D49" s="570" t="n">
        <v>0</v>
      </c>
      <c r="E49" s="570" t="n">
        <v>0</v>
      </c>
      <c r="F49" s="571" t="n">
        <v>0</v>
      </c>
      <c r="G49" s="569" t="n">
        <v>0</v>
      </c>
      <c r="H49" s="570" t="n">
        <v>0</v>
      </c>
      <c r="I49" s="570" t="n">
        <v>0</v>
      </c>
      <c r="J49" s="571" t="n">
        <v>0</v>
      </c>
      <c r="K49" s="569" t="n">
        <v>0</v>
      </c>
      <c r="L49" s="570" t="n">
        <v>0</v>
      </c>
      <c r="M49" s="570" t="n">
        <v>0</v>
      </c>
      <c r="N49" s="572" t="n">
        <v>0</v>
      </c>
    </row>
    <row r="50" customFormat="false" ht="12" hidden="false" customHeight="false" outlineLevel="0" collapsed="false">
      <c r="A50" s="556" t="n">
        <v>6</v>
      </c>
      <c r="B50" s="557" t="s">
        <v>147</v>
      </c>
      <c r="C50" s="558" t="n">
        <v>0</v>
      </c>
      <c r="D50" s="559" t="n">
        <v>0</v>
      </c>
      <c r="E50" s="559" t="n">
        <v>0</v>
      </c>
      <c r="F50" s="560" t="n">
        <v>0</v>
      </c>
      <c r="G50" s="558" t="n">
        <v>0</v>
      </c>
      <c r="H50" s="559" t="n">
        <v>0</v>
      </c>
      <c r="I50" s="559" t="n">
        <v>0</v>
      </c>
      <c r="J50" s="560" t="n">
        <v>0</v>
      </c>
      <c r="K50" s="558" t="n">
        <v>0</v>
      </c>
      <c r="L50" s="559" t="n">
        <v>0</v>
      </c>
      <c r="M50" s="559" t="n">
        <v>0</v>
      </c>
      <c r="N50" s="561" t="n">
        <v>0</v>
      </c>
    </row>
    <row r="51" customFormat="false" ht="12.75" hidden="false" customHeight="false" outlineLevel="0" collapsed="false">
      <c r="A51" s="562"/>
      <c r="B51" s="563" t="s">
        <v>48</v>
      </c>
      <c r="C51" s="564" t="n">
        <v>0</v>
      </c>
      <c r="D51" s="565" t="n">
        <v>0</v>
      </c>
      <c r="E51" s="565" t="n">
        <v>0</v>
      </c>
      <c r="F51" s="566" t="n">
        <v>0</v>
      </c>
      <c r="G51" s="564" t="n">
        <v>0</v>
      </c>
      <c r="H51" s="565" t="n">
        <v>0</v>
      </c>
      <c r="I51" s="565" t="n">
        <v>0</v>
      </c>
      <c r="J51" s="566" t="n">
        <v>0</v>
      </c>
      <c r="K51" s="564" t="n">
        <v>0</v>
      </c>
      <c r="L51" s="565" t="n">
        <v>0</v>
      </c>
      <c r="M51" s="565" t="n">
        <v>0</v>
      </c>
      <c r="N51" s="567" t="n">
        <v>0</v>
      </c>
    </row>
    <row r="52" customFormat="false" ht="12" hidden="false" customHeight="false" outlineLevel="0" collapsed="false">
      <c r="A52" s="568"/>
      <c r="B52" s="551" t="s">
        <v>71</v>
      </c>
      <c r="C52" s="569" t="n">
        <v>0</v>
      </c>
      <c r="D52" s="570" t="n">
        <v>0</v>
      </c>
      <c r="E52" s="570" t="n">
        <v>0</v>
      </c>
      <c r="F52" s="571" t="n">
        <v>0</v>
      </c>
      <c r="G52" s="569" t="n">
        <v>0</v>
      </c>
      <c r="H52" s="570" t="n">
        <v>0</v>
      </c>
      <c r="I52" s="570" t="n">
        <v>0</v>
      </c>
      <c r="J52" s="571" t="n">
        <v>0</v>
      </c>
      <c r="K52" s="569" t="n">
        <v>0</v>
      </c>
      <c r="L52" s="570" t="n">
        <v>0</v>
      </c>
      <c r="M52" s="570" t="n">
        <v>0</v>
      </c>
      <c r="N52" s="572" t="n">
        <v>0</v>
      </c>
    </row>
    <row r="53" customFormat="false" ht="12" hidden="false" customHeight="false" outlineLevel="0" collapsed="false">
      <c r="A53" s="556" t="n">
        <v>7</v>
      </c>
      <c r="B53" s="557" t="s">
        <v>147</v>
      </c>
      <c r="C53" s="558" t="n">
        <v>0</v>
      </c>
      <c r="D53" s="559" t="n">
        <v>0</v>
      </c>
      <c r="E53" s="559" t="n">
        <v>0</v>
      </c>
      <c r="F53" s="560" t="n">
        <v>0</v>
      </c>
      <c r="G53" s="558" t="n">
        <v>0</v>
      </c>
      <c r="H53" s="559" t="n">
        <v>0</v>
      </c>
      <c r="I53" s="559" t="n">
        <v>0</v>
      </c>
      <c r="J53" s="560" t="n">
        <v>0</v>
      </c>
      <c r="K53" s="558" t="n">
        <v>0</v>
      </c>
      <c r="L53" s="559" t="n">
        <v>0</v>
      </c>
      <c r="M53" s="559" t="n">
        <v>0</v>
      </c>
      <c r="N53" s="561" t="n">
        <v>0</v>
      </c>
    </row>
    <row r="54" customFormat="false" ht="12.75" hidden="false" customHeight="false" outlineLevel="0" collapsed="false">
      <c r="A54" s="562"/>
      <c r="B54" s="563" t="s">
        <v>48</v>
      </c>
      <c r="C54" s="564" t="n">
        <v>0</v>
      </c>
      <c r="D54" s="565" t="n">
        <v>0</v>
      </c>
      <c r="E54" s="565" t="n">
        <v>0</v>
      </c>
      <c r="F54" s="566" t="n">
        <v>0</v>
      </c>
      <c r="G54" s="564" t="n">
        <v>0</v>
      </c>
      <c r="H54" s="565" t="n">
        <v>0</v>
      </c>
      <c r="I54" s="565" t="n">
        <v>0</v>
      </c>
      <c r="J54" s="566" t="n">
        <v>0</v>
      </c>
      <c r="K54" s="564" t="n">
        <v>0</v>
      </c>
      <c r="L54" s="565" t="n">
        <v>0</v>
      </c>
      <c r="M54" s="565" t="n">
        <v>0</v>
      </c>
      <c r="N54" s="567" t="n">
        <v>0</v>
      </c>
    </row>
    <row r="55" customFormat="false" ht="12" hidden="false" customHeight="false" outlineLevel="0" collapsed="false">
      <c r="A55" s="568"/>
      <c r="B55" s="551" t="s">
        <v>71</v>
      </c>
      <c r="C55" s="569" t="n">
        <v>0</v>
      </c>
      <c r="D55" s="570" t="n">
        <v>0</v>
      </c>
      <c r="E55" s="570" t="n">
        <v>0</v>
      </c>
      <c r="F55" s="571" t="n">
        <v>0</v>
      </c>
      <c r="G55" s="569" t="n">
        <v>0</v>
      </c>
      <c r="H55" s="570" t="n">
        <v>0</v>
      </c>
      <c r="I55" s="570" t="n">
        <v>0</v>
      </c>
      <c r="J55" s="571" t="n">
        <v>0</v>
      </c>
      <c r="K55" s="569" t="n">
        <v>0</v>
      </c>
      <c r="L55" s="570" t="n">
        <v>0</v>
      </c>
      <c r="M55" s="570" t="n">
        <v>0</v>
      </c>
      <c r="N55" s="572" t="n">
        <v>0</v>
      </c>
    </row>
    <row r="56" customFormat="false" ht="12" hidden="false" customHeight="false" outlineLevel="0" collapsed="false">
      <c r="A56" s="556" t="n">
        <v>8</v>
      </c>
      <c r="B56" s="557" t="s">
        <v>147</v>
      </c>
      <c r="C56" s="558" t="n">
        <v>0</v>
      </c>
      <c r="D56" s="559" t="n">
        <v>0</v>
      </c>
      <c r="E56" s="559" t="n">
        <v>0</v>
      </c>
      <c r="F56" s="560" t="n">
        <v>0</v>
      </c>
      <c r="G56" s="558" t="n">
        <v>0</v>
      </c>
      <c r="H56" s="559" t="n">
        <v>0</v>
      </c>
      <c r="I56" s="559" t="n">
        <v>0</v>
      </c>
      <c r="J56" s="560" t="n">
        <v>0</v>
      </c>
      <c r="K56" s="558" t="n">
        <v>0</v>
      </c>
      <c r="L56" s="559" t="n">
        <v>0</v>
      </c>
      <c r="M56" s="559" t="n">
        <v>0</v>
      </c>
      <c r="N56" s="561" t="n">
        <v>0</v>
      </c>
    </row>
    <row r="57" customFormat="false" ht="12.75" hidden="false" customHeight="false" outlineLevel="0" collapsed="false">
      <c r="A57" s="562"/>
      <c r="B57" s="563" t="s">
        <v>48</v>
      </c>
      <c r="C57" s="564" t="n">
        <v>0</v>
      </c>
      <c r="D57" s="565" t="n">
        <v>0</v>
      </c>
      <c r="E57" s="565" t="n">
        <v>0</v>
      </c>
      <c r="F57" s="566" t="n">
        <v>0</v>
      </c>
      <c r="G57" s="564" t="n">
        <v>0</v>
      </c>
      <c r="H57" s="565" t="n">
        <v>0</v>
      </c>
      <c r="I57" s="565" t="n">
        <v>0</v>
      </c>
      <c r="J57" s="566" t="n">
        <v>0</v>
      </c>
      <c r="K57" s="564" t="n">
        <v>0</v>
      </c>
      <c r="L57" s="565" t="n">
        <v>0</v>
      </c>
      <c r="M57" s="565" t="n">
        <v>0</v>
      </c>
      <c r="N57" s="567" t="n">
        <v>0</v>
      </c>
    </row>
    <row r="58" customFormat="false" ht="12" hidden="false" customHeight="false" outlineLevel="0" collapsed="false">
      <c r="A58" s="568"/>
      <c r="B58" s="551" t="s">
        <v>71</v>
      </c>
      <c r="C58" s="569" t="n">
        <v>0</v>
      </c>
      <c r="D58" s="570" t="n">
        <v>0</v>
      </c>
      <c r="E58" s="570" t="n">
        <v>0</v>
      </c>
      <c r="F58" s="571" t="n">
        <v>0</v>
      </c>
      <c r="G58" s="569" t="n">
        <v>0</v>
      </c>
      <c r="H58" s="570" t="n">
        <v>0</v>
      </c>
      <c r="I58" s="570" t="n">
        <v>0</v>
      </c>
      <c r="J58" s="571" t="n">
        <v>0</v>
      </c>
      <c r="K58" s="569" t="n">
        <v>0</v>
      </c>
      <c r="L58" s="570" t="n">
        <v>0</v>
      </c>
      <c r="M58" s="570" t="n">
        <v>0</v>
      </c>
      <c r="N58" s="572" t="n">
        <v>0</v>
      </c>
    </row>
    <row r="59" customFormat="false" ht="12" hidden="false" customHeight="false" outlineLevel="0" collapsed="false">
      <c r="A59" s="556" t="n">
        <v>11</v>
      </c>
      <c r="B59" s="557" t="s">
        <v>147</v>
      </c>
      <c r="C59" s="558" t="n">
        <v>0</v>
      </c>
      <c r="D59" s="559" t="n">
        <v>0</v>
      </c>
      <c r="E59" s="559" t="n">
        <v>0</v>
      </c>
      <c r="F59" s="560" t="n">
        <v>0</v>
      </c>
      <c r="G59" s="558" t="n">
        <v>0</v>
      </c>
      <c r="H59" s="559" t="n">
        <v>0</v>
      </c>
      <c r="I59" s="559" t="n">
        <v>0</v>
      </c>
      <c r="J59" s="560" t="n">
        <v>0</v>
      </c>
      <c r="K59" s="558" t="n">
        <v>0</v>
      </c>
      <c r="L59" s="559" t="n">
        <v>0</v>
      </c>
      <c r="M59" s="559" t="n">
        <v>0</v>
      </c>
      <c r="N59" s="561" t="n">
        <v>0</v>
      </c>
    </row>
    <row r="60" customFormat="false" ht="12.75" hidden="false" customHeight="false" outlineLevel="0" collapsed="false">
      <c r="A60" s="562"/>
      <c r="B60" s="563" t="s">
        <v>48</v>
      </c>
      <c r="C60" s="564" t="n">
        <v>0</v>
      </c>
      <c r="D60" s="565" t="n">
        <v>0</v>
      </c>
      <c r="E60" s="565" t="n">
        <v>0</v>
      </c>
      <c r="F60" s="566" t="n">
        <v>0</v>
      </c>
      <c r="G60" s="564" t="n">
        <v>0</v>
      </c>
      <c r="H60" s="565" t="n">
        <v>0</v>
      </c>
      <c r="I60" s="565" t="n">
        <v>0</v>
      </c>
      <c r="J60" s="566" t="n">
        <v>0</v>
      </c>
      <c r="K60" s="564" t="n">
        <v>0</v>
      </c>
      <c r="L60" s="565" t="n">
        <v>0</v>
      </c>
      <c r="M60" s="565" t="n">
        <v>0</v>
      </c>
      <c r="N60" s="567" t="n">
        <v>0</v>
      </c>
    </row>
    <row r="61" customFormat="false" ht="12" hidden="false" customHeight="false" outlineLevel="0" collapsed="false">
      <c r="A61" s="568"/>
      <c r="B61" s="551" t="s">
        <v>71</v>
      </c>
      <c r="C61" s="569" t="n">
        <v>0</v>
      </c>
      <c r="D61" s="570" t="n">
        <v>0</v>
      </c>
      <c r="E61" s="570" t="n">
        <v>0</v>
      </c>
      <c r="F61" s="571" t="n">
        <v>0</v>
      </c>
      <c r="G61" s="569" t="n">
        <v>0</v>
      </c>
      <c r="H61" s="570" t="n">
        <v>0</v>
      </c>
      <c r="I61" s="570" t="n">
        <v>0</v>
      </c>
      <c r="J61" s="571" t="n">
        <v>0</v>
      </c>
      <c r="K61" s="569" t="n">
        <v>0</v>
      </c>
      <c r="L61" s="570" t="n">
        <v>0</v>
      </c>
      <c r="M61" s="570" t="n">
        <v>0</v>
      </c>
      <c r="N61" s="572" t="n">
        <v>0</v>
      </c>
    </row>
    <row r="62" customFormat="false" ht="12" hidden="false" customHeight="false" outlineLevel="0" collapsed="false">
      <c r="A62" s="556" t="n">
        <v>12</v>
      </c>
      <c r="B62" s="557" t="s">
        <v>147</v>
      </c>
      <c r="C62" s="558" t="n">
        <v>0</v>
      </c>
      <c r="D62" s="559" t="n">
        <v>0</v>
      </c>
      <c r="E62" s="559" t="n">
        <v>0</v>
      </c>
      <c r="F62" s="560" t="n">
        <v>0</v>
      </c>
      <c r="G62" s="558" t="n">
        <v>0</v>
      </c>
      <c r="H62" s="559" t="n">
        <v>0</v>
      </c>
      <c r="I62" s="559" t="n">
        <v>0</v>
      </c>
      <c r="J62" s="560" t="n">
        <v>0</v>
      </c>
      <c r="K62" s="558" t="n">
        <v>0</v>
      </c>
      <c r="L62" s="559" t="n">
        <v>0</v>
      </c>
      <c r="M62" s="559" t="n">
        <v>0</v>
      </c>
      <c r="N62" s="561" t="n">
        <v>0</v>
      </c>
    </row>
    <row r="63" customFormat="false" ht="12.75" hidden="false" customHeight="false" outlineLevel="0" collapsed="false">
      <c r="A63" s="562"/>
      <c r="B63" s="563" t="s">
        <v>48</v>
      </c>
      <c r="C63" s="564" t="n">
        <v>0</v>
      </c>
      <c r="D63" s="565" t="n">
        <v>0</v>
      </c>
      <c r="E63" s="565" t="n">
        <v>0</v>
      </c>
      <c r="F63" s="566" t="n">
        <v>0</v>
      </c>
      <c r="G63" s="564" t="n">
        <v>0</v>
      </c>
      <c r="H63" s="565" t="n">
        <v>0</v>
      </c>
      <c r="I63" s="565" t="n">
        <v>0</v>
      </c>
      <c r="J63" s="566" t="n">
        <v>0</v>
      </c>
      <c r="K63" s="564" t="n">
        <v>0</v>
      </c>
      <c r="L63" s="565" t="n">
        <v>0</v>
      </c>
      <c r="M63" s="565" t="n">
        <v>0</v>
      </c>
      <c r="N63" s="567" t="n">
        <v>0</v>
      </c>
    </row>
    <row r="64" customFormat="false" ht="12" hidden="false" customHeight="false" outlineLevel="0" collapsed="false">
      <c r="A64" s="568"/>
      <c r="B64" s="551" t="s">
        <v>71</v>
      </c>
      <c r="C64" s="569" t="n">
        <v>0</v>
      </c>
      <c r="D64" s="570" t="n">
        <v>0</v>
      </c>
      <c r="E64" s="570" t="n">
        <v>0</v>
      </c>
      <c r="F64" s="571" t="n">
        <v>0</v>
      </c>
      <c r="G64" s="569" t="n">
        <v>0</v>
      </c>
      <c r="H64" s="570" t="n">
        <v>0</v>
      </c>
      <c r="I64" s="570" t="n">
        <v>0</v>
      </c>
      <c r="J64" s="571" t="n">
        <v>0</v>
      </c>
      <c r="K64" s="569" t="n">
        <v>0</v>
      </c>
      <c r="L64" s="570" t="n">
        <v>0</v>
      </c>
      <c r="M64" s="570" t="n">
        <v>0</v>
      </c>
      <c r="N64" s="572" t="n">
        <v>0</v>
      </c>
    </row>
    <row r="65" customFormat="false" ht="12" hidden="false" customHeight="false" outlineLevel="0" collapsed="false">
      <c r="A65" s="556" t="n">
        <v>13</v>
      </c>
      <c r="B65" s="557" t="s">
        <v>147</v>
      </c>
      <c r="C65" s="558" t="n">
        <v>0</v>
      </c>
      <c r="D65" s="559" t="n">
        <v>0</v>
      </c>
      <c r="E65" s="559" t="n">
        <v>0</v>
      </c>
      <c r="F65" s="560" t="n">
        <v>0</v>
      </c>
      <c r="G65" s="558" t="n">
        <v>0</v>
      </c>
      <c r="H65" s="559" t="n">
        <v>0</v>
      </c>
      <c r="I65" s="559" t="n">
        <v>0</v>
      </c>
      <c r="J65" s="560" t="n">
        <v>0</v>
      </c>
      <c r="K65" s="558" t="n">
        <v>0</v>
      </c>
      <c r="L65" s="559" t="n">
        <v>0</v>
      </c>
      <c r="M65" s="559" t="n">
        <v>0</v>
      </c>
      <c r="N65" s="561" t="n">
        <v>0</v>
      </c>
    </row>
    <row r="66" customFormat="false" ht="12.75" hidden="false" customHeight="false" outlineLevel="0" collapsed="false">
      <c r="A66" s="562"/>
      <c r="B66" s="563" t="s">
        <v>48</v>
      </c>
      <c r="C66" s="564" t="n">
        <v>0</v>
      </c>
      <c r="D66" s="565" t="n">
        <v>0</v>
      </c>
      <c r="E66" s="565" t="n">
        <v>0</v>
      </c>
      <c r="F66" s="566" t="n">
        <v>0</v>
      </c>
      <c r="G66" s="564" t="n">
        <v>0</v>
      </c>
      <c r="H66" s="565" t="n">
        <v>0</v>
      </c>
      <c r="I66" s="565" t="n">
        <v>0</v>
      </c>
      <c r="J66" s="566" t="n">
        <v>0</v>
      </c>
      <c r="K66" s="564" t="n">
        <v>0</v>
      </c>
      <c r="L66" s="565" t="n">
        <v>0</v>
      </c>
      <c r="M66" s="565" t="n">
        <v>0</v>
      </c>
      <c r="N66" s="567" t="n">
        <v>0</v>
      </c>
    </row>
    <row r="67" customFormat="false" ht="12" hidden="false" customHeight="false" outlineLevel="0" collapsed="false">
      <c r="A67" s="568"/>
      <c r="B67" s="551" t="s">
        <v>71</v>
      </c>
      <c r="C67" s="569" t="n">
        <v>0</v>
      </c>
      <c r="D67" s="570" t="n">
        <v>0</v>
      </c>
      <c r="E67" s="570" t="n">
        <v>0</v>
      </c>
      <c r="F67" s="571" t="n">
        <v>0</v>
      </c>
      <c r="G67" s="569" t="n">
        <v>0</v>
      </c>
      <c r="H67" s="570" t="n">
        <v>0</v>
      </c>
      <c r="I67" s="570" t="n">
        <v>0</v>
      </c>
      <c r="J67" s="571" t="n">
        <v>0</v>
      </c>
      <c r="K67" s="569" t="n">
        <v>0</v>
      </c>
      <c r="L67" s="570" t="n">
        <v>0</v>
      </c>
      <c r="M67" s="570" t="n">
        <v>0</v>
      </c>
      <c r="N67" s="572" t="n">
        <v>0</v>
      </c>
    </row>
    <row r="68" customFormat="false" ht="12" hidden="false" customHeight="false" outlineLevel="0" collapsed="false">
      <c r="A68" s="556" t="n">
        <v>14</v>
      </c>
      <c r="B68" s="557" t="s">
        <v>147</v>
      </c>
      <c r="C68" s="558" t="n">
        <v>0</v>
      </c>
      <c r="D68" s="559" t="n">
        <v>0</v>
      </c>
      <c r="E68" s="559" t="n">
        <v>0</v>
      </c>
      <c r="F68" s="560" t="n">
        <v>0</v>
      </c>
      <c r="G68" s="558" t="n">
        <v>0</v>
      </c>
      <c r="H68" s="559" t="n">
        <v>0</v>
      </c>
      <c r="I68" s="559" t="n">
        <v>0</v>
      </c>
      <c r="J68" s="560" t="n">
        <v>0</v>
      </c>
      <c r="K68" s="558" t="n">
        <v>0</v>
      </c>
      <c r="L68" s="559" t="n">
        <v>0</v>
      </c>
      <c r="M68" s="559" t="n">
        <v>0</v>
      </c>
      <c r="N68" s="561" t="n">
        <v>0</v>
      </c>
    </row>
    <row r="69" customFormat="false" ht="12.75" hidden="false" customHeight="false" outlineLevel="0" collapsed="false">
      <c r="A69" s="562"/>
      <c r="B69" s="563" t="s">
        <v>48</v>
      </c>
      <c r="C69" s="564" t="n">
        <v>0</v>
      </c>
      <c r="D69" s="565" t="n">
        <v>0</v>
      </c>
      <c r="E69" s="565" t="n">
        <v>0</v>
      </c>
      <c r="F69" s="566" t="n">
        <v>0</v>
      </c>
      <c r="G69" s="564" t="n">
        <v>0</v>
      </c>
      <c r="H69" s="565" t="n">
        <v>0</v>
      </c>
      <c r="I69" s="565" t="n">
        <v>0</v>
      </c>
      <c r="J69" s="566" t="n">
        <v>0</v>
      </c>
      <c r="K69" s="564" t="n">
        <v>0</v>
      </c>
      <c r="L69" s="565" t="n">
        <v>0</v>
      </c>
      <c r="M69" s="565" t="n">
        <v>0</v>
      </c>
      <c r="N69" s="567" t="n">
        <v>0</v>
      </c>
    </row>
    <row r="70" customFormat="false" ht="12" hidden="false" customHeight="false" outlineLevel="0" collapsed="false">
      <c r="A70" s="568"/>
      <c r="B70" s="551" t="s">
        <v>71</v>
      </c>
      <c r="C70" s="569" t="n">
        <v>0</v>
      </c>
      <c r="D70" s="570" t="n">
        <v>0</v>
      </c>
      <c r="E70" s="570" t="n">
        <v>0</v>
      </c>
      <c r="F70" s="571" t="n">
        <v>0</v>
      </c>
      <c r="G70" s="569" t="n">
        <v>0</v>
      </c>
      <c r="H70" s="570" t="n">
        <v>0</v>
      </c>
      <c r="I70" s="570" t="n">
        <v>0</v>
      </c>
      <c r="J70" s="571" t="n">
        <v>0</v>
      </c>
      <c r="K70" s="569" t="n">
        <v>0</v>
      </c>
      <c r="L70" s="570" t="n">
        <v>0</v>
      </c>
      <c r="M70" s="570" t="n">
        <v>0</v>
      </c>
      <c r="N70" s="572" t="n">
        <v>0</v>
      </c>
    </row>
    <row r="71" customFormat="false" ht="12" hidden="false" customHeight="false" outlineLevel="0" collapsed="false">
      <c r="A71" s="556" t="n">
        <v>15</v>
      </c>
      <c r="B71" s="557" t="s">
        <v>147</v>
      </c>
      <c r="C71" s="558" t="n">
        <v>0</v>
      </c>
      <c r="D71" s="559" t="n">
        <v>0</v>
      </c>
      <c r="E71" s="559" t="n">
        <v>0</v>
      </c>
      <c r="F71" s="560" t="n">
        <v>0</v>
      </c>
      <c r="G71" s="558" t="n">
        <v>0</v>
      </c>
      <c r="H71" s="559" t="n">
        <v>0</v>
      </c>
      <c r="I71" s="559" t="n">
        <v>0</v>
      </c>
      <c r="J71" s="560" t="n">
        <v>0</v>
      </c>
      <c r="K71" s="558" t="n">
        <v>0</v>
      </c>
      <c r="L71" s="559" t="n">
        <v>0</v>
      </c>
      <c r="M71" s="559" t="n">
        <v>0</v>
      </c>
      <c r="N71" s="561" t="n">
        <v>0</v>
      </c>
    </row>
    <row r="72" customFormat="false" ht="12.75" hidden="false" customHeight="false" outlineLevel="0" collapsed="false">
      <c r="A72" s="562"/>
      <c r="B72" s="563" t="s">
        <v>48</v>
      </c>
      <c r="C72" s="564" t="n">
        <v>0</v>
      </c>
      <c r="D72" s="565" t="n">
        <v>0</v>
      </c>
      <c r="E72" s="565" t="n">
        <v>0</v>
      </c>
      <c r="F72" s="566" t="n">
        <v>0</v>
      </c>
      <c r="G72" s="564" t="n">
        <v>0</v>
      </c>
      <c r="H72" s="565" t="n">
        <v>0</v>
      </c>
      <c r="I72" s="565" t="n">
        <v>0</v>
      </c>
      <c r="J72" s="566" t="n">
        <v>0</v>
      </c>
      <c r="K72" s="564" t="n">
        <v>0</v>
      </c>
      <c r="L72" s="565" t="n">
        <v>0</v>
      </c>
      <c r="M72" s="565" t="n">
        <v>0</v>
      </c>
      <c r="N72" s="567" t="n">
        <v>0</v>
      </c>
    </row>
    <row r="73" customFormat="false" ht="12" hidden="false" customHeight="false" outlineLevel="0" collapsed="false">
      <c r="A73" s="568"/>
      <c r="B73" s="551" t="s">
        <v>71</v>
      </c>
      <c r="C73" s="569"/>
      <c r="D73" s="570"/>
      <c r="E73" s="570"/>
      <c r="F73" s="571"/>
      <c r="G73" s="569"/>
      <c r="H73" s="570"/>
      <c r="I73" s="570"/>
      <c r="J73" s="571"/>
      <c r="K73" s="569"/>
      <c r="L73" s="570"/>
      <c r="M73" s="570"/>
      <c r="N73" s="572"/>
    </row>
    <row r="74" customFormat="false" ht="12" hidden="false" customHeight="false" outlineLevel="0" collapsed="false">
      <c r="A74" s="556"/>
      <c r="B74" s="557" t="s">
        <v>147</v>
      </c>
      <c r="C74" s="558"/>
      <c r="D74" s="559"/>
      <c r="E74" s="559"/>
      <c r="F74" s="560"/>
      <c r="G74" s="558"/>
      <c r="H74" s="559"/>
      <c r="I74" s="559"/>
      <c r="J74" s="560"/>
      <c r="K74" s="558"/>
      <c r="L74" s="559"/>
      <c r="M74" s="559"/>
      <c r="N74" s="561"/>
    </row>
    <row r="75" customFormat="false" ht="12.75" hidden="false" customHeight="false" outlineLevel="0" collapsed="false">
      <c r="A75" s="562"/>
      <c r="B75" s="563" t="s">
        <v>48</v>
      </c>
      <c r="C75" s="564"/>
      <c r="D75" s="565"/>
      <c r="E75" s="565"/>
      <c r="F75" s="566"/>
      <c r="G75" s="564"/>
      <c r="H75" s="565"/>
      <c r="I75" s="565"/>
      <c r="J75" s="566"/>
      <c r="K75" s="564"/>
      <c r="L75" s="565"/>
      <c r="M75" s="565"/>
      <c r="N75" s="567"/>
    </row>
    <row r="76" customFormat="false" ht="12" hidden="false" customHeight="false" outlineLevel="0" collapsed="false">
      <c r="A76" s="568"/>
      <c r="B76" s="551" t="s">
        <v>71</v>
      </c>
      <c r="C76" s="573"/>
      <c r="D76" s="574"/>
      <c r="E76" s="574"/>
      <c r="F76" s="571"/>
      <c r="G76" s="573"/>
      <c r="H76" s="574"/>
      <c r="I76" s="574"/>
      <c r="J76" s="571"/>
      <c r="K76" s="573"/>
      <c r="L76" s="574"/>
      <c r="M76" s="574"/>
      <c r="N76" s="572"/>
    </row>
    <row r="77" customFormat="false" ht="12" hidden="false" customHeight="false" outlineLevel="0" collapsed="false">
      <c r="A77" s="556"/>
      <c r="B77" s="557" t="s">
        <v>147</v>
      </c>
      <c r="C77" s="575"/>
      <c r="D77" s="576"/>
      <c r="E77" s="576"/>
      <c r="F77" s="560"/>
      <c r="G77" s="575"/>
      <c r="H77" s="576"/>
      <c r="I77" s="576"/>
      <c r="J77" s="560"/>
      <c r="K77" s="575"/>
      <c r="L77" s="576"/>
      <c r="M77" s="576"/>
      <c r="N77" s="561"/>
    </row>
    <row r="78" customFormat="false" ht="12.75" hidden="false" customHeight="false" outlineLevel="0" collapsed="false">
      <c r="A78" s="562"/>
      <c r="B78" s="563" t="s">
        <v>48</v>
      </c>
      <c r="C78" s="577"/>
      <c r="D78" s="578"/>
      <c r="E78" s="578"/>
      <c r="F78" s="566"/>
      <c r="G78" s="577"/>
      <c r="H78" s="578"/>
      <c r="I78" s="578"/>
      <c r="J78" s="566"/>
      <c r="K78" s="577"/>
      <c r="L78" s="578"/>
      <c r="M78" s="578"/>
      <c r="N78" s="567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3-07-16T23:54:59Z</cp:lastPrinted>
  <dcterms:modified xsi:type="dcterms:W3CDTF">2013-10-31T08:42:20Z</dcterms:modified>
  <cp:revision>0</cp:revision>
  <dc:subject/>
  <dc:title/>
</cp:coreProperties>
</file>