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4733</c:v>
                </c:pt>
                <c:pt idx="4">
                  <c:v>14319007</c:v>
                </c:pt>
                <c:pt idx="5">
                  <c:v>16698718</c:v>
                </c:pt>
                <c:pt idx="6">
                  <c:v>22189208</c:v>
                </c:pt>
                <c:pt idx="7">
                  <c:v>24621016</c:v>
                </c:pt>
                <c:pt idx="8">
                  <c:v>26335560</c:v>
                </c:pt>
                <c:pt idx="9">
                  <c:v>28829681</c:v>
                </c:pt>
                <c:pt idx="10">
                  <c:v>31931126</c:v>
                </c:pt>
                <c:pt idx="11">
                  <c:v>33411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79543</c:v>
                </c:pt>
                <c:pt idx="6">
                  <c:v>7454567</c:v>
                </c:pt>
                <c:pt idx="7">
                  <c:v>8295027</c:v>
                </c:pt>
                <c:pt idx="8">
                  <c:v>9600755</c:v>
                </c:pt>
                <c:pt idx="9">
                  <c:v>10266756</c:v>
                </c:pt>
                <c:pt idx="10">
                  <c:v>10911916</c:v>
                </c:pt>
                <c:pt idx="11">
                  <c:v>10911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2968.782</c:v>
                </c:pt>
                <c:pt idx="4">
                  <c:v>6500829.178</c:v>
                </c:pt>
                <c:pt idx="5">
                  <c:v>7581217.972</c:v>
                </c:pt>
                <c:pt idx="6">
                  <c:v>10073900.432</c:v>
                </c:pt>
                <c:pt idx="7">
                  <c:v>11177941.264</c:v>
                </c:pt>
                <c:pt idx="8">
                  <c:v>11956344.24</c:v>
                </c:pt>
                <c:pt idx="9">
                  <c:v>13088675.174</c:v>
                </c:pt>
                <c:pt idx="10">
                  <c:v>14496731.204</c:v>
                </c:pt>
                <c:pt idx="11">
                  <c:v>15168956.746</c:v>
                </c:pt>
                <c:pt idx="12">
                  <c:v>15168956.746</c:v>
                </c:pt>
                <c:pt idx="13">
                  <c:v>15168956.746</c:v>
                </c:pt>
                <c:pt idx="14">
                  <c:v>15168956.746</c:v>
                </c:pt>
                <c:pt idx="15">
                  <c:v>15168956.746</c:v>
                </c:pt>
                <c:pt idx="16">
                  <c:v>15168956.746</c:v>
                </c:pt>
                <c:pt idx="17">
                  <c:v>15168956.746</c:v>
                </c:pt>
                <c:pt idx="18">
                  <c:v>15168956.746</c:v>
                </c:pt>
                <c:pt idx="19">
                  <c:v>15168956.746</c:v>
                </c:pt>
                <c:pt idx="20">
                  <c:v>15168956.746</c:v>
                </c:pt>
                <c:pt idx="21">
                  <c:v>15168956.7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4771726</c:v>
                </c:pt>
                <c:pt idx="7">
                  <c:v>15176360</c:v>
                </c:pt>
                <c:pt idx="8">
                  <c:v>15115485</c:v>
                </c:pt>
                <c:pt idx="9">
                  <c:v>14132453</c:v>
                </c:pt>
                <c:pt idx="10">
                  <c:v>13915716</c:v>
                </c:pt>
                <c:pt idx="11">
                  <c:v>12951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7371</c:v>
                </c:pt>
                <c:pt idx="8">
                  <c:v>19998820</c:v>
                </c:pt>
                <c:pt idx="9">
                  <c:v>21999030</c:v>
                </c:pt>
                <c:pt idx="10">
                  <c:v>24863190</c:v>
                </c:pt>
                <c:pt idx="11">
                  <c:v>26060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2043"/>
        <c:axId val="68409279"/>
      </c:lineChart>
      <c:catAx>
        <c:axId val="276520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9279"/>
        <c:crossesAt val="0"/>
        <c:auto val="1"/>
        <c:lblAlgn val="ctr"/>
        <c:lblOffset val="100"/>
        <c:noMultiLvlLbl val="0"/>
      </c:catAx>
      <c:valAx>
        <c:axId val="6840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2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4293084</c:v>
                </c:pt>
                <c:pt idx="7">
                  <c:v>16102379</c:v>
                </c:pt>
                <c:pt idx="8">
                  <c:v>17912180</c:v>
                </c:pt>
                <c:pt idx="9">
                  <c:v>19112665</c:v>
                </c:pt>
                <c:pt idx="10">
                  <c:v>19990524</c:v>
                </c:pt>
                <c:pt idx="11">
                  <c:v>19990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6184606</c:v>
                </c:pt>
                <c:pt idx="7">
                  <c:v>6566910</c:v>
                </c:pt>
                <c:pt idx="8">
                  <c:v>7466468</c:v>
                </c:pt>
                <c:pt idx="9">
                  <c:v>7868762</c:v>
                </c:pt>
                <c:pt idx="10">
                  <c:v>8557267</c:v>
                </c:pt>
                <c:pt idx="11">
                  <c:v>8652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6217491.54</c:v>
                </c:pt>
                <c:pt idx="7">
                  <c:v>7004534.865</c:v>
                </c:pt>
                <c:pt idx="8">
                  <c:v>7791798.3</c:v>
                </c:pt>
                <c:pt idx="9">
                  <c:v>8314009.275</c:v>
                </c:pt>
                <c:pt idx="10">
                  <c:v>8695877.94</c:v>
                </c:pt>
                <c:pt idx="11">
                  <c:v>8695877.94</c:v>
                </c:pt>
                <c:pt idx="12">
                  <c:v>8695877.94</c:v>
                </c:pt>
                <c:pt idx="13">
                  <c:v>8695877.94</c:v>
                </c:pt>
                <c:pt idx="14">
                  <c:v>8695877.94</c:v>
                </c:pt>
                <c:pt idx="15">
                  <c:v>8695877.94</c:v>
                </c:pt>
                <c:pt idx="16">
                  <c:v>8695877.94</c:v>
                </c:pt>
                <c:pt idx="17">
                  <c:v>8695877.94</c:v>
                </c:pt>
                <c:pt idx="18">
                  <c:v>8695877.94</c:v>
                </c:pt>
                <c:pt idx="19">
                  <c:v>8695877.94</c:v>
                </c:pt>
                <c:pt idx="20">
                  <c:v>8695877.94</c:v>
                </c:pt>
                <c:pt idx="21">
                  <c:v>8695877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7961177</c:v>
                </c:pt>
                <c:pt idx="7">
                  <c:v>7847848</c:v>
                </c:pt>
                <c:pt idx="8">
                  <c:v>7418623</c:v>
                </c:pt>
                <c:pt idx="9">
                  <c:v>7540267</c:v>
                </c:pt>
                <c:pt idx="10">
                  <c:v>7506358</c:v>
                </c:pt>
                <c:pt idx="11">
                  <c:v>7659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734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8708"/>
        <c:axId val="50573658"/>
      </c:lineChart>
      <c:catAx>
        <c:axId val="88298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3658"/>
        <c:crossesAt val="0"/>
        <c:auto val="1"/>
        <c:lblAlgn val="ctr"/>
        <c:lblOffset val="100"/>
        <c:noMultiLvlLbl val="0"/>
      </c:catAx>
      <c:valAx>
        <c:axId val="5057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8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2893700</c:v>
                </c:pt>
                <c:pt idx="7">
                  <c:v>14909154</c:v>
                </c:pt>
                <c:pt idx="8">
                  <c:v>16190974</c:v>
                </c:pt>
                <c:pt idx="9">
                  <c:v>17631382</c:v>
                </c:pt>
                <c:pt idx="10">
                  <c:v>18720693</c:v>
                </c:pt>
                <c:pt idx="11">
                  <c:v>18720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195037</c:v>
                </c:pt>
                <c:pt idx="4">
                  <c:v>5279392</c:v>
                </c:pt>
                <c:pt idx="5">
                  <c:v>5854265</c:v>
                </c:pt>
                <c:pt idx="6">
                  <c:v>6629522</c:v>
                </c:pt>
                <c:pt idx="7">
                  <c:v>6958934</c:v>
                </c:pt>
                <c:pt idx="8">
                  <c:v>7387652</c:v>
                </c:pt>
                <c:pt idx="9">
                  <c:v>7728863</c:v>
                </c:pt>
                <c:pt idx="10">
                  <c:v>8483502</c:v>
                </c:pt>
                <c:pt idx="11">
                  <c:v>8484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6188976</c:v>
                </c:pt>
                <c:pt idx="7">
                  <c:v>7156393.92</c:v>
                </c:pt>
                <c:pt idx="8">
                  <c:v>7771667.52</c:v>
                </c:pt>
                <c:pt idx="9">
                  <c:v>8463063.36</c:v>
                </c:pt>
                <c:pt idx="10">
                  <c:v>8985932.64</c:v>
                </c:pt>
                <c:pt idx="11">
                  <c:v>8985932.64</c:v>
                </c:pt>
                <c:pt idx="12">
                  <c:v>8985932.64</c:v>
                </c:pt>
                <c:pt idx="13">
                  <c:v>8985932.64</c:v>
                </c:pt>
                <c:pt idx="14">
                  <c:v>8985932.64</c:v>
                </c:pt>
                <c:pt idx="15">
                  <c:v>8985932.64</c:v>
                </c:pt>
                <c:pt idx="16">
                  <c:v>8985932.64</c:v>
                </c:pt>
                <c:pt idx="17">
                  <c:v>8985932.64</c:v>
                </c:pt>
                <c:pt idx="18">
                  <c:v>8985932.64</c:v>
                </c:pt>
                <c:pt idx="19">
                  <c:v>8985932.64</c:v>
                </c:pt>
                <c:pt idx="20">
                  <c:v>8985932.64</c:v>
                </c:pt>
                <c:pt idx="21">
                  <c:v>898593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5806491</c:v>
                </c:pt>
                <c:pt idx="7">
                  <c:v>5156434</c:v>
                </c:pt>
                <c:pt idx="8">
                  <c:v>4893213</c:v>
                </c:pt>
                <c:pt idx="9">
                  <c:v>4927209</c:v>
                </c:pt>
                <c:pt idx="10">
                  <c:v>4740719</c:v>
                </c:pt>
                <c:pt idx="11">
                  <c:v>50586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5574241</c:v>
                </c:pt>
                <c:pt idx="10">
                  <c:v>16461620</c:v>
                </c:pt>
                <c:pt idx="11">
                  <c:v>16460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0489"/>
        <c:axId val="63220372"/>
      </c:lineChart>
      <c:catAx>
        <c:axId val="299004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0372"/>
        <c:crossesAt val="0"/>
        <c:auto val="1"/>
        <c:lblAlgn val="ctr"/>
        <c:lblOffset val="100"/>
        <c:noMultiLvlLbl val="0"/>
      </c:catAx>
      <c:valAx>
        <c:axId val="6322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0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49395</c:v>
                </c:pt>
                <c:pt idx="4">
                  <c:v>31928780</c:v>
                </c:pt>
                <c:pt idx="5">
                  <c:v>37088556</c:v>
                </c:pt>
                <c:pt idx="6">
                  <c:v>46118966</c:v>
                </c:pt>
                <c:pt idx="7">
                  <c:v>52116686</c:v>
                </c:pt>
                <c:pt idx="8">
                  <c:v>56920499</c:v>
                </c:pt>
                <c:pt idx="9">
                  <c:v>61979749</c:v>
                </c:pt>
                <c:pt idx="10">
                  <c:v>66884517</c:v>
                </c:pt>
                <c:pt idx="11">
                  <c:v>68365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687725</c:v>
                </c:pt>
                <c:pt idx="4">
                  <c:v>16131922</c:v>
                </c:pt>
                <c:pt idx="5">
                  <c:v>17962577</c:v>
                </c:pt>
                <c:pt idx="6">
                  <c:v>20268695</c:v>
                </c:pt>
                <c:pt idx="7">
                  <c:v>21820871</c:v>
                </c:pt>
                <c:pt idx="8">
                  <c:v>24454875</c:v>
                </c:pt>
                <c:pt idx="9">
                  <c:v>25864381</c:v>
                </c:pt>
                <c:pt idx="10">
                  <c:v>27952685</c:v>
                </c:pt>
                <c:pt idx="11">
                  <c:v>28048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28539394</c:v>
                </c:pt>
                <c:pt idx="7">
                  <c:v>28180642</c:v>
                </c:pt>
                <c:pt idx="8">
                  <c:v>27427321</c:v>
                </c:pt>
                <c:pt idx="9">
                  <c:v>26599929</c:v>
                </c:pt>
                <c:pt idx="10">
                  <c:v>26162793</c:v>
                </c:pt>
                <c:pt idx="11">
                  <c:v>25670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88927</c:v>
                </c:pt>
                <c:pt idx="4">
                  <c:v>27884307</c:v>
                </c:pt>
                <c:pt idx="5">
                  <c:v>32213355</c:v>
                </c:pt>
                <c:pt idx="6">
                  <c:v>40630080</c:v>
                </c:pt>
                <c:pt idx="7">
                  <c:v>46084983</c:v>
                </c:pt>
                <c:pt idx="8">
                  <c:v>49951667</c:v>
                </c:pt>
                <c:pt idx="9">
                  <c:v>54211038</c:v>
                </c:pt>
                <c:pt idx="10">
                  <c:v>58665828</c:v>
                </c:pt>
                <c:pt idx="11">
                  <c:v>59868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0987"/>
        <c:axId val="3774207"/>
      </c:lineChart>
      <c:catAx>
        <c:axId val="74680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207"/>
        <c:crossesAt val="0"/>
        <c:auto val="1"/>
        <c:lblAlgn val="ctr"/>
        <c:lblOffset val="100"/>
        <c:noMultiLvlLbl val="0"/>
      </c:catAx>
      <c:valAx>
        <c:axId val="377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0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39956495139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7371</c:v>
                </c:pt>
                <c:pt idx="8">
                  <c:v>19998820</c:v>
                </c:pt>
                <c:pt idx="9">
                  <c:v>21999030</c:v>
                </c:pt>
                <c:pt idx="10">
                  <c:v>24863190</c:v>
                </c:pt>
                <c:pt idx="11">
                  <c:v>26060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7347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5574241</c:v>
                </c:pt>
                <c:pt idx="10">
                  <c:v>16461620</c:v>
                </c:pt>
                <c:pt idx="11">
                  <c:v>16460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431"/>
        <c:axId val="18702434"/>
      </c:lineChart>
      <c:catAx>
        <c:axId val="57094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2434"/>
        <c:crossesAt val="0"/>
        <c:auto val="1"/>
        <c:lblAlgn val="ctr"/>
        <c:lblOffset val="100"/>
        <c:noMultiLvlLbl val="0"/>
      </c:catAx>
      <c:valAx>
        <c:axId val="18702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52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498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4878519</v>
      </c>
      <c r="C12" s="46" t="n">
        <v>35822</v>
      </c>
      <c r="D12" s="47" t="n">
        <v>86335</v>
      </c>
      <c r="E12" s="48" t="n">
        <v>49372</v>
      </c>
      <c r="F12" s="48" t="n">
        <v>440442</v>
      </c>
      <c r="G12" s="49" t="n">
        <f aca="false">SUM(B12:D12)</f>
        <v>5000676</v>
      </c>
      <c r="H12" s="50" t="n">
        <v>619332</v>
      </c>
      <c r="I12" s="51" t="n">
        <v>14771726</v>
      </c>
      <c r="J12" s="51" t="n">
        <v>3089949</v>
      </c>
      <c r="K12" s="52" t="n">
        <v>415099</v>
      </c>
      <c r="L12" s="45" t="n">
        <v>926440</v>
      </c>
      <c r="M12" s="46" t="n">
        <v>666823</v>
      </c>
      <c r="N12" s="53" t="n">
        <v>38920</v>
      </c>
      <c r="O12" s="48" t="n">
        <v>0</v>
      </c>
      <c r="P12" s="48" t="n">
        <v>11100</v>
      </c>
      <c r="Q12" s="49" t="n">
        <f aca="false">SUM(L12:N12)</f>
        <v>1632183</v>
      </c>
      <c r="R12" s="50" t="n">
        <v>28800</v>
      </c>
      <c r="S12" s="51" t="n">
        <v>7961177</v>
      </c>
      <c r="T12" s="51" t="n">
        <v>1834742</v>
      </c>
      <c r="U12" s="52" t="n">
        <v>461938</v>
      </c>
      <c r="V12" s="45" t="n">
        <v>2273989</v>
      </c>
      <c r="W12" s="46" t="n">
        <v>0</v>
      </c>
      <c r="X12" s="46" t="n">
        <v>74190</v>
      </c>
      <c r="Y12" s="47" t="n">
        <v>0</v>
      </c>
      <c r="Z12" s="48" t="n">
        <v>0</v>
      </c>
      <c r="AA12" s="48" t="n">
        <v>380560</v>
      </c>
      <c r="AB12" s="49" t="n">
        <f aca="false">SUM(V12:Y12)</f>
        <v>2348179</v>
      </c>
      <c r="AC12" s="50" t="n">
        <v>0</v>
      </c>
      <c r="AD12" s="51" t="n">
        <v>5806491</v>
      </c>
      <c r="AE12" s="51" t="n">
        <v>2348148</v>
      </c>
      <c r="AF12" s="52" t="n">
        <v>767690</v>
      </c>
      <c r="AG12" s="47" t="n">
        <f aca="false">F12+P12+AA12</f>
        <v>832102</v>
      </c>
      <c r="AH12" s="54" t="n">
        <f aca="false">E12+O12+Z12+G12+Q12+AB12</f>
        <v>903041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 t="n">
        <v>2082198</v>
      </c>
      <c r="C13" s="46" t="n">
        <v>5505</v>
      </c>
      <c r="D13" s="47" t="n">
        <v>79204</v>
      </c>
      <c r="E13" s="48" t="n">
        <v>6064</v>
      </c>
      <c r="F13" s="48" t="n">
        <v>258837</v>
      </c>
      <c r="G13" s="49" t="n">
        <f aca="false">SUM(B13:D13)</f>
        <v>2166907</v>
      </c>
      <c r="H13" s="50" t="n">
        <v>398509</v>
      </c>
      <c r="I13" s="51" t="n">
        <v>15176360</v>
      </c>
      <c r="J13" s="51" t="n">
        <v>3254076</v>
      </c>
      <c r="K13" s="52" t="n">
        <v>419384</v>
      </c>
      <c r="L13" s="45" t="n">
        <v>1090131</v>
      </c>
      <c r="M13" s="46" t="n">
        <v>296805</v>
      </c>
      <c r="N13" s="53" t="n">
        <v>7440</v>
      </c>
      <c r="O13" s="48" t="n">
        <v>414919</v>
      </c>
      <c r="P13" s="48" t="n">
        <v>0</v>
      </c>
      <c r="Q13" s="49" t="n">
        <f aca="false">SUM(L13:N13)</f>
        <v>1394376</v>
      </c>
      <c r="R13" s="50" t="n">
        <v>28800</v>
      </c>
      <c r="S13" s="51" t="n">
        <v>7847848</v>
      </c>
      <c r="T13" s="51" t="n">
        <v>1837742</v>
      </c>
      <c r="U13" s="52" t="n">
        <v>462127</v>
      </c>
      <c r="V13" s="45" t="n">
        <v>2010409</v>
      </c>
      <c r="W13" s="46" t="n">
        <v>0</v>
      </c>
      <c r="X13" s="46" t="n">
        <v>504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5454</v>
      </c>
      <c r="AC13" s="50" t="n">
        <v>0</v>
      </c>
      <c r="AD13" s="51" t="n">
        <v>5156434</v>
      </c>
      <c r="AE13" s="51" t="n">
        <v>2428055</v>
      </c>
      <c r="AF13" s="52" t="n">
        <v>799950</v>
      </c>
      <c r="AG13" s="47" t="n">
        <f aca="false">F13+P13+AA13</f>
        <v>258837</v>
      </c>
      <c r="AH13" s="54" t="n">
        <f aca="false">E13+O13+Z13+G13+Q13+AB13</f>
        <v>599772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 t="n">
        <v>1608500</v>
      </c>
      <c r="C16" s="46" t="n">
        <v>0</v>
      </c>
      <c r="D16" s="47" t="n">
        <v>94412</v>
      </c>
      <c r="E16" s="48" t="n">
        <v>9280</v>
      </c>
      <c r="F16" s="48" t="n">
        <v>2352</v>
      </c>
      <c r="G16" s="49" t="n">
        <f aca="false">SUM(B16:D16)</f>
        <v>1702912</v>
      </c>
      <c r="H16" s="50" t="n">
        <v>422212</v>
      </c>
      <c r="I16" s="51" t="n">
        <v>15115485</v>
      </c>
      <c r="J16" s="51" t="n">
        <v>3971137</v>
      </c>
      <c r="K16" s="52" t="n">
        <v>419730</v>
      </c>
      <c r="L16" s="45" t="n">
        <v>1327772</v>
      </c>
      <c r="M16" s="46" t="n">
        <v>362804</v>
      </c>
      <c r="N16" s="53" t="n">
        <v>9482</v>
      </c>
      <c r="O16" s="48" t="n">
        <v>109743</v>
      </c>
      <c r="P16" s="48" t="n">
        <v>0</v>
      </c>
      <c r="Q16" s="49" t="n">
        <f aca="false">SUM(L16:N16)</f>
        <v>1700058</v>
      </c>
      <c r="R16" s="50" t="n">
        <v>28800</v>
      </c>
      <c r="S16" s="51" t="n">
        <v>7418623</v>
      </c>
      <c r="T16" s="51" t="n">
        <v>1876540</v>
      </c>
      <c r="U16" s="52" t="n">
        <v>498583</v>
      </c>
      <c r="V16" s="45" t="n">
        <v>1061840</v>
      </c>
      <c r="W16" s="46" t="n">
        <v>0</v>
      </c>
      <c r="X16" s="46" t="n">
        <v>219980</v>
      </c>
      <c r="Y16" s="47" t="n">
        <v>0</v>
      </c>
      <c r="Z16" s="48" t="n">
        <v>0</v>
      </c>
      <c r="AA16" s="48" t="n">
        <v>0</v>
      </c>
      <c r="AB16" s="49" t="n">
        <f aca="false">SUM(V16:Y16)</f>
        <v>1281820</v>
      </c>
      <c r="AC16" s="50" t="n">
        <v>0</v>
      </c>
      <c r="AD16" s="51" t="n">
        <v>4893213</v>
      </c>
      <c r="AE16" s="51" t="n">
        <v>2449937</v>
      </c>
      <c r="AF16" s="52" t="n">
        <v>799950</v>
      </c>
      <c r="AG16" s="47" t="n">
        <f aca="false">F16+P16+AA16</f>
        <v>2352</v>
      </c>
      <c r="AH16" s="54" t="n">
        <f aca="false">E16+O16+Z16+G16+Q16+AB16</f>
        <v>4803813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 t="n">
        <v>2363715</v>
      </c>
      <c r="C17" s="46" t="n">
        <v>0</v>
      </c>
      <c r="D17" s="47" t="n">
        <v>64742</v>
      </c>
      <c r="E17" s="48" t="n">
        <v>0</v>
      </c>
      <c r="F17" s="48" t="n">
        <v>65664</v>
      </c>
      <c r="G17" s="49" t="n">
        <f aca="false">SUM(B17:D17)</f>
        <v>2428457</v>
      </c>
      <c r="H17" s="50" t="n">
        <v>679172</v>
      </c>
      <c r="I17" s="51" t="n">
        <v>14132453</v>
      </c>
      <c r="J17" s="51" t="n">
        <v>4900938</v>
      </c>
      <c r="K17" s="52" t="n">
        <v>674840</v>
      </c>
      <c r="L17" s="45" t="n">
        <v>748071</v>
      </c>
      <c r="M17" s="46" t="n">
        <v>324138</v>
      </c>
      <c r="N17" s="53" t="n">
        <v>19651</v>
      </c>
      <c r="O17" s="48" t="n">
        <v>98525</v>
      </c>
      <c r="P17" s="48" t="n">
        <v>10100</v>
      </c>
      <c r="Q17" s="49" t="n">
        <f aca="false">SUM(L17:N17)</f>
        <v>1091860</v>
      </c>
      <c r="R17" s="50" t="n">
        <v>28800</v>
      </c>
      <c r="S17" s="51" t="n">
        <v>7540267</v>
      </c>
      <c r="T17" s="51" t="n">
        <v>2123201</v>
      </c>
      <c r="U17" s="52" t="n">
        <v>504482</v>
      </c>
      <c r="V17" s="45" t="n">
        <v>1399836</v>
      </c>
      <c r="W17" s="46" t="n">
        <v>0</v>
      </c>
      <c r="X17" s="46" t="n">
        <v>4057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408</v>
      </c>
      <c r="AC17" s="50" t="n">
        <v>0</v>
      </c>
      <c r="AD17" s="51" t="n">
        <v>4927209</v>
      </c>
      <c r="AE17" s="51" t="n">
        <v>2469421</v>
      </c>
      <c r="AF17" s="52" t="n">
        <v>803844</v>
      </c>
      <c r="AG17" s="47" t="n">
        <f aca="false">F17+P17+AA17</f>
        <v>75764</v>
      </c>
      <c r="AH17" s="54" t="n">
        <f aca="false">E17+O17+Z17+G17+Q17+AB17</f>
        <v>505925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 t="n">
        <v>2436206</v>
      </c>
      <c r="C18" s="46" t="n">
        <v>18911</v>
      </c>
      <c r="D18" s="47" t="n">
        <v>273991</v>
      </c>
      <c r="E18" s="48" t="n">
        <v>237290</v>
      </c>
      <c r="F18" s="48" t="n">
        <v>135047</v>
      </c>
      <c r="G18" s="49" t="n">
        <f aca="false">SUM(B18:D18)</f>
        <v>2729108</v>
      </c>
      <c r="H18" s="50" t="n">
        <v>579725</v>
      </c>
      <c r="I18" s="51" t="n">
        <v>13915716</v>
      </c>
      <c r="J18" s="51" t="n">
        <v>4938952</v>
      </c>
      <c r="K18" s="52" t="n">
        <v>700490</v>
      </c>
      <c r="L18" s="45" t="n">
        <v>609891</v>
      </c>
      <c r="M18" s="46" t="n">
        <v>236663</v>
      </c>
      <c r="N18" s="53" t="n">
        <v>2505</v>
      </c>
      <c r="O18" s="48" t="n">
        <v>0</v>
      </c>
      <c r="P18" s="48" t="n">
        <v>28800</v>
      </c>
      <c r="Q18" s="49" t="n">
        <f aca="false">SUM(L18:N18)</f>
        <v>849059</v>
      </c>
      <c r="R18" s="50" t="n">
        <v>0</v>
      </c>
      <c r="S18" s="51" t="n">
        <v>7506358</v>
      </c>
      <c r="T18" s="51" t="n">
        <v>2142657</v>
      </c>
      <c r="U18" s="52" t="n">
        <v>504482</v>
      </c>
      <c r="V18" s="45" t="n">
        <v>1062851</v>
      </c>
      <c r="W18" s="46" t="n">
        <v>0</v>
      </c>
      <c r="X18" s="46" t="n">
        <v>26460</v>
      </c>
      <c r="Y18" s="47" t="n">
        <v>0</v>
      </c>
      <c r="Z18" s="48" t="n">
        <v>0</v>
      </c>
      <c r="AA18" s="48" t="n">
        <v>0</v>
      </c>
      <c r="AB18" s="49" t="n">
        <f aca="false">SUM(V18:Y18)</f>
        <v>1089311</v>
      </c>
      <c r="AC18" s="50" t="n">
        <v>233900</v>
      </c>
      <c r="AD18" s="51" t="n">
        <v>4740719</v>
      </c>
      <c r="AE18" s="51" t="n">
        <v>2501719</v>
      </c>
      <c r="AF18" s="52" t="n">
        <v>804228</v>
      </c>
      <c r="AG18" s="47" t="n">
        <f aca="false">F18+P18+AA18</f>
        <v>163847</v>
      </c>
      <c r="AH18" s="54" t="n">
        <f aca="false">E18+O18+Z18+G18+Q18+AB18</f>
        <v>4904768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 t="n">
        <v>1355454</v>
      </c>
      <c r="C19" s="46" t="n">
        <v>0</v>
      </c>
      <c r="D19" s="47" t="n">
        <v>125219</v>
      </c>
      <c r="E19" s="48" t="n">
        <v>0</v>
      </c>
      <c r="F19" s="48" t="n">
        <v>0</v>
      </c>
      <c r="G19" s="49" t="n">
        <f aca="false">SUM(B19:D19)</f>
        <v>1480673</v>
      </c>
      <c r="H19" s="50" t="n">
        <v>579725</v>
      </c>
      <c r="I19" s="51" t="n">
        <v>12951897</v>
      </c>
      <c r="J19" s="51" t="n">
        <v>5023105</v>
      </c>
      <c r="K19" s="52" t="n">
        <v>70049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7659701</v>
      </c>
      <c r="T19" s="51" t="n">
        <v>2144982</v>
      </c>
      <c r="U19" s="52" t="n">
        <v>504482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233900</v>
      </c>
      <c r="AD19" s="51" t="n">
        <v>5058635</v>
      </c>
      <c r="AE19" s="51" t="n">
        <v>2504638</v>
      </c>
      <c r="AF19" s="52" t="n">
        <v>804228</v>
      </c>
      <c r="AG19" s="47" t="n">
        <f aca="false">F19+P19+AA19</f>
        <v>0</v>
      </c>
      <c r="AH19" s="54" t="n">
        <f aca="false">E19+O19+Z19+G19+Q19+AB19</f>
        <v>1480673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621090</v>
      </c>
      <c r="C35" s="69" t="n">
        <f aca="false">SUM(C4:C34)</f>
        <v>135750</v>
      </c>
      <c r="D35" s="70" t="n">
        <f aca="false">SUM(D4:D34)</f>
        <v>2164540</v>
      </c>
      <c r="E35" s="71" t="n">
        <f aca="false">SUM(E4:E34)</f>
        <v>347804</v>
      </c>
      <c r="F35" s="72" t="n">
        <f aca="false">SUM(F4:F34)</f>
        <v>2142615</v>
      </c>
      <c r="G35" s="73" t="n">
        <f aca="false">SUM(G4:G34)</f>
        <v>30921380</v>
      </c>
      <c r="H35" s="74" t="s">
        <v>24</v>
      </c>
      <c r="I35" s="75" t="n">
        <v>18675492</v>
      </c>
      <c r="J35" s="75"/>
      <c r="K35" s="75"/>
      <c r="L35" s="68" t="n">
        <f aca="false">SUM(L4:L34)</f>
        <v>12653126</v>
      </c>
      <c r="M35" s="69" t="n">
        <f aca="false">SUM(M4:M34)</f>
        <v>5171717</v>
      </c>
      <c r="N35" s="70" t="n">
        <f aca="false">SUM(N4:N34)</f>
        <v>621828</v>
      </c>
      <c r="O35" s="71" t="n">
        <f aca="false">SUM(O4:O34)</f>
        <v>901402</v>
      </c>
      <c r="P35" s="72" t="n">
        <f aca="false">SUM(P4:P34)</f>
        <v>642451</v>
      </c>
      <c r="Q35" s="76" t="n">
        <f aca="false">SUM(Q4:Q34)</f>
        <v>18446671</v>
      </c>
      <c r="R35" s="74" t="s">
        <v>24</v>
      </c>
      <c r="S35" s="75" t="n">
        <v>10309165</v>
      </c>
      <c r="T35" s="75"/>
      <c r="U35" s="75"/>
      <c r="V35" s="68" t="n">
        <f aca="false">SUM(V4:V34)</f>
        <v>16714895</v>
      </c>
      <c r="W35" s="69" t="n">
        <f aca="false">SUM(W4:W34)</f>
        <v>0</v>
      </c>
      <c r="X35" s="70" t="n">
        <f aca="false">SUM(X4:X34)</f>
        <v>103303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72760</v>
      </c>
      <c r="AB35" s="80" t="n">
        <f aca="false">SUM(AB4:AB34)</f>
        <v>17747933</v>
      </c>
      <c r="AC35" s="74" t="s">
        <v>24</v>
      </c>
      <c r="AD35" s="75" t="n">
        <v>8367501</v>
      </c>
      <c r="AE35" s="75"/>
      <c r="AF35" s="75"/>
      <c r="AG35" s="81" t="n">
        <f aca="false">SUM(AG4:AG34)</f>
        <v>3757826</v>
      </c>
      <c r="AH35" s="81" t="n">
        <f aca="false">SUM(AH4:AH34)</f>
        <v>6836519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269184</v>
      </c>
      <c r="H38" s="94" t="n">
        <f aca="false">O35+Q35</f>
        <v>19348073</v>
      </c>
      <c r="I38" s="95" t="n">
        <f aca="false">Z35+AB35</f>
        <v>17747933</v>
      </c>
      <c r="J38" s="96" t="n">
        <f aca="false">G38+H38+I38</f>
        <v>6836519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411799</v>
      </c>
      <c r="H39" s="99" t="n">
        <f aca="false">O35+P35+Q35</f>
        <v>19990524</v>
      </c>
      <c r="I39" s="100" t="n">
        <f aca="false">Z35+AA35+AB35</f>
        <v>18720693</v>
      </c>
      <c r="J39" s="101" t="n">
        <f aca="false">AG35+AH35</f>
        <v>721230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8683567164179</v>
      </c>
      <c r="H41" s="113" t="n">
        <f aca="false">H39/H40</f>
        <v>0.454330090909091</v>
      </c>
      <c r="I41" s="114" t="n">
        <f aca="false">I39/I40</f>
        <v>0.486251766233766</v>
      </c>
      <c r="J41" s="115" t="n">
        <f aca="false">J39/J40</f>
        <v>0.48242820066889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798911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30746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8194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711598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60602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.as.wakwak.ne.jp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.as.wakwak.ne.jp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.as.wakwak.ne.jp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6683</v>
      </c>
      <c r="L13" s="244" t="n">
        <f aca="false">J13*$E$6</f>
        <v>5530545.45454546</v>
      </c>
      <c r="M13" s="245" t="n">
        <v>2905007</v>
      </c>
      <c r="N13" s="246" t="n">
        <v>11834733</v>
      </c>
      <c r="O13" s="247" t="n">
        <v>5109650</v>
      </c>
      <c r="P13" s="247" t="n">
        <v>8074112</v>
      </c>
      <c r="Q13" s="249" t="n">
        <f aca="false">HYPERLINK("http://hirata.as.wakwak.ne.jp/~home/uri/pdf/2011/zairyousiire/20131021-osaka.pdf",767319)</f>
        <v>767319</v>
      </c>
      <c r="R13" s="233" t="n">
        <f aca="false">K13*$E$6+R12</f>
        <v>5372968.7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19007</v>
      </c>
      <c r="O14" s="247" t="n">
        <v>5843381</v>
      </c>
      <c r="P14" s="247" t="n">
        <v>10186974</v>
      </c>
      <c r="Q14" s="249" t="n">
        <f aca="false">HYPERLINK("http://hirata.as.wakwak.ne.jp/~home/uri/pdf/2011/zairyousiire/20131022-osaka.pdf",733731)</f>
        <v>733731</v>
      </c>
      <c r="R14" s="233" t="n">
        <f aca="false">K14*$E$6+R13</f>
        <v>6500829.1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579976</v>
      </c>
      <c r="N15" s="246" t="n">
        <v>16698718</v>
      </c>
      <c r="O15" s="247" t="n">
        <v>6379543</v>
      </c>
      <c r="P15" s="247" t="n">
        <v>11766950</v>
      </c>
      <c r="Q15" s="249" t="n">
        <f aca="false">HYPERLINK("http://hirata.as.wakwak.ne.jp/~home/uri/pdf/2011/zairyousiire/20131023-osaka.pdf",536162)</f>
        <v>536162</v>
      </c>
      <c r="R15" s="233" t="n">
        <f aca="false">K15*$E$6+R14</f>
        <v>7581217.9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2</v>
      </c>
      <c r="D16" s="236" t="n">
        <v>2450626</v>
      </c>
      <c r="E16" s="237" t="n">
        <v>2364418</v>
      </c>
      <c r="F16" s="238" t="n">
        <v>86208</v>
      </c>
      <c r="G16" s="239" t="n">
        <v>14771726</v>
      </c>
      <c r="H16" s="240" t="n">
        <v>3089949</v>
      </c>
      <c r="I16" s="241" t="n">
        <v>415099</v>
      </c>
      <c r="J16" s="242" t="n">
        <f aca="false">J10*7</f>
        <v>21318181.8181818</v>
      </c>
      <c r="K16" s="250" t="n">
        <v>5490490</v>
      </c>
      <c r="L16" s="244" t="n">
        <f aca="false">J16*$E$6</f>
        <v>9678454.54545455</v>
      </c>
      <c r="M16" s="251" t="n">
        <v>4301121</v>
      </c>
      <c r="N16" s="246" t="n">
        <v>22189208</v>
      </c>
      <c r="O16" s="247" t="n">
        <v>7454567</v>
      </c>
      <c r="P16" s="247" t="n">
        <v>16068071</v>
      </c>
      <c r="Q16" s="249" t="n">
        <f aca="false">HYPERLINK("http://hirata.as.wakwak.ne.jp/~home/uri/pdf/2011/zairyousiire/20131024-osaka.pdf",1075024)</f>
        <v>1075024</v>
      </c>
      <c r="R16" s="233" t="n">
        <f aca="false">K16*$E$6+R15</f>
        <v>10073900.4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08</v>
      </c>
      <c r="D17" s="236" t="n">
        <v>2897893</v>
      </c>
      <c r="E17" s="237" t="n">
        <v>2729481</v>
      </c>
      <c r="F17" s="238" t="n">
        <v>168412</v>
      </c>
      <c r="G17" s="239" t="n">
        <v>15176360</v>
      </c>
      <c r="H17" s="240" t="n">
        <v>3254076</v>
      </c>
      <c r="I17" s="241" t="n">
        <v>419384</v>
      </c>
      <c r="J17" s="242" t="n">
        <f aca="false">J10*8</f>
        <v>24363636.3636364</v>
      </c>
      <c r="K17" s="250" t="n">
        <v>2431808</v>
      </c>
      <c r="L17" s="244" t="n">
        <f aca="false">J17*$E$6</f>
        <v>11061090.9090909</v>
      </c>
      <c r="M17" s="251" t="n">
        <v>2459300</v>
      </c>
      <c r="N17" s="246" t="n">
        <v>24621016</v>
      </c>
      <c r="O17" s="247" t="n">
        <v>8295027</v>
      </c>
      <c r="P17" s="247" t="n">
        <v>18527371</v>
      </c>
      <c r="Q17" s="249" t="n">
        <f aca="false">HYPERLINK("http://hirata.as.wakwak.ne.jp/~home/uri/pdf/2011/zairyousiire/20131025-osaka.pdf",840460)</f>
        <v>840460</v>
      </c>
      <c r="R17" s="233" t="n">
        <f aca="false">K17*$E$6+R16</f>
        <v>11177941.2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8</v>
      </c>
      <c r="D18" s="236" t="n">
        <v>2534969</v>
      </c>
      <c r="E18" s="237" t="n">
        <v>1817562</v>
      </c>
      <c r="F18" s="238" t="n">
        <v>717407</v>
      </c>
      <c r="G18" s="239" t="n">
        <v>15115485</v>
      </c>
      <c r="H18" s="240" t="n">
        <v>3971137</v>
      </c>
      <c r="I18" s="241" t="n">
        <v>419730</v>
      </c>
      <c r="J18" s="242" t="n">
        <f aca="false">J10*9</f>
        <v>27409090.9090909</v>
      </c>
      <c r="K18" s="250" t="n">
        <v>1714544</v>
      </c>
      <c r="L18" s="244" t="n">
        <f aca="false">J18*$E$6</f>
        <v>12443727.2727273</v>
      </c>
      <c r="M18" s="251" t="n">
        <v>1471449</v>
      </c>
      <c r="N18" s="246" t="n">
        <v>26335560</v>
      </c>
      <c r="O18" s="247" t="n">
        <v>9600755</v>
      </c>
      <c r="P18" s="247" t="n">
        <v>19998820</v>
      </c>
      <c r="Q18" s="249" t="n">
        <f aca="false">HYPERLINK("http://hirata.as.wakwak.ne.jp/~home/uri/pdf/2011/zairyousiire/20131028-osaka.pdf",1305728)</f>
        <v>1305728</v>
      </c>
      <c r="R18" s="233" t="n">
        <f aca="false">K18*$E$6+R17</f>
        <v>1195634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635325</v>
      </c>
      <c r="E19" s="237" t="n">
        <v>1450414</v>
      </c>
      <c r="F19" s="238" t="n">
        <v>1184911</v>
      </c>
      <c r="G19" s="239" t="n">
        <v>14132453</v>
      </c>
      <c r="H19" s="240" t="n">
        <v>4900938</v>
      </c>
      <c r="I19" s="241" t="n">
        <v>674840</v>
      </c>
      <c r="J19" s="242" t="n">
        <f aca="false">J10*10</f>
        <v>30454545.4545455</v>
      </c>
      <c r="K19" s="250" t="n">
        <v>2494121</v>
      </c>
      <c r="L19" s="244" t="n">
        <f aca="false">J19*$E$6</f>
        <v>13826363.6363636</v>
      </c>
      <c r="M19" s="251" t="n">
        <v>2000210</v>
      </c>
      <c r="N19" s="246" t="n">
        <v>28829681</v>
      </c>
      <c r="O19" s="247" t="n">
        <v>10266756</v>
      </c>
      <c r="P19" s="247" t="n">
        <v>21999030</v>
      </c>
      <c r="Q19" s="249" t="n">
        <f aca="false">HYPERLINK("http://hirata.as.wakwak.ne.jp/~home/uri/pdf/2011/zairyousiire/20131029-osaka.pdf",666001)</f>
        <v>666001</v>
      </c>
      <c r="R19" s="233" t="n">
        <f aca="false">K19*$E$6+R18</f>
        <v>13088675.17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29</v>
      </c>
      <c r="D20" s="236" t="n">
        <v>2562095</v>
      </c>
      <c r="E20" s="237" t="n">
        <v>2498431</v>
      </c>
      <c r="F20" s="238" t="n">
        <v>63664</v>
      </c>
      <c r="G20" s="239" t="n">
        <v>13915716</v>
      </c>
      <c r="H20" s="240" t="n">
        <v>4938952</v>
      </c>
      <c r="I20" s="241" t="n">
        <v>700490</v>
      </c>
      <c r="J20" s="242" t="n">
        <f aca="false">J10*11</f>
        <v>33500000</v>
      </c>
      <c r="K20" s="250" t="n">
        <v>3101445</v>
      </c>
      <c r="L20" s="244" t="n">
        <f aca="false">J20*$E$6</f>
        <v>15209000</v>
      </c>
      <c r="M20" s="251" t="n">
        <v>2864160</v>
      </c>
      <c r="N20" s="246" t="n">
        <v>31931126</v>
      </c>
      <c r="O20" s="247" t="n">
        <v>10911916</v>
      </c>
      <c r="P20" s="247" t="n">
        <v>24863190</v>
      </c>
      <c r="Q20" s="249" t="n">
        <f aca="false">HYPERLINK("http://hirata.as.wakwak.ne.jp/~home/uri/pdf/2011/zairyousiire/20131030-osaka.pdf",645160)</f>
        <v>645160</v>
      </c>
      <c r="R20" s="233" t="n">
        <f aca="false">K20*$E$6+R19</f>
        <v>14496731.20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3</v>
      </c>
      <c r="D21" s="236" t="n">
        <v>601007</v>
      </c>
      <c r="E21" s="237" t="n">
        <v>516854</v>
      </c>
      <c r="F21" s="238" t="n">
        <v>84153</v>
      </c>
      <c r="G21" s="239" t="n">
        <v>12951897</v>
      </c>
      <c r="H21" s="240" t="n">
        <v>5023105</v>
      </c>
      <c r="I21" s="241" t="n">
        <v>700490</v>
      </c>
      <c r="J21" s="242" t="n">
        <f aca="false">J10*12</f>
        <v>36545454.5454546</v>
      </c>
      <c r="K21" s="250" t="n">
        <v>1480673</v>
      </c>
      <c r="L21" s="244" t="n">
        <f aca="false">J21*$E$6</f>
        <v>16591636.3636364</v>
      </c>
      <c r="M21" s="251" t="n">
        <v>1197067</v>
      </c>
      <c r="N21" s="246" t="n">
        <v>33411799</v>
      </c>
      <c r="O21" s="247" t="n">
        <v>10911916</v>
      </c>
      <c r="P21" s="247" t="n">
        <v>26060257</v>
      </c>
      <c r="Q21" s="249" t="n">
        <f aca="false">HYPERLINK("http://hirata.as.wakwak.ne.jp/~home/uri/pdf/2011/zairyousiire/20131031-osaka.pdf",0)</f>
        <v>0</v>
      </c>
      <c r="R21" s="233" t="n">
        <f aca="false">K21*$E$6+R20</f>
        <v>15168956.74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50"/>
      <c r="L22" s="244" t="n">
        <f aca="false">J22*$E$6</f>
        <v>17974272.7272727</v>
      </c>
      <c r="M22" s="251"/>
      <c r="N22" s="246"/>
      <c r="O22" s="247"/>
      <c r="P22" s="247"/>
      <c r="Q22" s="249"/>
      <c r="R22" s="233" t="n">
        <f aca="false">K22*$E$6+R21</f>
        <v>15168956.74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50"/>
      <c r="L23" s="244" t="n">
        <f aca="false">J23*$E$6</f>
        <v>19356909.0909091</v>
      </c>
      <c r="M23" s="251"/>
      <c r="N23" s="246"/>
      <c r="O23" s="247"/>
      <c r="P23" s="247"/>
      <c r="Q23" s="249"/>
      <c r="R23" s="233" t="n">
        <f aca="false">K23*$E$6+R22</f>
        <v>15168956.74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681818.1818182</v>
      </c>
      <c r="K24" s="250"/>
      <c r="L24" s="244" t="n">
        <f aca="false">J24*$E$6</f>
        <v>20739545.4545455</v>
      </c>
      <c r="M24" s="251"/>
      <c r="N24" s="246"/>
      <c r="O24" s="247"/>
      <c r="P24" s="247"/>
      <c r="Q24" s="249"/>
      <c r="R24" s="233" t="n">
        <f aca="false">K24*$E$6+R23</f>
        <v>15168956.74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727272.7272727</v>
      </c>
      <c r="K25" s="250"/>
      <c r="L25" s="244" t="n">
        <f aca="false">J25*$E$6</f>
        <v>22122181.8181818</v>
      </c>
      <c r="M25" s="251"/>
      <c r="N25" s="246"/>
      <c r="O25" s="247"/>
      <c r="P25" s="247"/>
      <c r="Q25" s="249"/>
      <c r="R25" s="233" t="n">
        <f aca="false">K25*$E$6+R24</f>
        <v>15168956.74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15168956.74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15168956.74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15168956.74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15168956.74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15168956.74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15168956.74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93</v>
      </c>
      <c r="D34" s="266" t="n">
        <f aca="false">SUM(D10:D33)</f>
        <v>28340550</v>
      </c>
      <c r="E34" s="267" t="n">
        <f aca="false">SUM(E10:E33)</f>
        <v>24142783</v>
      </c>
      <c r="F34" s="268" t="n">
        <f aca="false">SUM(F10:F33)</f>
        <v>4197767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33411799</v>
      </c>
      <c r="L34" s="272" t="n">
        <f aca="false">MAX(L10:L33)</f>
        <v>30418000</v>
      </c>
      <c r="M34" s="273" t="n">
        <f aca="false">SUM(M10:M33)</f>
        <v>26060257</v>
      </c>
      <c r="N34" s="274" t="n">
        <f aca="false">MAX(N10:N33)</f>
        <v>33411799</v>
      </c>
      <c r="O34" s="275" t="n">
        <f aca="false">MAX(O10:O33)</f>
        <v>10911916</v>
      </c>
      <c r="P34" s="275" t="n">
        <f aca="false">MAX(P10:P33)</f>
        <v>26060257</v>
      </c>
      <c r="Q34" s="276" t="n">
        <f aca="false">SUM(Q10:Q33)</f>
        <v>10911916</v>
      </c>
      <c r="R34" s="277" t="n">
        <f aca="false">MAX(R10:R33)</f>
        <v>15168956.74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126918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507932835821</v>
      </c>
      <c r="D43" s="290" t="n">
        <f aca="false">IF(Q13="","",O13/N13)</f>
        <v>0.431750340290736</v>
      </c>
      <c r="E43" s="291" t="n">
        <f aca="false">IF(Q13="","",O13/P13)</f>
        <v>0.632843587009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352698507463</v>
      </c>
      <c r="D44" s="290" t="n">
        <f aca="false">IF(Q14="","",O14/N14)</f>
        <v>0.408085630518932</v>
      </c>
      <c r="E44" s="291" t="n">
        <f aca="false">IF(Q14="","",O14/P14)</f>
        <v>0.57361302777448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3860189054726</v>
      </c>
      <c r="D45" s="290" t="n">
        <f aca="false">IF(Q15="","",O15/N15)</f>
        <v>0.382037890573396</v>
      </c>
      <c r="E45" s="291" t="n">
        <f aca="false">IF(Q15="","",O15/P15)</f>
        <v>0.54215773841139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085837100213</v>
      </c>
      <c r="D46" s="290" t="n">
        <f aca="false">IF(Q16="","",O16/N16)</f>
        <v>0.335954622625557</v>
      </c>
      <c r="E46" s="291" t="n">
        <f aca="false">IF(Q16="","",O16/P16)</f>
        <v>0.4639366480270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1056408955224</v>
      </c>
      <c r="D47" s="290" t="n">
        <f aca="false">IF(Q17="","",O17/N17)</f>
        <v>0.336908395656784</v>
      </c>
      <c r="E47" s="291" t="n">
        <f aca="false">IF(Q17="","",O17/P17)</f>
        <v>0.4477174338442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0833034825871</v>
      </c>
      <c r="D48" s="290" t="n">
        <f aca="false">IF(Q18="","",O18/N18)</f>
        <v>0.364554807264398</v>
      </c>
      <c r="E48" s="291" t="n">
        <f aca="false">IF(Q18="","",O18/P18)</f>
        <v>0.4800660738983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46646241791045</v>
      </c>
      <c r="D49" s="290" t="n">
        <f aca="false">IF(Q19="","",O19/N19)</f>
        <v>0.356117572025858</v>
      </c>
      <c r="E49" s="291" t="n">
        <f aca="false">IF(Q19="","",O19/P19)</f>
        <v>0.46669130411659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53167940298508</v>
      </c>
      <c r="D50" s="290" t="n">
        <f aca="false">IF(Q20="","",O20/N20)</f>
        <v>0.341732890972902</v>
      </c>
      <c r="E50" s="291" t="n">
        <f aca="false">IF(Q20="","",O20/P20)</f>
        <v>0.43887835792591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14253206467662</v>
      </c>
      <c r="D51" s="290" t="n">
        <f aca="false">IF(Q21="","",O21/N21)</f>
        <v>0.326588699997866</v>
      </c>
      <c r="E51" s="291" t="n">
        <f aca="false">IF(Q21="","",O21/P21)</f>
        <v>0.41871866420964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6588699997866</v>
      </c>
      <c r="E64" s="295" t="n">
        <f aca="false">MAX(O10:O33)/MAX(P10:P33)</f>
        <v>0.4187186642096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73473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.as.wakwak.ne.jp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.as.wakwak.ne.jp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.as.wakwak.ne.jp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20</v>
      </c>
      <c r="D16" s="236" t="n">
        <v>1845491</v>
      </c>
      <c r="E16" s="237" t="n">
        <v>1804517</v>
      </c>
      <c r="F16" s="238" t="n">
        <v>40974</v>
      </c>
      <c r="G16" s="239" t="n">
        <v>7961177</v>
      </c>
      <c r="H16" s="240" t="n">
        <v>1834742</v>
      </c>
      <c r="I16" s="241" t="n">
        <v>461938</v>
      </c>
      <c r="J16" s="242" t="n">
        <f aca="false">J10*7</f>
        <v>14000000</v>
      </c>
      <c r="K16" s="250" t="n">
        <v>1643283</v>
      </c>
      <c r="L16" s="244" t="n">
        <f aca="false">J16*$E$6</f>
        <v>6090000</v>
      </c>
      <c r="M16" s="251" t="n">
        <v>1748188</v>
      </c>
      <c r="N16" s="246" t="n">
        <v>14293084</v>
      </c>
      <c r="O16" s="247" t="n">
        <v>6184606</v>
      </c>
      <c r="P16" s="247" t="n">
        <v>12944545</v>
      </c>
      <c r="Q16" s="249" t="n">
        <f aca="false">HYPERLINK("http://hirata.as.wakwak.ne.jp/~home/uri/pdf/2011/zairyousiire/20131024-tiba.pdf",455837)</f>
        <v>455837</v>
      </c>
      <c r="R16" s="233" t="n">
        <f aca="false">K16*$E$6+R15</f>
        <v>6217491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5</v>
      </c>
      <c r="D17" s="236" t="n">
        <v>1296638</v>
      </c>
      <c r="E17" s="237" t="n">
        <v>1293449</v>
      </c>
      <c r="F17" s="238" t="n">
        <v>3189</v>
      </c>
      <c r="G17" s="239" t="n">
        <v>7847848</v>
      </c>
      <c r="H17" s="240" t="n">
        <v>1837742</v>
      </c>
      <c r="I17" s="241" t="n">
        <v>462127</v>
      </c>
      <c r="J17" s="242" t="n">
        <f aca="false">J10*8</f>
        <v>16000000</v>
      </c>
      <c r="K17" s="250" t="n">
        <v>1809295</v>
      </c>
      <c r="L17" s="244" t="n">
        <f aca="false">J17*$E$6</f>
        <v>6960000</v>
      </c>
      <c r="M17" s="251" t="n">
        <v>1351530</v>
      </c>
      <c r="N17" s="246" t="n">
        <v>16102379</v>
      </c>
      <c r="O17" s="247" t="n">
        <v>6566910</v>
      </c>
      <c r="P17" s="247" t="n">
        <v>14296075</v>
      </c>
      <c r="Q17" s="249" t="n">
        <f aca="false">HYPERLINK("http://hirata.as.wakwak.ne.jp/~home/uri/pdf/2011/zairyousiire/20131025-tiba.pdf",382304)</f>
        <v>382304</v>
      </c>
      <c r="R17" s="233" t="n">
        <f aca="false">K17*$E$6+R16</f>
        <v>7004534.8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6</v>
      </c>
      <c r="D18" s="236" t="n">
        <v>1363832</v>
      </c>
      <c r="E18" s="237" t="n">
        <v>1288578</v>
      </c>
      <c r="F18" s="238" t="n">
        <v>75254</v>
      </c>
      <c r="G18" s="239" t="n">
        <v>7418623</v>
      </c>
      <c r="H18" s="240" t="n">
        <v>1876540</v>
      </c>
      <c r="I18" s="241" t="n">
        <v>498583</v>
      </c>
      <c r="J18" s="242" t="n">
        <f aca="false">J10*9</f>
        <v>18000000</v>
      </c>
      <c r="K18" s="250" t="n">
        <v>1809801</v>
      </c>
      <c r="L18" s="244" t="n">
        <f aca="false">J18*$E$6</f>
        <v>7830000</v>
      </c>
      <c r="M18" s="251" t="n">
        <v>1234017</v>
      </c>
      <c r="N18" s="246" t="n">
        <v>17912180</v>
      </c>
      <c r="O18" s="247" t="n">
        <v>7466468</v>
      </c>
      <c r="P18" s="247" t="n">
        <v>15530092</v>
      </c>
      <c r="Q18" s="249" t="n">
        <f aca="false">HYPERLINK("http://hirata.as.wakwak.ne.jp/~home/uri/pdf/2011/zairyousiire/20131028-tiba.pdf",899558)</f>
        <v>899558</v>
      </c>
      <c r="R18" s="233" t="n">
        <f aca="false">K18*$E$6+R17</f>
        <v>7791798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55</v>
      </c>
      <c r="D19" s="236" t="n">
        <v>1472548</v>
      </c>
      <c r="E19" s="237" t="n">
        <v>1220047</v>
      </c>
      <c r="F19" s="238" t="n">
        <v>252501</v>
      </c>
      <c r="G19" s="239" t="n">
        <v>7540267</v>
      </c>
      <c r="H19" s="240" t="n">
        <v>2123201</v>
      </c>
      <c r="I19" s="241" t="n">
        <v>504482</v>
      </c>
      <c r="J19" s="242" t="n">
        <f aca="false">J10*10</f>
        <v>20000000</v>
      </c>
      <c r="K19" s="250" t="n">
        <v>1200485</v>
      </c>
      <c r="L19" s="244" t="n">
        <f aca="false">J19*$E$6</f>
        <v>8700000</v>
      </c>
      <c r="M19" s="251" t="n">
        <v>1107675</v>
      </c>
      <c r="N19" s="246" t="n">
        <v>19112665</v>
      </c>
      <c r="O19" s="247" t="n">
        <v>7868762</v>
      </c>
      <c r="P19" s="247" t="n">
        <v>16637767</v>
      </c>
      <c r="Q19" s="249" t="n">
        <f aca="false">HYPERLINK("http://hirata.as.wakwak.ne.jp/~home/uri/pdf/2011/zairyousiire/20131029-tiba.pdf",402294)</f>
        <v>402294</v>
      </c>
      <c r="R19" s="233" t="n">
        <f aca="false">K19*$E$6+R18</f>
        <v>8314009.2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66</v>
      </c>
      <c r="D20" s="236" t="n">
        <v>873606</v>
      </c>
      <c r="E20" s="237" t="n">
        <v>817510</v>
      </c>
      <c r="F20" s="238" t="n">
        <v>56096</v>
      </c>
      <c r="G20" s="239" t="n">
        <v>7506358</v>
      </c>
      <c r="H20" s="240" t="n">
        <v>2142657</v>
      </c>
      <c r="I20" s="241" t="n">
        <v>504482</v>
      </c>
      <c r="J20" s="242" t="n">
        <f aca="false">J10*11</f>
        <v>22000000</v>
      </c>
      <c r="K20" s="250" t="n">
        <v>877859</v>
      </c>
      <c r="L20" s="244" t="n">
        <f aca="false">J20*$E$6</f>
        <v>9570000</v>
      </c>
      <c r="M20" s="251" t="n">
        <v>703251</v>
      </c>
      <c r="N20" s="246" t="n">
        <v>19990524</v>
      </c>
      <c r="O20" s="247" t="n">
        <v>8557267</v>
      </c>
      <c r="P20" s="247" t="n">
        <v>17341018</v>
      </c>
      <c r="Q20" s="249" t="n">
        <f aca="false">HYPERLINK("http://hirata.as.wakwak.ne.jp/~home/uri/pdf/2011/zairyousiire/20131030-tiba.pdf",688505)</f>
        <v>688505</v>
      </c>
      <c r="R20" s="233" t="n">
        <f aca="false">K20*$E$6+R19</f>
        <v>8695877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39</v>
      </c>
      <c r="D21" s="236" t="n">
        <v>158680</v>
      </c>
      <c r="E21" s="237" t="n">
        <v>156355</v>
      </c>
      <c r="F21" s="238" t="n">
        <v>2325</v>
      </c>
      <c r="G21" s="239" t="n">
        <v>7659701</v>
      </c>
      <c r="H21" s="240" t="n">
        <v>2144982</v>
      </c>
      <c r="I21" s="241" t="n">
        <v>504482</v>
      </c>
      <c r="J21" s="242" t="n">
        <f aca="false">J10*12</f>
        <v>24000000</v>
      </c>
      <c r="K21" s="250" t="n">
        <v>0</v>
      </c>
      <c r="L21" s="244" t="n">
        <f aca="false">J21*$E$6</f>
        <v>10440000</v>
      </c>
      <c r="M21" s="251" t="n">
        <v>6380</v>
      </c>
      <c r="N21" s="246" t="n">
        <v>19990524</v>
      </c>
      <c r="O21" s="247" t="n">
        <v>8652117</v>
      </c>
      <c r="P21" s="247" t="n">
        <v>17347398</v>
      </c>
      <c r="Q21" s="249" t="n">
        <f aca="false">HYPERLINK("http://hirata.as.wakwak.ne.jp/~home/uri/pdf/2011/zairyousiire/20131031-tiba.pdf",94850)</f>
        <v>94850</v>
      </c>
      <c r="R21" s="233" t="n">
        <f aca="false">K21*$E$6+R20</f>
        <v>8695877.9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50"/>
      <c r="L22" s="244" t="n">
        <f aca="false">J22*$E$6</f>
        <v>11310000</v>
      </c>
      <c r="M22" s="251"/>
      <c r="N22" s="246"/>
      <c r="O22" s="247"/>
      <c r="P22" s="247"/>
      <c r="Q22" s="249"/>
      <c r="R22" s="233" t="n">
        <f aca="false">K22*$E$6+R21</f>
        <v>8695877.9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50"/>
      <c r="L23" s="244" t="n">
        <f aca="false">J23*$E$6</f>
        <v>12180000</v>
      </c>
      <c r="M23" s="251"/>
      <c r="N23" s="246"/>
      <c r="O23" s="247"/>
      <c r="P23" s="247"/>
      <c r="Q23" s="249"/>
      <c r="R23" s="233" t="n">
        <f aca="false">K23*$E$6+R22</f>
        <v>8695877.9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0000000</v>
      </c>
      <c r="K24" s="250"/>
      <c r="L24" s="244" t="n">
        <f aca="false">J24*$E$6</f>
        <v>13050000</v>
      </c>
      <c r="M24" s="251"/>
      <c r="N24" s="246"/>
      <c r="O24" s="247"/>
      <c r="P24" s="247"/>
      <c r="Q24" s="249"/>
      <c r="R24" s="233" t="n">
        <f aca="false">K24*$E$6+R23</f>
        <v>8695877.9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2000000</v>
      </c>
      <c r="K25" s="250"/>
      <c r="L25" s="244" t="n">
        <f aca="false">J25*$E$6</f>
        <v>13920000</v>
      </c>
      <c r="M25" s="251"/>
      <c r="N25" s="246"/>
      <c r="O25" s="247"/>
      <c r="P25" s="247"/>
      <c r="Q25" s="249"/>
      <c r="R25" s="233" t="n">
        <f aca="false">K25*$E$6+R24</f>
        <v>8695877.9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8695877.9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8695877.9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8695877.9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8695877.9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8695877.9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8695877.9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76</v>
      </c>
      <c r="D34" s="266" t="n">
        <f aca="false">SUM(D10:D33)</f>
        <v>16369456</v>
      </c>
      <c r="E34" s="267" t="n">
        <f aca="false">SUM(E10:E33)</f>
        <v>15692276</v>
      </c>
      <c r="F34" s="268" t="n">
        <f aca="false">SUM(F10:F33)</f>
        <v>677180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19990524</v>
      </c>
      <c r="L34" s="272" t="n">
        <f aca="false">MAX(L10:L33)</f>
        <v>19140000</v>
      </c>
      <c r="M34" s="273" t="n">
        <f aca="false">SUM(M10:M33)</f>
        <v>17347398</v>
      </c>
      <c r="N34" s="274" t="n">
        <f aca="false">MAX(N10:N33)</f>
        <v>19990524</v>
      </c>
      <c r="O34" s="275" t="n">
        <f aca="false">MAX(O10:O33)</f>
        <v>8652117</v>
      </c>
      <c r="P34" s="275" t="n">
        <f aca="false">MAX(P10:P33)</f>
        <v>17347398</v>
      </c>
      <c r="Q34" s="276" t="n">
        <f aca="false">SUM(Q10:Q33)</f>
        <v>8652117</v>
      </c>
      <c r="R34" s="277" t="n">
        <f aca="false">MAX(R10:R33)</f>
        <v>8695877.9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934807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2093457142857</v>
      </c>
      <c r="D46" s="290" t="n">
        <f aca="false">IF(Q16="","",O16/N16)</f>
        <v>0.432699199137149</v>
      </c>
      <c r="E46" s="291" t="n">
        <f aca="false">IF(Q16="","",O16/P16)</f>
        <v>0.4777770095434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63986875</v>
      </c>
      <c r="D47" s="290" t="n">
        <f aca="false">IF(Q17="","",O17/N17)</f>
        <v>0.407822347244466</v>
      </c>
      <c r="E47" s="291" t="n">
        <f aca="false">IF(Q17="","",O17/P17)</f>
        <v>0.45935055600925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5121111111111</v>
      </c>
      <c r="D48" s="290" t="n">
        <f aca="false">IF(Q18="","",O18/N18)</f>
        <v>0.416837481534911</v>
      </c>
      <c r="E48" s="291" t="n">
        <f aca="false">IF(Q18="","",O18/P18)</f>
        <v>0.48077422851068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5563325</v>
      </c>
      <c r="D49" s="290" t="n">
        <f aca="false">IF(Q19="","",O19/N19)</f>
        <v>0.411704071619526</v>
      </c>
      <c r="E49" s="291" t="n">
        <f aca="false">IF(Q19="","",O19/P19)</f>
        <v>0.4729457985557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660181818182</v>
      </c>
      <c r="D50" s="290" t="n">
        <f aca="false">IF(Q20="","",O20/N20)</f>
        <v>0.42806616775028</v>
      </c>
      <c r="E50" s="291" t="n">
        <f aca="false">IF(Q20="","",O20/P20)</f>
        <v>0.49346970287442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329385</v>
      </c>
      <c r="D51" s="290" t="n">
        <f aca="false">IF(Q21="","",O21/N21)</f>
        <v>0.432810915811912</v>
      </c>
      <c r="E51" s="291" t="n">
        <f aca="false">IF(Q21="","",O21/P21)</f>
        <v>0.49875589411161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2810915811912</v>
      </c>
      <c r="E64" s="295" t="n">
        <f aca="false">MAX(O10:O33)/MAX(P10:P33)</f>
        <v>0.4987558941116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64608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.as.wakwak.ne.jp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195037</v>
      </c>
      <c r="P13" s="247" t="n">
        <v>6763800</v>
      </c>
      <c r="Q13" s="249" t="n">
        <f aca="false">HYPERLINK("http://hirata.as.wakwak.ne.jp/~home/uri/pdf/2011/zairyousiire/20131021-yama.pdf",566782)</f>
        <v>56678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284</v>
      </c>
      <c r="N14" s="246" t="n">
        <v>8577216</v>
      </c>
      <c r="O14" s="247" t="n">
        <v>5279392</v>
      </c>
      <c r="P14" s="247" t="n">
        <v>7835084</v>
      </c>
      <c r="Q14" s="249" t="n">
        <f aca="false">HYPERLINK("http://hirata.as.wakwak.ne.jp/~home/uri/pdf/2011/zairyousiire/20131022-yama.pdf",1084355)</f>
        <v>1084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64</v>
      </c>
      <c r="N15" s="246" t="n">
        <v>10164961</v>
      </c>
      <c r="O15" s="247" t="n">
        <v>5854265</v>
      </c>
      <c r="P15" s="247" t="n">
        <v>9250048</v>
      </c>
      <c r="Q15" s="249" t="n">
        <f aca="false">HYPERLINK("http://hirata.as.wakwak.ne.jp/~home/uri/pdf/2011/zairyousiire/20131023-yama.pdf",574873)</f>
        <v>5748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3</v>
      </c>
      <c r="D16" s="236" t="n">
        <v>1329972</v>
      </c>
      <c r="E16" s="237" t="n">
        <v>1319872</v>
      </c>
      <c r="F16" s="238" t="n">
        <v>10100</v>
      </c>
      <c r="G16" s="239" t="n">
        <v>5806491</v>
      </c>
      <c r="H16" s="240" t="n">
        <v>2348148</v>
      </c>
      <c r="I16" s="241" t="n">
        <v>767690</v>
      </c>
      <c r="J16" s="242" t="n">
        <f aca="false">J10*7</f>
        <v>12250000</v>
      </c>
      <c r="K16" s="250" t="n">
        <v>2728739</v>
      </c>
      <c r="L16" s="244" t="n">
        <f aca="false">J16*$E$6</f>
        <v>5880000</v>
      </c>
      <c r="M16" s="251" t="n">
        <v>2367416</v>
      </c>
      <c r="N16" s="246" t="n">
        <v>12893700</v>
      </c>
      <c r="O16" s="247" t="n">
        <v>6629522</v>
      </c>
      <c r="P16" s="247" t="n">
        <v>11617464</v>
      </c>
      <c r="Q16" s="249" t="n">
        <f aca="false">HYPERLINK("http://hirata.as.wakwak.ne.jp/~home/uri/pdf/2011/zairyousiire/20131024-yama.pdf",775257)</f>
        <v>775257</v>
      </c>
      <c r="R16" s="233" t="n">
        <f aca="false">K16*$E$6+R15</f>
        <v>618897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6</v>
      </c>
      <c r="D17" s="236" t="n">
        <v>1477564</v>
      </c>
      <c r="E17" s="237" t="n">
        <v>1365397</v>
      </c>
      <c r="F17" s="238" t="n">
        <v>112167</v>
      </c>
      <c r="G17" s="239" t="n">
        <v>5156434</v>
      </c>
      <c r="H17" s="240" t="n">
        <v>2428055</v>
      </c>
      <c r="I17" s="241" t="n">
        <v>799950</v>
      </c>
      <c r="J17" s="242" t="n">
        <f aca="false">J10*8</f>
        <v>14000000</v>
      </c>
      <c r="K17" s="250" t="n">
        <v>2015454</v>
      </c>
      <c r="L17" s="244" t="n">
        <f aca="false">J17*$E$6</f>
        <v>6720000</v>
      </c>
      <c r="M17" s="251" t="n">
        <v>1644073</v>
      </c>
      <c r="N17" s="246" t="n">
        <v>14909154</v>
      </c>
      <c r="O17" s="247" t="n">
        <v>6958934</v>
      </c>
      <c r="P17" s="247" t="n">
        <v>13261537</v>
      </c>
      <c r="Q17" s="249" t="n">
        <f aca="false">HYPERLINK("http://hirata.as.wakwak.ne.jp/~home/uri/pdf/2011/zairyousiire/20131025-yama.pdf",329412)</f>
        <v>329412</v>
      </c>
      <c r="R17" s="233" t="n">
        <f aca="false">K17*$E$6+R16</f>
        <v>715639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1040481</v>
      </c>
      <c r="E18" s="237" t="n">
        <v>1018599</v>
      </c>
      <c r="F18" s="238" t="n">
        <v>21882</v>
      </c>
      <c r="G18" s="239" t="n">
        <v>4893213</v>
      </c>
      <c r="H18" s="240" t="n">
        <v>2449937</v>
      </c>
      <c r="I18" s="241" t="n">
        <v>799950</v>
      </c>
      <c r="J18" s="242" t="n">
        <f aca="false">J10*9</f>
        <v>15750000</v>
      </c>
      <c r="K18" s="250" t="n">
        <v>1281820</v>
      </c>
      <c r="L18" s="244" t="n">
        <f aca="false">J18*$E$6</f>
        <v>7560000</v>
      </c>
      <c r="M18" s="251" t="n">
        <v>1161218</v>
      </c>
      <c r="N18" s="246" t="n">
        <v>16190974</v>
      </c>
      <c r="O18" s="247" t="n">
        <v>7387652</v>
      </c>
      <c r="P18" s="247" t="n">
        <v>14422755</v>
      </c>
      <c r="Q18" s="249" t="n">
        <f aca="false">HYPERLINK("http://hirata.as.wakwak.ne.jp/~home/uri/pdf/2011/zairyousiire/20131028-yama.pdf",428718)</f>
        <v>428718</v>
      </c>
      <c r="R18" s="233" t="n">
        <f aca="false">K18*$E$6+R17</f>
        <v>7771667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40</v>
      </c>
      <c r="D19" s="236" t="n">
        <v>1496272</v>
      </c>
      <c r="E19" s="237" t="n">
        <v>1473104</v>
      </c>
      <c r="F19" s="238" t="n">
        <v>23168</v>
      </c>
      <c r="G19" s="239" t="n">
        <v>4927209</v>
      </c>
      <c r="H19" s="240" t="n">
        <v>2469421</v>
      </c>
      <c r="I19" s="241" t="n">
        <v>803844</v>
      </c>
      <c r="J19" s="242" t="n">
        <f aca="false">J10*10</f>
        <v>17500000</v>
      </c>
      <c r="K19" s="250" t="n">
        <v>1440408</v>
      </c>
      <c r="L19" s="244" t="n">
        <f aca="false">J19*$E$6</f>
        <v>8400000</v>
      </c>
      <c r="M19" s="251" t="n">
        <v>1151486</v>
      </c>
      <c r="N19" s="246" t="n">
        <v>17631382</v>
      </c>
      <c r="O19" s="247" t="n">
        <v>7728863</v>
      </c>
      <c r="P19" s="247" t="n">
        <v>15574241</v>
      </c>
      <c r="Q19" s="249" t="n">
        <f aca="false">HYPERLINK("http://hirata.as.wakwak.ne.jp/~home/uri/pdf/2011/zairyousiire/20131029-yama.pdf",341211)</f>
        <v>341211</v>
      </c>
      <c r="R19" s="233" t="n">
        <f aca="false">K19*$E$6+R18</f>
        <v>8463063.3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4</v>
      </c>
      <c r="D20" s="236" t="n">
        <v>939503</v>
      </c>
      <c r="E20" s="237" t="n">
        <v>876694</v>
      </c>
      <c r="F20" s="238" t="n">
        <v>62809</v>
      </c>
      <c r="G20" s="239" t="n">
        <v>4740719</v>
      </c>
      <c r="H20" s="240" t="n">
        <v>2501719</v>
      </c>
      <c r="I20" s="241" t="n">
        <v>804228</v>
      </c>
      <c r="J20" s="242" t="n">
        <f aca="false">J10*11</f>
        <v>19250000</v>
      </c>
      <c r="K20" s="250" t="n">
        <v>1089311</v>
      </c>
      <c r="L20" s="244" t="n">
        <f aca="false">J20*$E$6</f>
        <v>9240000</v>
      </c>
      <c r="M20" s="251" t="n">
        <v>887379</v>
      </c>
      <c r="N20" s="246" t="n">
        <v>18720693</v>
      </c>
      <c r="O20" s="247" t="n">
        <v>8483502</v>
      </c>
      <c r="P20" s="247" t="n">
        <v>16461620</v>
      </c>
      <c r="Q20" s="249" t="n">
        <f aca="false">HYPERLINK("http://hirata.as.wakwak.ne.jp/~home/uri/pdf/2011/zairyousiire/20131030-yama.pdf",754639)</f>
        <v>754639</v>
      </c>
      <c r="R20" s="233" t="n">
        <f aca="false">K20*$E$6+R19</f>
        <v>8985932.6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0</v>
      </c>
      <c r="D21" s="236" t="n">
        <v>317916</v>
      </c>
      <c r="E21" s="237" t="n">
        <v>317916</v>
      </c>
      <c r="F21" s="238" t="n">
        <v>0</v>
      </c>
      <c r="G21" s="239" t="n">
        <v>5058635</v>
      </c>
      <c r="H21" s="240" t="n">
        <v>2504638</v>
      </c>
      <c r="I21" s="241" t="n">
        <v>804228</v>
      </c>
      <c r="J21" s="242" t="n">
        <f aca="false">J10*12</f>
        <v>21000000</v>
      </c>
      <c r="K21" s="250" t="n">
        <v>0</v>
      </c>
      <c r="L21" s="244" t="n">
        <f aca="false">J21*$E$6</f>
        <v>10080000</v>
      </c>
      <c r="M21" s="251" t="n">
        <v>-820</v>
      </c>
      <c r="N21" s="246" t="n">
        <v>18720693</v>
      </c>
      <c r="O21" s="247" t="n">
        <v>8484322</v>
      </c>
      <c r="P21" s="247" t="n">
        <v>16460800</v>
      </c>
      <c r="Q21" s="249" t="n">
        <f aca="false">HYPERLINK("http://hirata.as.wakwak.ne.jp/~home/uri/pdf/2011/zairyousiire/20131031-yama.pdf",820)</f>
        <v>820</v>
      </c>
      <c r="R21" s="233" t="n">
        <f aca="false">K21*$E$6+R20</f>
        <v>8985932.6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8985932.6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8985932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8985932.6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8985932.6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8985932.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8985932.6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8985932.6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8985932.6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8985932.6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8985932.6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27</v>
      </c>
      <c r="D34" s="266" t="n">
        <f aca="false">SUM(D10:D33)</f>
        <v>17233623</v>
      </c>
      <c r="E34" s="267" t="n">
        <f aca="false">SUM(E10:E33)</f>
        <v>16106206</v>
      </c>
      <c r="F34" s="268" t="n">
        <f aca="false">SUM(F10:F33)</f>
        <v>1127417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18720693</v>
      </c>
      <c r="L34" s="272" t="n">
        <f aca="false">MAX(L10:L33)</f>
        <v>18480000</v>
      </c>
      <c r="M34" s="273" t="n">
        <f aca="false">SUM(M10:M33)</f>
        <v>16460800</v>
      </c>
      <c r="N34" s="274" t="n">
        <f aca="false">MAX(N10:N33)</f>
        <v>18720693</v>
      </c>
      <c r="O34" s="275" t="n">
        <f aca="false">MAX(O10:O33)</f>
        <v>8484322</v>
      </c>
      <c r="P34" s="275" t="n">
        <f aca="false">MAX(P10:P33)</f>
        <v>16461620</v>
      </c>
      <c r="Q34" s="276" t="n">
        <f aca="false">SUM(Q10:Q33)</f>
        <v>8484322</v>
      </c>
      <c r="R34" s="277" t="n">
        <f aca="false">MAX(R10:R33)</f>
        <v>8985932.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774793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68934214561034</v>
      </c>
      <c r="E43" s="291" t="n">
        <f aca="false">IF(Q13="","",O13/P13)</f>
        <v>0.620218959756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615513471970392</v>
      </c>
      <c r="E44" s="291" t="n">
        <f aca="false">IF(Q14="","",O14/P14)</f>
        <v>0.67381434583215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75925967645129</v>
      </c>
      <c r="E45" s="291" t="n">
        <f aca="false">IF(Q15="","",O15/P15)</f>
        <v>0.6328902293263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254693877551</v>
      </c>
      <c r="D46" s="290" t="n">
        <f aca="false">IF(Q16="","",O16/N16)</f>
        <v>0.514167539185804</v>
      </c>
      <c r="E46" s="291" t="n">
        <f aca="false">IF(Q16="","",O16/P16)</f>
        <v>0.57065139173230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493957142857</v>
      </c>
      <c r="D47" s="290" t="n">
        <f aca="false">IF(Q17="","",O17/N17)</f>
        <v>0.466755793118778</v>
      </c>
      <c r="E47" s="291" t="n">
        <f aca="false">IF(Q17="","",O17/P17)</f>
        <v>0.52474566107985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99834920635</v>
      </c>
      <c r="D48" s="290" t="n">
        <f aca="false">IF(Q18="","",O18/N18)</f>
        <v>0.456282123607882</v>
      </c>
      <c r="E48" s="291" t="n">
        <f aca="false">IF(Q18="","",O18/P18)</f>
        <v>0.512221971461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0750754285714</v>
      </c>
      <c r="D49" s="290" t="n">
        <f aca="false">IF(Q19="","",O19/N19)</f>
        <v>0.438358320408463</v>
      </c>
      <c r="E49" s="291" t="n">
        <f aca="false">IF(Q19="","",O19/P19)</f>
        <v>0.49625936827354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503532467533</v>
      </c>
      <c r="D50" s="290" t="n">
        <f aca="false">IF(Q20="","",O20/N20)</f>
        <v>0.453161749941629</v>
      </c>
      <c r="E50" s="291" t="n">
        <f aca="false">IF(Q20="","",O20/P20)</f>
        <v>0.51535037256357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1461571428571</v>
      </c>
      <c r="D51" s="290" t="n">
        <f aca="false">IF(Q21="","",O21/N21)</f>
        <v>0.453205551738923</v>
      </c>
      <c r="E51" s="291" t="n">
        <f aca="false">IF(Q21="","",O21/P21)</f>
        <v>0.51542586022550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3205551738923</v>
      </c>
      <c r="E64" s="295" t="n">
        <f aca="false">MAX(O10:O33)/MAX(P10:P33)</f>
        <v>0.5154001854009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98684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49893</v>
      </c>
      <c r="L13" s="244" t="n">
        <f aca="false">J13*$E$6</f>
        <v>0</v>
      </c>
      <c r="M13" s="245" t="n">
        <v>6105234</v>
      </c>
      <c r="N13" s="246" t="n">
        <v>26049395</v>
      </c>
      <c r="O13" s="247" t="n">
        <v>13687725</v>
      </c>
      <c r="P13" s="247" t="n">
        <v>22088927</v>
      </c>
      <c r="Q13" s="249" t="n">
        <v>21086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380</v>
      </c>
      <c r="N14" s="246" t="n">
        <v>31928780</v>
      </c>
      <c r="O14" s="247" t="n">
        <v>16131922</v>
      </c>
      <c r="P14" s="247" t="n">
        <v>27884307</v>
      </c>
      <c r="Q14" s="249" t="n">
        <v>2444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29048</v>
      </c>
      <c r="N15" s="246" t="n">
        <v>37088556</v>
      </c>
      <c r="O15" s="247" t="n">
        <v>17962577</v>
      </c>
      <c r="P15" s="247" t="n">
        <v>32213355</v>
      </c>
      <c r="Q15" s="249" t="n">
        <v>183065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45</v>
      </c>
      <c r="D16" s="236" t="n">
        <v>5626089</v>
      </c>
      <c r="E16" s="237" t="n">
        <v>5488807</v>
      </c>
      <c r="F16" s="238" t="n">
        <v>137282</v>
      </c>
      <c r="G16" s="239" t="n">
        <v>28539394</v>
      </c>
      <c r="H16" s="240" t="n">
        <v>7272839</v>
      </c>
      <c r="I16" s="241" t="n">
        <v>1644727</v>
      </c>
      <c r="J16" s="242" t="n">
        <f aca="false">J10*7</f>
        <v>46295454.5454546</v>
      </c>
      <c r="K16" s="250" t="n">
        <v>9030410</v>
      </c>
      <c r="L16" s="244" t="n">
        <f aca="false">J16*$E$6</f>
        <v>0</v>
      </c>
      <c r="M16" s="251" t="n">
        <v>8416725</v>
      </c>
      <c r="N16" s="246" t="n">
        <v>46118966</v>
      </c>
      <c r="O16" s="247" t="n">
        <v>20268695</v>
      </c>
      <c r="P16" s="247" t="n">
        <v>40630080</v>
      </c>
      <c r="Q16" s="249" t="n">
        <v>23061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09</v>
      </c>
      <c r="D17" s="236" t="n">
        <v>5672095</v>
      </c>
      <c r="E17" s="237" t="n">
        <v>5388327</v>
      </c>
      <c r="F17" s="238" t="n">
        <v>283768</v>
      </c>
      <c r="G17" s="239" t="n">
        <v>28180642</v>
      </c>
      <c r="H17" s="240" t="n">
        <v>7519873</v>
      </c>
      <c r="I17" s="241" t="n">
        <v>1681461</v>
      </c>
      <c r="J17" s="242" t="n">
        <f aca="false">J10*8</f>
        <v>52909090.9090909</v>
      </c>
      <c r="K17" s="250" t="n">
        <v>5997720</v>
      </c>
      <c r="L17" s="244" t="n">
        <f aca="false">J17*$E$6</f>
        <v>0</v>
      </c>
      <c r="M17" s="251" t="n">
        <v>5454903</v>
      </c>
      <c r="N17" s="246" t="n">
        <v>52116686</v>
      </c>
      <c r="O17" s="247" t="n">
        <v>21820871</v>
      </c>
      <c r="P17" s="247" t="n">
        <v>46084983</v>
      </c>
      <c r="Q17" s="249" t="n">
        <v>155217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73</v>
      </c>
      <c r="D18" s="236" t="n">
        <v>4939282</v>
      </c>
      <c r="E18" s="237" t="n">
        <v>4124739</v>
      </c>
      <c r="F18" s="238" t="n">
        <v>814543</v>
      </c>
      <c r="G18" s="239" t="n">
        <v>27427321</v>
      </c>
      <c r="H18" s="240" t="n">
        <v>8297614</v>
      </c>
      <c r="I18" s="241" t="n">
        <v>1718263</v>
      </c>
      <c r="J18" s="242" t="n">
        <f aca="false">J10*9</f>
        <v>59522727.2727273</v>
      </c>
      <c r="K18" s="250" t="n">
        <v>4803813</v>
      </c>
      <c r="L18" s="244" t="n">
        <f aca="false">J18*$E$6</f>
        <v>0</v>
      </c>
      <c r="M18" s="251" t="n">
        <v>3866684</v>
      </c>
      <c r="N18" s="246" t="n">
        <v>56920499</v>
      </c>
      <c r="O18" s="247" t="n">
        <v>24454875</v>
      </c>
      <c r="P18" s="247" t="n">
        <v>49951667</v>
      </c>
      <c r="Q18" s="249" t="n">
        <v>263400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06</v>
      </c>
      <c r="D19" s="236" t="n">
        <v>5604145</v>
      </c>
      <c r="E19" s="237" t="n">
        <v>4143565</v>
      </c>
      <c r="F19" s="238" t="n">
        <v>1460580</v>
      </c>
      <c r="G19" s="239" t="n">
        <v>26599929</v>
      </c>
      <c r="H19" s="240" t="n">
        <v>9493560</v>
      </c>
      <c r="I19" s="241" t="n">
        <v>1983166</v>
      </c>
      <c r="J19" s="242" t="n">
        <f aca="false">J10*10</f>
        <v>66136363.6363636</v>
      </c>
      <c r="K19" s="250" t="n">
        <v>5059250</v>
      </c>
      <c r="L19" s="244" t="n">
        <f aca="false">J19*$E$6</f>
        <v>0</v>
      </c>
      <c r="M19" s="251" t="n">
        <v>4259371</v>
      </c>
      <c r="N19" s="246" t="n">
        <v>61979749</v>
      </c>
      <c r="O19" s="247" t="n">
        <v>25864381</v>
      </c>
      <c r="P19" s="247" t="n">
        <v>54211038</v>
      </c>
      <c r="Q19" s="249" t="n">
        <v>140950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89</v>
      </c>
      <c r="D20" s="236" t="n">
        <v>4375204</v>
      </c>
      <c r="E20" s="237" t="n">
        <v>4192635</v>
      </c>
      <c r="F20" s="238" t="n">
        <v>182569</v>
      </c>
      <c r="G20" s="239" t="n">
        <v>26162793</v>
      </c>
      <c r="H20" s="240" t="n">
        <v>9583328</v>
      </c>
      <c r="I20" s="241" t="n">
        <v>2009200</v>
      </c>
      <c r="J20" s="242" t="n">
        <f aca="false">J10*11</f>
        <v>72750000</v>
      </c>
      <c r="K20" s="250" t="n">
        <v>4904768</v>
      </c>
      <c r="L20" s="244" t="n">
        <f aca="false">J20*$E$6</f>
        <v>0</v>
      </c>
      <c r="M20" s="251" t="n">
        <v>4454790</v>
      </c>
      <c r="N20" s="246" t="n">
        <v>66884517</v>
      </c>
      <c r="O20" s="247" t="n">
        <v>27952685</v>
      </c>
      <c r="P20" s="247" t="n">
        <v>58665828</v>
      </c>
      <c r="Q20" s="249" t="n">
        <v>208830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82</v>
      </c>
      <c r="D21" s="236" t="n">
        <v>1077603</v>
      </c>
      <c r="E21" s="237" t="n">
        <v>991125</v>
      </c>
      <c r="F21" s="238" t="n">
        <v>86478</v>
      </c>
      <c r="G21" s="239" t="n">
        <v>25670233</v>
      </c>
      <c r="H21" s="240" t="n">
        <v>9672725</v>
      </c>
      <c r="I21" s="241" t="n">
        <v>2009200</v>
      </c>
      <c r="J21" s="242" t="n">
        <f aca="false">J10*12</f>
        <v>79363636.3636364</v>
      </c>
      <c r="K21" s="250" t="n">
        <v>1480673</v>
      </c>
      <c r="L21" s="244" t="n">
        <f aca="false">J21*$E$6</f>
        <v>0</v>
      </c>
      <c r="M21" s="251" t="n">
        <v>1202627</v>
      </c>
      <c r="N21" s="246" t="n">
        <v>68365190</v>
      </c>
      <c r="O21" s="247" t="n">
        <v>28048355</v>
      </c>
      <c r="P21" s="247" t="n">
        <v>59868455</v>
      </c>
      <c r="Q21" s="249" t="n">
        <v>9567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977272.727272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590909.090909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9204545.454545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818181.81818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396</v>
      </c>
      <c r="D34" s="266" t="n">
        <f aca="false">SUM(D10:D33)</f>
        <v>61943629</v>
      </c>
      <c r="E34" s="267" t="n">
        <f aca="false">SUM(E10:E33)</f>
        <v>55941265</v>
      </c>
      <c r="F34" s="268" t="n">
        <f aca="false">SUM(F10:F33)</f>
        <v>6002364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68365190</v>
      </c>
      <c r="L34" s="272" t="n">
        <f aca="false">MAX(L10:L33)</f>
        <v>0</v>
      </c>
      <c r="M34" s="273" t="n">
        <f aca="false">SUM(M10:M33)</f>
        <v>59868455</v>
      </c>
      <c r="N34" s="274" t="n">
        <f aca="false">MAX(N10:N33)</f>
        <v>68365190</v>
      </c>
      <c r="O34" s="275" t="n">
        <f aca="false">MAX(O10:O33)</f>
        <v>28048355</v>
      </c>
      <c r="P34" s="275" t="n">
        <f aca="false">MAX(P10:P33)</f>
        <v>59868455</v>
      </c>
      <c r="Q34" s="276" t="n">
        <f aca="false">SUM(Q10:Q33)</f>
        <v>2804835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685034364261</v>
      </c>
      <c r="D43" s="290" t="n">
        <f aca="false">IF(Q13="","",O13/N13)</f>
        <v>0.525452702452399</v>
      </c>
      <c r="E43" s="291" t="n">
        <f aca="false">IF(Q13="","",O13/P13)</f>
        <v>0.61966454957273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543862542955</v>
      </c>
      <c r="D44" s="290" t="n">
        <f aca="false">IF(Q14="","",O14/N14)</f>
        <v>0.505247052972272</v>
      </c>
      <c r="E44" s="291" t="n">
        <f aca="false">IF(Q14="","",O14/P14)</f>
        <v>0.5785304974586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648604810997</v>
      </c>
      <c r="D45" s="290" t="n">
        <f aca="false">IF(Q15="","",O15/N15)</f>
        <v>0.484315889785518</v>
      </c>
      <c r="E45" s="291" t="n">
        <f aca="false">IF(Q15="","",O15/P15)</f>
        <v>0.55761273546328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96187778105056</v>
      </c>
      <c r="D46" s="290" t="n">
        <f aca="false">IF(Q16="","",O16/N16)</f>
        <v>0.439487194921066</v>
      </c>
      <c r="E46" s="291" t="n">
        <f aca="false">IF(Q16="","",O16/P16)</f>
        <v>0.49885934263481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85023274914089</v>
      </c>
      <c r="D47" s="290" t="n">
        <f aca="false">IF(Q17="","",O17/N17)</f>
        <v>0.418692604514416</v>
      </c>
      <c r="E47" s="291" t="n">
        <f aca="false">IF(Q17="","",O17/P17)</f>
        <v>0.47349200497697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56281770141275</v>
      </c>
      <c r="D48" s="290" t="n">
        <f aca="false">IF(Q18="","",O18/N18)</f>
        <v>0.429632126028972</v>
      </c>
      <c r="E48" s="291" t="n">
        <f aca="false">IF(Q18="","",O18/P18)</f>
        <v>0.48957074845970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7150843986254</v>
      </c>
      <c r="D49" s="290" t="n">
        <f aca="false">IF(Q19="","",O19/N19)</f>
        <v>0.417303739000298</v>
      </c>
      <c r="E49" s="291" t="n">
        <f aca="false">IF(Q19="","",O19/P19)</f>
        <v>0.4771054374572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9374804123711</v>
      </c>
      <c r="D50" s="290" t="n">
        <f aca="false">IF(Q20="","",O20/N20)</f>
        <v>0.417924599799383</v>
      </c>
      <c r="E50" s="291" t="n">
        <f aca="false">IF(Q20="","",O20/P20)</f>
        <v>0.47647303298949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1417056128293</v>
      </c>
      <c r="D51" s="290" t="n">
        <f aca="false">IF(Q21="","",O21/N21)</f>
        <v>0.41027246468561</v>
      </c>
      <c r="E51" s="291" t="n">
        <f aca="false">IF(Q21="","",O21/P21)</f>
        <v>0.46849972994960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027246468561</v>
      </c>
      <c r="E64" s="295" t="n">
        <f aca="false">MAX(O10:O33)/MAX(P10:P33)</f>
        <v>0.4684997299496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6683</v>
      </c>
      <c r="D13" s="346" t="n">
        <f aca="false">$E13/$E$39</f>
        <v>157027.405405405</v>
      </c>
      <c r="E13" s="347" t="n">
        <v>2905007</v>
      </c>
      <c r="F13" s="348" t="n">
        <v>80741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869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702.72</v>
      </c>
      <c r="M14" s="347" t="n">
        <v>1071284</v>
      </c>
      <c r="N14" s="352" t="n">
        <v>783508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5404.1081081081</v>
      </c>
      <c r="E15" s="347" t="n">
        <v>1579976</v>
      </c>
      <c r="F15" s="348" t="n">
        <v>11766950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7.12</v>
      </c>
      <c r="M15" s="347" t="n">
        <v>1414964</v>
      </c>
      <c r="N15" s="352" t="n">
        <v>925004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490490</v>
      </c>
      <c r="D16" s="346" t="n">
        <f aca="false">$E16/$E$39</f>
        <v>232493.027027027</v>
      </c>
      <c r="E16" s="347" t="n">
        <v>4301121</v>
      </c>
      <c r="F16" s="348" t="n">
        <v>16068071</v>
      </c>
      <c r="G16" s="349" t="n">
        <v>1643283</v>
      </c>
      <c r="H16" s="350" t="n">
        <f aca="false">$I16/$G$39</f>
        <v>102834.588235294</v>
      </c>
      <c r="I16" s="347" t="n">
        <v>1748188</v>
      </c>
      <c r="J16" s="348" t="n">
        <v>12944545</v>
      </c>
      <c r="K16" s="351" t="n">
        <v>2728739</v>
      </c>
      <c r="L16" s="350" t="n">
        <f aca="false">$M16/$H$39</f>
        <v>189393.28</v>
      </c>
      <c r="M16" s="347" t="n">
        <v>2367416</v>
      </c>
      <c r="N16" s="352" t="n">
        <v>1161746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431808</v>
      </c>
      <c r="D17" s="346" t="n">
        <f aca="false">$E17/$E$39</f>
        <v>132935.135135135</v>
      </c>
      <c r="E17" s="347" t="n">
        <v>2459300</v>
      </c>
      <c r="F17" s="348" t="n">
        <v>18527371</v>
      </c>
      <c r="G17" s="349" t="n">
        <v>1809295</v>
      </c>
      <c r="H17" s="350" t="n">
        <f aca="false">$I17/$G$39</f>
        <v>79501.7647058824</v>
      </c>
      <c r="I17" s="347" t="n">
        <v>1351530</v>
      </c>
      <c r="J17" s="348" t="n">
        <v>14296075</v>
      </c>
      <c r="K17" s="351" t="n">
        <v>2015454</v>
      </c>
      <c r="L17" s="350" t="n">
        <f aca="false">$M17/$H$39</f>
        <v>131525.84</v>
      </c>
      <c r="M17" s="347" t="n">
        <v>1644073</v>
      </c>
      <c r="N17" s="352" t="n">
        <v>1326153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14544</v>
      </c>
      <c r="D18" s="346" t="n">
        <f aca="false">$E18/$E$39</f>
        <v>79537.7837837838</v>
      </c>
      <c r="E18" s="347" t="n">
        <v>1471449</v>
      </c>
      <c r="F18" s="348" t="n">
        <v>19998820</v>
      </c>
      <c r="G18" s="349" t="n">
        <v>1809801</v>
      </c>
      <c r="H18" s="350" t="n">
        <f aca="false">$I18/$G$39</f>
        <v>72589.2352941177</v>
      </c>
      <c r="I18" s="347" t="n">
        <v>1234017</v>
      </c>
      <c r="J18" s="348" t="n">
        <v>15530092</v>
      </c>
      <c r="K18" s="351" t="n">
        <v>1281820</v>
      </c>
      <c r="L18" s="350" t="n">
        <f aca="false">$M18/$H$39</f>
        <v>92897.44</v>
      </c>
      <c r="M18" s="347" t="n">
        <v>1161218</v>
      </c>
      <c r="N18" s="352" t="n">
        <v>1442275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94121</v>
      </c>
      <c r="D19" s="346" t="n">
        <f aca="false">$E19/$E$39</f>
        <v>108119.459459459</v>
      </c>
      <c r="E19" s="347" t="n">
        <v>2000210</v>
      </c>
      <c r="F19" s="348" t="n">
        <v>21999030</v>
      </c>
      <c r="G19" s="349" t="n">
        <v>1200485</v>
      </c>
      <c r="H19" s="350" t="n">
        <f aca="false">$I19/$G$39</f>
        <v>65157.3529411765</v>
      </c>
      <c r="I19" s="347" t="n">
        <v>1107675</v>
      </c>
      <c r="J19" s="348" t="n">
        <v>16637767</v>
      </c>
      <c r="K19" s="351" t="n">
        <v>1440408</v>
      </c>
      <c r="L19" s="350" t="n">
        <f aca="false">$M19/$H$39</f>
        <v>92118.88</v>
      </c>
      <c r="M19" s="347" t="n">
        <v>1151486</v>
      </c>
      <c r="N19" s="352" t="n">
        <v>1557424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3101445</v>
      </c>
      <c r="D20" s="346" t="n">
        <f aca="false">$E20/$E$39</f>
        <v>154819.459459459</v>
      </c>
      <c r="E20" s="347" t="n">
        <v>2864160</v>
      </c>
      <c r="F20" s="348" t="n">
        <v>24863190</v>
      </c>
      <c r="G20" s="349" t="n">
        <v>877859</v>
      </c>
      <c r="H20" s="350" t="n">
        <f aca="false">$I20/$G$39</f>
        <v>41367.7058823529</v>
      </c>
      <c r="I20" s="347" t="n">
        <v>703251</v>
      </c>
      <c r="J20" s="348" t="n">
        <v>17341018</v>
      </c>
      <c r="K20" s="351" t="n">
        <v>1089311</v>
      </c>
      <c r="L20" s="350" t="n">
        <f aca="false">$M20/$H$39</f>
        <v>70990.32</v>
      </c>
      <c r="M20" s="347" t="n">
        <v>887379</v>
      </c>
      <c r="N20" s="352" t="n">
        <v>16461620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480673</v>
      </c>
      <c r="D21" s="346" t="n">
        <f aca="false">$E21/$E$39</f>
        <v>64706.3243243243</v>
      </c>
      <c r="E21" s="347" t="n">
        <v>1197067</v>
      </c>
      <c r="F21" s="348" t="n">
        <v>26060257</v>
      </c>
      <c r="G21" s="349" t="n">
        <v>0</v>
      </c>
      <c r="H21" s="350" t="n">
        <f aca="false">$I21/$G$39</f>
        <v>375.294117647059</v>
      </c>
      <c r="I21" s="347" t="n">
        <v>6380</v>
      </c>
      <c r="J21" s="348" t="n">
        <v>17347398</v>
      </c>
      <c r="K21" s="351" t="n">
        <v>0</v>
      </c>
      <c r="L21" s="350" t="n">
        <f aca="false">$M21/$H$39</f>
        <v>-65.6</v>
      </c>
      <c r="M21" s="347" t="n">
        <v>-820</v>
      </c>
      <c r="N21" s="352" t="n">
        <v>16460800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3411799</v>
      </c>
      <c r="D34" s="360" t="n">
        <f aca="false">SUM(D10:D33)</f>
        <v>1408662.54054054</v>
      </c>
      <c r="E34" s="361" t="n">
        <f aca="false">SUM(E10:E33)</f>
        <v>26060257</v>
      </c>
      <c r="F34" s="362"/>
      <c r="G34" s="363" t="n">
        <f aca="false">SUM(G10:G33)</f>
        <v>19990524</v>
      </c>
      <c r="H34" s="360" t="n">
        <f aca="false">SUM(H10:H33)</f>
        <v>1020435.17647059</v>
      </c>
      <c r="I34" s="361" t="n">
        <f aca="false">SUM(I10:I33)</f>
        <v>17347398</v>
      </c>
      <c r="J34" s="364"/>
      <c r="K34" s="365" t="n">
        <f aca="false">SUM(K10:K33)</f>
        <v>18720693</v>
      </c>
      <c r="L34" s="366" t="n">
        <f aca="false">SUM(L10:L33)</f>
        <v>1316864</v>
      </c>
      <c r="M34" s="361" t="n">
        <f aca="false">SUM(M10:M33)</f>
        <v>1646080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84316.58333333</v>
      </c>
      <c r="D35" s="369" t="n">
        <f aca="false">$E35/E39</f>
        <v>117388.545045045</v>
      </c>
      <c r="E35" s="370" t="n">
        <f aca="false">$E34/日別売上!$N$1</f>
        <v>2171688.08333333</v>
      </c>
      <c r="F35" s="362"/>
      <c r="G35" s="371" t="n">
        <f aca="false">$G34/日別売上!$N$1</f>
        <v>1665877</v>
      </c>
      <c r="H35" s="360" t="n">
        <f aca="false">$I35/G39</f>
        <v>85036.2647058824</v>
      </c>
      <c r="I35" s="370" t="n">
        <f aca="false">$I34/日別売上!$N$1</f>
        <v>1445616.5</v>
      </c>
      <c r="J35" s="364"/>
      <c r="K35" s="372" t="n">
        <f aca="false">$K34/日別売上!$N$1</f>
        <v>1560057.75</v>
      </c>
      <c r="L35" s="366" t="n">
        <f aca="false">$M35/H39</f>
        <v>109738.666666667</v>
      </c>
      <c r="M35" s="370" t="n">
        <f aca="false">$M34/日別売上!$N$1</f>
        <v>1371733.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5240</v>
      </c>
      <c r="I13" s="456" t="n">
        <v>15343</v>
      </c>
      <c r="J13" s="457" t="n">
        <v>4036100</v>
      </c>
      <c r="K13" s="458"/>
      <c r="L13" s="459" t="n">
        <v>29050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.as.wakwak.ne.jp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1023-osaka.pdf",786550)</f>
        <v>786550</v>
      </c>
      <c r="D15" s="451" t="n">
        <v>11280</v>
      </c>
      <c r="E15" s="452" t="n">
        <v>0</v>
      </c>
      <c r="F15" s="453" t="n">
        <v>50855</v>
      </c>
      <c r="G15" s="454" t="n">
        <f aca="false">HYPERLINK("http://hirata.as.wakwak.ne.jp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57997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1024-osaka.pdf",813989)</f>
        <v>813989</v>
      </c>
      <c r="D16" s="451" t="n">
        <v>92100</v>
      </c>
      <c r="E16" s="452" t="n">
        <v>318560</v>
      </c>
      <c r="F16" s="453" t="n">
        <v>7220</v>
      </c>
      <c r="G16" s="454" t="n">
        <f aca="false">HYPERLINK("http://hirata.as.wakwak.ne.jp/~home/uri/pdf/2011/naiseizaiko/20131024-osaka.pdf",42500)</f>
        <v>42500</v>
      </c>
      <c r="H16" s="455" t="n">
        <v>49372</v>
      </c>
      <c r="I16" s="456" t="n">
        <v>440442</v>
      </c>
      <c r="J16" s="460" t="n">
        <v>5000676</v>
      </c>
      <c r="K16" s="458"/>
      <c r="L16" s="461" t="n">
        <v>430112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1025-osaka.pdf",177022)</f>
        <v>177022</v>
      </c>
      <c r="D17" s="451" t="n">
        <v>4374</v>
      </c>
      <c r="E17" s="452" t="n">
        <v>0</v>
      </c>
      <c r="F17" s="453" t="n">
        <v>8350</v>
      </c>
      <c r="G17" s="454" t="n">
        <f aca="false">HYPERLINK("http://hirata.as.wakwak.ne.jp/~home/uri/pdf/2011/naiseizaiko/20131025-osaka.pdf",217238)</f>
        <v>217238</v>
      </c>
      <c r="H17" s="455" t="n">
        <v>6064</v>
      </c>
      <c r="I17" s="456" t="n">
        <v>258837</v>
      </c>
      <c r="J17" s="460" t="n">
        <v>2166907</v>
      </c>
      <c r="K17" s="458"/>
      <c r="L17" s="461" t="n">
        <v>245930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028-osaka.pdf",232765)</f>
        <v>232765</v>
      </c>
      <c r="D18" s="451" t="n">
        <v>0</v>
      </c>
      <c r="E18" s="452" t="n">
        <v>0</v>
      </c>
      <c r="F18" s="453" t="n">
        <v>48030</v>
      </c>
      <c r="G18" s="454" t="n">
        <f aca="false">HYPERLINK("http://hirata.as.wakwak.ne.jp/~home/uri/pdf/2011/naiseizaiko/20131028-osaka.pdf",37700)</f>
        <v>37700</v>
      </c>
      <c r="H18" s="455" t="n">
        <v>9280</v>
      </c>
      <c r="I18" s="456" t="n">
        <v>2352</v>
      </c>
      <c r="J18" s="460" t="n">
        <v>1702912</v>
      </c>
      <c r="K18" s="458"/>
      <c r="L18" s="461" t="n">
        <v>1471449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029-osaka.pdf",268773)</f>
        <v>268773</v>
      </c>
      <c r="D19" s="451" t="n">
        <v>12438</v>
      </c>
      <c r="E19" s="452" t="n">
        <v>0</v>
      </c>
      <c r="F19" s="453" t="n">
        <v>277730</v>
      </c>
      <c r="G19" s="454" t="n">
        <f aca="false">HYPERLINK("http://hirata.as.wakwak.ne.jp/~home/uri/pdf/2011/naiseizaiko/20131029-osaka.pdf",65030)</f>
        <v>65030</v>
      </c>
      <c r="H19" s="455" t="n">
        <v>0</v>
      </c>
      <c r="I19" s="456" t="n">
        <v>65664</v>
      </c>
      <c r="J19" s="460" t="n">
        <v>2428457</v>
      </c>
      <c r="K19" s="458"/>
      <c r="L19" s="461" t="n">
        <v>200021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31030-osaka.pdf",397528)</f>
        <v>397528</v>
      </c>
      <c r="D20" s="451" t="n">
        <v>4040</v>
      </c>
      <c r="E20" s="452" t="n">
        <v>28800</v>
      </c>
      <c r="F20" s="453" t="n">
        <v>33717</v>
      </c>
      <c r="G20" s="454" t="n">
        <f aca="false">HYPERLINK("http://hirata.as.wakwak.ne.jp/~home/uri/pdf/2011/naiseizaiko/20131030-osaka.pdf",226800)</f>
        <v>226800</v>
      </c>
      <c r="H20" s="455" t="n">
        <v>237290</v>
      </c>
      <c r="I20" s="456" t="n">
        <v>135047</v>
      </c>
      <c r="J20" s="460" t="n">
        <v>2729108</v>
      </c>
      <c r="K20" s="458"/>
      <c r="L20" s="461" t="n">
        <v>2864160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31031-osaka.pdf",283606)</f>
        <v>283606</v>
      </c>
      <c r="D21" s="451" t="n">
        <v>0</v>
      </c>
      <c r="E21" s="452" t="n">
        <v>0</v>
      </c>
      <c r="F21" s="453" t="n">
        <v>0</v>
      </c>
      <c r="G21" s="454" t="n">
        <v>0</v>
      </c>
      <c r="H21" s="455" t="n">
        <v>0</v>
      </c>
      <c r="I21" s="456" t="n">
        <v>0</v>
      </c>
      <c r="J21" s="460" t="n">
        <v>1480673</v>
      </c>
      <c r="K21" s="458"/>
      <c r="L21" s="461" t="n">
        <v>1197067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441738</v>
      </c>
      <c r="D34" s="474" t="n">
        <f aca="false">SUM(D10:D33)</f>
        <v>169944</v>
      </c>
      <c r="E34" s="475" t="n">
        <f aca="false">SUM(E10:E33)</f>
        <v>1286980</v>
      </c>
      <c r="F34" s="476" t="n">
        <f aca="false">SUM(F10:F33)</f>
        <v>614132</v>
      </c>
      <c r="G34" s="477" t="n">
        <f aca="false">SUM(G10:G33)</f>
        <v>1161252</v>
      </c>
      <c r="H34" s="478" t="n">
        <f aca="false">SUM(H10:H33)</f>
        <v>347804</v>
      </c>
      <c r="I34" s="479" t="n">
        <f aca="false">SUM(I10:I33)</f>
        <v>2142615</v>
      </c>
      <c r="J34" s="480" t="n">
        <f aca="false">SUM(J10:J33)</f>
        <v>30921380</v>
      </c>
      <c r="K34" s="481" t="n">
        <f aca="false">MAX(K10:K33)</f>
        <v>0</v>
      </c>
      <c r="L34" s="482" t="n">
        <f aca="false">SUM(L10:L33)</f>
        <v>26060257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8512794</v>
      </c>
      <c r="D35" s="484"/>
      <c r="E35" s="484"/>
      <c r="F35" s="484"/>
      <c r="G35" s="484" t="n">
        <f aca="false">SUM(G34:I34)</f>
        <v>365167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.as.wakwak.ne.jp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.as.wakwak.ne.jp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1024-tiba.pdf",77035)</f>
        <v>77035</v>
      </c>
      <c r="D45" s="451" t="n">
        <v>0</v>
      </c>
      <c r="E45" s="452" t="n">
        <v>0</v>
      </c>
      <c r="F45" s="453" t="n">
        <v>2260</v>
      </c>
      <c r="G45" s="454" t="n">
        <f aca="false">HYPERLINK("http://hirata.as.wakwak.ne.jp/~home/uri/pdf/2011/naiseizaiko/20131024-tiba.pdf",184200)</f>
        <v>184200</v>
      </c>
      <c r="H45" s="455" t="n">
        <v>0</v>
      </c>
      <c r="I45" s="456" t="n">
        <v>11100</v>
      </c>
      <c r="J45" s="460" t="n">
        <v>1632183</v>
      </c>
      <c r="K45" s="458"/>
      <c r="L45" s="461" t="n">
        <v>174818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1025-tiba.pdf",306721)</f>
        <v>306721</v>
      </c>
      <c r="D46" s="451" t="n">
        <v>78704</v>
      </c>
      <c r="E46" s="452" t="n">
        <v>0</v>
      </c>
      <c r="F46" s="453" t="n">
        <v>72340</v>
      </c>
      <c r="G46" s="454" t="n">
        <v>0</v>
      </c>
      <c r="H46" s="455" t="n">
        <v>414919</v>
      </c>
      <c r="I46" s="456" t="n">
        <v>0</v>
      </c>
      <c r="J46" s="460" t="n">
        <v>1394376</v>
      </c>
      <c r="K46" s="458"/>
      <c r="L46" s="461" t="n">
        <v>135153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028-tiba.pdf",531757)</f>
        <v>531757</v>
      </c>
      <c r="D47" s="451" t="n">
        <v>3975</v>
      </c>
      <c r="E47" s="452" t="n">
        <v>2352</v>
      </c>
      <c r="F47" s="453" t="n">
        <v>55500</v>
      </c>
      <c r="G47" s="454" t="n">
        <f aca="false">HYPERLINK("http://hirata.as.wakwak.ne.jp/~home/uri/pdf/2011/naiseizaiko/20131028-tiba.pdf",17800)</f>
        <v>17800</v>
      </c>
      <c r="H47" s="455" t="n">
        <v>109743</v>
      </c>
      <c r="I47" s="456" t="n">
        <v>0</v>
      </c>
      <c r="J47" s="460" t="n">
        <v>1700058</v>
      </c>
      <c r="K47" s="458"/>
      <c r="L47" s="461" t="n">
        <v>123401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029-tiba.pdf",89078)</f>
        <v>89078</v>
      </c>
      <c r="D48" s="451" t="n">
        <v>0</v>
      </c>
      <c r="E48" s="452" t="n">
        <v>18032</v>
      </c>
      <c r="F48" s="453" t="n">
        <v>0</v>
      </c>
      <c r="G48" s="454" t="n">
        <f aca="false">HYPERLINK("http://hirata.as.wakwak.ne.jp/~home/uri/pdf/2011/naiseizaiko/20131029-tiba.pdf",14300)</f>
        <v>14300</v>
      </c>
      <c r="H48" s="455" t="n">
        <v>98525</v>
      </c>
      <c r="I48" s="456" t="n">
        <v>10100</v>
      </c>
      <c r="J48" s="460" t="n">
        <v>1091860</v>
      </c>
      <c r="K48" s="458"/>
      <c r="L48" s="461" t="n">
        <v>110767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31030-tiba.pdf",145308)</f>
        <v>145308</v>
      </c>
      <c r="D49" s="451" t="n">
        <v>0</v>
      </c>
      <c r="E49" s="452" t="n">
        <v>0</v>
      </c>
      <c r="F49" s="453" t="n">
        <v>29300</v>
      </c>
      <c r="G49" s="454" t="n">
        <v>0</v>
      </c>
      <c r="H49" s="455" t="n">
        <v>0</v>
      </c>
      <c r="I49" s="456" t="n">
        <v>28800</v>
      </c>
      <c r="J49" s="460" t="n">
        <v>849059</v>
      </c>
      <c r="K49" s="458"/>
      <c r="L49" s="461" t="n">
        <v>703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v>0</v>
      </c>
      <c r="D50" s="451" t="n">
        <v>0</v>
      </c>
      <c r="E50" s="452" t="n">
        <v>0</v>
      </c>
      <c r="F50" s="453" t="n">
        <v>1620</v>
      </c>
      <c r="G50" s="454" t="n">
        <f aca="false">HYPERLINK("http://hirata.as.wakwak.ne.jp/~home/uri/pdf/2011/naiseizaiko/20131031-tiba.pdf",8000)</f>
        <v>8000</v>
      </c>
      <c r="H50" s="455" t="n">
        <v>0</v>
      </c>
      <c r="I50" s="456" t="n">
        <v>0</v>
      </c>
      <c r="J50" s="460" t="n">
        <v>0</v>
      </c>
      <c r="K50" s="458"/>
      <c r="L50" s="461" t="n">
        <v>6380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463485</v>
      </c>
      <c r="D63" s="474" t="n">
        <f aca="false">SUM(D39:D62)</f>
        <v>192233</v>
      </c>
      <c r="E63" s="475" t="n">
        <f aca="false">SUM(E39:E62)</f>
        <v>886138</v>
      </c>
      <c r="F63" s="476" t="n">
        <f aca="false">SUM(F39:F62)</f>
        <v>191800</v>
      </c>
      <c r="G63" s="477" t="n">
        <f aca="false">SUM(G39:G62)</f>
        <v>1090530</v>
      </c>
      <c r="H63" s="478" t="n">
        <f aca="false">SUM(H39:H62)</f>
        <v>901402</v>
      </c>
      <c r="I63" s="479" t="n">
        <f aca="false">SUM(I39:I62)</f>
        <v>642451</v>
      </c>
      <c r="J63" s="480" t="n">
        <f aca="false">SUM(J39:J62)</f>
        <v>18446671</v>
      </c>
      <c r="K63" s="481" t="n">
        <f aca="false">MAX(K39:K62)</f>
        <v>0</v>
      </c>
      <c r="L63" s="482" t="n">
        <f aca="false">SUM(L39:L62)</f>
        <v>17347398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733656</v>
      </c>
      <c r="D64" s="484"/>
      <c r="E64" s="484"/>
      <c r="F64" s="484"/>
      <c r="G64" s="484" t="n">
        <f aca="false">SUM(G63:I63)</f>
        <v>263438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022-yama.pdf",126743)</f>
        <v>12674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.as.wakwak.ne.jp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28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1023-yama.pdf",110952)</f>
        <v>110952</v>
      </c>
      <c r="D73" s="451" t="n">
        <v>0</v>
      </c>
      <c r="E73" s="452" t="n">
        <v>75316</v>
      </c>
      <c r="F73" s="453" t="n">
        <v>0</v>
      </c>
      <c r="G73" s="454" t="n">
        <f aca="false">HYPERLINK("http://hirata.as.wakwak.ne.jp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6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1024-yama.pdf",208281)</f>
        <v>208281</v>
      </c>
      <c r="D74" s="451" t="n">
        <v>0</v>
      </c>
      <c r="E74" s="452" t="n">
        <v>235442</v>
      </c>
      <c r="F74" s="453" t="n">
        <v>0</v>
      </c>
      <c r="G74" s="454" t="n">
        <f aca="false">HYPERLINK("http://hirata.as.wakwak.ne.jp/~home/uri/pdf/2011/naiseizaiko/20131024-yama.pdf",82400)</f>
        <v>82400</v>
      </c>
      <c r="H74" s="455" t="n">
        <v>0</v>
      </c>
      <c r="I74" s="456" t="n">
        <v>380560</v>
      </c>
      <c r="J74" s="460" t="n">
        <v>2348179</v>
      </c>
      <c r="K74" s="458"/>
      <c r="L74" s="461" t="n">
        <v>236741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1025-yama.pdf",383202)</f>
        <v>383202</v>
      </c>
      <c r="D75" s="451" t="n">
        <v>0</v>
      </c>
      <c r="E75" s="452" t="n">
        <v>258837</v>
      </c>
      <c r="F75" s="453" t="n">
        <v>1220</v>
      </c>
      <c r="G75" s="454" t="n">
        <f aca="false">HYPERLINK("http://hirata.as.wakwak.ne.jp/~home/uri/pdf/2011/naiseizaiko/20131025-yama.pdf",271878)</f>
        <v>271878</v>
      </c>
      <c r="H75" s="455" t="n">
        <v>0</v>
      </c>
      <c r="I75" s="456" t="n">
        <v>0</v>
      </c>
      <c r="J75" s="460" t="n">
        <v>2015454</v>
      </c>
      <c r="K75" s="458"/>
      <c r="L75" s="461" t="n">
        <v>164407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028-yama.pdf",248542)</f>
        <v>248542</v>
      </c>
      <c r="D76" s="451" t="n">
        <v>0</v>
      </c>
      <c r="E76" s="452" t="n">
        <v>0</v>
      </c>
      <c r="F76" s="453" t="n">
        <v>0</v>
      </c>
      <c r="G76" s="454" t="n">
        <f aca="false">HYPERLINK("http://hirata.as.wakwak.ne.jp/~home/uri/pdf/2011/naiseizaiko/20131028-yama.pdf",127940)</f>
        <v>127940</v>
      </c>
      <c r="H76" s="455" t="n">
        <v>0</v>
      </c>
      <c r="I76" s="456" t="n">
        <v>0</v>
      </c>
      <c r="J76" s="460" t="n">
        <v>1281820</v>
      </c>
      <c r="K76" s="458"/>
      <c r="L76" s="461" t="n">
        <v>1161218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029-yama.pdf",252235)</f>
        <v>252235</v>
      </c>
      <c r="D77" s="451" t="n">
        <v>0</v>
      </c>
      <c r="E77" s="452" t="n">
        <v>34232</v>
      </c>
      <c r="F77" s="453" t="n">
        <v>2455</v>
      </c>
      <c r="G77" s="454" t="n">
        <v>0</v>
      </c>
      <c r="H77" s="455" t="n">
        <v>0</v>
      </c>
      <c r="I77" s="456" t="n">
        <v>0</v>
      </c>
      <c r="J77" s="460" t="n">
        <v>1440408</v>
      </c>
      <c r="K77" s="458"/>
      <c r="L77" s="461" t="n">
        <v>1151486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31030-yama.pdf",181095)</f>
        <v>181095</v>
      </c>
      <c r="D78" s="451" t="n">
        <v>0</v>
      </c>
      <c r="E78" s="452" t="n">
        <v>135047</v>
      </c>
      <c r="F78" s="453" t="n">
        <v>2970</v>
      </c>
      <c r="G78" s="454" t="n">
        <f aca="false">HYPERLINK("http://hirata.as.wakwak.ne.jp/~home/uri/pdf/2011/naiseizaiko/20131030-yama.pdf",117180)</f>
        <v>117180</v>
      </c>
      <c r="H78" s="455" t="n">
        <v>0</v>
      </c>
      <c r="I78" s="456" t="n">
        <v>0</v>
      </c>
      <c r="J78" s="460" t="n">
        <v>1089311</v>
      </c>
      <c r="K78" s="458"/>
      <c r="L78" s="461" t="n">
        <v>887379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v>0</v>
      </c>
      <c r="D79" s="451" t="n">
        <v>0</v>
      </c>
      <c r="E79" s="452" t="n">
        <v>0</v>
      </c>
      <c r="F79" s="453" t="n">
        <v>820</v>
      </c>
      <c r="G79" s="454" t="n">
        <v>0</v>
      </c>
      <c r="H79" s="455" t="n">
        <v>0</v>
      </c>
      <c r="I79" s="456" t="n">
        <v>0</v>
      </c>
      <c r="J79" s="460" t="n">
        <v>0</v>
      </c>
      <c r="K79" s="458"/>
      <c r="L79" s="461" t="n">
        <v>-820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428114</v>
      </c>
      <c r="D92" s="474" t="n">
        <f aca="false">SUM(D68:D91)</f>
        <v>0</v>
      </c>
      <c r="E92" s="475" t="n">
        <f aca="false">SUM(E68:E91)</f>
        <v>1135508</v>
      </c>
      <c r="F92" s="476" t="n">
        <f aca="false">SUM(F68:F91)</f>
        <v>25961</v>
      </c>
      <c r="G92" s="477" t="n">
        <f aca="false">SUM(G68:G91)</f>
        <v>1329690</v>
      </c>
      <c r="H92" s="478" t="n">
        <f aca="false">SUM(H68:H91)</f>
        <v>0</v>
      </c>
      <c r="I92" s="479" t="n">
        <f aca="false">SUM(I68:I91)</f>
        <v>972760</v>
      </c>
      <c r="J92" s="480" t="n">
        <f aca="false">SUM(J68:J91)</f>
        <v>17747933</v>
      </c>
      <c r="K92" s="481" t="n">
        <f aca="false">MAX(K68:K91)</f>
        <v>0</v>
      </c>
      <c r="L92" s="482" t="n">
        <f aca="false">SUM(L68:L91)</f>
        <v>1646080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589583</v>
      </c>
      <c r="D93" s="484"/>
      <c r="E93" s="484"/>
      <c r="F93" s="484"/>
      <c r="G93" s="484" t="n">
        <f aca="false">SUM(G92:I92)</f>
        <v>230245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11160</v>
      </c>
      <c r="L19" s="516" t="n">
        <v>1116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35600</v>
      </c>
      <c r="K20" s="517" t="n">
        <v>0</v>
      </c>
      <c r="L20" s="516" t="n">
        <v>3560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5640</v>
      </c>
      <c r="E21" s="513" t="n">
        <v>0</v>
      </c>
      <c r="F21" s="452" t="n">
        <v>0</v>
      </c>
      <c r="G21" s="453" t="n">
        <v>7750</v>
      </c>
      <c r="H21" s="455" t="n">
        <v>0</v>
      </c>
      <c r="I21" s="514" t="n">
        <v>0</v>
      </c>
      <c r="J21" s="456" t="n">
        <v>153824</v>
      </c>
      <c r="K21" s="517" t="n">
        <v>466789</v>
      </c>
      <c r="L21" s="516" t="n">
        <v>607223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69670</v>
      </c>
      <c r="D22" s="451" t="n">
        <v>0</v>
      </c>
      <c r="E22" s="513" t="n">
        <v>0</v>
      </c>
      <c r="F22" s="452" t="n">
        <v>0</v>
      </c>
      <c r="G22" s="453" t="n">
        <v>93125</v>
      </c>
      <c r="H22" s="455" t="n">
        <v>22926</v>
      </c>
      <c r="I22" s="514" t="n">
        <v>0</v>
      </c>
      <c r="J22" s="456" t="n">
        <v>142845</v>
      </c>
      <c r="K22" s="517" t="n">
        <v>3166004</v>
      </c>
      <c r="L22" s="516" t="n">
        <v>316898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5763</v>
      </c>
      <c r="D23" s="451" t="n">
        <v>0</v>
      </c>
      <c r="E23" s="513" t="n">
        <v>0</v>
      </c>
      <c r="F23" s="452" t="n">
        <v>233900</v>
      </c>
      <c r="G23" s="453" t="n">
        <v>11200</v>
      </c>
      <c r="H23" s="455" t="n">
        <v>12782</v>
      </c>
      <c r="I23" s="514" t="n">
        <v>0</v>
      </c>
      <c r="J23" s="456" t="n">
        <v>0</v>
      </c>
      <c r="K23" s="517" t="n">
        <v>2427716</v>
      </c>
      <c r="L23" s="516" t="n">
        <v>2169635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298</v>
      </c>
      <c r="D24" s="451" t="n">
        <v>0</v>
      </c>
      <c r="E24" s="513" t="n">
        <v>0</v>
      </c>
      <c r="F24" s="452" t="n">
        <v>0</v>
      </c>
      <c r="G24" s="453" t="n">
        <v>22480</v>
      </c>
      <c r="H24" s="455" t="n">
        <v>0</v>
      </c>
      <c r="I24" s="514" t="n">
        <v>0</v>
      </c>
      <c r="J24" s="456" t="n">
        <v>131555</v>
      </c>
      <c r="K24" s="517" t="n">
        <v>1014716</v>
      </c>
      <c r="L24" s="516" t="n">
        <v>1123493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82</v>
      </c>
      <c r="D25" s="451" t="n">
        <v>0</v>
      </c>
      <c r="E25" s="513" t="n">
        <v>0</v>
      </c>
      <c r="F25" s="452" t="n">
        <v>0</v>
      </c>
      <c r="G25" s="453" t="n">
        <v>14800</v>
      </c>
      <c r="H25" s="455" t="n">
        <v>1800</v>
      </c>
      <c r="I25" s="514" t="n">
        <v>0</v>
      </c>
      <c r="J25" s="456" t="n">
        <v>0</v>
      </c>
      <c r="K25" s="517" t="n">
        <v>1317181</v>
      </c>
      <c r="L25" s="516" t="n">
        <v>1304099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19550</v>
      </c>
      <c r="D26" s="451" t="n">
        <v>0</v>
      </c>
      <c r="E26" s="513" t="n">
        <v>0</v>
      </c>
      <c r="F26" s="452" t="n">
        <v>0</v>
      </c>
      <c r="G26" s="453" t="n">
        <v>20170</v>
      </c>
      <c r="H26" s="455" t="n">
        <v>0</v>
      </c>
      <c r="I26" s="514" t="n">
        <v>0</v>
      </c>
      <c r="J26" s="456" t="n">
        <v>56595</v>
      </c>
      <c r="K26" s="517" t="n">
        <v>281687</v>
      </c>
      <c r="L26" s="516" t="n">
        <v>298562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12860</v>
      </c>
      <c r="H27" s="455" t="n">
        <v>0</v>
      </c>
      <c r="I27" s="514" t="n">
        <v>0</v>
      </c>
      <c r="J27" s="456" t="n">
        <v>0</v>
      </c>
      <c r="K27" s="517" t="n">
        <v>471266</v>
      </c>
      <c r="L27" s="516" t="n">
        <v>45840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0260</v>
      </c>
      <c r="D28" s="451" t="n">
        <v>0</v>
      </c>
      <c r="E28" s="513" t="n">
        <v>0</v>
      </c>
      <c r="F28" s="452" t="n">
        <v>0</v>
      </c>
      <c r="G28" s="453" t="n">
        <v>4660</v>
      </c>
      <c r="H28" s="455" t="n">
        <v>0</v>
      </c>
      <c r="I28" s="514" t="n">
        <v>0</v>
      </c>
      <c r="J28" s="456" t="n">
        <v>0</v>
      </c>
      <c r="K28" s="517" t="n">
        <v>727400</v>
      </c>
      <c r="L28" s="516" t="n">
        <v>71248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364</v>
      </c>
      <c r="D29" s="451" t="n">
        <v>0</v>
      </c>
      <c r="E29" s="513" t="n">
        <v>0</v>
      </c>
      <c r="F29" s="452" t="n">
        <v>0</v>
      </c>
      <c r="G29" s="453" t="n">
        <v>2165</v>
      </c>
      <c r="H29" s="455" t="n">
        <v>0</v>
      </c>
      <c r="I29" s="514" t="n">
        <v>0</v>
      </c>
      <c r="J29" s="456" t="n">
        <v>0</v>
      </c>
      <c r="K29" s="517" t="n">
        <v>2435291</v>
      </c>
      <c r="L29" s="516" t="n">
        <v>243276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59306</v>
      </c>
      <c r="K30" s="517" t="n">
        <v>248344</v>
      </c>
      <c r="L30" s="516" t="n">
        <v>307650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26930</v>
      </c>
      <c r="H31" s="455" t="n">
        <v>0</v>
      </c>
      <c r="I31" s="514" t="n">
        <v>0</v>
      </c>
      <c r="J31" s="456" t="n">
        <v>0</v>
      </c>
      <c r="K31" s="517" t="n">
        <v>384343</v>
      </c>
      <c r="L31" s="516" t="n">
        <v>357413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25987</v>
      </c>
      <c r="D34" s="474" t="n">
        <f aca="false">SUM(D10:D33)</f>
        <v>5640</v>
      </c>
      <c r="E34" s="524" t="n">
        <f aca="false">SUM(E10:E33)</f>
        <v>0</v>
      </c>
      <c r="F34" s="475" t="n">
        <f aca="false">SUM(F10:F33)</f>
        <v>233900</v>
      </c>
      <c r="G34" s="476" t="n">
        <f aca="false">SUM(G10:G33)</f>
        <v>216140</v>
      </c>
      <c r="H34" s="478" t="n">
        <f aca="false">SUM(H10:H33)</f>
        <v>37508</v>
      </c>
      <c r="I34" s="525" t="n">
        <f aca="false">SUM(I10:I33)</f>
        <v>0</v>
      </c>
      <c r="J34" s="479" t="n">
        <f aca="false">SUM(J10:J33)</f>
        <v>579725</v>
      </c>
      <c r="K34" s="526" t="n">
        <f aca="false">SUM(K10:K33)</f>
        <v>12951897</v>
      </c>
      <c r="L34" s="527" t="n">
        <f aca="false">SUM(L10:L33)</f>
        <v>1298746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581667</v>
      </c>
      <c r="D35" s="529"/>
      <c r="E35" s="529"/>
      <c r="F35" s="529"/>
      <c r="G35" s="529"/>
      <c r="H35" s="530" t="n">
        <f aca="false">SUM(H34:K34)</f>
        <v>1356913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3560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1001</v>
      </c>
      <c r="L49" s="516" t="n">
        <v>-34599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68879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560972</v>
      </c>
      <c r="L50" s="516" t="n">
        <v>492093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18741</v>
      </c>
      <c r="D51" s="451" t="n">
        <v>24008</v>
      </c>
      <c r="E51" s="513" t="n">
        <v>0</v>
      </c>
      <c r="F51" s="452" t="n">
        <v>12954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2613166</v>
      </c>
      <c r="L51" s="516" t="n">
        <v>2440877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10301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1058149</v>
      </c>
      <c r="L52" s="516" t="n">
        <v>1047848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28375</v>
      </c>
      <c r="G53" s="453" t="n">
        <v>59155</v>
      </c>
      <c r="H53" s="455" t="n">
        <v>0</v>
      </c>
      <c r="I53" s="514" t="n">
        <v>0</v>
      </c>
      <c r="J53" s="456" t="n">
        <v>0</v>
      </c>
      <c r="K53" s="517" t="n">
        <v>863726</v>
      </c>
      <c r="L53" s="516" t="n">
        <v>776196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030577</v>
      </c>
      <c r="L54" s="516" t="n">
        <v>1030577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56595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319397</v>
      </c>
      <c r="L55" s="516" t="n">
        <v>26280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12664</v>
      </c>
      <c r="J56" s="456" t="n">
        <v>0</v>
      </c>
      <c r="K56" s="517" t="n">
        <v>265868</v>
      </c>
      <c r="L56" s="516" t="n">
        <v>27853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14480</v>
      </c>
      <c r="H57" s="455" t="n">
        <v>0</v>
      </c>
      <c r="I57" s="514" t="n">
        <v>0</v>
      </c>
      <c r="J57" s="456" t="n">
        <v>0</v>
      </c>
      <c r="K57" s="517" t="n">
        <v>388184</v>
      </c>
      <c r="L57" s="516" t="n">
        <v>27370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171622</v>
      </c>
      <c r="J58" s="456" t="n">
        <v>0</v>
      </c>
      <c r="K58" s="517" t="n">
        <v>97256</v>
      </c>
      <c r="L58" s="516" t="n">
        <v>268878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420602</v>
      </c>
      <c r="L59" s="516" t="n">
        <v>420602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40803</v>
      </c>
      <c r="L60" s="516" t="n">
        <v>40803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97921</v>
      </c>
      <c r="D63" s="474" t="n">
        <f aca="false">SUM(D39:D62)</f>
        <v>24008</v>
      </c>
      <c r="E63" s="524" t="n">
        <f aca="false">SUM(E39:E62)</f>
        <v>0</v>
      </c>
      <c r="F63" s="475" t="n">
        <f aca="false">SUM(F39:F62)</f>
        <v>250110</v>
      </c>
      <c r="G63" s="476" t="n">
        <f aca="false">SUM(G39:G62)</f>
        <v>173635</v>
      </c>
      <c r="H63" s="478" t="n">
        <f aca="false">SUM(H39:H62)</f>
        <v>0</v>
      </c>
      <c r="I63" s="525" t="n">
        <f aca="false">SUM(I39:I62)</f>
        <v>184286</v>
      </c>
      <c r="J63" s="479" t="n">
        <f aca="false">SUM(J39:J62)</f>
        <v>0</v>
      </c>
      <c r="K63" s="526" t="n">
        <f aca="false">SUM(K39:K62)</f>
        <v>7659701</v>
      </c>
      <c r="L63" s="527" t="n">
        <f aca="false">SUM(L39:L62)</f>
        <v>729831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45674</v>
      </c>
      <c r="D64" s="529"/>
      <c r="E64" s="529"/>
      <c r="F64" s="529"/>
      <c r="G64" s="529"/>
      <c r="H64" s="530" t="n">
        <f aca="false">SUM(H63:K63)</f>
        <v>7843987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30117</v>
      </c>
      <c r="L78" s="516" t="n">
        <v>30117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41322</v>
      </c>
      <c r="D79" s="451" t="n">
        <v>62910</v>
      </c>
      <c r="E79" s="513" t="n">
        <v>0</v>
      </c>
      <c r="F79" s="452" t="n">
        <v>153824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270918</v>
      </c>
      <c r="L79" s="516" t="n">
        <v>1012862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61402</v>
      </c>
      <c r="D80" s="451" t="n">
        <v>0</v>
      </c>
      <c r="E80" s="513" t="n">
        <v>0</v>
      </c>
      <c r="F80" s="452" t="n">
        <v>13305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343876</v>
      </c>
      <c r="L80" s="516" t="n">
        <v>1269169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5292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233900</v>
      </c>
      <c r="K81" s="517" t="n">
        <v>926442</v>
      </c>
      <c r="L81" s="516" t="n">
        <v>1107422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817</v>
      </c>
      <c r="D82" s="451" t="n">
        <v>0</v>
      </c>
      <c r="E82" s="513" t="n">
        <v>0</v>
      </c>
      <c r="F82" s="452" t="n">
        <v>103180</v>
      </c>
      <c r="G82" s="453" t="n">
        <v>28950</v>
      </c>
      <c r="H82" s="455" t="n">
        <v>0</v>
      </c>
      <c r="I82" s="514" t="n">
        <v>0</v>
      </c>
      <c r="J82" s="456" t="n">
        <v>0</v>
      </c>
      <c r="K82" s="517" t="n">
        <v>65935</v>
      </c>
      <c r="L82" s="516" t="n">
        <v>-67012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3838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588810</v>
      </c>
      <c r="L83" s="516" t="n">
        <v>55043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384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73751</v>
      </c>
      <c r="L84" s="516" t="n">
        <v>17336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96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74489</v>
      </c>
      <c r="L85" s="516" t="n">
        <v>74393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257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1292</v>
      </c>
      <c r="L86" s="516" t="n">
        <v>1872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501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33774</v>
      </c>
      <c r="L87" s="516" t="n">
        <v>13127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59306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214397</v>
      </c>
      <c r="L88" s="516" t="n">
        <v>155091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208198</v>
      </c>
      <c r="L89" s="516" t="n">
        <v>208198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00392</v>
      </c>
      <c r="D92" s="474" t="n">
        <f aca="false">SUM(D68:D91)</f>
        <v>62910</v>
      </c>
      <c r="E92" s="524" t="n">
        <f aca="false">SUM(E68:E91)</f>
        <v>0</v>
      </c>
      <c r="F92" s="475" t="n">
        <f aca="false">SUM(F68:F91)</f>
        <v>329615</v>
      </c>
      <c r="G92" s="476" t="n">
        <f aca="false">SUM(G68:G91)</f>
        <v>2895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33900</v>
      </c>
      <c r="K92" s="526" t="n">
        <f aca="false">SUM(K68:K91)</f>
        <v>5051999</v>
      </c>
      <c r="L92" s="527" t="n">
        <f aca="false">SUM(L68:L91)</f>
        <v>4664032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21867</v>
      </c>
      <c r="D93" s="529"/>
      <c r="E93" s="529"/>
      <c r="F93" s="529"/>
      <c r="G93" s="529"/>
      <c r="H93" s="530" t="n">
        <f aca="false">SUM(H92:K92)</f>
        <v>5285899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022-osaka1-thism.pdf",429808)</f>
        <v>429808</v>
      </c>
      <c r="D19" s="570" t="n">
        <f aca="false">HYPERLINK("http://hirata.as.wakwak.ne.jp/~home/uri/pdf/2011/order/1022-osaka2-thism.pdf",793138)</f>
        <v>793138</v>
      </c>
      <c r="E19" s="570" t="n">
        <f aca="false">HYPERLINK("http://hirata.as.wakwak.ne.jp/~home/uri/pdf/2011/order/1022-osaka3-thism.pdf",477641)</f>
        <v>477641</v>
      </c>
      <c r="F19" s="571" t="n">
        <v>1700587</v>
      </c>
      <c r="G19" s="569" t="n">
        <f aca="false">HYPERLINK("http://hirata.as.wakwak.ne.jp/~home/uri/pdf/2011/order/1022-tiba1-thism.pdf",673963)</f>
        <v>673963</v>
      </c>
      <c r="H19" s="570" t="n">
        <f aca="false">HYPERLINK("http://hirata.as.wakwak.ne.jp/~home/uri/pdf/2011/order/1022-tiba2-thism.pdf",511245)</f>
        <v>511245</v>
      </c>
      <c r="I19" s="570" t="n">
        <f aca="false">HYPERLINK("http://hirata.as.wakwak.ne.jp/~home/uri/pdf/2011/order/1022-tiba3-thism.pdf",481907)</f>
        <v>481907</v>
      </c>
      <c r="J19" s="571" t="n">
        <v>1667115</v>
      </c>
      <c r="K19" s="569" t="n">
        <f aca="false">HYPERLINK("http://hirata.as.wakwak.ne.jp/~home/uri/pdf/2011/order/1022-yama1-thism.pdf",383529)</f>
        <v>383529</v>
      </c>
      <c r="L19" s="570" t="n">
        <f aca="false">HYPERLINK("http://hirata.as.wakwak.ne.jp/~home/uri/pdf/2011/order/1022-yama2-thism.pdf",829630)</f>
        <v>829630</v>
      </c>
      <c r="M19" s="570" t="n">
        <f aca="false">HYPERLINK("http://hirata.as.wakwak.ne.jp/~home/uri/pdf/2011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022-osaka1-nextm.pdf",12744)</f>
        <v>12744</v>
      </c>
      <c r="D20" s="559" t="n">
        <f aca="false">HYPERLINK("http://hirata.as.wakwak.ne.jp/~home/uri/pdf/2011/order/1022-osaka2-nextm.pdf",13602)</f>
        <v>13602</v>
      </c>
      <c r="E20" s="559" t="n">
        <f aca="false">HYPERLINK("http://hirata.as.wakwak.ne.jp/~home/uri/pdf/2011/order/1022-osaka3-nextm.pdf",196060)</f>
        <v>196060</v>
      </c>
      <c r="F20" s="560" t="n">
        <v>222406</v>
      </c>
      <c r="G20" s="558" t="n">
        <f aca="false">HYPERLINK("http://hirata.as.wakwak.ne.jp/~home/uri/pdf/2011/order/1022-tiba1-nextm.pdf",4050)</f>
        <v>4050</v>
      </c>
      <c r="H20" s="559" t="n">
        <f aca="false">HYPERLINK("http://hirata.as.wakwak.ne.jp/~home/uri/pdf/2011/order/1022-tiba2-nextm.pdf",4470)</f>
        <v>4470</v>
      </c>
      <c r="I20" s="559" t="n">
        <f aca="false">HYPERLINK("http://hirata.as.wakwak.ne.jp/~home/uri/pdf/2011/order/1022-tiba3-nextm.pdf",117162)</f>
        <v>117162</v>
      </c>
      <c r="J20" s="560" t="n">
        <v>125682</v>
      </c>
      <c r="K20" s="558" t="n">
        <f aca="false">HYPERLINK("http://hirata.as.wakwak.ne.jp/~home/uri/pdf/2011/order/1022-yama1-nextm.pdf",3460)</f>
        <v>3460</v>
      </c>
      <c r="L20" s="559" t="n">
        <f aca="false">HYPERLINK("http://hirata.as.wakwak.ne.jp/~home/uri/pdf/2011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022-osaka1-all.pdf",442552)</f>
        <v>442552</v>
      </c>
      <c r="D21" s="565" t="n">
        <f aca="false">HYPERLINK("http://hirata.as.wakwak.ne.jp/~home/uri/pdf/2011/order/1022-osaka2-all.pdf",806740)</f>
        <v>806740</v>
      </c>
      <c r="E21" s="565" t="n">
        <f aca="false">HYPERLINK("http://hirata.as.wakwak.ne.jp/~home/uri/pdf/2011/order/1022-osaka3-all.pdf",673701)</f>
        <v>673701</v>
      </c>
      <c r="F21" s="566" t="n">
        <v>1922993</v>
      </c>
      <c r="G21" s="564" t="n">
        <f aca="false">HYPERLINK("http://hirata.as.wakwak.ne.jp/~home/uri/pdf/2011/order/1022-tiba1-all.pdf",678013)</f>
        <v>678013</v>
      </c>
      <c r="H21" s="565" t="n">
        <f aca="false">HYPERLINK("http://hirata.as.wakwak.ne.jp/~home/uri/pdf/2011/order/1022-tiba2-all.pdf",515715)</f>
        <v>515715</v>
      </c>
      <c r="I21" s="565" t="n">
        <f aca="false">HYPERLINK("http://hirata.as.wakwak.ne.jp/~home/uri/pdf/2011/order/1022-tiba3-all.pdf",599069)</f>
        <v>599069</v>
      </c>
      <c r="J21" s="566" t="n">
        <v>1792797</v>
      </c>
      <c r="K21" s="564" t="n">
        <f aca="false">HYPERLINK("http://hirata.as.wakwak.ne.jp/~home/uri/pdf/2011/order/1022-yama1-all.pdf",386989)</f>
        <v>386989</v>
      </c>
      <c r="L21" s="565" t="n">
        <f aca="false">HYPERLINK("http://hirata.as.wakwak.ne.jp/~home/uri/pdf/2011/order/1022-yama2-all.pdf",831080)</f>
        <v>831080</v>
      </c>
      <c r="M21" s="565" t="n">
        <f aca="false">HYPERLINK("http://hirata.as.wakwak.ne.jp/~home/uri/pdf/2011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023-osaka1-thism.pdf",1073358)</f>
        <v>1073358</v>
      </c>
      <c r="D22" s="570" t="n">
        <f aca="false">HYPERLINK("http://hirata.as.wakwak.ne.jp/~home/uri/pdf/2011/order/1023-osaka2-thism.pdf",443168)</f>
        <v>443168</v>
      </c>
      <c r="E22" s="570" t="n">
        <f aca="false">HYPERLINK("http://hirata.as.wakwak.ne.jp/~home/uri/pdf/2011/order/1023-osaka3-thism.pdf",258204)</f>
        <v>258204</v>
      </c>
      <c r="F22" s="571" t="n">
        <v>1774730</v>
      </c>
      <c r="G22" s="569" t="n">
        <f aca="false">HYPERLINK("http://hirata.as.wakwak.ne.jp/~home/uri/pdf/2011/order/1023-tiba1-thism.pdf",704368)</f>
        <v>704368</v>
      </c>
      <c r="H22" s="570" t="n">
        <f aca="false">HYPERLINK("http://hirata.as.wakwak.ne.jp/~home/uri/pdf/2011/order/1023-tiba2-thism.pdf",578540)</f>
        <v>578540</v>
      </c>
      <c r="I22" s="570" t="n">
        <f aca="false">HYPERLINK("http://hirata.as.wakwak.ne.jp/~home/uri/pdf/2011/order/1023-tiba3-thism.pdf",237425)</f>
        <v>237425</v>
      </c>
      <c r="J22" s="571" t="n">
        <v>1520333</v>
      </c>
      <c r="K22" s="569" t="n">
        <f aca="false">HYPERLINK("http://hirata.as.wakwak.ne.jp/~home/uri/pdf/2011/order/1023-yama1-thism.pdf",569259)</f>
        <v>569259</v>
      </c>
      <c r="L22" s="570" t="n">
        <f aca="false">HYPERLINK("http://hirata.as.wakwak.ne.jp/~home/uri/pdf/2011/order/1023-yama2-thism.pdf",203841)</f>
        <v>203841</v>
      </c>
      <c r="M22" s="570" t="n">
        <f aca="false">HYPERLINK("http://hirata.as.wakwak.ne.jp/~home/uri/pdf/2011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1023-osaka1-nextm.pdf",8375)</f>
        <v>8375</v>
      </c>
      <c r="D23" s="559" t="n">
        <f aca="false">HYPERLINK("http://hirata.as.wakwak.ne.jp/~home/uri/pdf/2011/order/1023-osaka2-nextm.pdf",42238)</f>
        <v>42238</v>
      </c>
      <c r="E23" s="559" t="n">
        <f aca="false">HYPERLINK("http://hirata.as.wakwak.ne.jp/~home/uri/pdf/2011/order/1023-osaka3-nextm.pdf",5940)</f>
        <v>5940</v>
      </c>
      <c r="F23" s="560" t="n">
        <v>56553</v>
      </c>
      <c r="G23" s="558" t="n">
        <f aca="false">HYPERLINK("http://hirata.as.wakwak.ne.jp/~home/uri/pdf/2011/order/1023-tiba1-nextm.pdf",15628)</f>
        <v>15628</v>
      </c>
      <c r="H23" s="559" t="n">
        <f aca="false">HYPERLINK("http://hirata.as.wakwak.ne.jp/~home/uri/pdf/2011/order/1023-tiba2-nextm.pdf",4708)</f>
        <v>4708</v>
      </c>
      <c r="I23" s="559" t="n">
        <v>0</v>
      </c>
      <c r="J23" s="560" t="n">
        <v>20336</v>
      </c>
      <c r="K23" s="558" t="n">
        <f aca="false">HYPERLINK("http://hirata.as.wakwak.ne.jp/~home/uri/pdf/2011/order/1023-yama1-nextm.pdf",34302)</f>
        <v>34302</v>
      </c>
      <c r="L23" s="559" t="n">
        <f aca="false">HYPERLINK("http://hirata.as.wakwak.ne.jp/~home/uri/pdf/2011/order/1023-yama2-nextm.pdf",8997)</f>
        <v>8997</v>
      </c>
      <c r="M23" s="559" t="n">
        <f aca="false">HYPERLINK("http://hirata.as.wakwak.ne.jp/~home/uri/pdf/2011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023-osaka1-all.pdf",1081733)</f>
        <v>1081733</v>
      </c>
      <c r="D24" s="565" t="n">
        <f aca="false">HYPERLINK("http://hirata.as.wakwak.ne.jp/~home/uri/pdf/2011/order/1023-osaka2-all.pdf",485406)</f>
        <v>485406</v>
      </c>
      <c r="E24" s="565" t="n">
        <f aca="false">HYPERLINK("http://hirata.as.wakwak.ne.jp/~home/uri/pdf/2011/order/1023-osaka3-all.pdf",264144)</f>
        <v>264144</v>
      </c>
      <c r="F24" s="566" t="n">
        <v>1831283</v>
      </c>
      <c r="G24" s="564" t="n">
        <f aca="false">HYPERLINK("http://hirata.as.wakwak.ne.jp/~home/uri/pdf/2011/order/1023-tiba1-all.pdf",719996)</f>
        <v>719996</v>
      </c>
      <c r="H24" s="565" t="n">
        <f aca="false">HYPERLINK("http://hirata.as.wakwak.ne.jp/~home/uri/pdf/2011/order/1023-tiba2-all.pdf",583248)</f>
        <v>583248</v>
      </c>
      <c r="I24" s="565" t="n">
        <f aca="false">HYPERLINK("http://hirata.as.wakwak.ne.jp/~home/uri/pdf/2011/order/1023-tiba3-all.pdf",237425)</f>
        <v>237425</v>
      </c>
      <c r="J24" s="566" t="n">
        <v>1540669</v>
      </c>
      <c r="K24" s="564" t="n">
        <f aca="false">HYPERLINK("http://hirata.as.wakwak.ne.jp/~home/uri/pdf/2011/order/1023-yama1-all.pdf",603561)</f>
        <v>603561</v>
      </c>
      <c r="L24" s="565" t="n">
        <f aca="false">HYPERLINK("http://hirata.as.wakwak.ne.jp/~home/uri/pdf/2011/order/1023-yama2-all.pdf",212838)</f>
        <v>212838</v>
      </c>
      <c r="M24" s="565" t="n">
        <f aca="false">HYPERLINK("http://hirata.as.wakwak.ne.jp/~home/uri/pdf/2011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024-osaka1-thism.pdf",1326298)</f>
        <v>1326298</v>
      </c>
      <c r="D25" s="570" t="n">
        <f aca="false">HYPERLINK("http://hirata.as.wakwak.ne.jp/~home/uri/pdf/2011/order/1024-osaka2-thism.pdf",809394)</f>
        <v>809394</v>
      </c>
      <c r="E25" s="570" t="n">
        <f aca="false">HYPERLINK("http://hirata.as.wakwak.ne.jp/~home/uri/pdf/2011/order/1024-osaka3-thism.pdf",228726)</f>
        <v>228726</v>
      </c>
      <c r="F25" s="571" t="n">
        <v>2364418</v>
      </c>
      <c r="G25" s="569" t="n">
        <f aca="false">HYPERLINK("http://hirata.as.wakwak.ne.jp/~home/uri/pdf/2011/order/1024-tiba1-thism.pdf",539732)</f>
        <v>539732</v>
      </c>
      <c r="H25" s="570" t="n">
        <f aca="false">HYPERLINK("http://hirata.as.wakwak.ne.jp/~home/uri/pdf/2011/order/1024-tiba2-thism.pdf",1070992)</f>
        <v>1070992</v>
      </c>
      <c r="I25" s="570" t="n">
        <f aca="false">HYPERLINK("http://hirata.as.wakwak.ne.jp/~home/uri/pdf/2011/order/1024-tiba3-thism.pdf",193793)</f>
        <v>193793</v>
      </c>
      <c r="J25" s="571" t="n">
        <v>1804517</v>
      </c>
      <c r="K25" s="569" t="n">
        <f aca="false">HYPERLINK("http://hirata.as.wakwak.ne.jp/~home/uri/pdf/2011/order/1024-yama1-thism.pdf",713001)</f>
        <v>713001</v>
      </c>
      <c r="L25" s="570" t="n">
        <f aca="false">HYPERLINK("http://hirata.as.wakwak.ne.jp/~home/uri/pdf/2011/order/1024-yama2-thism.pdf",414106)</f>
        <v>414106</v>
      </c>
      <c r="M25" s="570" t="n">
        <f aca="false">HYPERLINK("http://hirata.as.wakwak.ne.jp/~home/uri/pdf/2011/order/1024-yama3-thism.pdf",192765)</f>
        <v>192765</v>
      </c>
      <c r="N25" s="572" t="n">
        <v>131987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1024-osaka1-nextm.pdf",12580)</f>
        <v>12580</v>
      </c>
      <c r="D26" s="559" t="n">
        <f aca="false">HYPERLINK("http://hirata.as.wakwak.ne.jp/~home/uri/pdf/2011/order/1024-osaka2-nextm.pdf",73628)</f>
        <v>73628</v>
      </c>
      <c r="E26" s="559" t="n">
        <v>0</v>
      </c>
      <c r="F26" s="560" t="n">
        <v>86208</v>
      </c>
      <c r="G26" s="558" t="n">
        <f aca="false">HYPERLINK("http://hirata.as.wakwak.ne.jp/~home/uri/pdf/2011/order/1024-tiba1-nextm.pdf",320)</f>
        <v>320</v>
      </c>
      <c r="H26" s="559" t="n">
        <f aca="false">HYPERLINK("http://hirata.as.wakwak.ne.jp/~home/uri/pdf/2011/order/1024-tiba2-nextm.pdf",1046)</f>
        <v>1046</v>
      </c>
      <c r="I26" s="559" t="n">
        <f aca="false">HYPERLINK("http://hirata.as.wakwak.ne.jp/~home/uri/pdf/2011/order/1024-tiba3-nextm.pdf",39608)</f>
        <v>39608</v>
      </c>
      <c r="J26" s="560" t="n">
        <v>40974</v>
      </c>
      <c r="K26" s="558" t="n">
        <v>0</v>
      </c>
      <c r="L26" s="559" t="n">
        <f aca="false">HYPERLINK("http://hirata.as.wakwak.ne.jp/~home/uri/pdf/2011/order/1024-yama2-nextm.pdf",10100)</f>
        <v>10100</v>
      </c>
      <c r="M26" s="559" t="n">
        <v>0</v>
      </c>
      <c r="N26" s="561" t="n">
        <v>1010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024-osaka1-all.pdf",1338878)</f>
        <v>1338878</v>
      </c>
      <c r="D27" s="565" t="n">
        <f aca="false">HYPERLINK("http://hirata.as.wakwak.ne.jp/~home/uri/pdf/2011/order/1024-osaka2-all.pdf",883022)</f>
        <v>883022</v>
      </c>
      <c r="E27" s="565" t="n">
        <f aca="false">HYPERLINK("http://hirata.as.wakwak.ne.jp/~home/uri/pdf/2011/order/1024-osaka3-all.pdf",228726)</f>
        <v>228726</v>
      </c>
      <c r="F27" s="566" t="n">
        <v>2450626</v>
      </c>
      <c r="G27" s="564" t="n">
        <f aca="false">HYPERLINK("http://hirata.as.wakwak.ne.jp/~home/uri/pdf/2011/order/1024-tiba1-all.pdf",540052)</f>
        <v>540052</v>
      </c>
      <c r="H27" s="565" t="n">
        <f aca="false">HYPERLINK("http://hirata.as.wakwak.ne.jp/~home/uri/pdf/2011/order/1024-tiba2-all.pdf",1072038)</f>
        <v>1072038</v>
      </c>
      <c r="I27" s="565" t="n">
        <f aca="false">HYPERLINK("http://hirata.as.wakwak.ne.jp/~home/uri/pdf/2011/order/1024-tiba3-all.pdf",233401)</f>
        <v>233401</v>
      </c>
      <c r="J27" s="566" t="n">
        <v>1845491</v>
      </c>
      <c r="K27" s="564" t="n">
        <f aca="false">HYPERLINK("http://hirata.as.wakwak.ne.jp/~home/uri/pdf/2011/order/1024-yama1-all.pdf",713001)</f>
        <v>713001</v>
      </c>
      <c r="L27" s="565" t="n">
        <f aca="false">HYPERLINK("http://hirata.as.wakwak.ne.jp/~home/uri/pdf/2011/order/1024-yama2-all.pdf",424206)</f>
        <v>424206</v>
      </c>
      <c r="M27" s="565" t="n">
        <f aca="false">HYPERLINK("http://hirata.as.wakwak.ne.jp/~home/uri/pdf/2011/order/1024-yama3-all.pdf",192765)</f>
        <v>192765</v>
      </c>
      <c r="N27" s="567" t="n">
        <v>132997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025-osaka1-thism.pdf",1199571)</f>
        <v>1199571</v>
      </c>
      <c r="D28" s="570" t="n">
        <f aca="false">HYPERLINK("http://hirata.as.wakwak.ne.jp/~home/uri/pdf/2011/order/1025-osaka2-thism.pdf",528732)</f>
        <v>528732</v>
      </c>
      <c r="E28" s="570" t="n">
        <f aca="false">HYPERLINK("http://hirata.as.wakwak.ne.jp/~home/uri/pdf/2011/order/1025-osaka3-thism.pdf",1001178)</f>
        <v>1001178</v>
      </c>
      <c r="F28" s="571" t="n">
        <v>2729481</v>
      </c>
      <c r="G28" s="569" t="n">
        <f aca="false">HYPERLINK("http://hirata.as.wakwak.ne.jp/~home/uri/pdf/2011/order/1025-tiba1-thism.pdf",453056)</f>
        <v>453056</v>
      </c>
      <c r="H28" s="570" t="n">
        <f aca="false">HYPERLINK("http://hirata.as.wakwak.ne.jp/~home/uri/pdf/2011/order/1025-tiba2-thism.pdf",743125)</f>
        <v>743125</v>
      </c>
      <c r="I28" s="570" t="n">
        <f aca="false">HYPERLINK("http://hirata.as.wakwak.ne.jp/~home/uri/pdf/2011/order/1025-tiba3-thism.pdf",97268)</f>
        <v>97268</v>
      </c>
      <c r="J28" s="571" t="n">
        <v>1293449</v>
      </c>
      <c r="K28" s="569" t="n">
        <f aca="false">HYPERLINK("http://hirata.as.wakwak.ne.jp/~home/uri/pdf/2011/order/1025-yama1-thism.pdf",557947)</f>
        <v>557947</v>
      </c>
      <c r="L28" s="570" t="n">
        <f aca="false">HYPERLINK("http://hirata.as.wakwak.ne.jp/~home/uri/pdf/2011/order/1025-yama2-thism.pdf",765467)</f>
        <v>765467</v>
      </c>
      <c r="M28" s="570" t="n">
        <f aca="false">HYPERLINK("http://hirata.as.wakwak.ne.jp/~home/uri/pdf/2011/order/1025-yama3-thism.pdf",41983)</f>
        <v>41983</v>
      </c>
      <c r="N28" s="572" t="n">
        <v>1365397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1025-osaka1-nextm.pdf",142475)</f>
        <v>142475</v>
      </c>
      <c r="D29" s="559" t="n">
        <f aca="false">HYPERLINK("http://hirata.as.wakwak.ne.jp/~home/uri/pdf/2011/order/1025-osaka2-nextm.pdf",25937)</f>
        <v>25937</v>
      </c>
      <c r="E29" s="559" t="n">
        <v>0</v>
      </c>
      <c r="F29" s="560" t="n">
        <v>168412</v>
      </c>
      <c r="G29" s="558" t="n">
        <f aca="false">HYPERLINK("http://hirata.as.wakwak.ne.jp/~home/uri/pdf/2011/order/1025-tiba1-nextm.pdf",1189)</f>
        <v>1189</v>
      </c>
      <c r="H29" s="559" t="n">
        <v>0</v>
      </c>
      <c r="I29" s="559" t="n">
        <f aca="false">HYPERLINK("http://hirata.as.wakwak.ne.jp/~home/uri/pdf/2011/order/1025-tiba3-nextm.pdf",2000)</f>
        <v>2000</v>
      </c>
      <c r="J29" s="560" t="n">
        <v>3189</v>
      </c>
      <c r="K29" s="558" t="n">
        <v>0</v>
      </c>
      <c r="L29" s="559" t="n">
        <f aca="false">HYPERLINK("http://hirata.as.wakwak.ne.jp/~home/uri/pdf/2011/order/1025-yama2-nextm.pdf",112167)</f>
        <v>112167</v>
      </c>
      <c r="M29" s="559" t="n">
        <v>0</v>
      </c>
      <c r="N29" s="561" t="n">
        <v>11216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025-osaka1-all.pdf",1342046)</f>
        <v>1342046</v>
      </c>
      <c r="D30" s="565" t="n">
        <f aca="false">HYPERLINK("http://hirata.as.wakwak.ne.jp/~home/uri/pdf/2011/order/1025-osaka2-all.pdf",554669)</f>
        <v>554669</v>
      </c>
      <c r="E30" s="565" t="n">
        <f aca="false">HYPERLINK("http://hirata.as.wakwak.ne.jp/~home/uri/pdf/2011/order/1025-osaka3-all.pdf",1001178)</f>
        <v>1001178</v>
      </c>
      <c r="F30" s="566" t="n">
        <v>2897893</v>
      </c>
      <c r="G30" s="564" t="n">
        <f aca="false">HYPERLINK("http://hirata.as.wakwak.ne.jp/~home/uri/pdf/2011/order/1025-tiba1-all.pdf",454245)</f>
        <v>454245</v>
      </c>
      <c r="H30" s="565" t="n">
        <f aca="false">HYPERLINK("http://hirata.as.wakwak.ne.jp/~home/uri/pdf/2011/order/1025-tiba2-all.pdf",743125)</f>
        <v>743125</v>
      </c>
      <c r="I30" s="565" t="n">
        <f aca="false">HYPERLINK("http://hirata.as.wakwak.ne.jp/~home/uri/pdf/2011/order/1025-tiba3-all.pdf",99268)</f>
        <v>99268</v>
      </c>
      <c r="J30" s="566" t="n">
        <v>1296638</v>
      </c>
      <c r="K30" s="564" t="n">
        <f aca="false">HYPERLINK("http://hirata.as.wakwak.ne.jp/~home/uri/pdf/2011/order/1025-yama1-all.pdf",557947)</f>
        <v>557947</v>
      </c>
      <c r="L30" s="565" t="n">
        <f aca="false">HYPERLINK("http://hirata.as.wakwak.ne.jp/~home/uri/pdf/2011/order/1025-yama2-all.pdf",877634)</f>
        <v>877634</v>
      </c>
      <c r="M30" s="565" t="n">
        <f aca="false">HYPERLINK("http://hirata.as.wakwak.ne.jp/~home/uri/pdf/2011/order/1025-yama3-all.pdf",41983)</f>
        <v>41983</v>
      </c>
      <c r="N30" s="567" t="n">
        <v>147756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028-osaka1-thism.pdf",740134)</f>
        <v>740134</v>
      </c>
      <c r="D31" s="570" t="n">
        <f aca="false">HYPERLINK("http://hirata.as.wakwak.ne.jp/~home/uri/pdf/2011/order/1028-osaka2-thism.pdf",781152)</f>
        <v>781152</v>
      </c>
      <c r="E31" s="570" t="n">
        <f aca="false">HYPERLINK("http://hirata.as.wakwak.ne.jp/~home/uri/pdf/2011/order/1028-osaka3-thism.pdf",296276)</f>
        <v>296276</v>
      </c>
      <c r="F31" s="571" t="n">
        <v>1817562</v>
      </c>
      <c r="G31" s="569" t="n">
        <f aca="false">HYPERLINK("http://hirata.as.wakwak.ne.jp/~home/uri/pdf/2011/order/1028-tiba1-thism.pdf",473120)</f>
        <v>473120</v>
      </c>
      <c r="H31" s="570" t="n">
        <f aca="false">HYPERLINK("http://hirata.as.wakwak.ne.jp/~home/uri/pdf/2011/order/1028-tiba2-thism.pdf",267693)</f>
        <v>267693</v>
      </c>
      <c r="I31" s="570" t="n">
        <f aca="false">HYPERLINK("http://hirata.as.wakwak.ne.jp/~home/uri/pdf/2011/order/1028-tiba3-thism.pdf",547765)</f>
        <v>547765</v>
      </c>
      <c r="J31" s="571" t="n">
        <v>1288578</v>
      </c>
      <c r="K31" s="569" t="n">
        <f aca="false">HYPERLINK("http://hirata.as.wakwak.ne.jp/~home/uri/pdf/2011/order/1028-yama1-thism.pdf",305312)</f>
        <v>305312</v>
      </c>
      <c r="L31" s="570" t="n">
        <f aca="false">HYPERLINK("http://hirata.as.wakwak.ne.jp/~home/uri/pdf/2011/order/1028-yama2-thism.pdf",414402)</f>
        <v>414402</v>
      </c>
      <c r="M31" s="570" t="n">
        <f aca="false">HYPERLINK("http://hirata.as.wakwak.ne.jp/~home/uri/pdf/2011/order/1028-yama3-thism.pdf",298885)</f>
        <v>298885</v>
      </c>
      <c r="N31" s="572" t="n">
        <v>1018599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028-osaka1-nextm.pdf",539102)</f>
        <v>539102</v>
      </c>
      <c r="D32" s="559" t="n">
        <f aca="false">HYPERLINK("http://hirata.as.wakwak.ne.jp/~home/uri/pdf/2011/order/1028-osaka2-nextm.pdf",169000)</f>
        <v>169000</v>
      </c>
      <c r="E32" s="559" t="n">
        <f aca="false">HYPERLINK("http://hirata.as.wakwak.ne.jp/~home/uri/pdf/2011/order/1028-osaka3-nextm.pdf",9305)</f>
        <v>9305</v>
      </c>
      <c r="F32" s="560" t="n">
        <v>717407</v>
      </c>
      <c r="G32" s="558" t="n">
        <f aca="false">HYPERLINK("http://hirata.as.wakwak.ne.jp/~home/uri/pdf/2011/order/1028-tiba1-nextm.pdf",20000)</f>
        <v>20000</v>
      </c>
      <c r="H32" s="559" t="n">
        <f aca="false">HYPERLINK("http://hirata.as.wakwak.ne.jp/~home/uri/pdf/2011/order/1028-tiba2-nextm.pdf",55254)</f>
        <v>55254</v>
      </c>
      <c r="I32" s="559" t="n">
        <v>0</v>
      </c>
      <c r="J32" s="560" t="n">
        <v>75254</v>
      </c>
      <c r="K32" s="558" t="n">
        <f aca="false">HYPERLINK("http://hirata.as.wakwak.ne.jp/~home/uri/pdf/2011/order/1028-yama1-nextm.pdf",2130)</f>
        <v>2130</v>
      </c>
      <c r="L32" s="559" t="n">
        <v>0</v>
      </c>
      <c r="M32" s="559" t="n">
        <f aca="false">HYPERLINK("http://hirata.as.wakwak.ne.jp/~home/uri/pdf/2011/order/1028-yama3-nextm.pdf",19752)</f>
        <v>19752</v>
      </c>
      <c r="N32" s="561" t="n">
        <v>2188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028-osaka1-all.pdf",1279236)</f>
        <v>1279236</v>
      </c>
      <c r="D33" s="565" t="n">
        <f aca="false">HYPERLINK("http://hirata.as.wakwak.ne.jp/~home/uri/pdf/2011/order/1028-osaka2-all.pdf",950152)</f>
        <v>950152</v>
      </c>
      <c r="E33" s="565" t="n">
        <f aca="false">HYPERLINK("http://hirata.as.wakwak.ne.jp/~home/uri/pdf/2011/order/1028-osaka3-all.pdf",305581)</f>
        <v>305581</v>
      </c>
      <c r="F33" s="566" t="n">
        <v>2534969</v>
      </c>
      <c r="G33" s="564" t="n">
        <f aca="false">HYPERLINK("http://hirata.as.wakwak.ne.jp/~home/uri/pdf/2011/order/1028-tiba1-all.pdf",493120)</f>
        <v>493120</v>
      </c>
      <c r="H33" s="565" t="n">
        <f aca="false">HYPERLINK("http://hirata.as.wakwak.ne.jp/~home/uri/pdf/2011/order/1028-tiba2-all.pdf",322947)</f>
        <v>322947</v>
      </c>
      <c r="I33" s="565" t="n">
        <f aca="false">HYPERLINK("http://hirata.as.wakwak.ne.jp/~home/uri/pdf/2011/order/1028-tiba3-all.pdf",547765)</f>
        <v>547765</v>
      </c>
      <c r="J33" s="566" t="n">
        <v>1363832</v>
      </c>
      <c r="K33" s="564" t="n">
        <f aca="false">HYPERLINK("http://hirata.as.wakwak.ne.jp/~home/uri/pdf/2011/order/1028-yama1-all.pdf",307442)</f>
        <v>307442</v>
      </c>
      <c r="L33" s="565" t="n">
        <f aca="false">HYPERLINK("http://hirata.as.wakwak.ne.jp/~home/uri/pdf/2011/order/1028-yama2-all.pdf",414402)</f>
        <v>414402</v>
      </c>
      <c r="M33" s="565" t="n">
        <f aca="false">HYPERLINK("http://hirata.as.wakwak.ne.jp/~home/uri/pdf/2011/order/1028-yama3-all.pdf",318637)</f>
        <v>318637</v>
      </c>
      <c r="N33" s="567" t="n">
        <v>104048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29-osaka1-thism.pdf",882802)</f>
        <v>882802</v>
      </c>
      <c r="D34" s="570" t="n">
        <f aca="false">HYPERLINK("http://hirata.as.wakwak.ne.jp/~home/uri/pdf/2011/order/1029-osaka2-thism.pdf",303278)</f>
        <v>303278</v>
      </c>
      <c r="E34" s="570" t="n">
        <f aca="false">HYPERLINK("http://hirata.as.wakwak.ne.jp/~home/uri/pdf/2011/order/1029-osaka3-thism.pdf",264334)</f>
        <v>264334</v>
      </c>
      <c r="F34" s="571" t="n">
        <v>1450414</v>
      </c>
      <c r="G34" s="569" t="n">
        <f aca="false">HYPERLINK("http://hirata.as.wakwak.ne.jp/~home/uri/pdf/2011/order/1029-tiba1-thism.pdf",240236)</f>
        <v>240236</v>
      </c>
      <c r="H34" s="570" t="n">
        <f aca="false">HYPERLINK("http://hirata.as.wakwak.ne.jp/~home/uri/pdf/2011/order/1029-tiba2-thism.pdf",680030)</f>
        <v>680030</v>
      </c>
      <c r="I34" s="570" t="n">
        <f aca="false">HYPERLINK("http://hirata.as.wakwak.ne.jp/~home/uri/pdf/2011/order/1029-tiba3-thism.pdf",299781)</f>
        <v>299781</v>
      </c>
      <c r="J34" s="571" t="n">
        <v>1220047</v>
      </c>
      <c r="K34" s="569" t="n">
        <f aca="false">HYPERLINK("http://hirata.as.wakwak.ne.jp/~home/uri/pdf/2011/order/1029-yama1-thism.pdf",793034)</f>
        <v>793034</v>
      </c>
      <c r="L34" s="570" t="n">
        <f aca="false">HYPERLINK("http://hirata.as.wakwak.ne.jp/~home/uri/pdf/2011/order/1029-yama2-thism.pdf",333889)</f>
        <v>333889</v>
      </c>
      <c r="M34" s="570" t="n">
        <f aca="false">HYPERLINK("http://hirata.as.wakwak.ne.jp/~home/uri/pdf/2011/order/1029-yama3-thism.pdf",346181)</f>
        <v>346181</v>
      </c>
      <c r="N34" s="572" t="n">
        <v>1473104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029-osaka1-nextm.pdf",584562)</f>
        <v>584562</v>
      </c>
      <c r="D35" s="559" t="n">
        <f aca="false">HYPERLINK("http://hirata.as.wakwak.ne.jp/~home/uri/pdf/2011/order/1029-osaka2-nextm.pdf",302085)</f>
        <v>302085</v>
      </c>
      <c r="E35" s="559" t="n">
        <f aca="false">HYPERLINK("http://hirata.as.wakwak.ne.jp/~home/uri/pdf/2011/order/1029-osaka3-nextm.pdf",298264)</f>
        <v>298264</v>
      </c>
      <c r="F35" s="560" t="n">
        <v>1184911</v>
      </c>
      <c r="G35" s="558" t="n">
        <f aca="false">HYPERLINK("http://hirata.as.wakwak.ne.jp/~home/uri/pdf/2011/order/1029-tiba1-nextm.pdf",90456)</f>
        <v>90456</v>
      </c>
      <c r="H35" s="559" t="n">
        <f aca="false">HYPERLINK("http://hirata.as.wakwak.ne.jp/~home/uri/pdf/2011/order/1029-tiba2-nextm.pdf",157773)</f>
        <v>157773</v>
      </c>
      <c r="I35" s="559" t="n">
        <f aca="false">HYPERLINK("http://hirata.as.wakwak.ne.jp/~home/uri/pdf/2011/order/1029-tiba3-nextm.pdf",4272)</f>
        <v>4272</v>
      </c>
      <c r="J35" s="560" t="n">
        <v>252501</v>
      </c>
      <c r="K35" s="558" t="n">
        <f aca="false">HYPERLINK("http://hirata.as.wakwak.ne.jp/~home/uri/pdf/2011/order/1029-yama1-nextm.pdf",19274)</f>
        <v>19274</v>
      </c>
      <c r="L35" s="559" t="n">
        <f aca="false">HYPERLINK("http://hirata.as.wakwak.ne.jp/~home/uri/pdf/2011/order/1029-yama2-nextm.pdf",3894)</f>
        <v>3894</v>
      </c>
      <c r="M35" s="559" t="n">
        <v>0</v>
      </c>
      <c r="N35" s="561" t="n">
        <v>23168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29-osaka1-all.pdf",1467364)</f>
        <v>1467364</v>
      </c>
      <c r="D36" s="565" t="n">
        <f aca="false">HYPERLINK("http://hirata.as.wakwak.ne.jp/~home/uri/pdf/2011/order/1029-osaka2-all.pdf",605363)</f>
        <v>605363</v>
      </c>
      <c r="E36" s="565" t="n">
        <f aca="false">HYPERLINK("http://hirata.as.wakwak.ne.jp/~home/uri/pdf/2011/order/1029-osaka3-all.pdf",562598)</f>
        <v>562598</v>
      </c>
      <c r="F36" s="566" t="n">
        <v>2635325</v>
      </c>
      <c r="G36" s="564" t="n">
        <f aca="false">HYPERLINK("http://hirata.as.wakwak.ne.jp/~home/uri/pdf/2011/order/1029-tiba1-all.pdf",330692)</f>
        <v>330692</v>
      </c>
      <c r="H36" s="565" t="n">
        <f aca="false">HYPERLINK("http://hirata.as.wakwak.ne.jp/~home/uri/pdf/2011/order/1029-tiba2-all.pdf",837803)</f>
        <v>837803</v>
      </c>
      <c r="I36" s="565" t="n">
        <f aca="false">HYPERLINK("http://hirata.as.wakwak.ne.jp/~home/uri/pdf/2011/order/1029-tiba3-all.pdf",304053)</f>
        <v>304053</v>
      </c>
      <c r="J36" s="566" t="n">
        <v>1472548</v>
      </c>
      <c r="K36" s="564" t="n">
        <f aca="false">HYPERLINK("http://hirata.as.wakwak.ne.jp/~home/uri/pdf/2011/order/1029-yama1-all.pdf",812308)</f>
        <v>812308</v>
      </c>
      <c r="L36" s="565" t="n">
        <f aca="false">HYPERLINK("http://hirata.as.wakwak.ne.jp/~home/uri/pdf/2011/order/1029-yama2-all.pdf",337783)</f>
        <v>337783</v>
      </c>
      <c r="M36" s="565" t="n">
        <f aca="false">HYPERLINK("http://hirata.as.wakwak.ne.jp/~home/uri/pdf/2011/order/1029-yama3-all.pdf",346181)</f>
        <v>346181</v>
      </c>
      <c r="N36" s="567" t="n">
        <v>149627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30-osaka1-thism.pdf",1312241)</f>
        <v>1312241</v>
      </c>
      <c r="D37" s="570" t="n">
        <f aca="false">HYPERLINK("http://hirata.as.wakwak.ne.jp/~home/uri/pdf/2011/order/1030-osaka2-thism.pdf",1100255)</f>
        <v>1100255</v>
      </c>
      <c r="E37" s="570" t="n">
        <f aca="false">HYPERLINK("http://hirata.as.wakwak.ne.jp/~home/uri/pdf/2011/order/1030-osaka3-thism.pdf",85935)</f>
        <v>85935</v>
      </c>
      <c r="F37" s="571" t="n">
        <v>2498431</v>
      </c>
      <c r="G37" s="569" t="n">
        <f aca="false">HYPERLINK("http://hirata.as.wakwak.ne.jp/~home/uri/pdf/2011/order/1030-tiba1-thism.pdf",410364)</f>
        <v>410364</v>
      </c>
      <c r="H37" s="570" t="n">
        <f aca="false">HYPERLINK("http://hirata.as.wakwak.ne.jp/~home/uri/pdf/2011/order/1030-tiba2-thism.pdf",329542)</f>
        <v>329542</v>
      </c>
      <c r="I37" s="570" t="n">
        <f aca="false">HYPERLINK("http://hirata.as.wakwak.ne.jp/~home/uri/pdf/2011/order/1030-tiba3-thism.pdf",77604)</f>
        <v>77604</v>
      </c>
      <c r="J37" s="571" t="n">
        <v>817510</v>
      </c>
      <c r="K37" s="569" t="n">
        <f aca="false">HYPERLINK("http://hirata.as.wakwak.ne.jp/~home/uri/pdf/2011/order/1030-yama1-thism.pdf",559759)</f>
        <v>559759</v>
      </c>
      <c r="L37" s="570" t="n">
        <f aca="false">HYPERLINK("http://hirata.as.wakwak.ne.jp/~home/uri/pdf/2011/order/1030-yama2-thism.pdf",271672)</f>
        <v>271672</v>
      </c>
      <c r="M37" s="570" t="n">
        <f aca="false">HYPERLINK("http://hirata.as.wakwak.ne.jp/~home/uri/pdf/2011/order/1030-yama3-thism.pdf",45263)</f>
        <v>45263</v>
      </c>
      <c r="N37" s="572" t="n">
        <v>876694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1030-osaka1-nextm.pdf",19099)</f>
        <v>19099</v>
      </c>
      <c r="D38" s="559" t="n">
        <f aca="false">HYPERLINK("http://hirata.as.wakwak.ne.jp/~home/uri/pdf/2011/order/1030-osaka2-nextm.pdf",39385)</f>
        <v>39385</v>
      </c>
      <c r="E38" s="559" t="n">
        <f aca="false">HYPERLINK("http://hirata.as.wakwak.ne.jp/~home/uri/pdf/2011/order/1030-osaka3-nextm.pdf",5180)</f>
        <v>5180</v>
      </c>
      <c r="F38" s="560" t="n">
        <v>63664</v>
      </c>
      <c r="G38" s="558" t="n">
        <f aca="false">HYPERLINK("http://hirata.as.wakwak.ne.jp/~home/uri/pdf/2011/order/1030-tiba1-nextm.pdf",42100)</f>
        <v>42100</v>
      </c>
      <c r="H38" s="559" t="n">
        <f aca="false">HYPERLINK("http://hirata.as.wakwak.ne.jp/~home/uri/pdf/2011/order/1030-tiba2-nextm.pdf",1460)</f>
        <v>1460</v>
      </c>
      <c r="I38" s="559" t="n">
        <f aca="false">HYPERLINK("http://hirata.as.wakwak.ne.jp/~home/uri/pdf/2011/order/1030-tiba3-nextm.pdf",12536)</f>
        <v>12536</v>
      </c>
      <c r="J38" s="560" t="n">
        <v>56096</v>
      </c>
      <c r="K38" s="558" t="n">
        <f aca="false">HYPERLINK("http://hirata.as.wakwak.ne.jp/~home/uri/pdf/2011/order/1030-yama1-nextm.pdf",36433)</f>
        <v>36433</v>
      </c>
      <c r="L38" s="559" t="n">
        <f aca="false">HYPERLINK("http://hirata.as.wakwak.ne.jp/~home/uri/pdf/2011/order/1030-yama2-nextm.pdf",1844)</f>
        <v>1844</v>
      </c>
      <c r="M38" s="559" t="n">
        <f aca="false">HYPERLINK("http://hirata.as.wakwak.ne.jp/~home/uri/pdf/2011/order/1030-yama3-nextm.pdf",24532)</f>
        <v>24532</v>
      </c>
      <c r="N38" s="561" t="n">
        <v>62809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30-osaka1-all.pdf",1331340)</f>
        <v>1331340</v>
      </c>
      <c r="D39" s="565" t="n">
        <f aca="false">HYPERLINK("http://hirata.as.wakwak.ne.jp/~home/uri/pdf/2011/order/1030-osaka2-all.pdf",1139640)</f>
        <v>1139640</v>
      </c>
      <c r="E39" s="565" t="n">
        <f aca="false">HYPERLINK("http://hirata.as.wakwak.ne.jp/~home/uri/pdf/2011/order/1030-osaka3-all.pdf",91115)</f>
        <v>91115</v>
      </c>
      <c r="F39" s="566" t="n">
        <v>2562095</v>
      </c>
      <c r="G39" s="564" t="n">
        <f aca="false">HYPERLINK("http://hirata.as.wakwak.ne.jp/~home/uri/pdf/2011/order/1030-tiba1-all.pdf",452464)</f>
        <v>452464</v>
      </c>
      <c r="H39" s="565" t="n">
        <f aca="false">HYPERLINK("http://hirata.as.wakwak.ne.jp/~home/uri/pdf/2011/order/1030-tiba2-all.pdf",331002)</f>
        <v>331002</v>
      </c>
      <c r="I39" s="565" t="n">
        <f aca="false">HYPERLINK("http://hirata.as.wakwak.ne.jp/~home/uri/pdf/2011/order/1030-tiba3-all.pdf",90140)</f>
        <v>90140</v>
      </c>
      <c r="J39" s="566" t="n">
        <v>873606</v>
      </c>
      <c r="K39" s="564" t="n">
        <f aca="false">HYPERLINK("http://hirata.as.wakwak.ne.jp/~home/uri/pdf/2011/order/1030-yama1-all.pdf",596192)</f>
        <v>596192</v>
      </c>
      <c r="L39" s="565" t="n">
        <f aca="false">HYPERLINK("http://hirata.as.wakwak.ne.jp/~home/uri/pdf/2011/order/1030-yama2-all.pdf",273516)</f>
        <v>273516</v>
      </c>
      <c r="M39" s="565" t="n">
        <f aca="false">HYPERLINK("http://hirata.as.wakwak.ne.jp/~home/uri/pdf/2011/order/1030-yama3-all.pdf",69795)</f>
        <v>69795</v>
      </c>
      <c r="N39" s="567" t="n">
        <v>939503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031-osaka1-thism.pdf",516854)</f>
        <v>516854</v>
      </c>
      <c r="D40" s="570" t="n">
        <v>0</v>
      </c>
      <c r="E40" s="570" t="n">
        <v>0</v>
      </c>
      <c r="F40" s="571" t="n">
        <v>516854</v>
      </c>
      <c r="G40" s="569" t="n">
        <f aca="false">HYPERLINK("http://hirata.as.wakwak.ne.jp/~home/uri/pdf/2011/order/1031-tiba1-thism.pdf",156355)</f>
        <v>156355</v>
      </c>
      <c r="H40" s="570" t="n">
        <v>0</v>
      </c>
      <c r="I40" s="570" t="n">
        <v>0</v>
      </c>
      <c r="J40" s="571" t="n">
        <v>156355</v>
      </c>
      <c r="K40" s="569" t="n">
        <f aca="false">HYPERLINK("http://hirata.as.wakwak.ne.jp/~home/uri/pdf/2011/order/1031-yama1-thism.pdf",317916)</f>
        <v>317916</v>
      </c>
      <c r="L40" s="570" t="n">
        <v>0</v>
      </c>
      <c r="M40" s="570" t="n">
        <v>0</v>
      </c>
      <c r="N40" s="572" t="n">
        <v>317916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1031-osaka1-nextm.pdf",84153)</f>
        <v>84153</v>
      </c>
      <c r="D41" s="559" t="n">
        <v>0</v>
      </c>
      <c r="E41" s="559" t="n">
        <v>0</v>
      </c>
      <c r="F41" s="560" t="n">
        <v>84153</v>
      </c>
      <c r="G41" s="558" t="n">
        <f aca="false">HYPERLINK("http://hirata.as.wakwak.ne.jp/~home/uri/pdf/2011/order/1031-tiba1-nextm.pdf",2325)</f>
        <v>2325</v>
      </c>
      <c r="H41" s="559" t="n">
        <v>0</v>
      </c>
      <c r="I41" s="559" t="n">
        <v>0</v>
      </c>
      <c r="J41" s="560" t="n">
        <v>2325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031-osaka1-all.pdf",601007)</f>
        <v>601007</v>
      </c>
      <c r="D42" s="565" t="n">
        <v>0</v>
      </c>
      <c r="E42" s="565" t="n">
        <v>0</v>
      </c>
      <c r="F42" s="566" t="n">
        <v>601007</v>
      </c>
      <c r="G42" s="564" t="n">
        <f aca="false">HYPERLINK("http://hirata.as.wakwak.ne.jp/~home/uri/pdf/2011/order/1031-tiba1-all.pdf",158680)</f>
        <v>158680</v>
      </c>
      <c r="H42" s="565" t="n">
        <v>0</v>
      </c>
      <c r="I42" s="565" t="n">
        <v>0</v>
      </c>
      <c r="J42" s="566" t="n">
        <v>158680</v>
      </c>
      <c r="K42" s="564" t="n">
        <f aca="false">HYPERLINK("http://hirata.as.wakwak.ne.jp/~home/uri/pdf/2011/order/1031-yama1-all.pdf",317916)</f>
        <v>317916</v>
      </c>
      <c r="L42" s="565" t="n">
        <v>0</v>
      </c>
      <c r="M42" s="565" t="n">
        <v>0</v>
      </c>
      <c r="N42" s="567" t="n">
        <v>317916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31T03:00:41Z</dcterms:modified>
  <cp:revision>0</cp:revision>
  <dc:subject/>
  <dc:title/>
</cp:coreProperties>
</file>