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04285</c:v>
                </c:pt>
                <c:pt idx="1">
                  <c:v>4798200</c:v>
                </c:pt>
                <c:pt idx="2">
                  <c:v>7758050</c:v>
                </c:pt>
                <c:pt idx="3">
                  <c:v>11834733</c:v>
                </c:pt>
                <c:pt idx="4">
                  <c:v>14319007</c:v>
                </c:pt>
                <c:pt idx="5">
                  <c:v>16698718</c:v>
                </c:pt>
                <c:pt idx="6">
                  <c:v>22189208</c:v>
                </c:pt>
                <c:pt idx="7">
                  <c:v>24614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3149</c:v>
                </c:pt>
                <c:pt idx="1">
                  <c:v>3232524</c:v>
                </c:pt>
                <c:pt idx="2">
                  <c:v>4342331</c:v>
                </c:pt>
                <c:pt idx="3">
                  <c:v>5109650</c:v>
                </c:pt>
                <c:pt idx="4">
                  <c:v>5843381</c:v>
                </c:pt>
                <c:pt idx="5">
                  <c:v>6379543</c:v>
                </c:pt>
                <c:pt idx="6">
                  <c:v>7454567</c:v>
                </c:pt>
                <c:pt idx="7">
                  <c:v>8045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64545.39</c:v>
                </c:pt>
                <c:pt idx="1">
                  <c:v>2178382.8</c:v>
                </c:pt>
                <c:pt idx="2">
                  <c:v>3522154.7</c:v>
                </c:pt>
                <c:pt idx="3">
                  <c:v>5372968.782</c:v>
                </c:pt>
                <c:pt idx="4">
                  <c:v>6500829.178</c:v>
                </c:pt>
                <c:pt idx="5">
                  <c:v>7581217.972</c:v>
                </c:pt>
                <c:pt idx="6">
                  <c:v>10073900.432</c:v>
                </c:pt>
                <c:pt idx="7">
                  <c:v>11174808.664</c:v>
                </c:pt>
                <c:pt idx="8">
                  <c:v>11174808.664</c:v>
                </c:pt>
                <c:pt idx="9">
                  <c:v>11174808.664</c:v>
                </c:pt>
                <c:pt idx="10">
                  <c:v>11174808.664</c:v>
                </c:pt>
                <c:pt idx="11">
                  <c:v>11174808.664</c:v>
                </c:pt>
                <c:pt idx="12">
                  <c:v>11174808.664</c:v>
                </c:pt>
                <c:pt idx="13">
                  <c:v>11174808.664</c:v>
                </c:pt>
                <c:pt idx="14">
                  <c:v>11174808.664</c:v>
                </c:pt>
                <c:pt idx="15">
                  <c:v>11174808.664</c:v>
                </c:pt>
                <c:pt idx="16">
                  <c:v>11174808.664</c:v>
                </c:pt>
                <c:pt idx="17">
                  <c:v>11174808.664</c:v>
                </c:pt>
                <c:pt idx="18">
                  <c:v>11174808.664</c:v>
                </c:pt>
                <c:pt idx="19">
                  <c:v>11174808.664</c:v>
                </c:pt>
                <c:pt idx="20">
                  <c:v>11174808.664</c:v>
                </c:pt>
                <c:pt idx="21">
                  <c:v>11174808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13352</c:v>
                </c:pt>
                <c:pt idx="1">
                  <c:v>17439579</c:v>
                </c:pt>
                <c:pt idx="2">
                  <c:v>18477260</c:v>
                </c:pt>
                <c:pt idx="3">
                  <c:v>16809505</c:v>
                </c:pt>
                <c:pt idx="4">
                  <c:v>16169591</c:v>
                </c:pt>
                <c:pt idx="5">
                  <c:v>17421679</c:v>
                </c:pt>
                <c:pt idx="6">
                  <c:v>14771726</c:v>
                </c:pt>
                <c:pt idx="7">
                  <c:v>151763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4112</c:v>
                </c:pt>
                <c:pt idx="4">
                  <c:v>10186974</c:v>
                </c:pt>
                <c:pt idx="5">
                  <c:v>11766950</c:v>
                </c:pt>
                <c:pt idx="6">
                  <c:v>16059401</c:v>
                </c:pt>
                <c:pt idx="7">
                  <c:v>18524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74805"/>
        <c:axId val="83114224"/>
      </c:lineChart>
      <c:catAx>
        <c:axId val="510748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4224"/>
        <c:crossesAt val="0"/>
        <c:auto val="1"/>
        <c:lblAlgn val="ctr"/>
        <c:lblOffset val="100"/>
        <c:noMultiLvlLbl val="0"/>
      </c:catAx>
      <c:valAx>
        <c:axId val="83114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4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  <c:pt idx="20">
                  <c:v>18270000</c:v>
                </c:pt>
                <c:pt idx="21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68155</c:v>
                </c:pt>
                <c:pt idx="1">
                  <c:v>3200028</c:v>
                </c:pt>
                <c:pt idx="2">
                  <c:v>6173411</c:v>
                </c:pt>
                <c:pt idx="3">
                  <c:v>8597769</c:v>
                </c:pt>
                <c:pt idx="4">
                  <c:v>11372463</c:v>
                </c:pt>
                <c:pt idx="5">
                  <c:v>12649801</c:v>
                </c:pt>
                <c:pt idx="6">
                  <c:v>14293084</c:v>
                </c:pt>
                <c:pt idx="7">
                  <c:v>160529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94500</c:v>
                </c:pt>
                <c:pt idx="1">
                  <c:v>3356880</c:v>
                </c:pt>
                <c:pt idx="2">
                  <c:v>3608480</c:v>
                </c:pt>
                <c:pt idx="3">
                  <c:v>4383038</c:v>
                </c:pt>
                <c:pt idx="4">
                  <c:v>5009149</c:v>
                </c:pt>
                <c:pt idx="5">
                  <c:v>5728769</c:v>
                </c:pt>
                <c:pt idx="6">
                  <c:v>6184606</c:v>
                </c:pt>
                <c:pt idx="7">
                  <c:v>6256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64647.425</c:v>
                </c:pt>
                <c:pt idx="1">
                  <c:v>1392012.18</c:v>
                </c:pt>
                <c:pt idx="2">
                  <c:v>2685433.785</c:v>
                </c:pt>
                <c:pt idx="3">
                  <c:v>3740029.515</c:v>
                </c:pt>
                <c:pt idx="4">
                  <c:v>4947021.405</c:v>
                </c:pt>
                <c:pt idx="5">
                  <c:v>5502663.435</c:v>
                </c:pt>
                <c:pt idx="6">
                  <c:v>6217491.54</c:v>
                </c:pt>
                <c:pt idx="7">
                  <c:v>6983040.645</c:v>
                </c:pt>
                <c:pt idx="8">
                  <c:v>6983040.645</c:v>
                </c:pt>
                <c:pt idx="9">
                  <c:v>6983040.645</c:v>
                </c:pt>
                <c:pt idx="10">
                  <c:v>6983040.645</c:v>
                </c:pt>
                <c:pt idx="11">
                  <c:v>6983040.645</c:v>
                </c:pt>
                <c:pt idx="12">
                  <c:v>6983040.645</c:v>
                </c:pt>
                <c:pt idx="13">
                  <c:v>6983040.645</c:v>
                </c:pt>
                <c:pt idx="14">
                  <c:v>6983040.645</c:v>
                </c:pt>
                <c:pt idx="15">
                  <c:v>6983040.645</c:v>
                </c:pt>
                <c:pt idx="16">
                  <c:v>6983040.645</c:v>
                </c:pt>
                <c:pt idx="17">
                  <c:v>6983040.645</c:v>
                </c:pt>
                <c:pt idx="18">
                  <c:v>6983040.645</c:v>
                </c:pt>
                <c:pt idx="19">
                  <c:v>6983040.645</c:v>
                </c:pt>
                <c:pt idx="20">
                  <c:v>6983040.645</c:v>
                </c:pt>
                <c:pt idx="21">
                  <c:v>6983040.6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94621</c:v>
                </c:pt>
                <c:pt idx="1">
                  <c:v>10093515</c:v>
                </c:pt>
                <c:pt idx="2">
                  <c:v>8705598</c:v>
                </c:pt>
                <c:pt idx="3">
                  <c:v>7960423</c:v>
                </c:pt>
                <c:pt idx="4">
                  <c:v>7297464</c:v>
                </c:pt>
                <c:pt idx="5">
                  <c:v>7782825</c:v>
                </c:pt>
                <c:pt idx="6">
                  <c:v>7961177</c:v>
                </c:pt>
                <c:pt idx="7">
                  <c:v>78478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2944545</c:v>
                </c:pt>
                <c:pt idx="7">
                  <c:v>14247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5561"/>
        <c:axId val="57660571"/>
      </c:lineChart>
      <c:catAx>
        <c:axId val="40055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0571"/>
        <c:crossesAt val="0"/>
        <c:auto val="1"/>
        <c:lblAlgn val="ctr"/>
        <c:lblOffset val="100"/>
        <c:noMultiLvlLbl val="0"/>
      </c:catAx>
      <c:valAx>
        <c:axId val="57660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5670</c:v>
                </c:pt>
                <c:pt idx="1">
                  <c:v>4245514</c:v>
                </c:pt>
                <c:pt idx="2">
                  <c:v>6309306</c:v>
                </c:pt>
                <c:pt idx="3">
                  <c:v>7373501</c:v>
                </c:pt>
                <c:pt idx="4">
                  <c:v>8577216</c:v>
                </c:pt>
                <c:pt idx="5">
                  <c:v>10164961</c:v>
                </c:pt>
                <c:pt idx="6">
                  <c:v>12893700</c:v>
                </c:pt>
                <c:pt idx="7">
                  <c:v>14909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6603</c:v>
                </c:pt>
                <c:pt idx="1">
                  <c:v>1443892</c:v>
                </c:pt>
                <c:pt idx="2">
                  <c:v>3628255</c:v>
                </c:pt>
                <c:pt idx="3">
                  <c:v>4085597</c:v>
                </c:pt>
                <c:pt idx="4">
                  <c:v>5126952</c:v>
                </c:pt>
                <c:pt idx="5">
                  <c:v>5612025</c:v>
                </c:pt>
                <c:pt idx="6">
                  <c:v>6387282</c:v>
                </c:pt>
                <c:pt idx="7">
                  <c:v>66433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0321.6</c:v>
                </c:pt>
                <c:pt idx="1">
                  <c:v>2037846.72</c:v>
                </c:pt>
                <c:pt idx="2">
                  <c:v>3028466.88</c:v>
                </c:pt>
                <c:pt idx="3">
                  <c:v>3539280.48</c:v>
                </c:pt>
                <c:pt idx="4">
                  <c:v>4117063.68</c:v>
                </c:pt>
                <c:pt idx="5">
                  <c:v>4879181.28</c:v>
                </c:pt>
                <c:pt idx="6">
                  <c:v>6188976</c:v>
                </c:pt>
                <c:pt idx="7">
                  <c:v>7156393.92</c:v>
                </c:pt>
                <c:pt idx="8">
                  <c:v>7156393.92</c:v>
                </c:pt>
                <c:pt idx="9">
                  <c:v>7156393.92</c:v>
                </c:pt>
                <c:pt idx="10">
                  <c:v>7156393.92</c:v>
                </c:pt>
                <c:pt idx="11">
                  <c:v>7156393.92</c:v>
                </c:pt>
                <c:pt idx="12">
                  <c:v>7156393.92</c:v>
                </c:pt>
                <c:pt idx="13">
                  <c:v>7156393.92</c:v>
                </c:pt>
                <c:pt idx="14">
                  <c:v>7156393.92</c:v>
                </c:pt>
                <c:pt idx="15">
                  <c:v>7156393.92</c:v>
                </c:pt>
                <c:pt idx="16">
                  <c:v>7156393.92</c:v>
                </c:pt>
                <c:pt idx="17">
                  <c:v>7156393.92</c:v>
                </c:pt>
                <c:pt idx="18">
                  <c:v>7156393.92</c:v>
                </c:pt>
                <c:pt idx="19">
                  <c:v>7156393.92</c:v>
                </c:pt>
                <c:pt idx="20">
                  <c:v>7156393.92</c:v>
                </c:pt>
                <c:pt idx="21">
                  <c:v>7156393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30308</c:v>
                </c:pt>
                <c:pt idx="1">
                  <c:v>6241408</c:v>
                </c:pt>
                <c:pt idx="2">
                  <c:v>6643439</c:v>
                </c:pt>
                <c:pt idx="3">
                  <c:v>6737631</c:v>
                </c:pt>
                <c:pt idx="4">
                  <c:v>7254533</c:v>
                </c:pt>
                <c:pt idx="5">
                  <c:v>6834798</c:v>
                </c:pt>
                <c:pt idx="6">
                  <c:v>5806491</c:v>
                </c:pt>
                <c:pt idx="7">
                  <c:v>51564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5084</c:v>
                </c:pt>
                <c:pt idx="5">
                  <c:v>9250048</c:v>
                </c:pt>
                <c:pt idx="6">
                  <c:v>11617464</c:v>
                </c:pt>
                <c:pt idx="7">
                  <c:v>13261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9608"/>
        <c:axId val="52263410"/>
      </c:lineChart>
      <c:catAx>
        <c:axId val="55896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3410"/>
        <c:crossesAt val="0"/>
        <c:auto val="1"/>
        <c:lblAlgn val="ctr"/>
        <c:lblOffset val="100"/>
        <c:noMultiLvlLbl val="0"/>
      </c:catAx>
      <c:valAx>
        <c:axId val="5226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39956495139691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13636.36363636</c:v>
                </c:pt>
                <c:pt idx="1">
                  <c:v>13227272.7272727</c:v>
                </c:pt>
                <c:pt idx="2">
                  <c:v>19840909.0909091</c:v>
                </c:pt>
                <c:pt idx="3">
                  <c:v>26454545.4545455</c:v>
                </c:pt>
                <c:pt idx="4">
                  <c:v>33068181.8181818</c:v>
                </c:pt>
                <c:pt idx="5">
                  <c:v>39681818.1818182</c:v>
                </c:pt>
                <c:pt idx="6">
                  <c:v>46295454.5454546</c:v>
                </c:pt>
                <c:pt idx="7">
                  <c:v>52909090.9090909</c:v>
                </c:pt>
                <c:pt idx="8">
                  <c:v>59522727.2727273</c:v>
                </c:pt>
                <c:pt idx="9">
                  <c:v>66136363.6363636</c:v>
                </c:pt>
                <c:pt idx="10">
                  <c:v>72750000</c:v>
                </c:pt>
                <c:pt idx="11">
                  <c:v>79363636.3636364</c:v>
                </c:pt>
                <c:pt idx="12">
                  <c:v>85977272.7272727</c:v>
                </c:pt>
                <c:pt idx="13">
                  <c:v>92590909.0909091</c:v>
                </c:pt>
                <c:pt idx="14">
                  <c:v>99204545.4545455</c:v>
                </c:pt>
                <c:pt idx="15">
                  <c:v>105818181.818182</c:v>
                </c:pt>
                <c:pt idx="16">
                  <c:v>112431818.181818</c:v>
                </c:pt>
                <c:pt idx="17">
                  <c:v>119045454.545455</c:v>
                </c:pt>
                <c:pt idx="18">
                  <c:v>125659090.909091</c:v>
                </c:pt>
                <c:pt idx="19">
                  <c:v>132272727.272727</c:v>
                </c:pt>
                <c:pt idx="20">
                  <c:v>138886363.636364</c:v>
                </c:pt>
                <c:pt idx="21">
                  <c:v>1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06413</c:v>
                </c:pt>
                <c:pt idx="1">
                  <c:v>11964943</c:v>
                </c:pt>
                <c:pt idx="2">
                  <c:v>18499502</c:v>
                </c:pt>
                <c:pt idx="3">
                  <c:v>26049395</c:v>
                </c:pt>
                <c:pt idx="4">
                  <c:v>31928780</c:v>
                </c:pt>
                <c:pt idx="5">
                  <c:v>37088556</c:v>
                </c:pt>
                <c:pt idx="6">
                  <c:v>46118966</c:v>
                </c:pt>
                <c:pt idx="7">
                  <c:v>52060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64252</c:v>
                </c:pt>
                <c:pt idx="1">
                  <c:v>8033296</c:v>
                </c:pt>
                <c:pt idx="2">
                  <c:v>11579066</c:v>
                </c:pt>
                <c:pt idx="3">
                  <c:v>13578285</c:v>
                </c:pt>
                <c:pt idx="4">
                  <c:v>15979482</c:v>
                </c:pt>
                <c:pt idx="5">
                  <c:v>17720337</c:v>
                </c:pt>
                <c:pt idx="6">
                  <c:v>20026455</c:v>
                </c:pt>
                <c:pt idx="7">
                  <c:v>209459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38281</c:v>
                </c:pt>
                <c:pt idx="1">
                  <c:v>33774502</c:v>
                </c:pt>
                <c:pt idx="2">
                  <c:v>33826297</c:v>
                </c:pt>
                <c:pt idx="3">
                  <c:v>31507559</c:v>
                </c:pt>
                <c:pt idx="4">
                  <c:v>30721588</c:v>
                </c:pt>
                <c:pt idx="5">
                  <c:v>32039302</c:v>
                </c:pt>
                <c:pt idx="6">
                  <c:v>28539394</c:v>
                </c:pt>
                <c:pt idx="7">
                  <c:v>281806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32141</c:v>
                </c:pt>
                <c:pt idx="1">
                  <c:v>10198088</c:v>
                </c:pt>
                <c:pt idx="2">
                  <c:v>15983693</c:v>
                </c:pt>
                <c:pt idx="3">
                  <c:v>22088927</c:v>
                </c:pt>
                <c:pt idx="4">
                  <c:v>27884307</c:v>
                </c:pt>
                <c:pt idx="5">
                  <c:v>32213355</c:v>
                </c:pt>
                <c:pt idx="6">
                  <c:v>40621410</c:v>
                </c:pt>
                <c:pt idx="7">
                  <c:v>46033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36215"/>
        <c:axId val="87422625"/>
      </c:lineChart>
      <c:catAx>
        <c:axId val="290362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22625"/>
        <c:crossesAt val="0"/>
        <c:auto val="1"/>
        <c:lblAlgn val="ctr"/>
        <c:lblOffset val="100"/>
        <c:noMultiLvlLbl val="0"/>
      </c:catAx>
      <c:valAx>
        <c:axId val="87422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36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39956495139691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4112</c:v>
                </c:pt>
                <c:pt idx="4">
                  <c:v>10186974</c:v>
                </c:pt>
                <c:pt idx="5">
                  <c:v>11766950</c:v>
                </c:pt>
                <c:pt idx="6">
                  <c:v>16059401</c:v>
                </c:pt>
                <c:pt idx="7">
                  <c:v>18524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2944545</c:v>
                </c:pt>
                <c:pt idx="7">
                  <c:v>14247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5084</c:v>
                </c:pt>
                <c:pt idx="5">
                  <c:v>9250048</c:v>
                </c:pt>
                <c:pt idx="6">
                  <c:v>11617464</c:v>
                </c:pt>
                <c:pt idx="7">
                  <c:v>13261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45911"/>
        <c:axId val="65789567"/>
      </c:lineChart>
      <c:catAx>
        <c:axId val="789459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9567"/>
        <c:crossesAt val="0"/>
        <c:auto val="1"/>
        <c:lblAlgn val="ctr"/>
        <c:lblOffset val="100"/>
        <c:noMultiLvlLbl val="0"/>
      </c:catAx>
      <c:valAx>
        <c:axId val="65789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45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6028158577250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63</v>
      </c>
      <c r="B4" s="33" t="n">
        <v>1380065</v>
      </c>
      <c r="C4" s="34" t="n">
        <v>27500</v>
      </c>
      <c r="D4" s="35" t="n">
        <v>337373</v>
      </c>
      <c r="E4" s="36" t="n">
        <v>17650</v>
      </c>
      <c r="F4" s="36" t="n">
        <v>141697</v>
      </c>
      <c r="G4" s="37" t="n">
        <f aca="false">SUM(B4:D4)</f>
        <v>1744938</v>
      </c>
      <c r="H4" s="38" t="n">
        <v>1301436</v>
      </c>
      <c r="I4" s="39" t="n">
        <v>18813352</v>
      </c>
      <c r="J4" s="39" t="n">
        <v>3027783</v>
      </c>
      <c r="K4" s="40" t="n">
        <v>367988</v>
      </c>
      <c r="L4" s="33" t="n">
        <v>447751</v>
      </c>
      <c r="M4" s="34" t="n">
        <v>385886</v>
      </c>
      <c r="N4" s="41" t="n">
        <v>234518</v>
      </c>
      <c r="O4" s="36" t="n">
        <v>0</v>
      </c>
      <c r="P4" s="36" t="n">
        <v>0</v>
      </c>
      <c r="Q4" s="37" t="n">
        <f aca="false">SUM(L4:N4)</f>
        <v>1068155</v>
      </c>
      <c r="R4" s="38" t="n">
        <v>528176</v>
      </c>
      <c r="S4" s="39" t="n">
        <v>11094621</v>
      </c>
      <c r="T4" s="39" t="n">
        <v>1671916</v>
      </c>
      <c r="U4" s="40" t="n">
        <v>372537</v>
      </c>
      <c r="V4" s="33" t="n">
        <v>1158332</v>
      </c>
      <c r="W4" s="34" t="n">
        <v>0</v>
      </c>
      <c r="X4" s="34" t="n">
        <v>217338</v>
      </c>
      <c r="Y4" s="35" t="n">
        <v>0</v>
      </c>
      <c r="Z4" s="36" t="n">
        <v>0</v>
      </c>
      <c r="AA4" s="36" t="n">
        <v>0</v>
      </c>
      <c r="AB4" s="37" t="n">
        <f aca="false">SUM(V4:Y4)</f>
        <v>1375670</v>
      </c>
      <c r="AC4" s="38" t="n">
        <v>731480</v>
      </c>
      <c r="AD4" s="39" t="n">
        <v>6730308</v>
      </c>
      <c r="AE4" s="39" t="n">
        <v>2067824</v>
      </c>
      <c r="AF4" s="40" t="n">
        <v>688410</v>
      </c>
      <c r="AG4" s="35" t="n">
        <f aca="false">F4+P4+AA4</f>
        <v>141697</v>
      </c>
      <c r="AH4" s="42" t="n">
        <f aca="false">E4+O4+Z4+G4+Q4+AB4</f>
        <v>4206413</v>
      </c>
    </row>
    <row r="5" s="43" customFormat="true" ht="14.25" hidden="false" customHeight="true" outlineLevel="0" collapsed="false">
      <c r="A5" s="44" t="n">
        <f aca="false">A4+1</f>
        <v>41564</v>
      </c>
      <c r="B5" s="45" t="n">
        <v>2681889</v>
      </c>
      <c r="C5" s="46" t="n">
        <v>0</v>
      </c>
      <c r="D5" s="47" t="n">
        <v>74924</v>
      </c>
      <c r="E5" s="48" t="n">
        <v>0</v>
      </c>
      <c r="F5" s="48" t="n">
        <v>137102</v>
      </c>
      <c r="G5" s="49" t="n">
        <f aca="false">SUM(B5:D5)</f>
        <v>2756813</v>
      </c>
      <c r="H5" s="50" t="n">
        <v>1201827</v>
      </c>
      <c r="I5" s="51" t="n">
        <v>17439579</v>
      </c>
      <c r="J5" s="51" t="n">
        <v>3364992</v>
      </c>
      <c r="K5" s="52" t="n">
        <v>378552</v>
      </c>
      <c r="L5" s="45" t="n">
        <v>1565127</v>
      </c>
      <c r="M5" s="46" t="n">
        <v>498055</v>
      </c>
      <c r="N5" s="53" t="n">
        <v>68691</v>
      </c>
      <c r="O5" s="48" t="n">
        <v>0</v>
      </c>
      <c r="P5" s="48" t="n">
        <v>0</v>
      </c>
      <c r="Q5" s="49" t="n">
        <f aca="false">SUM(L5:N5)</f>
        <v>2131873</v>
      </c>
      <c r="R5" s="50" t="n">
        <v>528176</v>
      </c>
      <c r="S5" s="51" t="n">
        <v>10093515</v>
      </c>
      <c r="T5" s="51" t="n">
        <v>1708881</v>
      </c>
      <c r="U5" s="52" t="n">
        <v>378363</v>
      </c>
      <c r="V5" s="45" t="n">
        <v>2680446</v>
      </c>
      <c r="W5" s="46" t="n">
        <v>0</v>
      </c>
      <c r="X5" s="46" t="n">
        <v>189398</v>
      </c>
      <c r="Y5" s="47" t="n">
        <v>0</v>
      </c>
      <c r="Z5" s="48" t="n">
        <v>0</v>
      </c>
      <c r="AA5" s="48" t="n">
        <v>0</v>
      </c>
      <c r="AB5" s="49" t="n">
        <f aca="false">SUM(V5:Y5)</f>
        <v>2869844</v>
      </c>
      <c r="AC5" s="50" t="n">
        <v>731480</v>
      </c>
      <c r="AD5" s="51" t="n">
        <v>6241408</v>
      </c>
      <c r="AE5" s="51" t="n">
        <v>2182369</v>
      </c>
      <c r="AF5" s="52" t="n">
        <v>688410</v>
      </c>
      <c r="AG5" s="47" t="n">
        <f aca="false">F5+P5+AA5</f>
        <v>137102</v>
      </c>
      <c r="AH5" s="54" t="n">
        <f aca="false">E5+O5+Z5+G5+Q5+AB5</f>
        <v>7758530</v>
      </c>
    </row>
    <row r="6" s="43" customFormat="true" ht="14.25" hidden="false" customHeight="true" outlineLevel="0" collapsed="false">
      <c r="A6" s="44" t="n">
        <f aca="false">A5+1</f>
        <v>41565</v>
      </c>
      <c r="B6" s="45" t="n">
        <v>2003657</v>
      </c>
      <c r="C6" s="46" t="n">
        <v>28000</v>
      </c>
      <c r="D6" s="47" t="n">
        <v>205758</v>
      </c>
      <c r="E6" s="48" t="n">
        <v>0</v>
      </c>
      <c r="F6" s="48" t="n">
        <v>722435</v>
      </c>
      <c r="G6" s="49" t="n">
        <f aca="false">SUM(B6:D6)</f>
        <v>2237415</v>
      </c>
      <c r="H6" s="50" t="n">
        <v>539302</v>
      </c>
      <c r="I6" s="51" t="n">
        <v>18477260</v>
      </c>
      <c r="J6" s="51" t="n">
        <v>4093001</v>
      </c>
      <c r="K6" s="52" t="n">
        <v>381179</v>
      </c>
      <c r="L6" s="45" t="n">
        <v>2417605</v>
      </c>
      <c r="M6" s="46" t="n">
        <v>288442</v>
      </c>
      <c r="N6" s="53" t="n">
        <v>119505</v>
      </c>
      <c r="O6" s="48" t="n">
        <v>0</v>
      </c>
      <c r="P6" s="48" t="n">
        <v>147831</v>
      </c>
      <c r="Q6" s="49" t="n">
        <f aca="false">SUM(L6:N6)</f>
        <v>2825552</v>
      </c>
      <c r="R6" s="50" t="n">
        <v>419420</v>
      </c>
      <c r="S6" s="51" t="n">
        <v>8705598</v>
      </c>
      <c r="T6" s="51" t="n">
        <v>1708950</v>
      </c>
      <c r="U6" s="52" t="n">
        <v>378363</v>
      </c>
      <c r="V6" s="45" t="n">
        <v>1422833</v>
      </c>
      <c r="W6" s="46" t="n">
        <v>0</v>
      </c>
      <c r="X6" s="46" t="n">
        <v>48759</v>
      </c>
      <c r="Y6" s="47" t="n">
        <v>0</v>
      </c>
      <c r="Z6" s="48" t="n">
        <v>0</v>
      </c>
      <c r="AA6" s="48" t="n">
        <v>592200</v>
      </c>
      <c r="AB6" s="49" t="n">
        <f aca="false">SUM(V6:Y6)</f>
        <v>1471592</v>
      </c>
      <c r="AC6" s="50" t="n">
        <v>236480</v>
      </c>
      <c r="AD6" s="51" t="n">
        <v>6643439</v>
      </c>
      <c r="AE6" s="51" t="n">
        <v>2262894</v>
      </c>
      <c r="AF6" s="52" t="n">
        <v>748872</v>
      </c>
      <c r="AG6" s="47" t="n">
        <f aca="false">F6+P6+AA6</f>
        <v>1462466</v>
      </c>
      <c r="AH6" s="54" t="n">
        <f aca="false">E6+O6+Z6+G6+Q6+AB6</f>
        <v>6534559</v>
      </c>
    </row>
    <row r="7" s="43" customFormat="true" ht="14.25" hidden="false" customHeight="true" outlineLevel="0" collapsed="false">
      <c r="A7" s="44" t="n">
        <f aca="false">A6+1</f>
        <v>415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5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568</v>
      </c>
      <c r="B9" s="45" t="n">
        <v>3374690</v>
      </c>
      <c r="C9" s="46" t="n">
        <v>19567</v>
      </c>
      <c r="D9" s="47" t="n">
        <v>641843</v>
      </c>
      <c r="E9" s="48" t="n">
        <v>25240</v>
      </c>
      <c r="F9" s="48" t="n">
        <v>15343</v>
      </c>
      <c r="G9" s="49" t="n">
        <f aca="false">SUM(B9:D9)</f>
        <v>4036100</v>
      </c>
      <c r="H9" s="50" t="n">
        <v>656293</v>
      </c>
      <c r="I9" s="51" t="n">
        <v>16809505</v>
      </c>
      <c r="J9" s="51" t="n">
        <v>4534865</v>
      </c>
      <c r="K9" s="52" t="n">
        <v>381179</v>
      </c>
      <c r="L9" s="45" t="n">
        <v>1466068</v>
      </c>
      <c r="M9" s="46" t="n">
        <v>850846</v>
      </c>
      <c r="N9" s="53" t="n">
        <v>71885</v>
      </c>
      <c r="O9" s="48" t="n">
        <v>35559</v>
      </c>
      <c r="P9" s="48" t="n">
        <v>0</v>
      </c>
      <c r="Q9" s="49" t="n">
        <f aca="false">SUM(L9:N9)</f>
        <v>2388799</v>
      </c>
      <c r="R9" s="50" t="n">
        <v>419420</v>
      </c>
      <c r="S9" s="51" t="n">
        <v>7960423</v>
      </c>
      <c r="T9" s="51" t="n">
        <v>1737293</v>
      </c>
      <c r="U9" s="52" t="n">
        <v>378363</v>
      </c>
      <c r="V9" s="45" t="n">
        <v>1023754</v>
      </c>
      <c r="W9" s="46" t="n">
        <v>0</v>
      </c>
      <c r="X9" s="46" t="n">
        <v>40441</v>
      </c>
      <c r="Y9" s="47" t="n">
        <v>0</v>
      </c>
      <c r="Z9" s="48" t="n">
        <v>0</v>
      </c>
      <c r="AA9" s="48" t="n">
        <v>0</v>
      </c>
      <c r="AB9" s="49" t="n">
        <f aca="false">SUM(V9:Y9)</f>
        <v>1064195</v>
      </c>
      <c r="AC9" s="50" t="n">
        <v>236480</v>
      </c>
      <c r="AD9" s="51" t="n">
        <v>6737631</v>
      </c>
      <c r="AE9" s="51" t="n">
        <v>2303011</v>
      </c>
      <c r="AF9" s="52" t="n">
        <v>748872</v>
      </c>
      <c r="AG9" s="47" t="n">
        <f aca="false">F9+P9+AA9</f>
        <v>15343</v>
      </c>
      <c r="AH9" s="54" t="n">
        <f aca="false">E9+O9+Z9+G9+Q9+AB9</f>
        <v>7549893</v>
      </c>
    </row>
    <row r="10" s="43" customFormat="true" ht="14.25" hidden="false" customHeight="true" outlineLevel="0" collapsed="false">
      <c r="A10" s="44" t="n">
        <f aca="false">A9+1</f>
        <v>41569</v>
      </c>
      <c r="B10" s="45" t="n">
        <v>2264567</v>
      </c>
      <c r="C10" s="46" t="n">
        <v>0</v>
      </c>
      <c r="D10" s="47" t="n">
        <v>78381</v>
      </c>
      <c r="E10" s="48" t="n">
        <v>2648</v>
      </c>
      <c r="F10" s="48" t="n">
        <v>138678</v>
      </c>
      <c r="G10" s="49" t="n">
        <f aca="false">SUM(B10:D10)</f>
        <v>2342948</v>
      </c>
      <c r="H10" s="50" t="n">
        <v>781135</v>
      </c>
      <c r="I10" s="51" t="n">
        <v>16169591</v>
      </c>
      <c r="J10" s="51" t="n">
        <v>4751919</v>
      </c>
      <c r="K10" s="52" t="n">
        <v>386531</v>
      </c>
      <c r="L10" s="45" t="n">
        <v>1304366</v>
      </c>
      <c r="M10" s="46" t="n">
        <v>984262</v>
      </c>
      <c r="N10" s="53" t="n">
        <v>41446</v>
      </c>
      <c r="O10" s="48" t="n">
        <v>0</v>
      </c>
      <c r="P10" s="48" t="n">
        <v>444620</v>
      </c>
      <c r="Q10" s="49" t="n">
        <f aca="false">SUM(L10:N10)</f>
        <v>2330074</v>
      </c>
      <c r="R10" s="50" t="n">
        <v>28800</v>
      </c>
      <c r="S10" s="51" t="n">
        <v>7297464</v>
      </c>
      <c r="T10" s="51" t="n">
        <v>1779400</v>
      </c>
      <c r="U10" s="52" t="n">
        <v>461938</v>
      </c>
      <c r="V10" s="45" t="n">
        <v>1092427</v>
      </c>
      <c r="W10" s="46" t="n">
        <v>0</v>
      </c>
      <c r="X10" s="46" t="n">
        <v>111288</v>
      </c>
      <c r="Y10" s="47" t="n">
        <v>0</v>
      </c>
      <c r="Z10" s="48" t="n">
        <v>0</v>
      </c>
      <c r="AA10" s="48" t="n">
        <v>0</v>
      </c>
      <c r="AB10" s="49" t="n">
        <f aca="false">SUM(V10:Y10)</f>
        <v>1203715</v>
      </c>
      <c r="AC10" s="50" t="n">
        <v>236480</v>
      </c>
      <c r="AD10" s="51" t="n">
        <v>7254533</v>
      </c>
      <c r="AE10" s="51" t="n">
        <v>2307921</v>
      </c>
      <c r="AF10" s="52" t="n">
        <v>748872</v>
      </c>
      <c r="AG10" s="47" t="n">
        <f aca="false">F10+P10+AA10</f>
        <v>583298</v>
      </c>
      <c r="AH10" s="54" t="n">
        <f aca="false">E10+O10+Z10+G10+Q10+AB10</f>
        <v>5879385</v>
      </c>
    </row>
    <row r="11" s="43" customFormat="true" ht="14.25" hidden="false" customHeight="true" outlineLevel="0" collapsed="false">
      <c r="A11" s="44" t="n">
        <f aca="false">A10+1</f>
        <v>41570</v>
      </c>
      <c r="B11" s="45" t="n">
        <v>2191630</v>
      </c>
      <c r="C11" s="46" t="n">
        <v>445</v>
      </c>
      <c r="D11" s="47" t="n">
        <v>102358</v>
      </c>
      <c r="E11" s="48" t="n">
        <v>260</v>
      </c>
      <c r="F11" s="48" t="n">
        <v>85018</v>
      </c>
      <c r="G11" s="49" t="n">
        <f aca="false">SUM(B11:D11)</f>
        <v>2294433</v>
      </c>
      <c r="H11" s="50" t="n">
        <v>700450</v>
      </c>
      <c r="I11" s="51" t="n">
        <v>17421679</v>
      </c>
      <c r="J11" s="51" t="n">
        <v>3025810</v>
      </c>
      <c r="K11" s="52" t="n">
        <v>386531</v>
      </c>
      <c r="L11" s="45" t="n">
        <v>749904</v>
      </c>
      <c r="M11" s="46" t="n">
        <v>276993</v>
      </c>
      <c r="N11" s="53" t="n">
        <v>7785</v>
      </c>
      <c r="O11" s="48" t="n">
        <v>242656</v>
      </c>
      <c r="P11" s="48" t="n">
        <v>0</v>
      </c>
      <c r="Q11" s="49" t="n">
        <f aca="false">SUM(L11:N11)</f>
        <v>1034682</v>
      </c>
      <c r="R11" s="50" t="n">
        <v>28800</v>
      </c>
      <c r="S11" s="51" t="n">
        <v>7782825</v>
      </c>
      <c r="T11" s="51" t="n">
        <v>1799736</v>
      </c>
      <c r="U11" s="52" t="n">
        <v>461938</v>
      </c>
      <c r="V11" s="45" t="n">
        <v>1528178</v>
      </c>
      <c r="W11" s="46" t="n">
        <v>0</v>
      </c>
      <c r="X11" s="46" t="n">
        <v>59567</v>
      </c>
      <c r="Y11" s="47" t="n">
        <v>0</v>
      </c>
      <c r="Z11" s="48" t="n">
        <v>0</v>
      </c>
      <c r="AA11" s="48" t="n">
        <v>0</v>
      </c>
      <c r="AB11" s="49" t="n">
        <f aca="false">SUM(V11:Y11)</f>
        <v>1587745</v>
      </c>
      <c r="AC11" s="50" t="n">
        <v>154400</v>
      </c>
      <c r="AD11" s="51" t="n">
        <v>6834798</v>
      </c>
      <c r="AE11" s="51" t="n">
        <v>2347098</v>
      </c>
      <c r="AF11" s="52" t="n">
        <v>757590</v>
      </c>
      <c r="AG11" s="47" t="n">
        <f aca="false">F11+P11+AA11</f>
        <v>85018</v>
      </c>
      <c r="AH11" s="54" t="n">
        <f aca="false">E11+O11+Z11+G11+Q11+AB11</f>
        <v>5159776</v>
      </c>
      <c r="AJ11" s="55"/>
    </row>
    <row r="12" s="43" customFormat="true" ht="14.25" hidden="false" customHeight="true" outlineLevel="0" collapsed="false">
      <c r="A12" s="44" t="n">
        <f aca="false">A11+1</f>
        <v>41571</v>
      </c>
      <c r="B12" s="45" t="n">
        <v>4878519</v>
      </c>
      <c r="C12" s="46" t="n">
        <v>35822</v>
      </c>
      <c r="D12" s="47" t="n">
        <v>86335</v>
      </c>
      <c r="E12" s="48" t="n">
        <v>49372</v>
      </c>
      <c r="F12" s="48" t="n">
        <v>440442</v>
      </c>
      <c r="G12" s="49" t="n">
        <f aca="false">SUM(B12:D12)</f>
        <v>5000676</v>
      </c>
      <c r="H12" s="50" t="n">
        <v>619332</v>
      </c>
      <c r="I12" s="51" t="n">
        <v>14771726</v>
      </c>
      <c r="J12" s="51" t="n">
        <v>3089949</v>
      </c>
      <c r="K12" s="52" t="n">
        <v>415099</v>
      </c>
      <c r="L12" s="45" t="n">
        <v>926440</v>
      </c>
      <c r="M12" s="46" t="n">
        <v>666823</v>
      </c>
      <c r="N12" s="53" t="n">
        <v>38920</v>
      </c>
      <c r="O12" s="48" t="n">
        <v>0</v>
      </c>
      <c r="P12" s="48" t="n">
        <v>11100</v>
      </c>
      <c r="Q12" s="49" t="n">
        <f aca="false">SUM(L12:N12)</f>
        <v>1632183</v>
      </c>
      <c r="R12" s="50" t="n">
        <v>28800</v>
      </c>
      <c r="S12" s="51" t="n">
        <v>7961177</v>
      </c>
      <c r="T12" s="51" t="n">
        <v>1834742</v>
      </c>
      <c r="U12" s="52" t="n">
        <v>461938</v>
      </c>
      <c r="V12" s="45" t="n">
        <v>2273989</v>
      </c>
      <c r="W12" s="46" t="n">
        <v>0</v>
      </c>
      <c r="X12" s="46" t="n">
        <v>74190</v>
      </c>
      <c r="Y12" s="47" t="n">
        <v>0</v>
      </c>
      <c r="Z12" s="48" t="n">
        <v>0</v>
      </c>
      <c r="AA12" s="48" t="n">
        <v>380560</v>
      </c>
      <c r="AB12" s="49" t="n">
        <f aca="false">SUM(V12:Y12)</f>
        <v>2348179</v>
      </c>
      <c r="AC12" s="50" t="n">
        <v>0</v>
      </c>
      <c r="AD12" s="51" t="n">
        <v>5806491</v>
      </c>
      <c r="AE12" s="51" t="n">
        <v>2348148</v>
      </c>
      <c r="AF12" s="52" t="n">
        <v>767690</v>
      </c>
      <c r="AG12" s="47" t="n">
        <f aca="false">F12+P12+AA12</f>
        <v>832102</v>
      </c>
      <c r="AH12" s="54" t="n">
        <f aca="false">E12+O12+Z12+G12+Q12+AB12</f>
        <v>9030410</v>
      </c>
      <c r="AJ12" s="55"/>
    </row>
    <row r="13" s="43" customFormat="true" ht="14.25" hidden="false" customHeight="true" outlineLevel="0" collapsed="false">
      <c r="A13" s="44" t="n">
        <f aca="false">A12+1</f>
        <v>41572</v>
      </c>
      <c r="B13" s="45" t="n">
        <v>2075298</v>
      </c>
      <c r="C13" s="46" t="n">
        <v>5505</v>
      </c>
      <c r="D13" s="47" t="n">
        <v>79204</v>
      </c>
      <c r="E13" s="48" t="n">
        <v>6064</v>
      </c>
      <c r="F13" s="48" t="n">
        <v>258837</v>
      </c>
      <c r="G13" s="49" t="n">
        <f aca="false">SUM(B13:D13)</f>
        <v>2160007</v>
      </c>
      <c r="H13" s="50" t="n">
        <v>398509</v>
      </c>
      <c r="I13" s="51" t="n">
        <v>15176360</v>
      </c>
      <c r="J13" s="51" t="n">
        <v>3254076</v>
      </c>
      <c r="K13" s="52" t="n">
        <v>419384</v>
      </c>
      <c r="L13" s="45" t="n">
        <v>1090131</v>
      </c>
      <c r="M13" s="46" t="n">
        <v>296805</v>
      </c>
      <c r="N13" s="53" t="n">
        <v>7440</v>
      </c>
      <c r="O13" s="48" t="n">
        <v>365507</v>
      </c>
      <c r="P13" s="48" t="n">
        <v>0</v>
      </c>
      <c r="Q13" s="49" t="n">
        <f aca="false">SUM(L13:N13)</f>
        <v>1394376</v>
      </c>
      <c r="R13" s="50" t="n">
        <v>28800</v>
      </c>
      <c r="S13" s="51" t="n">
        <v>7847848</v>
      </c>
      <c r="T13" s="51" t="n">
        <v>1837742</v>
      </c>
      <c r="U13" s="52" t="n">
        <v>462127</v>
      </c>
      <c r="V13" s="45" t="n">
        <v>2010409</v>
      </c>
      <c r="W13" s="46" t="n">
        <v>0</v>
      </c>
      <c r="X13" s="46" t="n">
        <v>5045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5454</v>
      </c>
      <c r="AC13" s="50" t="n">
        <v>0</v>
      </c>
      <c r="AD13" s="51" t="n">
        <v>5156434</v>
      </c>
      <c r="AE13" s="51" t="n">
        <v>2428055</v>
      </c>
      <c r="AF13" s="52" t="n">
        <v>799950</v>
      </c>
      <c r="AG13" s="47" t="n">
        <f aca="false">F13+P13+AA13</f>
        <v>258837</v>
      </c>
      <c r="AH13" s="54" t="n">
        <f aca="false">E13+O13+Z13+G13+Q13+AB13</f>
        <v>5941408</v>
      </c>
      <c r="AJ13" s="55"/>
    </row>
    <row r="14" s="43" customFormat="true" ht="14.25" hidden="false" customHeight="true" outlineLevel="0" collapsed="false">
      <c r="A14" s="44" t="n">
        <f aca="false">A13+1</f>
        <v>41573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574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57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57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57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578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57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58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8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8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8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8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8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58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58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8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8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59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0850315</v>
      </c>
      <c r="C35" s="69" t="n">
        <f aca="false">SUM(C4:C34)</f>
        <v>116839</v>
      </c>
      <c r="D35" s="70" t="n">
        <f aca="false">SUM(D4:D34)</f>
        <v>1606176</v>
      </c>
      <c r="E35" s="71" t="n">
        <f aca="false">SUM(E4:E34)</f>
        <v>101234</v>
      </c>
      <c r="F35" s="72" t="n">
        <f aca="false">SUM(F4:F34)</f>
        <v>1939552</v>
      </c>
      <c r="G35" s="73" t="n">
        <f aca="false">SUM(G4:G34)</f>
        <v>22573330</v>
      </c>
      <c r="H35" s="74" t="s">
        <v>24</v>
      </c>
      <c r="I35" s="75" t="n">
        <v>18849820</v>
      </c>
      <c r="J35" s="75"/>
      <c r="K35" s="75"/>
      <c r="L35" s="68" t="n">
        <f aca="false">SUM(L4:L34)</f>
        <v>9967392</v>
      </c>
      <c r="M35" s="69" t="n">
        <f aca="false">SUM(M4:M34)</f>
        <v>4248112</v>
      </c>
      <c r="N35" s="70" t="n">
        <f aca="false">SUM(N4:N34)</f>
        <v>590190</v>
      </c>
      <c r="O35" s="71" t="n">
        <f aca="false">SUM(O4:O34)</f>
        <v>643722</v>
      </c>
      <c r="P35" s="72" t="n">
        <f aca="false">SUM(P4:P34)</f>
        <v>603551</v>
      </c>
      <c r="Q35" s="76" t="n">
        <f aca="false">SUM(Q4:Q34)</f>
        <v>14805694</v>
      </c>
      <c r="R35" s="74" t="s">
        <v>24</v>
      </c>
      <c r="S35" s="75" t="n">
        <v>10147717</v>
      </c>
      <c r="T35" s="75"/>
      <c r="U35" s="75"/>
      <c r="V35" s="68" t="n">
        <f aca="false">SUM(V4:V34)</f>
        <v>13190368</v>
      </c>
      <c r="W35" s="69" t="n">
        <f aca="false">SUM(W4:W34)</f>
        <v>0</v>
      </c>
      <c r="X35" s="70" t="n">
        <f aca="false">SUM(X4:X34)</f>
        <v>74602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972760</v>
      </c>
      <c r="AB35" s="80" t="n">
        <f aca="false">SUM(AB4:AB34)</f>
        <v>13936394</v>
      </c>
      <c r="AC35" s="74" t="s">
        <v>24</v>
      </c>
      <c r="AD35" s="75" t="n">
        <v>8384439</v>
      </c>
      <c r="AE35" s="75"/>
      <c r="AF35" s="75"/>
      <c r="AG35" s="81" t="n">
        <f aca="false">SUM(AG4:AG34)</f>
        <v>3515863</v>
      </c>
      <c r="AH35" s="81" t="n">
        <f aca="false">SUM(AH4:AH34)</f>
        <v>5206037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2674564</v>
      </c>
      <c r="H38" s="94" t="n">
        <f aca="false">O35+Q35</f>
        <v>15449416</v>
      </c>
      <c r="I38" s="95" t="n">
        <f aca="false">Z35+AB35</f>
        <v>13936394</v>
      </c>
      <c r="J38" s="96" t="n">
        <f aca="false">G38+H38+I38</f>
        <v>5206037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614116</v>
      </c>
      <c r="H39" s="99" t="n">
        <f aca="false">O35+P35+Q35</f>
        <v>16052967</v>
      </c>
      <c r="I39" s="100" t="n">
        <f aca="false">Z35+AA35+AB35</f>
        <v>14909154</v>
      </c>
      <c r="J39" s="101" t="n">
        <f aca="false">AG35+AH35</f>
        <v>5557623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8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67374865671642</v>
      </c>
      <c r="H41" s="113" t="n">
        <f aca="false">H39/H40</f>
        <v>0.364840159090909</v>
      </c>
      <c r="I41" s="114" t="n">
        <f aca="false">I39/I40</f>
        <v>0.387250753246753</v>
      </c>
      <c r="J41" s="115" t="n">
        <f aca="false">J39/J40</f>
        <v>0.37174740468227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400807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36495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94239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131541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852484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2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2218419</v>
      </c>
      <c r="E10" s="221" t="n">
        <v>2200423</v>
      </c>
      <c r="F10" s="222" t="n">
        <v>17996</v>
      </c>
      <c r="G10" s="223" t="n">
        <v>18813352</v>
      </c>
      <c r="H10" s="224" t="n">
        <v>3027783</v>
      </c>
      <c r="I10" s="225" t="n">
        <v>367988</v>
      </c>
      <c r="J10" s="226" t="n">
        <f aca="false">E4/Q2</f>
        <v>3045454.54545455</v>
      </c>
      <c r="K10" s="227" t="n">
        <v>1904285</v>
      </c>
      <c r="L10" s="228" t="n">
        <f aca="false">J10*$E$6</f>
        <v>1382636.36363636</v>
      </c>
      <c r="M10" s="229" t="n">
        <v>968752</v>
      </c>
      <c r="N10" s="230" t="n">
        <v>1904285</v>
      </c>
      <c r="O10" s="231" t="n">
        <v>2073149</v>
      </c>
      <c r="P10" s="231" t="n">
        <v>968752</v>
      </c>
      <c r="Q10" s="232" t="n">
        <f aca="false">HYPERLINK("http://hirata.as.wakwak.ne.jp/~home/uri/pdf/2011/zairyousiire/20131016-osaka.pdf",2073149)</f>
        <v>2073149</v>
      </c>
      <c r="R10" s="233" t="n">
        <f aca="false">K10*$E$6</f>
        <v>864545.39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8</v>
      </c>
      <c r="D11" s="236" t="n">
        <v>1734713</v>
      </c>
      <c r="E11" s="237" t="n">
        <v>1383040</v>
      </c>
      <c r="F11" s="238" t="n">
        <v>351673</v>
      </c>
      <c r="G11" s="239" t="n">
        <v>17439579</v>
      </c>
      <c r="H11" s="240" t="n">
        <v>3364992</v>
      </c>
      <c r="I11" s="241" t="n">
        <v>378552</v>
      </c>
      <c r="J11" s="242" t="n">
        <f aca="false">J10*2</f>
        <v>6090909.09090909</v>
      </c>
      <c r="K11" s="243" t="n">
        <v>2893915</v>
      </c>
      <c r="L11" s="244" t="n">
        <f aca="false">J11*$E$6</f>
        <v>2765272.72727273</v>
      </c>
      <c r="M11" s="245" t="n">
        <v>2398672</v>
      </c>
      <c r="N11" s="246" t="n">
        <v>4798200</v>
      </c>
      <c r="O11" s="247" t="n">
        <v>3232524</v>
      </c>
      <c r="P11" s="247" t="n">
        <v>3367424</v>
      </c>
      <c r="Q11" s="248" t="n">
        <f aca="false">HYPERLINK("http://hirata.as.wakwak.ne.jp/~home/uri/pdf/2011/zairyousiire/20131017-osaka.pdf",1159375)</f>
        <v>1159375</v>
      </c>
      <c r="R11" s="233" t="n">
        <f aca="false">K11*$E$6+R10</f>
        <v>2178382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23</v>
      </c>
      <c r="D12" s="236" t="n">
        <v>4060884</v>
      </c>
      <c r="E12" s="237" t="n">
        <v>3330248</v>
      </c>
      <c r="F12" s="238" t="n">
        <v>730636</v>
      </c>
      <c r="G12" s="239" t="n">
        <v>18477260</v>
      </c>
      <c r="H12" s="240" t="n">
        <v>4093001</v>
      </c>
      <c r="I12" s="241" t="n">
        <v>381179</v>
      </c>
      <c r="J12" s="242" t="n">
        <f aca="false">J10*3</f>
        <v>9136363.63636364</v>
      </c>
      <c r="K12" s="243" t="n">
        <v>2959850</v>
      </c>
      <c r="L12" s="244" t="n">
        <f aca="false">J12*$E$6</f>
        <v>4147909.09090909</v>
      </c>
      <c r="M12" s="245" t="n">
        <v>1801681</v>
      </c>
      <c r="N12" s="246" t="n">
        <v>7758050</v>
      </c>
      <c r="O12" s="247" t="n">
        <v>4342331</v>
      </c>
      <c r="P12" s="247" t="n">
        <v>5169105</v>
      </c>
      <c r="Q12" s="248" t="n">
        <f aca="false">HYPERLINK("http://hirata.as.wakwak.ne.jp/~home/uri/pdf/2011/zairyousiire/20131018-osaka.pdf",1109807)</f>
        <v>1109807</v>
      </c>
      <c r="R12" s="233" t="n">
        <f aca="false">K12*$E$6+R11</f>
        <v>3522154.7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7</v>
      </c>
      <c r="D13" s="236" t="n">
        <v>2890343</v>
      </c>
      <c r="E13" s="237" t="n">
        <v>2376595</v>
      </c>
      <c r="F13" s="238" t="n">
        <v>513748</v>
      </c>
      <c r="G13" s="239" t="n">
        <v>16809505</v>
      </c>
      <c r="H13" s="240" t="n">
        <v>4534865</v>
      </c>
      <c r="I13" s="241" t="n">
        <v>381179</v>
      </c>
      <c r="J13" s="242" t="n">
        <f aca="false">J10*4</f>
        <v>12181818.1818182</v>
      </c>
      <c r="K13" s="243" t="n">
        <v>4076683</v>
      </c>
      <c r="L13" s="244" t="n">
        <f aca="false">J13*$E$6</f>
        <v>5530545.45454546</v>
      </c>
      <c r="M13" s="245" t="n">
        <v>2905007</v>
      </c>
      <c r="N13" s="246" t="n">
        <v>11834733</v>
      </c>
      <c r="O13" s="247" t="n">
        <v>5109650</v>
      </c>
      <c r="P13" s="247" t="n">
        <v>8074112</v>
      </c>
      <c r="Q13" s="249" t="n">
        <f aca="false">HYPERLINK("http://hirata.as.wakwak.ne.jp/~home/uri/pdf/2011/zairyousiire/20131021-osaka.pdf",767319)</f>
        <v>767319</v>
      </c>
      <c r="R13" s="233" t="n">
        <f aca="false">K13*$E$6+R12</f>
        <v>5372968.78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1</v>
      </c>
      <c r="D14" s="236" t="n">
        <v>1922993</v>
      </c>
      <c r="E14" s="237" t="n">
        <v>1700587</v>
      </c>
      <c r="F14" s="238" t="n">
        <v>222406</v>
      </c>
      <c r="G14" s="239" t="n">
        <v>16169591</v>
      </c>
      <c r="H14" s="240" t="n">
        <v>4751919</v>
      </c>
      <c r="I14" s="241" t="n">
        <v>386531</v>
      </c>
      <c r="J14" s="242" t="n">
        <f aca="false">J10*5</f>
        <v>15227272.7272727</v>
      </c>
      <c r="K14" s="250" t="n">
        <v>2484274</v>
      </c>
      <c r="L14" s="244" t="n">
        <f aca="false">J14*$E$6</f>
        <v>6913181.81818182</v>
      </c>
      <c r="M14" s="251" t="n">
        <v>2112862</v>
      </c>
      <c r="N14" s="246" t="n">
        <v>14319007</v>
      </c>
      <c r="O14" s="247" t="n">
        <v>5843381</v>
      </c>
      <c r="P14" s="247" t="n">
        <v>10186974</v>
      </c>
      <c r="Q14" s="249" t="n">
        <f aca="false">HYPERLINK("http://hirata.as.wakwak.ne.jp/~home/uri/pdf/2011/zairyousiire/20131022-osaka.pdf",733731)</f>
        <v>733731</v>
      </c>
      <c r="R14" s="233" t="n">
        <f aca="false">K14*$E$6+R13</f>
        <v>6500829.17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0</v>
      </c>
      <c r="D15" s="236" t="n">
        <v>1831283</v>
      </c>
      <c r="E15" s="237" t="n">
        <v>1774730</v>
      </c>
      <c r="F15" s="238" t="n">
        <v>56553</v>
      </c>
      <c r="G15" s="239" t="n">
        <v>17421679</v>
      </c>
      <c r="H15" s="240" t="n">
        <v>3025810</v>
      </c>
      <c r="I15" s="241" t="n">
        <v>386531</v>
      </c>
      <c r="J15" s="242" t="n">
        <f aca="false">J10*6</f>
        <v>18272727.2727273</v>
      </c>
      <c r="K15" s="250" t="n">
        <v>2379711</v>
      </c>
      <c r="L15" s="244" t="n">
        <f aca="false">J15*$E$6</f>
        <v>8295818.18181818</v>
      </c>
      <c r="M15" s="251" t="n">
        <v>1579976</v>
      </c>
      <c r="N15" s="246" t="n">
        <v>16698718</v>
      </c>
      <c r="O15" s="247" t="n">
        <v>6379543</v>
      </c>
      <c r="P15" s="247" t="n">
        <v>11766950</v>
      </c>
      <c r="Q15" s="249" t="n">
        <f aca="false">HYPERLINK("http://hirata.as.wakwak.ne.jp/~home/uri/pdf/2011/zairyousiire/20131023-osaka.pdf",536162)</f>
        <v>536162</v>
      </c>
      <c r="R15" s="233" t="n">
        <f aca="false">K15*$E$6+R14</f>
        <v>7581217.97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2</v>
      </c>
      <c r="D16" s="236" t="n">
        <v>2450626</v>
      </c>
      <c r="E16" s="237" t="n">
        <v>2364418</v>
      </c>
      <c r="F16" s="238" t="n">
        <v>86208</v>
      </c>
      <c r="G16" s="239" t="n">
        <v>14771726</v>
      </c>
      <c r="H16" s="240" t="n">
        <v>3089949</v>
      </c>
      <c r="I16" s="241" t="n">
        <v>415099</v>
      </c>
      <c r="J16" s="242" t="n">
        <f aca="false">J10*7</f>
        <v>21318181.8181818</v>
      </c>
      <c r="K16" s="250" t="n">
        <v>5490490</v>
      </c>
      <c r="L16" s="244" t="n">
        <f aca="false">J16*$E$6</f>
        <v>9678454.54545455</v>
      </c>
      <c r="M16" s="251" t="n">
        <v>4292451</v>
      </c>
      <c r="N16" s="246" t="n">
        <v>22189208</v>
      </c>
      <c r="O16" s="247" t="n">
        <v>7454567</v>
      </c>
      <c r="P16" s="247" t="n">
        <v>16059401</v>
      </c>
      <c r="Q16" s="249" t="n">
        <f aca="false">HYPERLINK("http://hirata.as.wakwak.ne.jp/~home/uri/pdf/2011/zairyousiire/20131024-osaka.pdf",1075024)</f>
        <v>1075024</v>
      </c>
      <c r="R16" s="233" t="n">
        <f aca="false">K16*$E$6+R15</f>
        <v>10073900.43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08</v>
      </c>
      <c r="D17" s="236" t="n">
        <v>2897893</v>
      </c>
      <c r="E17" s="237" t="n">
        <v>2729481</v>
      </c>
      <c r="F17" s="238" t="n">
        <v>168412</v>
      </c>
      <c r="G17" s="239" t="n">
        <v>15176360</v>
      </c>
      <c r="H17" s="240" t="n">
        <v>3254076</v>
      </c>
      <c r="I17" s="241" t="n">
        <v>419384</v>
      </c>
      <c r="J17" s="242" t="n">
        <f aca="false">J10*8</f>
        <v>24363636.3636364</v>
      </c>
      <c r="K17" s="250" t="n">
        <v>2424908</v>
      </c>
      <c r="L17" s="244" t="n">
        <f aca="false">J17*$E$6</f>
        <v>11061090.9090909</v>
      </c>
      <c r="M17" s="251" t="n">
        <v>2465444</v>
      </c>
      <c r="N17" s="246" t="n">
        <v>24614116</v>
      </c>
      <c r="O17" s="247" t="n">
        <v>8045647</v>
      </c>
      <c r="P17" s="247" t="n">
        <v>18524845</v>
      </c>
      <c r="Q17" s="249" t="n">
        <f aca="false">HYPERLINK("http://hirata.as.wakwak.ne.jp/~home/uri/pdf/2011/zairyousiire/20131025-osaka.pdf",591080)</f>
        <v>591080</v>
      </c>
      <c r="R17" s="233" t="n">
        <f aca="false">K17*$E$6+R16</f>
        <v>11174808.66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7409090.9090909</v>
      </c>
      <c r="K18" s="250"/>
      <c r="L18" s="244" t="n">
        <f aca="false">J18*$E$6</f>
        <v>12443727.2727273</v>
      </c>
      <c r="M18" s="251"/>
      <c r="N18" s="246"/>
      <c r="O18" s="247"/>
      <c r="P18" s="247"/>
      <c r="Q18" s="249"/>
      <c r="R18" s="233" t="n">
        <f aca="false">K18*$E$6+R17</f>
        <v>11174808.66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0454545.4545455</v>
      </c>
      <c r="K19" s="250"/>
      <c r="L19" s="244" t="n">
        <f aca="false">J19*$E$6</f>
        <v>13826363.6363636</v>
      </c>
      <c r="M19" s="251"/>
      <c r="N19" s="246"/>
      <c r="O19" s="247"/>
      <c r="P19" s="247"/>
      <c r="Q19" s="249"/>
      <c r="R19" s="233" t="n">
        <f aca="false">K19*$E$6+R18</f>
        <v>11174808.66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3500000</v>
      </c>
      <c r="K20" s="250"/>
      <c r="L20" s="244" t="n">
        <f aca="false">J20*$E$6</f>
        <v>15209000</v>
      </c>
      <c r="M20" s="251"/>
      <c r="N20" s="246"/>
      <c r="O20" s="247"/>
      <c r="P20" s="247"/>
      <c r="Q20" s="249"/>
      <c r="R20" s="233" t="n">
        <f aca="false">K20*$E$6+R19</f>
        <v>11174808.66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6545454.5454546</v>
      </c>
      <c r="K21" s="250"/>
      <c r="L21" s="244" t="n">
        <f aca="false">J21*$E$6</f>
        <v>16591636.3636364</v>
      </c>
      <c r="M21" s="251"/>
      <c r="N21" s="246"/>
      <c r="O21" s="247"/>
      <c r="P21" s="247"/>
      <c r="Q21" s="249"/>
      <c r="R21" s="233" t="n">
        <f aca="false">K21*$E$6+R20</f>
        <v>11174808.664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9590909.0909091</v>
      </c>
      <c r="K22" s="250"/>
      <c r="L22" s="244" t="n">
        <f aca="false">J22*$E$6</f>
        <v>17974272.7272727</v>
      </c>
      <c r="M22" s="251"/>
      <c r="N22" s="246"/>
      <c r="O22" s="247"/>
      <c r="P22" s="247"/>
      <c r="Q22" s="249"/>
      <c r="R22" s="233" t="n">
        <f aca="false">K22*$E$6+R21</f>
        <v>11174808.66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2636363.6363636</v>
      </c>
      <c r="K23" s="250"/>
      <c r="L23" s="244" t="n">
        <f aca="false">J23*$E$6</f>
        <v>19356909.0909091</v>
      </c>
      <c r="M23" s="251"/>
      <c r="N23" s="246"/>
      <c r="O23" s="247"/>
      <c r="P23" s="247"/>
      <c r="Q23" s="249"/>
      <c r="R23" s="233" t="n">
        <f aca="false">K23*$E$6+R22</f>
        <v>11174808.66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5681818.1818182</v>
      </c>
      <c r="K24" s="250"/>
      <c r="L24" s="244" t="n">
        <f aca="false">J24*$E$6</f>
        <v>20739545.4545455</v>
      </c>
      <c r="M24" s="251"/>
      <c r="N24" s="246"/>
      <c r="O24" s="247"/>
      <c r="P24" s="247"/>
      <c r="Q24" s="249"/>
      <c r="R24" s="233" t="n">
        <f aca="false">K24*$E$6+R23</f>
        <v>11174808.66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8727272.7272727</v>
      </c>
      <c r="K25" s="250"/>
      <c r="L25" s="244" t="n">
        <f aca="false">J25*$E$6</f>
        <v>22122181.8181818</v>
      </c>
      <c r="M25" s="251"/>
      <c r="N25" s="246"/>
      <c r="O25" s="247"/>
      <c r="P25" s="247"/>
      <c r="Q25" s="249"/>
      <c r="R25" s="233" t="n">
        <f aca="false">K25*$E$6+R24</f>
        <v>11174808.66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1772727.2727273</v>
      </c>
      <c r="K26" s="250"/>
      <c r="L26" s="244" t="n">
        <f aca="false">J26*$E$6</f>
        <v>23504818.1818182</v>
      </c>
      <c r="M26" s="251"/>
      <c r="N26" s="246"/>
      <c r="O26" s="247"/>
      <c r="P26" s="247"/>
      <c r="Q26" s="249"/>
      <c r="R26" s="233" t="n">
        <f aca="false">K26*$E$6+R25</f>
        <v>11174808.664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4818181.8181818</v>
      </c>
      <c r="K27" s="250"/>
      <c r="L27" s="244" t="n">
        <f aca="false">J27*$E$6</f>
        <v>24887454.5454545</v>
      </c>
      <c r="M27" s="251"/>
      <c r="N27" s="246"/>
      <c r="O27" s="247"/>
      <c r="P27" s="247"/>
      <c r="Q27" s="249"/>
      <c r="R27" s="233" t="n">
        <f aca="false">K27*$E$6+R26</f>
        <v>11174808.66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7863636.3636364</v>
      </c>
      <c r="K28" s="250"/>
      <c r="L28" s="244" t="n">
        <f aca="false">J28*$E$6</f>
        <v>26270090.9090909</v>
      </c>
      <c r="M28" s="251"/>
      <c r="N28" s="246"/>
      <c r="O28" s="247"/>
      <c r="P28" s="247"/>
      <c r="Q28" s="249"/>
      <c r="R28" s="233" t="n">
        <f aca="false">K28*$E$6+R27</f>
        <v>11174808.66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0909090.9090909</v>
      </c>
      <c r="K29" s="250"/>
      <c r="L29" s="244" t="n">
        <f aca="false">J29*$E$6</f>
        <v>27652727.2727273</v>
      </c>
      <c r="M29" s="251"/>
      <c r="N29" s="246"/>
      <c r="O29" s="247"/>
      <c r="P29" s="247"/>
      <c r="Q29" s="249"/>
      <c r="R29" s="233" t="n">
        <f aca="false">K29*$E$6+R28</f>
        <v>11174808.66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3954545.4545455</v>
      </c>
      <c r="K30" s="250"/>
      <c r="L30" s="244" t="n">
        <f aca="false">J30*$E$6</f>
        <v>29035363.6363636</v>
      </c>
      <c r="M30" s="251"/>
      <c r="N30" s="246"/>
      <c r="O30" s="247"/>
      <c r="P30" s="247"/>
      <c r="Q30" s="249"/>
      <c r="R30" s="233" t="n">
        <f aca="false">K30*$E$6+R29</f>
        <v>11174808.664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7000000</v>
      </c>
      <c r="K31" s="250"/>
      <c r="L31" s="244" t="n">
        <f aca="false">J31*$E$6</f>
        <v>30418000</v>
      </c>
      <c r="M31" s="251"/>
      <c r="N31" s="246"/>
      <c r="O31" s="247"/>
      <c r="P31" s="247"/>
      <c r="Q31" s="249"/>
      <c r="R31" s="233" t="n">
        <f aca="false">K31*$E$6+R30</f>
        <v>11174808.66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122</v>
      </c>
      <c r="D34" s="266" t="n">
        <f aca="false">SUM(D10:D33)</f>
        <v>20007154</v>
      </c>
      <c r="E34" s="267" t="n">
        <f aca="false">SUM(E10:E33)</f>
        <v>17859522</v>
      </c>
      <c r="F34" s="268" t="n">
        <f aca="false">SUM(F10:F33)</f>
        <v>2147632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24614116</v>
      </c>
      <c r="L34" s="272" t="n">
        <f aca="false">MAX(L10:L33)</f>
        <v>30418000</v>
      </c>
      <c r="M34" s="273" t="n">
        <f aca="false">SUM(M10:M33)</f>
        <v>18524845</v>
      </c>
      <c r="N34" s="274" t="n">
        <f aca="false">MAX(N10:N33)</f>
        <v>24614116</v>
      </c>
      <c r="O34" s="275" t="n">
        <f aca="false">MAX(O10:O33)</f>
        <v>8045647</v>
      </c>
      <c r="P34" s="275" t="n">
        <f aca="false">MAX(P10:P33)</f>
        <v>18524845</v>
      </c>
      <c r="Q34" s="276" t="n">
        <f aca="false">SUM(Q10:Q33)</f>
        <v>8045647</v>
      </c>
      <c r="R34" s="277" t="n">
        <f aca="false">MAX(R10:R33)</f>
        <v>11174808.66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267456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25287611940299</v>
      </c>
      <c r="D40" s="290" t="n">
        <f aca="false">IF(Q10="","",O10/N10)</f>
        <v>1.08867580220398</v>
      </c>
      <c r="E40" s="291" t="n">
        <f aca="false">IF(Q10="","",O10/P10)</f>
        <v>2.1400203560870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87764179104478</v>
      </c>
      <c r="D41" s="290" t="n">
        <f aca="false">IF(Q11="","",O11/N11)</f>
        <v>0.673695135675879</v>
      </c>
      <c r="E41" s="291" t="n">
        <f aca="false">IF(Q11="","",O11/P11)</f>
        <v>0.95993970465257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9139800995025</v>
      </c>
      <c r="D42" s="290" t="n">
        <f aca="false">IF(Q12="","",O12/N12)</f>
        <v>0.559719388248336</v>
      </c>
      <c r="E42" s="291" t="n">
        <f aca="false">IF(Q12="","",O12/P12)</f>
        <v>0.84005470966443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1507932835821</v>
      </c>
      <c r="D43" s="290" t="n">
        <f aca="false">IF(Q13="","",O13/N13)</f>
        <v>0.431750340290736</v>
      </c>
      <c r="E43" s="291" t="n">
        <f aca="false">IF(Q13="","",O13/P13)</f>
        <v>0.6328435870099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0352698507463</v>
      </c>
      <c r="D44" s="290" t="n">
        <f aca="false">IF(Q14="","",O14/N14)</f>
        <v>0.408085630518932</v>
      </c>
      <c r="E44" s="291" t="n">
        <f aca="false">IF(Q14="","",O14/P14)</f>
        <v>0.57361302777448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13860189054726</v>
      </c>
      <c r="D45" s="290" t="n">
        <f aca="false">IF(Q15="","",O15/N15)</f>
        <v>0.382037890573396</v>
      </c>
      <c r="E45" s="291" t="n">
        <f aca="false">IF(Q15="","",O15/P15)</f>
        <v>0.54215773841139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085837100213</v>
      </c>
      <c r="D46" s="290" t="n">
        <f aca="false">IF(Q16="","",O16/N16)</f>
        <v>0.335954622625557</v>
      </c>
      <c r="E46" s="291" t="n">
        <f aca="false">IF(Q16="","",O16/P16)</f>
        <v>0.46418711382821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1028088059702</v>
      </c>
      <c r="D47" s="290" t="n">
        <f aca="false">IF(Q17="","",O17/N17)</f>
        <v>0.32687125550233</v>
      </c>
      <c r="E47" s="291" t="n">
        <f aca="false">IF(Q17="","",O17/P17)</f>
        <v>0.43431656243277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2687125550233</v>
      </c>
      <c r="E64" s="295" t="n">
        <f aca="false">MAX(O10:O33)/MAX(P10:P33)</f>
        <v>0.43431656243277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424708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68</v>
      </c>
      <c r="D10" s="220" t="n">
        <v>1712408</v>
      </c>
      <c r="E10" s="221" t="n">
        <v>1671288</v>
      </c>
      <c r="F10" s="222" t="n">
        <v>41120</v>
      </c>
      <c r="G10" s="223" t="n">
        <v>11094621</v>
      </c>
      <c r="H10" s="224" t="n">
        <v>1671916</v>
      </c>
      <c r="I10" s="225" t="n">
        <v>372537</v>
      </c>
      <c r="J10" s="226" t="n">
        <f aca="false">E4/Q2</f>
        <v>2000000</v>
      </c>
      <c r="K10" s="227" t="n">
        <v>1068155</v>
      </c>
      <c r="L10" s="228" t="n">
        <f aca="false">J10*$E$6</f>
        <v>870000</v>
      </c>
      <c r="M10" s="229" t="n">
        <v>907687</v>
      </c>
      <c r="N10" s="230" t="n">
        <v>1068155</v>
      </c>
      <c r="O10" s="231" t="n">
        <v>2094500</v>
      </c>
      <c r="P10" s="231" t="n">
        <v>907687</v>
      </c>
      <c r="Q10" s="232" t="n">
        <f aca="false">HYPERLINK("http://hirata.as.wakwak.ne.jp/~home/uri/pdf/2011/zairyousiire/20131016-tiba.pdf",2094500)</f>
        <v>2094500</v>
      </c>
      <c r="R10" s="233" t="n">
        <f aca="false">K10*$E$6</f>
        <v>464647.4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173462</v>
      </c>
      <c r="E11" s="237" t="n">
        <v>1142171</v>
      </c>
      <c r="F11" s="238" t="n">
        <v>31291</v>
      </c>
      <c r="G11" s="239" t="n">
        <v>10093515</v>
      </c>
      <c r="H11" s="240" t="n">
        <v>1708881</v>
      </c>
      <c r="I11" s="241" t="n">
        <v>378363</v>
      </c>
      <c r="J11" s="242" t="n">
        <f aca="false">J10*2</f>
        <v>4000000</v>
      </c>
      <c r="K11" s="243" t="n">
        <v>2131873</v>
      </c>
      <c r="L11" s="244" t="n">
        <f aca="false">J11*$E$6</f>
        <v>1740000</v>
      </c>
      <c r="M11" s="245" t="n">
        <v>1904263</v>
      </c>
      <c r="N11" s="246" t="n">
        <v>3200028</v>
      </c>
      <c r="O11" s="247" t="n">
        <v>3356880</v>
      </c>
      <c r="P11" s="247" t="n">
        <v>2811950</v>
      </c>
      <c r="Q11" s="248" t="n">
        <f aca="false">HYPERLINK("http://hirata.as.wakwak.ne.jp/~home/uri/pdf/2011/zairyousiire/20131017-tiba.pdf",1262380)</f>
        <v>1262380</v>
      </c>
      <c r="R11" s="233" t="n">
        <f aca="false">K11*$E$6+R10</f>
        <v>1392012.1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5</v>
      </c>
      <c r="D12" s="236" t="n">
        <v>1467358</v>
      </c>
      <c r="E12" s="237" t="n">
        <v>1467289</v>
      </c>
      <c r="F12" s="238" t="n">
        <v>69</v>
      </c>
      <c r="G12" s="239" t="n">
        <v>8705598</v>
      </c>
      <c r="H12" s="240" t="n">
        <v>1708950</v>
      </c>
      <c r="I12" s="241" t="n">
        <v>378363</v>
      </c>
      <c r="J12" s="242" t="n">
        <f aca="false">J10*3</f>
        <v>6000000</v>
      </c>
      <c r="K12" s="243" t="n">
        <v>2973383</v>
      </c>
      <c r="L12" s="244" t="n">
        <f aca="false">J12*$E$6</f>
        <v>2610000</v>
      </c>
      <c r="M12" s="245" t="n">
        <v>2235567</v>
      </c>
      <c r="N12" s="246" t="n">
        <v>6173411</v>
      </c>
      <c r="O12" s="247" t="n">
        <v>3608480</v>
      </c>
      <c r="P12" s="247" t="n">
        <v>5047517</v>
      </c>
      <c r="Q12" s="248" t="n">
        <f aca="false">HYPERLINK("http://hirata.as.wakwak.ne.jp/~home/uri/pdf/2011/zairyousiire/20131018-tiba.pdf",251600)</f>
        <v>251600</v>
      </c>
      <c r="R12" s="233" t="n">
        <f aca="false">K12*$E$6+R11</f>
        <v>2685433.7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36</v>
      </c>
      <c r="D13" s="236" t="n">
        <v>1671967</v>
      </c>
      <c r="E13" s="237" t="n">
        <v>1643624</v>
      </c>
      <c r="F13" s="238" t="n">
        <v>28343</v>
      </c>
      <c r="G13" s="239" t="n">
        <v>7960423</v>
      </c>
      <c r="H13" s="240" t="n">
        <v>1737293</v>
      </c>
      <c r="I13" s="241" t="n">
        <v>378363</v>
      </c>
      <c r="J13" s="242" t="n">
        <f aca="false">J10*4</f>
        <v>8000000</v>
      </c>
      <c r="K13" s="243" t="n">
        <v>2424358</v>
      </c>
      <c r="L13" s="244" t="n">
        <f aca="false">J13*$E$6</f>
        <v>3480000</v>
      </c>
      <c r="M13" s="245" t="n">
        <v>2203498</v>
      </c>
      <c r="N13" s="246" t="n">
        <v>8597769</v>
      </c>
      <c r="O13" s="247" t="n">
        <v>4383038</v>
      </c>
      <c r="P13" s="247" t="n">
        <v>7251015</v>
      </c>
      <c r="Q13" s="249" t="n">
        <f aca="false">HYPERLINK("http://hirata.as.wakwak.ne.jp/~home/uri/pdf/2011/zairyousiire/20131021-tiba.pdf",774558)</f>
        <v>774558</v>
      </c>
      <c r="R13" s="233" t="n">
        <f aca="false">K13*$E$6+R12</f>
        <v>3740029.51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20</v>
      </c>
      <c r="D14" s="236" t="n">
        <v>1792797</v>
      </c>
      <c r="E14" s="237" t="n">
        <v>1667115</v>
      </c>
      <c r="F14" s="238" t="n">
        <v>125682</v>
      </c>
      <c r="G14" s="239" t="n">
        <v>7297464</v>
      </c>
      <c r="H14" s="240" t="n">
        <v>1779400</v>
      </c>
      <c r="I14" s="241" t="n">
        <v>461938</v>
      </c>
      <c r="J14" s="242" t="n">
        <f aca="false">J10*5</f>
        <v>10000000</v>
      </c>
      <c r="K14" s="250" t="n">
        <v>2774694</v>
      </c>
      <c r="L14" s="244" t="n">
        <f aca="false">J14*$E$6</f>
        <v>4350000</v>
      </c>
      <c r="M14" s="251" t="n">
        <v>2611234</v>
      </c>
      <c r="N14" s="246" t="n">
        <v>11372463</v>
      </c>
      <c r="O14" s="247" t="n">
        <v>5009149</v>
      </c>
      <c r="P14" s="247" t="n">
        <v>9862249</v>
      </c>
      <c r="Q14" s="249" t="n">
        <f aca="false">HYPERLINK("http://hirata.as.wakwak.ne.jp/~home/uri/pdf/2011/zairyousiire/20131022-tiba.pdf",626111)</f>
        <v>626111</v>
      </c>
      <c r="R14" s="233" t="n">
        <f aca="false">K14*$E$6+R13</f>
        <v>4947021.40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45</v>
      </c>
      <c r="D15" s="236" t="n">
        <v>1540669</v>
      </c>
      <c r="E15" s="237" t="n">
        <v>1520333</v>
      </c>
      <c r="F15" s="238" t="n">
        <v>20336</v>
      </c>
      <c r="G15" s="239" t="n">
        <v>7782825</v>
      </c>
      <c r="H15" s="240" t="n">
        <v>1799736</v>
      </c>
      <c r="I15" s="241" t="n">
        <v>461938</v>
      </c>
      <c r="J15" s="242" t="n">
        <f aca="false">J10*6</f>
        <v>12000000</v>
      </c>
      <c r="K15" s="250" t="n">
        <v>1277338</v>
      </c>
      <c r="L15" s="244" t="n">
        <f aca="false">J15*$E$6</f>
        <v>5220000</v>
      </c>
      <c r="M15" s="251" t="n">
        <v>1334108</v>
      </c>
      <c r="N15" s="246" t="n">
        <v>12649801</v>
      </c>
      <c r="O15" s="247" t="n">
        <v>5728769</v>
      </c>
      <c r="P15" s="247" t="n">
        <v>11196357</v>
      </c>
      <c r="Q15" s="249" t="n">
        <f aca="false">HYPERLINK("http://hirata.as.wakwak.ne.jp/~home/uri/pdf/2011/zairyousiire/20131023-tiba.pdf",719620)</f>
        <v>719620</v>
      </c>
      <c r="R15" s="233" t="n">
        <f aca="false">K15*$E$6+R14</f>
        <v>5502663.4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20</v>
      </c>
      <c r="D16" s="236" t="n">
        <v>1845491</v>
      </c>
      <c r="E16" s="237" t="n">
        <v>1804517</v>
      </c>
      <c r="F16" s="238" t="n">
        <v>40974</v>
      </c>
      <c r="G16" s="239" t="n">
        <v>7961177</v>
      </c>
      <c r="H16" s="240" t="n">
        <v>1834742</v>
      </c>
      <c r="I16" s="241" t="n">
        <v>461938</v>
      </c>
      <c r="J16" s="242" t="n">
        <f aca="false">J10*7</f>
        <v>14000000</v>
      </c>
      <c r="K16" s="250" t="n">
        <v>1643283</v>
      </c>
      <c r="L16" s="244" t="n">
        <f aca="false">J16*$E$6</f>
        <v>6090000</v>
      </c>
      <c r="M16" s="251" t="n">
        <v>1748188</v>
      </c>
      <c r="N16" s="246" t="n">
        <v>14293084</v>
      </c>
      <c r="O16" s="247" t="n">
        <v>6184606</v>
      </c>
      <c r="P16" s="247" t="n">
        <v>12944545</v>
      </c>
      <c r="Q16" s="249" t="n">
        <f aca="false">HYPERLINK("http://hirata.as.wakwak.ne.jp/~home/uri/pdf/2011/zairyousiire/20131024-tiba.pdf",455837)</f>
        <v>455837</v>
      </c>
      <c r="R16" s="233" t="n">
        <f aca="false">K16*$E$6+R15</f>
        <v>6217491.5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85</v>
      </c>
      <c r="D17" s="236" t="n">
        <v>1296638</v>
      </c>
      <c r="E17" s="237" t="n">
        <v>1293449</v>
      </c>
      <c r="F17" s="238" t="n">
        <v>3189</v>
      </c>
      <c r="G17" s="239" t="n">
        <v>7847848</v>
      </c>
      <c r="H17" s="240" t="n">
        <v>1837742</v>
      </c>
      <c r="I17" s="241" t="n">
        <v>462127</v>
      </c>
      <c r="J17" s="242" t="n">
        <f aca="false">J10*8</f>
        <v>16000000</v>
      </c>
      <c r="K17" s="250" t="n">
        <v>1759883</v>
      </c>
      <c r="L17" s="244" t="n">
        <f aca="false">J17*$E$6</f>
        <v>6960000</v>
      </c>
      <c r="M17" s="251" t="n">
        <v>1302540</v>
      </c>
      <c r="N17" s="246" t="n">
        <v>16052967</v>
      </c>
      <c r="O17" s="247" t="n">
        <v>6256946</v>
      </c>
      <c r="P17" s="247" t="n">
        <v>14247085</v>
      </c>
      <c r="Q17" s="249" t="n">
        <f aca="false">HYPERLINK("http://hirata.as.wakwak.ne.jp/~home/uri/pdf/2011/zairyousiire/20131025-tiba.pdf",72340)</f>
        <v>72340</v>
      </c>
      <c r="R17" s="233" t="n">
        <f aca="false">K17*$E$6+R16</f>
        <v>6983040.64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000000</v>
      </c>
      <c r="K18" s="250"/>
      <c r="L18" s="244" t="n">
        <f aca="false">J18*$E$6</f>
        <v>7830000</v>
      </c>
      <c r="M18" s="251"/>
      <c r="N18" s="246"/>
      <c r="O18" s="247"/>
      <c r="P18" s="247"/>
      <c r="Q18" s="249"/>
      <c r="R18" s="233" t="n">
        <f aca="false">K18*$E$6+R17</f>
        <v>6983040.64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0000000</v>
      </c>
      <c r="K19" s="250"/>
      <c r="L19" s="244" t="n">
        <f aca="false">J19*$E$6</f>
        <v>8700000</v>
      </c>
      <c r="M19" s="251"/>
      <c r="N19" s="246"/>
      <c r="O19" s="247"/>
      <c r="P19" s="247"/>
      <c r="Q19" s="249"/>
      <c r="R19" s="233" t="n">
        <f aca="false">K19*$E$6+R18</f>
        <v>6983040.64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2000000</v>
      </c>
      <c r="K20" s="250"/>
      <c r="L20" s="244" t="n">
        <f aca="false">J20*$E$6</f>
        <v>9570000</v>
      </c>
      <c r="M20" s="251"/>
      <c r="N20" s="246"/>
      <c r="O20" s="247"/>
      <c r="P20" s="247"/>
      <c r="Q20" s="249"/>
      <c r="R20" s="233" t="n">
        <f aca="false">K20*$E$6+R19</f>
        <v>6983040.645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4000000</v>
      </c>
      <c r="K21" s="250"/>
      <c r="L21" s="244" t="n">
        <f aca="false">J21*$E$6</f>
        <v>10440000</v>
      </c>
      <c r="M21" s="251"/>
      <c r="N21" s="246"/>
      <c r="O21" s="247"/>
      <c r="P21" s="247"/>
      <c r="Q21" s="249"/>
      <c r="R21" s="233" t="n">
        <f aca="false">K21*$E$6+R20</f>
        <v>6983040.64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6000000</v>
      </c>
      <c r="K22" s="250"/>
      <c r="L22" s="244" t="n">
        <f aca="false">J22*$E$6</f>
        <v>11310000</v>
      </c>
      <c r="M22" s="251"/>
      <c r="N22" s="246"/>
      <c r="O22" s="247"/>
      <c r="P22" s="247"/>
      <c r="Q22" s="249"/>
      <c r="R22" s="233" t="n">
        <f aca="false">K22*$E$6+R21</f>
        <v>6983040.64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8000000</v>
      </c>
      <c r="K23" s="250"/>
      <c r="L23" s="244" t="n">
        <f aca="false">J23*$E$6</f>
        <v>12180000</v>
      </c>
      <c r="M23" s="251"/>
      <c r="N23" s="246"/>
      <c r="O23" s="247"/>
      <c r="P23" s="247"/>
      <c r="Q23" s="249"/>
      <c r="R23" s="233" t="n">
        <f aca="false">K23*$E$6+R22</f>
        <v>6983040.64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0000000</v>
      </c>
      <c r="K24" s="250"/>
      <c r="L24" s="244" t="n">
        <f aca="false">J24*$E$6</f>
        <v>13050000</v>
      </c>
      <c r="M24" s="251"/>
      <c r="N24" s="246"/>
      <c r="O24" s="247"/>
      <c r="P24" s="247"/>
      <c r="Q24" s="249"/>
      <c r="R24" s="233" t="n">
        <f aca="false">K24*$E$6+R23</f>
        <v>6983040.64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2000000</v>
      </c>
      <c r="K25" s="250"/>
      <c r="L25" s="244" t="n">
        <f aca="false">J25*$E$6</f>
        <v>13920000</v>
      </c>
      <c r="M25" s="251"/>
      <c r="N25" s="246"/>
      <c r="O25" s="247"/>
      <c r="P25" s="247"/>
      <c r="Q25" s="249"/>
      <c r="R25" s="233" t="n">
        <f aca="false">K25*$E$6+R24</f>
        <v>6983040.645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4000000</v>
      </c>
      <c r="K26" s="250"/>
      <c r="L26" s="244" t="n">
        <f aca="false">J26*$E$6</f>
        <v>14790000</v>
      </c>
      <c r="M26" s="251"/>
      <c r="N26" s="246"/>
      <c r="O26" s="247"/>
      <c r="P26" s="247"/>
      <c r="Q26" s="249"/>
      <c r="R26" s="233" t="n">
        <f aca="false">K26*$E$6+R25</f>
        <v>6983040.64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6000000</v>
      </c>
      <c r="K27" s="250"/>
      <c r="L27" s="244" t="n">
        <f aca="false">J27*$E$6</f>
        <v>15660000</v>
      </c>
      <c r="M27" s="251"/>
      <c r="N27" s="246"/>
      <c r="O27" s="247"/>
      <c r="P27" s="247"/>
      <c r="Q27" s="249"/>
      <c r="R27" s="233" t="n">
        <f aca="false">K27*$E$6+R26</f>
        <v>6983040.64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8000000</v>
      </c>
      <c r="K28" s="250"/>
      <c r="L28" s="244" t="n">
        <f aca="false">J28*$E$6</f>
        <v>16530000</v>
      </c>
      <c r="M28" s="251"/>
      <c r="N28" s="246"/>
      <c r="O28" s="247"/>
      <c r="P28" s="247"/>
      <c r="Q28" s="249"/>
      <c r="R28" s="233" t="n">
        <f aca="false">K28*$E$6+R27</f>
        <v>6983040.64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0000000</v>
      </c>
      <c r="K29" s="250"/>
      <c r="L29" s="244" t="n">
        <f aca="false">J29*$E$6</f>
        <v>17400000</v>
      </c>
      <c r="M29" s="251"/>
      <c r="N29" s="246"/>
      <c r="O29" s="247"/>
      <c r="P29" s="247"/>
      <c r="Q29" s="249"/>
      <c r="R29" s="233" t="n">
        <f aca="false">K29*$E$6+R28</f>
        <v>6983040.64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2000000</v>
      </c>
      <c r="K30" s="250"/>
      <c r="L30" s="244" t="n">
        <f aca="false">J30*$E$6</f>
        <v>18270000</v>
      </c>
      <c r="M30" s="251"/>
      <c r="N30" s="246"/>
      <c r="O30" s="247"/>
      <c r="P30" s="247"/>
      <c r="Q30" s="249"/>
      <c r="R30" s="233" t="n">
        <f aca="false">K30*$E$6+R29</f>
        <v>6983040.64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4000000</v>
      </c>
      <c r="K31" s="250"/>
      <c r="L31" s="244" t="n">
        <f aca="false">J31*$E$6</f>
        <v>19140000</v>
      </c>
      <c r="M31" s="251"/>
      <c r="N31" s="246"/>
      <c r="O31" s="247"/>
      <c r="P31" s="247"/>
      <c r="Q31" s="249"/>
      <c r="R31" s="233" t="n">
        <f aca="false">K31*$E$6+R30</f>
        <v>6983040.64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00</v>
      </c>
      <c r="D34" s="266" t="n">
        <f aca="false">SUM(D10:D33)</f>
        <v>12500790</v>
      </c>
      <c r="E34" s="267" t="n">
        <f aca="false">SUM(E10:E33)</f>
        <v>12209786</v>
      </c>
      <c r="F34" s="268" t="n">
        <f aca="false">SUM(F10:F33)</f>
        <v>291004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16052967</v>
      </c>
      <c r="L34" s="272" t="n">
        <f aca="false">MAX(L10:L33)</f>
        <v>19140000</v>
      </c>
      <c r="M34" s="273" t="n">
        <f aca="false">SUM(M10:M33)</f>
        <v>14247085</v>
      </c>
      <c r="N34" s="274" t="n">
        <f aca="false">MAX(N10:N33)</f>
        <v>16052967</v>
      </c>
      <c r="O34" s="275" t="n">
        <f aca="false">MAX(O10:O33)</f>
        <v>6256946</v>
      </c>
      <c r="P34" s="275" t="n">
        <f aca="false">MAX(P10:P33)</f>
        <v>14247085</v>
      </c>
      <c r="Q34" s="276" t="n">
        <f aca="false">SUM(Q10:Q33)</f>
        <v>6256946</v>
      </c>
      <c r="R34" s="277" t="n">
        <f aca="false">MAX(R10:R33)</f>
        <v>6983040.64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544941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340775</v>
      </c>
      <c r="D40" s="290" t="n">
        <f aca="false">IF(Q10="","",O10/N10)</f>
        <v>1.9608577406837</v>
      </c>
      <c r="E40" s="291" t="n">
        <f aca="false">IF(Q10="","",O10/P10)</f>
        <v>2.3075134930873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0007</v>
      </c>
      <c r="D41" s="290" t="n">
        <f aca="false">IF(Q11="","",O11/N11)</f>
        <v>1.04901582111157</v>
      </c>
      <c r="E41" s="291" t="n">
        <f aca="false">IF(Q11="","",O11/P11)</f>
        <v>1.1937907857536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2890183333333</v>
      </c>
      <c r="D42" s="290" t="n">
        <f aca="false">IF(Q12="","",O12/N12)</f>
        <v>0.584519644002319</v>
      </c>
      <c r="E42" s="291" t="n">
        <f aca="false">IF(Q12="","",O12/P12)</f>
        <v>0.71490200033006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74721125</v>
      </c>
      <c r="D43" s="290" t="n">
        <f aca="false">IF(Q13="","",O13/N13)</f>
        <v>0.509787829842835</v>
      </c>
      <c r="E43" s="291" t="n">
        <f aca="false">IF(Q13="","",O13/P13)</f>
        <v>0.60447233938972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372463</v>
      </c>
      <c r="D44" s="290" t="n">
        <f aca="false">IF(Q14="","",O14/N14)</f>
        <v>0.440462985019164</v>
      </c>
      <c r="E44" s="291" t="n">
        <f aca="false">IF(Q14="","",O14/P14)</f>
        <v>0.5079114307497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5415008333333</v>
      </c>
      <c r="D45" s="290" t="n">
        <f aca="false">IF(Q15="","",O15/N15)</f>
        <v>0.452874238891189</v>
      </c>
      <c r="E45" s="291" t="n">
        <f aca="false">IF(Q15="","",O15/P15)</f>
        <v>0.51166365988508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2093457142857</v>
      </c>
      <c r="D46" s="290" t="n">
        <f aca="false">IF(Q16="","",O16/N16)</f>
        <v>0.432699199137149</v>
      </c>
      <c r="E46" s="291" t="n">
        <f aca="false">IF(Q16="","",O16/P16)</f>
        <v>0.47777700954340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033104375</v>
      </c>
      <c r="D47" s="290" t="n">
        <f aca="false">IF(Q17="","",O17/N17)</f>
        <v>0.389768819682991</v>
      </c>
      <c r="E47" s="291" t="n">
        <f aca="false">IF(Q17="","",O17/P17)</f>
        <v>0.43917376782689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9768819682991</v>
      </c>
      <c r="E64" s="295" t="n">
        <f aca="false">MAX(O10:O33)/MAX(P10:P33)</f>
        <v>0.4391737678268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326153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5</v>
      </c>
      <c r="D10" s="220" t="n">
        <v>2038470</v>
      </c>
      <c r="E10" s="221" t="n">
        <v>1489633</v>
      </c>
      <c r="F10" s="222" t="n">
        <v>548837</v>
      </c>
      <c r="G10" s="223" t="n">
        <v>6730308</v>
      </c>
      <c r="H10" s="224" t="n">
        <v>2067824</v>
      </c>
      <c r="I10" s="225" t="n">
        <v>688410</v>
      </c>
      <c r="J10" s="226" t="n">
        <f aca="false">E4/Q2</f>
        <v>1750000</v>
      </c>
      <c r="K10" s="227" t="n">
        <v>1375670</v>
      </c>
      <c r="L10" s="228" t="n">
        <f aca="false">J10*$E$6</f>
        <v>840000</v>
      </c>
      <c r="M10" s="229" t="n">
        <v>1255702</v>
      </c>
      <c r="N10" s="230" t="n">
        <v>1375670</v>
      </c>
      <c r="O10" s="231" t="n">
        <v>496603</v>
      </c>
      <c r="P10" s="231" t="n">
        <v>1255702</v>
      </c>
      <c r="Q10" s="232" t="n">
        <f aca="false">HYPERLINK("http://hirata.as.wakwak.ne.jp/~home/uri/pdf/2011/zairyousiire/20131016-yama.pdf",496603)</f>
        <v>496603</v>
      </c>
      <c r="R10" s="233" t="n">
        <f aca="false">K10*$E$6</f>
        <v>660321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43</v>
      </c>
      <c r="D11" s="236" t="n">
        <v>2495489</v>
      </c>
      <c r="E11" s="237" t="n">
        <v>2380944</v>
      </c>
      <c r="F11" s="238" t="n">
        <v>114545</v>
      </c>
      <c r="G11" s="239" t="n">
        <v>6241408</v>
      </c>
      <c r="H11" s="240" t="n">
        <v>2182369</v>
      </c>
      <c r="I11" s="241" t="n">
        <v>688410</v>
      </c>
      <c r="J11" s="242" t="n">
        <f aca="false">J10*2</f>
        <v>3500000</v>
      </c>
      <c r="K11" s="243" t="n">
        <v>2869844</v>
      </c>
      <c r="L11" s="244" t="n">
        <f aca="false">J11*$E$6</f>
        <v>1680000</v>
      </c>
      <c r="M11" s="245" t="n">
        <v>2763012</v>
      </c>
      <c r="N11" s="246" t="n">
        <v>4245514</v>
      </c>
      <c r="O11" s="247" t="n">
        <v>1443892</v>
      </c>
      <c r="P11" s="247" t="n">
        <v>4018714</v>
      </c>
      <c r="Q11" s="248" t="n">
        <f aca="false">HYPERLINK("http://hirata.as.wakwak.ne.jp/~home/uri/pdf/2011/zairyousiire/20131017-yama.pdf",947289)</f>
        <v>947289</v>
      </c>
      <c r="R11" s="233" t="n">
        <f aca="false">K11*$E$6+R10</f>
        <v>2037846.7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5</v>
      </c>
      <c r="D12" s="236" t="n">
        <v>2012460</v>
      </c>
      <c r="E12" s="237" t="n">
        <v>1871473</v>
      </c>
      <c r="F12" s="238" t="n">
        <v>140987</v>
      </c>
      <c r="G12" s="239" t="n">
        <v>6643439</v>
      </c>
      <c r="H12" s="240" t="n">
        <v>2262894</v>
      </c>
      <c r="I12" s="241" t="n">
        <v>748872</v>
      </c>
      <c r="J12" s="242" t="n">
        <f aca="false">J10*3</f>
        <v>5250000</v>
      </c>
      <c r="K12" s="243" t="n">
        <v>2063792</v>
      </c>
      <c r="L12" s="244" t="n">
        <f aca="false">J12*$E$6</f>
        <v>2520000</v>
      </c>
      <c r="M12" s="245" t="n">
        <v>1748357</v>
      </c>
      <c r="N12" s="246" t="n">
        <v>6309306</v>
      </c>
      <c r="O12" s="247" t="n">
        <v>3628255</v>
      </c>
      <c r="P12" s="247" t="n">
        <v>5767071</v>
      </c>
      <c r="Q12" s="248" t="n">
        <f aca="false">HYPERLINK("http://hirata.as.wakwak.ne.jp/~home/uri/pdf/2011/zairyousiire/20131018-yama.pdf",2184363)</f>
        <v>2184363</v>
      </c>
      <c r="R12" s="233" t="n">
        <f aca="false">K12*$E$6+R11</f>
        <v>302846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9</v>
      </c>
      <c r="D13" s="236" t="n">
        <v>1198504</v>
      </c>
      <c r="E13" s="237" t="n">
        <v>1158387</v>
      </c>
      <c r="F13" s="238" t="n">
        <v>40117</v>
      </c>
      <c r="G13" s="239" t="n">
        <v>6737631</v>
      </c>
      <c r="H13" s="240" t="n">
        <v>2303011</v>
      </c>
      <c r="I13" s="241" t="n">
        <v>748872</v>
      </c>
      <c r="J13" s="242" t="n">
        <f aca="false">J10*4</f>
        <v>7000000</v>
      </c>
      <c r="K13" s="243" t="n">
        <v>1064195</v>
      </c>
      <c r="L13" s="244" t="n">
        <f aca="false">J13*$E$6</f>
        <v>3360000</v>
      </c>
      <c r="M13" s="245" t="n">
        <v>996729</v>
      </c>
      <c r="N13" s="246" t="n">
        <v>7373501</v>
      </c>
      <c r="O13" s="247" t="n">
        <v>4085597</v>
      </c>
      <c r="P13" s="247" t="n">
        <v>6763800</v>
      </c>
      <c r="Q13" s="249" t="n">
        <f aca="false">HYPERLINK("http://hirata.as.wakwak.ne.jp/~home/uri/pdf/2011/zairyousiire/20131021-yama.pdf",457342)</f>
        <v>457342</v>
      </c>
      <c r="R13" s="233" t="n">
        <f aca="false">K13*$E$6+R12</f>
        <v>3539280.4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2</v>
      </c>
      <c r="D14" s="236" t="n">
        <v>1724357</v>
      </c>
      <c r="E14" s="237" t="n">
        <v>1719447</v>
      </c>
      <c r="F14" s="238" t="n">
        <v>4910</v>
      </c>
      <c r="G14" s="239" t="n">
        <v>7254533</v>
      </c>
      <c r="H14" s="240" t="n">
        <v>2307921</v>
      </c>
      <c r="I14" s="241" t="n">
        <v>748872</v>
      </c>
      <c r="J14" s="242" t="n">
        <f aca="false">J10*5</f>
        <v>8750000</v>
      </c>
      <c r="K14" s="250" t="n">
        <v>1203715</v>
      </c>
      <c r="L14" s="244" t="n">
        <f aca="false">J14*$E$6</f>
        <v>4200000</v>
      </c>
      <c r="M14" s="251" t="n">
        <v>1071284</v>
      </c>
      <c r="N14" s="246" t="n">
        <v>8577216</v>
      </c>
      <c r="O14" s="247" t="n">
        <v>5126952</v>
      </c>
      <c r="P14" s="247" t="n">
        <v>7835084</v>
      </c>
      <c r="Q14" s="249" t="n">
        <f aca="false">HYPERLINK("http://hirata.as.wakwak.ne.jp/~home/uri/pdf/2011/zairyousiire/20131022-yama.pdf",1041355)</f>
        <v>1041355</v>
      </c>
      <c r="R14" s="233" t="n">
        <f aca="false">K14*$E$6+R13</f>
        <v>4117063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1</v>
      </c>
      <c r="D15" s="236" t="n">
        <v>1162635</v>
      </c>
      <c r="E15" s="237" t="n">
        <v>1114740</v>
      </c>
      <c r="F15" s="238" t="n">
        <v>47895</v>
      </c>
      <c r="G15" s="239" t="n">
        <v>6834798</v>
      </c>
      <c r="H15" s="240" t="n">
        <v>2347098</v>
      </c>
      <c r="I15" s="241" t="n">
        <v>757590</v>
      </c>
      <c r="J15" s="242" t="n">
        <f aca="false">J10*6</f>
        <v>10500000</v>
      </c>
      <c r="K15" s="250" t="n">
        <v>1587745</v>
      </c>
      <c r="L15" s="244" t="n">
        <f aca="false">J15*$E$6</f>
        <v>5040000</v>
      </c>
      <c r="M15" s="251" t="n">
        <v>1414964</v>
      </c>
      <c r="N15" s="246" t="n">
        <v>10164961</v>
      </c>
      <c r="O15" s="247" t="n">
        <v>5612025</v>
      </c>
      <c r="P15" s="247" t="n">
        <v>9250048</v>
      </c>
      <c r="Q15" s="249" t="n">
        <f aca="false">HYPERLINK("http://hirata.as.wakwak.ne.jp/~home/uri/pdf/2011/zairyousiire/20131023-yama.pdf",485073)</f>
        <v>485073</v>
      </c>
      <c r="R15" s="233" t="n">
        <f aca="false">K15*$E$6+R14</f>
        <v>4879181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3</v>
      </c>
      <c r="D16" s="236" t="n">
        <v>1329972</v>
      </c>
      <c r="E16" s="237" t="n">
        <v>1319872</v>
      </c>
      <c r="F16" s="238" t="n">
        <v>10100</v>
      </c>
      <c r="G16" s="239" t="n">
        <v>5806491</v>
      </c>
      <c r="H16" s="240" t="n">
        <v>2348148</v>
      </c>
      <c r="I16" s="241" t="n">
        <v>767690</v>
      </c>
      <c r="J16" s="242" t="n">
        <f aca="false">J10*7</f>
        <v>12250000</v>
      </c>
      <c r="K16" s="250" t="n">
        <v>2728739</v>
      </c>
      <c r="L16" s="244" t="n">
        <f aca="false">J16*$E$6</f>
        <v>5880000</v>
      </c>
      <c r="M16" s="251" t="n">
        <v>2367416</v>
      </c>
      <c r="N16" s="246" t="n">
        <v>12893700</v>
      </c>
      <c r="O16" s="247" t="n">
        <v>6387282</v>
      </c>
      <c r="P16" s="247" t="n">
        <v>11617464</v>
      </c>
      <c r="Q16" s="249" t="n">
        <f aca="false">HYPERLINK("http://hirata.as.wakwak.ne.jp/~home/uri/pdf/2011/zairyousiire/20131024-yama.pdf",775257)</f>
        <v>775257</v>
      </c>
      <c r="R16" s="233" t="n">
        <f aca="false">K16*$E$6+R15</f>
        <v>618897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16</v>
      </c>
      <c r="D17" s="236" t="n">
        <v>1477564</v>
      </c>
      <c r="E17" s="237" t="n">
        <v>1365397</v>
      </c>
      <c r="F17" s="238" t="n">
        <v>112167</v>
      </c>
      <c r="G17" s="239" t="n">
        <v>5156434</v>
      </c>
      <c r="H17" s="240" t="n">
        <v>2428055</v>
      </c>
      <c r="I17" s="241" t="n">
        <v>799950</v>
      </c>
      <c r="J17" s="242" t="n">
        <f aca="false">J10*8</f>
        <v>14000000</v>
      </c>
      <c r="K17" s="250" t="n">
        <v>2015454</v>
      </c>
      <c r="L17" s="244" t="n">
        <f aca="false">J17*$E$6</f>
        <v>6720000</v>
      </c>
      <c r="M17" s="251" t="n">
        <v>1644073</v>
      </c>
      <c r="N17" s="246" t="n">
        <v>14909154</v>
      </c>
      <c r="O17" s="247" t="n">
        <v>6643310</v>
      </c>
      <c r="P17" s="247" t="n">
        <v>13261537</v>
      </c>
      <c r="Q17" s="249" t="n">
        <f aca="false">HYPERLINK("http://hirata.as.wakwak.ne.jp/~home/uri/pdf/2011/zairyousiire/20131025-yama.pdf",256028)</f>
        <v>256028</v>
      </c>
      <c r="R17" s="233" t="n">
        <f aca="false">K17*$E$6+R16</f>
        <v>7156393.9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5750000</v>
      </c>
      <c r="K18" s="250"/>
      <c r="L18" s="244" t="n">
        <f aca="false">J18*$E$6</f>
        <v>7560000</v>
      </c>
      <c r="M18" s="251"/>
      <c r="N18" s="246"/>
      <c r="O18" s="247"/>
      <c r="P18" s="247"/>
      <c r="Q18" s="249"/>
      <c r="R18" s="233" t="n">
        <f aca="false">K18*$E$6+R17</f>
        <v>7156393.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7500000</v>
      </c>
      <c r="K19" s="250"/>
      <c r="L19" s="244" t="n">
        <f aca="false">J19*$E$6</f>
        <v>8400000</v>
      </c>
      <c r="M19" s="251"/>
      <c r="N19" s="246"/>
      <c r="O19" s="247"/>
      <c r="P19" s="247"/>
      <c r="Q19" s="249"/>
      <c r="R19" s="233" t="n">
        <f aca="false">K19*$E$6+R18</f>
        <v>7156393.9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250000</v>
      </c>
      <c r="K20" s="250"/>
      <c r="L20" s="244" t="n">
        <f aca="false">J20*$E$6</f>
        <v>9240000</v>
      </c>
      <c r="M20" s="251"/>
      <c r="N20" s="246"/>
      <c r="O20" s="247"/>
      <c r="P20" s="247"/>
      <c r="Q20" s="249"/>
      <c r="R20" s="233" t="n">
        <f aca="false">K20*$E$6+R19</f>
        <v>7156393.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000000</v>
      </c>
      <c r="K21" s="250"/>
      <c r="L21" s="244" t="n">
        <f aca="false">J21*$E$6</f>
        <v>10080000</v>
      </c>
      <c r="M21" s="251"/>
      <c r="N21" s="246"/>
      <c r="O21" s="247"/>
      <c r="P21" s="247"/>
      <c r="Q21" s="249"/>
      <c r="R21" s="233" t="n">
        <f aca="false">K21*$E$6+R20</f>
        <v>7156393.92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2750000</v>
      </c>
      <c r="K22" s="250"/>
      <c r="L22" s="244" t="n">
        <f aca="false">J22*$E$6</f>
        <v>10920000</v>
      </c>
      <c r="M22" s="251"/>
      <c r="N22" s="246"/>
      <c r="O22" s="247"/>
      <c r="P22" s="247"/>
      <c r="Q22" s="249"/>
      <c r="R22" s="233" t="n">
        <f aca="false">K22*$E$6+R21</f>
        <v>7156393.9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500000</v>
      </c>
      <c r="K23" s="250"/>
      <c r="L23" s="244" t="n">
        <f aca="false">J23*$E$6</f>
        <v>11760000</v>
      </c>
      <c r="M23" s="251"/>
      <c r="N23" s="246"/>
      <c r="O23" s="247"/>
      <c r="P23" s="247"/>
      <c r="Q23" s="249"/>
      <c r="R23" s="233" t="n">
        <f aca="false">K23*$E$6+R22</f>
        <v>7156393.9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250000</v>
      </c>
      <c r="K24" s="250"/>
      <c r="L24" s="244" t="n">
        <f aca="false">J24*$E$6</f>
        <v>12600000</v>
      </c>
      <c r="M24" s="251"/>
      <c r="N24" s="246"/>
      <c r="O24" s="247"/>
      <c r="P24" s="247"/>
      <c r="Q24" s="249"/>
      <c r="R24" s="233" t="n">
        <f aca="false">K24*$E$6+R23</f>
        <v>7156393.9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000000</v>
      </c>
      <c r="K25" s="250"/>
      <c r="L25" s="244" t="n">
        <f aca="false">J25*$E$6</f>
        <v>13440000</v>
      </c>
      <c r="M25" s="251"/>
      <c r="N25" s="246"/>
      <c r="O25" s="247"/>
      <c r="P25" s="247"/>
      <c r="Q25" s="249"/>
      <c r="R25" s="233" t="n">
        <f aca="false">K25*$E$6+R24</f>
        <v>7156393.92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9750000</v>
      </c>
      <c r="K26" s="250"/>
      <c r="L26" s="244" t="n">
        <f aca="false">J26*$E$6</f>
        <v>14280000</v>
      </c>
      <c r="M26" s="251"/>
      <c r="N26" s="246"/>
      <c r="O26" s="247"/>
      <c r="P26" s="247"/>
      <c r="Q26" s="249"/>
      <c r="R26" s="233" t="n">
        <f aca="false">K26*$E$6+R25</f>
        <v>7156393.9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500000</v>
      </c>
      <c r="K27" s="250"/>
      <c r="L27" s="244" t="n">
        <f aca="false">J27*$E$6</f>
        <v>15120000</v>
      </c>
      <c r="M27" s="251"/>
      <c r="N27" s="246"/>
      <c r="O27" s="247"/>
      <c r="P27" s="247"/>
      <c r="Q27" s="249"/>
      <c r="R27" s="233" t="n">
        <f aca="false">K27*$E$6+R26</f>
        <v>7156393.92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250000</v>
      </c>
      <c r="K28" s="250"/>
      <c r="L28" s="244" t="n">
        <f aca="false">J28*$E$6</f>
        <v>15960000</v>
      </c>
      <c r="M28" s="251"/>
      <c r="N28" s="246"/>
      <c r="O28" s="247"/>
      <c r="P28" s="247"/>
      <c r="Q28" s="249"/>
      <c r="R28" s="233" t="n">
        <f aca="false">K28*$E$6+R27</f>
        <v>7156393.9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000000</v>
      </c>
      <c r="K29" s="250"/>
      <c r="L29" s="244" t="n">
        <f aca="false">J29*$E$6</f>
        <v>16800000</v>
      </c>
      <c r="M29" s="251"/>
      <c r="N29" s="246"/>
      <c r="O29" s="247"/>
      <c r="P29" s="247"/>
      <c r="Q29" s="249"/>
      <c r="R29" s="233" t="n">
        <f aca="false">K29*$E$6+R28</f>
        <v>7156393.9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6750000</v>
      </c>
      <c r="K30" s="250"/>
      <c r="L30" s="244" t="n">
        <f aca="false">J30*$E$6</f>
        <v>17640000</v>
      </c>
      <c r="M30" s="251"/>
      <c r="N30" s="246"/>
      <c r="O30" s="247"/>
      <c r="P30" s="247"/>
      <c r="Q30" s="249"/>
      <c r="R30" s="233" t="n">
        <f aca="false">K30*$E$6+R29</f>
        <v>7156393.92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38500000</v>
      </c>
      <c r="K31" s="250"/>
      <c r="L31" s="244" t="n">
        <f aca="false">J31*$E$6</f>
        <v>18480000</v>
      </c>
      <c r="M31" s="251"/>
      <c r="N31" s="246"/>
      <c r="O31" s="247"/>
      <c r="P31" s="247"/>
      <c r="Q31" s="249"/>
      <c r="R31" s="233" t="n">
        <f aca="false">K31*$E$6+R30</f>
        <v>7156393.9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124</v>
      </c>
      <c r="D34" s="266" t="n">
        <f aca="false">SUM(D10:D33)</f>
        <v>13439451</v>
      </c>
      <c r="E34" s="267" t="n">
        <f aca="false">SUM(E10:E33)</f>
        <v>12419893</v>
      </c>
      <c r="F34" s="268" t="n">
        <f aca="false">SUM(F10:F33)</f>
        <v>1019558</v>
      </c>
      <c r="G34" s="269" t="s">
        <v>83</v>
      </c>
      <c r="H34" s="269"/>
      <c r="I34" s="269"/>
      <c r="J34" s="270" t="n">
        <f aca="false">MAX(J10:J33)</f>
        <v>38500000</v>
      </c>
      <c r="K34" s="271" t="n">
        <f aca="false">SUM(K10:K33)</f>
        <v>14909154</v>
      </c>
      <c r="L34" s="272" t="n">
        <f aca="false">MAX(L10:L33)</f>
        <v>18480000</v>
      </c>
      <c r="M34" s="273" t="n">
        <f aca="false">SUM(M10:M33)</f>
        <v>13261537</v>
      </c>
      <c r="N34" s="274" t="n">
        <f aca="false">MAX(N10:N33)</f>
        <v>14909154</v>
      </c>
      <c r="O34" s="275" t="n">
        <f aca="false">MAX(O10:O33)</f>
        <v>6643310</v>
      </c>
      <c r="P34" s="275" t="n">
        <f aca="false">MAX(P10:P33)</f>
        <v>13261537</v>
      </c>
      <c r="Q34" s="276" t="n">
        <f aca="false">SUM(Q10:Q33)</f>
        <v>6643310</v>
      </c>
      <c r="R34" s="277" t="n">
        <f aca="false">MAX(R10:R33)</f>
        <v>7156393.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393639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86097142857143</v>
      </c>
      <c r="D40" s="290" t="n">
        <f aca="false">IF(Q10="","",O10/N10)</f>
        <v>0.360989917640132</v>
      </c>
      <c r="E40" s="291" t="n">
        <f aca="false">IF(Q10="","",O10/P10)</f>
        <v>0.39547838579535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213004</v>
      </c>
      <c r="D41" s="290" t="n">
        <f aca="false">IF(Q11="","",O11/N11)</f>
        <v>0.340098277852811</v>
      </c>
      <c r="E41" s="291" t="n">
        <f aca="false">IF(Q11="","",O11/P11)</f>
        <v>0.35929205213409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0177257142857</v>
      </c>
      <c r="D42" s="290" t="n">
        <f aca="false">IF(Q12="","",O12/N12)</f>
        <v>0.575064040323928</v>
      </c>
      <c r="E42" s="291" t="n">
        <f aca="false">IF(Q12="","",O12/P12)</f>
        <v>0.62913305558402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335728571429</v>
      </c>
      <c r="D43" s="290" t="n">
        <f aca="false">IF(Q13="","",O13/N13)</f>
        <v>0.554091875758883</v>
      </c>
      <c r="E43" s="291" t="n">
        <f aca="false">IF(Q13="","",O13/P13)</f>
        <v>0.604038706052811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80253257142857</v>
      </c>
      <c r="D44" s="290" t="n">
        <f aca="false">IF(Q14="","",O14/N14)</f>
        <v>0.597740805408188</v>
      </c>
      <c r="E44" s="291" t="n">
        <f aca="false">IF(Q14="","",O14/P14)</f>
        <v>0.6543582685265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68091523809524</v>
      </c>
      <c r="D45" s="290" t="n">
        <f aca="false">IF(Q15="","",O15/N15)</f>
        <v>0.552095084280205</v>
      </c>
      <c r="E45" s="291" t="n">
        <f aca="false">IF(Q15="","",O15/P15)</f>
        <v>0.60670225711261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5254693877551</v>
      </c>
      <c r="D46" s="290" t="n">
        <f aca="false">IF(Q16="","",O16/N16)</f>
        <v>0.495380069336187</v>
      </c>
      <c r="E46" s="291" t="n">
        <f aca="false">IF(Q16="","",O16/P16)</f>
        <v>0.54980002520343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6493957142857</v>
      </c>
      <c r="D47" s="290" t="n">
        <f aca="false">IF(Q17="","",O17/N17)</f>
        <v>0.445585980264206</v>
      </c>
      <c r="E47" s="291" t="n">
        <f aca="false">IF(Q17="","",O17/P17)</f>
        <v>0.500945704860606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5585980264206</v>
      </c>
      <c r="E64" s="295" t="n">
        <f aca="false">MAX(O10:O33)/MAX(P10:P33)</f>
        <v>0.5009457048606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5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4603346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0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36</v>
      </c>
      <c r="D10" s="220" t="n">
        <v>5969297</v>
      </c>
      <c r="E10" s="221" t="n">
        <v>5361344</v>
      </c>
      <c r="F10" s="222" t="n">
        <v>607953</v>
      </c>
      <c r="G10" s="223" t="n">
        <v>36638281</v>
      </c>
      <c r="H10" s="224" t="n">
        <v>6767523</v>
      </c>
      <c r="I10" s="225" t="n">
        <v>1428935</v>
      </c>
      <c r="J10" s="226" t="n">
        <f aca="false">E4/Q2</f>
        <v>6613636.36363636</v>
      </c>
      <c r="K10" s="227" t="n">
        <v>4206413</v>
      </c>
      <c r="L10" s="228" t="n">
        <f aca="false">J10*$E$6</f>
        <v>0</v>
      </c>
      <c r="M10" s="229" t="n">
        <v>3132141</v>
      </c>
      <c r="N10" s="230" t="n">
        <v>4206413</v>
      </c>
      <c r="O10" s="231" t="n">
        <v>4664252</v>
      </c>
      <c r="P10" s="231" t="n">
        <v>3132141</v>
      </c>
      <c r="Q10" s="232" t="n">
        <v>46642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02</v>
      </c>
      <c r="D11" s="236" t="n">
        <v>5403664</v>
      </c>
      <c r="E11" s="237" t="n">
        <v>4906155</v>
      </c>
      <c r="F11" s="238" t="n">
        <v>497509</v>
      </c>
      <c r="G11" s="239" t="n">
        <v>33774502</v>
      </c>
      <c r="H11" s="240" t="n">
        <v>7256242</v>
      </c>
      <c r="I11" s="241" t="n">
        <v>1445325</v>
      </c>
      <c r="J11" s="242" t="n">
        <f aca="false">J10*2</f>
        <v>13227272.7272727</v>
      </c>
      <c r="K11" s="243" t="n">
        <v>7758530</v>
      </c>
      <c r="L11" s="244" t="n">
        <f aca="false">J11*$E$6</f>
        <v>0</v>
      </c>
      <c r="M11" s="245" t="n">
        <v>7065947</v>
      </c>
      <c r="N11" s="246" t="n">
        <v>11964943</v>
      </c>
      <c r="O11" s="247" t="n">
        <v>8033296</v>
      </c>
      <c r="P11" s="247" t="n">
        <v>10198088</v>
      </c>
      <c r="Q11" s="248" t="n">
        <v>3369044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803</v>
      </c>
      <c r="D12" s="236" t="n">
        <v>7540702</v>
      </c>
      <c r="E12" s="237" t="n">
        <v>6669010</v>
      </c>
      <c r="F12" s="238" t="n">
        <v>871692</v>
      </c>
      <c r="G12" s="239" t="n">
        <v>33826297</v>
      </c>
      <c r="H12" s="240" t="n">
        <v>8064845</v>
      </c>
      <c r="I12" s="241" t="n">
        <v>1508414</v>
      </c>
      <c r="J12" s="242" t="n">
        <f aca="false">J10*3</f>
        <v>19840909.0909091</v>
      </c>
      <c r="K12" s="243" t="n">
        <v>6534559</v>
      </c>
      <c r="L12" s="244" t="n">
        <f aca="false">J12*$E$6</f>
        <v>0</v>
      </c>
      <c r="M12" s="245" t="n">
        <v>5785605</v>
      </c>
      <c r="N12" s="246" t="n">
        <v>18499502</v>
      </c>
      <c r="O12" s="247" t="n">
        <v>11579066</v>
      </c>
      <c r="P12" s="247" t="n">
        <v>15983693</v>
      </c>
      <c r="Q12" s="248" t="n">
        <v>354577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2</v>
      </c>
      <c r="D13" s="236" t="n">
        <v>5760814</v>
      </c>
      <c r="E13" s="237" t="n">
        <v>5178606</v>
      </c>
      <c r="F13" s="238" t="n">
        <v>582208</v>
      </c>
      <c r="G13" s="239" t="n">
        <v>31507559</v>
      </c>
      <c r="H13" s="240" t="n">
        <v>8575169</v>
      </c>
      <c r="I13" s="241" t="n">
        <v>1508414</v>
      </c>
      <c r="J13" s="242" t="n">
        <f aca="false">J10*4</f>
        <v>26454545.4545455</v>
      </c>
      <c r="K13" s="243" t="n">
        <v>7549893</v>
      </c>
      <c r="L13" s="244" t="n">
        <f aca="false">J13*$E$6</f>
        <v>0</v>
      </c>
      <c r="M13" s="245" t="n">
        <v>6105234</v>
      </c>
      <c r="N13" s="246" t="n">
        <v>26049395</v>
      </c>
      <c r="O13" s="247" t="n">
        <v>13578285</v>
      </c>
      <c r="P13" s="247" t="n">
        <v>22088927</v>
      </c>
      <c r="Q13" s="249" t="n">
        <v>199921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63</v>
      </c>
      <c r="D14" s="236" t="n">
        <v>5440147</v>
      </c>
      <c r="E14" s="237" t="n">
        <v>5087149</v>
      </c>
      <c r="F14" s="238" t="n">
        <v>352998</v>
      </c>
      <c r="G14" s="239" t="n">
        <v>30721588</v>
      </c>
      <c r="H14" s="240" t="n">
        <v>8839240</v>
      </c>
      <c r="I14" s="241" t="n">
        <v>1597341</v>
      </c>
      <c r="J14" s="242" t="n">
        <f aca="false">J10*5</f>
        <v>33068181.8181818</v>
      </c>
      <c r="K14" s="250" t="n">
        <v>5879385</v>
      </c>
      <c r="L14" s="244" t="n">
        <f aca="false">J14*$E$6</f>
        <v>0</v>
      </c>
      <c r="M14" s="251" t="n">
        <v>5795380</v>
      </c>
      <c r="N14" s="246" t="n">
        <v>31928780</v>
      </c>
      <c r="O14" s="247" t="n">
        <v>15979482</v>
      </c>
      <c r="P14" s="247" t="n">
        <v>27884307</v>
      </c>
      <c r="Q14" s="249" t="n">
        <v>24011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96</v>
      </c>
      <c r="D15" s="236" t="n">
        <v>4534587</v>
      </c>
      <c r="E15" s="237" t="n">
        <v>4409803</v>
      </c>
      <c r="F15" s="238" t="n">
        <v>124784</v>
      </c>
      <c r="G15" s="239" t="n">
        <v>32039302</v>
      </c>
      <c r="H15" s="240" t="n">
        <v>7172644</v>
      </c>
      <c r="I15" s="241" t="n">
        <v>1606059</v>
      </c>
      <c r="J15" s="242" t="n">
        <f aca="false">J10*6</f>
        <v>39681818.1818182</v>
      </c>
      <c r="K15" s="250" t="n">
        <v>5159776</v>
      </c>
      <c r="L15" s="244" t="n">
        <f aca="false">J15*$E$6</f>
        <v>0</v>
      </c>
      <c r="M15" s="251" t="n">
        <v>4329048</v>
      </c>
      <c r="N15" s="246" t="n">
        <v>37088556</v>
      </c>
      <c r="O15" s="247" t="n">
        <v>17720337</v>
      </c>
      <c r="P15" s="247" t="n">
        <v>32213355</v>
      </c>
      <c r="Q15" s="249" t="n">
        <v>174085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745</v>
      </c>
      <c r="D16" s="236" t="n">
        <v>5626089</v>
      </c>
      <c r="E16" s="237" t="n">
        <v>5488807</v>
      </c>
      <c r="F16" s="238" t="n">
        <v>137282</v>
      </c>
      <c r="G16" s="239" t="n">
        <v>28539394</v>
      </c>
      <c r="H16" s="240" t="n">
        <v>7272839</v>
      </c>
      <c r="I16" s="241" t="n">
        <v>1644727</v>
      </c>
      <c r="J16" s="242" t="n">
        <f aca="false">J10*7</f>
        <v>46295454.5454546</v>
      </c>
      <c r="K16" s="250" t="n">
        <v>9030410</v>
      </c>
      <c r="L16" s="244" t="n">
        <f aca="false">J16*$E$6</f>
        <v>0</v>
      </c>
      <c r="M16" s="251" t="n">
        <v>8408055</v>
      </c>
      <c r="N16" s="246" t="n">
        <v>46118966</v>
      </c>
      <c r="O16" s="247" t="n">
        <v>20026455</v>
      </c>
      <c r="P16" s="247" t="n">
        <v>40621410</v>
      </c>
      <c r="Q16" s="249" t="n">
        <v>2306118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709</v>
      </c>
      <c r="D17" s="236" t="n">
        <v>5672095</v>
      </c>
      <c r="E17" s="237" t="n">
        <v>5388327</v>
      </c>
      <c r="F17" s="238" t="n">
        <v>283768</v>
      </c>
      <c r="G17" s="239" t="n">
        <v>28180642</v>
      </c>
      <c r="H17" s="240" t="n">
        <v>7519873</v>
      </c>
      <c r="I17" s="241" t="n">
        <v>1681461</v>
      </c>
      <c r="J17" s="242" t="n">
        <f aca="false">J10*8</f>
        <v>52909090.9090909</v>
      </c>
      <c r="K17" s="250" t="n">
        <v>5941408</v>
      </c>
      <c r="L17" s="244" t="n">
        <f aca="false">J17*$E$6</f>
        <v>0</v>
      </c>
      <c r="M17" s="251" t="n">
        <v>5412057</v>
      </c>
      <c r="N17" s="246" t="n">
        <v>52060374</v>
      </c>
      <c r="O17" s="247" t="n">
        <v>20945903</v>
      </c>
      <c r="P17" s="247" t="n">
        <v>46033467</v>
      </c>
      <c r="Q17" s="249" t="n">
        <v>91944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59522727.2727273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6136363.6363636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275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79363636.3636364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85977272.7272727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2590909.0909091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99204545.4545455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05818181.818182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2431818.181818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19045454.545455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25659090.90909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2272727.272727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38886363.636364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455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946</v>
      </c>
      <c r="D34" s="266" t="n">
        <f aca="false">SUM(D10:D33)</f>
        <v>45947395</v>
      </c>
      <c r="E34" s="267" t="n">
        <f aca="false">SUM(E10:E33)</f>
        <v>42489201</v>
      </c>
      <c r="F34" s="268" t="n">
        <f aca="false">SUM(F10:F33)</f>
        <v>3458194</v>
      </c>
      <c r="G34" s="269" t="s">
        <v>94</v>
      </c>
      <c r="H34" s="269"/>
      <c r="I34" s="269"/>
      <c r="J34" s="270" t="n">
        <f aca="false">MAX(J10:J33)</f>
        <v>145500000</v>
      </c>
      <c r="K34" s="271" t="n">
        <f aca="false">SUM(K10:K33)</f>
        <v>52060374</v>
      </c>
      <c r="L34" s="272" t="n">
        <f aca="false">MAX(L10:L33)</f>
        <v>0</v>
      </c>
      <c r="M34" s="273" t="n">
        <f aca="false">SUM(M10:M33)</f>
        <v>46033467</v>
      </c>
      <c r="N34" s="274" t="n">
        <f aca="false">MAX(N10:N33)</f>
        <v>52060374</v>
      </c>
      <c r="O34" s="275" t="n">
        <f aca="false">MAX(O10:O33)</f>
        <v>20945903</v>
      </c>
      <c r="P34" s="275" t="n">
        <f aca="false">MAX(P10:P33)</f>
        <v>46033467</v>
      </c>
      <c r="Q34" s="276" t="n">
        <f aca="false">SUM(Q10:Q33)</f>
        <v>20945903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36021209621993</v>
      </c>
      <c r="D40" s="290" t="n">
        <f aca="false">IF(Q10="","",O10/N10)</f>
        <v>1.10884309267778</v>
      </c>
      <c r="E40" s="291" t="n">
        <f aca="false">IF(Q10="","",O10/P10)</f>
        <v>1.489157735874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4566137457045</v>
      </c>
      <c r="D41" s="290" t="n">
        <f aca="false">IF(Q11="","",O11/N11)</f>
        <v>0.671402780606644</v>
      </c>
      <c r="E41" s="291" t="n">
        <f aca="false">IF(Q11="","",O11/P11)</f>
        <v>0.78772569917027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2391853379152</v>
      </c>
      <c r="D42" s="290" t="n">
        <f aca="false">IF(Q12="","",O12/N12)</f>
        <v>0.625912308342138</v>
      </c>
      <c r="E42" s="291" t="n">
        <f aca="false">IF(Q12="","",O12/P12)</f>
        <v>0.7244299549547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4685034364261</v>
      </c>
      <c r="D43" s="290" t="n">
        <f aca="false">IF(Q13="","",O13/N13)</f>
        <v>0.521251453248722</v>
      </c>
      <c r="E43" s="291" t="n">
        <f aca="false">IF(Q13="","",O13/P13)</f>
        <v>0.61471003095804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65543862542955</v>
      </c>
      <c r="D44" s="290" t="n">
        <f aca="false">IF(Q14="","",O14/N14)</f>
        <v>0.500472677001752</v>
      </c>
      <c r="E44" s="291" t="n">
        <f aca="false">IF(Q14="","",O14/P14)</f>
        <v>0.573063623205698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4648604810997</v>
      </c>
      <c r="D45" s="290" t="n">
        <f aca="false">IF(Q15="","",O15/N15)</f>
        <v>0.477784495033994</v>
      </c>
      <c r="E45" s="291" t="n">
        <f aca="false">IF(Q15="","",O15/P15)</f>
        <v>0.55009287297147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96187778105056</v>
      </c>
      <c r="D46" s="290" t="n">
        <f aca="false">IF(Q16="","",O16/N16)</f>
        <v>0.434234692078743</v>
      </c>
      <c r="E46" s="291" t="n">
        <f aca="false">IF(Q16="","",O16/P16)</f>
        <v>0.49300245855572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83958958762887</v>
      </c>
      <c r="D47" s="290" t="n">
        <f aca="false">IF(Q17="","",O17/N17)</f>
        <v>0.402338696222198</v>
      </c>
      <c r="E47" s="291" t="n">
        <f aca="false">IF(Q17="","",O17/P17)</f>
        <v>0.45501467443240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02338696222198</v>
      </c>
      <c r="E64" s="295" t="n">
        <f aca="false">MAX(O10:O33)/MAX(P10:P33)</f>
        <v>0.45501467443240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904285</v>
      </c>
      <c r="D10" s="338" t="n">
        <f aca="false">$E10/$E$39</f>
        <v>52364.972972973</v>
      </c>
      <c r="E10" s="339" t="n">
        <v>968752</v>
      </c>
      <c r="F10" s="340" t="n">
        <v>968752</v>
      </c>
      <c r="G10" s="341" t="n">
        <v>1068155</v>
      </c>
      <c r="H10" s="342" t="n">
        <f aca="false">$I10/$G$39</f>
        <v>53393.3529411765</v>
      </c>
      <c r="I10" s="339" t="n">
        <v>907687</v>
      </c>
      <c r="J10" s="340" t="n">
        <v>907687</v>
      </c>
      <c r="K10" s="343" t="n">
        <v>1375670</v>
      </c>
      <c r="L10" s="342" t="n">
        <f aca="false">$M10/$H$39</f>
        <v>100456.16</v>
      </c>
      <c r="M10" s="339" t="n">
        <v>1255702</v>
      </c>
      <c r="N10" s="151" t="n">
        <v>1255702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893915</v>
      </c>
      <c r="D11" s="346" t="n">
        <f aca="false">$E11/$E$39</f>
        <v>129657.945945946</v>
      </c>
      <c r="E11" s="347" t="n">
        <v>2398672</v>
      </c>
      <c r="F11" s="348" t="n">
        <v>3367424</v>
      </c>
      <c r="G11" s="349" t="n">
        <v>2131873</v>
      </c>
      <c r="H11" s="350" t="n">
        <f aca="false">$I11/$G$39</f>
        <v>112015.470588235</v>
      </c>
      <c r="I11" s="347" t="n">
        <v>1904263</v>
      </c>
      <c r="J11" s="348" t="n">
        <v>2811950</v>
      </c>
      <c r="K11" s="351" t="n">
        <v>2869844</v>
      </c>
      <c r="L11" s="350" t="n">
        <f aca="false">$M11/$H$39</f>
        <v>221040.96</v>
      </c>
      <c r="M11" s="347" t="n">
        <v>2763012</v>
      </c>
      <c r="N11" s="352" t="n">
        <v>4018714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959850</v>
      </c>
      <c r="D12" s="346" t="n">
        <f aca="false">$E12/$E$39</f>
        <v>97388.1621621622</v>
      </c>
      <c r="E12" s="347" t="n">
        <v>1801681</v>
      </c>
      <c r="F12" s="348" t="n">
        <v>5169105</v>
      </c>
      <c r="G12" s="349" t="n">
        <v>2973383</v>
      </c>
      <c r="H12" s="350" t="n">
        <f aca="false">$I12/$G$39</f>
        <v>131503.941176471</v>
      </c>
      <c r="I12" s="347" t="n">
        <v>2235567</v>
      </c>
      <c r="J12" s="348" t="n">
        <v>5047517</v>
      </c>
      <c r="K12" s="351" t="n">
        <v>2063792</v>
      </c>
      <c r="L12" s="350" t="n">
        <f aca="false">$M12/$H$39</f>
        <v>139868.56</v>
      </c>
      <c r="M12" s="347" t="n">
        <v>1748357</v>
      </c>
      <c r="N12" s="352" t="n">
        <v>576707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076683</v>
      </c>
      <c r="D13" s="346" t="n">
        <f aca="false">$E13/$E$39</f>
        <v>157027.405405405</v>
      </c>
      <c r="E13" s="347" t="n">
        <v>2905007</v>
      </c>
      <c r="F13" s="348" t="n">
        <v>8074112</v>
      </c>
      <c r="G13" s="349" t="n">
        <v>2424358</v>
      </c>
      <c r="H13" s="350" t="n">
        <f aca="false">$I13/$G$39</f>
        <v>129617.529411765</v>
      </c>
      <c r="I13" s="347" t="n">
        <v>2203498</v>
      </c>
      <c r="J13" s="348" t="n">
        <v>7251015</v>
      </c>
      <c r="K13" s="351" t="n">
        <v>1064195</v>
      </c>
      <c r="L13" s="350" t="n">
        <f aca="false">$M13/$H$39</f>
        <v>79738.32</v>
      </c>
      <c r="M13" s="347" t="n">
        <v>996729</v>
      </c>
      <c r="N13" s="352" t="n">
        <v>6763800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484274</v>
      </c>
      <c r="D14" s="346" t="n">
        <f aca="false">$E14/$E$39</f>
        <v>114208.756756757</v>
      </c>
      <c r="E14" s="347" t="n">
        <v>2112862</v>
      </c>
      <c r="F14" s="348" t="n">
        <v>10186974</v>
      </c>
      <c r="G14" s="349" t="n">
        <v>2774694</v>
      </c>
      <c r="H14" s="350" t="n">
        <f aca="false">$I14/$G$39</f>
        <v>153602</v>
      </c>
      <c r="I14" s="347" t="n">
        <v>2611234</v>
      </c>
      <c r="J14" s="348" t="n">
        <v>9862249</v>
      </c>
      <c r="K14" s="351" t="n">
        <v>1203715</v>
      </c>
      <c r="L14" s="350" t="n">
        <f aca="false">$M14/$H$39</f>
        <v>85702.72</v>
      </c>
      <c r="M14" s="347" t="n">
        <v>1071284</v>
      </c>
      <c r="N14" s="352" t="n">
        <v>783508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79711</v>
      </c>
      <c r="D15" s="346" t="n">
        <f aca="false">$E15/$E$39</f>
        <v>85404.1081081081</v>
      </c>
      <c r="E15" s="347" t="n">
        <v>1579976</v>
      </c>
      <c r="F15" s="348" t="n">
        <v>11766950</v>
      </c>
      <c r="G15" s="349" t="n">
        <v>1277338</v>
      </c>
      <c r="H15" s="350" t="n">
        <f aca="false">$I15/$G$39</f>
        <v>78476.9411764706</v>
      </c>
      <c r="I15" s="347" t="n">
        <v>1334108</v>
      </c>
      <c r="J15" s="348" t="n">
        <v>11196357</v>
      </c>
      <c r="K15" s="351" t="n">
        <v>1587745</v>
      </c>
      <c r="L15" s="350" t="n">
        <f aca="false">$M15/$H$39</f>
        <v>113197.12</v>
      </c>
      <c r="M15" s="347" t="n">
        <v>1414964</v>
      </c>
      <c r="N15" s="352" t="n">
        <v>9250048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5490490</v>
      </c>
      <c r="D16" s="346" t="n">
        <f aca="false">$E16/$E$39</f>
        <v>232024.378378378</v>
      </c>
      <c r="E16" s="347" t="n">
        <v>4292451</v>
      </c>
      <c r="F16" s="348" t="n">
        <v>16059401</v>
      </c>
      <c r="G16" s="349" t="n">
        <v>1643283</v>
      </c>
      <c r="H16" s="350" t="n">
        <f aca="false">$I16/$G$39</f>
        <v>102834.588235294</v>
      </c>
      <c r="I16" s="347" t="n">
        <v>1748188</v>
      </c>
      <c r="J16" s="348" t="n">
        <v>12944545</v>
      </c>
      <c r="K16" s="351" t="n">
        <v>2728739</v>
      </c>
      <c r="L16" s="350" t="n">
        <f aca="false">$M16/$H$39</f>
        <v>189393.28</v>
      </c>
      <c r="M16" s="347" t="n">
        <v>2367416</v>
      </c>
      <c r="N16" s="352" t="n">
        <v>11617464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2424908</v>
      </c>
      <c r="D17" s="346" t="n">
        <f aca="false">$E17/$E$39</f>
        <v>133267.243243243</v>
      </c>
      <c r="E17" s="347" t="n">
        <v>2465444</v>
      </c>
      <c r="F17" s="348" t="n">
        <v>18524845</v>
      </c>
      <c r="G17" s="349" t="n">
        <v>1759883</v>
      </c>
      <c r="H17" s="350" t="n">
        <f aca="false">$I17/$G$39</f>
        <v>76620</v>
      </c>
      <c r="I17" s="347" t="n">
        <v>1302540</v>
      </c>
      <c r="J17" s="348" t="n">
        <v>14247085</v>
      </c>
      <c r="K17" s="351" t="n">
        <v>2015454</v>
      </c>
      <c r="L17" s="350" t="n">
        <f aca="false">$M17/$H$39</f>
        <v>131525.84</v>
      </c>
      <c r="M17" s="347" t="n">
        <v>1644073</v>
      </c>
      <c r="N17" s="352" t="n">
        <v>13261537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6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7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8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1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2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3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4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5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4614116</v>
      </c>
      <c r="D34" s="360" t="n">
        <f aca="false">SUM(D10:D33)</f>
        <v>1001342.97297297</v>
      </c>
      <c r="E34" s="361" t="n">
        <f aca="false">SUM(E10:E33)</f>
        <v>18524845</v>
      </c>
      <c r="F34" s="362"/>
      <c r="G34" s="363" t="n">
        <f aca="false">SUM(G10:G33)</f>
        <v>16052967</v>
      </c>
      <c r="H34" s="360" t="n">
        <f aca="false">SUM(H10:H33)</f>
        <v>838063.823529412</v>
      </c>
      <c r="I34" s="361" t="n">
        <f aca="false">SUM(I10:I33)</f>
        <v>14247085</v>
      </c>
      <c r="J34" s="364"/>
      <c r="K34" s="365" t="n">
        <f aca="false">SUM(K10:K33)</f>
        <v>14909154</v>
      </c>
      <c r="L34" s="366" t="n">
        <f aca="false">SUM(L10:L33)</f>
        <v>1060922.96</v>
      </c>
      <c r="M34" s="361" t="n">
        <f aca="false">SUM(M10:M33)</f>
        <v>1326153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76764.5</v>
      </c>
      <c r="D35" s="369" t="n">
        <f aca="false">$E35/E39</f>
        <v>125167.871621622</v>
      </c>
      <c r="E35" s="370" t="n">
        <f aca="false">$E34/日別売上!$N$1</f>
        <v>2315605.625</v>
      </c>
      <c r="F35" s="362"/>
      <c r="G35" s="371" t="n">
        <f aca="false">$G34/日別売上!$N$1</f>
        <v>2006620.875</v>
      </c>
      <c r="H35" s="360" t="n">
        <f aca="false">$I35/G39</f>
        <v>104757.977941176</v>
      </c>
      <c r="I35" s="370" t="n">
        <f aca="false">$I34/日別売上!$N$1</f>
        <v>1780885.625</v>
      </c>
      <c r="J35" s="364"/>
      <c r="K35" s="372" t="n">
        <f aca="false">$K34/日別売上!$N$1</f>
        <v>1863644.25</v>
      </c>
      <c r="L35" s="366" t="n">
        <f aca="false">$M35/H39</f>
        <v>132615.37</v>
      </c>
      <c r="M35" s="370" t="n">
        <f aca="false">$M34/日別売上!$N$1</f>
        <v>1657692.12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1016-osaka.pdf",891202)</f>
        <v>891202</v>
      </c>
      <c r="D10" s="440" t="n">
        <v>29646</v>
      </c>
      <c r="E10" s="441" t="n">
        <v>0</v>
      </c>
      <c r="F10" s="442" t="n">
        <v>31135</v>
      </c>
      <c r="G10" s="443" t="n">
        <f aca="false">HYPERLINK("http://hirata.as.wakwak.ne.jp/~home/uri/pdf/2011/naiseizaiko/20131016-osaka.pdf",16450)</f>
        <v>16450</v>
      </c>
      <c r="H10" s="444" t="n">
        <v>17650</v>
      </c>
      <c r="I10" s="445" t="n">
        <v>141697</v>
      </c>
      <c r="J10" s="446" t="n">
        <v>1744938</v>
      </c>
      <c r="K10" s="447"/>
      <c r="L10" s="448" t="n">
        <v>96875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1017-osaka.pdf",512868)</f>
        <v>512868</v>
      </c>
      <c r="D11" s="451" t="n">
        <v>0</v>
      </c>
      <c r="E11" s="452" t="n">
        <v>0</v>
      </c>
      <c r="F11" s="453" t="n">
        <v>12175</v>
      </c>
      <c r="G11" s="454" t="n">
        <f aca="false">HYPERLINK("http://hirata.as.wakwak.ne.jp/~home/uri/pdf/2011/naiseizaiko/20131017-osaka.pdf",29800)</f>
        <v>29800</v>
      </c>
      <c r="H11" s="455" t="n">
        <v>0</v>
      </c>
      <c r="I11" s="456" t="n">
        <v>137102</v>
      </c>
      <c r="J11" s="457" t="n">
        <v>2756813</v>
      </c>
      <c r="K11" s="458"/>
      <c r="L11" s="459" t="n">
        <v>2398672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31018-osaka.pdf",624329)</f>
        <v>624329</v>
      </c>
      <c r="D12" s="451" t="n">
        <v>0</v>
      </c>
      <c r="E12" s="452" t="n">
        <v>495000</v>
      </c>
      <c r="F12" s="453" t="n">
        <v>46280</v>
      </c>
      <c r="G12" s="454" t="n">
        <f aca="false">HYPERLINK("http://hirata.as.wakwak.ne.jp/~home/uri/pdf/2011/naiseizaiko/20131018-osaka.pdf",7440)</f>
        <v>7440</v>
      </c>
      <c r="H12" s="455" t="n">
        <v>0</v>
      </c>
      <c r="I12" s="456" t="n">
        <v>722435</v>
      </c>
      <c r="J12" s="457" t="n">
        <v>2237415</v>
      </c>
      <c r="K12" s="458"/>
      <c r="L12" s="459" t="n">
        <v>1801681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31021-osaka.pdf",1219084)</f>
        <v>1219084</v>
      </c>
      <c r="D13" s="451" t="n">
        <v>16066</v>
      </c>
      <c r="E13" s="452" t="n">
        <v>0</v>
      </c>
      <c r="F13" s="453" t="n">
        <v>15670</v>
      </c>
      <c r="G13" s="454" t="n">
        <f aca="false">HYPERLINK("http://hirata.as.wakwak.ne.jp/~home/uri/pdf/2011/naiseizaiko/20131021-osaka.pdf",79144)</f>
        <v>79144</v>
      </c>
      <c r="H13" s="455" t="n">
        <v>25240</v>
      </c>
      <c r="I13" s="456" t="n">
        <v>15343</v>
      </c>
      <c r="J13" s="457" t="n">
        <v>4036100</v>
      </c>
      <c r="K13" s="458"/>
      <c r="L13" s="459" t="n">
        <v>290500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1022-osaka.pdf",234022)</f>
        <v>234022</v>
      </c>
      <c r="D14" s="451" t="n">
        <v>0</v>
      </c>
      <c r="E14" s="452" t="n">
        <v>444620</v>
      </c>
      <c r="F14" s="453" t="n">
        <v>82970</v>
      </c>
      <c r="G14" s="454" t="n">
        <f aca="false">HYPERLINK("http://hirata.as.wakwak.ne.jp/~home/uri/pdf/2011/naiseizaiko/20131022-osaka.pdf",390200)</f>
        <v>390200</v>
      </c>
      <c r="H14" s="455" t="n">
        <v>2648</v>
      </c>
      <c r="I14" s="456" t="n">
        <v>138678</v>
      </c>
      <c r="J14" s="460" t="n">
        <v>2342948</v>
      </c>
      <c r="K14" s="458"/>
      <c r="L14" s="461" t="n">
        <v>211286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31023-osaka.pdf",786550)</f>
        <v>786550</v>
      </c>
      <c r="D15" s="451" t="n">
        <v>11280</v>
      </c>
      <c r="E15" s="452" t="n">
        <v>0</v>
      </c>
      <c r="F15" s="453" t="n">
        <v>50855</v>
      </c>
      <c r="G15" s="454" t="n">
        <f aca="false">HYPERLINK("http://hirata.as.wakwak.ne.jp/~home/uri/pdf/2011/naiseizaiko/20131023-osaka.pdf",48950)</f>
        <v>48950</v>
      </c>
      <c r="H15" s="455" t="n">
        <v>260</v>
      </c>
      <c r="I15" s="456" t="n">
        <v>85018</v>
      </c>
      <c r="J15" s="460" t="n">
        <v>2294433</v>
      </c>
      <c r="K15" s="458"/>
      <c r="L15" s="461" t="n">
        <v>157997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31024-osaka.pdf",822659)</f>
        <v>822659</v>
      </c>
      <c r="D16" s="451" t="n">
        <v>92100</v>
      </c>
      <c r="E16" s="452" t="n">
        <v>318560</v>
      </c>
      <c r="F16" s="453" t="n">
        <v>7220</v>
      </c>
      <c r="G16" s="454" t="n">
        <f aca="false">HYPERLINK("http://hirata.as.wakwak.ne.jp/~home/uri/pdf/2011/naiseizaiko/20131024-osaka.pdf",42500)</f>
        <v>42500</v>
      </c>
      <c r="H16" s="455" t="n">
        <v>49372</v>
      </c>
      <c r="I16" s="456" t="n">
        <v>440442</v>
      </c>
      <c r="J16" s="460" t="n">
        <v>5000676</v>
      </c>
      <c r="K16" s="458"/>
      <c r="L16" s="461" t="n">
        <v>4292451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.as.wakwak.ne.jp/~home/uri/pdf/2011/zaikouri/20131025-osaka.pdf",168352)</f>
        <v>168352</v>
      </c>
      <c r="D17" s="451" t="n">
        <v>0</v>
      </c>
      <c r="E17" s="452" t="n">
        <v>0</v>
      </c>
      <c r="F17" s="453" t="n">
        <v>8350</v>
      </c>
      <c r="G17" s="454" t="n">
        <f aca="false">HYPERLINK("http://hirata.as.wakwak.ne.jp/~home/uri/pdf/2011/naiseizaiko/20131025-osaka.pdf",217238)</f>
        <v>217238</v>
      </c>
      <c r="H17" s="455" t="n">
        <v>6064</v>
      </c>
      <c r="I17" s="456" t="n">
        <v>258837</v>
      </c>
      <c r="J17" s="460" t="n">
        <v>2160007</v>
      </c>
      <c r="K17" s="458"/>
      <c r="L17" s="461" t="n">
        <v>2465444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/>
      <c r="D18" s="451"/>
      <c r="E18" s="452"/>
      <c r="F18" s="453"/>
      <c r="G18" s="454"/>
      <c r="H18" s="455"/>
      <c r="I18" s="456"/>
      <c r="J18" s="460"/>
      <c r="K18" s="458"/>
      <c r="L18" s="461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/>
      <c r="D19" s="451"/>
      <c r="E19" s="452"/>
      <c r="F19" s="453"/>
      <c r="G19" s="454"/>
      <c r="H19" s="455"/>
      <c r="I19" s="456"/>
      <c r="J19" s="460"/>
      <c r="K19" s="458"/>
      <c r="L19" s="461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/>
      <c r="D20" s="451"/>
      <c r="E20" s="452"/>
      <c r="F20" s="453"/>
      <c r="G20" s="454"/>
      <c r="H20" s="455"/>
      <c r="I20" s="456"/>
      <c r="J20" s="460"/>
      <c r="K20" s="458"/>
      <c r="L20" s="461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/>
      <c r="D21" s="451"/>
      <c r="E21" s="452"/>
      <c r="F21" s="453"/>
      <c r="G21" s="454"/>
      <c r="H21" s="455"/>
      <c r="I21" s="456"/>
      <c r="J21" s="460"/>
      <c r="K21" s="458"/>
      <c r="L21" s="461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7</v>
      </c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8</v>
      </c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5</v>
      </c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5259066</v>
      </c>
      <c r="D34" s="474" t="n">
        <f aca="false">SUM(D10:D33)</f>
        <v>149092</v>
      </c>
      <c r="E34" s="475" t="n">
        <f aca="false">SUM(E10:E33)</f>
        <v>1258180</v>
      </c>
      <c r="F34" s="476" t="n">
        <f aca="false">SUM(F10:F33)</f>
        <v>254655</v>
      </c>
      <c r="G34" s="477" t="n">
        <f aca="false">SUM(G10:G33)</f>
        <v>831722</v>
      </c>
      <c r="H34" s="478" t="n">
        <f aca="false">SUM(H10:H33)</f>
        <v>101234</v>
      </c>
      <c r="I34" s="479" t="n">
        <f aca="false">SUM(I10:I33)</f>
        <v>1939552</v>
      </c>
      <c r="J34" s="480" t="n">
        <f aca="false">SUM(J10:J33)</f>
        <v>22573330</v>
      </c>
      <c r="K34" s="481" t="n">
        <f aca="false">MAX(K10:K33)</f>
        <v>0</v>
      </c>
      <c r="L34" s="482" t="n">
        <f aca="false">SUM(L10:L33)</f>
        <v>18524845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6920993</v>
      </c>
      <c r="D35" s="484"/>
      <c r="E35" s="484"/>
      <c r="F35" s="484"/>
      <c r="G35" s="484" t="n">
        <f aca="false">SUM(G34:I34)</f>
        <v>2872508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1016-tiba.pdf",58248)</f>
        <v>58248</v>
      </c>
      <c r="D39" s="440" t="n">
        <v>0</v>
      </c>
      <c r="E39" s="441" t="n">
        <v>75340</v>
      </c>
      <c r="F39" s="442" t="n">
        <v>26880</v>
      </c>
      <c r="G39" s="443" t="n">
        <v>0</v>
      </c>
      <c r="H39" s="444" t="n">
        <v>0</v>
      </c>
      <c r="I39" s="445" t="n">
        <v>0</v>
      </c>
      <c r="J39" s="446" t="n">
        <v>1068155</v>
      </c>
      <c r="K39" s="447"/>
      <c r="L39" s="448" t="n">
        <v>90768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31017-tiba.pdf",250368)</f>
        <v>250368</v>
      </c>
      <c r="D40" s="451" t="n">
        <v>0</v>
      </c>
      <c r="E40" s="452" t="n">
        <v>27142</v>
      </c>
      <c r="F40" s="453" t="n">
        <v>0</v>
      </c>
      <c r="G40" s="454" t="n">
        <f aca="false">HYPERLINK("http://hirata.as.wakwak.ne.jp/~home/uri/pdf/2011/naiseizaiko/20131017-tiba.pdf",49900)</f>
        <v>49900</v>
      </c>
      <c r="H40" s="455" t="n">
        <v>0</v>
      </c>
      <c r="I40" s="456" t="n">
        <v>0</v>
      </c>
      <c r="J40" s="457" t="n">
        <v>2131873</v>
      </c>
      <c r="K40" s="458"/>
      <c r="L40" s="459" t="n">
        <v>1904263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31018-tiba.pdf",107502)</f>
        <v>107502</v>
      </c>
      <c r="D41" s="451" t="n">
        <v>8554</v>
      </c>
      <c r="E41" s="452" t="n">
        <v>621760</v>
      </c>
      <c r="F41" s="453" t="n">
        <v>0</v>
      </c>
      <c r="G41" s="454" t="n">
        <v>0</v>
      </c>
      <c r="H41" s="455" t="n">
        <v>0</v>
      </c>
      <c r="I41" s="456" t="n">
        <v>147831</v>
      </c>
      <c r="J41" s="457" t="n">
        <v>2825552</v>
      </c>
      <c r="K41" s="458"/>
      <c r="L41" s="459" t="n">
        <v>223556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31021-tiba.pdf",152360)</f>
        <v>152360</v>
      </c>
      <c r="D42" s="451" t="n">
        <v>101000</v>
      </c>
      <c r="E42" s="452" t="n">
        <v>0</v>
      </c>
      <c r="F42" s="453" t="n">
        <v>0</v>
      </c>
      <c r="G42" s="454" t="n">
        <f aca="false">HYPERLINK("http://hirata.as.wakwak.ne.jp/~home/uri/pdf/2011/naiseizaiko/20131021-tiba.pdf",32500)</f>
        <v>32500</v>
      </c>
      <c r="H42" s="455" t="n">
        <v>35559</v>
      </c>
      <c r="I42" s="456" t="n">
        <v>0</v>
      </c>
      <c r="J42" s="457" t="n">
        <v>2388799</v>
      </c>
      <c r="K42" s="458"/>
      <c r="L42" s="459" t="n">
        <v>220349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1022-tiba.pdf",651430)</f>
        <v>651430</v>
      </c>
      <c r="D43" s="451" t="n">
        <v>0</v>
      </c>
      <c r="E43" s="452" t="n">
        <v>131810</v>
      </c>
      <c r="F43" s="453" t="n">
        <v>0</v>
      </c>
      <c r="G43" s="454" t="n">
        <f aca="false">HYPERLINK("http://hirata.as.wakwak.ne.jp/~home/uri/pdf/2011/naiseizaiko/20131022-tiba.pdf",619780)</f>
        <v>619780</v>
      </c>
      <c r="H43" s="455" t="n">
        <v>0</v>
      </c>
      <c r="I43" s="456" t="n">
        <v>444620</v>
      </c>
      <c r="J43" s="460" t="n">
        <v>2330074</v>
      </c>
      <c r="K43" s="458"/>
      <c r="L43" s="461" t="n">
        <v>2611234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31023-tiba.pdf",93678)</f>
        <v>93678</v>
      </c>
      <c r="D44" s="451" t="n">
        <v>0</v>
      </c>
      <c r="E44" s="452" t="n">
        <v>9702</v>
      </c>
      <c r="F44" s="453" t="n">
        <v>3900</v>
      </c>
      <c r="G44" s="454" t="n">
        <f aca="false">HYPERLINK("http://hirata.as.wakwak.ne.jp/~home/uri/pdf/2011/naiseizaiko/20131023-tiba.pdf",164050)</f>
        <v>164050</v>
      </c>
      <c r="H44" s="455" t="n">
        <v>242656</v>
      </c>
      <c r="I44" s="456" t="n">
        <v>0</v>
      </c>
      <c r="J44" s="460" t="n">
        <v>1034682</v>
      </c>
      <c r="K44" s="458"/>
      <c r="L44" s="461" t="n">
        <v>1334108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31024-tiba.pdf",77035)</f>
        <v>77035</v>
      </c>
      <c r="D45" s="451" t="n">
        <v>0</v>
      </c>
      <c r="E45" s="452" t="n">
        <v>0</v>
      </c>
      <c r="F45" s="453" t="n">
        <v>2260</v>
      </c>
      <c r="G45" s="454" t="n">
        <f aca="false">HYPERLINK("http://hirata.as.wakwak.ne.jp/~home/uri/pdf/2011/naiseizaiko/20131024-tiba.pdf",184200)</f>
        <v>184200</v>
      </c>
      <c r="H45" s="455" t="n">
        <v>0</v>
      </c>
      <c r="I45" s="456" t="n">
        <v>11100</v>
      </c>
      <c r="J45" s="460" t="n">
        <v>1632183</v>
      </c>
      <c r="K45" s="458"/>
      <c r="L45" s="461" t="n">
        <v>1748188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.as.wakwak.ne.jp/~home/uri/pdf/2011/zaikouri/20131025-tiba.pdf",306299)</f>
        <v>306299</v>
      </c>
      <c r="D46" s="451" t="n">
        <v>78704</v>
      </c>
      <c r="E46" s="452" t="n">
        <v>0</v>
      </c>
      <c r="F46" s="453" t="n">
        <v>72340</v>
      </c>
      <c r="G46" s="454" t="n">
        <v>0</v>
      </c>
      <c r="H46" s="455" t="n">
        <v>365507</v>
      </c>
      <c r="I46" s="456" t="n">
        <v>0</v>
      </c>
      <c r="J46" s="460" t="n">
        <v>1394376</v>
      </c>
      <c r="K46" s="458"/>
      <c r="L46" s="461" t="n">
        <v>1302540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/>
      <c r="D47" s="451"/>
      <c r="E47" s="452"/>
      <c r="F47" s="453"/>
      <c r="G47" s="454"/>
      <c r="H47" s="455"/>
      <c r="I47" s="456"/>
      <c r="J47" s="460"/>
      <c r="K47" s="458"/>
      <c r="L47" s="461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/>
      <c r="D48" s="451"/>
      <c r="E48" s="452"/>
      <c r="F48" s="453"/>
      <c r="G48" s="454"/>
      <c r="H48" s="455"/>
      <c r="I48" s="456"/>
      <c r="J48" s="460"/>
      <c r="K48" s="458"/>
      <c r="L48" s="461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/>
      <c r="D49" s="451"/>
      <c r="E49" s="452"/>
      <c r="F49" s="453"/>
      <c r="G49" s="454"/>
      <c r="H49" s="455"/>
      <c r="I49" s="456"/>
      <c r="J49" s="460"/>
      <c r="K49" s="458"/>
      <c r="L49" s="461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/>
      <c r="D50" s="451"/>
      <c r="E50" s="452"/>
      <c r="F50" s="453"/>
      <c r="G50" s="454"/>
      <c r="H50" s="455"/>
      <c r="I50" s="456"/>
      <c r="J50" s="460"/>
      <c r="K50" s="458"/>
      <c r="L50" s="461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7</v>
      </c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8</v>
      </c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 t="n">
        <v>15</v>
      </c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696920</v>
      </c>
      <c r="D63" s="474" t="n">
        <f aca="false">SUM(D39:D62)</f>
        <v>188258</v>
      </c>
      <c r="E63" s="475" t="n">
        <f aca="false">SUM(E39:E62)</f>
        <v>865754</v>
      </c>
      <c r="F63" s="476" t="n">
        <f aca="false">SUM(F39:F62)</f>
        <v>105380</v>
      </c>
      <c r="G63" s="477" t="n">
        <f aca="false">SUM(G39:G62)</f>
        <v>1050430</v>
      </c>
      <c r="H63" s="478" t="n">
        <f aca="false">SUM(H39:H62)</f>
        <v>643722</v>
      </c>
      <c r="I63" s="479" t="n">
        <f aca="false">SUM(I39:I62)</f>
        <v>603551</v>
      </c>
      <c r="J63" s="480" t="n">
        <f aca="false">SUM(J39:J62)</f>
        <v>14805694</v>
      </c>
      <c r="K63" s="481" t="n">
        <f aca="false">MAX(K39:K62)</f>
        <v>0</v>
      </c>
      <c r="L63" s="482" t="n">
        <f aca="false">SUM(L39:L62)</f>
        <v>14247085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856312</v>
      </c>
      <c r="D64" s="484"/>
      <c r="E64" s="484"/>
      <c r="F64" s="484"/>
      <c r="G64" s="484" t="n">
        <f aca="false">SUM(G63:I63)</f>
        <v>2297703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1016-yama.pdf",242995)</f>
        <v>242995</v>
      </c>
      <c r="D68" s="440" t="n">
        <v>0</v>
      </c>
      <c r="E68" s="441" t="n">
        <v>66357</v>
      </c>
      <c r="F68" s="442" t="n">
        <v>1426</v>
      </c>
      <c r="G68" s="443" t="n">
        <f aca="false">HYPERLINK("http://hirata.as.wakwak.ne.jp/~home/uri/pdf/2011/naiseizaiko/20131016-yama.pdf",190810)</f>
        <v>190810</v>
      </c>
      <c r="H68" s="444" t="n">
        <v>0</v>
      </c>
      <c r="I68" s="445" t="n">
        <v>0</v>
      </c>
      <c r="J68" s="446" t="n">
        <v>1375670</v>
      </c>
      <c r="K68" s="447"/>
      <c r="L68" s="448" t="n">
        <v>1255702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31017-yama.pdf",267212)</f>
        <v>267212</v>
      </c>
      <c r="D69" s="451" t="n">
        <v>0</v>
      </c>
      <c r="E69" s="452" t="n">
        <v>109960</v>
      </c>
      <c r="F69" s="453" t="n">
        <v>2100</v>
      </c>
      <c r="G69" s="454" t="n">
        <f aca="false">HYPERLINK("http://hirata.as.wakwak.ne.jp/~home/uri/pdf/2011/naiseizaiko/20131017-yama.pdf",272440)</f>
        <v>272440</v>
      </c>
      <c r="H69" s="455" t="n">
        <v>0</v>
      </c>
      <c r="I69" s="456" t="n">
        <v>0</v>
      </c>
      <c r="J69" s="457" t="n">
        <v>2869844</v>
      </c>
      <c r="K69" s="458"/>
      <c r="L69" s="459" t="n">
        <v>2763012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31018-yama.pdf",232174)</f>
        <v>232174</v>
      </c>
      <c r="D70" s="451" t="n">
        <v>0</v>
      </c>
      <c r="E70" s="452" t="n">
        <v>208206</v>
      </c>
      <c r="F70" s="453" t="n">
        <v>8450</v>
      </c>
      <c r="G70" s="454" t="n">
        <f aca="false">HYPERLINK("http://hirata.as.wakwak.ne.jp/~home/uri/pdf/2011/naiseizaiko/20131018-yama.pdf",133395)</f>
        <v>133395</v>
      </c>
      <c r="H70" s="455" t="n">
        <v>0</v>
      </c>
      <c r="I70" s="456" t="n">
        <v>592200</v>
      </c>
      <c r="J70" s="457" t="n">
        <v>1471592</v>
      </c>
      <c r="K70" s="458"/>
      <c r="L70" s="459" t="n">
        <v>174835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31021-yama.pdf",174683)</f>
        <v>174683</v>
      </c>
      <c r="D71" s="451" t="n">
        <v>0</v>
      </c>
      <c r="E71" s="452" t="n">
        <v>5243</v>
      </c>
      <c r="F71" s="453" t="n">
        <v>0</v>
      </c>
      <c r="G71" s="454" t="n">
        <f aca="false">HYPERLINK("http://hirata.as.wakwak.ne.jp/~home/uri/pdf/2011/naiseizaiko/20131021-yama.pdf",112460)</f>
        <v>112460</v>
      </c>
      <c r="H71" s="455" t="n">
        <v>0</v>
      </c>
      <c r="I71" s="456" t="n">
        <v>0</v>
      </c>
      <c r="J71" s="457" t="n">
        <v>1064195</v>
      </c>
      <c r="K71" s="458"/>
      <c r="L71" s="459" t="n">
        <v>99672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1022-yama.pdf",126743)</f>
        <v>126743</v>
      </c>
      <c r="D72" s="451" t="n">
        <v>0</v>
      </c>
      <c r="E72" s="452" t="n">
        <v>6868</v>
      </c>
      <c r="F72" s="453" t="n">
        <v>6520</v>
      </c>
      <c r="G72" s="454" t="n">
        <f aca="false">HYPERLINK("http://hirata.as.wakwak.ne.jp/~home/uri/pdf/2011/naiseizaiko/20131022-yama.pdf",7700)</f>
        <v>7700</v>
      </c>
      <c r="H72" s="455" t="n">
        <v>0</v>
      </c>
      <c r="I72" s="456" t="n">
        <v>0</v>
      </c>
      <c r="J72" s="460" t="n">
        <v>1203715</v>
      </c>
      <c r="K72" s="458"/>
      <c r="L72" s="461" t="n">
        <v>1071284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31023-yama.pdf",110952)</f>
        <v>110952</v>
      </c>
      <c r="D73" s="451" t="n">
        <v>0</v>
      </c>
      <c r="E73" s="452" t="n">
        <v>75316</v>
      </c>
      <c r="F73" s="453" t="n">
        <v>0</v>
      </c>
      <c r="G73" s="454" t="n">
        <f aca="false">HYPERLINK("http://hirata.as.wakwak.ne.jp/~home/uri/pdf/2011/naiseizaiko/20131023-yama.pdf",13487)</f>
        <v>13487</v>
      </c>
      <c r="H73" s="455" t="n">
        <v>0</v>
      </c>
      <c r="I73" s="456" t="n">
        <v>0</v>
      </c>
      <c r="J73" s="460" t="n">
        <v>1587745</v>
      </c>
      <c r="K73" s="458"/>
      <c r="L73" s="461" t="n">
        <v>1414964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31024-yama.pdf",208281)</f>
        <v>208281</v>
      </c>
      <c r="D74" s="451" t="n">
        <v>0</v>
      </c>
      <c r="E74" s="452" t="n">
        <v>235442</v>
      </c>
      <c r="F74" s="453" t="n">
        <v>0</v>
      </c>
      <c r="G74" s="454" t="n">
        <f aca="false">HYPERLINK("http://hirata.as.wakwak.ne.jp/~home/uri/pdf/2011/naiseizaiko/20131024-yama.pdf",82400)</f>
        <v>82400</v>
      </c>
      <c r="H74" s="455" t="n">
        <v>0</v>
      </c>
      <c r="I74" s="456" t="n">
        <v>380560</v>
      </c>
      <c r="J74" s="460" t="n">
        <v>2348179</v>
      </c>
      <c r="K74" s="458"/>
      <c r="L74" s="461" t="n">
        <v>2367416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.as.wakwak.ne.jp/~home/uri/pdf/2011/zaikouri/20131025-yama.pdf",383202)</f>
        <v>383202</v>
      </c>
      <c r="D75" s="451" t="n">
        <v>0</v>
      </c>
      <c r="E75" s="452" t="n">
        <v>258837</v>
      </c>
      <c r="F75" s="453" t="n">
        <v>1220</v>
      </c>
      <c r="G75" s="454" t="n">
        <f aca="false">HYPERLINK("http://hirata.as.wakwak.ne.jp/~home/uri/pdf/2011/naiseizaiko/20131025-yama.pdf",271878)</f>
        <v>271878</v>
      </c>
      <c r="H75" s="455" t="n">
        <v>0</v>
      </c>
      <c r="I75" s="456" t="n">
        <v>0</v>
      </c>
      <c r="J75" s="460" t="n">
        <v>2015454</v>
      </c>
      <c r="K75" s="458"/>
      <c r="L75" s="461" t="n">
        <v>1644073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/>
      <c r="D76" s="451"/>
      <c r="E76" s="452"/>
      <c r="F76" s="453"/>
      <c r="G76" s="454"/>
      <c r="H76" s="455"/>
      <c r="I76" s="456"/>
      <c r="J76" s="460"/>
      <c r="K76" s="458"/>
      <c r="L76" s="461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/>
      <c r="D77" s="451"/>
      <c r="E77" s="452"/>
      <c r="F77" s="453"/>
      <c r="G77" s="454"/>
      <c r="H77" s="455"/>
      <c r="I77" s="456"/>
      <c r="J77" s="460"/>
      <c r="K77" s="458"/>
      <c r="L77" s="461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/>
      <c r="D78" s="451"/>
      <c r="E78" s="452"/>
      <c r="F78" s="453"/>
      <c r="G78" s="454"/>
      <c r="H78" s="455"/>
      <c r="I78" s="456"/>
      <c r="J78" s="460"/>
      <c r="K78" s="458"/>
      <c r="L78" s="461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/>
      <c r="D79" s="451"/>
      <c r="E79" s="452"/>
      <c r="F79" s="453"/>
      <c r="G79" s="454"/>
      <c r="H79" s="455"/>
      <c r="I79" s="456"/>
      <c r="J79" s="460"/>
      <c r="K79" s="458"/>
      <c r="L79" s="461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7</v>
      </c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8</v>
      </c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 t="n">
        <v>15</v>
      </c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1746242</v>
      </c>
      <c r="D92" s="474" t="n">
        <f aca="false">SUM(D68:D91)</f>
        <v>0</v>
      </c>
      <c r="E92" s="475" t="n">
        <f aca="false">SUM(E68:E91)</f>
        <v>966229</v>
      </c>
      <c r="F92" s="476" t="n">
        <f aca="false">SUM(F68:F91)</f>
        <v>19716</v>
      </c>
      <c r="G92" s="477" t="n">
        <f aca="false">SUM(G68:G91)</f>
        <v>1084570</v>
      </c>
      <c r="H92" s="478" t="n">
        <f aca="false">SUM(H68:H91)</f>
        <v>0</v>
      </c>
      <c r="I92" s="479" t="n">
        <f aca="false">SUM(I68:I91)</f>
        <v>972760</v>
      </c>
      <c r="J92" s="480" t="n">
        <f aca="false">SUM(J68:J91)</f>
        <v>13936394</v>
      </c>
      <c r="K92" s="481" t="n">
        <f aca="false">MAX(K68:K91)</f>
        <v>0</v>
      </c>
      <c r="L92" s="482" t="n">
        <f aca="false">SUM(L68:L91)</f>
        <v>13261537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2732187</v>
      </c>
      <c r="D93" s="484"/>
      <c r="E93" s="484"/>
      <c r="F93" s="484"/>
      <c r="G93" s="484" t="n">
        <f aca="false">SUM(G92:I92)</f>
        <v>205733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1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4374</v>
      </c>
      <c r="E17" s="513" t="n">
        <v>0</v>
      </c>
      <c r="F17" s="452" t="n">
        <v>0</v>
      </c>
      <c r="G17" s="453" t="n">
        <v>5670</v>
      </c>
      <c r="H17" s="455" t="n">
        <v>6064</v>
      </c>
      <c r="I17" s="514" t="n">
        <v>0</v>
      </c>
      <c r="J17" s="456" t="n">
        <v>0</v>
      </c>
      <c r="K17" s="517" t="n">
        <v>13265</v>
      </c>
      <c r="L17" s="516" t="n">
        <v>9285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41746</v>
      </c>
      <c r="D18" s="451" t="n">
        <v>0</v>
      </c>
      <c r="E18" s="513" t="n">
        <v>0</v>
      </c>
      <c r="F18" s="452" t="n">
        <v>0</v>
      </c>
      <c r="G18" s="453" t="n">
        <v>48030</v>
      </c>
      <c r="H18" s="455" t="n">
        <v>7680</v>
      </c>
      <c r="I18" s="514" t="n">
        <v>0</v>
      </c>
      <c r="J18" s="456" t="n">
        <v>2352</v>
      </c>
      <c r="K18" s="517" t="n">
        <v>1322900</v>
      </c>
      <c r="L18" s="516" t="n">
        <v>1243156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53478</v>
      </c>
      <c r="D19" s="451" t="n">
        <v>8800</v>
      </c>
      <c r="E19" s="513" t="n">
        <v>0</v>
      </c>
      <c r="F19" s="452" t="n">
        <v>0</v>
      </c>
      <c r="G19" s="453" t="n">
        <v>282970</v>
      </c>
      <c r="H19" s="455" t="n">
        <v>0</v>
      </c>
      <c r="I19" s="514" t="n">
        <v>0</v>
      </c>
      <c r="J19" s="456" t="n">
        <v>22926</v>
      </c>
      <c r="K19" s="517" t="n">
        <v>1425603</v>
      </c>
      <c r="L19" s="516" t="n">
        <v>1103281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6186</v>
      </c>
      <c r="D20" s="451" t="n">
        <v>4040</v>
      </c>
      <c r="E20" s="513" t="n">
        <v>0</v>
      </c>
      <c r="F20" s="452" t="n">
        <v>28800</v>
      </c>
      <c r="G20" s="453" t="n">
        <v>33717</v>
      </c>
      <c r="H20" s="455" t="n">
        <v>2130</v>
      </c>
      <c r="I20" s="514" t="n">
        <v>0</v>
      </c>
      <c r="J20" s="456" t="n">
        <v>75509</v>
      </c>
      <c r="K20" s="517" t="n">
        <v>1560111</v>
      </c>
      <c r="L20" s="516" t="n">
        <v>1565007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13928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146004</v>
      </c>
      <c r="K21" s="517" t="n">
        <v>1274705</v>
      </c>
      <c r="L21" s="516" t="n">
        <v>1406781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48827</v>
      </c>
      <c r="D22" s="451" t="n">
        <v>0</v>
      </c>
      <c r="E22" s="513" t="n">
        <v>0</v>
      </c>
      <c r="F22" s="452" t="n">
        <v>0</v>
      </c>
      <c r="G22" s="453" t="n">
        <v>63250</v>
      </c>
      <c r="H22" s="455" t="n">
        <v>6486</v>
      </c>
      <c r="I22" s="514" t="n">
        <v>0</v>
      </c>
      <c r="J22" s="456" t="n">
        <v>61088</v>
      </c>
      <c r="K22" s="517" t="n">
        <v>2862730</v>
      </c>
      <c r="L22" s="516" t="n">
        <v>2818227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24521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1551373</v>
      </c>
      <c r="L23" s="516" t="n">
        <v>1526852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298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90630</v>
      </c>
      <c r="K24" s="517" t="n">
        <v>708906</v>
      </c>
      <c r="L24" s="516" t="n">
        <v>799238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7</v>
      </c>
      <c r="C25" s="512" t="n">
        <v>82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712036</v>
      </c>
      <c r="L25" s="516" t="n">
        <v>711954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8</v>
      </c>
      <c r="C26" s="512" t="n">
        <v>18911</v>
      </c>
      <c r="D26" s="451" t="n">
        <v>0</v>
      </c>
      <c r="E26" s="513" t="n">
        <v>0</v>
      </c>
      <c r="F26" s="452" t="n">
        <v>0</v>
      </c>
      <c r="G26" s="453" t="n">
        <v>20170</v>
      </c>
      <c r="H26" s="455" t="n">
        <v>0</v>
      </c>
      <c r="I26" s="514" t="n">
        <v>0</v>
      </c>
      <c r="J26" s="456" t="n">
        <v>0</v>
      </c>
      <c r="K26" s="517" t="n">
        <v>160825</v>
      </c>
      <c r="L26" s="516" t="n">
        <v>121744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251314</v>
      </c>
      <c r="L27" s="516" t="n">
        <v>251314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4660</v>
      </c>
      <c r="H28" s="455" t="n">
        <v>0</v>
      </c>
      <c r="I28" s="514" t="n">
        <v>0</v>
      </c>
      <c r="J28" s="456" t="n">
        <v>0</v>
      </c>
      <c r="K28" s="517" t="n">
        <v>449274</v>
      </c>
      <c r="L28" s="516" t="n">
        <v>444614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0</v>
      </c>
      <c r="D29" s="451" t="n">
        <v>0</v>
      </c>
      <c r="E29" s="513" t="n">
        <v>0</v>
      </c>
      <c r="F29" s="452" t="n">
        <v>0</v>
      </c>
      <c r="G29" s="453" t="n">
        <v>2165</v>
      </c>
      <c r="H29" s="455" t="n">
        <v>0</v>
      </c>
      <c r="I29" s="514" t="n">
        <v>0</v>
      </c>
      <c r="J29" s="456" t="n">
        <v>0</v>
      </c>
      <c r="K29" s="517" t="n">
        <v>2580559</v>
      </c>
      <c r="L29" s="516" t="n">
        <v>2578394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0</v>
      </c>
      <c r="D30" s="451" t="n">
        <v>0</v>
      </c>
      <c r="E30" s="513" t="n">
        <v>0</v>
      </c>
      <c r="F30" s="452" t="n">
        <v>0</v>
      </c>
      <c r="G30" s="453" t="n">
        <v>0</v>
      </c>
      <c r="H30" s="455" t="n">
        <v>0</v>
      </c>
      <c r="I30" s="514" t="n">
        <v>0</v>
      </c>
      <c r="J30" s="456" t="n">
        <v>0</v>
      </c>
      <c r="K30" s="517" t="n">
        <v>128288</v>
      </c>
      <c r="L30" s="516" t="n">
        <v>128288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 t="n">
        <v>15</v>
      </c>
      <c r="C31" s="512" t="n">
        <v>0</v>
      </c>
      <c r="D31" s="451" t="n">
        <v>0</v>
      </c>
      <c r="E31" s="513" t="n">
        <v>0</v>
      </c>
      <c r="F31" s="452" t="n">
        <v>0</v>
      </c>
      <c r="G31" s="453" t="n">
        <v>26930</v>
      </c>
      <c r="H31" s="455" t="n">
        <v>0</v>
      </c>
      <c r="I31" s="514" t="n">
        <v>0</v>
      </c>
      <c r="J31" s="456" t="n">
        <v>0</v>
      </c>
      <c r="K31" s="517" t="n">
        <v>174471</v>
      </c>
      <c r="L31" s="516" t="n">
        <v>147541</v>
      </c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207977</v>
      </c>
      <c r="D34" s="474" t="n">
        <f aca="false">SUM(D10:D33)</f>
        <v>17214</v>
      </c>
      <c r="E34" s="524" t="n">
        <f aca="false">SUM(E10:E33)</f>
        <v>0</v>
      </c>
      <c r="F34" s="475" t="n">
        <f aca="false">SUM(F10:F33)</f>
        <v>28800</v>
      </c>
      <c r="G34" s="476" t="n">
        <f aca="false">SUM(G10:G33)</f>
        <v>487562</v>
      </c>
      <c r="H34" s="478" t="n">
        <f aca="false">SUM(H10:H33)</f>
        <v>22360</v>
      </c>
      <c r="I34" s="525" t="n">
        <f aca="false">SUM(I10:I33)</f>
        <v>0</v>
      </c>
      <c r="J34" s="479" t="n">
        <f aca="false">SUM(J10:J33)</f>
        <v>398509</v>
      </c>
      <c r="K34" s="526" t="n">
        <f aca="false">SUM(K10:K33)</f>
        <v>15176360</v>
      </c>
      <c r="L34" s="527" t="n">
        <f aca="false">SUM(L10:L33)</f>
        <v>14855676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741553</v>
      </c>
      <c r="D35" s="529"/>
      <c r="E35" s="529"/>
      <c r="F35" s="529"/>
      <c r="G35" s="529"/>
      <c r="H35" s="530" t="n">
        <f aca="false">SUM(H34:K34)</f>
        <v>15597229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365507</v>
      </c>
      <c r="J46" s="456" t="n">
        <v>0</v>
      </c>
      <c r="K46" s="517" t="n">
        <v>0</v>
      </c>
      <c r="L46" s="516" t="n">
        <v>365507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3975</v>
      </c>
      <c r="E47" s="513" t="n">
        <v>0</v>
      </c>
      <c r="F47" s="452" t="n">
        <v>2352</v>
      </c>
      <c r="G47" s="453" t="n">
        <v>0</v>
      </c>
      <c r="H47" s="455" t="n">
        <v>0</v>
      </c>
      <c r="I47" s="514" t="n">
        <v>82890</v>
      </c>
      <c r="J47" s="456" t="n">
        <v>0</v>
      </c>
      <c r="K47" s="517" t="n">
        <v>1310987</v>
      </c>
      <c r="L47" s="516" t="n">
        <v>138755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98525</v>
      </c>
      <c r="J48" s="456" t="n">
        <v>0</v>
      </c>
      <c r="K48" s="517" t="n">
        <v>627788</v>
      </c>
      <c r="L48" s="516" t="n">
        <v>726313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19980</v>
      </c>
      <c r="H49" s="455" t="n">
        <v>0</v>
      </c>
      <c r="I49" s="514" t="n">
        <v>0</v>
      </c>
      <c r="J49" s="456" t="n">
        <v>28800</v>
      </c>
      <c r="K49" s="517" t="n">
        <v>423030</v>
      </c>
      <c r="L49" s="516" t="n">
        <v>43185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6066</v>
      </c>
      <c r="D50" s="451" t="n">
        <v>0</v>
      </c>
      <c r="E50" s="513" t="n">
        <v>0</v>
      </c>
      <c r="F50" s="452" t="n">
        <v>0</v>
      </c>
      <c r="G50" s="453" t="n">
        <v>1620</v>
      </c>
      <c r="H50" s="455" t="n">
        <v>0</v>
      </c>
      <c r="I50" s="514" t="n">
        <v>0</v>
      </c>
      <c r="J50" s="456" t="n">
        <v>0</v>
      </c>
      <c r="K50" s="517" t="n">
        <v>298035</v>
      </c>
      <c r="L50" s="516" t="n">
        <v>290349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0</v>
      </c>
      <c r="D51" s="451" t="n">
        <v>0</v>
      </c>
      <c r="E51" s="513" t="n">
        <v>0</v>
      </c>
      <c r="F51" s="452" t="n">
        <v>54032</v>
      </c>
      <c r="G51" s="453" t="n">
        <v>11425</v>
      </c>
      <c r="H51" s="455" t="n">
        <v>0</v>
      </c>
      <c r="I51" s="514" t="n">
        <v>0</v>
      </c>
      <c r="J51" s="456" t="n">
        <v>0</v>
      </c>
      <c r="K51" s="517" t="n">
        <v>2103658</v>
      </c>
      <c r="L51" s="516" t="n">
        <v>2038201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802751</v>
      </c>
      <c r="L52" s="516" t="n">
        <v>802751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58800</v>
      </c>
      <c r="H53" s="455" t="n">
        <v>0</v>
      </c>
      <c r="I53" s="514" t="n">
        <v>0</v>
      </c>
      <c r="J53" s="456" t="n">
        <v>0</v>
      </c>
      <c r="K53" s="517" t="n">
        <v>585333</v>
      </c>
      <c r="L53" s="516" t="n">
        <v>526533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7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632434</v>
      </c>
      <c r="L54" s="516" t="n">
        <v>632434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8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227902</v>
      </c>
      <c r="L55" s="516" t="n">
        <v>227902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12664</v>
      </c>
      <c r="J56" s="456" t="n">
        <v>0</v>
      </c>
      <c r="K56" s="517" t="n">
        <v>248394</v>
      </c>
      <c r="L56" s="516" t="n">
        <v>261058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114480</v>
      </c>
      <c r="H57" s="455" t="n">
        <v>0</v>
      </c>
      <c r="I57" s="514" t="n">
        <v>0</v>
      </c>
      <c r="J57" s="456" t="n">
        <v>0</v>
      </c>
      <c r="K57" s="517" t="n">
        <v>58499</v>
      </c>
      <c r="L57" s="516" t="n">
        <v>-55981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73200</v>
      </c>
      <c r="L58" s="516" t="n">
        <v>73200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0</v>
      </c>
      <c r="J59" s="456" t="n">
        <v>0</v>
      </c>
      <c r="K59" s="517" t="n">
        <v>415034</v>
      </c>
      <c r="L59" s="516" t="n">
        <v>415034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 t="n">
        <v>15</v>
      </c>
      <c r="C60" s="512" t="n">
        <v>0</v>
      </c>
      <c r="D60" s="451" t="n">
        <v>0</v>
      </c>
      <c r="E60" s="513" t="n">
        <v>0</v>
      </c>
      <c r="F60" s="452" t="n">
        <v>0</v>
      </c>
      <c r="G60" s="453" t="n">
        <v>0</v>
      </c>
      <c r="H60" s="455" t="n">
        <v>0</v>
      </c>
      <c r="I60" s="514" t="n">
        <v>0</v>
      </c>
      <c r="J60" s="456" t="n">
        <v>0</v>
      </c>
      <c r="K60" s="517" t="n">
        <v>40803</v>
      </c>
      <c r="L60" s="516" t="n">
        <v>40803</v>
      </c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6066</v>
      </c>
      <c r="D63" s="474" t="n">
        <f aca="false">SUM(D39:D62)</f>
        <v>3975</v>
      </c>
      <c r="E63" s="524" t="n">
        <f aca="false">SUM(E39:E62)</f>
        <v>0</v>
      </c>
      <c r="F63" s="475" t="n">
        <f aca="false">SUM(F39:F62)</f>
        <v>56384</v>
      </c>
      <c r="G63" s="476" t="n">
        <f aca="false">SUM(G39:G62)</f>
        <v>206305</v>
      </c>
      <c r="H63" s="478" t="n">
        <f aca="false">SUM(H39:H62)</f>
        <v>0</v>
      </c>
      <c r="I63" s="525" t="n">
        <f aca="false">SUM(I39:I62)</f>
        <v>559586</v>
      </c>
      <c r="J63" s="479" t="n">
        <f aca="false">SUM(J39:J62)</f>
        <v>28800</v>
      </c>
      <c r="K63" s="526" t="n">
        <f aca="false">SUM(K39:K62)</f>
        <v>7847848</v>
      </c>
      <c r="L63" s="527" t="n">
        <f aca="false">SUM(L39:L62)</f>
        <v>8163504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272730</v>
      </c>
      <c r="D64" s="529"/>
      <c r="E64" s="529"/>
      <c r="F64" s="529"/>
      <c r="G64" s="529"/>
      <c r="H64" s="530" t="n">
        <f aca="false">SUM(H63:K63)</f>
        <v>8436234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121214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729510</v>
      </c>
      <c r="L76" s="516" t="n">
        <v>608296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21878</v>
      </c>
      <c r="D77" s="451" t="n">
        <v>0</v>
      </c>
      <c r="E77" s="513" t="n">
        <v>0</v>
      </c>
      <c r="F77" s="452" t="n">
        <v>22926</v>
      </c>
      <c r="G77" s="453" t="n">
        <v>1175</v>
      </c>
      <c r="H77" s="455" t="n">
        <v>0</v>
      </c>
      <c r="I77" s="514" t="n">
        <v>0</v>
      </c>
      <c r="J77" s="456" t="n">
        <v>0</v>
      </c>
      <c r="K77" s="517" t="n">
        <v>553161</v>
      </c>
      <c r="L77" s="516" t="n">
        <v>507182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10386</v>
      </c>
      <c r="D78" s="451" t="n">
        <v>0</v>
      </c>
      <c r="E78" s="513" t="n">
        <v>0</v>
      </c>
      <c r="F78" s="452" t="n">
        <v>75509</v>
      </c>
      <c r="G78" s="453" t="n">
        <v>4140</v>
      </c>
      <c r="H78" s="455" t="n">
        <v>0</v>
      </c>
      <c r="I78" s="514" t="n">
        <v>0</v>
      </c>
      <c r="J78" s="456" t="n">
        <v>0</v>
      </c>
      <c r="K78" s="517" t="n">
        <v>215650</v>
      </c>
      <c r="L78" s="516" t="n">
        <v>125615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17399</v>
      </c>
      <c r="D79" s="451" t="n">
        <v>0</v>
      </c>
      <c r="E79" s="513" t="n">
        <v>0</v>
      </c>
      <c r="F79" s="452" t="n">
        <v>146004</v>
      </c>
      <c r="G79" s="453" t="n">
        <v>820</v>
      </c>
      <c r="H79" s="455" t="n">
        <v>0</v>
      </c>
      <c r="I79" s="514" t="n">
        <v>0</v>
      </c>
      <c r="J79" s="456" t="n">
        <v>0</v>
      </c>
      <c r="K79" s="517" t="n">
        <v>1079885</v>
      </c>
      <c r="L79" s="516" t="n">
        <v>915662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152</v>
      </c>
      <c r="D80" s="451" t="n">
        <v>0</v>
      </c>
      <c r="E80" s="513" t="n">
        <v>0</v>
      </c>
      <c r="F80" s="452" t="n">
        <v>7056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838023</v>
      </c>
      <c r="L80" s="516" t="n">
        <v>830815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2148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798188</v>
      </c>
      <c r="L81" s="516" t="n">
        <v>79604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1" t="n">
        <v>0</v>
      </c>
      <c r="E82" s="513" t="n">
        <v>0</v>
      </c>
      <c r="F82" s="452" t="n">
        <v>90630</v>
      </c>
      <c r="G82" s="453" t="n">
        <v>3450</v>
      </c>
      <c r="H82" s="455" t="n">
        <v>0</v>
      </c>
      <c r="I82" s="514" t="n">
        <v>0</v>
      </c>
      <c r="J82" s="456" t="n">
        <v>0</v>
      </c>
      <c r="K82" s="517" t="n">
        <v>24117</v>
      </c>
      <c r="L82" s="516" t="n">
        <v>-69963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7</v>
      </c>
      <c r="C83" s="512" t="n">
        <v>1294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403628</v>
      </c>
      <c r="L83" s="516" t="n">
        <v>402334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8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150662</v>
      </c>
      <c r="L84" s="516" t="n">
        <v>150662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96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74463</v>
      </c>
      <c r="L85" s="516" t="n">
        <v>74367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150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14481</v>
      </c>
      <c r="L86" s="516" t="n">
        <v>12981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382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65375</v>
      </c>
      <c r="L87" s="516" t="n">
        <v>64993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0</v>
      </c>
      <c r="D88" s="451" t="n">
        <v>0</v>
      </c>
      <c r="E88" s="513" t="n">
        <v>0</v>
      </c>
      <c r="F88" s="452" t="n">
        <v>0</v>
      </c>
      <c r="G88" s="453" t="n">
        <v>0</v>
      </c>
      <c r="H88" s="455" t="n">
        <v>0</v>
      </c>
      <c r="I88" s="514" t="n">
        <v>0</v>
      </c>
      <c r="J88" s="456" t="n">
        <v>0</v>
      </c>
      <c r="K88" s="517" t="n">
        <v>47916</v>
      </c>
      <c r="L88" s="516" t="n">
        <v>47916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5</v>
      </c>
      <c r="C89" s="512" t="n">
        <v>0</v>
      </c>
      <c r="D89" s="451" t="n">
        <v>0</v>
      </c>
      <c r="E89" s="513" t="n">
        <v>0</v>
      </c>
      <c r="F89" s="452" t="n">
        <v>0</v>
      </c>
      <c r="G89" s="453" t="n">
        <v>0</v>
      </c>
      <c r="H89" s="455" t="n">
        <v>0</v>
      </c>
      <c r="I89" s="514" t="n">
        <v>0</v>
      </c>
      <c r="J89" s="456" t="n">
        <v>0</v>
      </c>
      <c r="K89" s="517" t="n">
        <v>154739</v>
      </c>
      <c r="L89" s="516" t="n">
        <v>154739</v>
      </c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176449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342125</v>
      </c>
      <c r="G92" s="476" t="n">
        <f aca="false">SUM(G68:G91)</f>
        <v>9585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5149798</v>
      </c>
      <c r="L92" s="527" t="n">
        <f aca="false">SUM(L68:L91)</f>
        <v>4621639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528159</v>
      </c>
      <c r="D93" s="529"/>
      <c r="E93" s="529"/>
      <c r="F93" s="529"/>
      <c r="G93" s="529"/>
      <c r="H93" s="530" t="n">
        <f aca="false">SUM(H92:K92)</f>
        <v>5149798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1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016-osaka1-thism.pdf",865447)</f>
        <v>865447</v>
      </c>
      <c r="D7" s="553" t="n">
        <f aca="false">HYPERLINK("http://hirata.as.wakwak.ne.jp/~home/uri/pdf/2011/order/1016-osaka2-thism.pdf",1090582)</f>
        <v>1090582</v>
      </c>
      <c r="E7" s="553" t="n">
        <f aca="false">HYPERLINK("http://hirata.as.wakwak.ne.jp/~home/uri/pdf/2011/order/1016-osaka3-thism.pdf",244394)</f>
        <v>244394</v>
      </c>
      <c r="F7" s="554" t="n">
        <v>2200423</v>
      </c>
      <c r="G7" s="552" t="n">
        <f aca="false">HYPERLINK("http://hirata.as.wakwak.ne.jp/~home/uri/pdf/2011/order/1016-tiba1-thism.pdf",696217)</f>
        <v>696217</v>
      </c>
      <c r="H7" s="553" t="n">
        <f aca="false">HYPERLINK("http://hirata.as.wakwak.ne.jp/~home/uri/pdf/2011/order/1016-tiba2-thism.pdf",213411)</f>
        <v>213411</v>
      </c>
      <c r="I7" s="553" t="n">
        <f aca="false">HYPERLINK("http://hirata.as.wakwak.ne.jp/~home/uri/pdf/2011/order/1016-tiba3-thism.pdf",761660)</f>
        <v>761660</v>
      </c>
      <c r="J7" s="554" t="n">
        <v>1671288</v>
      </c>
      <c r="K7" s="552" t="n">
        <f aca="false">HYPERLINK("http://hirata.as.wakwak.ne.jp/~home/uri/pdf/2011/order/1016-yama1-thism.pdf",1005649)</f>
        <v>1005649</v>
      </c>
      <c r="L7" s="553" t="n">
        <f aca="false">HYPERLINK("http://hirata.as.wakwak.ne.jp/~home/uri/pdf/2011/order/1016-yama2-thism.pdf",395275)</f>
        <v>395275</v>
      </c>
      <c r="M7" s="553" t="n">
        <f aca="false">HYPERLINK("http://hirata.as.wakwak.ne.jp/~home/uri/pdf/2011/order/1016-yama3-thism.pdf",88709)</f>
        <v>88709</v>
      </c>
      <c r="N7" s="555" t="n">
        <v>1489633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1016-osaka1-nextm.pdf",9196)</f>
        <v>9196</v>
      </c>
      <c r="D8" s="559" t="n">
        <v>0</v>
      </c>
      <c r="E8" s="559" t="n">
        <f aca="false">HYPERLINK("http://hirata.as.wakwak.ne.jp/~home/uri/pdf/2011/order/1016-osaka3-nextm.pdf",8800)</f>
        <v>8800</v>
      </c>
      <c r="F8" s="560" t="n">
        <v>17996</v>
      </c>
      <c r="G8" s="558" t="n">
        <v>0</v>
      </c>
      <c r="H8" s="559" t="n">
        <f aca="false">HYPERLINK("http://hirata.as.wakwak.ne.jp/~home/uri/pdf/2011/order/1016-tiba2-nextm.pdf",41120)</f>
        <v>41120</v>
      </c>
      <c r="I8" s="559" t="n">
        <v>0</v>
      </c>
      <c r="J8" s="560" t="n">
        <v>41120</v>
      </c>
      <c r="K8" s="558" t="n">
        <f aca="false">HYPERLINK("http://hirata.as.wakwak.ne.jp/~home/uri/pdf/2011/order/1016-yama1-nextm.pdf",2835)</f>
        <v>2835</v>
      </c>
      <c r="L8" s="559" t="n">
        <f aca="false">HYPERLINK("http://hirata.as.wakwak.ne.jp/~home/uri/pdf/2011/order/1016-yama2-nextm.pdf",153807)</f>
        <v>153807</v>
      </c>
      <c r="M8" s="559" t="n">
        <f aca="false">HYPERLINK("http://hirata.as.wakwak.ne.jp/~home/uri/pdf/2011/order/1016-yama3-nextm.pdf",392195)</f>
        <v>392195</v>
      </c>
      <c r="N8" s="561" t="n">
        <v>5488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016-osaka1-all.pdf",874643)</f>
        <v>874643</v>
      </c>
      <c r="D9" s="565" t="n">
        <f aca="false">HYPERLINK("http://hirata.as.wakwak.ne.jp/~home/uri/pdf/2011/order/1016-osaka2-all.pdf",1090582)</f>
        <v>1090582</v>
      </c>
      <c r="E9" s="565" t="n">
        <f aca="false">HYPERLINK("http://hirata.as.wakwak.ne.jp/~home/uri/pdf/2011/order/1016-osaka3-all.pdf",253194)</f>
        <v>253194</v>
      </c>
      <c r="F9" s="566" t="n">
        <v>2218419</v>
      </c>
      <c r="G9" s="564" t="n">
        <f aca="false">HYPERLINK("http://hirata.as.wakwak.ne.jp/~home/uri/pdf/2011/order/1016-tiba1-all.pdf",696217)</f>
        <v>696217</v>
      </c>
      <c r="H9" s="565" t="n">
        <f aca="false">HYPERLINK("http://hirata.as.wakwak.ne.jp/~home/uri/pdf/2011/order/1016-tiba2-all.pdf",254531)</f>
        <v>254531</v>
      </c>
      <c r="I9" s="565" t="n">
        <f aca="false">HYPERLINK("http://hirata.as.wakwak.ne.jp/~home/uri/pdf/2011/order/1016-tiba3-all.pdf",761660)</f>
        <v>761660</v>
      </c>
      <c r="J9" s="566" t="n">
        <v>1712408</v>
      </c>
      <c r="K9" s="564" t="n">
        <f aca="false">HYPERLINK("http://hirata.as.wakwak.ne.jp/~home/uri/pdf/2011/order/1016-yama1-all.pdf",1008484)</f>
        <v>1008484</v>
      </c>
      <c r="L9" s="565" t="n">
        <f aca="false">HYPERLINK("http://hirata.as.wakwak.ne.jp/~home/uri/pdf/2011/order/1016-yama2-all.pdf",549082)</f>
        <v>549082</v>
      </c>
      <c r="M9" s="565" t="n">
        <f aca="false">HYPERLINK("http://hirata.as.wakwak.ne.jp/~home/uri/pdf/2011/order/1016-yama3-all.pdf",480904)</f>
        <v>480904</v>
      </c>
      <c r="N9" s="567" t="n">
        <v>2038470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017-osaka1-thism.pdf",681140)</f>
        <v>681140</v>
      </c>
      <c r="D10" s="570" t="n">
        <f aca="false">HYPERLINK("http://hirata.as.wakwak.ne.jp/~home/uri/pdf/2011/order/1017-osaka2-thism.pdf",606263)</f>
        <v>606263</v>
      </c>
      <c r="E10" s="570" t="n">
        <f aca="false">HYPERLINK("http://hirata.as.wakwak.ne.jp/~home/uri/pdf/2011/order/1017-osaka3-thism.pdf",95637)</f>
        <v>95637</v>
      </c>
      <c r="F10" s="571" t="n">
        <v>1383040</v>
      </c>
      <c r="G10" s="569" t="n">
        <f aca="false">HYPERLINK("http://hirata.as.wakwak.ne.jp/~home/uri/pdf/2011/order/1017-tiba1-thism.pdf",202517)</f>
        <v>202517</v>
      </c>
      <c r="H10" s="570" t="n">
        <f aca="false">HYPERLINK("http://hirata.as.wakwak.ne.jp/~home/uri/pdf/2011/order/1017-tiba2-thism.pdf",754574)</f>
        <v>754574</v>
      </c>
      <c r="I10" s="570" t="n">
        <f aca="false">HYPERLINK("http://hirata.as.wakwak.ne.jp/~home/uri/pdf/2011/order/1017-tiba3-thism.pdf",185080)</f>
        <v>185080</v>
      </c>
      <c r="J10" s="571" t="n">
        <v>1142171</v>
      </c>
      <c r="K10" s="569" t="n">
        <f aca="false">HYPERLINK("http://hirata.as.wakwak.ne.jp/~home/uri/pdf/2011/order/1017-yama1-thism.pdf",1212226)</f>
        <v>1212226</v>
      </c>
      <c r="L10" s="570" t="n">
        <f aca="false">HYPERLINK("http://hirata.as.wakwak.ne.jp/~home/uri/pdf/2011/order/1017-yama2-thism.pdf",672187)</f>
        <v>672187</v>
      </c>
      <c r="M10" s="570" t="n">
        <f aca="false">HYPERLINK("http://hirata.as.wakwak.ne.jp/~home/uri/pdf/2011/order/1017-yama3-thism.pdf",496531)</f>
        <v>496531</v>
      </c>
      <c r="N10" s="572" t="n">
        <v>2380944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1017-osaka1-nextm.pdf",295867)</f>
        <v>295867</v>
      </c>
      <c r="D11" s="559" t="n">
        <f aca="false">HYPERLINK("http://hirata.as.wakwak.ne.jp/~home/uri/pdf/2011/order/1017-osaka2-nextm.pdf",8543)</f>
        <v>8543</v>
      </c>
      <c r="E11" s="559" t="n">
        <f aca="false">HYPERLINK("http://hirata.as.wakwak.ne.jp/~home/uri/pdf/2011/order/1017-osaka3-nextm.pdf",47263)</f>
        <v>47263</v>
      </c>
      <c r="F11" s="560" t="n">
        <v>351673</v>
      </c>
      <c r="G11" s="558" t="n">
        <f aca="false">HYPERLINK("http://hirata.as.wakwak.ne.jp/~home/uri/pdf/2011/order/1017-tiba1-nextm.pdf",19117)</f>
        <v>19117</v>
      </c>
      <c r="H11" s="559" t="n">
        <f aca="false">HYPERLINK("http://hirata.as.wakwak.ne.jp/~home/uri/pdf/2011/order/1017-tiba2-nextm.pdf",12174)</f>
        <v>12174</v>
      </c>
      <c r="I11" s="559" t="n">
        <v>0</v>
      </c>
      <c r="J11" s="560" t="n">
        <v>31291</v>
      </c>
      <c r="K11" s="558" t="n">
        <f aca="false">HYPERLINK("http://hirata.as.wakwak.ne.jp/~home/uri/pdf/2011/order/1017-yama1-nextm.pdf",112213)</f>
        <v>112213</v>
      </c>
      <c r="L11" s="559" t="n">
        <f aca="false">HYPERLINK("http://hirata.as.wakwak.ne.jp/~home/uri/pdf/2011/order/1017-yama2-nextm.pdf",2332)</f>
        <v>2332</v>
      </c>
      <c r="M11" s="559" t="n">
        <v>0</v>
      </c>
      <c r="N11" s="561" t="n">
        <v>114545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017-osaka1-all.pdf",977007)</f>
        <v>977007</v>
      </c>
      <c r="D12" s="565" t="n">
        <f aca="false">HYPERLINK("http://hirata.as.wakwak.ne.jp/~home/uri/pdf/2011/order/1017-osaka2-all.pdf",614806)</f>
        <v>614806</v>
      </c>
      <c r="E12" s="565" t="n">
        <f aca="false">HYPERLINK("http://hirata.as.wakwak.ne.jp/~home/uri/pdf/2011/order/1017-osaka3-all.pdf",142900)</f>
        <v>142900</v>
      </c>
      <c r="F12" s="566" t="n">
        <v>1734713</v>
      </c>
      <c r="G12" s="564" t="n">
        <f aca="false">HYPERLINK("http://hirata.as.wakwak.ne.jp/~home/uri/pdf/2011/order/1017-tiba1-all.pdf",221634)</f>
        <v>221634</v>
      </c>
      <c r="H12" s="565" t="n">
        <f aca="false">HYPERLINK("http://hirata.as.wakwak.ne.jp/~home/uri/pdf/2011/order/1017-tiba2-all.pdf",766748)</f>
        <v>766748</v>
      </c>
      <c r="I12" s="565" t="n">
        <f aca="false">HYPERLINK("http://hirata.as.wakwak.ne.jp/~home/uri/pdf/2011/order/1017-tiba3-all.pdf",185080)</f>
        <v>185080</v>
      </c>
      <c r="J12" s="566" t="n">
        <v>1173462</v>
      </c>
      <c r="K12" s="564" t="n">
        <f aca="false">HYPERLINK("http://hirata.as.wakwak.ne.jp/~home/uri/pdf/2011/order/1017-yama1-all.pdf",1324439)</f>
        <v>1324439</v>
      </c>
      <c r="L12" s="565" t="n">
        <f aca="false">HYPERLINK("http://hirata.as.wakwak.ne.jp/~home/uri/pdf/2011/order/1017-yama2-all.pdf",674519)</f>
        <v>674519</v>
      </c>
      <c r="M12" s="565" t="n">
        <f aca="false">HYPERLINK("http://hirata.as.wakwak.ne.jp/~home/uri/pdf/2011/order/1017-yama3-all.pdf",496531)</f>
        <v>496531</v>
      </c>
      <c r="N12" s="567" t="n">
        <v>24954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018-osaka1-thism.pdf",1567474)</f>
        <v>1567474</v>
      </c>
      <c r="D13" s="570" t="n">
        <f aca="false">HYPERLINK("http://hirata.as.wakwak.ne.jp/~home/uri/pdf/2011/order/1018-osaka2-thism.pdf",867334)</f>
        <v>867334</v>
      </c>
      <c r="E13" s="570" t="n">
        <f aca="false">HYPERLINK("http://hirata.as.wakwak.ne.jp/~home/uri/pdf/2011/order/1018-osaka3-thism.pdf",895440)</f>
        <v>895440</v>
      </c>
      <c r="F13" s="571" t="n">
        <v>3330248</v>
      </c>
      <c r="G13" s="569" t="n">
        <f aca="false">HYPERLINK("http://hirata.as.wakwak.ne.jp/~home/uri/pdf/2011/order/1018-tiba1-thism.pdf",312648)</f>
        <v>312648</v>
      </c>
      <c r="H13" s="570" t="n">
        <f aca="false">HYPERLINK("http://hirata.as.wakwak.ne.jp/~home/uri/pdf/2011/order/1018-tiba2-thism.pdf",455014)</f>
        <v>455014</v>
      </c>
      <c r="I13" s="570" t="n">
        <f aca="false">HYPERLINK("http://hirata.as.wakwak.ne.jp/~home/uri/pdf/2011/order/1018-tiba3-thism.pdf",699627)</f>
        <v>699627</v>
      </c>
      <c r="J13" s="571" t="n">
        <v>1467289</v>
      </c>
      <c r="K13" s="569" t="n">
        <f aca="false">HYPERLINK("http://hirata.as.wakwak.ne.jp/~home/uri/pdf/2011/order/1018-yama1-thism.pdf",633003)</f>
        <v>633003</v>
      </c>
      <c r="L13" s="570" t="n">
        <f aca="false">HYPERLINK("http://hirata.as.wakwak.ne.jp/~home/uri/pdf/2011/order/1018-yama2-thism.pdf",933454)</f>
        <v>933454</v>
      </c>
      <c r="M13" s="570" t="n">
        <f aca="false">HYPERLINK("http://hirata.as.wakwak.ne.jp/~home/uri/pdf/2011/order/1018-yama3-thism.pdf",305016)</f>
        <v>305016</v>
      </c>
      <c r="N13" s="572" t="n">
        <v>1871473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1018-osaka1-nextm.pdf",573673)</f>
        <v>573673</v>
      </c>
      <c r="D14" s="559" t="n">
        <f aca="false">HYPERLINK("http://hirata.as.wakwak.ne.jp/~home/uri/pdf/2011/order/1018-osaka2-nextm.pdf",17900)</f>
        <v>17900</v>
      </c>
      <c r="E14" s="559" t="n">
        <f aca="false">HYPERLINK("http://hirata.as.wakwak.ne.jp/~home/uri/pdf/2011/order/1018-osaka3-nextm.pdf",139063)</f>
        <v>139063</v>
      </c>
      <c r="F14" s="560" t="n">
        <v>730636</v>
      </c>
      <c r="G14" s="558" t="n">
        <f aca="false">HYPERLINK("http://hirata.as.wakwak.ne.jp/~home/uri/pdf/2011/order/1018-tiba1-nextm.pdf",69)</f>
        <v>69</v>
      </c>
      <c r="H14" s="559" t="n">
        <v>0</v>
      </c>
      <c r="I14" s="559" t="n">
        <v>0</v>
      </c>
      <c r="J14" s="560" t="n">
        <v>69</v>
      </c>
      <c r="K14" s="558" t="n">
        <v>0</v>
      </c>
      <c r="L14" s="559" t="n">
        <f aca="false">HYPERLINK("http://hirata.as.wakwak.ne.jp/~home/uri/pdf/2011/order/1018-yama2-nextm.pdf",140102)</f>
        <v>140102</v>
      </c>
      <c r="M14" s="559" t="n">
        <f aca="false">HYPERLINK("http://hirata.as.wakwak.ne.jp/~home/uri/pdf/2011/order/1018-yama3-nextm.pdf",885)</f>
        <v>885</v>
      </c>
      <c r="N14" s="561" t="n">
        <v>14098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018-osaka1-all.pdf",2141147)</f>
        <v>2141147</v>
      </c>
      <c r="D15" s="565" t="n">
        <f aca="false">HYPERLINK("http://hirata.as.wakwak.ne.jp/~home/uri/pdf/2011/order/1018-osaka2-all.pdf",885234)</f>
        <v>885234</v>
      </c>
      <c r="E15" s="565" t="n">
        <f aca="false">HYPERLINK("http://hirata.as.wakwak.ne.jp/~home/uri/pdf/2011/order/1018-osaka3-all.pdf",1034503)</f>
        <v>1034503</v>
      </c>
      <c r="F15" s="566" t="n">
        <v>4060884</v>
      </c>
      <c r="G15" s="564" t="n">
        <f aca="false">HYPERLINK("http://hirata.as.wakwak.ne.jp/~home/uri/pdf/2011/order/1018-tiba1-all.pdf",312717)</f>
        <v>312717</v>
      </c>
      <c r="H15" s="565" t="n">
        <f aca="false">HYPERLINK("http://hirata.as.wakwak.ne.jp/~home/uri/pdf/2011/order/1018-tiba2-all.pdf",455014)</f>
        <v>455014</v>
      </c>
      <c r="I15" s="565" t="n">
        <f aca="false">HYPERLINK("http://hirata.as.wakwak.ne.jp/~home/uri/pdf/2011/order/1018-tiba3-all.pdf",699627)</f>
        <v>699627</v>
      </c>
      <c r="J15" s="566" t="n">
        <v>1467358</v>
      </c>
      <c r="K15" s="564" t="n">
        <f aca="false">HYPERLINK("http://hirata.as.wakwak.ne.jp/~home/uri/pdf/2011/order/1018-yama1-all.pdf",633003)</f>
        <v>633003</v>
      </c>
      <c r="L15" s="565" t="n">
        <f aca="false">HYPERLINK("http://hirata.as.wakwak.ne.jp/~home/uri/pdf/2011/order/1018-yama2-all.pdf",1073556)</f>
        <v>1073556</v>
      </c>
      <c r="M15" s="565" t="n">
        <f aca="false">HYPERLINK("http://hirata.as.wakwak.ne.jp/~home/uri/pdf/2011/order/1018-yama3-all.pdf",305901)</f>
        <v>305901</v>
      </c>
      <c r="N15" s="567" t="n">
        <v>201246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021-osaka1-thism.pdf",773834)</f>
        <v>773834</v>
      </c>
      <c r="D16" s="570" t="n">
        <f aca="false">HYPERLINK("http://hirata.as.wakwak.ne.jp/~home/uri/pdf/2011/order/1021-osaka2-thism.pdf",938046)</f>
        <v>938046</v>
      </c>
      <c r="E16" s="570" t="n">
        <f aca="false">HYPERLINK("http://hirata.as.wakwak.ne.jp/~home/uri/pdf/2011/order/1021-osaka3-thism.pdf",664715)</f>
        <v>664715</v>
      </c>
      <c r="F16" s="571" t="n">
        <v>2376595</v>
      </c>
      <c r="G16" s="569" t="n">
        <f aca="false">HYPERLINK("http://hirata.as.wakwak.ne.jp/~home/uri/pdf/2011/order/1021-tiba1-thism.pdf",628313)</f>
        <v>628313</v>
      </c>
      <c r="H16" s="570" t="n">
        <f aca="false">HYPERLINK("http://hirata.as.wakwak.ne.jp/~home/uri/pdf/2011/order/1021-tiba2-thism.pdf",502963)</f>
        <v>502963</v>
      </c>
      <c r="I16" s="570" t="n">
        <f aca="false">HYPERLINK("http://hirata.as.wakwak.ne.jp/~home/uri/pdf/2011/order/1021-tiba3-thism.pdf",512348)</f>
        <v>512348</v>
      </c>
      <c r="J16" s="571" t="n">
        <v>1643624</v>
      </c>
      <c r="K16" s="569" t="n">
        <f aca="false">HYPERLINK("http://hirata.as.wakwak.ne.jp/~home/uri/pdf/2011/order/1021-yama1-thism.pdf",465635)</f>
        <v>465635</v>
      </c>
      <c r="L16" s="570" t="n">
        <f aca="false">HYPERLINK("http://hirata.as.wakwak.ne.jp/~home/uri/pdf/2011/order/1021-yama2-thism.pdf",506989)</f>
        <v>506989</v>
      </c>
      <c r="M16" s="570" t="n">
        <f aca="false">HYPERLINK("http://hirata.as.wakwak.ne.jp/~home/uri/pdf/2011/order/1021-yama3-thism.pdf",185763)</f>
        <v>185763</v>
      </c>
      <c r="N16" s="572" t="n">
        <v>1158387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1021-osaka1-nextm.pdf",453620)</f>
        <v>453620</v>
      </c>
      <c r="D17" s="559" t="n">
        <v>0</v>
      </c>
      <c r="E17" s="559" t="n">
        <f aca="false">HYPERLINK("http://hirata.as.wakwak.ne.jp/~home/uri/pdf/2011/order/1021-osaka3-nextm.pdf",60128)</f>
        <v>60128</v>
      </c>
      <c r="F17" s="560" t="n">
        <v>513748</v>
      </c>
      <c r="G17" s="558" t="n">
        <f aca="false">HYPERLINK("http://hirata.as.wakwak.ne.jp/~home/uri/pdf/2011/order/1021-tiba1-nextm.pdf",2177)</f>
        <v>2177</v>
      </c>
      <c r="H17" s="559" t="n">
        <f aca="false">HYPERLINK("http://hirata.as.wakwak.ne.jp/~home/uri/pdf/2011/order/1021-tiba2-nextm.pdf",26166)</f>
        <v>26166</v>
      </c>
      <c r="I17" s="559" t="n">
        <v>0</v>
      </c>
      <c r="J17" s="560" t="n">
        <v>28343</v>
      </c>
      <c r="K17" s="558" t="n">
        <f aca="false">HYPERLINK("http://hirata.as.wakwak.ne.jp/~home/uri/pdf/2011/order/1021-yama1-nextm.pdf",34750)</f>
        <v>34750</v>
      </c>
      <c r="L17" s="559" t="n">
        <f aca="false">HYPERLINK("http://hirata.as.wakwak.ne.jp/~home/uri/pdf/2011/order/1021-yama2-nextm.pdf",4080)</f>
        <v>4080</v>
      </c>
      <c r="M17" s="559" t="n">
        <f aca="false">HYPERLINK("http://hirata.as.wakwak.ne.jp/~home/uri/pdf/2011/order/1021-yama3-nextm.pdf",1287)</f>
        <v>1287</v>
      </c>
      <c r="N17" s="561" t="n">
        <v>4011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021-osaka1-all.pdf",1227454)</f>
        <v>1227454</v>
      </c>
      <c r="D18" s="565" t="n">
        <f aca="false">HYPERLINK("http://hirata.as.wakwak.ne.jp/~home/uri/pdf/2011/order/1021-osaka2-all.pdf",938046)</f>
        <v>938046</v>
      </c>
      <c r="E18" s="565" t="n">
        <f aca="false">HYPERLINK("http://hirata.as.wakwak.ne.jp/~home/uri/pdf/2011/order/1021-osaka3-all.pdf",724843)</f>
        <v>724843</v>
      </c>
      <c r="F18" s="566" t="n">
        <v>2890343</v>
      </c>
      <c r="G18" s="564" t="n">
        <f aca="false">HYPERLINK("http://hirata.as.wakwak.ne.jp/~home/uri/pdf/2011/order/1021-tiba1-all.pdf",630490)</f>
        <v>630490</v>
      </c>
      <c r="H18" s="565" t="n">
        <f aca="false">HYPERLINK("http://hirata.as.wakwak.ne.jp/~home/uri/pdf/2011/order/1021-tiba2-all.pdf",529129)</f>
        <v>529129</v>
      </c>
      <c r="I18" s="565" t="n">
        <f aca="false">HYPERLINK("http://hirata.as.wakwak.ne.jp/~home/uri/pdf/2011/order/1021-tiba3-all.pdf",512348)</f>
        <v>512348</v>
      </c>
      <c r="J18" s="566" t="n">
        <v>1671967</v>
      </c>
      <c r="K18" s="564" t="n">
        <f aca="false">HYPERLINK("http://hirata.as.wakwak.ne.jp/~home/uri/pdf/2011/order/1021-yama1-all.pdf",500385)</f>
        <v>500385</v>
      </c>
      <c r="L18" s="565" t="n">
        <f aca="false">HYPERLINK("http://hirata.as.wakwak.ne.jp/~home/uri/pdf/2011/order/1021-yama2-all.pdf",511069)</f>
        <v>511069</v>
      </c>
      <c r="M18" s="565" t="n">
        <f aca="false">HYPERLINK("http://hirata.as.wakwak.ne.jp/~home/uri/pdf/2011/order/1021-yama3-all.pdf",187050)</f>
        <v>187050</v>
      </c>
      <c r="N18" s="567" t="n">
        <v>1198504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1022-osaka1-thism.pdf",429808)</f>
        <v>429808</v>
      </c>
      <c r="D19" s="570" t="n">
        <f aca="false">HYPERLINK("http://hirata.as.wakwak.ne.jp/~home/uri/pdf/2011/order/1022-osaka2-thism.pdf",793138)</f>
        <v>793138</v>
      </c>
      <c r="E19" s="570" t="n">
        <f aca="false">HYPERLINK("http://hirata.as.wakwak.ne.jp/~home/uri/pdf/2011/order/1022-osaka3-thism.pdf",477641)</f>
        <v>477641</v>
      </c>
      <c r="F19" s="571" t="n">
        <v>1700587</v>
      </c>
      <c r="G19" s="569" t="n">
        <f aca="false">HYPERLINK("http://hirata.as.wakwak.ne.jp/~home/uri/pdf/2011/order/1022-tiba1-thism.pdf",673963)</f>
        <v>673963</v>
      </c>
      <c r="H19" s="570" t="n">
        <f aca="false">HYPERLINK("http://hirata.as.wakwak.ne.jp/~home/uri/pdf/2011/order/1022-tiba2-thism.pdf",511245)</f>
        <v>511245</v>
      </c>
      <c r="I19" s="570" t="n">
        <f aca="false">HYPERLINK("http://hirata.as.wakwak.ne.jp/~home/uri/pdf/2011/order/1022-tiba3-thism.pdf",481907)</f>
        <v>481907</v>
      </c>
      <c r="J19" s="571" t="n">
        <v>1667115</v>
      </c>
      <c r="K19" s="569" t="n">
        <f aca="false">HYPERLINK("http://hirata.as.wakwak.ne.jp/~home/uri/pdf/2011/order/1022-yama1-thism.pdf",383529)</f>
        <v>383529</v>
      </c>
      <c r="L19" s="570" t="n">
        <f aca="false">HYPERLINK("http://hirata.as.wakwak.ne.jp/~home/uri/pdf/2011/order/1022-yama2-thism.pdf",829630)</f>
        <v>829630</v>
      </c>
      <c r="M19" s="570" t="n">
        <f aca="false">HYPERLINK("http://hirata.as.wakwak.ne.jp/~home/uri/pdf/2011/order/1022-yama3-thism.pdf",506288)</f>
        <v>506288</v>
      </c>
      <c r="N19" s="572" t="n">
        <v>171944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1022-osaka1-nextm.pdf",12744)</f>
        <v>12744</v>
      </c>
      <c r="D20" s="559" t="n">
        <f aca="false">HYPERLINK("http://hirata.as.wakwak.ne.jp/~home/uri/pdf/2011/order/1022-osaka2-nextm.pdf",13602)</f>
        <v>13602</v>
      </c>
      <c r="E20" s="559" t="n">
        <f aca="false">HYPERLINK("http://hirata.as.wakwak.ne.jp/~home/uri/pdf/2011/order/1022-osaka3-nextm.pdf",196060)</f>
        <v>196060</v>
      </c>
      <c r="F20" s="560" t="n">
        <v>222406</v>
      </c>
      <c r="G20" s="558" t="n">
        <f aca="false">HYPERLINK("http://hirata.as.wakwak.ne.jp/~home/uri/pdf/2011/order/1022-tiba1-nextm.pdf",4050)</f>
        <v>4050</v>
      </c>
      <c r="H20" s="559" t="n">
        <f aca="false">HYPERLINK("http://hirata.as.wakwak.ne.jp/~home/uri/pdf/2011/order/1022-tiba2-nextm.pdf",4470)</f>
        <v>4470</v>
      </c>
      <c r="I20" s="559" t="n">
        <f aca="false">HYPERLINK("http://hirata.as.wakwak.ne.jp/~home/uri/pdf/2011/order/1022-tiba3-nextm.pdf",117162)</f>
        <v>117162</v>
      </c>
      <c r="J20" s="560" t="n">
        <v>125682</v>
      </c>
      <c r="K20" s="558" t="n">
        <f aca="false">HYPERLINK("http://hirata.as.wakwak.ne.jp/~home/uri/pdf/2011/order/1022-yama1-nextm.pdf",3460)</f>
        <v>3460</v>
      </c>
      <c r="L20" s="559" t="n">
        <f aca="false">HYPERLINK("http://hirata.as.wakwak.ne.jp/~home/uri/pdf/2011/order/1022-yama2-nextm.pdf",1450)</f>
        <v>1450</v>
      </c>
      <c r="M20" s="559" t="n">
        <v>0</v>
      </c>
      <c r="N20" s="561" t="n">
        <v>4910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1022-osaka1-all.pdf",442552)</f>
        <v>442552</v>
      </c>
      <c r="D21" s="565" t="n">
        <f aca="false">HYPERLINK("http://hirata.as.wakwak.ne.jp/~home/uri/pdf/2011/order/1022-osaka2-all.pdf",806740)</f>
        <v>806740</v>
      </c>
      <c r="E21" s="565" t="n">
        <f aca="false">HYPERLINK("http://hirata.as.wakwak.ne.jp/~home/uri/pdf/2011/order/1022-osaka3-all.pdf",673701)</f>
        <v>673701</v>
      </c>
      <c r="F21" s="566" t="n">
        <v>1922993</v>
      </c>
      <c r="G21" s="564" t="n">
        <f aca="false">HYPERLINK("http://hirata.as.wakwak.ne.jp/~home/uri/pdf/2011/order/1022-tiba1-all.pdf",678013)</f>
        <v>678013</v>
      </c>
      <c r="H21" s="565" t="n">
        <f aca="false">HYPERLINK("http://hirata.as.wakwak.ne.jp/~home/uri/pdf/2011/order/1022-tiba2-all.pdf",515715)</f>
        <v>515715</v>
      </c>
      <c r="I21" s="565" t="n">
        <f aca="false">HYPERLINK("http://hirata.as.wakwak.ne.jp/~home/uri/pdf/2011/order/1022-tiba3-all.pdf",599069)</f>
        <v>599069</v>
      </c>
      <c r="J21" s="566" t="n">
        <v>1792797</v>
      </c>
      <c r="K21" s="564" t="n">
        <f aca="false">HYPERLINK("http://hirata.as.wakwak.ne.jp/~home/uri/pdf/2011/order/1022-yama1-all.pdf",386989)</f>
        <v>386989</v>
      </c>
      <c r="L21" s="565" t="n">
        <f aca="false">HYPERLINK("http://hirata.as.wakwak.ne.jp/~home/uri/pdf/2011/order/1022-yama2-all.pdf",831080)</f>
        <v>831080</v>
      </c>
      <c r="M21" s="565" t="n">
        <f aca="false">HYPERLINK("http://hirata.as.wakwak.ne.jp/~home/uri/pdf/2011/order/1022-yama3-all.pdf",506288)</f>
        <v>506288</v>
      </c>
      <c r="N21" s="567" t="n">
        <v>172435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1023-osaka1-thism.pdf",1073358)</f>
        <v>1073358</v>
      </c>
      <c r="D22" s="570" t="n">
        <f aca="false">HYPERLINK("http://hirata.as.wakwak.ne.jp/~home/uri/pdf/2011/order/1023-osaka2-thism.pdf",443168)</f>
        <v>443168</v>
      </c>
      <c r="E22" s="570" t="n">
        <f aca="false">HYPERLINK("http://hirata.as.wakwak.ne.jp/~home/uri/pdf/2011/order/1023-osaka3-thism.pdf",258204)</f>
        <v>258204</v>
      </c>
      <c r="F22" s="571" t="n">
        <v>1774730</v>
      </c>
      <c r="G22" s="569" t="n">
        <f aca="false">HYPERLINK("http://hirata.as.wakwak.ne.jp/~home/uri/pdf/2011/order/1023-tiba1-thism.pdf",704368)</f>
        <v>704368</v>
      </c>
      <c r="H22" s="570" t="n">
        <f aca="false">HYPERLINK("http://hirata.as.wakwak.ne.jp/~home/uri/pdf/2011/order/1023-tiba2-thism.pdf",578540)</f>
        <v>578540</v>
      </c>
      <c r="I22" s="570" t="n">
        <f aca="false">HYPERLINK("http://hirata.as.wakwak.ne.jp/~home/uri/pdf/2011/order/1023-tiba3-thism.pdf",237425)</f>
        <v>237425</v>
      </c>
      <c r="J22" s="571" t="n">
        <v>1520333</v>
      </c>
      <c r="K22" s="569" t="n">
        <f aca="false">HYPERLINK("http://hirata.as.wakwak.ne.jp/~home/uri/pdf/2011/order/1023-yama1-thism.pdf",569259)</f>
        <v>569259</v>
      </c>
      <c r="L22" s="570" t="n">
        <f aca="false">HYPERLINK("http://hirata.as.wakwak.ne.jp/~home/uri/pdf/2011/order/1023-yama2-thism.pdf",203841)</f>
        <v>203841</v>
      </c>
      <c r="M22" s="570" t="n">
        <f aca="false">HYPERLINK("http://hirata.as.wakwak.ne.jp/~home/uri/pdf/2011/order/1023-yama3-thism.pdf",341640)</f>
        <v>341640</v>
      </c>
      <c r="N22" s="572" t="n">
        <v>111474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1023-osaka1-nextm.pdf",8375)</f>
        <v>8375</v>
      </c>
      <c r="D23" s="559" t="n">
        <f aca="false">HYPERLINK("http://hirata.as.wakwak.ne.jp/~home/uri/pdf/2011/order/1023-osaka2-nextm.pdf",42238)</f>
        <v>42238</v>
      </c>
      <c r="E23" s="559" t="n">
        <f aca="false">HYPERLINK("http://hirata.as.wakwak.ne.jp/~home/uri/pdf/2011/order/1023-osaka3-nextm.pdf",5940)</f>
        <v>5940</v>
      </c>
      <c r="F23" s="560" t="n">
        <v>56553</v>
      </c>
      <c r="G23" s="558" t="n">
        <f aca="false">HYPERLINK("http://hirata.as.wakwak.ne.jp/~home/uri/pdf/2011/order/1023-tiba1-nextm.pdf",15628)</f>
        <v>15628</v>
      </c>
      <c r="H23" s="559" t="n">
        <f aca="false">HYPERLINK("http://hirata.as.wakwak.ne.jp/~home/uri/pdf/2011/order/1023-tiba2-nextm.pdf",4708)</f>
        <v>4708</v>
      </c>
      <c r="I23" s="559" t="n">
        <v>0</v>
      </c>
      <c r="J23" s="560" t="n">
        <v>20336</v>
      </c>
      <c r="K23" s="558" t="n">
        <f aca="false">HYPERLINK("http://hirata.as.wakwak.ne.jp/~home/uri/pdf/2011/order/1023-yama1-nextm.pdf",34302)</f>
        <v>34302</v>
      </c>
      <c r="L23" s="559" t="n">
        <f aca="false">HYPERLINK("http://hirata.as.wakwak.ne.jp/~home/uri/pdf/2011/order/1023-yama2-nextm.pdf",8997)</f>
        <v>8997</v>
      </c>
      <c r="M23" s="559" t="n">
        <f aca="false">HYPERLINK("http://hirata.as.wakwak.ne.jp/~home/uri/pdf/2011/order/1023-yama3-nextm.pdf",4596)</f>
        <v>4596</v>
      </c>
      <c r="N23" s="561" t="n">
        <v>4789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1023-osaka1-all.pdf",1081733)</f>
        <v>1081733</v>
      </c>
      <c r="D24" s="565" t="n">
        <f aca="false">HYPERLINK("http://hirata.as.wakwak.ne.jp/~home/uri/pdf/2011/order/1023-osaka2-all.pdf",485406)</f>
        <v>485406</v>
      </c>
      <c r="E24" s="565" t="n">
        <f aca="false">HYPERLINK("http://hirata.as.wakwak.ne.jp/~home/uri/pdf/2011/order/1023-osaka3-all.pdf",264144)</f>
        <v>264144</v>
      </c>
      <c r="F24" s="566" t="n">
        <v>1831283</v>
      </c>
      <c r="G24" s="564" t="n">
        <f aca="false">HYPERLINK("http://hirata.as.wakwak.ne.jp/~home/uri/pdf/2011/order/1023-tiba1-all.pdf",719996)</f>
        <v>719996</v>
      </c>
      <c r="H24" s="565" t="n">
        <f aca="false">HYPERLINK("http://hirata.as.wakwak.ne.jp/~home/uri/pdf/2011/order/1023-tiba2-all.pdf",583248)</f>
        <v>583248</v>
      </c>
      <c r="I24" s="565" t="n">
        <f aca="false">HYPERLINK("http://hirata.as.wakwak.ne.jp/~home/uri/pdf/2011/order/1023-tiba3-all.pdf",237425)</f>
        <v>237425</v>
      </c>
      <c r="J24" s="566" t="n">
        <v>1540669</v>
      </c>
      <c r="K24" s="564" t="n">
        <f aca="false">HYPERLINK("http://hirata.as.wakwak.ne.jp/~home/uri/pdf/2011/order/1023-yama1-all.pdf",603561)</f>
        <v>603561</v>
      </c>
      <c r="L24" s="565" t="n">
        <f aca="false">HYPERLINK("http://hirata.as.wakwak.ne.jp/~home/uri/pdf/2011/order/1023-yama2-all.pdf",212838)</f>
        <v>212838</v>
      </c>
      <c r="M24" s="565" t="n">
        <f aca="false">HYPERLINK("http://hirata.as.wakwak.ne.jp/~home/uri/pdf/2011/order/1023-yama3-all.pdf",346236)</f>
        <v>346236</v>
      </c>
      <c r="N24" s="567" t="n">
        <v>1162635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1024-osaka1-thism.pdf",1326298)</f>
        <v>1326298</v>
      </c>
      <c r="D25" s="570" t="n">
        <f aca="false">HYPERLINK("http://hirata.as.wakwak.ne.jp/~home/uri/pdf/2011/order/1024-osaka2-thism.pdf",809394)</f>
        <v>809394</v>
      </c>
      <c r="E25" s="570" t="n">
        <f aca="false">HYPERLINK("http://hirata.as.wakwak.ne.jp/~home/uri/pdf/2011/order/1024-osaka3-thism.pdf",228726)</f>
        <v>228726</v>
      </c>
      <c r="F25" s="571" t="n">
        <v>2364418</v>
      </c>
      <c r="G25" s="569" t="n">
        <f aca="false">HYPERLINK("http://hirata.as.wakwak.ne.jp/~home/uri/pdf/2011/order/1024-tiba1-thism.pdf",539732)</f>
        <v>539732</v>
      </c>
      <c r="H25" s="570" t="n">
        <f aca="false">HYPERLINK("http://hirata.as.wakwak.ne.jp/~home/uri/pdf/2011/order/1024-tiba2-thism.pdf",1070992)</f>
        <v>1070992</v>
      </c>
      <c r="I25" s="570" t="n">
        <f aca="false">HYPERLINK("http://hirata.as.wakwak.ne.jp/~home/uri/pdf/2011/order/1024-tiba3-thism.pdf",193793)</f>
        <v>193793</v>
      </c>
      <c r="J25" s="571" t="n">
        <v>1804517</v>
      </c>
      <c r="K25" s="569" t="n">
        <f aca="false">HYPERLINK("http://hirata.as.wakwak.ne.jp/~home/uri/pdf/2011/order/1024-yama1-thism.pdf",713001)</f>
        <v>713001</v>
      </c>
      <c r="L25" s="570" t="n">
        <f aca="false">HYPERLINK("http://hirata.as.wakwak.ne.jp/~home/uri/pdf/2011/order/1024-yama2-thism.pdf",414106)</f>
        <v>414106</v>
      </c>
      <c r="M25" s="570" t="n">
        <f aca="false">HYPERLINK("http://hirata.as.wakwak.ne.jp/~home/uri/pdf/2011/order/1024-yama3-thism.pdf",192765)</f>
        <v>192765</v>
      </c>
      <c r="N25" s="572" t="n">
        <v>1319872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1024-osaka1-nextm.pdf",12580)</f>
        <v>12580</v>
      </c>
      <c r="D26" s="559" t="n">
        <f aca="false">HYPERLINK("http://hirata.as.wakwak.ne.jp/~home/uri/pdf/2011/order/1024-osaka2-nextm.pdf",73628)</f>
        <v>73628</v>
      </c>
      <c r="E26" s="559" t="n">
        <v>0</v>
      </c>
      <c r="F26" s="560" t="n">
        <v>86208</v>
      </c>
      <c r="G26" s="558" t="n">
        <f aca="false">HYPERLINK("http://hirata.as.wakwak.ne.jp/~home/uri/pdf/2011/order/1024-tiba1-nextm.pdf",320)</f>
        <v>320</v>
      </c>
      <c r="H26" s="559" t="n">
        <f aca="false">HYPERLINK("http://hirata.as.wakwak.ne.jp/~home/uri/pdf/2011/order/1024-tiba2-nextm.pdf",1046)</f>
        <v>1046</v>
      </c>
      <c r="I26" s="559" t="n">
        <f aca="false">HYPERLINK("http://hirata.as.wakwak.ne.jp/~home/uri/pdf/2011/order/1024-tiba3-nextm.pdf",39608)</f>
        <v>39608</v>
      </c>
      <c r="J26" s="560" t="n">
        <v>40974</v>
      </c>
      <c r="K26" s="558" t="n">
        <v>0</v>
      </c>
      <c r="L26" s="559" t="n">
        <f aca="false">HYPERLINK("http://hirata.as.wakwak.ne.jp/~home/uri/pdf/2011/order/1024-yama2-nextm.pdf",10100)</f>
        <v>10100</v>
      </c>
      <c r="M26" s="559" t="n">
        <v>0</v>
      </c>
      <c r="N26" s="561" t="n">
        <v>10100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1024-osaka1-all.pdf",1338878)</f>
        <v>1338878</v>
      </c>
      <c r="D27" s="565" t="n">
        <f aca="false">HYPERLINK("http://hirata.as.wakwak.ne.jp/~home/uri/pdf/2011/order/1024-osaka2-all.pdf",883022)</f>
        <v>883022</v>
      </c>
      <c r="E27" s="565" t="n">
        <f aca="false">HYPERLINK("http://hirata.as.wakwak.ne.jp/~home/uri/pdf/2011/order/1024-osaka3-all.pdf",228726)</f>
        <v>228726</v>
      </c>
      <c r="F27" s="566" t="n">
        <v>2450626</v>
      </c>
      <c r="G27" s="564" t="n">
        <f aca="false">HYPERLINK("http://hirata.as.wakwak.ne.jp/~home/uri/pdf/2011/order/1024-tiba1-all.pdf",540052)</f>
        <v>540052</v>
      </c>
      <c r="H27" s="565" t="n">
        <f aca="false">HYPERLINK("http://hirata.as.wakwak.ne.jp/~home/uri/pdf/2011/order/1024-tiba2-all.pdf",1072038)</f>
        <v>1072038</v>
      </c>
      <c r="I27" s="565" t="n">
        <f aca="false">HYPERLINK("http://hirata.as.wakwak.ne.jp/~home/uri/pdf/2011/order/1024-tiba3-all.pdf",233401)</f>
        <v>233401</v>
      </c>
      <c r="J27" s="566" t="n">
        <v>1845491</v>
      </c>
      <c r="K27" s="564" t="n">
        <f aca="false">HYPERLINK("http://hirata.as.wakwak.ne.jp/~home/uri/pdf/2011/order/1024-yama1-all.pdf",713001)</f>
        <v>713001</v>
      </c>
      <c r="L27" s="565" t="n">
        <f aca="false">HYPERLINK("http://hirata.as.wakwak.ne.jp/~home/uri/pdf/2011/order/1024-yama2-all.pdf",424206)</f>
        <v>424206</v>
      </c>
      <c r="M27" s="565" t="n">
        <f aca="false">HYPERLINK("http://hirata.as.wakwak.ne.jp/~home/uri/pdf/2011/order/1024-yama3-all.pdf",192765)</f>
        <v>192765</v>
      </c>
      <c r="N27" s="567" t="n">
        <v>132997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1025-osaka1-thism.pdf",1199571)</f>
        <v>1199571</v>
      </c>
      <c r="D28" s="570" t="n">
        <f aca="false">HYPERLINK("http://hirata.as.wakwak.ne.jp/~home/uri/pdf/2011/order/1025-osaka2-thism.pdf",528732)</f>
        <v>528732</v>
      </c>
      <c r="E28" s="570" t="n">
        <f aca="false">HYPERLINK("http://hirata.as.wakwak.ne.jp/~home/uri/pdf/2011/order/1025-osaka3-thism.pdf",1001178)</f>
        <v>1001178</v>
      </c>
      <c r="F28" s="571" t="n">
        <v>2729481</v>
      </c>
      <c r="G28" s="569" t="n">
        <f aca="false">HYPERLINK("http://hirata.as.wakwak.ne.jp/~home/uri/pdf/2011/order/1025-tiba1-thism.pdf",453056)</f>
        <v>453056</v>
      </c>
      <c r="H28" s="570" t="n">
        <f aca="false">HYPERLINK("http://hirata.as.wakwak.ne.jp/~home/uri/pdf/2011/order/1025-tiba2-thism.pdf",743125)</f>
        <v>743125</v>
      </c>
      <c r="I28" s="570" t="n">
        <f aca="false">HYPERLINK("http://hirata.as.wakwak.ne.jp/~home/uri/pdf/2011/order/1025-tiba3-thism.pdf",97268)</f>
        <v>97268</v>
      </c>
      <c r="J28" s="571" t="n">
        <v>1293449</v>
      </c>
      <c r="K28" s="569" t="n">
        <f aca="false">HYPERLINK("http://hirata.as.wakwak.ne.jp/~home/uri/pdf/2011/order/1025-yama1-thism.pdf",557947)</f>
        <v>557947</v>
      </c>
      <c r="L28" s="570" t="n">
        <f aca="false">HYPERLINK("http://hirata.as.wakwak.ne.jp/~home/uri/pdf/2011/order/1025-yama2-thism.pdf",765467)</f>
        <v>765467</v>
      </c>
      <c r="M28" s="570" t="n">
        <f aca="false">HYPERLINK("http://hirata.as.wakwak.ne.jp/~home/uri/pdf/2011/order/1025-yama3-thism.pdf",41983)</f>
        <v>41983</v>
      </c>
      <c r="N28" s="572" t="n">
        <v>1365397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.as.wakwak.ne.jp/~home/uri/pdf/2011/order/1025-osaka1-nextm.pdf",142475)</f>
        <v>142475</v>
      </c>
      <c r="D29" s="559" t="n">
        <f aca="false">HYPERLINK("http://hirata.as.wakwak.ne.jp/~home/uri/pdf/2011/order/1025-osaka2-nextm.pdf",25937)</f>
        <v>25937</v>
      </c>
      <c r="E29" s="559" t="n">
        <v>0</v>
      </c>
      <c r="F29" s="560" t="n">
        <v>168412</v>
      </c>
      <c r="G29" s="558" t="n">
        <f aca="false">HYPERLINK("http://hirata.as.wakwak.ne.jp/~home/uri/pdf/2011/order/1025-tiba1-nextm.pdf",1189)</f>
        <v>1189</v>
      </c>
      <c r="H29" s="559" t="n">
        <v>0</v>
      </c>
      <c r="I29" s="559" t="n">
        <f aca="false">HYPERLINK("http://hirata.as.wakwak.ne.jp/~home/uri/pdf/2011/order/1025-tiba3-nextm.pdf",2000)</f>
        <v>2000</v>
      </c>
      <c r="J29" s="560" t="n">
        <v>3189</v>
      </c>
      <c r="K29" s="558" t="n">
        <v>0</v>
      </c>
      <c r="L29" s="559" t="n">
        <f aca="false">HYPERLINK("http://hirata.as.wakwak.ne.jp/~home/uri/pdf/2011/order/1025-yama2-nextm.pdf",112167)</f>
        <v>112167</v>
      </c>
      <c r="M29" s="559" t="n">
        <v>0</v>
      </c>
      <c r="N29" s="561" t="n">
        <v>112167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1025-osaka1-all.pdf",1342046)</f>
        <v>1342046</v>
      </c>
      <c r="D30" s="565" t="n">
        <f aca="false">HYPERLINK("http://hirata.as.wakwak.ne.jp/~home/uri/pdf/2011/order/1025-osaka2-all.pdf",554669)</f>
        <v>554669</v>
      </c>
      <c r="E30" s="565" t="n">
        <f aca="false">HYPERLINK("http://hirata.as.wakwak.ne.jp/~home/uri/pdf/2011/order/1025-osaka3-all.pdf",1001178)</f>
        <v>1001178</v>
      </c>
      <c r="F30" s="566" t="n">
        <v>2897893</v>
      </c>
      <c r="G30" s="564" t="n">
        <f aca="false">HYPERLINK("http://hirata.as.wakwak.ne.jp/~home/uri/pdf/2011/order/1025-tiba1-all.pdf",454245)</f>
        <v>454245</v>
      </c>
      <c r="H30" s="565" t="n">
        <f aca="false">HYPERLINK("http://hirata.as.wakwak.ne.jp/~home/uri/pdf/2011/order/1025-tiba2-all.pdf",743125)</f>
        <v>743125</v>
      </c>
      <c r="I30" s="565" t="n">
        <f aca="false">HYPERLINK("http://hirata.as.wakwak.ne.jp/~home/uri/pdf/2011/order/1025-tiba3-all.pdf",99268)</f>
        <v>99268</v>
      </c>
      <c r="J30" s="566" t="n">
        <v>1296638</v>
      </c>
      <c r="K30" s="564" t="n">
        <f aca="false">HYPERLINK("http://hirata.as.wakwak.ne.jp/~home/uri/pdf/2011/order/1025-yama1-all.pdf",557947)</f>
        <v>557947</v>
      </c>
      <c r="L30" s="565" t="n">
        <f aca="false">HYPERLINK("http://hirata.as.wakwak.ne.jp/~home/uri/pdf/2011/order/1025-yama2-all.pdf",877634)</f>
        <v>877634</v>
      </c>
      <c r="M30" s="565" t="n">
        <f aca="false">HYPERLINK("http://hirata.as.wakwak.ne.jp/~home/uri/pdf/2011/order/1025-yama3-all.pdf",41983)</f>
        <v>41983</v>
      </c>
      <c r="N30" s="567" t="n">
        <v>1477564</v>
      </c>
    </row>
    <row r="31" customFormat="false" ht="12" hidden="false" customHeight="false" outlineLevel="0" collapsed="false">
      <c r="A31" s="568"/>
      <c r="B31" s="551" t="s">
        <v>71</v>
      </c>
      <c r="C31" s="569" t="n">
        <v>0</v>
      </c>
      <c r="D31" s="570" t="n">
        <v>0</v>
      </c>
      <c r="E31" s="570" t="n">
        <v>0</v>
      </c>
      <c r="F31" s="571" t="n">
        <v>0</v>
      </c>
      <c r="G31" s="569" t="n">
        <v>0</v>
      </c>
      <c r="H31" s="570" t="n">
        <v>0</v>
      </c>
      <c r="I31" s="570" t="n">
        <v>0</v>
      </c>
      <c r="J31" s="571" t="n">
        <v>0</v>
      </c>
      <c r="K31" s="569" t="n">
        <v>0</v>
      </c>
      <c r="L31" s="570" t="n">
        <v>0</v>
      </c>
      <c r="M31" s="570" t="n">
        <v>0</v>
      </c>
      <c r="N31" s="572" t="n">
        <v>0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v>0</v>
      </c>
      <c r="D32" s="559" t="n">
        <v>0</v>
      </c>
      <c r="E32" s="559" t="n">
        <v>0</v>
      </c>
      <c r="F32" s="560" t="n">
        <v>0</v>
      </c>
      <c r="G32" s="558" t="n">
        <v>0</v>
      </c>
      <c r="H32" s="559" t="n">
        <v>0</v>
      </c>
      <c r="I32" s="559" t="n">
        <v>0</v>
      </c>
      <c r="J32" s="560" t="n">
        <v>0</v>
      </c>
      <c r="K32" s="558" t="n">
        <v>0</v>
      </c>
      <c r="L32" s="559" t="n">
        <v>0</v>
      </c>
      <c r="M32" s="559" t="n">
        <v>0</v>
      </c>
      <c r="N32" s="561" t="n">
        <v>0</v>
      </c>
    </row>
    <row r="33" customFormat="false" ht="12.75" hidden="false" customHeight="false" outlineLevel="0" collapsed="false">
      <c r="A33" s="562"/>
      <c r="B33" s="563" t="s">
        <v>48</v>
      </c>
      <c r="C33" s="564" t="n">
        <v>0</v>
      </c>
      <c r="D33" s="565" t="n">
        <v>0</v>
      </c>
      <c r="E33" s="565" t="n">
        <v>0</v>
      </c>
      <c r="F33" s="566" t="n">
        <v>0</v>
      </c>
      <c r="G33" s="564" t="n">
        <v>0</v>
      </c>
      <c r="H33" s="565" t="n">
        <v>0</v>
      </c>
      <c r="I33" s="565" t="n">
        <v>0</v>
      </c>
      <c r="J33" s="566" t="n">
        <v>0</v>
      </c>
      <c r="K33" s="564" t="n">
        <v>0</v>
      </c>
      <c r="L33" s="565" t="n">
        <v>0</v>
      </c>
      <c r="M33" s="565" t="n">
        <v>0</v>
      </c>
      <c r="N33" s="567" t="n">
        <v>0</v>
      </c>
    </row>
    <row r="34" customFormat="false" ht="12" hidden="false" customHeight="false" outlineLevel="0" collapsed="false">
      <c r="A34" s="568"/>
      <c r="B34" s="551" t="s">
        <v>71</v>
      </c>
      <c r="C34" s="569" t="n">
        <v>0</v>
      </c>
      <c r="D34" s="570" t="n">
        <v>0</v>
      </c>
      <c r="E34" s="570" t="n">
        <v>0</v>
      </c>
      <c r="F34" s="571" t="n">
        <v>0</v>
      </c>
      <c r="G34" s="569" t="n">
        <v>0</v>
      </c>
      <c r="H34" s="570" t="n">
        <v>0</v>
      </c>
      <c r="I34" s="570" t="n">
        <v>0</v>
      </c>
      <c r="J34" s="571" t="n">
        <v>0</v>
      </c>
      <c r="K34" s="569" t="n">
        <v>0</v>
      </c>
      <c r="L34" s="570" t="n">
        <v>0</v>
      </c>
      <c r="M34" s="570" t="n">
        <v>0</v>
      </c>
      <c r="N34" s="572" t="n">
        <v>0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v>0</v>
      </c>
      <c r="D35" s="559" t="n">
        <v>0</v>
      </c>
      <c r="E35" s="559" t="n">
        <v>0</v>
      </c>
      <c r="F35" s="560" t="n">
        <v>0</v>
      </c>
      <c r="G35" s="558" t="n">
        <v>0</v>
      </c>
      <c r="H35" s="559" t="n">
        <v>0</v>
      </c>
      <c r="I35" s="559" t="n">
        <v>0</v>
      </c>
      <c r="J35" s="560" t="n">
        <v>0</v>
      </c>
      <c r="K35" s="558" t="n">
        <v>0</v>
      </c>
      <c r="L35" s="559" t="n">
        <v>0</v>
      </c>
      <c r="M35" s="559" t="n">
        <v>0</v>
      </c>
      <c r="N35" s="561" t="n">
        <v>0</v>
      </c>
    </row>
    <row r="36" customFormat="false" ht="12.75" hidden="false" customHeight="false" outlineLevel="0" collapsed="false">
      <c r="A36" s="562"/>
      <c r="B36" s="563" t="s">
        <v>48</v>
      </c>
      <c r="C36" s="564" t="n">
        <v>0</v>
      </c>
      <c r="D36" s="565" t="n">
        <v>0</v>
      </c>
      <c r="E36" s="565" t="n">
        <v>0</v>
      </c>
      <c r="F36" s="566" t="n">
        <v>0</v>
      </c>
      <c r="G36" s="564" t="n">
        <v>0</v>
      </c>
      <c r="H36" s="565" t="n">
        <v>0</v>
      </c>
      <c r="I36" s="565" t="n">
        <v>0</v>
      </c>
      <c r="J36" s="566" t="n">
        <v>0</v>
      </c>
      <c r="K36" s="564" t="n">
        <v>0</v>
      </c>
      <c r="L36" s="565" t="n">
        <v>0</v>
      </c>
      <c r="M36" s="565" t="n">
        <v>0</v>
      </c>
      <c r="N36" s="567" t="n">
        <v>0</v>
      </c>
    </row>
    <row r="37" customFormat="false" ht="12" hidden="false" customHeight="false" outlineLevel="0" collapsed="false">
      <c r="A37" s="568"/>
      <c r="B37" s="551" t="s">
        <v>71</v>
      </c>
      <c r="C37" s="569" t="n">
        <v>0</v>
      </c>
      <c r="D37" s="570" t="n">
        <v>0</v>
      </c>
      <c r="E37" s="570" t="n">
        <v>0</v>
      </c>
      <c r="F37" s="571" t="n">
        <v>0</v>
      </c>
      <c r="G37" s="569" t="n">
        <v>0</v>
      </c>
      <c r="H37" s="570" t="n">
        <v>0</v>
      </c>
      <c r="I37" s="570" t="n">
        <v>0</v>
      </c>
      <c r="J37" s="571" t="n">
        <v>0</v>
      </c>
      <c r="K37" s="569" t="n">
        <v>0</v>
      </c>
      <c r="L37" s="570" t="n">
        <v>0</v>
      </c>
      <c r="M37" s="570" t="n">
        <v>0</v>
      </c>
      <c r="N37" s="572" t="n">
        <v>0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v>0</v>
      </c>
      <c r="D38" s="559" t="n">
        <v>0</v>
      </c>
      <c r="E38" s="559" t="n">
        <v>0</v>
      </c>
      <c r="F38" s="560" t="n">
        <v>0</v>
      </c>
      <c r="G38" s="558" t="n">
        <v>0</v>
      </c>
      <c r="H38" s="559" t="n">
        <v>0</v>
      </c>
      <c r="I38" s="559" t="n">
        <v>0</v>
      </c>
      <c r="J38" s="560" t="n">
        <v>0</v>
      </c>
      <c r="K38" s="558" t="n">
        <v>0</v>
      </c>
      <c r="L38" s="559" t="n">
        <v>0</v>
      </c>
      <c r="M38" s="559" t="n">
        <v>0</v>
      </c>
      <c r="N38" s="561" t="n">
        <v>0</v>
      </c>
    </row>
    <row r="39" customFormat="false" ht="12.75" hidden="false" customHeight="false" outlineLevel="0" collapsed="false">
      <c r="A39" s="562"/>
      <c r="B39" s="563" t="s">
        <v>48</v>
      </c>
      <c r="C39" s="564" t="n">
        <v>0</v>
      </c>
      <c r="D39" s="565" t="n">
        <v>0</v>
      </c>
      <c r="E39" s="565" t="n">
        <v>0</v>
      </c>
      <c r="F39" s="566" t="n">
        <v>0</v>
      </c>
      <c r="G39" s="564" t="n">
        <v>0</v>
      </c>
      <c r="H39" s="565" t="n">
        <v>0</v>
      </c>
      <c r="I39" s="565" t="n">
        <v>0</v>
      </c>
      <c r="J39" s="566" t="n">
        <v>0</v>
      </c>
      <c r="K39" s="564" t="n">
        <v>0</v>
      </c>
      <c r="L39" s="565" t="n">
        <v>0</v>
      </c>
      <c r="M39" s="565" t="n">
        <v>0</v>
      </c>
      <c r="N39" s="567" t="n">
        <v>0</v>
      </c>
    </row>
    <row r="40" customFormat="false" ht="12" hidden="false" customHeight="false" outlineLevel="0" collapsed="false">
      <c r="A40" s="568"/>
      <c r="B40" s="551" t="s">
        <v>71</v>
      </c>
      <c r="C40" s="569" t="n">
        <v>0</v>
      </c>
      <c r="D40" s="570" t="n">
        <v>0</v>
      </c>
      <c r="E40" s="570" t="n">
        <v>0</v>
      </c>
      <c r="F40" s="571" t="n">
        <v>0</v>
      </c>
      <c r="G40" s="569" t="n">
        <v>0</v>
      </c>
      <c r="H40" s="570" t="n">
        <v>0</v>
      </c>
      <c r="I40" s="570" t="n">
        <v>0</v>
      </c>
      <c r="J40" s="571" t="n">
        <v>0</v>
      </c>
      <c r="K40" s="569" t="n">
        <v>0</v>
      </c>
      <c r="L40" s="570" t="n">
        <v>0</v>
      </c>
      <c r="M40" s="570" t="n">
        <v>0</v>
      </c>
      <c r="N40" s="572" t="n">
        <v>0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v>0</v>
      </c>
      <c r="D41" s="559" t="n">
        <v>0</v>
      </c>
      <c r="E41" s="559" t="n">
        <v>0</v>
      </c>
      <c r="F41" s="560" t="n">
        <v>0</v>
      </c>
      <c r="G41" s="558" t="n">
        <v>0</v>
      </c>
      <c r="H41" s="559" t="n">
        <v>0</v>
      </c>
      <c r="I41" s="559" t="n">
        <v>0</v>
      </c>
      <c r="J41" s="560" t="n">
        <v>0</v>
      </c>
      <c r="K41" s="558" t="n">
        <v>0</v>
      </c>
      <c r="L41" s="559" t="n">
        <v>0</v>
      </c>
      <c r="M41" s="559" t="n">
        <v>0</v>
      </c>
      <c r="N41" s="561" t="n">
        <v>0</v>
      </c>
    </row>
    <row r="42" customFormat="false" ht="12.75" hidden="false" customHeight="false" outlineLevel="0" collapsed="false">
      <c r="A42" s="562"/>
      <c r="B42" s="563" t="s">
        <v>48</v>
      </c>
      <c r="C42" s="564" t="n">
        <v>0</v>
      </c>
      <c r="D42" s="565" t="n">
        <v>0</v>
      </c>
      <c r="E42" s="565" t="n">
        <v>0</v>
      </c>
      <c r="F42" s="566" t="n">
        <v>0</v>
      </c>
      <c r="G42" s="564" t="n">
        <v>0</v>
      </c>
      <c r="H42" s="565" t="n">
        <v>0</v>
      </c>
      <c r="I42" s="565" t="n">
        <v>0</v>
      </c>
      <c r="J42" s="566" t="n">
        <v>0</v>
      </c>
      <c r="K42" s="564" t="n">
        <v>0</v>
      </c>
      <c r="L42" s="565" t="n">
        <v>0</v>
      </c>
      <c r="M42" s="565" t="n">
        <v>0</v>
      </c>
      <c r="N42" s="567" t="n">
        <v>0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1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 t="n">
        <v>0</v>
      </c>
      <c r="D52" s="570" t="n">
        <v>0</v>
      </c>
      <c r="E52" s="570" t="n">
        <v>0</v>
      </c>
      <c r="F52" s="571" t="n">
        <v>0</v>
      </c>
      <c r="G52" s="569" t="n">
        <v>0</v>
      </c>
      <c r="H52" s="570" t="n">
        <v>0</v>
      </c>
      <c r="I52" s="570" t="n">
        <v>0</v>
      </c>
      <c r="J52" s="571" t="n">
        <v>0</v>
      </c>
      <c r="K52" s="569" t="n">
        <v>0</v>
      </c>
      <c r="L52" s="570" t="n">
        <v>0</v>
      </c>
      <c r="M52" s="570" t="n">
        <v>0</v>
      </c>
      <c r="N52" s="572" t="n">
        <v>0</v>
      </c>
    </row>
    <row r="53" customFormat="false" ht="12" hidden="false" customHeight="false" outlineLevel="0" collapsed="false">
      <c r="A53" s="556" t="n">
        <v>7</v>
      </c>
      <c r="B53" s="557" t="s">
        <v>147</v>
      </c>
      <c r="C53" s="558" t="n">
        <v>0</v>
      </c>
      <c r="D53" s="559" t="n">
        <v>0</v>
      </c>
      <c r="E53" s="559" t="n">
        <v>0</v>
      </c>
      <c r="F53" s="560" t="n">
        <v>0</v>
      </c>
      <c r="G53" s="558" t="n">
        <v>0</v>
      </c>
      <c r="H53" s="559" t="n">
        <v>0</v>
      </c>
      <c r="I53" s="559" t="n">
        <v>0</v>
      </c>
      <c r="J53" s="560" t="n">
        <v>0</v>
      </c>
      <c r="K53" s="558" t="n">
        <v>0</v>
      </c>
      <c r="L53" s="559" t="n">
        <v>0</v>
      </c>
      <c r="M53" s="559" t="n">
        <v>0</v>
      </c>
      <c r="N53" s="561" t="n">
        <v>0</v>
      </c>
    </row>
    <row r="54" customFormat="false" ht="12.75" hidden="false" customHeight="false" outlineLevel="0" collapsed="false">
      <c r="A54" s="562"/>
      <c r="B54" s="563" t="s">
        <v>48</v>
      </c>
      <c r="C54" s="564" t="n">
        <v>0</v>
      </c>
      <c r="D54" s="565" t="n">
        <v>0</v>
      </c>
      <c r="E54" s="565" t="n">
        <v>0</v>
      </c>
      <c r="F54" s="566" t="n">
        <v>0</v>
      </c>
      <c r="G54" s="564" t="n">
        <v>0</v>
      </c>
      <c r="H54" s="565" t="n">
        <v>0</v>
      </c>
      <c r="I54" s="565" t="n">
        <v>0</v>
      </c>
      <c r="J54" s="566" t="n">
        <v>0</v>
      </c>
      <c r="K54" s="564" t="n">
        <v>0</v>
      </c>
      <c r="L54" s="565" t="n">
        <v>0</v>
      </c>
      <c r="M54" s="565" t="n">
        <v>0</v>
      </c>
      <c r="N54" s="567" t="n">
        <v>0</v>
      </c>
    </row>
    <row r="55" customFormat="false" ht="12" hidden="false" customHeight="false" outlineLevel="0" collapsed="false">
      <c r="A55" s="568"/>
      <c r="B55" s="551" t="s">
        <v>71</v>
      </c>
      <c r="C55" s="569" t="n">
        <v>0</v>
      </c>
      <c r="D55" s="570" t="n">
        <v>0</v>
      </c>
      <c r="E55" s="570" t="n">
        <v>0</v>
      </c>
      <c r="F55" s="571" t="n">
        <v>0</v>
      </c>
      <c r="G55" s="569" t="n">
        <v>0</v>
      </c>
      <c r="H55" s="570" t="n">
        <v>0</v>
      </c>
      <c r="I55" s="570" t="n">
        <v>0</v>
      </c>
      <c r="J55" s="571" t="n">
        <v>0</v>
      </c>
      <c r="K55" s="569" t="n">
        <v>0</v>
      </c>
      <c r="L55" s="570" t="n">
        <v>0</v>
      </c>
      <c r="M55" s="570" t="n">
        <v>0</v>
      </c>
      <c r="N55" s="572" t="n">
        <v>0</v>
      </c>
    </row>
    <row r="56" customFormat="false" ht="12" hidden="false" customHeight="false" outlineLevel="0" collapsed="false">
      <c r="A56" s="556" t="n">
        <v>8</v>
      </c>
      <c r="B56" s="557" t="s">
        <v>147</v>
      </c>
      <c r="C56" s="558" t="n">
        <v>0</v>
      </c>
      <c r="D56" s="559" t="n">
        <v>0</v>
      </c>
      <c r="E56" s="559" t="n">
        <v>0</v>
      </c>
      <c r="F56" s="560" t="n">
        <v>0</v>
      </c>
      <c r="G56" s="558" t="n">
        <v>0</v>
      </c>
      <c r="H56" s="559" t="n">
        <v>0</v>
      </c>
      <c r="I56" s="559" t="n">
        <v>0</v>
      </c>
      <c r="J56" s="560" t="n">
        <v>0</v>
      </c>
      <c r="K56" s="558" t="n">
        <v>0</v>
      </c>
      <c r="L56" s="559" t="n">
        <v>0</v>
      </c>
      <c r="M56" s="559" t="n">
        <v>0</v>
      </c>
      <c r="N56" s="561" t="n">
        <v>0</v>
      </c>
    </row>
    <row r="57" customFormat="false" ht="12.75" hidden="false" customHeight="false" outlineLevel="0" collapsed="false">
      <c r="A57" s="562"/>
      <c r="B57" s="563" t="s">
        <v>48</v>
      </c>
      <c r="C57" s="564" t="n">
        <v>0</v>
      </c>
      <c r="D57" s="565" t="n">
        <v>0</v>
      </c>
      <c r="E57" s="565" t="n">
        <v>0</v>
      </c>
      <c r="F57" s="566" t="n">
        <v>0</v>
      </c>
      <c r="G57" s="564" t="n">
        <v>0</v>
      </c>
      <c r="H57" s="565" t="n">
        <v>0</v>
      </c>
      <c r="I57" s="565" t="n">
        <v>0</v>
      </c>
      <c r="J57" s="566" t="n">
        <v>0</v>
      </c>
      <c r="K57" s="564" t="n">
        <v>0</v>
      </c>
      <c r="L57" s="565" t="n">
        <v>0</v>
      </c>
      <c r="M57" s="565" t="n">
        <v>0</v>
      </c>
      <c r="N57" s="567" t="n">
        <v>0</v>
      </c>
    </row>
    <row r="58" customFormat="false" ht="12" hidden="false" customHeight="false" outlineLevel="0" collapsed="false">
      <c r="A58" s="568"/>
      <c r="B58" s="551" t="s">
        <v>71</v>
      </c>
      <c r="C58" s="569" t="n">
        <v>0</v>
      </c>
      <c r="D58" s="570" t="n">
        <v>0</v>
      </c>
      <c r="E58" s="570" t="n">
        <v>0</v>
      </c>
      <c r="F58" s="571" t="n">
        <v>0</v>
      </c>
      <c r="G58" s="569" t="n">
        <v>0</v>
      </c>
      <c r="H58" s="570" t="n">
        <v>0</v>
      </c>
      <c r="I58" s="570" t="n">
        <v>0</v>
      </c>
      <c r="J58" s="571" t="n">
        <v>0</v>
      </c>
      <c r="K58" s="569" t="n">
        <v>0</v>
      </c>
      <c r="L58" s="570" t="n">
        <v>0</v>
      </c>
      <c r="M58" s="570" t="n">
        <v>0</v>
      </c>
      <c r="N58" s="572" t="n">
        <v>0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v>0</v>
      </c>
      <c r="D59" s="559" t="n">
        <v>0</v>
      </c>
      <c r="E59" s="559" t="n">
        <v>0</v>
      </c>
      <c r="F59" s="560" t="n">
        <v>0</v>
      </c>
      <c r="G59" s="558" t="n">
        <v>0</v>
      </c>
      <c r="H59" s="559" t="n">
        <v>0</v>
      </c>
      <c r="I59" s="559" t="n">
        <v>0</v>
      </c>
      <c r="J59" s="560" t="n">
        <v>0</v>
      </c>
      <c r="K59" s="558" t="n">
        <v>0</v>
      </c>
      <c r="L59" s="559" t="n">
        <v>0</v>
      </c>
      <c r="M59" s="559" t="n">
        <v>0</v>
      </c>
      <c r="N59" s="561" t="n">
        <v>0</v>
      </c>
    </row>
    <row r="60" customFormat="false" ht="12.75" hidden="false" customHeight="false" outlineLevel="0" collapsed="false">
      <c r="A60" s="562"/>
      <c r="B60" s="563" t="s">
        <v>48</v>
      </c>
      <c r="C60" s="564" t="n">
        <v>0</v>
      </c>
      <c r="D60" s="565" t="n">
        <v>0</v>
      </c>
      <c r="E60" s="565" t="n">
        <v>0</v>
      </c>
      <c r="F60" s="566" t="n">
        <v>0</v>
      </c>
      <c r="G60" s="564" t="n">
        <v>0</v>
      </c>
      <c r="H60" s="565" t="n">
        <v>0</v>
      </c>
      <c r="I60" s="565" t="n">
        <v>0</v>
      </c>
      <c r="J60" s="566" t="n">
        <v>0</v>
      </c>
      <c r="K60" s="564" t="n">
        <v>0</v>
      </c>
      <c r="L60" s="565" t="n">
        <v>0</v>
      </c>
      <c r="M60" s="565" t="n">
        <v>0</v>
      </c>
      <c r="N60" s="567" t="n">
        <v>0</v>
      </c>
    </row>
    <row r="61" customFormat="false" ht="12" hidden="false" customHeight="false" outlineLevel="0" collapsed="false">
      <c r="A61" s="568"/>
      <c r="B61" s="551" t="s">
        <v>71</v>
      </c>
      <c r="C61" s="569" t="n">
        <v>0</v>
      </c>
      <c r="D61" s="570" t="n">
        <v>0</v>
      </c>
      <c r="E61" s="570" t="n">
        <v>0</v>
      </c>
      <c r="F61" s="571" t="n">
        <v>0</v>
      </c>
      <c r="G61" s="569" t="n">
        <v>0</v>
      </c>
      <c r="H61" s="570" t="n">
        <v>0</v>
      </c>
      <c r="I61" s="570" t="n">
        <v>0</v>
      </c>
      <c r="J61" s="571" t="n">
        <v>0</v>
      </c>
      <c r="K61" s="569" t="n">
        <v>0</v>
      </c>
      <c r="L61" s="570" t="n">
        <v>0</v>
      </c>
      <c r="M61" s="570" t="n">
        <v>0</v>
      </c>
      <c r="N61" s="572" t="n">
        <v>0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v>0</v>
      </c>
      <c r="D62" s="559" t="n">
        <v>0</v>
      </c>
      <c r="E62" s="559" t="n">
        <v>0</v>
      </c>
      <c r="F62" s="560" t="n">
        <v>0</v>
      </c>
      <c r="G62" s="558" t="n">
        <v>0</v>
      </c>
      <c r="H62" s="559" t="n">
        <v>0</v>
      </c>
      <c r="I62" s="559" t="n">
        <v>0</v>
      </c>
      <c r="J62" s="560" t="n">
        <v>0</v>
      </c>
      <c r="K62" s="558" t="n">
        <v>0</v>
      </c>
      <c r="L62" s="559" t="n">
        <v>0</v>
      </c>
      <c r="M62" s="559" t="n">
        <v>0</v>
      </c>
      <c r="N62" s="561" t="n">
        <v>0</v>
      </c>
    </row>
    <row r="63" customFormat="false" ht="12.75" hidden="false" customHeight="false" outlineLevel="0" collapsed="false">
      <c r="A63" s="562"/>
      <c r="B63" s="563" t="s">
        <v>48</v>
      </c>
      <c r="C63" s="564" t="n">
        <v>0</v>
      </c>
      <c r="D63" s="565" t="n">
        <v>0</v>
      </c>
      <c r="E63" s="565" t="n">
        <v>0</v>
      </c>
      <c r="F63" s="566" t="n">
        <v>0</v>
      </c>
      <c r="G63" s="564" t="n">
        <v>0</v>
      </c>
      <c r="H63" s="565" t="n">
        <v>0</v>
      </c>
      <c r="I63" s="565" t="n">
        <v>0</v>
      </c>
      <c r="J63" s="566" t="n">
        <v>0</v>
      </c>
      <c r="K63" s="564" t="n">
        <v>0</v>
      </c>
      <c r="L63" s="565" t="n">
        <v>0</v>
      </c>
      <c r="M63" s="565" t="n">
        <v>0</v>
      </c>
      <c r="N63" s="567" t="n">
        <v>0</v>
      </c>
    </row>
    <row r="64" customFormat="false" ht="12" hidden="false" customHeight="false" outlineLevel="0" collapsed="false">
      <c r="A64" s="568"/>
      <c r="B64" s="551" t="s">
        <v>71</v>
      </c>
      <c r="C64" s="569" t="n">
        <v>0</v>
      </c>
      <c r="D64" s="570" t="n">
        <v>0</v>
      </c>
      <c r="E64" s="570" t="n">
        <v>0</v>
      </c>
      <c r="F64" s="571" t="n">
        <v>0</v>
      </c>
      <c r="G64" s="569" t="n">
        <v>0</v>
      </c>
      <c r="H64" s="570" t="n">
        <v>0</v>
      </c>
      <c r="I64" s="570" t="n">
        <v>0</v>
      </c>
      <c r="J64" s="571" t="n">
        <v>0</v>
      </c>
      <c r="K64" s="569" t="n">
        <v>0</v>
      </c>
      <c r="L64" s="570" t="n">
        <v>0</v>
      </c>
      <c r="M64" s="570" t="n">
        <v>0</v>
      </c>
      <c r="N64" s="572" t="n">
        <v>0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v>0</v>
      </c>
      <c r="D65" s="559" t="n">
        <v>0</v>
      </c>
      <c r="E65" s="559" t="n">
        <v>0</v>
      </c>
      <c r="F65" s="560" t="n">
        <v>0</v>
      </c>
      <c r="G65" s="558" t="n">
        <v>0</v>
      </c>
      <c r="H65" s="559" t="n">
        <v>0</v>
      </c>
      <c r="I65" s="559" t="n">
        <v>0</v>
      </c>
      <c r="J65" s="560" t="n">
        <v>0</v>
      </c>
      <c r="K65" s="558" t="n">
        <v>0</v>
      </c>
      <c r="L65" s="559" t="n">
        <v>0</v>
      </c>
      <c r="M65" s="559" t="n">
        <v>0</v>
      </c>
      <c r="N65" s="561" t="n">
        <v>0</v>
      </c>
    </row>
    <row r="66" customFormat="false" ht="12.75" hidden="false" customHeight="false" outlineLevel="0" collapsed="false">
      <c r="A66" s="562"/>
      <c r="B66" s="563" t="s">
        <v>48</v>
      </c>
      <c r="C66" s="564" t="n">
        <v>0</v>
      </c>
      <c r="D66" s="565" t="n">
        <v>0</v>
      </c>
      <c r="E66" s="565" t="n">
        <v>0</v>
      </c>
      <c r="F66" s="566" t="n">
        <v>0</v>
      </c>
      <c r="G66" s="564" t="n">
        <v>0</v>
      </c>
      <c r="H66" s="565" t="n">
        <v>0</v>
      </c>
      <c r="I66" s="565" t="n">
        <v>0</v>
      </c>
      <c r="J66" s="566" t="n">
        <v>0</v>
      </c>
      <c r="K66" s="564" t="n">
        <v>0</v>
      </c>
      <c r="L66" s="565" t="n">
        <v>0</v>
      </c>
      <c r="M66" s="565" t="n">
        <v>0</v>
      </c>
      <c r="N66" s="567" t="n">
        <v>0</v>
      </c>
    </row>
    <row r="67" customFormat="false" ht="12" hidden="false" customHeight="false" outlineLevel="0" collapsed="false">
      <c r="A67" s="568"/>
      <c r="B67" s="551" t="s">
        <v>71</v>
      </c>
      <c r="C67" s="569" t="n">
        <v>0</v>
      </c>
      <c r="D67" s="570" t="n">
        <v>0</v>
      </c>
      <c r="E67" s="570" t="n">
        <v>0</v>
      </c>
      <c r="F67" s="571" t="n">
        <v>0</v>
      </c>
      <c r="G67" s="569" t="n">
        <v>0</v>
      </c>
      <c r="H67" s="570" t="n">
        <v>0</v>
      </c>
      <c r="I67" s="570" t="n">
        <v>0</v>
      </c>
      <c r="J67" s="571" t="n">
        <v>0</v>
      </c>
      <c r="K67" s="569" t="n">
        <v>0</v>
      </c>
      <c r="L67" s="570" t="n">
        <v>0</v>
      </c>
      <c r="M67" s="570" t="n">
        <v>0</v>
      </c>
      <c r="N67" s="572" t="n">
        <v>0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v>0</v>
      </c>
      <c r="D68" s="559" t="n">
        <v>0</v>
      </c>
      <c r="E68" s="559" t="n">
        <v>0</v>
      </c>
      <c r="F68" s="560" t="n">
        <v>0</v>
      </c>
      <c r="G68" s="558" t="n">
        <v>0</v>
      </c>
      <c r="H68" s="559" t="n">
        <v>0</v>
      </c>
      <c r="I68" s="559" t="n">
        <v>0</v>
      </c>
      <c r="J68" s="560" t="n">
        <v>0</v>
      </c>
      <c r="K68" s="558" t="n">
        <v>0</v>
      </c>
      <c r="L68" s="559" t="n">
        <v>0</v>
      </c>
      <c r="M68" s="559" t="n">
        <v>0</v>
      </c>
      <c r="N68" s="561" t="n">
        <v>0</v>
      </c>
    </row>
    <row r="69" customFormat="false" ht="12.75" hidden="false" customHeight="false" outlineLevel="0" collapsed="false">
      <c r="A69" s="562"/>
      <c r="B69" s="563" t="s">
        <v>48</v>
      </c>
      <c r="C69" s="564" t="n">
        <v>0</v>
      </c>
      <c r="D69" s="565" t="n">
        <v>0</v>
      </c>
      <c r="E69" s="565" t="n">
        <v>0</v>
      </c>
      <c r="F69" s="566" t="n">
        <v>0</v>
      </c>
      <c r="G69" s="564" t="n">
        <v>0</v>
      </c>
      <c r="H69" s="565" t="n">
        <v>0</v>
      </c>
      <c r="I69" s="565" t="n">
        <v>0</v>
      </c>
      <c r="J69" s="566" t="n">
        <v>0</v>
      </c>
      <c r="K69" s="564" t="n">
        <v>0</v>
      </c>
      <c r="L69" s="565" t="n">
        <v>0</v>
      </c>
      <c r="M69" s="565" t="n">
        <v>0</v>
      </c>
      <c r="N69" s="567" t="n">
        <v>0</v>
      </c>
    </row>
    <row r="70" customFormat="false" ht="12" hidden="false" customHeight="false" outlineLevel="0" collapsed="false">
      <c r="A70" s="568"/>
      <c r="B70" s="551" t="s">
        <v>71</v>
      </c>
      <c r="C70" s="569" t="n">
        <v>0</v>
      </c>
      <c r="D70" s="570" t="n">
        <v>0</v>
      </c>
      <c r="E70" s="570" t="n">
        <v>0</v>
      </c>
      <c r="F70" s="571" t="n">
        <v>0</v>
      </c>
      <c r="G70" s="569" t="n">
        <v>0</v>
      </c>
      <c r="H70" s="570" t="n">
        <v>0</v>
      </c>
      <c r="I70" s="570" t="n">
        <v>0</v>
      </c>
      <c r="J70" s="571" t="n">
        <v>0</v>
      </c>
      <c r="K70" s="569" t="n">
        <v>0</v>
      </c>
      <c r="L70" s="570" t="n">
        <v>0</v>
      </c>
      <c r="M70" s="570" t="n">
        <v>0</v>
      </c>
      <c r="N70" s="572" t="n">
        <v>0</v>
      </c>
    </row>
    <row r="71" customFormat="false" ht="12" hidden="false" customHeight="false" outlineLevel="0" collapsed="false">
      <c r="A71" s="556" t="n">
        <v>15</v>
      </c>
      <c r="B71" s="557" t="s">
        <v>147</v>
      </c>
      <c r="C71" s="558" t="n">
        <v>0</v>
      </c>
      <c r="D71" s="559" t="n">
        <v>0</v>
      </c>
      <c r="E71" s="559" t="n">
        <v>0</v>
      </c>
      <c r="F71" s="560" t="n">
        <v>0</v>
      </c>
      <c r="G71" s="558" t="n">
        <v>0</v>
      </c>
      <c r="H71" s="559" t="n">
        <v>0</v>
      </c>
      <c r="I71" s="559" t="n">
        <v>0</v>
      </c>
      <c r="J71" s="560" t="n">
        <v>0</v>
      </c>
      <c r="K71" s="558" t="n">
        <v>0</v>
      </c>
      <c r="L71" s="559" t="n">
        <v>0</v>
      </c>
      <c r="M71" s="559" t="n">
        <v>0</v>
      </c>
      <c r="N71" s="561" t="n">
        <v>0</v>
      </c>
    </row>
    <row r="72" customFormat="false" ht="12.75" hidden="false" customHeight="false" outlineLevel="0" collapsed="false">
      <c r="A72" s="562"/>
      <c r="B72" s="563" t="s">
        <v>48</v>
      </c>
      <c r="C72" s="564" t="n">
        <v>0</v>
      </c>
      <c r="D72" s="565" t="n">
        <v>0</v>
      </c>
      <c r="E72" s="565" t="n">
        <v>0</v>
      </c>
      <c r="F72" s="566" t="n">
        <v>0</v>
      </c>
      <c r="G72" s="564" t="n">
        <v>0</v>
      </c>
      <c r="H72" s="565" t="n">
        <v>0</v>
      </c>
      <c r="I72" s="565" t="n">
        <v>0</v>
      </c>
      <c r="J72" s="566" t="n">
        <v>0</v>
      </c>
      <c r="K72" s="564" t="n">
        <v>0</v>
      </c>
      <c r="L72" s="565" t="n">
        <v>0</v>
      </c>
      <c r="M72" s="565" t="n">
        <v>0</v>
      </c>
      <c r="N72" s="567" t="n">
        <v>0</v>
      </c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0-25T08:38:33Z</dcterms:modified>
  <cp:revision>0</cp:revision>
  <dc:subject/>
  <dc:title/>
</cp:coreProperties>
</file>