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  <c:pt idx="4">
                  <c:v>14319007</c:v>
                </c:pt>
                <c:pt idx="5">
                  <c:v>16698718</c:v>
                </c:pt>
                <c:pt idx="6">
                  <c:v>19806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31123</c:v>
                </c:pt>
                <c:pt idx="6">
                  <c:v>6331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6500829.178</c:v>
                </c:pt>
                <c:pt idx="5">
                  <c:v>7581217.972</c:v>
                </c:pt>
                <c:pt idx="6">
                  <c:v>8992100.606</c:v>
                </c:pt>
                <c:pt idx="7">
                  <c:v>8992100.606</c:v>
                </c:pt>
                <c:pt idx="8">
                  <c:v>8992100.606</c:v>
                </c:pt>
                <c:pt idx="9">
                  <c:v>8992100.606</c:v>
                </c:pt>
                <c:pt idx="10">
                  <c:v>8992100.606</c:v>
                </c:pt>
                <c:pt idx="11">
                  <c:v>8992100.606</c:v>
                </c:pt>
                <c:pt idx="12">
                  <c:v>8992100.606</c:v>
                </c:pt>
                <c:pt idx="13">
                  <c:v>8992100.606</c:v>
                </c:pt>
                <c:pt idx="14">
                  <c:v>8992100.606</c:v>
                </c:pt>
                <c:pt idx="15">
                  <c:v>8992100.606</c:v>
                </c:pt>
                <c:pt idx="16">
                  <c:v>8992100.606</c:v>
                </c:pt>
                <c:pt idx="17">
                  <c:v>8992100.606</c:v>
                </c:pt>
                <c:pt idx="18">
                  <c:v>8992100.606</c:v>
                </c:pt>
                <c:pt idx="19">
                  <c:v>8992100.606</c:v>
                </c:pt>
                <c:pt idx="20">
                  <c:v>8992100.606</c:v>
                </c:pt>
                <c:pt idx="21">
                  <c:v>8992100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57177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806733</c:v>
                </c:pt>
                <c:pt idx="6">
                  <c:v>14312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3783"/>
        <c:axId val="53857329"/>
      </c:lineChart>
      <c:catAx>
        <c:axId val="60053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7329"/>
        <c:crossesAt val="0"/>
        <c:auto val="1"/>
        <c:lblAlgn val="ctr"/>
        <c:lblOffset val="100"/>
        <c:noMultiLvlLbl val="0"/>
      </c:catAx>
      <c:valAx>
        <c:axId val="5385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3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2660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5729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5507491.935</c:v>
                </c:pt>
                <c:pt idx="7">
                  <c:v>5507491.935</c:v>
                </c:pt>
                <c:pt idx="8">
                  <c:v>5507491.935</c:v>
                </c:pt>
                <c:pt idx="9">
                  <c:v>5507491.935</c:v>
                </c:pt>
                <c:pt idx="10">
                  <c:v>5507491.935</c:v>
                </c:pt>
                <c:pt idx="11">
                  <c:v>5507491.935</c:v>
                </c:pt>
                <c:pt idx="12">
                  <c:v>5507491.935</c:v>
                </c:pt>
                <c:pt idx="13">
                  <c:v>5507491.935</c:v>
                </c:pt>
                <c:pt idx="14">
                  <c:v>5507491.935</c:v>
                </c:pt>
                <c:pt idx="15">
                  <c:v>5507491.935</c:v>
                </c:pt>
                <c:pt idx="16">
                  <c:v>5507491.935</c:v>
                </c:pt>
                <c:pt idx="17">
                  <c:v>5507491.935</c:v>
                </c:pt>
                <c:pt idx="18">
                  <c:v>5507491.935</c:v>
                </c:pt>
                <c:pt idx="19">
                  <c:v>5507491.935</c:v>
                </c:pt>
                <c:pt idx="20">
                  <c:v>5507491.935</c:v>
                </c:pt>
                <c:pt idx="21">
                  <c:v>5507491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8328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120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7896"/>
        <c:axId val="12784567"/>
      </c:lineChart>
      <c:catAx>
        <c:axId val="43027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4567"/>
        <c:crossesAt val="0"/>
        <c:auto val="1"/>
        <c:lblAlgn val="ctr"/>
        <c:lblOffset val="100"/>
        <c:noMultiLvlLbl val="0"/>
      </c:catAx>
      <c:valAx>
        <c:axId val="1278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7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0329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085597</c:v>
                </c:pt>
                <c:pt idx="4">
                  <c:v>5126952</c:v>
                </c:pt>
                <c:pt idx="5">
                  <c:v>5612025</c:v>
                </c:pt>
                <c:pt idx="6">
                  <c:v>5612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4957978.08</c:v>
                </c:pt>
                <c:pt idx="7">
                  <c:v>4957978.08</c:v>
                </c:pt>
                <c:pt idx="8">
                  <c:v>4957978.08</c:v>
                </c:pt>
                <c:pt idx="9">
                  <c:v>4957978.08</c:v>
                </c:pt>
                <c:pt idx="10">
                  <c:v>4957978.08</c:v>
                </c:pt>
                <c:pt idx="11">
                  <c:v>4957978.08</c:v>
                </c:pt>
                <c:pt idx="12">
                  <c:v>4957978.08</c:v>
                </c:pt>
                <c:pt idx="13">
                  <c:v>4957978.08</c:v>
                </c:pt>
                <c:pt idx="14">
                  <c:v>4957978.08</c:v>
                </c:pt>
                <c:pt idx="15">
                  <c:v>4957978.08</c:v>
                </c:pt>
                <c:pt idx="16">
                  <c:v>4957978.08</c:v>
                </c:pt>
                <c:pt idx="17">
                  <c:v>4957978.08</c:v>
                </c:pt>
                <c:pt idx="18">
                  <c:v>4957978.08</c:v>
                </c:pt>
                <c:pt idx="19">
                  <c:v>4957978.08</c:v>
                </c:pt>
                <c:pt idx="20">
                  <c:v>4957978.08</c:v>
                </c:pt>
                <c:pt idx="21">
                  <c:v>495797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7547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946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6471"/>
        <c:axId val="41528263"/>
      </c:lineChart>
      <c:catAx>
        <c:axId val="94846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8263"/>
        <c:crossesAt val="0"/>
        <c:auto val="1"/>
        <c:lblAlgn val="ctr"/>
        <c:lblOffset val="100"/>
        <c:noMultiLvlLbl val="0"/>
      </c:catAx>
      <c:valAx>
        <c:axId val="4152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6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49395</c:v>
                </c:pt>
                <c:pt idx="4">
                  <c:v>31928780</c:v>
                </c:pt>
                <c:pt idx="5">
                  <c:v>37088556</c:v>
                </c:pt>
                <c:pt idx="6">
                  <c:v>40160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578285</c:v>
                </c:pt>
                <c:pt idx="4">
                  <c:v>15979482</c:v>
                </c:pt>
                <c:pt idx="5">
                  <c:v>17671917</c:v>
                </c:pt>
                <c:pt idx="6">
                  <c:v>17673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31594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88927</c:v>
                </c:pt>
                <c:pt idx="4">
                  <c:v>27884307</c:v>
                </c:pt>
                <c:pt idx="5">
                  <c:v>32253138</c:v>
                </c:pt>
                <c:pt idx="6">
                  <c:v>3498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7985"/>
        <c:axId val="54174883"/>
      </c:lineChart>
      <c:catAx>
        <c:axId val="71407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4883"/>
        <c:crossesAt val="0"/>
        <c:auto val="1"/>
        <c:lblAlgn val="ctr"/>
        <c:lblOffset val="100"/>
        <c:noMultiLvlLbl val="0"/>
      </c:catAx>
      <c:valAx>
        <c:axId val="5417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7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806733</c:v>
                </c:pt>
                <c:pt idx="6">
                  <c:v>14312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1206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946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9186"/>
        <c:axId val="91713412"/>
      </c:lineChart>
      <c:catAx>
        <c:axId val="199391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3412"/>
        <c:crossesAt val="0"/>
        <c:auto val="1"/>
        <c:lblAlgn val="ctr"/>
        <c:lblOffset val="100"/>
        <c:noMultiLvlLbl val="0"/>
      </c:catAx>
      <c:valAx>
        <c:axId val="91713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9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2909062</v>
      </c>
      <c r="C12" s="46" t="n">
        <v>35822</v>
      </c>
      <c r="D12" s="47" t="n">
        <v>78135</v>
      </c>
      <c r="E12" s="48" t="n">
        <v>49372</v>
      </c>
      <c r="F12" s="48" t="n">
        <v>35280</v>
      </c>
      <c r="G12" s="49" t="n">
        <f aca="false">SUM(B12:D12)</f>
        <v>3023019</v>
      </c>
      <c r="H12" s="50" t="n">
        <v>700450</v>
      </c>
      <c r="I12" s="51" t="n">
        <v>15717762</v>
      </c>
      <c r="J12" s="51" t="n">
        <v>3038390</v>
      </c>
      <c r="K12" s="52" t="n">
        <v>386531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11100</v>
      </c>
      <c r="Q12" s="49" t="n">
        <f aca="false">SUM(L12:N12)</f>
        <v>0</v>
      </c>
      <c r="R12" s="50" t="n">
        <v>28800</v>
      </c>
      <c r="S12" s="51" t="n">
        <v>8328575</v>
      </c>
      <c r="T12" s="51" t="n">
        <v>1794088</v>
      </c>
      <c r="U12" s="52" t="n">
        <v>461938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164160</v>
      </c>
      <c r="AB12" s="49" t="n">
        <f aca="false">SUM(V12:Y12)</f>
        <v>0</v>
      </c>
      <c r="AC12" s="50" t="n">
        <v>216400</v>
      </c>
      <c r="AD12" s="51" t="n">
        <v>7547799</v>
      </c>
      <c r="AE12" s="51" t="n">
        <v>2348148</v>
      </c>
      <c r="AF12" s="52" t="n">
        <v>757590</v>
      </c>
      <c r="AG12" s="47" t="n">
        <f aca="false">F12+P12+AA12</f>
        <v>210540</v>
      </c>
      <c r="AH12" s="54" t="n">
        <f aca="false">E12+O12+Z12+G12+Q12+AB12</f>
        <v>3072391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805560</v>
      </c>
      <c r="C35" s="69" t="n">
        <f aca="false">SUM(C4:C34)</f>
        <v>111334</v>
      </c>
      <c r="D35" s="70" t="n">
        <f aca="false">SUM(D4:D34)</f>
        <v>1518772</v>
      </c>
      <c r="E35" s="71" t="n">
        <f aca="false">SUM(E4:E34)</f>
        <v>95170</v>
      </c>
      <c r="F35" s="72" t="n">
        <f aca="false">SUM(F4:F34)</f>
        <v>1275553</v>
      </c>
      <c r="G35" s="73" t="n">
        <f aca="false">SUM(G4:G34)</f>
        <v>18435666</v>
      </c>
      <c r="H35" s="74" t="s">
        <v>24</v>
      </c>
      <c r="I35" s="75" t="n">
        <v>19142683</v>
      </c>
      <c r="J35" s="75"/>
      <c r="K35" s="75"/>
      <c r="L35" s="68" t="n">
        <f aca="false">SUM(L4:L34)</f>
        <v>7950821</v>
      </c>
      <c r="M35" s="69" t="n">
        <f aca="false">SUM(M4:M34)</f>
        <v>3284484</v>
      </c>
      <c r="N35" s="70" t="n">
        <f aca="false">SUM(N4:N34)</f>
        <v>543830</v>
      </c>
      <c r="O35" s="71" t="n">
        <f aca="false">SUM(O4:O34)</f>
        <v>278215</v>
      </c>
      <c r="P35" s="72" t="n">
        <f aca="false">SUM(P4:P34)</f>
        <v>603551</v>
      </c>
      <c r="Q35" s="76" t="n">
        <f aca="false">SUM(Q4:Q34)</f>
        <v>11779135</v>
      </c>
      <c r="R35" s="74" t="s">
        <v>24</v>
      </c>
      <c r="S35" s="75" t="n">
        <v>10584601</v>
      </c>
      <c r="T35" s="75"/>
      <c r="U35" s="75"/>
      <c r="V35" s="68" t="n">
        <f aca="false">SUM(V4:V34)</f>
        <v>8905970</v>
      </c>
      <c r="W35" s="69" t="n">
        <f aca="false">SUM(W4:W34)</f>
        <v>0</v>
      </c>
      <c r="X35" s="70" t="n">
        <f aca="false">SUM(X4:X34)</f>
        <v>66679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56360</v>
      </c>
      <c r="AB35" s="80" t="n">
        <f aca="false">SUM(AB4:AB34)</f>
        <v>9572761</v>
      </c>
      <c r="AC35" s="74" t="s">
        <v>24</v>
      </c>
      <c r="AD35" s="75" t="n">
        <v>10653537</v>
      </c>
      <c r="AE35" s="75"/>
      <c r="AF35" s="75"/>
      <c r="AG35" s="81" t="n">
        <f aca="false">SUM(AG4:AG34)</f>
        <v>2635464</v>
      </c>
      <c r="AH35" s="81" t="n">
        <f aca="false">SUM(AH4:AH34)</f>
        <v>401609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530836</v>
      </c>
      <c r="H38" s="94" t="n">
        <f aca="false">O35+Q35</f>
        <v>12057350</v>
      </c>
      <c r="I38" s="95" t="n">
        <f aca="false">Z35+AB35</f>
        <v>9572761</v>
      </c>
      <c r="J38" s="96" t="n">
        <f aca="false">G38+H38+I38</f>
        <v>401609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806389</v>
      </c>
      <c r="H39" s="99" t="n">
        <f aca="false">O35+P35+Q35</f>
        <v>12660901</v>
      </c>
      <c r="I39" s="100" t="n">
        <f aca="false">Z35+AA35+AB35</f>
        <v>10329121</v>
      </c>
      <c r="J39" s="101" t="n">
        <f aca="false">AG35+AH35</f>
        <v>427964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95617746268657</v>
      </c>
      <c r="H41" s="113" t="n">
        <f aca="false">H39/H40</f>
        <v>0.28774775</v>
      </c>
      <c r="I41" s="114" t="n">
        <f aca="false">I39/I40</f>
        <v>0.268288857142857</v>
      </c>
      <c r="J41" s="115" t="n">
        <f aca="false">J39/J40</f>
        <v>0.2862636187290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66235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9581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2939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7875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431284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05007</v>
      </c>
      <c r="N13" s="246" t="n">
        <v>11834733</v>
      </c>
      <c r="O13" s="247" t="n">
        <v>5109650</v>
      </c>
      <c r="P13" s="247" t="n">
        <v>80741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19007</v>
      </c>
      <c r="O14" s="247" t="n">
        <v>5843381</v>
      </c>
      <c r="P14" s="247" t="n">
        <v>101869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0829.1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619759</v>
      </c>
      <c r="N15" s="246" t="n">
        <v>16698718</v>
      </c>
      <c r="O15" s="247" t="n">
        <v>6331123</v>
      </c>
      <c r="P15" s="247" t="n">
        <v>11806733</v>
      </c>
      <c r="Q15" s="249" t="n">
        <f aca="false">HYPERLINK("http://hirata.as.wakwak.ne.jp/~home/uri/pdf/2011/zairyousiire/20131023-osaka.pdf",487742)</f>
        <v>487742</v>
      </c>
      <c r="R15" s="233" t="n">
        <f aca="false">K15*$E$6+R14</f>
        <v>7581217.9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28</v>
      </c>
      <c r="D16" s="236" t="n">
        <v>1338878</v>
      </c>
      <c r="E16" s="237" t="n">
        <v>1326298</v>
      </c>
      <c r="F16" s="238" t="n">
        <v>12580</v>
      </c>
      <c r="G16" s="239" t="n">
        <v>15717762</v>
      </c>
      <c r="H16" s="240" t="n">
        <v>3038390</v>
      </c>
      <c r="I16" s="241" t="n">
        <v>386531</v>
      </c>
      <c r="J16" s="242" t="n">
        <f aca="false">J10*7</f>
        <v>21318181.8181818</v>
      </c>
      <c r="K16" s="250" t="n">
        <v>3107671</v>
      </c>
      <c r="L16" s="244" t="n">
        <f aca="false">J16*$E$6</f>
        <v>9678454.54545455</v>
      </c>
      <c r="M16" s="251" t="n">
        <v>2506113</v>
      </c>
      <c r="N16" s="246" t="n">
        <v>19806389</v>
      </c>
      <c r="O16" s="247" t="n">
        <v>6331123</v>
      </c>
      <c r="P16" s="247" t="n">
        <v>14312846</v>
      </c>
      <c r="Q16" s="249" t="n">
        <f aca="false">HYPERLINK("http://hirata.as.wakwak.ne.jp/~home/uri/pdf/2011/zairyousiire/20131024-osaka.pdf",0)</f>
        <v>0</v>
      </c>
      <c r="R16" s="233" t="n">
        <f aca="false">K16*$E$6+R15</f>
        <v>8992100.60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363636.3636364</v>
      </c>
      <c r="K17" s="250"/>
      <c r="L17" s="244" t="n">
        <f aca="false">J17*$E$6</f>
        <v>11061090.9090909</v>
      </c>
      <c r="M17" s="251"/>
      <c r="N17" s="246"/>
      <c r="O17" s="247"/>
      <c r="P17" s="247"/>
      <c r="Q17" s="249"/>
      <c r="R17" s="233" t="n">
        <f aca="false">K17*$E$6+R16</f>
        <v>8992100.6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09090.9090909</v>
      </c>
      <c r="K18" s="250"/>
      <c r="L18" s="244" t="n">
        <f aca="false">J18*$E$6</f>
        <v>12443727.2727273</v>
      </c>
      <c r="M18" s="251"/>
      <c r="N18" s="246"/>
      <c r="O18" s="247"/>
      <c r="P18" s="247"/>
      <c r="Q18" s="249"/>
      <c r="R18" s="233" t="n">
        <f aca="false">K18*$E$6+R17</f>
        <v>8992100.60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454545.4545455</v>
      </c>
      <c r="K19" s="250"/>
      <c r="L19" s="244" t="n">
        <f aca="false">J19*$E$6</f>
        <v>13826363.6363636</v>
      </c>
      <c r="M19" s="251"/>
      <c r="N19" s="246"/>
      <c r="O19" s="247"/>
      <c r="P19" s="247"/>
      <c r="Q19" s="249"/>
      <c r="R19" s="233" t="n">
        <f aca="false">K19*$E$6+R18</f>
        <v>8992100.60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50"/>
      <c r="L20" s="244" t="n">
        <f aca="false">J20*$E$6</f>
        <v>15209000</v>
      </c>
      <c r="M20" s="251"/>
      <c r="N20" s="246"/>
      <c r="O20" s="247"/>
      <c r="P20" s="247"/>
      <c r="Q20" s="249"/>
      <c r="R20" s="233" t="n">
        <f aca="false">K20*$E$6+R19</f>
        <v>8992100.60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50"/>
      <c r="L21" s="244" t="n">
        <f aca="false">J21*$E$6</f>
        <v>16591636.3636364</v>
      </c>
      <c r="M21" s="251"/>
      <c r="N21" s="246"/>
      <c r="O21" s="247"/>
      <c r="P21" s="247"/>
      <c r="Q21" s="249"/>
      <c r="R21" s="233" t="n">
        <f aca="false">K21*$E$6+R20</f>
        <v>8992100.60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8992100.60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8992100.60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8992100.60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8992100.60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8992100.60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8992100.60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8992100.60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8992100.60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8992100.60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8992100.60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60</v>
      </c>
      <c r="D34" s="266" t="n">
        <f aca="false">SUM(D10:D33)</f>
        <v>15997513</v>
      </c>
      <c r="E34" s="267" t="n">
        <f aca="false">SUM(E10:E33)</f>
        <v>14091921</v>
      </c>
      <c r="F34" s="268" t="n">
        <f aca="false">SUM(F10:F33)</f>
        <v>1905592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9806389</v>
      </c>
      <c r="L34" s="272" t="n">
        <f aca="false">MAX(L10:L33)</f>
        <v>30418000</v>
      </c>
      <c r="M34" s="273" t="n">
        <f aca="false">SUM(M10:M33)</f>
        <v>14312846</v>
      </c>
      <c r="N34" s="274" t="n">
        <f aca="false">MAX(N10:N33)</f>
        <v>19806389</v>
      </c>
      <c r="O34" s="275" t="n">
        <f aca="false">MAX(O10:O33)</f>
        <v>6331123</v>
      </c>
      <c r="P34" s="275" t="n">
        <f aca="false">MAX(P10:P33)</f>
        <v>14312846</v>
      </c>
      <c r="Q34" s="276" t="n">
        <f aca="false">SUM(Q10:Q33)</f>
        <v>6331123</v>
      </c>
      <c r="R34" s="277" t="n">
        <f aca="false">MAX(R10:R33)</f>
        <v>8992100.6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85308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431750340290736</v>
      </c>
      <c r="E43" s="291" t="n">
        <f aca="false">IF(Q13="","",O13/P13)</f>
        <v>0.6328435870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352698507463</v>
      </c>
      <c r="D44" s="290" t="n">
        <f aca="false">IF(Q14="","",O14/N14)</f>
        <v>0.408085630518932</v>
      </c>
      <c r="E44" s="291" t="n">
        <f aca="false">IF(Q14="","",O14/P14)</f>
        <v>0.5736130277744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3860189054726</v>
      </c>
      <c r="D45" s="290" t="n">
        <f aca="false">IF(Q15="","",O15/N15)</f>
        <v>0.379138266781917</v>
      </c>
      <c r="E45" s="291" t="n">
        <f aca="false">IF(Q15="","",O15/P15)</f>
        <v>0.53622987832451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9084345415778</v>
      </c>
      <c r="D46" s="290" t="n">
        <f aca="false">IF(Q16="","",O16/N16)</f>
        <v>0.319650543064665</v>
      </c>
      <c r="E46" s="291" t="n">
        <f aca="false">IF(Q16="","",O16/P16)</f>
        <v>0.44233851185152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19650543064665</v>
      </c>
      <c r="E64" s="295" t="n">
        <f aca="false">MAX(O10:O33)/MAX(P10:P33)</f>
        <v>0.4423385118515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2062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0</v>
      </c>
      <c r="D16" s="236" t="n">
        <v>540052</v>
      </c>
      <c r="E16" s="237" t="n">
        <v>539732</v>
      </c>
      <c r="F16" s="238" t="n">
        <v>320</v>
      </c>
      <c r="G16" s="239" t="n">
        <v>8328575</v>
      </c>
      <c r="H16" s="240" t="n">
        <v>1794088</v>
      </c>
      <c r="I16" s="241" t="n">
        <v>461938</v>
      </c>
      <c r="J16" s="242" t="n">
        <f aca="false">J10*7</f>
        <v>14000000</v>
      </c>
      <c r="K16" s="250" t="n">
        <v>11100</v>
      </c>
      <c r="L16" s="244" t="n">
        <f aca="false">J16*$E$6</f>
        <v>6090000</v>
      </c>
      <c r="M16" s="251" t="n">
        <v>9880</v>
      </c>
      <c r="N16" s="246" t="n">
        <v>12660901</v>
      </c>
      <c r="O16" s="247" t="n">
        <v>5729989</v>
      </c>
      <c r="P16" s="247" t="n">
        <v>11206237</v>
      </c>
      <c r="Q16" s="249" t="n">
        <f aca="false">HYPERLINK("http://hirata.as.wakwak.ne.jp/~home/uri/pdf/2011/zairyousiire/20131024-tiba.pdf",1220)</f>
        <v>1220</v>
      </c>
      <c r="R16" s="233" t="n">
        <f aca="false">K16*$E$6+R15</f>
        <v>5507491.93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000000</v>
      </c>
      <c r="K17" s="250"/>
      <c r="L17" s="244" t="n">
        <f aca="false">J17*$E$6</f>
        <v>6960000</v>
      </c>
      <c r="M17" s="251"/>
      <c r="N17" s="246"/>
      <c r="O17" s="247"/>
      <c r="P17" s="247"/>
      <c r="Q17" s="249"/>
      <c r="R17" s="233" t="n">
        <f aca="false">K17*$E$6+R16</f>
        <v>5507491.9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50"/>
      <c r="L18" s="244" t="n">
        <f aca="false">J18*$E$6</f>
        <v>7830000</v>
      </c>
      <c r="M18" s="251"/>
      <c r="N18" s="246"/>
      <c r="O18" s="247"/>
      <c r="P18" s="247"/>
      <c r="Q18" s="249"/>
      <c r="R18" s="233" t="n">
        <f aca="false">K18*$E$6+R17</f>
        <v>5507491.93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50"/>
      <c r="L19" s="244" t="n">
        <f aca="false">J19*$E$6</f>
        <v>8700000</v>
      </c>
      <c r="M19" s="251"/>
      <c r="N19" s="246"/>
      <c r="O19" s="247"/>
      <c r="P19" s="247"/>
      <c r="Q19" s="249"/>
      <c r="R19" s="233" t="n">
        <f aca="false">K19*$E$6+R18</f>
        <v>5507491.93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50"/>
      <c r="L20" s="244" t="n">
        <f aca="false">J20*$E$6</f>
        <v>9570000</v>
      </c>
      <c r="M20" s="251"/>
      <c r="N20" s="246"/>
      <c r="O20" s="247"/>
      <c r="P20" s="247"/>
      <c r="Q20" s="249"/>
      <c r="R20" s="233" t="n">
        <f aca="false">K20*$E$6+R19</f>
        <v>5507491.93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50"/>
      <c r="L21" s="244" t="n">
        <f aca="false">J21*$E$6</f>
        <v>10440000</v>
      </c>
      <c r="M21" s="251"/>
      <c r="N21" s="246"/>
      <c r="O21" s="247"/>
      <c r="P21" s="247"/>
      <c r="Q21" s="249"/>
      <c r="R21" s="233" t="n">
        <f aca="false">K21*$E$6+R20</f>
        <v>5507491.93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5507491.93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5507491.93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5507491.93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5507491.93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5507491.93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5507491.9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5507491.93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5507491.93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5507491.93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5507491.93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85</v>
      </c>
      <c r="D34" s="266" t="n">
        <f aca="false">SUM(D10:D33)</f>
        <v>9898713</v>
      </c>
      <c r="E34" s="267" t="n">
        <f aca="false">SUM(E10:E33)</f>
        <v>9651552</v>
      </c>
      <c r="F34" s="268" t="n">
        <f aca="false">SUM(F10:F33)</f>
        <v>247161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2660901</v>
      </c>
      <c r="L34" s="272" t="n">
        <f aca="false">MAX(L10:L33)</f>
        <v>19140000</v>
      </c>
      <c r="M34" s="273" t="n">
        <f aca="false">SUM(M10:M33)</f>
        <v>11206237</v>
      </c>
      <c r="N34" s="274" t="n">
        <f aca="false">MAX(N10:N33)</f>
        <v>12660901</v>
      </c>
      <c r="O34" s="275" t="n">
        <f aca="false">MAX(O10:O33)</f>
        <v>5729989</v>
      </c>
      <c r="P34" s="275" t="n">
        <f aca="false">MAX(P10:P33)</f>
        <v>11206237</v>
      </c>
      <c r="Q34" s="276" t="n">
        <f aca="false">SUM(Q10:Q33)</f>
        <v>5729989</v>
      </c>
      <c r="R34" s="277" t="n">
        <f aca="false">MAX(R10:R33)</f>
        <v>5507491.9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205735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4350071428571</v>
      </c>
      <c r="D46" s="290" t="n">
        <f aca="false">IF(Q16="","",O16/N16)</f>
        <v>0.452573556968813</v>
      </c>
      <c r="E46" s="291" t="n">
        <f aca="false">IF(Q16="","",O16/P16)</f>
        <v>0.51132141859930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573556968813</v>
      </c>
      <c r="E64" s="295" t="n">
        <f aca="false">MAX(O10:O33)/MAX(P10:P33)</f>
        <v>0.5113214185993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4613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085597</v>
      </c>
      <c r="P13" s="247" t="n">
        <v>6763800</v>
      </c>
      <c r="Q13" s="249" t="n">
        <f aca="false">HYPERLINK("http://hirata.as.wakwak.ne.jp/~home/uri/pdf/2011/zairyousiire/20131021-yama.pdf",457342)</f>
        <v>45734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284</v>
      </c>
      <c r="N14" s="246" t="n">
        <v>8577216</v>
      </c>
      <c r="O14" s="247" t="n">
        <v>5126952</v>
      </c>
      <c r="P14" s="247" t="n">
        <v>7835084</v>
      </c>
      <c r="Q14" s="249" t="n">
        <f aca="false">HYPERLINK("http://hirata.as.wakwak.ne.jp/~home/uri/pdf/2011/zairyousiire/20131022-yama.pdf",1041355)</f>
        <v>1041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64</v>
      </c>
      <c r="N15" s="246" t="n">
        <v>10164961</v>
      </c>
      <c r="O15" s="247" t="n">
        <v>5612025</v>
      </c>
      <c r="P15" s="247" t="n">
        <v>9250048</v>
      </c>
      <c r="Q15" s="249" t="n">
        <f aca="false">HYPERLINK("http://hirata.as.wakwak.ne.jp/~home/uri/pdf/2011/zairyousiire/20131023-yama.pdf",485073)</f>
        <v>4850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9</v>
      </c>
      <c r="D16" s="236" t="n">
        <v>713001</v>
      </c>
      <c r="E16" s="237" t="n">
        <v>713001</v>
      </c>
      <c r="F16" s="238" t="n">
        <v>0</v>
      </c>
      <c r="G16" s="239" t="n">
        <v>7547799</v>
      </c>
      <c r="H16" s="240" t="n">
        <v>2348148</v>
      </c>
      <c r="I16" s="241" t="n">
        <v>757590</v>
      </c>
      <c r="J16" s="242" t="n">
        <f aca="false">J10*7</f>
        <v>12250000</v>
      </c>
      <c r="K16" s="250" t="n">
        <v>164160</v>
      </c>
      <c r="L16" s="244" t="n">
        <f aca="false">J16*$E$6</f>
        <v>5880000</v>
      </c>
      <c r="M16" s="251" t="n">
        <v>211280</v>
      </c>
      <c r="N16" s="246" t="n">
        <v>10329121</v>
      </c>
      <c r="O16" s="247" t="n">
        <v>5612025</v>
      </c>
      <c r="P16" s="247" t="n">
        <v>9461328</v>
      </c>
      <c r="Q16" s="249" t="n">
        <f aca="false">HYPERLINK("http://hirata.as.wakwak.ne.jp/~home/uri/pdf/2011/zairyousiire/20131024-yama.pdf",0)</f>
        <v>0</v>
      </c>
      <c r="R16" s="233" t="n">
        <f aca="false">K16*$E$6+R15</f>
        <v>4957978.0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4957978.0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4957978.0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4957978.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4957978.0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4957978.0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4957978.0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4957978.0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4957978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4957978.0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4957978.0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4957978.0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4957978.0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4957978.0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4957978.0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4957978.0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64</v>
      </c>
      <c r="D34" s="266" t="n">
        <f aca="false">SUM(D10:D33)</f>
        <v>11344916</v>
      </c>
      <c r="E34" s="267" t="n">
        <f aca="false">SUM(E10:E33)</f>
        <v>10447625</v>
      </c>
      <c r="F34" s="268" t="n">
        <f aca="false">SUM(F10:F33)</f>
        <v>897291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10329121</v>
      </c>
      <c r="L34" s="272" t="n">
        <f aca="false">MAX(L10:L33)</f>
        <v>18480000</v>
      </c>
      <c r="M34" s="273" t="n">
        <f aca="false">SUM(M10:M33)</f>
        <v>9461328</v>
      </c>
      <c r="N34" s="274" t="n">
        <f aca="false">MAX(N10:N33)</f>
        <v>10329121</v>
      </c>
      <c r="O34" s="275" t="n">
        <f aca="false">MAX(O10:O33)</f>
        <v>5612025</v>
      </c>
      <c r="P34" s="275" t="n">
        <f aca="false">MAX(P10:P33)</f>
        <v>9461328</v>
      </c>
      <c r="Q34" s="276" t="n">
        <f aca="false">SUM(Q10:Q33)</f>
        <v>5612025</v>
      </c>
      <c r="R34" s="277" t="n">
        <f aca="false">MAX(R10:R33)</f>
        <v>4957978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95727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54091875758883</v>
      </c>
      <c r="E43" s="291" t="n">
        <f aca="false">IF(Q13="","",O13/P13)</f>
        <v>0.60403870605281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597740805408188</v>
      </c>
      <c r="E44" s="291" t="n">
        <f aca="false">IF(Q14="","",O14/P14)</f>
        <v>0.6543582685265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52095084280205</v>
      </c>
      <c r="E45" s="291" t="n">
        <f aca="false">IF(Q15="","",O15/P15)</f>
        <v>0.60670225711261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3193551020408</v>
      </c>
      <c r="D46" s="290" t="n">
        <f aca="false">IF(Q16="","",O16/N16)</f>
        <v>0.543320675592822</v>
      </c>
      <c r="E46" s="291" t="n">
        <f aca="false">IF(Q16="","",O16/P16)</f>
        <v>0.5931540477193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3320675592822</v>
      </c>
      <c r="E64" s="295" t="n">
        <f aca="false">MAX(O10:O33)/MAX(P10:P33)</f>
        <v>0.5931540477193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498041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105234</v>
      </c>
      <c r="N13" s="246" t="n">
        <v>26049395</v>
      </c>
      <c r="O13" s="247" t="n">
        <v>13578285</v>
      </c>
      <c r="P13" s="247" t="n">
        <v>22088927</v>
      </c>
      <c r="Q13" s="249" t="n">
        <v>19992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380</v>
      </c>
      <c r="N14" s="246" t="n">
        <v>31928780</v>
      </c>
      <c r="O14" s="247" t="n">
        <v>15979482</v>
      </c>
      <c r="P14" s="247" t="n">
        <v>27884307</v>
      </c>
      <c r="Q14" s="249" t="n">
        <v>2401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68831</v>
      </c>
      <c r="N15" s="246" t="n">
        <v>37088556</v>
      </c>
      <c r="O15" s="247" t="n">
        <v>17671917</v>
      </c>
      <c r="P15" s="247" t="n">
        <v>32253138</v>
      </c>
      <c r="Q15" s="249" t="n">
        <v>169243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7</v>
      </c>
      <c r="D16" s="236" t="n">
        <v>2591931</v>
      </c>
      <c r="E16" s="237" t="n">
        <v>2579031</v>
      </c>
      <c r="F16" s="238" t="n">
        <v>12900</v>
      </c>
      <c r="G16" s="239" t="n">
        <v>31594136</v>
      </c>
      <c r="H16" s="240" t="n">
        <v>7180626</v>
      </c>
      <c r="I16" s="241" t="n">
        <v>1606059</v>
      </c>
      <c r="J16" s="242" t="n">
        <f aca="false">J10*7</f>
        <v>46295454.5454546</v>
      </c>
      <c r="K16" s="250" t="n">
        <v>3072391</v>
      </c>
      <c r="L16" s="244" t="n">
        <f aca="false">J16*$E$6</f>
        <v>0</v>
      </c>
      <c r="M16" s="251" t="n">
        <v>2727273</v>
      </c>
      <c r="N16" s="246" t="n">
        <v>40160947</v>
      </c>
      <c r="O16" s="247" t="n">
        <v>17673137</v>
      </c>
      <c r="P16" s="247" t="n">
        <v>34980411</v>
      </c>
      <c r="Q16" s="249" t="n">
        <v>122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2909090.9090909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522727.272727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6136363.636363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9363636.363636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09</v>
      </c>
      <c r="D34" s="266" t="n">
        <f aca="false">SUM(D10:D33)</f>
        <v>37241142</v>
      </c>
      <c r="E34" s="267" t="n">
        <f aca="false">SUM(E10:E33)</f>
        <v>34191098</v>
      </c>
      <c r="F34" s="268" t="n">
        <f aca="false">SUM(F10:F33)</f>
        <v>3050044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40160947</v>
      </c>
      <c r="L34" s="272" t="n">
        <f aca="false">MAX(L10:L33)</f>
        <v>0</v>
      </c>
      <c r="M34" s="273" t="n">
        <f aca="false">SUM(M10:M33)</f>
        <v>34980411</v>
      </c>
      <c r="N34" s="274" t="n">
        <f aca="false">MAX(N10:N33)</f>
        <v>40160947</v>
      </c>
      <c r="O34" s="275" t="n">
        <f aca="false">MAX(O10:O33)</f>
        <v>17673137</v>
      </c>
      <c r="P34" s="275" t="n">
        <f aca="false">MAX(P10:P33)</f>
        <v>34980411</v>
      </c>
      <c r="Q34" s="276" t="n">
        <f aca="false">SUM(Q10:Q33)</f>
        <v>1767313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685034364261</v>
      </c>
      <c r="D43" s="290" t="n">
        <f aca="false">IF(Q13="","",O13/N13)</f>
        <v>0.521251453248722</v>
      </c>
      <c r="E43" s="291" t="n">
        <f aca="false">IF(Q13="","",O13/P13)</f>
        <v>0.61471003095804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543862542955</v>
      </c>
      <c r="D44" s="290" t="n">
        <f aca="false">IF(Q14="","",O14/N14)</f>
        <v>0.500472677001752</v>
      </c>
      <c r="E44" s="291" t="n">
        <f aca="false">IF(Q14="","",O14/P14)</f>
        <v>0.57306362320569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648604810997</v>
      </c>
      <c r="D45" s="290" t="n">
        <f aca="false">IF(Q15="","",O15/N15)</f>
        <v>0.476478971033545</v>
      </c>
      <c r="E45" s="291" t="n">
        <f aca="false">IF(Q15="","",O15/P15)</f>
        <v>0.54791310538528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6749222778596</v>
      </c>
      <c r="D46" s="290" t="n">
        <f aca="false">IF(Q16="","",O16/N16)</f>
        <v>0.440057775530044</v>
      </c>
      <c r="E46" s="291" t="n">
        <f aca="false">IF(Q16="","",O16/P16)</f>
        <v>0.50522954118520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0057775530044</v>
      </c>
      <c r="E64" s="295" t="n">
        <f aca="false">MAX(O10:O33)/MAX(P10:P33)</f>
        <v>0.5052295411852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027.405405405</v>
      </c>
      <c r="E13" s="347" t="n">
        <v>2905007</v>
      </c>
      <c r="F13" s="348" t="n">
        <v>80741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869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702.72</v>
      </c>
      <c r="M14" s="347" t="n">
        <v>1071284</v>
      </c>
      <c r="N14" s="352" t="n">
        <v>783508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7554.5405405406</v>
      </c>
      <c r="E15" s="347" t="n">
        <v>1619759</v>
      </c>
      <c r="F15" s="348" t="n">
        <v>11806733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7.12</v>
      </c>
      <c r="M15" s="347" t="n">
        <v>1414964</v>
      </c>
      <c r="N15" s="352" t="n">
        <v>925004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07671</v>
      </c>
      <c r="D16" s="346" t="n">
        <f aca="false">$E16/$E$39</f>
        <v>135465.567567568</v>
      </c>
      <c r="E16" s="347" t="n">
        <v>2506113</v>
      </c>
      <c r="F16" s="348" t="n">
        <v>14312846</v>
      </c>
      <c r="G16" s="349" t="n">
        <v>11100</v>
      </c>
      <c r="H16" s="350" t="n">
        <f aca="false">$I16/$G$39</f>
        <v>581.176470588235</v>
      </c>
      <c r="I16" s="347" t="n">
        <v>9880</v>
      </c>
      <c r="J16" s="348" t="n">
        <v>11206237</v>
      </c>
      <c r="K16" s="351" t="n">
        <v>164160</v>
      </c>
      <c r="L16" s="350" t="n">
        <f aca="false">$M16/$H$39</f>
        <v>16902.4</v>
      </c>
      <c r="M16" s="347" t="n">
        <v>211280</v>
      </c>
      <c r="N16" s="352" t="n">
        <v>9461328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9806389</v>
      </c>
      <c r="D34" s="360" t="n">
        <f aca="false">SUM(D10:D33)</f>
        <v>773667.351351351</v>
      </c>
      <c r="E34" s="361" t="n">
        <f aca="false">SUM(E10:E33)</f>
        <v>14312846</v>
      </c>
      <c r="F34" s="362"/>
      <c r="G34" s="363" t="n">
        <f aca="false">SUM(G10:G33)</f>
        <v>12660901</v>
      </c>
      <c r="H34" s="360" t="n">
        <f aca="false">SUM(H10:H33)</f>
        <v>659190.411764706</v>
      </c>
      <c r="I34" s="361" t="n">
        <f aca="false">SUM(I10:I33)</f>
        <v>11206237</v>
      </c>
      <c r="J34" s="364"/>
      <c r="K34" s="365" t="n">
        <f aca="false">SUM(K10:K33)</f>
        <v>10329121</v>
      </c>
      <c r="L34" s="366" t="n">
        <f aca="false">SUM(L10:L33)</f>
        <v>756906.24</v>
      </c>
      <c r="M34" s="361" t="n">
        <f aca="false">SUM(M10:M33)</f>
        <v>946132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29484.14285714</v>
      </c>
      <c r="D35" s="369" t="n">
        <f aca="false">$E35/E39</f>
        <v>110523.907335907</v>
      </c>
      <c r="E35" s="370" t="n">
        <f aca="false">$E34/日別売上!$N$1</f>
        <v>2044692.28571429</v>
      </c>
      <c r="F35" s="362"/>
      <c r="G35" s="371" t="n">
        <f aca="false">$G34/日別売上!$N$1</f>
        <v>1808700.14285714</v>
      </c>
      <c r="H35" s="360" t="n">
        <f aca="false">$I35/G39</f>
        <v>94170.0588235294</v>
      </c>
      <c r="I35" s="370" t="n">
        <f aca="false">$I34/日別売上!$N$1</f>
        <v>1600891</v>
      </c>
      <c r="J35" s="364"/>
      <c r="K35" s="372" t="n">
        <f aca="false">$K34/日別売上!$N$1</f>
        <v>1475588.71428571</v>
      </c>
      <c r="L35" s="366" t="n">
        <f aca="false">$M35/H39</f>
        <v>108129.462857143</v>
      </c>
      <c r="M35" s="370" t="n">
        <f aca="false">$M34/日別売上!$N$1</f>
        <v>1351618.2857142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050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58047)</f>
        <v>758047</v>
      </c>
      <c r="D15" s="451" t="n">
        <v>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61975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437398)</f>
        <v>437398</v>
      </c>
      <c r="D16" s="451" t="n">
        <v>0</v>
      </c>
      <c r="E16" s="452" t="n">
        <v>164160</v>
      </c>
      <c r="F16" s="453" t="n">
        <v>0</v>
      </c>
      <c r="G16" s="454" t="n">
        <v>0</v>
      </c>
      <c r="H16" s="455" t="n">
        <v>49372</v>
      </c>
      <c r="I16" s="456" t="n">
        <v>35280</v>
      </c>
      <c r="J16" s="460" t="n">
        <v>3023019</v>
      </c>
      <c r="K16" s="458"/>
      <c r="L16" s="461" t="n">
        <v>250611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676950</v>
      </c>
      <c r="D34" s="474" t="n">
        <f aca="false">SUM(D10:D33)</f>
        <v>45712</v>
      </c>
      <c r="E34" s="475" t="n">
        <f aca="false">SUM(E10:E33)</f>
        <v>1103780</v>
      </c>
      <c r="F34" s="476" t="n">
        <f aca="false">SUM(F10:F33)</f>
        <v>239085</v>
      </c>
      <c r="G34" s="477" t="n">
        <f aca="false">SUM(G10:G33)</f>
        <v>571984</v>
      </c>
      <c r="H34" s="478" t="n">
        <f aca="false">SUM(H10:H33)</f>
        <v>95170</v>
      </c>
      <c r="I34" s="479" t="n">
        <f aca="false">SUM(I10:I33)</f>
        <v>1275553</v>
      </c>
      <c r="J34" s="480" t="n">
        <f aca="false">SUM(J10:J33)</f>
        <v>18435666</v>
      </c>
      <c r="K34" s="481" t="n">
        <f aca="false">MAX(K10:K33)</f>
        <v>0</v>
      </c>
      <c r="L34" s="482" t="n">
        <f aca="false">SUM(L10:L33)</f>
        <v>1431284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6065527</v>
      </c>
      <c r="D35" s="484"/>
      <c r="E35" s="484"/>
      <c r="F35" s="484"/>
      <c r="G35" s="484" t="n">
        <f aca="false">SUM(G34:I34)</f>
        <v>194270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v>0</v>
      </c>
      <c r="D45" s="451" t="n">
        <v>0</v>
      </c>
      <c r="E45" s="452" t="n">
        <v>0</v>
      </c>
      <c r="F45" s="453" t="n">
        <v>1220</v>
      </c>
      <c r="G45" s="454" t="n">
        <v>0</v>
      </c>
      <c r="H45" s="455" t="n">
        <v>0</v>
      </c>
      <c r="I45" s="456" t="n">
        <v>11100</v>
      </c>
      <c r="J45" s="460" t="n">
        <v>0</v>
      </c>
      <c r="K45" s="458"/>
      <c r="L45" s="461" t="n">
        <v>988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313586</v>
      </c>
      <c r="D63" s="474" t="n">
        <f aca="false">SUM(D39:D62)</f>
        <v>109554</v>
      </c>
      <c r="E63" s="475" t="n">
        <f aca="false">SUM(E39:E62)</f>
        <v>865754</v>
      </c>
      <c r="F63" s="476" t="n">
        <f aca="false">SUM(F39:F62)</f>
        <v>32000</v>
      </c>
      <c r="G63" s="477" t="n">
        <f aca="false">SUM(G39:G62)</f>
        <v>866230</v>
      </c>
      <c r="H63" s="478" t="n">
        <f aca="false">SUM(H39:H62)</f>
        <v>278215</v>
      </c>
      <c r="I63" s="479" t="n">
        <f aca="false">SUM(I39:I62)</f>
        <v>603551</v>
      </c>
      <c r="J63" s="480" t="n">
        <f aca="false">SUM(J39:J62)</f>
        <v>11779135</v>
      </c>
      <c r="K63" s="481" t="n">
        <f aca="false">MAX(K39:K62)</f>
        <v>0</v>
      </c>
      <c r="L63" s="482" t="n">
        <f aca="false">SUM(L39:L62)</f>
        <v>1120623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320894</v>
      </c>
      <c r="D64" s="484"/>
      <c r="E64" s="484"/>
      <c r="F64" s="484"/>
      <c r="G64" s="484" t="n">
        <f aca="false">SUM(G63:I63)</f>
        <v>174799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743)</f>
        <v>12674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28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52)</f>
        <v>110952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6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v>0</v>
      </c>
      <c r="D74" s="451" t="n">
        <v>0</v>
      </c>
      <c r="E74" s="452" t="n">
        <v>35280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164160</v>
      </c>
      <c r="J74" s="460" t="n">
        <v>0</v>
      </c>
      <c r="K74" s="458"/>
      <c r="L74" s="461" t="n">
        <v>211280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154759</v>
      </c>
      <c r="D92" s="474" t="n">
        <f aca="false">SUM(D68:D91)</f>
        <v>0</v>
      </c>
      <c r="E92" s="475" t="n">
        <f aca="false">SUM(E68:E91)</f>
        <v>507230</v>
      </c>
      <c r="F92" s="476" t="n">
        <f aca="false">SUM(F68:F91)</f>
        <v>18496</v>
      </c>
      <c r="G92" s="477" t="n">
        <f aca="false">SUM(G68:G91)</f>
        <v>812692</v>
      </c>
      <c r="H92" s="478" t="n">
        <f aca="false">SUM(H68:H91)</f>
        <v>0</v>
      </c>
      <c r="I92" s="479" t="n">
        <f aca="false">SUM(I68:I91)</f>
        <v>756360</v>
      </c>
      <c r="J92" s="480" t="n">
        <f aca="false">SUM(J68:J91)</f>
        <v>9572761</v>
      </c>
      <c r="K92" s="481" t="n">
        <f aca="false">MAX(K68:K91)</f>
        <v>0</v>
      </c>
      <c r="L92" s="482" t="n">
        <f aca="false">SUM(L68:L91)</f>
        <v>946132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680485</v>
      </c>
      <c r="D93" s="484"/>
      <c r="E93" s="484"/>
      <c r="F93" s="484"/>
      <c r="G93" s="484" t="n">
        <f aca="false">SUM(G92:I92)</f>
        <v>156905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1128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2260</v>
      </c>
      <c r="L15" s="516" t="n">
        <v>-902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216400</v>
      </c>
      <c r="G16" s="453" t="n">
        <v>15570</v>
      </c>
      <c r="H16" s="455" t="n">
        <v>49372</v>
      </c>
      <c r="I16" s="514" t="n">
        <v>0</v>
      </c>
      <c r="J16" s="456" t="n">
        <v>200162</v>
      </c>
      <c r="K16" s="517" t="n">
        <v>1808163</v>
      </c>
      <c r="L16" s="516" t="n">
        <v>1825727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39204</v>
      </c>
      <c r="D17" s="451" t="n">
        <v>92100</v>
      </c>
      <c r="E17" s="513" t="n">
        <v>0</v>
      </c>
      <c r="F17" s="452" t="n">
        <v>0</v>
      </c>
      <c r="G17" s="453" t="n">
        <v>5670</v>
      </c>
      <c r="H17" s="455" t="n">
        <v>6064</v>
      </c>
      <c r="I17" s="514" t="n">
        <v>0</v>
      </c>
      <c r="J17" s="456" t="n">
        <v>233367</v>
      </c>
      <c r="K17" s="517" t="n">
        <v>1699460</v>
      </c>
      <c r="L17" s="516" t="n">
        <v>1801917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34406</v>
      </c>
      <c r="D18" s="451" t="n">
        <v>0</v>
      </c>
      <c r="E18" s="513" t="n">
        <v>0</v>
      </c>
      <c r="F18" s="452" t="n">
        <v>0</v>
      </c>
      <c r="G18" s="453" t="n">
        <v>48030</v>
      </c>
      <c r="H18" s="455" t="n">
        <v>7680</v>
      </c>
      <c r="I18" s="514" t="n">
        <v>0</v>
      </c>
      <c r="J18" s="456" t="n">
        <v>2352</v>
      </c>
      <c r="K18" s="517" t="n">
        <v>831313</v>
      </c>
      <c r="L18" s="516" t="n">
        <v>758909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29946</v>
      </c>
      <c r="D19" s="451" t="n">
        <v>0</v>
      </c>
      <c r="E19" s="513" t="n">
        <v>0</v>
      </c>
      <c r="F19" s="452" t="n">
        <v>0</v>
      </c>
      <c r="G19" s="453" t="n">
        <v>271180</v>
      </c>
      <c r="H19" s="455" t="n">
        <v>0</v>
      </c>
      <c r="I19" s="514" t="n">
        <v>0</v>
      </c>
      <c r="J19" s="456" t="n">
        <v>0</v>
      </c>
      <c r="K19" s="517" t="n">
        <v>1078423</v>
      </c>
      <c r="L19" s="516" t="n">
        <v>777297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6186</v>
      </c>
      <c r="D20" s="451" t="n">
        <v>4040</v>
      </c>
      <c r="E20" s="513" t="n">
        <v>0</v>
      </c>
      <c r="F20" s="452" t="n">
        <v>28800</v>
      </c>
      <c r="G20" s="453" t="n">
        <v>33717</v>
      </c>
      <c r="H20" s="455" t="n">
        <v>0</v>
      </c>
      <c r="I20" s="514" t="n">
        <v>0</v>
      </c>
      <c r="J20" s="456" t="n">
        <v>75509</v>
      </c>
      <c r="K20" s="517" t="n">
        <v>1090132</v>
      </c>
      <c r="L20" s="516" t="n">
        <v>1092898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4082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146004</v>
      </c>
      <c r="K21" s="517" t="n">
        <v>920365</v>
      </c>
      <c r="L21" s="516" t="n">
        <v>1062287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46478</v>
      </c>
      <c r="D22" s="451" t="n">
        <v>0</v>
      </c>
      <c r="E22" s="513" t="n">
        <v>0</v>
      </c>
      <c r="F22" s="452" t="n">
        <v>0</v>
      </c>
      <c r="G22" s="453" t="n">
        <v>63250</v>
      </c>
      <c r="H22" s="455" t="n">
        <v>6486</v>
      </c>
      <c r="I22" s="514" t="n">
        <v>0</v>
      </c>
      <c r="J22" s="456" t="n">
        <v>43056</v>
      </c>
      <c r="K22" s="517" t="n">
        <v>2240822</v>
      </c>
      <c r="L22" s="516" t="n">
        <v>2180636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4521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1410087</v>
      </c>
      <c r="L23" s="516" t="n">
        <v>138556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298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392372</v>
      </c>
      <c r="L24" s="516" t="n">
        <v>392074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698503</v>
      </c>
      <c r="L25" s="516" t="n">
        <v>69850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8911</v>
      </c>
      <c r="D26" s="451" t="n">
        <v>0</v>
      </c>
      <c r="E26" s="513" t="n">
        <v>0</v>
      </c>
      <c r="F26" s="452" t="n">
        <v>0</v>
      </c>
      <c r="G26" s="453" t="n">
        <v>20170</v>
      </c>
      <c r="H26" s="455" t="n">
        <v>0</v>
      </c>
      <c r="I26" s="514" t="n">
        <v>0</v>
      </c>
      <c r="J26" s="456" t="n">
        <v>0</v>
      </c>
      <c r="K26" s="517" t="n">
        <v>90772</v>
      </c>
      <c r="L26" s="516" t="n">
        <v>5169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250934</v>
      </c>
      <c r="L27" s="516" t="n">
        <v>25093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4660</v>
      </c>
      <c r="H28" s="455" t="n">
        <v>0</v>
      </c>
      <c r="I28" s="514" t="n">
        <v>0</v>
      </c>
      <c r="J28" s="456" t="n">
        <v>0</v>
      </c>
      <c r="K28" s="517" t="n">
        <v>396886</v>
      </c>
      <c r="L28" s="516" t="n">
        <v>392226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2165</v>
      </c>
      <c r="H29" s="455" t="n">
        <v>0</v>
      </c>
      <c r="I29" s="514" t="n">
        <v>0</v>
      </c>
      <c r="J29" s="456" t="n">
        <v>0</v>
      </c>
      <c r="K29" s="517" t="n">
        <v>2567277</v>
      </c>
      <c r="L29" s="516" t="n">
        <v>256511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113195</v>
      </c>
      <c r="L30" s="516" t="n">
        <v>113195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126798</v>
      </c>
      <c r="L31" s="516" t="n">
        <v>99868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204032</v>
      </c>
      <c r="D34" s="474" t="n">
        <f aca="false">SUM(D10:D33)</f>
        <v>107420</v>
      </c>
      <c r="E34" s="524" t="n">
        <f aca="false">SUM(E10:E33)</f>
        <v>0</v>
      </c>
      <c r="F34" s="475" t="n">
        <f aca="false">SUM(F10:F33)</f>
        <v>245200</v>
      </c>
      <c r="G34" s="476" t="n">
        <f aca="false">SUM(G10:G33)</f>
        <v>491342</v>
      </c>
      <c r="H34" s="478" t="n">
        <f aca="false">SUM(H10:H33)</f>
        <v>69602</v>
      </c>
      <c r="I34" s="525" t="n">
        <f aca="false">SUM(I10:I33)</f>
        <v>0</v>
      </c>
      <c r="J34" s="479" t="n">
        <f aca="false">SUM(J10:J33)</f>
        <v>700450</v>
      </c>
      <c r="K34" s="526" t="n">
        <f aca="false">SUM(K10:K33)</f>
        <v>15717762</v>
      </c>
      <c r="L34" s="527" t="n">
        <f aca="false">SUM(L10:L33)</f>
        <v>1543982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47994</v>
      </c>
      <c r="D35" s="529"/>
      <c r="E35" s="529"/>
      <c r="F35" s="529"/>
      <c r="G35" s="529"/>
      <c r="H35" s="530" t="n">
        <f aca="false">SUM(H34:K34)</f>
        <v>1648781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18494</v>
      </c>
      <c r="L44" s="516" t="n">
        <v>18494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57378</v>
      </c>
      <c r="D45" s="451" t="n">
        <v>0</v>
      </c>
      <c r="E45" s="513" t="n">
        <v>0</v>
      </c>
      <c r="F45" s="452" t="n">
        <v>0</v>
      </c>
      <c r="G45" s="453" t="n">
        <v>1040</v>
      </c>
      <c r="H45" s="455" t="n">
        <v>0</v>
      </c>
      <c r="I45" s="514" t="n">
        <v>0</v>
      </c>
      <c r="J45" s="456" t="n">
        <v>0</v>
      </c>
      <c r="K45" s="517" t="n">
        <v>1539088</v>
      </c>
      <c r="L45" s="516" t="n">
        <v>148067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202441</v>
      </c>
      <c r="D46" s="451" t="n">
        <v>78704</v>
      </c>
      <c r="E46" s="513" t="n">
        <v>0</v>
      </c>
      <c r="F46" s="452" t="n">
        <v>0</v>
      </c>
      <c r="G46" s="453" t="n">
        <v>72340</v>
      </c>
      <c r="H46" s="455" t="n">
        <v>0</v>
      </c>
      <c r="I46" s="514" t="n">
        <v>358883</v>
      </c>
      <c r="J46" s="456" t="n">
        <v>0</v>
      </c>
      <c r="K46" s="517" t="n">
        <v>788105</v>
      </c>
      <c r="L46" s="516" t="n">
        <v>793503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2352</v>
      </c>
      <c r="G47" s="453" t="n">
        <v>55500</v>
      </c>
      <c r="H47" s="455" t="n">
        <v>0</v>
      </c>
      <c r="I47" s="514" t="n">
        <v>82890</v>
      </c>
      <c r="J47" s="456" t="n">
        <v>0</v>
      </c>
      <c r="K47" s="517" t="n">
        <v>935311</v>
      </c>
      <c r="L47" s="516" t="n">
        <v>960349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98525</v>
      </c>
      <c r="J48" s="456" t="n">
        <v>0</v>
      </c>
      <c r="K48" s="517" t="n">
        <v>307582</v>
      </c>
      <c r="L48" s="516" t="n">
        <v>406107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19980</v>
      </c>
      <c r="H49" s="455" t="n">
        <v>0</v>
      </c>
      <c r="I49" s="514" t="n">
        <v>0</v>
      </c>
      <c r="J49" s="456" t="n">
        <v>28800</v>
      </c>
      <c r="K49" s="517" t="n">
        <v>321206</v>
      </c>
      <c r="L49" s="516" t="n">
        <v>330026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6066</v>
      </c>
      <c r="D50" s="451" t="n">
        <v>0</v>
      </c>
      <c r="E50" s="513" t="n">
        <v>0</v>
      </c>
      <c r="F50" s="452" t="n">
        <v>0</v>
      </c>
      <c r="G50" s="453" t="n">
        <v>1620</v>
      </c>
      <c r="H50" s="455" t="n">
        <v>0</v>
      </c>
      <c r="I50" s="514" t="n">
        <v>0</v>
      </c>
      <c r="J50" s="456" t="n">
        <v>0</v>
      </c>
      <c r="K50" s="517" t="n">
        <v>149113</v>
      </c>
      <c r="L50" s="516" t="n">
        <v>141427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36000</v>
      </c>
      <c r="G51" s="453" t="n">
        <v>11425</v>
      </c>
      <c r="H51" s="455" t="n">
        <v>0</v>
      </c>
      <c r="I51" s="514" t="n">
        <v>0</v>
      </c>
      <c r="J51" s="456" t="n">
        <v>0</v>
      </c>
      <c r="K51" s="517" t="n">
        <v>2150903</v>
      </c>
      <c r="L51" s="516" t="n">
        <v>2103478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541744</v>
      </c>
      <c r="L52" s="516" t="n">
        <v>541744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795945</v>
      </c>
      <c r="L53" s="516" t="n">
        <v>795945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27464</v>
      </c>
      <c r="L54" s="516" t="n">
        <v>12746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14141</v>
      </c>
      <c r="L55" s="516" t="n">
        <v>214141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12664</v>
      </c>
      <c r="J56" s="456" t="n">
        <v>0</v>
      </c>
      <c r="K56" s="517" t="n">
        <v>240454</v>
      </c>
      <c r="L56" s="516" t="n">
        <v>25311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14480</v>
      </c>
      <c r="H57" s="455" t="n">
        <v>0</v>
      </c>
      <c r="I57" s="514" t="n">
        <v>0</v>
      </c>
      <c r="J57" s="456" t="n">
        <v>0</v>
      </c>
      <c r="K57" s="517" t="n">
        <v>46382</v>
      </c>
      <c r="L57" s="516" t="n">
        <v>-6809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3200</v>
      </c>
      <c r="L58" s="516" t="n">
        <v>7320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38640</v>
      </c>
      <c r="L59" s="516" t="n">
        <v>3864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40803</v>
      </c>
      <c r="L60" s="516" t="n">
        <v>40803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65885</v>
      </c>
      <c r="D63" s="474" t="n">
        <f aca="false">SUM(D39:D62)</f>
        <v>78704</v>
      </c>
      <c r="E63" s="524" t="n">
        <f aca="false">SUM(E39:E62)</f>
        <v>0</v>
      </c>
      <c r="F63" s="475" t="n">
        <f aca="false">SUM(F39:F62)</f>
        <v>38352</v>
      </c>
      <c r="G63" s="476" t="n">
        <f aca="false">SUM(G39:G62)</f>
        <v>276385</v>
      </c>
      <c r="H63" s="478" t="n">
        <f aca="false">SUM(H39:H62)</f>
        <v>0</v>
      </c>
      <c r="I63" s="525" t="n">
        <f aca="false">SUM(I39:I62)</f>
        <v>552962</v>
      </c>
      <c r="J63" s="479" t="n">
        <f aca="false">SUM(J39:J62)</f>
        <v>28800</v>
      </c>
      <c r="K63" s="526" t="n">
        <f aca="false">SUM(K39:K62)</f>
        <v>8328575</v>
      </c>
      <c r="L63" s="527" t="n">
        <f aca="false">SUM(L39:L62)</f>
        <v>825101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659326</v>
      </c>
      <c r="D64" s="529"/>
      <c r="E64" s="529"/>
      <c r="F64" s="529"/>
      <c r="G64" s="529"/>
      <c r="H64" s="530" t="n">
        <f aca="false">SUM(H63:K63)</f>
        <v>891033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203683</v>
      </c>
      <c r="L73" s="516" t="n">
        <v>203683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55364</v>
      </c>
      <c r="D74" s="451" t="n">
        <v>0</v>
      </c>
      <c r="E74" s="513" t="n">
        <v>0</v>
      </c>
      <c r="F74" s="452" t="n">
        <v>200162</v>
      </c>
      <c r="G74" s="453" t="n">
        <v>0</v>
      </c>
      <c r="H74" s="455" t="n">
        <v>0</v>
      </c>
      <c r="I74" s="514" t="n">
        <v>0</v>
      </c>
      <c r="J74" s="456" t="n">
        <v>216400</v>
      </c>
      <c r="K74" s="517" t="n">
        <v>1743506</v>
      </c>
      <c r="L74" s="516" t="n">
        <v>170438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85797</v>
      </c>
      <c r="D75" s="451" t="n">
        <v>0</v>
      </c>
      <c r="E75" s="513" t="n">
        <v>0</v>
      </c>
      <c r="F75" s="452" t="n">
        <v>233367</v>
      </c>
      <c r="G75" s="453" t="n">
        <v>1220</v>
      </c>
      <c r="H75" s="455" t="n">
        <v>0</v>
      </c>
      <c r="I75" s="514" t="n">
        <v>0</v>
      </c>
      <c r="J75" s="456" t="n">
        <v>0</v>
      </c>
      <c r="K75" s="517" t="n">
        <v>1477447</v>
      </c>
      <c r="L75" s="516" t="n">
        <v>1157063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13618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316173</v>
      </c>
      <c r="L76" s="516" t="n">
        <v>302555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2792</v>
      </c>
      <c r="D77" s="451" t="n">
        <v>0</v>
      </c>
      <c r="E77" s="513" t="n">
        <v>0</v>
      </c>
      <c r="F77" s="452" t="n">
        <v>0</v>
      </c>
      <c r="G77" s="453" t="n">
        <v>1175</v>
      </c>
      <c r="H77" s="455" t="n">
        <v>0</v>
      </c>
      <c r="I77" s="514" t="n">
        <v>0</v>
      </c>
      <c r="J77" s="456" t="n">
        <v>0</v>
      </c>
      <c r="K77" s="517" t="n">
        <v>393764</v>
      </c>
      <c r="L77" s="516" t="n">
        <v>389797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642</v>
      </c>
      <c r="D78" s="451" t="n">
        <v>0</v>
      </c>
      <c r="E78" s="513" t="n">
        <v>0</v>
      </c>
      <c r="F78" s="452" t="n">
        <v>75509</v>
      </c>
      <c r="G78" s="453" t="n">
        <v>4140</v>
      </c>
      <c r="H78" s="455" t="n">
        <v>0</v>
      </c>
      <c r="I78" s="514" t="n">
        <v>0</v>
      </c>
      <c r="J78" s="456" t="n">
        <v>0</v>
      </c>
      <c r="K78" s="517" t="n">
        <v>165681</v>
      </c>
      <c r="L78" s="516" t="n">
        <v>8539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14436</v>
      </c>
      <c r="D79" s="451" t="n">
        <v>0</v>
      </c>
      <c r="E79" s="513" t="n">
        <v>0</v>
      </c>
      <c r="F79" s="452" t="n">
        <v>146004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894458</v>
      </c>
      <c r="L79" s="516" t="n">
        <v>734018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152</v>
      </c>
      <c r="D80" s="451" t="n">
        <v>0</v>
      </c>
      <c r="E80" s="513" t="n">
        <v>0</v>
      </c>
      <c r="F80" s="452" t="n">
        <v>7056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784321</v>
      </c>
      <c r="L80" s="516" t="n">
        <v>777113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2148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660253</v>
      </c>
      <c r="L81" s="516" t="n">
        <v>658105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3450</v>
      </c>
      <c r="H82" s="455" t="n">
        <v>0</v>
      </c>
      <c r="I82" s="514" t="n">
        <v>0</v>
      </c>
      <c r="J82" s="456" t="n">
        <v>0</v>
      </c>
      <c r="K82" s="517" t="n">
        <v>24117</v>
      </c>
      <c r="L82" s="516" t="n">
        <v>20667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76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88306</v>
      </c>
      <c r="L83" s="516" t="n">
        <v>387546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50662</v>
      </c>
      <c r="L84" s="516" t="n">
        <v>15066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68063</v>
      </c>
      <c r="L85" s="516" t="n">
        <v>68063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2681</v>
      </c>
      <c r="L86" s="516" t="n">
        <v>1268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382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65375</v>
      </c>
      <c r="L87" s="516" t="n">
        <v>6499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43384</v>
      </c>
      <c r="L88" s="516" t="n">
        <v>43384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149289</v>
      </c>
      <c r="L89" s="516" t="n">
        <v>149289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76091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662098</v>
      </c>
      <c r="G92" s="476" t="n">
        <f aca="false">SUM(G68:G91)</f>
        <v>998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16400</v>
      </c>
      <c r="K92" s="526" t="n">
        <f aca="false">SUM(K68:K91)</f>
        <v>7541163</v>
      </c>
      <c r="L92" s="527" t="n">
        <f aca="false">SUM(L68:L91)</f>
        <v>690938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48174</v>
      </c>
      <c r="D93" s="529"/>
      <c r="E93" s="529"/>
      <c r="F93" s="529"/>
      <c r="G93" s="529"/>
      <c r="H93" s="530" t="n">
        <f aca="false">SUM(H92:K92)</f>
        <v>775756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v>0</v>
      </c>
      <c r="E25" s="570" t="n">
        <v>0</v>
      </c>
      <c r="F25" s="571" t="n">
        <v>1326298</v>
      </c>
      <c r="G25" s="569" t="n">
        <f aca="false">HYPERLINK("http://hirata.as.wakwak.ne.jp/~home/uri/pdf/2011/order/1024-tiba1-thism.pdf",539732)</f>
        <v>539732</v>
      </c>
      <c r="H25" s="570" t="n">
        <v>0</v>
      </c>
      <c r="I25" s="570" t="n">
        <v>0</v>
      </c>
      <c r="J25" s="571" t="n">
        <v>539732</v>
      </c>
      <c r="K25" s="569" t="n">
        <f aca="false">HYPERLINK("http://hirata.as.wakwak.ne.jp/~home/uri/pdf/2011/order/1024-yama1-thism.pdf",713001)</f>
        <v>713001</v>
      </c>
      <c r="L25" s="570" t="n">
        <v>0</v>
      </c>
      <c r="M25" s="570" t="n">
        <v>0</v>
      </c>
      <c r="N25" s="572" t="n">
        <v>713001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v>0</v>
      </c>
      <c r="E26" s="559" t="n">
        <v>0</v>
      </c>
      <c r="F26" s="560" t="n">
        <v>12580</v>
      </c>
      <c r="G26" s="558" t="n">
        <f aca="false">HYPERLINK("http://hirata.as.wakwak.ne.jp/~home/uri/pdf/2011/order/1024-tiba1-nextm.pdf",320)</f>
        <v>320</v>
      </c>
      <c r="H26" s="559" t="n">
        <v>0</v>
      </c>
      <c r="I26" s="559" t="n">
        <v>0</v>
      </c>
      <c r="J26" s="560" t="n">
        <v>32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v>0</v>
      </c>
      <c r="E27" s="565" t="n">
        <v>0</v>
      </c>
      <c r="F27" s="566" t="n">
        <v>1338878</v>
      </c>
      <c r="G27" s="564" t="n">
        <f aca="false">HYPERLINK("http://hirata.as.wakwak.ne.jp/~home/uri/pdf/2011/order/1024-tiba1-all.pdf",540052)</f>
        <v>540052</v>
      </c>
      <c r="H27" s="565" t="n">
        <v>0</v>
      </c>
      <c r="I27" s="565" t="n">
        <v>0</v>
      </c>
      <c r="J27" s="566" t="n">
        <v>540052</v>
      </c>
      <c r="K27" s="564" t="n">
        <f aca="false">HYPERLINK("http://hirata.as.wakwak.ne.jp/~home/uri/pdf/2011/order/1024-yama1-all.pdf",713001)</f>
        <v>713001</v>
      </c>
      <c r="L27" s="565" t="n">
        <v>0</v>
      </c>
      <c r="M27" s="565" t="n">
        <v>0</v>
      </c>
      <c r="N27" s="567" t="n">
        <v>713001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24T03:11:55Z</dcterms:modified>
  <cp:revision>0</cp:revision>
  <dc:subject/>
  <dc:title/>
</cp:coreProperties>
</file>