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5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42874</c:v>
                </c:pt>
                <c:pt idx="1">
                  <c:v>1355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7229.64</c:v>
                </c:pt>
                <c:pt idx="2">
                  <c:v>2177229.64</c:v>
                </c:pt>
                <c:pt idx="3">
                  <c:v>2177229.64</c:v>
                </c:pt>
                <c:pt idx="4">
                  <c:v>2177229.64</c:v>
                </c:pt>
                <c:pt idx="5">
                  <c:v>2177229.64</c:v>
                </c:pt>
                <c:pt idx="6">
                  <c:v>2177229.64</c:v>
                </c:pt>
                <c:pt idx="7">
                  <c:v>2177229.64</c:v>
                </c:pt>
                <c:pt idx="8">
                  <c:v>2177229.64</c:v>
                </c:pt>
                <c:pt idx="9">
                  <c:v>2177229.64</c:v>
                </c:pt>
                <c:pt idx="10">
                  <c:v>2177229.64</c:v>
                </c:pt>
                <c:pt idx="11">
                  <c:v>2177229.64</c:v>
                </c:pt>
                <c:pt idx="12">
                  <c:v>2177229.64</c:v>
                </c:pt>
                <c:pt idx="13">
                  <c:v>2177229.64</c:v>
                </c:pt>
                <c:pt idx="14">
                  <c:v>2177229.64</c:v>
                </c:pt>
                <c:pt idx="15">
                  <c:v>2177229.64</c:v>
                </c:pt>
                <c:pt idx="16">
                  <c:v>2177229.64</c:v>
                </c:pt>
                <c:pt idx="17">
                  <c:v>2177229.64</c:v>
                </c:pt>
                <c:pt idx="18">
                  <c:v>2177229.64</c:v>
                </c:pt>
                <c:pt idx="19">
                  <c:v>2177229.64</c:v>
                </c:pt>
                <c:pt idx="20">
                  <c:v>2177229.64</c:v>
                </c:pt>
                <c:pt idx="21">
                  <c:v>2177229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42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91112</c:v>
                </c:pt>
                <c:pt idx="1">
                  <c:v>3387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3690"/>
        <c:axId val="93123749"/>
      </c:lineChart>
      <c:catAx>
        <c:axId val="40953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3749"/>
        <c:crossesAt val="0"/>
        <c:auto val="1"/>
        <c:lblAlgn val="ctr"/>
        <c:lblOffset val="100"/>
        <c:noMultiLvlLbl val="0"/>
      </c:catAx>
      <c:valAx>
        <c:axId val="9312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017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1392012.18</c:v>
                </c:pt>
                <c:pt idx="3">
                  <c:v>1392012.18</c:v>
                </c:pt>
                <c:pt idx="4">
                  <c:v>1392012.18</c:v>
                </c:pt>
                <c:pt idx="5">
                  <c:v>1392012.18</c:v>
                </c:pt>
                <c:pt idx="6">
                  <c:v>1392012.18</c:v>
                </c:pt>
                <c:pt idx="7">
                  <c:v>1392012.18</c:v>
                </c:pt>
                <c:pt idx="8">
                  <c:v>1392012.18</c:v>
                </c:pt>
                <c:pt idx="9">
                  <c:v>1392012.18</c:v>
                </c:pt>
                <c:pt idx="10">
                  <c:v>1392012.18</c:v>
                </c:pt>
                <c:pt idx="11">
                  <c:v>1392012.18</c:v>
                </c:pt>
                <c:pt idx="12">
                  <c:v>1392012.18</c:v>
                </c:pt>
                <c:pt idx="13">
                  <c:v>1392012.18</c:v>
                </c:pt>
                <c:pt idx="14">
                  <c:v>1392012.18</c:v>
                </c:pt>
                <c:pt idx="15">
                  <c:v>1392012.18</c:v>
                </c:pt>
                <c:pt idx="16">
                  <c:v>1392012.18</c:v>
                </c:pt>
                <c:pt idx="17">
                  <c:v>1392012.18</c:v>
                </c:pt>
                <c:pt idx="18">
                  <c:v>1392012.18</c:v>
                </c:pt>
                <c:pt idx="19">
                  <c:v>1392012.18</c:v>
                </c:pt>
                <c:pt idx="20">
                  <c:v>1392012.18</c:v>
                </c:pt>
                <c:pt idx="21">
                  <c:v>139201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1240"/>
        <c:axId val="38658770"/>
      </c:lineChart>
      <c:catAx>
        <c:axId val="779112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8770"/>
        <c:crossesAt val="0"/>
        <c:auto val="1"/>
        <c:lblAlgn val="ctr"/>
        <c:lblOffset val="100"/>
        <c:noMultiLvlLbl val="0"/>
      </c:catAx>
      <c:valAx>
        <c:axId val="3865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1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5177</c:v>
                </c:pt>
                <c:pt idx="1">
                  <c:v>1475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2037846.72</c:v>
                </c:pt>
                <c:pt idx="3">
                  <c:v>2037846.72</c:v>
                </c:pt>
                <c:pt idx="4">
                  <c:v>2037846.72</c:v>
                </c:pt>
                <c:pt idx="5">
                  <c:v>2037846.72</c:v>
                </c:pt>
                <c:pt idx="6">
                  <c:v>2037846.72</c:v>
                </c:pt>
                <c:pt idx="7">
                  <c:v>2037846.72</c:v>
                </c:pt>
                <c:pt idx="8">
                  <c:v>2037846.72</c:v>
                </c:pt>
                <c:pt idx="9">
                  <c:v>2037846.72</c:v>
                </c:pt>
                <c:pt idx="10">
                  <c:v>2037846.72</c:v>
                </c:pt>
                <c:pt idx="11">
                  <c:v>2037846.72</c:v>
                </c:pt>
                <c:pt idx="12">
                  <c:v>2037846.72</c:v>
                </c:pt>
                <c:pt idx="13">
                  <c:v>2037846.72</c:v>
                </c:pt>
                <c:pt idx="14">
                  <c:v>2037846.72</c:v>
                </c:pt>
                <c:pt idx="15">
                  <c:v>2037846.72</c:v>
                </c:pt>
                <c:pt idx="16">
                  <c:v>2037846.72</c:v>
                </c:pt>
                <c:pt idx="17">
                  <c:v>2037846.72</c:v>
                </c:pt>
                <c:pt idx="18">
                  <c:v>2037846.72</c:v>
                </c:pt>
                <c:pt idx="19">
                  <c:v>2037846.72</c:v>
                </c:pt>
                <c:pt idx="20">
                  <c:v>2037846.72</c:v>
                </c:pt>
                <c:pt idx="21">
                  <c:v>203784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7128</c:v>
                </c:pt>
                <c:pt idx="1">
                  <c:v>4020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6762"/>
        <c:axId val="3665839"/>
      </c:lineChart>
      <c:catAx>
        <c:axId val="78206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39"/>
        <c:crossesAt val="0"/>
        <c:auto val="1"/>
        <c:lblAlgn val="ctr"/>
        <c:lblOffset val="100"/>
        <c:noMultiLvlLbl val="0"/>
      </c:catAx>
      <c:valAx>
        <c:axId val="366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6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2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32551</c:v>
                </c:pt>
                <c:pt idx="1">
                  <c:v>5847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7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55927</c:v>
                </c:pt>
                <c:pt idx="1">
                  <c:v>1021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7571"/>
        <c:axId val="95778726"/>
      </c:lineChart>
      <c:catAx>
        <c:axId val="28587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8726"/>
        <c:crossesAt val="0"/>
        <c:auto val="1"/>
        <c:lblAlgn val="ctr"/>
        <c:lblOffset val="100"/>
        <c:noMultiLvlLbl val="0"/>
      </c:catAx>
      <c:valAx>
        <c:axId val="9577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91112</c:v>
                </c:pt>
                <c:pt idx="1">
                  <c:v>3387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7128</c:v>
                </c:pt>
                <c:pt idx="1">
                  <c:v>4020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2392"/>
        <c:axId val="18925407"/>
      </c:lineChart>
      <c:catAx>
        <c:axId val="64752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5407"/>
        <c:crossesAt val="0"/>
        <c:auto val="1"/>
        <c:lblAlgn val="ctr"/>
        <c:lblOffset val="100"/>
        <c:noMultiLvlLbl val="0"/>
      </c:catAx>
      <c:valAx>
        <c:axId val="18925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2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7934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4273</v>
      </c>
      <c r="H5" s="50" t="n">
        <v>1201827</v>
      </c>
      <c r="I5" s="51" t="n">
        <v>1744211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5990</v>
      </c>
    </row>
    <row r="6" s="43" customFormat="true" ht="14.25" hidden="false" customHeight="true" outlineLevel="0" collapsed="false">
      <c r="A6" s="44" t="n">
        <f aca="false">A5+1</f>
        <v>41565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9414</v>
      </c>
      <c r="C35" s="69" t="n">
        <f aca="false">SUM(C4:C34)</f>
        <v>27500</v>
      </c>
      <c r="D35" s="70" t="n">
        <f aca="false">SUM(D4:D34)</f>
        <v>412297</v>
      </c>
      <c r="E35" s="71" t="n">
        <f aca="false">SUM(E4:E34)</f>
        <v>17650</v>
      </c>
      <c r="F35" s="72" t="n">
        <f aca="false">SUM(F4:F34)</f>
        <v>278799</v>
      </c>
      <c r="G35" s="73" t="n">
        <f aca="false">SUM(G4:G34)</f>
        <v>4499211</v>
      </c>
      <c r="H35" s="74" t="s">
        <v>24</v>
      </c>
      <c r="I35" s="75" t="n">
        <v>21185663</v>
      </c>
      <c r="J35" s="75"/>
      <c r="K35" s="75"/>
      <c r="L35" s="68" t="n">
        <f aca="false">SUM(L4:L34)</f>
        <v>2012878</v>
      </c>
      <c r="M35" s="69" t="n">
        <f aca="false">SUM(M4:M34)</f>
        <v>883941</v>
      </c>
      <c r="N35" s="70" t="n">
        <f aca="false">SUM(N4:N34)</f>
        <v>303209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3200028</v>
      </c>
      <c r="R35" s="74" t="s">
        <v>24</v>
      </c>
      <c r="S35" s="75" t="n">
        <v>12180759</v>
      </c>
      <c r="T35" s="75"/>
      <c r="U35" s="75"/>
      <c r="V35" s="68" t="n">
        <f aca="false">SUM(V4:V34)</f>
        <v>3838778</v>
      </c>
      <c r="W35" s="69" t="n">
        <f aca="false">SUM(W4:W34)</f>
        <v>0</v>
      </c>
      <c r="X35" s="70" t="n">
        <f aca="false">SUM(X4:X34)</f>
        <v>40673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245514</v>
      </c>
      <c r="AC35" s="74" t="s">
        <v>24</v>
      </c>
      <c r="AD35" s="75" t="n">
        <v>9112187</v>
      </c>
      <c r="AE35" s="75"/>
      <c r="AF35" s="75"/>
      <c r="AG35" s="81" t="n">
        <f aca="false">SUM(AG4:AG34)</f>
        <v>278799</v>
      </c>
      <c r="AH35" s="81" t="n">
        <f aca="false">SUM(AH4:AH34)</f>
        <v>119624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16861</v>
      </c>
      <c r="H38" s="94" t="n">
        <f aca="false">O35+Q35</f>
        <v>3200028</v>
      </c>
      <c r="I38" s="95" t="n">
        <f aca="false">Z35+AB35</f>
        <v>4245514</v>
      </c>
      <c r="J38" s="96" t="n">
        <f aca="false">G38+H38+I38</f>
        <v>119624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95660</v>
      </c>
      <c r="H39" s="99" t="n">
        <f aca="false">O35+P35+Q35</f>
        <v>3200028</v>
      </c>
      <c r="I39" s="100" t="n">
        <f aca="false">Z35+AA35+AB35</f>
        <v>4245514</v>
      </c>
      <c r="J39" s="101" t="n">
        <f aca="false">AG35+AH35</f>
        <v>1224120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15770149253731</v>
      </c>
      <c r="H41" s="113" t="n">
        <f aca="false">H39/H40</f>
        <v>0.0727279090909091</v>
      </c>
      <c r="I41" s="114" t="n">
        <f aca="false">I39/I40</f>
        <v>0.110273090909091</v>
      </c>
      <c r="J41" s="115" t="n">
        <f aca="false">J39/J40</f>
        <v>0.081880949832775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1107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14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222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9447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872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91112</v>
      </c>
      <c r="N10" s="230" t="n">
        <v>1904285</v>
      </c>
      <c r="O10" s="231" t="n">
        <v>1342874</v>
      </c>
      <c r="P10" s="231" t="n">
        <v>991112</v>
      </c>
      <c r="Q10" s="232" t="n">
        <f aca="false">HYPERLINK("http://hirata.as.wakwak.ne.jp/~home/uri/pdf/2011/zairyousiire/20131016-osaka.pdf",1342874)</f>
        <v>1342874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4211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1375</v>
      </c>
      <c r="L11" s="244" t="n">
        <f aca="false">J11*$E$6</f>
        <v>2765272.72727273</v>
      </c>
      <c r="M11" s="245" t="n">
        <v>2396132</v>
      </c>
      <c r="N11" s="246" t="n">
        <v>4795660</v>
      </c>
      <c r="O11" s="247" t="n">
        <v>1355049</v>
      </c>
      <c r="P11" s="247" t="n">
        <v>3387244</v>
      </c>
      <c r="Q11" s="248" t="n">
        <f aca="false">HYPERLINK("http://hirata.as.wakwak.ne.jp/~home/uri/pdf/2011/zairyousiire/20131017-osaka.pdf",12175)</f>
        <v>12175</v>
      </c>
      <c r="R11" s="233" t="n">
        <f aca="false">K11*$E$6+R10</f>
        <v>2177229.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36363.63636364</v>
      </c>
      <c r="K12" s="243"/>
      <c r="L12" s="244" t="n">
        <f aca="false">J12*$E$6</f>
        <v>4147909.09090909</v>
      </c>
      <c r="M12" s="245"/>
      <c r="N12" s="246"/>
      <c r="O12" s="247"/>
      <c r="P12" s="247"/>
      <c r="Q12" s="248"/>
      <c r="R12" s="233" t="n">
        <f aca="false">K12*$E$6+R11</f>
        <v>2177229.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181818.1818182</v>
      </c>
      <c r="K13" s="243"/>
      <c r="L13" s="244" t="n">
        <f aca="false">J13*$E$6</f>
        <v>5530545.45454546</v>
      </c>
      <c r="M13" s="245"/>
      <c r="N13" s="246"/>
      <c r="O13" s="247"/>
      <c r="P13" s="247"/>
      <c r="Q13" s="249"/>
      <c r="R13" s="233" t="n">
        <f aca="false">K13*$E$6+R12</f>
        <v>2177229.6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27272.7272727</v>
      </c>
      <c r="K14" s="250"/>
      <c r="L14" s="244" t="n">
        <f aca="false">J14*$E$6</f>
        <v>6913181.81818182</v>
      </c>
      <c r="M14" s="251"/>
      <c r="N14" s="246"/>
      <c r="O14" s="247"/>
      <c r="P14" s="247"/>
      <c r="Q14" s="249"/>
      <c r="R14" s="233" t="n">
        <f aca="false">K14*$E$6+R13</f>
        <v>2177229.6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272727.2727273</v>
      </c>
      <c r="K15" s="250"/>
      <c r="L15" s="244" t="n">
        <f aca="false">J15*$E$6</f>
        <v>8295818.18181818</v>
      </c>
      <c r="M15" s="251"/>
      <c r="N15" s="246"/>
      <c r="O15" s="247"/>
      <c r="P15" s="247"/>
      <c r="Q15" s="249"/>
      <c r="R15" s="233" t="n">
        <f aca="false">K15*$E$6+R14</f>
        <v>2177229.6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18181.8181818</v>
      </c>
      <c r="K16" s="250"/>
      <c r="L16" s="244" t="n">
        <f aca="false">J16*$E$6</f>
        <v>9678454.54545455</v>
      </c>
      <c r="M16" s="251"/>
      <c r="N16" s="246"/>
      <c r="O16" s="247"/>
      <c r="P16" s="247"/>
      <c r="Q16" s="249"/>
      <c r="R16" s="233" t="n">
        <f aca="false">K16*$E$6+R15</f>
        <v>2177229.6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363636.3636364</v>
      </c>
      <c r="K17" s="250"/>
      <c r="L17" s="244" t="n">
        <f aca="false">J17*$E$6</f>
        <v>11061090.9090909</v>
      </c>
      <c r="M17" s="251"/>
      <c r="N17" s="246"/>
      <c r="O17" s="247"/>
      <c r="P17" s="247"/>
      <c r="Q17" s="249"/>
      <c r="R17" s="233" t="n">
        <f aca="false">K17*$E$6+R16</f>
        <v>2177229.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50"/>
      <c r="L18" s="244" t="n">
        <f aca="false">J18*$E$6</f>
        <v>12443727.2727273</v>
      </c>
      <c r="M18" s="251"/>
      <c r="N18" s="246"/>
      <c r="O18" s="247"/>
      <c r="P18" s="247"/>
      <c r="Q18" s="249"/>
      <c r="R18" s="233" t="n">
        <f aca="false">K18*$E$6+R17</f>
        <v>2177229.6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50"/>
      <c r="L19" s="244" t="n">
        <f aca="false">J19*$E$6</f>
        <v>13826363.6363636</v>
      </c>
      <c r="M19" s="251"/>
      <c r="N19" s="246"/>
      <c r="O19" s="247"/>
      <c r="P19" s="247"/>
      <c r="Q19" s="249"/>
      <c r="R19" s="233" t="n">
        <f aca="false">K19*$E$6+R18</f>
        <v>2177229.6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2177229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2177229.6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2177229.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2177229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2177229.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2177229.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2177229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2177229.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2177229.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2177229.6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2177229.6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2177229.6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1</v>
      </c>
      <c r="D34" s="266" t="n">
        <f aca="false">SUM(D10:D33)</f>
        <v>3953132</v>
      </c>
      <c r="E34" s="267" t="n">
        <f aca="false">SUM(E10:E33)</f>
        <v>3583463</v>
      </c>
      <c r="F34" s="268" t="n">
        <f aca="false">SUM(F10:F33)</f>
        <v>369669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795660</v>
      </c>
      <c r="L34" s="272" t="n">
        <f aca="false">MAX(L10:L33)</f>
        <v>30418000</v>
      </c>
      <c r="M34" s="273" t="n">
        <f aca="false">SUM(M10:M33)</f>
        <v>3387244</v>
      </c>
      <c r="N34" s="274" t="n">
        <f aca="false">MAX(N10:N33)</f>
        <v>4795660</v>
      </c>
      <c r="O34" s="275" t="n">
        <f aca="false">MAX(O10:O33)</f>
        <v>1355049</v>
      </c>
      <c r="P34" s="275" t="n">
        <f aca="false">MAX(P10:P33)</f>
        <v>3387244</v>
      </c>
      <c r="Q34" s="276" t="n">
        <f aca="false">SUM(Q10:Q33)</f>
        <v>1355049</v>
      </c>
      <c r="R34" s="277" t="n">
        <f aca="false">MAX(R10:R33)</f>
        <v>2177229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5168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0.705185410797228</v>
      </c>
      <c r="E40" s="291" t="n">
        <f aca="false">IF(Q10="","",O10/P10)</f>
        <v>1.3549164978327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347164179104</v>
      </c>
      <c r="D41" s="290" t="n">
        <f aca="false">IF(Q11="","",O11/N11)</f>
        <v>0.282557353940855</v>
      </c>
      <c r="E41" s="291" t="n">
        <f aca="false">IF(Q11="","",O11/P11)</f>
        <v>0.4000446971047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2557353940855</v>
      </c>
      <c r="E64" s="295" t="n">
        <f aca="false">MAX(O10:O33)/MAX(P10:P33)</f>
        <v>0.400044697104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119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017000</v>
      </c>
      <c r="P11" s="247" t="n">
        <v>2811950</v>
      </c>
      <c r="Q11" s="248" t="n">
        <f aca="false">HYPERLINK("http://hirata.as.wakwak.ne.jp/~home/uri/pdf/2011/zairyousiire/20131017-tiba.pdf",922500)</f>
        <v>92250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000000</v>
      </c>
      <c r="K12" s="243"/>
      <c r="L12" s="244" t="n">
        <f aca="false">J12*$E$6</f>
        <v>2610000</v>
      </c>
      <c r="M12" s="245"/>
      <c r="N12" s="246"/>
      <c r="O12" s="247"/>
      <c r="P12" s="247"/>
      <c r="Q12" s="248"/>
      <c r="R12" s="233" t="n">
        <f aca="false">K12*$E$6+R11</f>
        <v>139201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000000</v>
      </c>
      <c r="K13" s="243"/>
      <c r="L13" s="244" t="n">
        <f aca="false">J13*$E$6</f>
        <v>3480000</v>
      </c>
      <c r="M13" s="245"/>
      <c r="N13" s="246"/>
      <c r="O13" s="247"/>
      <c r="P13" s="247"/>
      <c r="Q13" s="249"/>
      <c r="R13" s="233" t="n">
        <f aca="false">K13*$E$6+R12</f>
        <v>1392012.1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000000</v>
      </c>
      <c r="K14" s="250"/>
      <c r="L14" s="244" t="n">
        <f aca="false">J14*$E$6</f>
        <v>4350000</v>
      </c>
      <c r="M14" s="251"/>
      <c r="N14" s="246"/>
      <c r="O14" s="247"/>
      <c r="P14" s="247"/>
      <c r="Q14" s="249"/>
      <c r="R14" s="233" t="n">
        <f aca="false">K14*$E$6+R13</f>
        <v>1392012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000000</v>
      </c>
      <c r="K15" s="250"/>
      <c r="L15" s="244" t="n">
        <f aca="false">J15*$E$6</f>
        <v>5220000</v>
      </c>
      <c r="M15" s="251"/>
      <c r="N15" s="246"/>
      <c r="O15" s="247"/>
      <c r="P15" s="247"/>
      <c r="Q15" s="249"/>
      <c r="R15" s="233" t="n">
        <f aca="false">K15*$E$6+R14</f>
        <v>1392012.1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000000</v>
      </c>
      <c r="K16" s="250"/>
      <c r="L16" s="244" t="n">
        <f aca="false">J16*$E$6</f>
        <v>6090000</v>
      </c>
      <c r="M16" s="251"/>
      <c r="N16" s="246"/>
      <c r="O16" s="247"/>
      <c r="P16" s="247"/>
      <c r="Q16" s="249"/>
      <c r="R16" s="233" t="n">
        <f aca="false">K16*$E$6+R15</f>
        <v>1392012.1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000000</v>
      </c>
      <c r="K17" s="250"/>
      <c r="L17" s="244" t="n">
        <f aca="false">J17*$E$6</f>
        <v>6960000</v>
      </c>
      <c r="M17" s="251"/>
      <c r="N17" s="246"/>
      <c r="O17" s="247"/>
      <c r="P17" s="247"/>
      <c r="Q17" s="249"/>
      <c r="R17" s="233" t="n">
        <f aca="false">K17*$E$6+R16</f>
        <v>1392012.1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50"/>
      <c r="L18" s="244" t="n">
        <f aca="false">J18*$E$6</f>
        <v>7830000</v>
      </c>
      <c r="M18" s="251"/>
      <c r="N18" s="246"/>
      <c r="O18" s="247"/>
      <c r="P18" s="247"/>
      <c r="Q18" s="249"/>
      <c r="R18" s="233" t="n">
        <f aca="false">K18*$E$6+R17</f>
        <v>1392012.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50"/>
      <c r="L19" s="244" t="n">
        <f aca="false">J19*$E$6</f>
        <v>8700000</v>
      </c>
      <c r="M19" s="251"/>
      <c r="N19" s="246"/>
      <c r="O19" s="247"/>
      <c r="P19" s="247"/>
      <c r="Q19" s="249"/>
      <c r="R19" s="233" t="n">
        <f aca="false">K19*$E$6+R18</f>
        <v>1392012.1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1392012.1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1392012.1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1392012.1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1392012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1392012.1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1392012.1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1392012.1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1392012.1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1392012.1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1392012.1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1392012.1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1392012.1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9</v>
      </c>
      <c r="D34" s="266" t="n">
        <f aca="false">SUM(D10:D33)</f>
        <v>2885870</v>
      </c>
      <c r="E34" s="267" t="n">
        <f aca="false">SUM(E10:E33)</f>
        <v>2813459</v>
      </c>
      <c r="F34" s="268" t="n">
        <f aca="false">SUM(F10:F33)</f>
        <v>72411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200028</v>
      </c>
      <c r="L34" s="272" t="n">
        <f aca="false">MAX(L10:L33)</f>
        <v>19140000</v>
      </c>
      <c r="M34" s="273" t="n">
        <f aca="false">SUM(M10:M33)</f>
        <v>2811950</v>
      </c>
      <c r="N34" s="274" t="n">
        <f aca="false">MAX(N10:N33)</f>
        <v>3200028</v>
      </c>
      <c r="O34" s="275" t="n">
        <f aca="false">MAX(O10:O33)</f>
        <v>3017000</v>
      </c>
      <c r="P34" s="275" t="n">
        <f aca="false">MAX(P10:P33)</f>
        <v>2811950</v>
      </c>
      <c r="Q34" s="276" t="n">
        <f aca="false">SUM(Q10:Q33)</f>
        <v>3017000</v>
      </c>
      <c r="R34" s="277" t="n">
        <f aca="false">MAX(R10:R33)</f>
        <v>1392012.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0002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0.942804250462809</v>
      </c>
      <c r="E41" s="291" t="n">
        <f aca="false">IF(Q11="","",O11/P11)</f>
        <v>1.0729209267590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42804250462809</v>
      </c>
      <c r="E64" s="295" t="n">
        <f aca="false">MAX(O10:O33)/MAX(P10:P33)</f>
        <v>1.072920926759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201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7128</v>
      </c>
      <c r="N10" s="230" t="n">
        <v>1375670</v>
      </c>
      <c r="O10" s="231" t="n">
        <v>495177</v>
      </c>
      <c r="P10" s="231" t="n">
        <v>1257128</v>
      </c>
      <c r="Q10" s="232" t="n">
        <f aca="false">HYPERLINK("http://hirata.as.wakwak.ne.jp/~home/uri/pdf/2011/zairyousiire/20131016-yama.pdf",495177)</f>
        <v>495177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75349</v>
      </c>
      <c r="P11" s="247" t="n">
        <v>4020140</v>
      </c>
      <c r="Q11" s="248" t="n">
        <f aca="false">HYPERLINK("http://hirata.as.wakwak.ne.jp/~home/uri/pdf/2011/zairyousiire/20131017-yama.pdf",980172)</f>
        <v>980172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250000</v>
      </c>
      <c r="K12" s="243"/>
      <c r="L12" s="244" t="n">
        <f aca="false">J12*$E$6</f>
        <v>2520000</v>
      </c>
      <c r="M12" s="245"/>
      <c r="N12" s="246"/>
      <c r="O12" s="247"/>
      <c r="P12" s="247"/>
      <c r="Q12" s="248"/>
      <c r="R12" s="233" t="n">
        <f aca="false">K12*$E$6+R11</f>
        <v>20378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000000</v>
      </c>
      <c r="K13" s="243"/>
      <c r="L13" s="244" t="n">
        <f aca="false">J13*$E$6</f>
        <v>3360000</v>
      </c>
      <c r="M13" s="245"/>
      <c r="N13" s="246"/>
      <c r="O13" s="247"/>
      <c r="P13" s="247"/>
      <c r="Q13" s="249"/>
      <c r="R13" s="233" t="n">
        <f aca="false">K13*$E$6+R12</f>
        <v>20378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2037846.7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2037846.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2037846.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2037846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2037846.7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2037846.7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2037846.7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2037846.7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203784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2037846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2037846.7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2037846.7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2037846.7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2037846.7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2037846.7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2037846.7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2037846.7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2037846.7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8</v>
      </c>
      <c r="D34" s="266" t="n">
        <f aca="false">SUM(D10:D33)</f>
        <v>4533959</v>
      </c>
      <c r="E34" s="267" t="n">
        <f aca="false">SUM(E10:E33)</f>
        <v>3870577</v>
      </c>
      <c r="F34" s="268" t="n">
        <f aca="false">SUM(F10:F33)</f>
        <v>663382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4245514</v>
      </c>
      <c r="L34" s="272" t="n">
        <f aca="false">MAX(L10:L33)</f>
        <v>18480000</v>
      </c>
      <c r="M34" s="273" t="n">
        <f aca="false">SUM(M10:M33)</f>
        <v>4020140</v>
      </c>
      <c r="N34" s="274" t="n">
        <f aca="false">MAX(N10:N33)</f>
        <v>4245514</v>
      </c>
      <c r="O34" s="275" t="n">
        <f aca="false">MAX(O10:O33)</f>
        <v>1475349</v>
      </c>
      <c r="P34" s="275" t="n">
        <f aca="false">MAX(P10:P33)</f>
        <v>4020140</v>
      </c>
      <c r="Q34" s="276" t="n">
        <f aca="false">SUM(Q10:Q33)</f>
        <v>1475349</v>
      </c>
      <c r="R34" s="277" t="n">
        <f aca="false">MAX(R10:R33)</f>
        <v>2037846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2455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59953331831035</v>
      </c>
      <c r="E40" s="291" t="n">
        <f aca="false">IF(Q10="","",O10/P10)</f>
        <v>0.3938954505825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7507745823003</v>
      </c>
      <c r="E41" s="291" t="n">
        <f aca="false">IF(Q11="","",O11/P11)</f>
        <v>0.36698945807857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7507745823003</v>
      </c>
      <c r="E64" s="295" t="n">
        <f aca="false">MAX(O10:O33)/MAX(P10:P33)</f>
        <v>0.366989458078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2193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55927</v>
      </c>
      <c r="N10" s="230" t="n">
        <v>4206413</v>
      </c>
      <c r="O10" s="231" t="n">
        <v>3932551</v>
      </c>
      <c r="P10" s="231" t="n">
        <v>3155927</v>
      </c>
      <c r="Q10" s="232" t="n">
        <v>393255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704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5990</v>
      </c>
      <c r="L11" s="244" t="n">
        <f aca="false">J11*$E$6</f>
        <v>0</v>
      </c>
      <c r="M11" s="245" t="n">
        <v>7063407</v>
      </c>
      <c r="N11" s="246" t="n">
        <v>11962403</v>
      </c>
      <c r="O11" s="247" t="n">
        <v>5847398</v>
      </c>
      <c r="P11" s="247" t="n">
        <v>10219334</v>
      </c>
      <c r="Q11" s="248" t="n">
        <v>191484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9840909.0909091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6454545.4545455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3068181.8181818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9681818.1818182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6295454.5454546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2909090.9090909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522727.272727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6136363.636363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8</v>
      </c>
      <c r="D34" s="266" t="n">
        <f aca="false">SUM(D10:D33)</f>
        <v>11372961</v>
      </c>
      <c r="E34" s="267" t="n">
        <f aca="false">SUM(E10:E33)</f>
        <v>10267499</v>
      </c>
      <c r="F34" s="268" t="n">
        <f aca="false">SUM(F10:F33)</f>
        <v>1105462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11962403</v>
      </c>
      <c r="L34" s="272" t="n">
        <f aca="false">MAX(L10:L33)</f>
        <v>0</v>
      </c>
      <c r="M34" s="273" t="n">
        <f aca="false">SUM(M10:M33)</f>
        <v>10219334</v>
      </c>
      <c r="N34" s="274" t="n">
        <f aca="false">MAX(N10:N33)</f>
        <v>11962403</v>
      </c>
      <c r="O34" s="275" t="n">
        <f aca="false">MAX(O10:O33)</f>
        <v>5847398</v>
      </c>
      <c r="P34" s="275" t="n">
        <f aca="false">MAX(P10:P33)</f>
        <v>10219334</v>
      </c>
      <c r="Q34" s="276" t="n">
        <f aca="false">SUM(Q10:Q33)</f>
        <v>584739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0.9348941723031</v>
      </c>
      <c r="E40" s="291" t="n">
        <f aca="false">IF(Q10="","",O10/P10)</f>
        <v>1.246084272544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374109965636</v>
      </c>
      <c r="D41" s="290" t="n">
        <f aca="false">IF(Q11="","",O11/N11)</f>
        <v>0.488814663742728</v>
      </c>
      <c r="E41" s="291" t="n">
        <f aca="false">IF(Q11="","",O11/P11)</f>
        <v>0.57218973369497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8814663742728</v>
      </c>
      <c r="E64" s="295" t="n">
        <f aca="false">MAX(O10:O33)/MAX(P10:P33)</f>
        <v>0.572189733694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3573.6216216216</v>
      </c>
      <c r="E10" s="339" t="n">
        <v>991112</v>
      </c>
      <c r="F10" s="340" t="n">
        <v>99111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570.24</v>
      </c>
      <c r="M10" s="339" t="n">
        <v>1257128</v>
      </c>
      <c r="N10" s="151" t="n">
        <v>125712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1375</v>
      </c>
      <c r="D11" s="346" t="n">
        <f aca="false">$E11/$E$39</f>
        <v>129520.648648649</v>
      </c>
      <c r="E11" s="347" t="n">
        <v>2396132</v>
      </c>
      <c r="F11" s="348" t="n">
        <v>338724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2014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95660</v>
      </c>
      <c r="D34" s="360" t="n">
        <f aca="false">SUM(D10:D33)</f>
        <v>183094.27027027</v>
      </c>
      <c r="E34" s="361" t="n">
        <f aca="false">SUM(E10:E33)</f>
        <v>3387244</v>
      </c>
      <c r="F34" s="362"/>
      <c r="G34" s="363" t="n">
        <f aca="false">SUM(G10:G33)</f>
        <v>3200028</v>
      </c>
      <c r="H34" s="360" t="n">
        <f aca="false">SUM(H10:H33)</f>
        <v>165408.823529412</v>
      </c>
      <c r="I34" s="361" t="n">
        <f aca="false">SUM(I10:I33)</f>
        <v>2811950</v>
      </c>
      <c r="J34" s="364"/>
      <c r="K34" s="365" t="n">
        <f aca="false">SUM(K10:K33)</f>
        <v>4245514</v>
      </c>
      <c r="L34" s="366" t="n">
        <f aca="false">SUM(L10:L33)</f>
        <v>321611.2</v>
      </c>
      <c r="M34" s="361" t="n">
        <f aca="false">SUM(M10:M33)</f>
        <v>40201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97830</v>
      </c>
      <c r="D35" s="369" t="n">
        <f aca="false">$E35/E39</f>
        <v>91547.1351351351</v>
      </c>
      <c r="E35" s="370" t="n">
        <f aca="false">$E34/日別売上!$N$1</f>
        <v>1693622</v>
      </c>
      <c r="F35" s="362"/>
      <c r="G35" s="371" t="n">
        <f aca="false">$G34/日別売上!$N$1</f>
        <v>1600014</v>
      </c>
      <c r="H35" s="360" t="n">
        <f aca="false">$I35/G39</f>
        <v>82704.4117647059</v>
      </c>
      <c r="I35" s="370" t="n">
        <f aca="false">$I34/日別売上!$N$1</f>
        <v>1405975</v>
      </c>
      <c r="J35" s="364"/>
      <c r="K35" s="372" t="n">
        <f aca="false">$K34/日別売上!$N$1</f>
        <v>2122757</v>
      </c>
      <c r="L35" s="366" t="n">
        <f aca="false">$M35/H39</f>
        <v>160805.6</v>
      </c>
      <c r="M35" s="370" t="n">
        <f aca="false">$M34/日別売上!$N$1</f>
        <v>201007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68842)</f>
        <v>86884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9111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4273</v>
      </c>
      <c r="K11" s="458"/>
      <c r="L11" s="459" t="n">
        <v>239613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381710</v>
      </c>
      <c r="D34" s="474" t="n">
        <f aca="false">SUM(D10:D33)</f>
        <v>29646</v>
      </c>
      <c r="E34" s="475" t="n">
        <f aca="false">SUM(E10:E33)</f>
        <v>0</v>
      </c>
      <c r="F34" s="476" t="n">
        <f aca="false">SUM(F10:F33)</f>
        <v>43310</v>
      </c>
      <c r="G34" s="477" t="n">
        <f aca="false">SUM(G10:G33)</f>
        <v>46250</v>
      </c>
      <c r="H34" s="478" t="n">
        <f aca="false">SUM(H10:H33)</f>
        <v>17650</v>
      </c>
      <c r="I34" s="479" t="n">
        <f aca="false">SUM(I10:I33)</f>
        <v>278799</v>
      </c>
      <c r="J34" s="480" t="n">
        <f aca="false">SUM(J10:J33)</f>
        <v>4499211</v>
      </c>
      <c r="K34" s="481" t="n">
        <f aca="false">MAX(K10:K33)</f>
        <v>0</v>
      </c>
      <c r="L34" s="482" t="n">
        <f aca="false">SUM(L10:L33)</f>
        <v>3387244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454666</v>
      </c>
      <c r="D35" s="484"/>
      <c r="E35" s="484"/>
      <c r="F35" s="484"/>
      <c r="G35" s="484" t="n">
        <f aca="false">SUM(G34:I34)</f>
        <v>34269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08616</v>
      </c>
      <c r="D63" s="474" t="n">
        <f aca="false">SUM(D39:D62)</f>
        <v>0</v>
      </c>
      <c r="E63" s="475" t="n">
        <f aca="false">SUM(E39:E62)</f>
        <v>102482</v>
      </c>
      <c r="F63" s="476" t="n">
        <f aca="false">SUM(F39:F62)</f>
        <v>26880</v>
      </c>
      <c r="G63" s="477" t="n">
        <f aca="false">SUM(G39:G62)</f>
        <v>49900</v>
      </c>
      <c r="H63" s="478" t="n">
        <f aca="false">SUM(H39:H62)</f>
        <v>0</v>
      </c>
      <c r="I63" s="479" t="n">
        <f aca="false">SUM(I39:I62)</f>
        <v>0</v>
      </c>
      <c r="J63" s="480" t="n">
        <f aca="false">SUM(J39:J62)</f>
        <v>3200028</v>
      </c>
      <c r="K63" s="481" t="n">
        <f aca="false">MAX(K39:K62)</f>
        <v>0</v>
      </c>
      <c r="L63" s="482" t="n">
        <f aca="false">SUM(L39:L62)</f>
        <v>281195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37978</v>
      </c>
      <c r="D64" s="484"/>
      <c r="E64" s="484"/>
      <c r="F64" s="484"/>
      <c r="G64" s="484" t="n">
        <f aca="false">SUM(G63:I63)</f>
        <v>4990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0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712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10207</v>
      </c>
      <c r="D92" s="474" t="n">
        <f aca="false">SUM(D68:D91)</f>
        <v>0</v>
      </c>
      <c r="E92" s="475" t="n">
        <f aca="false">SUM(E68:E91)</f>
        <v>176317</v>
      </c>
      <c r="F92" s="476" t="n">
        <f aca="false">SUM(F68:F91)</f>
        <v>2100</v>
      </c>
      <c r="G92" s="477" t="n">
        <f aca="false">SUM(G68:G91)</f>
        <v>463250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4245514</v>
      </c>
      <c r="K92" s="481" t="n">
        <f aca="false">MAX(K68:K91)</f>
        <v>0</v>
      </c>
      <c r="L92" s="482" t="n">
        <f aca="false">SUM(L68:L91)</f>
        <v>402014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88624</v>
      </c>
      <c r="D93" s="484"/>
      <c r="E93" s="484"/>
      <c r="F93" s="484"/>
      <c r="G93" s="484" t="n">
        <f aca="false">SUM(G92:I92)</f>
        <v>46325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6117</v>
      </c>
      <c r="L11" s="516" t="n">
        <v>6117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255530</v>
      </c>
      <c r="D12" s="451" t="n">
        <v>0</v>
      </c>
      <c r="E12" s="513" t="n">
        <v>0</v>
      </c>
      <c r="F12" s="452" t="n">
        <v>495000</v>
      </c>
      <c r="G12" s="453" t="n">
        <v>41880</v>
      </c>
      <c r="H12" s="455" t="n">
        <v>0</v>
      </c>
      <c r="I12" s="514" t="n">
        <v>0</v>
      </c>
      <c r="J12" s="456" t="n">
        <v>718025</v>
      </c>
      <c r="K12" s="515" t="n">
        <v>1565489</v>
      </c>
      <c r="L12" s="516" t="n">
        <v>1491104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312477</v>
      </c>
      <c r="D13" s="451" t="n">
        <v>2236</v>
      </c>
      <c r="E13" s="513" t="n">
        <v>0</v>
      </c>
      <c r="F13" s="452" t="n">
        <v>0</v>
      </c>
      <c r="G13" s="453" t="n">
        <v>64750</v>
      </c>
      <c r="H13" s="455" t="n">
        <v>25240</v>
      </c>
      <c r="I13" s="514" t="n">
        <v>0</v>
      </c>
      <c r="J13" s="456" t="n">
        <v>5243</v>
      </c>
      <c r="K13" s="515" t="n">
        <v>2524174</v>
      </c>
      <c r="L13" s="516" t="n">
        <v>2175194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1824</v>
      </c>
      <c r="D14" s="451" t="n">
        <v>0</v>
      </c>
      <c r="E14" s="513" t="n">
        <v>0</v>
      </c>
      <c r="F14" s="452" t="n">
        <v>0</v>
      </c>
      <c r="G14" s="453" t="n">
        <v>30475</v>
      </c>
      <c r="H14" s="455" t="n">
        <v>0</v>
      </c>
      <c r="I14" s="514" t="n">
        <v>0</v>
      </c>
      <c r="J14" s="456" t="n">
        <v>22736</v>
      </c>
      <c r="K14" s="517" t="n">
        <v>1667922</v>
      </c>
      <c r="L14" s="516" t="n">
        <v>1658359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444620</v>
      </c>
      <c r="G15" s="453" t="n">
        <v>38320</v>
      </c>
      <c r="H15" s="455" t="n">
        <v>0</v>
      </c>
      <c r="I15" s="514" t="n">
        <v>0</v>
      </c>
      <c r="J15" s="456" t="n">
        <v>7300</v>
      </c>
      <c r="K15" s="517" t="n">
        <v>813089</v>
      </c>
      <c r="L15" s="516" t="n">
        <v>33744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968</v>
      </c>
      <c r="D16" s="451" t="n">
        <v>0</v>
      </c>
      <c r="E16" s="513" t="n">
        <v>0</v>
      </c>
      <c r="F16" s="452" t="n">
        <v>154400</v>
      </c>
      <c r="G16" s="453" t="n">
        <v>13970</v>
      </c>
      <c r="H16" s="455" t="n">
        <v>40780</v>
      </c>
      <c r="I16" s="514" t="n">
        <v>0</v>
      </c>
      <c r="J16" s="456" t="n">
        <v>70000</v>
      </c>
      <c r="K16" s="517" t="n">
        <v>3368806</v>
      </c>
      <c r="L16" s="516" t="n">
        <v>3310248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215608</v>
      </c>
      <c r="K17" s="517" t="n">
        <v>1027761</v>
      </c>
      <c r="L17" s="516" t="n">
        <v>1243369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1044</v>
      </c>
      <c r="D18" s="451" t="n">
        <v>0</v>
      </c>
      <c r="E18" s="513" t="n">
        <v>0</v>
      </c>
      <c r="F18" s="452" t="n">
        <v>0</v>
      </c>
      <c r="G18" s="453" t="n">
        <v>27230</v>
      </c>
      <c r="H18" s="455" t="n">
        <v>0</v>
      </c>
      <c r="I18" s="514" t="n">
        <v>0</v>
      </c>
      <c r="J18" s="456" t="n">
        <v>0</v>
      </c>
      <c r="K18" s="517" t="n">
        <v>427694</v>
      </c>
      <c r="L18" s="516" t="n">
        <v>39942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324</v>
      </c>
      <c r="D19" s="451" t="n">
        <v>0</v>
      </c>
      <c r="E19" s="513" t="n">
        <v>0</v>
      </c>
      <c r="F19" s="452" t="n">
        <v>0</v>
      </c>
      <c r="G19" s="453" t="n">
        <v>55680</v>
      </c>
      <c r="H19" s="455" t="n">
        <v>0</v>
      </c>
      <c r="I19" s="514" t="n">
        <v>0</v>
      </c>
      <c r="J19" s="456" t="n">
        <v>0</v>
      </c>
      <c r="K19" s="517" t="n">
        <v>648768</v>
      </c>
      <c r="L19" s="516" t="n">
        <v>592764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1540</v>
      </c>
      <c r="D20" s="451" t="n">
        <v>4040</v>
      </c>
      <c r="E20" s="513" t="n">
        <v>0</v>
      </c>
      <c r="F20" s="452" t="n">
        <v>110880</v>
      </c>
      <c r="G20" s="453" t="n">
        <v>14515</v>
      </c>
      <c r="H20" s="455" t="n">
        <v>0</v>
      </c>
      <c r="I20" s="514" t="n">
        <v>0</v>
      </c>
      <c r="J20" s="456" t="n">
        <v>16709</v>
      </c>
      <c r="K20" s="517" t="n">
        <v>229136</v>
      </c>
      <c r="L20" s="516" t="n">
        <v>11487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3652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124150</v>
      </c>
      <c r="K21" s="517" t="n">
        <v>799656</v>
      </c>
      <c r="L21" s="516" t="n">
        <v>92015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2928</v>
      </c>
      <c r="D22" s="451" t="n">
        <v>0</v>
      </c>
      <c r="E22" s="513" t="n">
        <v>0</v>
      </c>
      <c r="F22" s="452" t="n">
        <v>0</v>
      </c>
      <c r="G22" s="453" t="n">
        <v>9050</v>
      </c>
      <c r="H22" s="455" t="n">
        <v>6486</v>
      </c>
      <c r="I22" s="514" t="n">
        <v>0</v>
      </c>
      <c r="J22" s="456" t="n">
        <v>22056</v>
      </c>
      <c r="K22" s="517" t="n">
        <v>1586021</v>
      </c>
      <c r="L22" s="516" t="n">
        <v>156258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72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795873</v>
      </c>
      <c r="L23" s="516" t="n">
        <v>793152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255322</v>
      </c>
      <c r="L24" s="516" t="n">
        <v>255322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558233</v>
      </c>
      <c r="L25" s="516" t="n">
        <v>55823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8911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81332</v>
      </c>
      <c r="L26" s="516" t="n">
        <v>6242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225114</v>
      </c>
      <c r="L27" s="516" t="n">
        <v>2251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313493</v>
      </c>
      <c r="L28" s="516" t="n">
        <v>31349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441122</v>
      </c>
      <c r="L29" s="516" t="n">
        <v>44112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85216</v>
      </c>
      <c r="L30" s="516" t="n">
        <v>85216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21781</v>
      </c>
      <c r="L31" s="516" t="n">
        <v>-5149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41919</v>
      </c>
      <c r="D34" s="474" t="n">
        <f aca="false">SUM(D10:D33)</f>
        <v>6276</v>
      </c>
      <c r="E34" s="524" t="n">
        <f aca="false">SUM(E10:E33)</f>
        <v>0</v>
      </c>
      <c r="F34" s="475" t="n">
        <f aca="false">SUM(F10:F33)</f>
        <v>1204900</v>
      </c>
      <c r="G34" s="476" t="n">
        <f aca="false">SUM(G10:G33)</f>
        <v>322800</v>
      </c>
      <c r="H34" s="478" t="n">
        <f aca="false">SUM(H10:H33)</f>
        <v>72506</v>
      </c>
      <c r="I34" s="525" t="n">
        <f aca="false">SUM(I10:I33)</f>
        <v>0</v>
      </c>
      <c r="J34" s="479" t="n">
        <f aca="false">SUM(J10:J33)</f>
        <v>1201827</v>
      </c>
      <c r="K34" s="526" t="n">
        <f aca="false">SUM(K10:K33)</f>
        <v>17442119</v>
      </c>
      <c r="L34" s="527" t="n">
        <f aca="false">SUM(L10:L33)</f>
        <v>1654055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175895</v>
      </c>
      <c r="D35" s="529"/>
      <c r="E35" s="529"/>
      <c r="F35" s="529"/>
      <c r="G35" s="529"/>
      <c r="H35" s="530" t="n">
        <f aca="false">SUM(H34:K34)</f>
        <v>1871645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23793</v>
      </c>
      <c r="D41" s="451" t="n">
        <v>8554</v>
      </c>
      <c r="E41" s="513" t="n">
        <v>0</v>
      </c>
      <c r="F41" s="452" t="n">
        <v>621760</v>
      </c>
      <c r="G41" s="453" t="n">
        <v>0</v>
      </c>
      <c r="H41" s="455" t="n">
        <v>0</v>
      </c>
      <c r="I41" s="514" t="n">
        <v>0</v>
      </c>
      <c r="J41" s="456" t="n">
        <v>54756</v>
      </c>
      <c r="K41" s="515" t="n">
        <v>2613965</v>
      </c>
      <c r="L41" s="516" t="n">
        <v>2014614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35559</v>
      </c>
      <c r="J42" s="456" t="n">
        <v>0</v>
      </c>
      <c r="K42" s="515" t="n">
        <v>1270517</v>
      </c>
      <c r="L42" s="516" t="n">
        <v>1306076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101000</v>
      </c>
      <c r="E43" s="513" t="n">
        <v>0</v>
      </c>
      <c r="F43" s="452" t="n">
        <v>22736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1567930</v>
      </c>
      <c r="L43" s="516" t="n">
        <v>1444194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194609</v>
      </c>
      <c r="J44" s="456" t="n">
        <v>444620</v>
      </c>
      <c r="K44" s="517" t="n">
        <v>683520</v>
      </c>
      <c r="L44" s="516" t="n">
        <v>1322749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451053</v>
      </c>
      <c r="L45" s="516" t="n">
        <v>45105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45958</v>
      </c>
      <c r="E46" s="513" t="n">
        <v>0</v>
      </c>
      <c r="F46" s="452" t="n">
        <v>0</v>
      </c>
      <c r="G46" s="453" t="n">
        <v>72340</v>
      </c>
      <c r="H46" s="455" t="n">
        <v>0</v>
      </c>
      <c r="I46" s="514" t="n">
        <v>358883</v>
      </c>
      <c r="J46" s="456" t="n">
        <v>0</v>
      </c>
      <c r="K46" s="517" t="n">
        <v>102894</v>
      </c>
      <c r="L46" s="516" t="n">
        <v>343479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55500</v>
      </c>
      <c r="H47" s="455" t="n">
        <v>0</v>
      </c>
      <c r="I47" s="514" t="n">
        <v>82890</v>
      </c>
      <c r="J47" s="456" t="n">
        <v>0</v>
      </c>
      <c r="K47" s="517" t="n">
        <v>528410</v>
      </c>
      <c r="L47" s="516" t="n">
        <v>55580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14556</v>
      </c>
      <c r="L48" s="516" t="n">
        <v>114556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28800</v>
      </c>
      <c r="K49" s="517" t="n">
        <v>159548</v>
      </c>
      <c r="L49" s="516" t="n">
        <v>188348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066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742705</v>
      </c>
      <c r="L50" s="516" t="n">
        <v>73663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1500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900040</v>
      </c>
      <c r="L51" s="516" t="n">
        <v>88504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232132</v>
      </c>
      <c r="L52" s="516" t="n">
        <v>23213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51194</v>
      </c>
      <c r="L53" s="516" t="n">
        <v>5119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96920</v>
      </c>
      <c r="L54" s="516" t="n">
        <v>9692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99487</v>
      </c>
      <c r="L55" s="516" t="n">
        <v>19948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102600</v>
      </c>
      <c r="H56" s="455" t="n">
        <v>0</v>
      </c>
      <c r="I56" s="514" t="n">
        <v>0</v>
      </c>
      <c r="J56" s="456" t="n">
        <v>0</v>
      </c>
      <c r="K56" s="517" t="n">
        <v>234598</v>
      </c>
      <c r="L56" s="516" t="n">
        <v>13199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0292</v>
      </c>
      <c r="L57" s="516" t="n">
        <v>4029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1320</v>
      </c>
      <c r="L58" s="516" t="n">
        <v>7132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0240</v>
      </c>
      <c r="L59" s="516" t="n">
        <v>1024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22194</v>
      </c>
      <c r="L60" s="516" t="n">
        <v>22194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9859</v>
      </c>
      <c r="D63" s="474" t="n">
        <f aca="false">SUM(D39:D62)</f>
        <v>155512</v>
      </c>
      <c r="E63" s="524" t="n">
        <f aca="false">SUM(E39:E62)</f>
        <v>0</v>
      </c>
      <c r="F63" s="475" t="n">
        <f aca="false">SUM(F39:F62)</f>
        <v>659496</v>
      </c>
      <c r="G63" s="476" t="n">
        <f aca="false">SUM(G39:G62)</f>
        <v>230440</v>
      </c>
      <c r="H63" s="478" t="n">
        <f aca="false">SUM(H39:H62)</f>
        <v>0</v>
      </c>
      <c r="I63" s="525" t="n">
        <f aca="false">SUM(I39:I62)</f>
        <v>671941</v>
      </c>
      <c r="J63" s="479" t="n">
        <f aca="false">SUM(J39:J62)</f>
        <v>528176</v>
      </c>
      <c r="K63" s="526" t="n">
        <f aca="false">SUM(K39:K62)</f>
        <v>10093515</v>
      </c>
      <c r="L63" s="527" t="n">
        <f aca="false">SUM(L39:L62)</f>
        <v>1021832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75307</v>
      </c>
      <c r="D64" s="529"/>
      <c r="E64" s="529"/>
      <c r="F64" s="529"/>
      <c r="G64" s="529"/>
      <c r="H64" s="530" t="n">
        <f aca="false">SUM(H63:K63)</f>
        <v>1129363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1426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-1426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16116</v>
      </c>
      <c r="D70" s="451" t="n">
        <v>0</v>
      </c>
      <c r="E70" s="513" t="n">
        <v>0</v>
      </c>
      <c r="F70" s="452" t="n">
        <v>151021</v>
      </c>
      <c r="G70" s="453" t="n">
        <v>8450</v>
      </c>
      <c r="H70" s="455" t="n">
        <v>0</v>
      </c>
      <c r="I70" s="514" t="n">
        <v>0</v>
      </c>
      <c r="J70" s="456" t="n">
        <v>495000</v>
      </c>
      <c r="K70" s="515" t="n">
        <v>791369</v>
      </c>
      <c r="L70" s="516" t="n">
        <v>1110782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11074</v>
      </c>
      <c r="D71" s="451" t="n">
        <v>0</v>
      </c>
      <c r="E71" s="513" t="n">
        <v>0</v>
      </c>
      <c r="F71" s="452" t="n">
        <v>5243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295532</v>
      </c>
      <c r="L71" s="516" t="n">
        <v>279215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2496</v>
      </c>
      <c r="D72" s="451" t="n">
        <v>0</v>
      </c>
      <c r="E72" s="513" t="n">
        <v>0</v>
      </c>
      <c r="F72" s="452" t="n">
        <v>0</v>
      </c>
      <c r="G72" s="453" t="n">
        <v>6520</v>
      </c>
      <c r="H72" s="455" t="n">
        <v>0</v>
      </c>
      <c r="I72" s="514" t="n">
        <v>0</v>
      </c>
      <c r="J72" s="456" t="n">
        <v>0</v>
      </c>
      <c r="K72" s="517" t="n">
        <v>222463</v>
      </c>
      <c r="L72" s="516" t="n">
        <v>213447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428</v>
      </c>
      <c r="D73" s="451" t="n">
        <v>0</v>
      </c>
      <c r="E73" s="513" t="n">
        <v>0</v>
      </c>
      <c r="F73" s="452" t="n">
        <v>730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793286</v>
      </c>
      <c r="L73" s="516" t="n">
        <v>785558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8627</v>
      </c>
      <c r="D74" s="451" t="n">
        <v>0</v>
      </c>
      <c r="E74" s="513" t="n">
        <v>0</v>
      </c>
      <c r="F74" s="452" t="n">
        <v>70000</v>
      </c>
      <c r="G74" s="453" t="n">
        <v>0</v>
      </c>
      <c r="H74" s="455" t="n">
        <v>0</v>
      </c>
      <c r="I74" s="514" t="n">
        <v>0</v>
      </c>
      <c r="J74" s="456" t="n">
        <v>154400</v>
      </c>
      <c r="K74" s="517" t="n">
        <v>598323</v>
      </c>
      <c r="L74" s="516" t="n">
        <v>674096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2807</v>
      </c>
      <c r="D75" s="451" t="n">
        <v>0</v>
      </c>
      <c r="E75" s="513" t="n">
        <v>0</v>
      </c>
      <c r="F75" s="452" t="n">
        <v>215608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128498</v>
      </c>
      <c r="L75" s="516" t="n">
        <v>910083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52561</v>
      </c>
      <c r="L76" s="516" t="n">
        <v>152561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792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87331</v>
      </c>
      <c r="L77" s="516" t="n">
        <v>184539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16709</v>
      </c>
      <c r="G78" s="453" t="n">
        <v>24570</v>
      </c>
      <c r="H78" s="455" t="n">
        <v>0</v>
      </c>
      <c r="I78" s="514" t="n">
        <v>0</v>
      </c>
      <c r="J78" s="456" t="n">
        <v>82080</v>
      </c>
      <c r="K78" s="517" t="n">
        <v>77862</v>
      </c>
      <c r="L78" s="516" t="n">
        <v>11866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6179</v>
      </c>
      <c r="D79" s="451" t="n">
        <v>0</v>
      </c>
      <c r="E79" s="513" t="n">
        <v>0</v>
      </c>
      <c r="F79" s="452" t="n">
        <v>12415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596597</v>
      </c>
      <c r="L79" s="516" t="n">
        <v>46626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7056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668055</v>
      </c>
      <c r="L80" s="516" t="n">
        <v>66099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85396</v>
      </c>
      <c r="L81" s="516" t="n">
        <v>18539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3450</v>
      </c>
      <c r="H82" s="455" t="n">
        <v>0</v>
      </c>
      <c r="I82" s="514" t="n">
        <v>0</v>
      </c>
      <c r="J82" s="456" t="n">
        <v>0</v>
      </c>
      <c r="K82" s="517" t="n">
        <v>336</v>
      </c>
      <c r="L82" s="516" t="n">
        <v>-3114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01109</v>
      </c>
      <c r="L83" s="516" t="n">
        <v>20110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23948</v>
      </c>
      <c r="L84" s="516" t="n">
        <v>12394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22</v>
      </c>
      <c r="L85" s="516" t="n">
        <v>132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2681</v>
      </c>
      <c r="L86" s="516" t="n">
        <v>126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30242</v>
      </c>
      <c r="L87" s="516" t="n">
        <v>30242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7457</v>
      </c>
      <c r="L88" s="516" t="n">
        <v>37457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30404</v>
      </c>
      <c r="L89" s="516" t="n">
        <v>130404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5051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597087</v>
      </c>
      <c r="G92" s="476" t="n">
        <f aca="false">SUM(G68:G91)</f>
        <v>44416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31480</v>
      </c>
      <c r="K92" s="526" t="n">
        <f aca="false">SUM(K68:K91)</f>
        <v>6234772</v>
      </c>
      <c r="L92" s="527" t="n">
        <f aca="false">SUM(L68:L91)</f>
        <v>627423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92022</v>
      </c>
      <c r="D93" s="529"/>
      <c r="E93" s="529"/>
      <c r="F93" s="529"/>
      <c r="G93" s="529"/>
      <c r="H93" s="530" t="n">
        <f aca="false">SUM(H92:K92)</f>
        <v>696625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17T08:24:22Z</dcterms:modified>
  <cp:revision>0</cp:revision>
  <dc:subject/>
  <dc:title/>
</cp:coreProperties>
</file>