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  <c:pt idx="8">
                  <c:v>26375618</c:v>
                </c:pt>
                <c:pt idx="9">
                  <c:v>31861670</c:v>
                </c:pt>
                <c:pt idx="10">
                  <c:v>34439235</c:v>
                </c:pt>
                <c:pt idx="11">
                  <c:v>37492809</c:v>
                </c:pt>
                <c:pt idx="12">
                  <c:v>41137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46390</c:v>
                </c:pt>
                <c:pt idx="3">
                  <c:v>7061091</c:v>
                </c:pt>
                <c:pt idx="4">
                  <c:v>9197227</c:v>
                </c:pt>
                <c:pt idx="5">
                  <c:v>9913283</c:v>
                </c:pt>
                <c:pt idx="6">
                  <c:v>11498480</c:v>
                </c:pt>
                <c:pt idx="7">
                  <c:v>14077975</c:v>
                </c:pt>
                <c:pt idx="8">
                  <c:v>17284734</c:v>
                </c:pt>
                <c:pt idx="9">
                  <c:v>19328699</c:v>
                </c:pt>
                <c:pt idx="10">
                  <c:v>20306031</c:v>
                </c:pt>
                <c:pt idx="11">
                  <c:v>20977072</c:v>
                </c:pt>
                <c:pt idx="12">
                  <c:v>22463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1974530.572</c:v>
                </c:pt>
                <c:pt idx="9">
                  <c:v>14465198.18</c:v>
                </c:pt>
                <c:pt idx="10">
                  <c:v>15635412.69</c:v>
                </c:pt>
                <c:pt idx="11">
                  <c:v>17021735.286</c:v>
                </c:pt>
                <c:pt idx="12">
                  <c:v>18676542.132</c:v>
                </c:pt>
                <c:pt idx="13">
                  <c:v>18676542.132</c:v>
                </c:pt>
                <c:pt idx="14">
                  <c:v>18676542.132</c:v>
                </c:pt>
                <c:pt idx="15">
                  <c:v>18676542.132</c:v>
                </c:pt>
                <c:pt idx="16">
                  <c:v>18676542.132</c:v>
                </c:pt>
                <c:pt idx="17">
                  <c:v>18676542.132</c:v>
                </c:pt>
                <c:pt idx="18">
                  <c:v>18676542.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7282786</c:v>
                </c:pt>
                <c:pt idx="8">
                  <c:v>16729878</c:v>
                </c:pt>
                <c:pt idx="9">
                  <c:v>13443084</c:v>
                </c:pt>
                <c:pt idx="10">
                  <c:v>12450819</c:v>
                </c:pt>
                <c:pt idx="11">
                  <c:v>10723868</c:v>
                </c:pt>
                <c:pt idx="12">
                  <c:v>9214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44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3967"/>
        <c:axId val="96115114"/>
      </c:lineChart>
      <c:catAx>
        <c:axId val="70963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5114"/>
        <c:crossesAt val="0"/>
        <c:auto val="1"/>
        <c:lblAlgn val="ctr"/>
        <c:lblOffset val="100"/>
        <c:noMultiLvlLbl val="0"/>
      </c:catAx>
      <c:valAx>
        <c:axId val="9611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3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3609</c:v>
                </c:pt>
                <c:pt idx="3">
                  <c:v>7405951</c:v>
                </c:pt>
                <c:pt idx="4">
                  <c:v>10161524</c:v>
                </c:pt>
                <c:pt idx="5">
                  <c:v>18329740</c:v>
                </c:pt>
                <c:pt idx="6">
                  <c:v>21071246</c:v>
                </c:pt>
                <c:pt idx="7">
                  <c:v>24316716</c:v>
                </c:pt>
                <c:pt idx="8">
                  <c:v>26049079</c:v>
                </c:pt>
                <c:pt idx="9">
                  <c:v>29367338</c:v>
                </c:pt>
                <c:pt idx="10">
                  <c:v>30597612</c:v>
                </c:pt>
                <c:pt idx="11">
                  <c:v>32770861</c:v>
                </c:pt>
                <c:pt idx="12">
                  <c:v>34810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5330310</c:v>
                </c:pt>
                <c:pt idx="8">
                  <c:v>16583233</c:v>
                </c:pt>
                <c:pt idx="9">
                  <c:v>19193029</c:v>
                </c:pt>
                <c:pt idx="10">
                  <c:v>19706787</c:v>
                </c:pt>
                <c:pt idx="11">
                  <c:v>20792396</c:v>
                </c:pt>
                <c:pt idx="12">
                  <c:v>20913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4769.915</c:v>
                </c:pt>
                <c:pt idx="3">
                  <c:v>3221588.685</c:v>
                </c:pt>
                <c:pt idx="4">
                  <c:v>4420262.94</c:v>
                </c:pt>
                <c:pt idx="5">
                  <c:v>7973436.9</c:v>
                </c:pt>
                <c:pt idx="6">
                  <c:v>9165992.01</c:v>
                </c:pt>
                <c:pt idx="7">
                  <c:v>10577771.46</c:v>
                </c:pt>
                <c:pt idx="8">
                  <c:v>11331349.365</c:v>
                </c:pt>
                <c:pt idx="9">
                  <c:v>12774792.03</c:v>
                </c:pt>
                <c:pt idx="10">
                  <c:v>13309961.22</c:v>
                </c:pt>
                <c:pt idx="11">
                  <c:v>14255324.535</c:v>
                </c:pt>
                <c:pt idx="12">
                  <c:v>15142782.39</c:v>
                </c:pt>
                <c:pt idx="13">
                  <c:v>15142782.39</c:v>
                </c:pt>
                <c:pt idx="14">
                  <c:v>15142782.39</c:v>
                </c:pt>
                <c:pt idx="15">
                  <c:v>15142782.39</c:v>
                </c:pt>
                <c:pt idx="16">
                  <c:v>15142782.39</c:v>
                </c:pt>
                <c:pt idx="17">
                  <c:v>15142782.39</c:v>
                </c:pt>
                <c:pt idx="18">
                  <c:v>15142782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5701135</c:v>
                </c:pt>
                <c:pt idx="8">
                  <c:v>16383481</c:v>
                </c:pt>
                <c:pt idx="9">
                  <c:v>15234387</c:v>
                </c:pt>
                <c:pt idx="10">
                  <c:v>15761958</c:v>
                </c:pt>
                <c:pt idx="11">
                  <c:v>14852488</c:v>
                </c:pt>
                <c:pt idx="12">
                  <c:v>13946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0573"/>
        <c:axId val="16758092"/>
      </c:lineChart>
      <c:catAx>
        <c:axId val="92590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8092"/>
        <c:crossesAt val="0"/>
        <c:auto val="1"/>
        <c:lblAlgn val="ctr"/>
        <c:lblOffset val="100"/>
        <c:noMultiLvlLbl val="0"/>
      </c:catAx>
      <c:valAx>
        <c:axId val="1675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0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  <c:pt idx="8">
                  <c:v>19923184</c:v>
                </c:pt>
                <c:pt idx="9">
                  <c:v>24191575</c:v>
                </c:pt>
                <c:pt idx="10">
                  <c:v>26000045</c:v>
                </c:pt>
                <c:pt idx="11">
                  <c:v>28954930</c:v>
                </c:pt>
                <c:pt idx="12">
                  <c:v>32826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10567233</c:v>
                </c:pt>
                <c:pt idx="7">
                  <c:v>11110517</c:v>
                </c:pt>
                <c:pt idx="8">
                  <c:v>12545419</c:v>
                </c:pt>
                <c:pt idx="9">
                  <c:v>13430587</c:v>
                </c:pt>
                <c:pt idx="10">
                  <c:v>14470353</c:v>
                </c:pt>
                <c:pt idx="11">
                  <c:v>15279273</c:v>
                </c:pt>
                <c:pt idx="12">
                  <c:v>16131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9563128.32</c:v>
                </c:pt>
                <c:pt idx="9">
                  <c:v>11611956</c:v>
                </c:pt>
                <c:pt idx="10">
                  <c:v>12480021.6</c:v>
                </c:pt>
                <c:pt idx="11">
                  <c:v>13898366.4</c:v>
                </c:pt>
                <c:pt idx="12">
                  <c:v>15756555.36</c:v>
                </c:pt>
                <c:pt idx="13">
                  <c:v>15756555.36</c:v>
                </c:pt>
                <c:pt idx="14">
                  <c:v>15756555.36</c:v>
                </c:pt>
                <c:pt idx="15">
                  <c:v>15756555.36</c:v>
                </c:pt>
                <c:pt idx="16">
                  <c:v>15756555.36</c:v>
                </c:pt>
                <c:pt idx="17">
                  <c:v>15756555.36</c:v>
                </c:pt>
                <c:pt idx="18">
                  <c:v>1575655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8992164</c:v>
                </c:pt>
                <c:pt idx="8">
                  <c:v>9363695</c:v>
                </c:pt>
                <c:pt idx="9">
                  <c:v>8377297</c:v>
                </c:pt>
                <c:pt idx="10">
                  <c:v>8331816</c:v>
                </c:pt>
                <c:pt idx="11">
                  <c:v>7677681</c:v>
                </c:pt>
                <c:pt idx="12">
                  <c:v>5292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01420</c:v>
                </c:pt>
                <c:pt idx="10">
                  <c:v>24239328</c:v>
                </c:pt>
                <c:pt idx="11">
                  <c:v>26569284</c:v>
                </c:pt>
                <c:pt idx="12">
                  <c:v>2991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1693"/>
        <c:axId val="4488302"/>
      </c:lineChart>
      <c:catAx>
        <c:axId val="91211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302"/>
        <c:crossesAt val="0"/>
        <c:auto val="1"/>
        <c:lblAlgn val="ctr"/>
        <c:lblOffset val="100"/>
        <c:noMultiLvlLbl val="0"/>
      </c:catAx>
      <c:valAx>
        <c:axId val="448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1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3055</c:v>
                </c:pt>
                <c:pt idx="3">
                  <c:v>20537619</c:v>
                </c:pt>
                <c:pt idx="4">
                  <c:v>30365925</c:v>
                </c:pt>
                <c:pt idx="5">
                  <c:v>42334957</c:v>
                </c:pt>
                <c:pt idx="6">
                  <c:v>50606676</c:v>
                </c:pt>
                <c:pt idx="7">
                  <c:v>61216261</c:v>
                </c:pt>
                <c:pt idx="8">
                  <c:v>68289027</c:v>
                </c:pt>
                <c:pt idx="9">
                  <c:v>81114748</c:v>
                </c:pt>
                <c:pt idx="10">
                  <c:v>86541861</c:v>
                </c:pt>
                <c:pt idx="11">
                  <c:v>94578551</c:v>
                </c:pt>
                <c:pt idx="12">
                  <c:v>103985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65804</c:v>
                </c:pt>
                <c:pt idx="3">
                  <c:v>25303962</c:v>
                </c:pt>
                <c:pt idx="4">
                  <c:v>31006973</c:v>
                </c:pt>
                <c:pt idx="5">
                  <c:v>32704960</c:v>
                </c:pt>
                <c:pt idx="6">
                  <c:v>35938940</c:v>
                </c:pt>
                <c:pt idx="7">
                  <c:v>40518802</c:v>
                </c:pt>
                <c:pt idx="8">
                  <c:v>46413386</c:v>
                </c:pt>
                <c:pt idx="9">
                  <c:v>51952315</c:v>
                </c:pt>
                <c:pt idx="10">
                  <c:v>54483171</c:v>
                </c:pt>
                <c:pt idx="11">
                  <c:v>57048741</c:v>
                </c:pt>
                <c:pt idx="12">
                  <c:v>59508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1976085</c:v>
                </c:pt>
                <c:pt idx="8">
                  <c:v>42477054</c:v>
                </c:pt>
                <c:pt idx="9">
                  <c:v>37054768</c:v>
                </c:pt>
                <c:pt idx="10">
                  <c:v>36544593</c:v>
                </c:pt>
                <c:pt idx="11">
                  <c:v>33254037</c:v>
                </c:pt>
                <c:pt idx="12">
                  <c:v>28453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29162</c:v>
                </c:pt>
                <c:pt idx="3">
                  <c:v>17536734</c:v>
                </c:pt>
                <c:pt idx="4">
                  <c:v>26340870</c:v>
                </c:pt>
                <c:pt idx="5">
                  <c:v>37378303</c:v>
                </c:pt>
                <c:pt idx="6">
                  <c:v>45840920</c:v>
                </c:pt>
                <c:pt idx="7">
                  <c:v>53104613</c:v>
                </c:pt>
                <c:pt idx="8">
                  <c:v>62012550</c:v>
                </c:pt>
                <c:pt idx="9">
                  <c:v>71241393</c:v>
                </c:pt>
                <c:pt idx="10">
                  <c:v>75822520</c:v>
                </c:pt>
                <c:pt idx="11">
                  <c:v>82734592</c:v>
                </c:pt>
                <c:pt idx="12">
                  <c:v>9079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3142"/>
        <c:axId val="3337135"/>
      </c:lineChart>
      <c:catAx>
        <c:axId val="54143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135"/>
        <c:crossesAt val="0"/>
        <c:auto val="1"/>
        <c:lblAlgn val="ctr"/>
        <c:lblOffset val="100"/>
        <c:noMultiLvlLbl val="0"/>
      </c:catAx>
      <c:valAx>
        <c:axId val="333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3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4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01420</c:v>
                </c:pt>
                <c:pt idx="10">
                  <c:v>24239328</c:v>
                </c:pt>
                <c:pt idx="11">
                  <c:v>26569284</c:v>
                </c:pt>
                <c:pt idx="12">
                  <c:v>2991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2962"/>
        <c:axId val="92045725"/>
      </c:lineChart>
      <c:catAx>
        <c:axId val="51322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5725"/>
        <c:crossesAt val="0"/>
        <c:auto val="1"/>
        <c:lblAlgn val="ctr"/>
        <c:lblOffset val="100"/>
        <c:noMultiLvlLbl val="0"/>
      </c:catAx>
      <c:valAx>
        <c:axId val="92045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2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5458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424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351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231330</v>
      </c>
      <c r="I15" s="51" t="n">
        <v>17282786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1314</v>
      </c>
      <c r="Q15" s="49" t="n">
        <f aca="false">SUM(L15:N15)</f>
        <v>3202594</v>
      </c>
      <c r="R15" s="50" t="n">
        <v>0</v>
      </c>
      <c r="S15" s="51" t="n">
        <v>15701135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8992164</v>
      </c>
      <c r="AE15" s="51" t="n">
        <v>1142619</v>
      </c>
      <c r="AF15" s="52" t="n">
        <v>1614377</v>
      </c>
      <c r="AG15" s="47" t="n">
        <f aca="false">F15+P15+AA15</f>
        <v>3983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 t="n">
        <v>2893924</v>
      </c>
      <c r="C18" s="46" t="n">
        <v>23245</v>
      </c>
      <c r="D18" s="47" t="n">
        <v>133580</v>
      </c>
      <c r="E18" s="48" t="n">
        <v>0</v>
      </c>
      <c r="F18" s="48" t="n">
        <v>68074</v>
      </c>
      <c r="G18" s="49" t="n">
        <f aca="false">SUM(B18:D18)</f>
        <v>3050749</v>
      </c>
      <c r="H18" s="50" t="n">
        <v>1268303</v>
      </c>
      <c r="I18" s="51" t="n">
        <v>16729878</v>
      </c>
      <c r="J18" s="51" t="n">
        <v>8193685</v>
      </c>
      <c r="K18" s="52" t="n">
        <v>786727</v>
      </c>
      <c r="L18" s="45" t="n">
        <v>1268669</v>
      </c>
      <c r="M18" s="46" t="n">
        <v>295427</v>
      </c>
      <c r="N18" s="53" t="n">
        <v>83207</v>
      </c>
      <c r="O18" s="48" t="n">
        <v>85060</v>
      </c>
      <c r="P18" s="48" t="n">
        <v>0</v>
      </c>
      <c r="Q18" s="49" t="n">
        <f aca="false">SUM(L18:N18)</f>
        <v>1647303</v>
      </c>
      <c r="R18" s="50" t="n">
        <v>18800</v>
      </c>
      <c r="S18" s="51" t="n">
        <v>16383481</v>
      </c>
      <c r="T18" s="51" t="n">
        <v>2132954</v>
      </c>
      <c r="U18" s="52" t="n">
        <v>610222</v>
      </c>
      <c r="V18" s="45" t="n">
        <v>2288676</v>
      </c>
      <c r="W18" s="46" t="n">
        <v>0</v>
      </c>
      <c r="X18" s="46" t="n">
        <v>978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9654</v>
      </c>
      <c r="AC18" s="50" t="n">
        <v>34020</v>
      </c>
      <c r="AD18" s="51" t="n">
        <v>9363695</v>
      </c>
      <c r="AE18" s="51" t="n">
        <v>1200887</v>
      </c>
      <c r="AF18" s="52" t="n">
        <v>1623122</v>
      </c>
      <c r="AG18" s="47" t="n">
        <f aca="false">F18+P18+AA18</f>
        <v>68074</v>
      </c>
      <c r="AH18" s="54" t="n">
        <f aca="false">E18+O18+Z18+G18+Q18+AB18</f>
        <v>707276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 t="n">
        <v>5045506</v>
      </c>
      <c r="C20" s="46" t="n">
        <v>18911</v>
      </c>
      <c r="D20" s="47" t="n">
        <v>166284</v>
      </c>
      <c r="E20" s="48" t="n">
        <v>8370</v>
      </c>
      <c r="F20" s="48" t="n">
        <v>246981</v>
      </c>
      <c r="G20" s="49" t="n">
        <f aca="false">SUM(B20:D20)</f>
        <v>5230701</v>
      </c>
      <c r="H20" s="50" t="n">
        <v>1118136</v>
      </c>
      <c r="I20" s="51" t="n">
        <v>13443084</v>
      </c>
      <c r="J20" s="51" t="n">
        <v>9326084</v>
      </c>
      <c r="K20" s="52" t="n">
        <v>819423</v>
      </c>
      <c r="L20" s="45" t="n">
        <v>2276355</v>
      </c>
      <c r="M20" s="46" t="n">
        <v>1019952</v>
      </c>
      <c r="N20" s="53" t="n">
        <v>21952</v>
      </c>
      <c r="O20" s="48" t="n">
        <v>0</v>
      </c>
      <c r="P20" s="48" t="n">
        <v>0</v>
      </c>
      <c r="Q20" s="49" t="n">
        <f aca="false">SUM(L20:N20)</f>
        <v>3318259</v>
      </c>
      <c r="R20" s="50" t="n">
        <v>0</v>
      </c>
      <c r="S20" s="51" t="n">
        <v>15234387</v>
      </c>
      <c r="T20" s="51" t="n">
        <v>2194879</v>
      </c>
      <c r="U20" s="52" t="n">
        <v>810717</v>
      </c>
      <c r="V20" s="45" t="n">
        <v>4257639</v>
      </c>
      <c r="W20" s="46" t="n">
        <v>0</v>
      </c>
      <c r="X20" s="46" t="n">
        <v>10752</v>
      </c>
      <c r="Y20" s="47" t="n">
        <v>0</v>
      </c>
      <c r="Z20" s="48" t="n">
        <v>0</v>
      </c>
      <c r="AA20" s="48" t="n">
        <v>0</v>
      </c>
      <c r="AB20" s="49" t="n">
        <f aca="false">SUM(V20:Y20)</f>
        <v>4268391</v>
      </c>
      <c r="AC20" s="50" t="n">
        <v>34020</v>
      </c>
      <c r="AD20" s="51" t="n">
        <v>8377297</v>
      </c>
      <c r="AE20" s="51" t="n">
        <v>1505242</v>
      </c>
      <c r="AF20" s="52" t="n">
        <v>1645993</v>
      </c>
      <c r="AG20" s="47" t="n">
        <f aca="false">F20+P20+AA20</f>
        <v>246981</v>
      </c>
      <c r="AH20" s="54" t="n">
        <f aca="false">E20+O20+Z20+G20+Q20+AB20</f>
        <v>12825721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 t="n">
        <v>2244793</v>
      </c>
      <c r="C21" s="46" t="n">
        <v>0</v>
      </c>
      <c r="D21" s="47" t="n">
        <v>250549</v>
      </c>
      <c r="E21" s="48" t="n">
        <v>29747</v>
      </c>
      <c r="F21" s="48" t="n">
        <v>52476</v>
      </c>
      <c r="G21" s="49" t="n">
        <f aca="false">SUM(B21:D21)</f>
        <v>2495342</v>
      </c>
      <c r="H21" s="50" t="n">
        <v>1140311</v>
      </c>
      <c r="I21" s="51" t="n">
        <v>12450819</v>
      </c>
      <c r="J21" s="51" t="n">
        <v>9548411</v>
      </c>
      <c r="K21" s="52" t="n">
        <v>819927</v>
      </c>
      <c r="L21" s="45" t="n">
        <v>640646</v>
      </c>
      <c r="M21" s="46" t="n">
        <v>508746</v>
      </c>
      <c r="N21" s="53" t="n">
        <v>21732</v>
      </c>
      <c r="O21" s="48" t="n">
        <v>10600</v>
      </c>
      <c r="P21" s="48" t="n">
        <v>48550</v>
      </c>
      <c r="Q21" s="49" t="n">
        <f aca="false">SUM(L21:N21)</f>
        <v>1171124</v>
      </c>
      <c r="R21" s="50" t="n">
        <v>42550</v>
      </c>
      <c r="S21" s="51" t="n">
        <v>15761958</v>
      </c>
      <c r="T21" s="51" t="n">
        <v>2450166</v>
      </c>
      <c r="U21" s="52" t="n">
        <v>810871</v>
      </c>
      <c r="V21" s="45" t="n">
        <v>1695377</v>
      </c>
      <c r="W21" s="46" t="n">
        <v>0</v>
      </c>
      <c r="X21" s="46" t="n">
        <v>19673</v>
      </c>
      <c r="Y21" s="47" t="n">
        <v>5250</v>
      </c>
      <c r="Z21" s="48" t="n">
        <v>0</v>
      </c>
      <c r="AA21" s="48" t="n">
        <v>88170</v>
      </c>
      <c r="AB21" s="49" t="n">
        <f aca="false">SUM(V21:Y21)</f>
        <v>1720300</v>
      </c>
      <c r="AC21" s="50" t="n">
        <v>72870</v>
      </c>
      <c r="AD21" s="51" t="n">
        <v>8331816</v>
      </c>
      <c r="AE21" s="51" t="n">
        <v>1727549</v>
      </c>
      <c r="AF21" s="52" t="n">
        <v>1666443</v>
      </c>
      <c r="AG21" s="47" t="n">
        <f aca="false">F21+P21+AA21</f>
        <v>189196</v>
      </c>
      <c r="AH21" s="54" t="n">
        <f aca="false">E21+O21+Z21+G21+Q21+AB21</f>
        <v>5427113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 t="n">
        <v>2592202</v>
      </c>
      <c r="C22" s="46" t="n">
        <v>0</v>
      </c>
      <c r="D22" s="47" t="n">
        <v>262554</v>
      </c>
      <c r="E22" s="48" t="n">
        <v>62600</v>
      </c>
      <c r="F22" s="48" t="n">
        <v>136218</v>
      </c>
      <c r="G22" s="49" t="n">
        <f aca="false">SUM(B22:D22)</f>
        <v>2854756</v>
      </c>
      <c r="H22" s="50" t="n">
        <v>1008797</v>
      </c>
      <c r="I22" s="51" t="n">
        <v>10723868</v>
      </c>
      <c r="J22" s="51" t="n">
        <v>11183724</v>
      </c>
      <c r="K22" s="52" t="n">
        <v>836890</v>
      </c>
      <c r="L22" s="45" t="n">
        <v>1665061</v>
      </c>
      <c r="M22" s="46" t="n">
        <v>494586</v>
      </c>
      <c r="N22" s="53" t="n">
        <v>4802</v>
      </c>
      <c r="O22" s="48" t="n">
        <v>0</v>
      </c>
      <c r="P22" s="48" t="n">
        <v>8800</v>
      </c>
      <c r="Q22" s="49" t="n">
        <f aca="false">SUM(L22:N22)</f>
        <v>2164449</v>
      </c>
      <c r="R22" s="50" t="n">
        <v>45607</v>
      </c>
      <c r="S22" s="51" t="n">
        <v>14852488</v>
      </c>
      <c r="T22" s="51" t="n">
        <v>4732515</v>
      </c>
      <c r="U22" s="52" t="n">
        <v>810871</v>
      </c>
      <c r="V22" s="45" t="n">
        <v>2864103</v>
      </c>
      <c r="W22" s="46" t="n">
        <v>0</v>
      </c>
      <c r="X22" s="46" t="n">
        <v>89642</v>
      </c>
      <c r="Y22" s="47" t="n">
        <v>1140</v>
      </c>
      <c r="Z22" s="48" t="n">
        <v>0</v>
      </c>
      <c r="AA22" s="48" t="n">
        <v>0</v>
      </c>
      <c r="AB22" s="49" t="n">
        <f aca="false">SUM(V22:Y22)</f>
        <v>2954885</v>
      </c>
      <c r="AC22" s="50" t="n">
        <v>0</v>
      </c>
      <c r="AD22" s="51" t="n">
        <v>7677681</v>
      </c>
      <c r="AE22" s="51" t="n">
        <v>1899439</v>
      </c>
      <c r="AF22" s="52" t="n">
        <v>1685131</v>
      </c>
      <c r="AG22" s="47" t="n">
        <f aca="false">F22+P22+AA22</f>
        <v>145018</v>
      </c>
      <c r="AH22" s="54" t="n">
        <f aca="false">E22+O22+Z22+G22+Q22+AB22</f>
        <v>8036690</v>
      </c>
    </row>
    <row r="23" s="43" customFormat="true" ht="14.25" hidden="false" customHeight="true" outlineLevel="0" collapsed="false">
      <c r="A23" s="44" t="n">
        <f aca="false">A22+1</f>
        <v>41551</v>
      </c>
      <c r="B23" s="45" t="n">
        <v>3422550</v>
      </c>
      <c r="C23" s="46" t="n">
        <v>0</v>
      </c>
      <c r="D23" s="47" t="n">
        <v>91993</v>
      </c>
      <c r="E23" s="48" t="n">
        <v>1020</v>
      </c>
      <c r="F23" s="48" t="n">
        <v>129386</v>
      </c>
      <c r="G23" s="49" t="n">
        <f aca="false">SUM(B23:D23)</f>
        <v>3514543</v>
      </c>
      <c r="H23" s="50" t="n">
        <v>1050751</v>
      </c>
      <c r="I23" s="51" t="n">
        <v>9214709</v>
      </c>
      <c r="J23" s="51" t="n">
        <v>11355998</v>
      </c>
      <c r="K23" s="52" t="n">
        <v>843274</v>
      </c>
      <c r="L23" s="45" t="n">
        <v>790805</v>
      </c>
      <c r="M23" s="46" t="n">
        <v>925754</v>
      </c>
      <c r="N23" s="53" t="n">
        <v>13923</v>
      </c>
      <c r="O23" s="48" t="n">
        <v>289281</v>
      </c>
      <c r="P23" s="48" t="n">
        <v>20370</v>
      </c>
      <c r="Q23" s="49" t="n">
        <f aca="false">SUM(L23:N23)</f>
        <v>1730482</v>
      </c>
      <c r="R23" s="50" t="n">
        <v>45607</v>
      </c>
      <c r="S23" s="51" t="n">
        <v>13946176</v>
      </c>
      <c r="T23" s="51" t="n">
        <v>5051390</v>
      </c>
      <c r="U23" s="52" t="n">
        <v>813370</v>
      </c>
      <c r="V23" s="45" t="n">
        <v>3793516</v>
      </c>
      <c r="W23" s="46" t="n">
        <v>0</v>
      </c>
      <c r="X23" s="46" t="n">
        <v>76391</v>
      </c>
      <c r="Y23" s="47" t="n">
        <v>1320</v>
      </c>
      <c r="Z23" s="48" t="n">
        <v>0</v>
      </c>
      <c r="AA23" s="48" t="n">
        <v>0</v>
      </c>
      <c r="AB23" s="49" t="n">
        <f aca="false">SUM(V23:Y23)</f>
        <v>3871227</v>
      </c>
      <c r="AC23" s="50" t="n">
        <v>0</v>
      </c>
      <c r="AD23" s="51" t="n">
        <v>5292402</v>
      </c>
      <c r="AE23" s="51" t="n">
        <v>2078393</v>
      </c>
      <c r="AF23" s="52" t="n">
        <v>2142155</v>
      </c>
      <c r="AG23" s="47" t="n">
        <f aca="false">F23+P23+AA23</f>
        <v>149756</v>
      </c>
      <c r="AH23" s="54" t="n">
        <f aca="false">E23+O23+Z23+G23+Q23+AB23</f>
        <v>9406553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510904</v>
      </c>
      <c r="C35" s="69" t="n">
        <f aca="false">SUM(C4:C34)</f>
        <v>426936</v>
      </c>
      <c r="D35" s="70" t="n">
        <f aca="false">SUM(D4:D34)</f>
        <v>3514559</v>
      </c>
      <c r="E35" s="71" t="n">
        <f aca="false">SUM(E4:E34)</f>
        <v>564769</v>
      </c>
      <c r="F35" s="72" t="n">
        <f aca="false">SUM(F4:F34)</f>
        <v>3120590</v>
      </c>
      <c r="G35" s="73" t="n">
        <f aca="false">SUM(G4:G34)</f>
        <v>37452399</v>
      </c>
      <c r="H35" s="74" t="s">
        <v>24</v>
      </c>
      <c r="I35" s="75" t="n">
        <v>21413981</v>
      </c>
      <c r="J35" s="75"/>
      <c r="K35" s="75"/>
      <c r="L35" s="68" t="n">
        <f aca="false">SUM(L4:L34)</f>
        <v>22487016</v>
      </c>
      <c r="M35" s="69" t="n">
        <f aca="false">SUM(M4:M34)</f>
        <v>10519359</v>
      </c>
      <c r="N35" s="70" t="n">
        <f aca="false">SUM(N4:N34)</f>
        <v>1037827</v>
      </c>
      <c r="O35" s="71" t="n">
        <f aca="false">SUM(O4:O34)</f>
        <v>500632</v>
      </c>
      <c r="P35" s="72" t="n">
        <f aca="false">SUM(P4:P34)</f>
        <v>266160</v>
      </c>
      <c r="Q35" s="76" t="n">
        <f aca="false">SUM(Q4:Q34)</f>
        <v>34044202</v>
      </c>
      <c r="R35" s="74" t="s">
        <v>24</v>
      </c>
      <c r="S35" s="75" t="n">
        <v>19810936</v>
      </c>
      <c r="T35" s="75"/>
      <c r="U35" s="75"/>
      <c r="V35" s="68" t="n">
        <f aca="false">SUM(V4:V34)</f>
        <v>30851215</v>
      </c>
      <c r="W35" s="69" t="n">
        <f aca="false">SUM(W4:W34)</f>
        <v>0</v>
      </c>
      <c r="X35" s="70" t="n">
        <f aca="false">SUM(X4:X34)</f>
        <v>561719</v>
      </c>
      <c r="Y35" s="77" t="n">
        <f aca="false">SUM(Y4:Y34)</f>
        <v>10168</v>
      </c>
      <c r="Z35" s="78" t="n">
        <f aca="false">SUM(Z4:Z34)</f>
        <v>0</v>
      </c>
      <c r="AA35" s="79" t="n">
        <f aca="false">SUM(AA4:AA34)</f>
        <v>1403055</v>
      </c>
      <c r="AB35" s="80" t="n">
        <f aca="false">SUM(AB4:AB34)</f>
        <v>31423102</v>
      </c>
      <c r="AC35" s="74" t="s">
        <v>24</v>
      </c>
      <c r="AD35" s="75" t="n">
        <v>9512950</v>
      </c>
      <c r="AE35" s="75"/>
      <c r="AF35" s="75"/>
      <c r="AG35" s="81" t="n">
        <f aca="false">SUM(AG4:AG34)</f>
        <v>4789805</v>
      </c>
      <c r="AH35" s="81" t="n">
        <f aca="false">SUM(AH4:AH34)</f>
        <v>1039851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017168</v>
      </c>
      <c r="H38" s="94" t="n">
        <f aca="false">O35+Q35</f>
        <v>34544834</v>
      </c>
      <c r="I38" s="95" t="n">
        <f aca="false">Z35+AB35</f>
        <v>31423102</v>
      </c>
      <c r="J38" s="96" t="n">
        <f aca="false">G38+H38+I38</f>
        <v>1039851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137758</v>
      </c>
      <c r="H39" s="99" t="n">
        <f aca="false">O35+P35+Q35</f>
        <v>34810994</v>
      </c>
      <c r="I39" s="100" t="n">
        <f aca="false">Z35+AA35+AB35</f>
        <v>32826157</v>
      </c>
      <c r="J39" s="101" t="n">
        <f aca="false">AG35+AH35</f>
        <v>1087749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6199391304348</v>
      </c>
      <c r="H41" s="113" t="n">
        <f aca="false">H39/H40</f>
        <v>0.610719192982456</v>
      </c>
      <c r="I41" s="114" t="n">
        <f aca="false">I39/I40</f>
        <v>0.650022910891089</v>
      </c>
      <c r="J41" s="115" t="n">
        <f aca="false">J39/J40</f>
        <v>0.6162884362606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4000000</v>
      </c>
      <c r="I42" s="108" t="n">
        <v>46000000</v>
      </c>
      <c r="J42" s="109" t="n">
        <f aca="false">G42+H42+I42</f>
        <v>16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7996294214876</v>
      </c>
      <c r="H43" s="113" t="n">
        <f aca="false">IF(H42="","",H39/H42)</f>
        <v>0.644648037037037</v>
      </c>
      <c r="I43" s="114" t="n">
        <f aca="false">IF(I42="","",I39/I42)</f>
        <v>0.713612108695652</v>
      </c>
      <c r="J43" s="115" t="n">
        <f aca="false">IF(J42=0,0,J39/J42)</f>
        <v>0.67772528971962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6849135</v>
      </c>
      <c r="D44" s="124"/>
      <c r="E44" s="125" t="s">
        <v>43</v>
      </c>
      <c r="F44" s="125"/>
      <c r="G44" s="126" t="n">
        <f aca="false">IF(G42="","",G39-G42)</f>
        <v>-19362242</v>
      </c>
      <c r="H44" s="127" t="n">
        <f aca="false">IF(H42="","",H39-H42)</f>
        <v>-19189006</v>
      </c>
      <c r="I44" s="128" t="n">
        <f aca="false">IF(I42="","",I39-I42)</f>
        <v>-13173843</v>
      </c>
      <c r="J44" s="129" t="n">
        <f aca="false">IF(J42=0,0,J39-J42)</f>
        <v>-5172509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462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141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6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9197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96440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4639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061091</v>
      </c>
      <c r="P13" s="247" t="n">
        <v>5949544</v>
      </c>
      <c r="Q13" s="249" t="n">
        <f aca="false">HYPERLINK("http://hirata.as.wakwak.ne.jp/~home/uri/pdf/2011/zairyousiire/20130920-osaka.pdf",2214701)</f>
        <v>22147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19722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913283</v>
      </c>
      <c r="P15" s="247" t="n">
        <v>10543302</v>
      </c>
      <c r="Q15" s="249" t="n">
        <f aca="false">HYPERLINK("http://hirata.as.wakwak.ne.jp/~home/uri/pdf/2011/zairyousiire/20130925-osaka.pdf",716056)</f>
        <v>716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498480</v>
      </c>
      <c r="P16" s="247" t="n">
        <v>13705858</v>
      </c>
      <c r="Q16" s="249" t="n">
        <f aca="false">HYPERLINK("http://hirata.as.wakwak.ne.jp/~home/uri/pdf/2011/zairyousiire/20130926-osaka.pdf",1585197)</f>
        <v>158519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7282786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673055</v>
      </c>
      <c r="N17" s="246" t="n">
        <v>23256795</v>
      </c>
      <c r="O17" s="247" t="n">
        <v>14077975</v>
      </c>
      <c r="P17" s="247" t="n">
        <v>17378913</v>
      </c>
      <c r="Q17" s="249" t="n">
        <f aca="false">HYPERLINK("http://hirata.as.wakwak.ne.jp/~home/uri/pdf/2011/zairyousiire/20130927-osaka.pdf",2579495)</f>
        <v>257949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24</v>
      </c>
      <c r="D18" s="236" t="n">
        <v>2552706</v>
      </c>
      <c r="E18" s="237" t="n">
        <v>2454967</v>
      </c>
      <c r="F18" s="238" t="n">
        <v>97739</v>
      </c>
      <c r="G18" s="239" t="n">
        <v>16729878</v>
      </c>
      <c r="H18" s="240" t="n">
        <v>8193685</v>
      </c>
      <c r="I18" s="241" t="n">
        <v>786727</v>
      </c>
      <c r="J18" s="242" t="n">
        <f aca="false">J10*9</f>
        <v>32684210.5263158</v>
      </c>
      <c r="K18" s="250" t="n">
        <v>3118823</v>
      </c>
      <c r="L18" s="244" t="n">
        <f aca="false">J18*$E$6</f>
        <v>14838631.5789474</v>
      </c>
      <c r="M18" s="251" t="n">
        <v>2091618</v>
      </c>
      <c r="N18" s="246" t="n">
        <v>26375618</v>
      </c>
      <c r="O18" s="247" t="n">
        <v>17284734</v>
      </c>
      <c r="P18" s="247" t="n">
        <v>19470531</v>
      </c>
      <c r="Q18" s="249" t="n">
        <f aca="false">HYPERLINK("http://hirata.as.wakwak.ne.jp/~home/uri/pdf/2011/zairyousiire/20130930-osaka.pdf",3206759)</f>
        <v>3206759</v>
      </c>
      <c r="R18" s="233" t="n">
        <f aca="false">K18*$E$6+R17</f>
        <v>11974530.5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95</v>
      </c>
      <c r="D19" s="236" t="n">
        <v>3109002</v>
      </c>
      <c r="E19" s="237" t="n">
        <v>1948907</v>
      </c>
      <c r="F19" s="238" t="n">
        <v>1160095</v>
      </c>
      <c r="G19" s="239" t="n">
        <v>13443084</v>
      </c>
      <c r="H19" s="240" t="n">
        <v>9326084</v>
      </c>
      <c r="I19" s="241" t="n">
        <v>819423</v>
      </c>
      <c r="J19" s="242" t="n">
        <f aca="false">J10*10</f>
        <v>36315789.4736842</v>
      </c>
      <c r="K19" s="250" t="n">
        <v>5486052</v>
      </c>
      <c r="L19" s="244" t="n">
        <f aca="false">J19*$E$6</f>
        <v>16487368.4210526</v>
      </c>
      <c r="M19" s="251" t="n">
        <v>2621258</v>
      </c>
      <c r="N19" s="246" t="n">
        <v>31861670</v>
      </c>
      <c r="O19" s="247" t="n">
        <v>19328699</v>
      </c>
      <c r="P19" s="247" t="n">
        <v>22091789</v>
      </c>
      <c r="Q19" s="249" t="n">
        <f aca="false">HYPERLINK("http://hirata.as.wakwak.ne.jp/~home/uri/pdf/2011/zairyousiire/20131001-osaka.pdf",2043965)</f>
        <v>2043965</v>
      </c>
      <c r="R19" s="233" t="n">
        <f aca="false">K19*$E$6+R18</f>
        <v>14465198.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3</v>
      </c>
      <c r="D20" s="236" t="n">
        <v>1918428</v>
      </c>
      <c r="E20" s="237" t="n">
        <v>1498417</v>
      </c>
      <c r="F20" s="238" t="n">
        <v>420011</v>
      </c>
      <c r="G20" s="239" t="n">
        <v>12450819</v>
      </c>
      <c r="H20" s="240" t="n">
        <v>9548411</v>
      </c>
      <c r="I20" s="241" t="n">
        <v>819927</v>
      </c>
      <c r="J20" s="242" t="n">
        <f aca="false">J10*11</f>
        <v>39947368.4210526</v>
      </c>
      <c r="K20" s="250" t="n">
        <v>2577565</v>
      </c>
      <c r="L20" s="244" t="n">
        <f aca="false">J20*$E$6</f>
        <v>18136105.2631579</v>
      </c>
      <c r="M20" s="251" t="n">
        <v>1938968</v>
      </c>
      <c r="N20" s="246" t="n">
        <v>34439235</v>
      </c>
      <c r="O20" s="247" t="n">
        <v>20306031</v>
      </c>
      <c r="P20" s="247" t="n">
        <v>24030757</v>
      </c>
      <c r="Q20" s="249" t="n">
        <f aca="false">HYPERLINK("http://hirata.as.wakwak.ne.jp/~home/uri/pdf/2011/zairyousiire/20131002-osaka.pdf",977332)</f>
        <v>977332</v>
      </c>
      <c r="R20" s="233" t="n">
        <f aca="false">K20*$E$6+R19</f>
        <v>15635412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0</v>
      </c>
      <c r="D21" s="236" t="n">
        <v>2866789</v>
      </c>
      <c r="E21" s="237" t="n">
        <v>1127133</v>
      </c>
      <c r="F21" s="238" t="n">
        <v>1739656</v>
      </c>
      <c r="G21" s="239" t="n">
        <v>10723868</v>
      </c>
      <c r="H21" s="240" t="n">
        <v>11183724</v>
      </c>
      <c r="I21" s="241" t="n">
        <v>836890</v>
      </c>
      <c r="J21" s="242" t="n">
        <f aca="false">J10*12</f>
        <v>43578947.3684211</v>
      </c>
      <c r="K21" s="250" t="n">
        <v>3053574</v>
      </c>
      <c r="L21" s="244" t="n">
        <f aca="false">J21*$E$6</f>
        <v>19784842.1052632</v>
      </c>
      <c r="M21" s="251" t="n">
        <v>2589573</v>
      </c>
      <c r="N21" s="246" t="n">
        <v>37492809</v>
      </c>
      <c r="O21" s="247" t="n">
        <v>20977072</v>
      </c>
      <c r="P21" s="247" t="n">
        <v>26620330</v>
      </c>
      <c r="Q21" s="249" t="n">
        <f aca="false">HYPERLINK("http://hirata.as.wakwak.ne.jp/~home/uri/pdf/2011/zairyousiire/20131003-osaka.pdf",671041)</f>
        <v>671041</v>
      </c>
      <c r="R21" s="233" t="n">
        <f aca="false">K21*$E$6+R20</f>
        <v>17021735.28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04</v>
      </c>
      <c r="D22" s="236" t="n">
        <v>2189577</v>
      </c>
      <c r="E22" s="237" t="n">
        <v>2008861</v>
      </c>
      <c r="F22" s="238" t="n">
        <v>180716</v>
      </c>
      <c r="G22" s="239" t="n">
        <v>9214709</v>
      </c>
      <c r="H22" s="240" t="n">
        <v>11355998</v>
      </c>
      <c r="I22" s="241" t="n">
        <v>843274</v>
      </c>
      <c r="J22" s="242" t="n">
        <f aca="false">J10*13</f>
        <v>47210526.3157895</v>
      </c>
      <c r="K22" s="250" t="n">
        <v>3644949</v>
      </c>
      <c r="L22" s="244" t="n">
        <f aca="false">J22*$E$6</f>
        <v>21433578.9473684</v>
      </c>
      <c r="M22" s="251" t="n">
        <v>3023713</v>
      </c>
      <c r="N22" s="246" t="n">
        <v>41137758</v>
      </c>
      <c r="O22" s="247" t="n">
        <v>22463289</v>
      </c>
      <c r="P22" s="247" t="n">
        <v>29644043</v>
      </c>
      <c r="Q22" s="249" t="n">
        <f aca="false">HYPERLINK("http://hirata.as.wakwak.ne.jp/~home/uri/pdf/2011/zairyousiire/20131004-osaka.pdf",1486217)</f>
        <v>1486217</v>
      </c>
      <c r="R22" s="233" t="n">
        <f aca="false">K22*$E$6+R21</f>
        <v>18676542.1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18676542.13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18676542.13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18676542.1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18676542.13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18676542.13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18676542.1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63</v>
      </c>
      <c r="D34" s="266" t="n">
        <f aca="false">SUM(D10:D33)</f>
        <v>38211534</v>
      </c>
      <c r="E34" s="267" t="n">
        <f aca="false">SUM(E10:E33)</f>
        <v>30364719</v>
      </c>
      <c r="F34" s="268" t="n">
        <f aca="false">SUM(F10:F33)</f>
        <v>7846815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41137758</v>
      </c>
      <c r="L34" s="272" t="n">
        <f aca="false">MAX(L10:L33)</f>
        <v>31326000</v>
      </c>
      <c r="M34" s="273" t="n">
        <f aca="false">SUM(M10:M33)</f>
        <v>29644043</v>
      </c>
      <c r="N34" s="274" t="n">
        <f aca="false">MAX(N10:N33)</f>
        <v>41137758</v>
      </c>
      <c r="O34" s="275" t="n">
        <f aca="false">MAX(O10:O33)</f>
        <v>22463289</v>
      </c>
      <c r="P34" s="275" t="n">
        <f aca="false">MAX(P10:P33)</f>
        <v>29644043</v>
      </c>
      <c r="Q34" s="276" t="n">
        <f aca="false">SUM(Q10:Q33)</f>
        <v>22463289</v>
      </c>
      <c r="R34" s="277" t="n">
        <f aca="false">MAX(R10:R33)</f>
        <v>18676542.1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80171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5749492708225</v>
      </c>
      <c r="E42" s="291" t="n">
        <f aca="false">IF(Q12="","",O12/P12)</f>
        <v>0.8923540471333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26622569771501</v>
      </c>
      <c r="E43" s="291" t="n">
        <f aca="false">IF(Q13="","",O13/P13)</f>
        <v>1.1868289401675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15960543973348</v>
      </c>
      <c r="E44" s="291" t="n">
        <f aca="false">IF(Q14="","",O14/P14)</f>
        <v>1.0480697395308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4974721995698</v>
      </c>
      <c r="E45" s="291" t="n">
        <f aca="false">IF(Q15="","",O15/P15)</f>
        <v>0.9402446216564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4591256872716</v>
      </c>
      <c r="E46" s="291" t="n">
        <f aca="false">IF(Q16="","",O16/P16)</f>
        <v>0.8389463833639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605327389264084</v>
      </c>
      <c r="E47" s="291" t="n">
        <f aca="false">IF(Q17="","",O17/P17)</f>
        <v>0.81006073279727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06983481481482</v>
      </c>
      <c r="D48" s="290" t="n">
        <f aca="false">IF(Q18="","",O18/N18)</f>
        <v>0.655330009708209</v>
      </c>
      <c r="E48" s="291" t="n">
        <f aca="false">IF(Q18="","",O18/P18)</f>
        <v>0.88773819265637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77350333333333</v>
      </c>
      <c r="D49" s="290" t="n">
        <f aca="false">IF(Q19="","",O19/N19)</f>
        <v>0.606644253110399</v>
      </c>
      <c r="E49" s="291" t="n">
        <f aca="false">IF(Q19="","",O19/P19)</f>
        <v>0.87492683367562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211523715415</v>
      </c>
      <c r="D50" s="290" t="n">
        <f aca="false">IF(Q20="","",O20/N20)</f>
        <v>0.589619107393065</v>
      </c>
      <c r="E50" s="291" t="n">
        <f aca="false">IF(Q20="","",O20/P20)</f>
        <v>0.84500172008730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60342235507246</v>
      </c>
      <c r="D51" s="290" t="n">
        <f aca="false">IF(Q21="","",O21/N21)</f>
        <v>0.559495875595771</v>
      </c>
      <c r="E51" s="291" t="n">
        <f aca="false">IF(Q21="","",O21/P21)</f>
        <v>0.78800946494652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71368341137124</v>
      </c>
      <c r="D52" s="290" t="n">
        <f aca="false">IF(Q22="","",O22/N22)</f>
        <v>0.546050394870814</v>
      </c>
      <c r="E52" s="291" t="n">
        <f aca="false">IF(Q22="","",O22/P22)</f>
        <v>0.75776738685745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6050394870814</v>
      </c>
      <c r="E64" s="295" t="n">
        <f aca="false">MAX(O10:O33)/MAX(P10:P33)</f>
        <v>0.7577673868574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12357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4247</v>
      </c>
      <c r="L12" s="244" t="n">
        <f aca="false">J12*$E$6</f>
        <v>3915000</v>
      </c>
      <c r="M12" s="245" t="n">
        <v>2166107</v>
      </c>
      <c r="N12" s="246" t="n">
        <v>6723609</v>
      </c>
      <c r="O12" s="247" t="n">
        <v>8028432</v>
      </c>
      <c r="P12" s="247" t="n">
        <v>622947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4769.91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05951</v>
      </c>
      <c r="O13" s="247" t="n">
        <v>10280946</v>
      </c>
      <c r="P13" s="247" t="n">
        <v>576778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1588.6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1524</v>
      </c>
      <c r="O14" s="247" t="n">
        <v>12396788</v>
      </c>
      <c r="P14" s="247" t="n">
        <v>798819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0262.9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29740</v>
      </c>
      <c r="O15" s="247" t="n">
        <v>13006152</v>
      </c>
      <c r="P15" s="247" t="n">
        <v>1587049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3436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1246</v>
      </c>
      <c r="O16" s="247" t="n">
        <v>13873227</v>
      </c>
      <c r="P16" s="247" t="n">
        <v>1825416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5992.0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5701135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45470</v>
      </c>
      <c r="L17" s="244" t="n">
        <f aca="false">J17*$E$6</f>
        <v>10440000</v>
      </c>
      <c r="M17" s="251" t="n">
        <v>1625839</v>
      </c>
      <c r="N17" s="246" t="n">
        <v>24316716</v>
      </c>
      <c r="O17" s="247" t="n">
        <v>15330310</v>
      </c>
      <c r="P17" s="247" t="n">
        <v>19880004</v>
      </c>
      <c r="Q17" s="249" t="n">
        <f aca="false">HYPERLINK("http://hirata.as.wakwak.ne.jp/~home/uri/pdf/2011/zairyousiire/20130927-tiba.pdf",1457083)</f>
        <v>1457083</v>
      </c>
      <c r="R17" s="233" t="n">
        <f aca="false">K17*$E$6+R16</f>
        <v>10577771.4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310</v>
      </c>
      <c r="D18" s="236" t="n">
        <v>2652481</v>
      </c>
      <c r="E18" s="237" t="n">
        <v>2330978</v>
      </c>
      <c r="F18" s="238" t="n">
        <v>321503</v>
      </c>
      <c r="G18" s="239" t="n">
        <v>16383481</v>
      </c>
      <c r="H18" s="240" t="n">
        <v>2132954</v>
      </c>
      <c r="I18" s="241" t="n">
        <v>610222</v>
      </c>
      <c r="J18" s="242" t="n">
        <f aca="false">J10*9</f>
        <v>27000000</v>
      </c>
      <c r="K18" s="250" t="n">
        <v>1732363</v>
      </c>
      <c r="L18" s="244" t="n">
        <f aca="false">J18*$E$6</f>
        <v>11745000</v>
      </c>
      <c r="M18" s="251" t="n">
        <v>3602472</v>
      </c>
      <c r="N18" s="246" t="n">
        <v>26049079</v>
      </c>
      <c r="O18" s="247" t="n">
        <v>16583233</v>
      </c>
      <c r="P18" s="247" t="n">
        <v>23482476</v>
      </c>
      <c r="Q18" s="249" t="n">
        <f aca="false">HYPERLINK("http://hirata.as.wakwak.ne.jp/~home/uri/pdf/2011/zairyousiire/20130930-tiba.pdf",1252923)</f>
        <v>1252923</v>
      </c>
      <c r="R18" s="233" t="n">
        <f aca="false">K18*$E$6+R17</f>
        <v>11331349.36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34</v>
      </c>
      <c r="D19" s="236" t="n">
        <v>2510816</v>
      </c>
      <c r="E19" s="237" t="n">
        <v>2186566</v>
      </c>
      <c r="F19" s="238" t="n">
        <v>324250</v>
      </c>
      <c r="G19" s="239" t="n">
        <v>15234387</v>
      </c>
      <c r="H19" s="240" t="n">
        <v>2194879</v>
      </c>
      <c r="I19" s="241" t="n">
        <v>810717</v>
      </c>
      <c r="J19" s="242" t="n">
        <f aca="false">J10*10</f>
        <v>30000000</v>
      </c>
      <c r="K19" s="250" t="n">
        <v>3318259</v>
      </c>
      <c r="L19" s="244" t="n">
        <f aca="false">J19*$E$6</f>
        <v>13050000</v>
      </c>
      <c r="M19" s="251" t="n">
        <v>2965708</v>
      </c>
      <c r="N19" s="246" t="n">
        <v>29367338</v>
      </c>
      <c r="O19" s="247" t="n">
        <v>19193029</v>
      </c>
      <c r="P19" s="247" t="n">
        <v>26448184</v>
      </c>
      <c r="Q19" s="249" t="n">
        <f aca="false">HYPERLINK("http://hirata.as.wakwak.ne.jp/~home/uri/pdf/2011/zairyousiire/20131001-tiba.pdf",2609796)</f>
        <v>2609796</v>
      </c>
      <c r="R19" s="233" t="n">
        <f aca="false">K19*$E$6+R18</f>
        <v>12774792.0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3</v>
      </c>
      <c r="D20" s="236" t="n">
        <v>1954136</v>
      </c>
      <c r="E20" s="237" t="n">
        <v>1728855</v>
      </c>
      <c r="F20" s="238" t="n">
        <v>225281</v>
      </c>
      <c r="G20" s="239" t="n">
        <v>15761958</v>
      </c>
      <c r="H20" s="240" t="n">
        <v>2450166</v>
      </c>
      <c r="I20" s="241" t="n">
        <v>810871</v>
      </c>
      <c r="J20" s="242" t="n">
        <f aca="false">J10*11</f>
        <v>33000000</v>
      </c>
      <c r="K20" s="250" t="n">
        <v>1230274</v>
      </c>
      <c r="L20" s="244" t="n">
        <f aca="false">J20*$E$6</f>
        <v>14355000</v>
      </c>
      <c r="M20" s="251" t="n">
        <v>1104251</v>
      </c>
      <c r="N20" s="246" t="n">
        <v>30597612</v>
      </c>
      <c r="O20" s="247" t="n">
        <v>19706787</v>
      </c>
      <c r="P20" s="247" t="n">
        <v>27552435</v>
      </c>
      <c r="Q20" s="249" t="n">
        <f aca="false">HYPERLINK("http://hirata.as.wakwak.ne.jp/~home/uri/pdf/2011/zairyousiire/20131002-tiba.pdf",513758)</f>
        <v>513758</v>
      </c>
      <c r="R20" s="233" t="n">
        <f aca="false">K20*$E$6+R19</f>
        <v>13309961.2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7</v>
      </c>
      <c r="D21" s="236" t="n">
        <v>3522374</v>
      </c>
      <c r="E21" s="237" t="n">
        <v>1238099</v>
      </c>
      <c r="F21" s="238" t="n">
        <v>2284275</v>
      </c>
      <c r="G21" s="239" t="n">
        <v>14852488</v>
      </c>
      <c r="H21" s="240" t="n">
        <v>4732515</v>
      </c>
      <c r="I21" s="241" t="n">
        <v>810871</v>
      </c>
      <c r="J21" s="242" t="n">
        <f aca="false">J10*12</f>
        <v>36000000</v>
      </c>
      <c r="K21" s="250" t="n">
        <v>2173249</v>
      </c>
      <c r="L21" s="244" t="n">
        <f aca="false">J21*$E$6</f>
        <v>15660000</v>
      </c>
      <c r="M21" s="251" t="n">
        <v>1992543</v>
      </c>
      <c r="N21" s="246" t="n">
        <v>32770861</v>
      </c>
      <c r="O21" s="247" t="n">
        <v>20792396</v>
      </c>
      <c r="P21" s="247" t="n">
        <v>29544978</v>
      </c>
      <c r="Q21" s="249" t="n">
        <f aca="false">HYPERLINK("http://hirata.as.wakwak.ne.jp/~home/uri/pdf/2011/zairyousiire/20131003-tiba.pdf",1085609)</f>
        <v>1085609</v>
      </c>
      <c r="R21" s="233" t="n">
        <f aca="false">K21*$E$6+R20</f>
        <v>14255324.5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185332</v>
      </c>
      <c r="E22" s="237" t="n">
        <v>869528</v>
      </c>
      <c r="F22" s="238" t="n">
        <v>315804</v>
      </c>
      <c r="G22" s="239" t="n">
        <v>13946176</v>
      </c>
      <c r="H22" s="240" t="n">
        <v>5051390</v>
      </c>
      <c r="I22" s="241" t="n">
        <v>813370</v>
      </c>
      <c r="J22" s="242" t="n">
        <f aca="false">J10*13</f>
        <v>39000000</v>
      </c>
      <c r="K22" s="250" t="n">
        <v>2040133</v>
      </c>
      <c r="L22" s="244" t="n">
        <f aca="false">J22*$E$6</f>
        <v>16965000</v>
      </c>
      <c r="M22" s="251" t="n">
        <v>1690773</v>
      </c>
      <c r="N22" s="246" t="n">
        <v>34810994</v>
      </c>
      <c r="O22" s="247" t="n">
        <v>20913711</v>
      </c>
      <c r="P22" s="247" t="n">
        <v>31235751</v>
      </c>
      <c r="Q22" s="249" t="n">
        <f aca="false">HYPERLINK("http://hirata.as.wakwak.ne.jp/~home/uri/pdf/2011/zairyousiire/20131004-tiba.pdf",121315)</f>
        <v>121315</v>
      </c>
      <c r="R22" s="233" t="n">
        <f aca="false">K22*$E$6+R21</f>
        <v>15142782.39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15142782.39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15142782.3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15142782.3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15142782.3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15142782.39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15142782.3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60</v>
      </c>
      <c r="D34" s="266" t="n">
        <f aca="false">SUM(D10:D33)</f>
        <v>31920432</v>
      </c>
      <c r="E34" s="267" t="n">
        <f aca="false">SUM(E10:E33)</f>
        <v>27481702</v>
      </c>
      <c r="F34" s="268" t="n">
        <f aca="false">SUM(F10:F33)</f>
        <v>4438730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34810994</v>
      </c>
      <c r="L34" s="272" t="n">
        <f aca="false">MAX(L10:L33)</f>
        <v>24795000</v>
      </c>
      <c r="M34" s="273" t="n">
        <f aca="false">SUM(M10:M33)</f>
        <v>31235751</v>
      </c>
      <c r="N34" s="274" t="n">
        <f aca="false">MAX(N10:N33)</f>
        <v>34810994</v>
      </c>
      <c r="O34" s="275" t="n">
        <f aca="false">MAX(O10:O33)</f>
        <v>20913711</v>
      </c>
      <c r="P34" s="275" t="n">
        <f aca="false">MAX(P10:P33)</f>
        <v>31235751</v>
      </c>
      <c r="Q34" s="276" t="n">
        <f aca="false">SUM(Q10:Q33)</f>
        <v>20913711</v>
      </c>
      <c r="R34" s="277" t="n">
        <f aca="false">MAX(R10:R33)</f>
        <v>15142782.3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45448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067666666667</v>
      </c>
      <c r="D42" s="290" t="n">
        <f aca="false">IF(Q12="","",O12/N12)</f>
        <v>1.19406586551954</v>
      </c>
      <c r="E42" s="291" t="n">
        <f aca="false">IF(Q12="","",O12/P12)</f>
        <v>1.288782512798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162583333333</v>
      </c>
      <c r="D43" s="290" t="n">
        <f aca="false">IF(Q13="","",O13/N13)</f>
        <v>1.38820065107101</v>
      </c>
      <c r="E43" s="291" t="n">
        <f aca="false">IF(Q13="","",O13/P13)</f>
        <v>1.7824767107384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434933333333</v>
      </c>
      <c r="D44" s="290" t="n">
        <f aca="false">IF(Q14="","",O14/N14)</f>
        <v>1.21997330321712</v>
      </c>
      <c r="E44" s="291" t="n">
        <f aca="false">IF(Q14="","",O14/P14)</f>
        <v>1.5518890882943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31888888889</v>
      </c>
      <c r="D45" s="290" t="n">
        <f aca="false">IF(Q15="","",O15/N15)</f>
        <v>0.709565547574597</v>
      </c>
      <c r="E45" s="291" t="n">
        <f aca="false">IF(Q15="","",O15/P15)</f>
        <v>0.8195176760701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39266666667</v>
      </c>
      <c r="D46" s="290" t="n">
        <f aca="false">IF(Q16="","",O16/N16)</f>
        <v>0.658396138510271</v>
      </c>
      <c r="E46" s="291" t="n">
        <f aca="false">IF(Q16="","",O16/P16)</f>
        <v>0.76000337457232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31965</v>
      </c>
      <c r="D47" s="290" t="n">
        <f aca="false">IF(Q17="","",O17/N17)</f>
        <v>0.630443272027358</v>
      </c>
      <c r="E47" s="291" t="n">
        <f aca="false">IF(Q17="","",O17/P17)</f>
        <v>0.77114219896535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964780703703704</v>
      </c>
      <c r="D48" s="290" t="n">
        <f aca="false">IF(Q18="","",O18/N18)</f>
        <v>0.636614945196335</v>
      </c>
      <c r="E48" s="291" t="n">
        <f aca="false">IF(Q18="","",O18/P18)</f>
        <v>0.70619610129698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78911266666667</v>
      </c>
      <c r="D49" s="290" t="n">
        <f aca="false">IF(Q19="","",O19/N19)</f>
        <v>0.653550178773439</v>
      </c>
      <c r="E49" s="291" t="n">
        <f aca="false">IF(Q19="","",O19/P19)</f>
        <v>0.72568419064235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200363636364</v>
      </c>
      <c r="D50" s="290" t="n">
        <f aca="false">IF(Q20="","",O20/N20)</f>
        <v>0.644062909223112</v>
      </c>
      <c r="E50" s="291" t="n">
        <f aca="false">IF(Q20="","",O20/P20)</f>
        <v>0.71524665605780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10301694444444</v>
      </c>
      <c r="D51" s="290" t="n">
        <f aca="false">IF(Q21="","",O21/N21)</f>
        <v>0.63447817254481</v>
      </c>
      <c r="E51" s="291" t="n">
        <f aca="false">IF(Q21="","",O21/P21)</f>
        <v>0.703753984856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258958974359</v>
      </c>
      <c r="D52" s="290" t="n">
        <f aca="false">IF(Q22="","",O22/N22)</f>
        <v>0.600778909099809</v>
      </c>
      <c r="E52" s="291" t="n">
        <f aca="false">IF(Q22="","",O22/P22)</f>
        <v>0.669544042658043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0778909099809</v>
      </c>
      <c r="E64" s="295" t="n">
        <f aca="false">MAX(O10:O33)/MAX(P10:P33)</f>
        <v>0.6695440426580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9125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567233</v>
      </c>
      <c r="P16" s="247" t="n">
        <v>13880897</v>
      </c>
      <c r="Q16" s="249" t="n">
        <f aca="false">HYPERLINK("http://hirata.as.wakwak.ne.jp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8992164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110517</v>
      </c>
      <c r="P17" s="247" t="n">
        <v>15845696</v>
      </c>
      <c r="Q17" s="249" t="n">
        <f aca="false">HYPERLINK("http://hirata.as.wakwak.ne.jp/~home/uri/pdf/2011/zairyousiire/20130927-yama.pdf",543284)</f>
        <v>54328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7</v>
      </c>
      <c r="D18" s="236" t="n">
        <v>2727123</v>
      </c>
      <c r="E18" s="237" t="n">
        <v>2660110</v>
      </c>
      <c r="F18" s="238" t="n">
        <v>67013</v>
      </c>
      <c r="G18" s="239" t="n">
        <v>9363695</v>
      </c>
      <c r="H18" s="240" t="n">
        <v>1200887</v>
      </c>
      <c r="I18" s="241" t="n">
        <v>1623122</v>
      </c>
      <c r="J18" s="242" t="n">
        <f aca="false">J10*9</f>
        <v>23921052.6315789</v>
      </c>
      <c r="K18" s="250" t="n">
        <v>2289654</v>
      </c>
      <c r="L18" s="244" t="n">
        <f aca="false">J18*$E$6</f>
        <v>11482105.2631579</v>
      </c>
      <c r="M18" s="251" t="n">
        <v>3213847</v>
      </c>
      <c r="N18" s="246" t="n">
        <v>19923184</v>
      </c>
      <c r="O18" s="247" t="n">
        <v>12545419</v>
      </c>
      <c r="P18" s="247" t="n">
        <v>19059543</v>
      </c>
      <c r="Q18" s="249" t="n">
        <f aca="false">HYPERLINK("http://hirata.as.wakwak.ne.jp/~home/uri/pdf/2011/zairyousiire/20130930-yama.pdf",1434902)</f>
        <v>1434902</v>
      </c>
      <c r="R18" s="233" t="n">
        <f aca="false">K18*$E$6+R17</f>
        <v>9563128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0</v>
      </c>
      <c r="D19" s="236" t="n">
        <v>3608709</v>
      </c>
      <c r="E19" s="237" t="n">
        <v>3281483</v>
      </c>
      <c r="F19" s="238" t="n">
        <v>327226</v>
      </c>
      <c r="G19" s="239" t="n">
        <v>8377297</v>
      </c>
      <c r="H19" s="240" t="n">
        <v>1505242</v>
      </c>
      <c r="I19" s="241" t="n">
        <v>1645993</v>
      </c>
      <c r="J19" s="242" t="n">
        <f aca="false">J10*10</f>
        <v>26578947.3684211</v>
      </c>
      <c r="K19" s="250" t="n">
        <v>4268391</v>
      </c>
      <c r="L19" s="244" t="n">
        <f aca="false">J19*$E$6</f>
        <v>12757894.7368421</v>
      </c>
      <c r="M19" s="251" t="n">
        <v>3641877</v>
      </c>
      <c r="N19" s="246" t="n">
        <v>24191575</v>
      </c>
      <c r="O19" s="247" t="n">
        <v>13430587</v>
      </c>
      <c r="P19" s="247" t="n">
        <v>22701420</v>
      </c>
      <c r="Q19" s="249" t="n">
        <f aca="false">HYPERLINK("http://hirata.as.wakwak.ne.jp/~home/uri/pdf/2011/zairyousiire/20131001-yama.pdf",885168)</f>
        <v>885168</v>
      </c>
      <c r="R19" s="233" t="n">
        <f aca="false">K19*$E$6+R18</f>
        <v>11611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7</v>
      </c>
      <c r="D20" s="236" t="n">
        <v>1908528</v>
      </c>
      <c r="E20" s="237" t="n">
        <v>1665771</v>
      </c>
      <c r="F20" s="238" t="n">
        <v>242757</v>
      </c>
      <c r="G20" s="239" t="n">
        <v>8331816</v>
      </c>
      <c r="H20" s="240" t="n">
        <v>1727549</v>
      </c>
      <c r="I20" s="241" t="n">
        <v>1666443</v>
      </c>
      <c r="J20" s="242" t="n">
        <f aca="false">J10*11</f>
        <v>29236842.1052632</v>
      </c>
      <c r="K20" s="250" t="n">
        <v>1808470</v>
      </c>
      <c r="L20" s="244" t="n">
        <f aca="false">J20*$E$6</f>
        <v>14033684.2105263</v>
      </c>
      <c r="M20" s="251" t="n">
        <v>1537908</v>
      </c>
      <c r="N20" s="246" t="n">
        <v>26000045</v>
      </c>
      <c r="O20" s="247" t="n">
        <v>14470353</v>
      </c>
      <c r="P20" s="247" t="n">
        <v>24239328</v>
      </c>
      <c r="Q20" s="249" t="n">
        <f aca="false">HYPERLINK("http://hirata.as.wakwak.ne.jp/~home/uri/pdf/2011/zairyousiire/20131002-yama.pdf",1039766)</f>
        <v>1039766</v>
      </c>
      <c r="R20" s="233" t="n">
        <f aca="false">K20*$E$6+R19</f>
        <v>12480021.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2490861</v>
      </c>
      <c r="E21" s="237" t="n">
        <v>2300750</v>
      </c>
      <c r="F21" s="238" t="n">
        <v>190111</v>
      </c>
      <c r="G21" s="239" t="n">
        <v>7677681</v>
      </c>
      <c r="H21" s="240" t="n">
        <v>1899439</v>
      </c>
      <c r="I21" s="241" t="n">
        <v>1685131</v>
      </c>
      <c r="J21" s="242" t="n">
        <f aca="false">J10*12</f>
        <v>31894736.8421053</v>
      </c>
      <c r="K21" s="250" t="n">
        <v>2954885</v>
      </c>
      <c r="L21" s="244" t="n">
        <f aca="false">J21*$E$6</f>
        <v>15309473.6842105</v>
      </c>
      <c r="M21" s="251" t="n">
        <v>2329956</v>
      </c>
      <c r="N21" s="246" t="n">
        <v>28954930</v>
      </c>
      <c r="O21" s="247" t="n">
        <v>15279273</v>
      </c>
      <c r="P21" s="247" t="n">
        <v>26569284</v>
      </c>
      <c r="Q21" s="249" t="n">
        <f aca="false">HYPERLINK("http://hirata.as.wakwak.ne.jp/~home/uri/pdf/2011/zairyousiire/20131003-yama.pdf",808920)</f>
        <v>808920</v>
      </c>
      <c r="R21" s="233" t="n">
        <f aca="false">K21*$E$6+R20</f>
        <v>13898366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585</v>
      </c>
      <c r="D22" s="236" t="n">
        <v>2124460</v>
      </c>
      <c r="E22" s="237" t="n">
        <v>1485948</v>
      </c>
      <c r="F22" s="238" t="n">
        <v>638512</v>
      </c>
      <c r="G22" s="239" t="n">
        <v>5292402</v>
      </c>
      <c r="H22" s="240" t="n">
        <v>2078393</v>
      </c>
      <c r="I22" s="241" t="n">
        <v>2142155</v>
      </c>
      <c r="J22" s="242" t="n">
        <f aca="false">J10*13</f>
        <v>34552631.5789474</v>
      </c>
      <c r="K22" s="250" t="n">
        <v>3871227</v>
      </c>
      <c r="L22" s="244" t="n">
        <f aca="false">J22*$E$6</f>
        <v>16585263.1578947</v>
      </c>
      <c r="M22" s="251" t="n">
        <v>3343287</v>
      </c>
      <c r="N22" s="246" t="n">
        <v>32826157</v>
      </c>
      <c r="O22" s="247" t="n">
        <v>16131388</v>
      </c>
      <c r="P22" s="247" t="n">
        <v>29912571</v>
      </c>
      <c r="Q22" s="249" t="n">
        <f aca="false">HYPERLINK("http://hirata.as.wakwak.ne.jp/~home/uri/pdf/2011/zairyousiire/20131004-yama.pdf",852115)</f>
        <v>852115</v>
      </c>
      <c r="R22" s="233" t="n">
        <f aca="false">K22*$E$6+R21</f>
        <v>15756555.3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15756555.3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15756555.3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15756555.3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15756555.3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15756555.3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15756555.3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54</v>
      </c>
      <c r="D34" s="266" t="n">
        <f aca="false">SUM(D10:D33)</f>
        <v>32720210</v>
      </c>
      <c r="E34" s="267" t="n">
        <f aca="false">SUM(E10:E33)</f>
        <v>29473482</v>
      </c>
      <c r="F34" s="268" t="n">
        <f aca="false">SUM(F10:F33)</f>
        <v>3246728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32826157</v>
      </c>
      <c r="L34" s="272" t="n">
        <f aca="false">MAX(L10:L33)</f>
        <v>24240000</v>
      </c>
      <c r="M34" s="273" t="n">
        <f aca="false">SUM(M10:M33)</f>
        <v>29912571</v>
      </c>
      <c r="N34" s="274" t="n">
        <f aca="false">MAX(N10:N33)</f>
        <v>32826157</v>
      </c>
      <c r="O34" s="275" t="n">
        <f aca="false">MAX(O10:O33)</f>
        <v>16131388</v>
      </c>
      <c r="P34" s="275" t="n">
        <f aca="false">MAX(P10:P33)</f>
        <v>29912571</v>
      </c>
      <c r="Q34" s="276" t="n">
        <f aca="false">SUM(Q10:Q33)</f>
        <v>16131388</v>
      </c>
      <c r="R34" s="277" t="n">
        <f aca="false">MAX(R10:R33)</f>
        <v>15756555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14231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89499108571106</v>
      </c>
      <c r="E46" s="291" t="n">
        <f aca="false">IF(Q16="","",O16/P16)</f>
        <v>0.76127882801810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3007900289959</v>
      </c>
      <c r="E47" s="291" t="n">
        <f aca="false">IF(Q17="","",O17/P17)</f>
        <v>0.70116939009810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32872378437844</v>
      </c>
      <c r="D48" s="290" t="n">
        <f aca="false">IF(Q18="","",O18/N18)</f>
        <v>0.629689461282895</v>
      </c>
      <c r="E48" s="291" t="n">
        <f aca="false">IF(Q18="","",O18/P18)</f>
        <v>0.65822244531256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10178069306931</v>
      </c>
      <c r="D49" s="290" t="n">
        <f aca="false">IF(Q19="","",O19/N19)</f>
        <v>0.555176213206457</v>
      </c>
      <c r="E49" s="291" t="n">
        <f aca="false">IF(Q19="","",O19/P19)</f>
        <v>0.59161880622445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9290468046805</v>
      </c>
      <c r="D50" s="290" t="n">
        <f aca="false">IF(Q20="","",O20/N20)</f>
        <v>0.556551075200062</v>
      </c>
      <c r="E50" s="291" t="n">
        <f aca="false">IF(Q20="","",O20/P20)</f>
        <v>0.59697830731941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7827838283828</v>
      </c>
      <c r="D51" s="290" t="n">
        <f aca="false">IF(Q21="","",O21/N21)</f>
        <v>0.527691588271842</v>
      </c>
      <c r="E51" s="291" t="n">
        <f aca="false">IF(Q21="","",O21/P21)</f>
        <v>0.5750728171673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50033485148515</v>
      </c>
      <c r="D52" s="290" t="n">
        <f aca="false">IF(Q22="","",O22/N22)</f>
        <v>0.491418718310523</v>
      </c>
      <c r="E52" s="291" t="n">
        <f aca="false">IF(Q22="","",O22/P22)</f>
        <v>0.53928457035672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1418718310523</v>
      </c>
      <c r="E64" s="295" t="n">
        <f aca="false">MAX(O10:O33)/MAX(P10:P33)</f>
        <v>0.5392845703567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7923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7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3510</v>
      </c>
      <c r="L12" s="244" t="n">
        <f aca="false">J12*$E$6</f>
        <v>0</v>
      </c>
      <c r="M12" s="245" t="n">
        <v>6280753</v>
      </c>
      <c r="N12" s="246" t="n">
        <v>18663055</v>
      </c>
      <c r="O12" s="247" t="n">
        <v>20165804</v>
      </c>
      <c r="P12" s="247" t="n">
        <v>15729162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37619</v>
      </c>
      <c r="O13" s="247" t="n">
        <v>25303962</v>
      </c>
      <c r="P13" s="247" t="n">
        <v>17536734</v>
      </c>
      <c r="Q13" s="249" t="n">
        <v>51381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65925</v>
      </c>
      <c r="O14" s="247" t="n">
        <v>31006973</v>
      </c>
      <c r="P14" s="247" t="n">
        <v>26340870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34957</v>
      </c>
      <c r="O15" s="247" t="n">
        <v>32704960</v>
      </c>
      <c r="P15" s="247" t="n">
        <v>37378303</v>
      </c>
      <c r="Q15" s="249" t="n">
        <v>1697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06676</v>
      </c>
      <c r="O16" s="247" t="n">
        <v>35938940</v>
      </c>
      <c r="P16" s="247" t="n">
        <v>45840920</v>
      </c>
      <c r="Q16" s="249" t="n">
        <v>32339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19760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63693</v>
      </c>
      <c r="N17" s="246" t="n">
        <v>61216261</v>
      </c>
      <c r="O17" s="247" t="n">
        <v>40518802</v>
      </c>
      <c r="P17" s="247" t="n">
        <v>53104613</v>
      </c>
      <c r="Q17" s="249" t="n">
        <v>45798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81</v>
      </c>
      <c r="D18" s="236" t="n">
        <v>7932310</v>
      </c>
      <c r="E18" s="237" t="n">
        <v>7446055</v>
      </c>
      <c r="F18" s="238" t="n">
        <v>486255</v>
      </c>
      <c r="G18" s="239" t="n">
        <v>42477054</v>
      </c>
      <c r="H18" s="240" t="n">
        <v>11527526</v>
      </c>
      <c r="I18" s="241" t="n">
        <v>3020071</v>
      </c>
      <c r="J18" s="242" t="n">
        <f aca="false">J10*9</f>
        <v>80763157.8947368</v>
      </c>
      <c r="K18" s="250" t="n">
        <v>7072766</v>
      </c>
      <c r="L18" s="244" t="n">
        <f aca="false">J18*$E$6</f>
        <v>0</v>
      </c>
      <c r="M18" s="251" t="n">
        <v>8907937</v>
      </c>
      <c r="N18" s="246" t="n">
        <v>68289027</v>
      </c>
      <c r="O18" s="247" t="n">
        <v>46413386</v>
      </c>
      <c r="P18" s="247" t="n">
        <v>62012550</v>
      </c>
      <c r="Q18" s="249" t="n">
        <v>58945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829</v>
      </c>
      <c r="D19" s="236" t="n">
        <v>9228527</v>
      </c>
      <c r="E19" s="237" t="n">
        <v>7416956</v>
      </c>
      <c r="F19" s="238" t="n">
        <v>1811571</v>
      </c>
      <c r="G19" s="239" t="n">
        <v>37054768</v>
      </c>
      <c r="H19" s="240" t="n">
        <v>13026205</v>
      </c>
      <c r="I19" s="241" t="n">
        <v>3276133</v>
      </c>
      <c r="J19" s="242" t="n">
        <f aca="false">J10*10</f>
        <v>89736842.1052632</v>
      </c>
      <c r="K19" s="250" t="n">
        <v>12825721</v>
      </c>
      <c r="L19" s="244" t="n">
        <f aca="false">J19*$E$6</f>
        <v>0</v>
      </c>
      <c r="M19" s="251" t="n">
        <v>9228843</v>
      </c>
      <c r="N19" s="246" t="n">
        <v>81114748</v>
      </c>
      <c r="O19" s="247" t="n">
        <v>51952315</v>
      </c>
      <c r="P19" s="247" t="n">
        <v>71241393</v>
      </c>
      <c r="Q19" s="249" t="n">
        <v>5538929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23</v>
      </c>
      <c r="D20" s="236" t="n">
        <v>5781092</v>
      </c>
      <c r="E20" s="237" t="n">
        <v>4893043</v>
      </c>
      <c r="F20" s="238" t="n">
        <v>888049</v>
      </c>
      <c r="G20" s="239" t="n">
        <v>36544593</v>
      </c>
      <c r="H20" s="240" t="n">
        <v>13726126</v>
      </c>
      <c r="I20" s="241" t="n">
        <v>3297241</v>
      </c>
      <c r="J20" s="242" t="n">
        <f aca="false">J10*11</f>
        <v>98710526.3157895</v>
      </c>
      <c r="K20" s="250" t="n">
        <v>5427113</v>
      </c>
      <c r="L20" s="244" t="n">
        <f aca="false">J20*$E$6</f>
        <v>0</v>
      </c>
      <c r="M20" s="251" t="n">
        <v>4581127</v>
      </c>
      <c r="N20" s="246" t="n">
        <v>86541861</v>
      </c>
      <c r="O20" s="247" t="n">
        <v>54483171</v>
      </c>
      <c r="P20" s="247" t="n">
        <v>75822520</v>
      </c>
      <c r="Q20" s="249" t="n">
        <v>253085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7</v>
      </c>
      <c r="D21" s="236" t="n">
        <v>8880024</v>
      </c>
      <c r="E21" s="237" t="n">
        <v>4665982</v>
      </c>
      <c r="F21" s="238" t="n">
        <v>4214042</v>
      </c>
      <c r="G21" s="239" t="n">
        <v>33254037</v>
      </c>
      <c r="H21" s="240" t="n">
        <v>17815678</v>
      </c>
      <c r="I21" s="241" t="n">
        <v>3332892</v>
      </c>
      <c r="J21" s="242" t="n">
        <f aca="false">J10*12</f>
        <v>107684210.526316</v>
      </c>
      <c r="K21" s="250" t="n">
        <v>8036690</v>
      </c>
      <c r="L21" s="244" t="n">
        <f aca="false">J21*$E$6</f>
        <v>0</v>
      </c>
      <c r="M21" s="251" t="n">
        <v>6912072</v>
      </c>
      <c r="N21" s="246" t="n">
        <v>94578551</v>
      </c>
      <c r="O21" s="247" t="n">
        <v>57048741</v>
      </c>
      <c r="P21" s="247" t="n">
        <v>82734592</v>
      </c>
      <c r="Q21" s="249" t="n">
        <v>256557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23</v>
      </c>
      <c r="D22" s="236" t="n">
        <v>5499369</v>
      </c>
      <c r="E22" s="237" t="n">
        <v>4364337</v>
      </c>
      <c r="F22" s="238" t="n">
        <v>1135032</v>
      </c>
      <c r="G22" s="239" t="n">
        <v>28453287</v>
      </c>
      <c r="H22" s="240" t="n">
        <v>18485781</v>
      </c>
      <c r="I22" s="241" t="n">
        <v>3798799</v>
      </c>
      <c r="J22" s="242" t="n">
        <f aca="false">J10*13</f>
        <v>116657894.736842</v>
      </c>
      <c r="K22" s="250" t="n">
        <v>9406553</v>
      </c>
      <c r="L22" s="244" t="n">
        <f aca="false">J22*$E$6</f>
        <v>0</v>
      </c>
      <c r="M22" s="251" t="n">
        <v>8057773</v>
      </c>
      <c r="N22" s="246" t="n">
        <v>103985104</v>
      </c>
      <c r="O22" s="247" t="n">
        <v>59508388</v>
      </c>
      <c r="P22" s="247" t="n">
        <v>90792365</v>
      </c>
      <c r="Q22" s="249" t="n">
        <v>245964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677</v>
      </c>
      <c r="D34" s="266" t="n">
        <f aca="false">SUM(D10:D33)</f>
        <v>102852176</v>
      </c>
      <c r="E34" s="267" t="n">
        <f aca="false">SUM(E10:E33)</f>
        <v>87319903</v>
      </c>
      <c r="F34" s="268" t="n">
        <f aca="false">SUM(F10:F33)</f>
        <v>15532273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103985104</v>
      </c>
      <c r="L34" s="272" t="n">
        <f aca="false">MAX(L10:L33)</f>
        <v>0</v>
      </c>
      <c r="M34" s="273" t="n">
        <f aca="false">SUM(M10:M33)</f>
        <v>90792365</v>
      </c>
      <c r="N34" s="274" t="n">
        <f aca="false">MAX(N10:N33)</f>
        <v>103985104</v>
      </c>
      <c r="O34" s="275" t="n">
        <f aca="false">MAX(O10:O33)</f>
        <v>59508388</v>
      </c>
      <c r="P34" s="275" t="n">
        <f aca="false">MAX(P10:P33)</f>
        <v>90792365</v>
      </c>
      <c r="Q34" s="276" t="n">
        <f aca="false">SUM(Q10:Q33)</f>
        <v>595083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251309872923</v>
      </c>
      <c r="D42" s="290" t="n">
        <f aca="false">IF(Q12="","",O12/N12)</f>
        <v>1.08051998989447</v>
      </c>
      <c r="E42" s="291" t="n">
        <f aca="false">IF(Q12="","",O12/P12)</f>
        <v>1.2820647406390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162406158358</v>
      </c>
      <c r="D43" s="290" t="n">
        <f aca="false">IF(Q13="","",O13/N13)</f>
        <v>1.23207865527158</v>
      </c>
      <c r="E43" s="291" t="n">
        <f aca="false">IF(Q13="","",O13/P13)</f>
        <v>1.4429118899790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777214076246</v>
      </c>
      <c r="D44" s="290" t="n">
        <f aca="false">IF(Q14="","",O14/N14)</f>
        <v>1.0211107680731</v>
      </c>
      <c r="E44" s="291" t="n">
        <f aca="false">IF(Q14="","",O14/P14)</f>
        <v>1.1771430860104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279748778104</v>
      </c>
      <c r="D45" s="290" t="n">
        <f aca="false">IF(Q15="","",O15/N15)</f>
        <v>0.772528480423401</v>
      </c>
      <c r="E45" s="291" t="n">
        <f aca="false">IF(Q15="","",O15/P15)</f>
        <v>0.87497177172543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636232928362</v>
      </c>
      <c r="D46" s="290" t="n">
        <f aca="false">IF(Q16="","",O16/N16)</f>
        <v>0.710162034748143</v>
      </c>
      <c r="E46" s="291" t="n">
        <f aca="false">IF(Q16="","",O16/P16)</f>
        <v>0.78399255512323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19178152493</v>
      </c>
      <c r="D47" s="290" t="n">
        <f aca="false">IF(Q17="","",O17/N17)</f>
        <v>0.661896060590829</v>
      </c>
      <c r="E47" s="291" t="n">
        <f aca="false">IF(Q17="","",O17/P17)</f>
        <v>0.762999666337838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45546766373412</v>
      </c>
      <c r="D48" s="290" t="n">
        <f aca="false">IF(Q18="","",O18/N18)</f>
        <v>0.679660965150375</v>
      </c>
      <c r="E48" s="291" t="n">
        <f aca="false">IF(Q18="","",O18/P18)</f>
        <v>0.74845149893045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03918012903226</v>
      </c>
      <c r="D49" s="290" t="n">
        <f aca="false">IF(Q19="","",O19/N19)</f>
        <v>0.640479275112832</v>
      </c>
      <c r="E49" s="291" t="n">
        <f aca="false">IF(Q19="","",O19/P19)</f>
        <v>0.72924339084722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6723731804852</v>
      </c>
      <c r="D50" s="290" t="n">
        <f aca="false">IF(Q20="","",O20/N20)</f>
        <v>0.629558578593543</v>
      </c>
      <c r="E50" s="291" t="n">
        <f aca="false">IF(Q20="","",O20/P20)</f>
        <v>0.71856185998566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829543939394</v>
      </c>
      <c r="D51" s="290" t="n">
        <f aca="false">IF(Q21="","",O21/N21)</f>
        <v>0.60318899366517</v>
      </c>
      <c r="E51" s="291" t="n">
        <f aca="false">IF(Q21="","",O21/P21)</f>
        <v>0.68953915914639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1367911572299</v>
      </c>
      <c r="D52" s="290" t="n">
        <f aca="false">IF(Q22="","",O22/N22)</f>
        <v>0.572278006280592</v>
      </c>
      <c r="E52" s="291" t="n">
        <f aca="false">IF(Q22="","",O22/P22)</f>
        <v>0.655433835212906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2278006280592</v>
      </c>
      <c r="E64" s="295" t="n">
        <f aca="false">MAX(O10:O33)/MAX(P10:P33)</f>
        <v>0.6554338352129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4247</v>
      </c>
      <c r="H12" s="350" t="n">
        <f aca="false">$I12/$G$39</f>
        <v>127418.058823529</v>
      </c>
      <c r="I12" s="347" t="n">
        <v>2166107</v>
      </c>
      <c r="J12" s="348" t="n">
        <v>622947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6778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8819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049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62182.358974359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4165</v>
      </c>
      <c r="K16" s="351" t="n">
        <v>3315789</v>
      </c>
      <c r="L16" s="350" t="n">
        <f aca="false">$M16/$H$39</f>
        <v>233311.36</v>
      </c>
      <c r="M16" s="347" t="n">
        <v>2916392</v>
      </c>
      <c r="N16" s="352" t="n">
        <v>138808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88361.794871795</v>
      </c>
      <c r="E17" s="347" t="n">
        <v>3673055</v>
      </c>
      <c r="F17" s="348" t="n">
        <v>17378913</v>
      </c>
      <c r="G17" s="349" t="n">
        <v>3245470</v>
      </c>
      <c r="H17" s="350" t="n">
        <f aca="false">$I17/$G$39</f>
        <v>95637.5882352941</v>
      </c>
      <c r="I17" s="347" t="n">
        <v>1625839</v>
      </c>
      <c r="J17" s="348" t="n">
        <v>19880004</v>
      </c>
      <c r="K17" s="351" t="n">
        <v>2307574</v>
      </c>
      <c r="L17" s="350" t="n">
        <f aca="false">$M17/$H$39</f>
        <v>157183.92</v>
      </c>
      <c r="M17" s="347" t="n">
        <v>1964799</v>
      </c>
      <c r="N17" s="352" t="n">
        <v>15845696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 t="n">
        <v>3118823</v>
      </c>
      <c r="D18" s="346" t="n">
        <f aca="false">$E18/$E$39</f>
        <v>107262.461538462</v>
      </c>
      <c r="E18" s="347" t="n">
        <v>2091618</v>
      </c>
      <c r="F18" s="348" t="n">
        <v>19470531</v>
      </c>
      <c r="G18" s="349" t="n">
        <v>1732363</v>
      </c>
      <c r="H18" s="350" t="n">
        <f aca="false">$I18/$G$39</f>
        <v>211910.117647059</v>
      </c>
      <c r="I18" s="347" t="n">
        <v>3602472</v>
      </c>
      <c r="J18" s="348" t="n">
        <v>23482476</v>
      </c>
      <c r="K18" s="351" t="n">
        <v>2289654</v>
      </c>
      <c r="L18" s="350" t="n">
        <f aca="false">$M18/$H$39</f>
        <v>257107.76</v>
      </c>
      <c r="M18" s="347" t="n">
        <v>3213847</v>
      </c>
      <c r="N18" s="352" t="n">
        <v>19059543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5486052</v>
      </c>
      <c r="D19" s="346" t="n">
        <f aca="false">$E19/$E$39</f>
        <v>134423.487179487</v>
      </c>
      <c r="E19" s="347" t="n">
        <v>2621258</v>
      </c>
      <c r="F19" s="348" t="n">
        <v>22091789</v>
      </c>
      <c r="G19" s="349" t="n">
        <v>3318259</v>
      </c>
      <c r="H19" s="350" t="n">
        <f aca="false">$I19/$G$39</f>
        <v>174453.411764706</v>
      </c>
      <c r="I19" s="347" t="n">
        <v>2965708</v>
      </c>
      <c r="J19" s="348" t="n">
        <v>26448184</v>
      </c>
      <c r="K19" s="351" t="n">
        <v>4268391</v>
      </c>
      <c r="L19" s="350" t="n">
        <f aca="false">$M19/$H$39</f>
        <v>291350.16</v>
      </c>
      <c r="M19" s="347" t="n">
        <v>3641877</v>
      </c>
      <c r="N19" s="352" t="n">
        <v>2270142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2577565</v>
      </c>
      <c r="D20" s="346" t="n">
        <f aca="false">$E20/$E$39</f>
        <v>99434.2564102564</v>
      </c>
      <c r="E20" s="347" t="n">
        <v>1938968</v>
      </c>
      <c r="F20" s="348" t="n">
        <v>24030757</v>
      </c>
      <c r="G20" s="349" t="n">
        <v>1230274</v>
      </c>
      <c r="H20" s="350" t="n">
        <f aca="false">$I20/$G$39</f>
        <v>64955.9411764706</v>
      </c>
      <c r="I20" s="347" t="n">
        <v>1104251</v>
      </c>
      <c r="J20" s="348" t="n">
        <v>27552435</v>
      </c>
      <c r="K20" s="351" t="n">
        <v>1808470</v>
      </c>
      <c r="L20" s="350" t="n">
        <f aca="false">$M20/$H$39</f>
        <v>123032.64</v>
      </c>
      <c r="M20" s="347" t="n">
        <v>1537908</v>
      </c>
      <c r="N20" s="352" t="n">
        <v>2423932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3053574</v>
      </c>
      <c r="D21" s="346" t="n">
        <f aca="false">$E21/$E$39</f>
        <v>132798.615384615</v>
      </c>
      <c r="E21" s="347" t="n">
        <v>2589573</v>
      </c>
      <c r="F21" s="348" t="n">
        <v>26620330</v>
      </c>
      <c r="G21" s="349" t="n">
        <v>2173249</v>
      </c>
      <c r="H21" s="350" t="n">
        <f aca="false">$I21/$G$39</f>
        <v>117208.411764706</v>
      </c>
      <c r="I21" s="347" t="n">
        <v>1992543</v>
      </c>
      <c r="J21" s="348" t="n">
        <v>29544978</v>
      </c>
      <c r="K21" s="351" t="n">
        <v>2954885</v>
      </c>
      <c r="L21" s="350" t="n">
        <f aca="false">$M21/$H$39</f>
        <v>186396.48</v>
      </c>
      <c r="M21" s="347" t="n">
        <v>2329956</v>
      </c>
      <c r="N21" s="352" t="n">
        <v>2656928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44949</v>
      </c>
      <c r="D22" s="346" t="n">
        <f aca="false">$E22/$E$39</f>
        <v>155062.205128205</v>
      </c>
      <c r="E22" s="347" t="n">
        <v>3023713</v>
      </c>
      <c r="F22" s="348" t="n">
        <v>29644043</v>
      </c>
      <c r="G22" s="349" t="n">
        <v>2040133</v>
      </c>
      <c r="H22" s="350" t="n">
        <f aca="false">$I22/$G$39</f>
        <v>99457.2352941177</v>
      </c>
      <c r="I22" s="347" t="n">
        <v>1690773</v>
      </c>
      <c r="J22" s="348" t="n">
        <v>31235751</v>
      </c>
      <c r="K22" s="351" t="n">
        <v>3871227</v>
      </c>
      <c r="L22" s="350" t="n">
        <f aca="false">$M22/$H$39</f>
        <v>267462.96</v>
      </c>
      <c r="M22" s="347" t="n">
        <v>3343287</v>
      </c>
      <c r="N22" s="352" t="n">
        <v>29912571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1137758</v>
      </c>
      <c r="D34" s="360" t="n">
        <f aca="false">SUM(D10:D33)</f>
        <v>1520207.33333333</v>
      </c>
      <c r="E34" s="361" t="n">
        <f aca="false">SUM(E10:E33)</f>
        <v>29644043</v>
      </c>
      <c r="F34" s="362"/>
      <c r="G34" s="363" t="n">
        <f aca="false">SUM(G10:G33)</f>
        <v>34810994</v>
      </c>
      <c r="H34" s="360" t="n">
        <f aca="false">SUM(H10:H33)</f>
        <v>1837397.11764706</v>
      </c>
      <c r="I34" s="361" t="n">
        <f aca="false">SUM(I10:I33)</f>
        <v>31235751</v>
      </c>
      <c r="J34" s="364"/>
      <c r="K34" s="365" t="n">
        <f aca="false">SUM(K10:K33)</f>
        <v>32826157</v>
      </c>
      <c r="L34" s="366" t="n">
        <f aca="false">SUM(L10:L33)</f>
        <v>2393005.68</v>
      </c>
      <c r="M34" s="361" t="n">
        <f aca="false">SUM(M10:M33)</f>
        <v>2991257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64442.92307692</v>
      </c>
      <c r="D35" s="369" t="n">
        <f aca="false">$E35/E39</f>
        <v>116939.025641026</v>
      </c>
      <c r="E35" s="370" t="n">
        <f aca="false">$E34/日別売上!$N$1</f>
        <v>2280311</v>
      </c>
      <c r="F35" s="362"/>
      <c r="G35" s="371" t="n">
        <f aca="false">$G34/日別売上!$N$1</f>
        <v>2677768.76923077</v>
      </c>
      <c r="H35" s="360" t="n">
        <f aca="false">$I35/G39</f>
        <v>141338.239819005</v>
      </c>
      <c r="I35" s="370" t="n">
        <f aca="false">$I34/日別売上!$N$1</f>
        <v>2402750.07692308</v>
      </c>
      <c r="J35" s="364"/>
      <c r="K35" s="372" t="n">
        <f aca="false">$K34/日別売上!$N$1</f>
        <v>2525089</v>
      </c>
      <c r="L35" s="366" t="n">
        <f aca="false">$M35/H39</f>
        <v>184077.36</v>
      </c>
      <c r="M35" s="370" t="n">
        <f aca="false">$M34/日別売上!$N$1</f>
        <v>23009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0927-osaka.pdf",1764978)</f>
        <v>1764978</v>
      </c>
      <c r="D17" s="451" t="n">
        <v>28620</v>
      </c>
      <c r="E17" s="452" t="n">
        <v>1540</v>
      </c>
      <c r="F17" s="453" t="n">
        <v>5550</v>
      </c>
      <c r="G17" s="454" t="n">
        <f aca="false">HYPERLINK("http://hirata.as.wakwak.ne.jp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6730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f aca="false">HYPERLINK("http://hirata.as.wakwak.ne.jp/~home/uri/pdf/2011/zaikouri/20130930-osaka.pdf",927235)</f>
        <v>927235</v>
      </c>
      <c r="D18" s="451" t="n">
        <v>7020</v>
      </c>
      <c r="E18" s="452" t="n">
        <v>0</v>
      </c>
      <c r="F18" s="453" t="n">
        <v>96150</v>
      </c>
      <c r="G18" s="454" t="n">
        <f aca="false">HYPERLINK("http://hirata.as.wakwak.ne.jp/~home/uri/pdf/2011/naiseizaiko/20130930-osaka.pdf",3200)</f>
        <v>3200</v>
      </c>
      <c r="H18" s="455" t="n">
        <v>0</v>
      </c>
      <c r="I18" s="456" t="n">
        <v>68074</v>
      </c>
      <c r="J18" s="460" t="n">
        <v>3050749</v>
      </c>
      <c r="K18" s="458"/>
      <c r="L18" s="461" t="n">
        <v>209161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f aca="false">HYPERLINK("http://hirata.as.wakwak.ne.jp/~home/uri/pdf/2011/zaikouri/20131001-osaka.pdf",2622628)</f>
        <v>2622628</v>
      </c>
      <c r="D19" s="451" t="n">
        <v>44090</v>
      </c>
      <c r="E19" s="452" t="n">
        <v>0</v>
      </c>
      <c r="F19" s="453" t="n">
        <v>219250</v>
      </c>
      <c r="G19" s="454" t="n">
        <f aca="false">HYPERLINK("http://hirata.as.wakwak.ne.jp/~home/uri/pdf/2011/naiseizaiko/20131001-osaka.pdf",21174)</f>
        <v>21174</v>
      </c>
      <c r="H19" s="455" t="n">
        <v>8370</v>
      </c>
      <c r="I19" s="456" t="n">
        <v>246981</v>
      </c>
      <c r="J19" s="460" t="n">
        <v>5230701</v>
      </c>
      <c r="K19" s="458"/>
      <c r="L19" s="461" t="n">
        <v>262125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002-osaka.pdf",477690)</f>
        <v>477690</v>
      </c>
      <c r="D20" s="451" t="n">
        <v>15690</v>
      </c>
      <c r="E20" s="452" t="n">
        <v>76570</v>
      </c>
      <c r="F20" s="453" t="n">
        <v>108000</v>
      </c>
      <c r="G20" s="454" t="n">
        <f aca="false">HYPERLINK("http://hirata.as.wakwak.ne.jp/~home/uri/pdf/2011/naiseizaiko/20131002-osaka.pdf",39353)</f>
        <v>39353</v>
      </c>
      <c r="H20" s="455" t="n">
        <v>29747</v>
      </c>
      <c r="I20" s="456" t="n">
        <v>52476</v>
      </c>
      <c r="J20" s="460" t="n">
        <v>2495342</v>
      </c>
      <c r="K20" s="458"/>
      <c r="L20" s="461" t="n">
        <v>1938968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003-osaka.pdf",429023)</f>
        <v>429023</v>
      </c>
      <c r="D21" s="451" t="n">
        <v>15680</v>
      </c>
      <c r="E21" s="452" t="n">
        <v>0</v>
      </c>
      <c r="F21" s="453" t="n">
        <v>25762</v>
      </c>
      <c r="G21" s="454" t="n">
        <f aca="false">HYPERLINK("http://hirata.as.wakwak.ne.jp/~home/uri/pdf/2011/naiseizaiko/20131003-osaka.pdf",6464)</f>
        <v>6464</v>
      </c>
      <c r="H21" s="455" t="n">
        <v>62600</v>
      </c>
      <c r="I21" s="456" t="n">
        <v>136218</v>
      </c>
      <c r="J21" s="460" t="n">
        <v>2854756</v>
      </c>
      <c r="K21" s="458"/>
      <c r="L21" s="461" t="n">
        <v>258957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004-osaka.pdf",641344)</f>
        <v>641344</v>
      </c>
      <c r="D22" s="451" t="n">
        <v>0</v>
      </c>
      <c r="E22" s="452" t="n">
        <v>0</v>
      </c>
      <c r="F22" s="453" t="n">
        <v>41810</v>
      </c>
      <c r="G22" s="454" t="n">
        <f aca="false">HYPERLINK("http://hirata.as.wakwak.ne.jp/~home/uri/pdf/2011/naiseizaiko/20131004-osaka.pdf",61918)</f>
        <v>61918</v>
      </c>
      <c r="H22" s="455" t="n">
        <v>1020</v>
      </c>
      <c r="I22" s="456" t="n">
        <v>129386</v>
      </c>
      <c r="J22" s="460" t="n">
        <v>3514543</v>
      </c>
      <c r="K22" s="458"/>
      <c r="L22" s="461" t="n">
        <v>3023713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677935</v>
      </c>
      <c r="D34" s="474" t="n">
        <f aca="false">SUM(D10:D33)</f>
        <v>228328</v>
      </c>
      <c r="E34" s="475" t="n">
        <f aca="false">SUM(E10:E33)</f>
        <v>379404</v>
      </c>
      <c r="F34" s="476" t="n">
        <f aca="false">SUM(F10:F33)</f>
        <v>820537</v>
      </c>
      <c r="G34" s="477" t="n">
        <f aca="false">SUM(G10:G33)</f>
        <v>1612489</v>
      </c>
      <c r="H34" s="478" t="n">
        <f aca="false">SUM(H10:H33)</f>
        <v>564769</v>
      </c>
      <c r="I34" s="479" t="n">
        <f aca="false">SUM(I10:I33)</f>
        <v>3120590</v>
      </c>
      <c r="J34" s="480" t="n">
        <f aca="false">SUM(J10:J33)</f>
        <v>37452399</v>
      </c>
      <c r="K34" s="481" t="n">
        <f aca="false">MAX(K10:K33)</f>
        <v>0</v>
      </c>
      <c r="L34" s="482" t="n">
        <f aca="false">SUM(L10:L33)</f>
        <v>2964404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106204</v>
      </c>
      <c r="D35" s="484"/>
      <c r="E35" s="484"/>
      <c r="F35" s="484"/>
      <c r="G35" s="484" t="n">
        <f aca="false">SUM(G34:I34)</f>
        <v>529784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4247</v>
      </c>
      <c r="K41" s="458"/>
      <c r="L41" s="459" t="n">
        <v>216610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1314</v>
      </c>
      <c r="J46" s="460" t="n">
        <v>3202594</v>
      </c>
      <c r="K46" s="458"/>
      <c r="L46" s="461" t="n">
        <v>16258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f aca="false">HYPERLINK("http://hirata.as.wakwak.ne.jp/~home/uri/pdf/2011/zaikouri/20130930-tiba.pdf",120791)</f>
        <v>120791</v>
      </c>
      <c r="D47" s="451" t="n">
        <v>0</v>
      </c>
      <c r="E47" s="452" t="n">
        <v>8000</v>
      </c>
      <c r="F47" s="453" t="n">
        <v>0</v>
      </c>
      <c r="G47" s="454" t="n">
        <f aca="false">HYPERLINK("http://hirata.as.wakwak.ne.jp/~home/uri/pdf/2011/naiseizaiko/20130930-tiba.pdf",1998900)</f>
        <v>1998900</v>
      </c>
      <c r="H47" s="455" t="n">
        <v>85060</v>
      </c>
      <c r="I47" s="456" t="n">
        <v>0</v>
      </c>
      <c r="J47" s="460" t="n">
        <v>1647303</v>
      </c>
      <c r="K47" s="458"/>
      <c r="L47" s="461" t="n">
        <v>360247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 t="n">
        <f aca="false">HYPERLINK("http://hirata.as.wakwak.ne.jp/~home/uri/pdf/2011/zaikouri/20131001-tiba.pdf",251538)</f>
        <v>251538</v>
      </c>
      <c r="D48" s="451" t="n">
        <v>98293</v>
      </c>
      <c r="E48" s="452" t="n">
        <v>2720</v>
      </c>
      <c r="F48" s="453" t="n">
        <v>0</v>
      </c>
      <c r="G48" s="454" t="n">
        <v>0</v>
      </c>
      <c r="H48" s="455" t="n">
        <v>0</v>
      </c>
      <c r="I48" s="456" t="n">
        <v>0</v>
      </c>
      <c r="J48" s="460" t="n">
        <v>3318259</v>
      </c>
      <c r="K48" s="458"/>
      <c r="L48" s="461" t="n">
        <v>296570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002-tiba.pdf",190733)</f>
        <v>190733</v>
      </c>
      <c r="D49" s="451" t="n">
        <v>0</v>
      </c>
      <c r="E49" s="452" t="n">
        <v>0</v>
      </c>
      <c r="F49" s="453" t="n">
        <v>0</v>
      </c>
      <c r="G49" s="454" t="n">
        <f aca="false">HYPERLINK("http://hirata.as.wakwak.ne.jp/~home/uri/pdf/2011/naiseizaiko/20131002-tiba.pdf",64710)</f>
        <v>64710</v>
      </c>
      <c r="H49" s="455" t="n">
        <v>10600</v>
      </c>
      <c r="I49" s="456" t="n">
        <v>48550</v>
      </c>
      <c r="J49" s="460" t="n">
        <v>1171124</v>
      </c>
      <c r="K49" s="458"/>
      <c r="L49" s="461" t="n">
        <v>1104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003-tiba.pdf",240296)</f>
        <v>240296</v>
      </c>
      <c r="D50" s="451" t="n">
        <v>0</v>
      </c>
      <c r="E50" s="452" t="n">
        <v>0</v>
      </c>
      <c r="F50" s="453" t="n">
        <v>7830</v>
      </c>
      <c r="G50" s="454" t="n">
        <f aca="false">HYPERLINK("http://hirata.as.wakwak.ne.jp/~home/uri/pdf/2011/naiseizaiko/20131003-tiba.pdf",67420)</f>
        <v>67420</v>
      </c>
      <c r="H50" s="455" t="n">
        <v>0</v>
      </c>
      <c r="I50" s="456" t="n">
        <v>8800</v>
      </c>
      <c r="J50" s="460" t="n">
        <v>2164449</v>
      </c>
      <c r="K50" s="458"/>
      <c r="L50" s="461" t="n">
        <v>199254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004-tiba.pdf",266876)</f>
        <v>266876</v>
      </c>
      <c r="D51" s="451" t="n">
        <v>76192</v>
      </c>
      <c r="E51" s="452" t="n">
        <v>57692</v>
      </c>
      <c r="F51" s="453" t="n">
        <v>0</v>
      </c>
      <c r="G51" s="454" t="n">
        <f aca="false">HYPERLINK("http://hirata.as.wakwak.ne.jp/~home/uri/pdf/2011/naiseizaiko/20131004-tiba.pdf",51400)</f>
        <v>51400</v>
      </c>
      <c r="H51" s="455" t="n">
        <v>289281</v>
      </c>
      <c r="I51" s="456" t="n">
        <v>20370</v>
      </c>
      <c r="J51" s="460" t="n">
        <v>1730482</v>
      </c>
      <c r="K51" s="458"/>
      <c r="L51" s="461" t="n">
        <v>1690773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729228</v>
      </c>
      <c r="D63" s="474" t="n">
        <f aca="false">SUM(D39:D62)</f>
        <v>270176</v>
      </c>
      <c r="E63" s="475" t="n">
        <f aca="false">SUM(E39:E62)</f>
        <v>2930319</v>
      </c>
      <c r="F63" s="476" t="n">
        <f aca="false">SUM(F39:F62)</f>
        <v>186400</v>
      </c>
      <c r="G63" s="477" t="n">
        <f aca="false">SUM(G39:G62)</f>
        <v>3540880</v>
      </c>
      <c r="H63" s="478" t="n">
        <f aca="false">SUM(H39:H62)</f>
        <v>500632</v>
      </c>
      <c r="I63" s="479" t="n">
        <f aca="false">SUM(I39:I62)</f>
        <v>266160</v>
      </c>
      <c r="J63" s="480" t="n">
        <f aca="false">SUM(J39:J62)</f>
        <v>34044202</v>
      </c>
      <c r="K63" s="481" t="n">
        <f aca="false">MAX(K39:K62)</f>
        <v>0</v>
      </c>
      <c r="L63" s="482" t="n">
        <f aca="false">SUM(L39:L62)</f>
        <v>31235751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7116123</v>
      </c>
      <c r="D64" s="484"/>
      <c r="E64" s="484"/>
      <c r="F64" s="484"/>
      <c r="G64" s="484" t="n">
        <f aca="false">SUM(G63:I63)</f>
        <v>430767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f aca="false">HYPERLINK("http://hirata.as.wakwak.ne.jp/~home/uri/pdf/2011/zaikouri/20130930-yama.pdf",357692)</f>
        <v>357692</v>
      </c>
      <c r="D76" s="451" t="n">
        <v>0</v>
      </c>
      <c r="E76" s="452" t="n">
        <v>60074</v>
      </c>
      <c r="F76" s="453" t="n">
        <v>7335</v>
      </c>
      <c r="G76" s="454" t="n">
        <f aca="false">HYPERLINK("http://hirata.as.wakwak.ne.jp/~home/uri/pdf/2011/naiseizaiko/20130930-yama.pdf",1349294)</f>
        <v>1349294</v>
      </c>
      <c r="H76" s="455" t="n">
        <v>0</v>
      </c>
      <c r="I76" s="456" t="n">
        <v>0</v>
      </c>
      <c r="J76" s="460" t="n">
        <v>2289654</v>
      </c>
      <c r="K76" s="458"/>
      <c r="L76" s="461" t="n">
        <v>321384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 t="n">
        <f aca="false">HYPERLINK("http://hirata.as.wakwak.ne.jp/~home/uri/pdf/2011/zaikouri/20131001-yama.pdf",334943)</f>
        <v>334943</v>
      </c>
      <c r="D77" s="451" t="n">
        <v>0</v>
      </c>
      <c r="E77" s="452" t="n">
        <v>244261</v>
      </c>
      <c r="F77" s="453" t="n">
        <v>47310</v>
      </c>
      <c r="G77" s="454" t="n">
        <v>0</v>
      </c>
      <c r="H77" s="455" t="n">
        <v>0</v>
      </c>
      <c r="I77" s="456" t="n">
        <v>0</v>
      </c>
      <c r="J77" s="460" t="n">
        <v>4268391</v>
      </c>
      <c r="K77" s="458"/>
      <c r="L77" s="461" t="n">
        <v>364187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002-yama.pdf",209736)</f>
        <v>209736</v>
      </c>
      <c r="D78" s="451" t="n">
        <v>0</v>
      </c>
      <c r="E78" s="452" t="n">
        <v>8526</v>
      </c>
      <c r="F78" s="453" t="n">
        <v>56500</v>
      </c>
      <c r="G78" s="454" t="n">
        <f aca="false">HYPERLINK("http://hirata.as.wakwak.ne.jp/~home/uri/pdf/2011/naiseizaiko/20131002-yama.pdf",4200)</f>
        <v>4200</v>
      </c>
      <c r="H78" s="455" t="n">
        <v>0</v>
      </c>
      <c r="I78" s="456" t="n">
        <v>88170</v>
      </c>
      <c r="J78" s="460" t="n">
        <v>1720300</v>
      </c>
      <c r="K78" s="458"/>
      <c r="L78" s="461" t="n">
        <v>153790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003-yama.pdf",567430)</f>
        <v>567430</v>
      </c>
      <c r="D79" s="451" t="n">
        <v>14310</v>
      </c>
      <c r="E79" s="452" t="n">
        <v>136218</v>
      </c>
      <c r="F79" s="453" t="n">
        <v>49600</v>
      </c>
      <c r="G79" s="454" t="n">
        <f aca="false">HYPERLINK("http://hirata.as.wakwak.ne.jp/~home/uri/pdf/2011/naiseizaiko/20131003-yama.pdf",142629)</f>
        <v>142629</v>
      </c>
      <c r="H79" s="455" t="n">
        <v>0</v>
      </c>
      <c r="I79" s="456" t="n">
        <v>0</v>
      </c>
      <c r="J79" s="460" t="n">
        <v>2954885</v>
      </c>
      <c r="K79" s="458"/>
      <c r="L79" s="461" t="n">
        <v>2329956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004-yama.pdf",395581)</f>
        <v>395581</v>
      </c>
      <c r="D80" s="451" t="n">
        <v>0</v>
      </c>
      <c r="E80" s="452" t="n">
        <v>92064</v>
      </c>
      <c r="F80" s="453" t="n">
        <v>53295</v>
      </c>
      <c r="G80" s="454" t="n">
        <f aca="false">HYPERLINK("http://hirata.as.wakwak.ne.jp/~home/uri/pdf/2011/naiseizaiko/20131004-yama.pdf",13000)</f>
        <v>13000</v>
      </c>
      <c r="H80" s="455" t="n">
        <v>0</v>
      </c>
      <c r="I80" s="456" t="n">
        <v>0</v>
      </c>
      <c r="J80" s="460" t="n">
        <v>3871227</v>
      </c>
      <c r="K80" s="458"/>
      <c r="L80" s="461" t="n">
        <v>334328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274938</v>
      </c>
      <c r="D92" s="474" t="n">
        <f aca="false">SUM(D68:D91)</f>
        <v>15803</v>
      </c>
      <c r="E92" s="475" t="n">
        <f aca="false">SUM(E68:E91)</f>
        <v>1182232</v>
      </c>
      <c r="F92" s="476" t="n">
        <f aca="false">SUM(F68:F91)</f>
        <v>228920</v>
      </c>
      <c r="G92" s="477" t="n">
        <f aca="false">SUM(G68:G91)</f>
        <v>2788307</v>
      </c>
      <c r="H92" s="478" t="n">
        <f aca="false">SUM(H68:H91)</f>
        <v>0</v>
      </c>
      <c r="I92" s="479" t="n">
        <f aca="false">SUM(I68:I91)</f>
        <v>1403055</v>
      </c>
      <c r="J92" s="480" t="n">
        <f aca="false">SUM(J68:J91)</f>
        <v>31423102</v>
      </c>
      <c r="K92" s="481" t="n">
        <f aca="false">MAX(K68:K91)</f>
        <v>0</v>
      </c>
      <c r="L92" s="482" t="n">
        <f aca="false">SUM(L68:L91)</f>
        <v>2991257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701893</v>
      </c>
      <c r="D93" s="484"/>
      <c r="E93" s="484"/>
      <c r="F93" s="484"/>
      <c r="G93" s="484" t="n">
        <f aca="false">SUM(G92:I92)</f>
        <v>419136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1366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-1366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070</v>
      </c>
      <c r="H22" s="455" t="n">
        <v>1020</v>
      </c>
      <c r="I22" s="514" t="n">
        <v>0</v>
      </c>
      <c r="J22" s="456" t="n">
        <v>0</v>
      </c>
      <c r="K22" s="517" t="n">
        <v>9940</v>
      </c>
      <c r="L22" s="516" t="n">
        <v>389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627009</v>
      </c>
      <c r="D23" s="451" t="n">
        <v>98774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53487</v>
      </c>
      <c r="K23" s="517" t="n">
        <v>1314754</v>
      </c>
      <c r="L23" s="516" t="n">
        <v>64245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100201</v>
      </c>
      <c r="D24" s="451" t="n">
        <v>0</v>
      </c>
      <c r="E24" s="513" t="n">
        <v>0</v>
      </c>
      <c r="F24" s="452" t="n">
        <v>0</v>
      </c>
      <c r="G24" s="453" t="n">
        <v>4398</v>
      </c>
      <c r="H24" s="455" t="n">
        <v>0</v>
      </c>
      <c r="I24" s="514" t="n">
        <v>0</v>
      </c>
      <c r="J24" s="456" t="n">
        <v>220188</v>
      </c>
      <c r="K24" s="517" t="n">
        <v>1495751</v>
      </c>
      <c r="L24" s="516" t="n">
        <v>161134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63458</v>
      </c>
      <c r="D25" s="451" t="n">
        <v>0</v>
      </c>
      <c r="E25" s="513" t="n">
        <v>0</v>
      </c>
      <c r="F25" s="452" t="n">
        <v>0</v>
      </c>
      <c r="G25" s="453" t="n">
        <v>165795</v>
      </c>
      <c r="H25" s="455" t="n">
        <v>76470</v>
      </c>
      <c r="I25" s="514" t="n">
        <v>0</v>
      </c>
      <c r="J25" s="456" t="n">
        <v>0</v>
      </c>
      <c r="K25" s="517" t="n">
        <v>1675315</v>
      </c>
      <c r="L25" s="516" t="n">
        <v>152253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7398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2600</v>
      </c>
      <c r="K26" s="517" t="n">
        <v>2258207</v>
      </c>
      <c r="L26" s="516" t="n">
        <v>2516827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260</v>
      </c>
      <c r="D27" s="451" t="n">
        <v>5232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27700</v>
      </c>
      <c r="K27" s="517" t="n">
        <v>641064</v>
      </c>
      <c r="L27" s="516" t="n">
        <v>65492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8415</v>
      </c>
      <c r="H28" s="455" t="n">
        <v>5920</v>
      </c>
      <c r="I28" s="514" t="n">
        <v>0</v>
      </c>
      <c r="J28" s="456" t="n">
        <v>216776</v>
      </c>
      <c r="K28" s="517" t="n">
        <v>1819678</v>
      </c>
      <c r="L28" s="516" t="n">
        <v>2022189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067678</v>
      </c>
      <c r="D34" s="474" t="n">
        <f aca="false">SUM(D10:D33)</f>
        <v>117666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03028</v>
      </c>
      <c r="H34" s="478" t="n">
        <f aca="false">SUM(H10:H33)</f>
        <v>83410</v>
      </c>
      <c r="I34" s="525" t="n">
        <f aca="false">SUM(I10:I33)</f>
        <v>0</v>
      </c>
      <c r="J34" s="479" t="n">
        <f aca="false">SUM(J10:J33)</f>
        <v>1050751</v>
      </c>
      <c r="K34" s="526" t="n">
        <f aca="false">SUM(K10:K33)</f>
        <v>9214709</v>
      </c>
      <c r="L34" s="527" t="n">
        <f aca="false">SUM(L10:L33)</f>
        <v>896049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388372</v>
      </c>
      <c r="D35" s="529"/>
      <c r="E35" s="529"/>
      <c r="F35" s="529"/>
      <c r="G35" s="529"/>
      <c r="H35" s="530" t="n">
        <f aca="false">SUM(H34:K34)</f>
        <v>1034887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289281</v>
      </c>
      <c r="J51" s="456" t="n">
        <v>0</v>
      </c>
      <c r="K51" s="517" t="n">
        <v>0</v>
      </c>
      <c r="L51" s="516" t="n">
        <v>289281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21876</v>
      </c>
      <c r="D52" s="451" t="n">
        <v>0</v>
      </c>
      <c r="E52" s="513" t="n">
        <v>0</v>
      </c>
      <c r="F52" s="452" t="n">
        <v>47852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1387581</v>
      </c>
      <c r="L52" s="516" t="n">
        <v>136627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220188</v>
      </c>
      <c r="G53" s="453" t="n">
        <v>4963</v>
      </c>
      <c r="H53" s="455" t="n">
        <v>0</v>
      </c>
      <c r="I53" s="514" t="n">
        <v>0</v>
      </c>
      <c r="J53" s="456" t="n">
        <v>0</v>
      </c>
      <c r="K53" s="517" t="n">
        <v>640181</v>
      </c>
      <c r="L53" s="516" t="n">
        <v>41503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2655</v>
      </c>
      <c r="H54" s="455" t="n">
        <v>0</v>
      </c>
      <c r="I54" s="514" t="n">
        <v>0</v>
      </c>
      <c r="J54" s="456" t="n">
        <v>27108</v>
      </c>
      <c r="K54" s="517" t="n">
        <v>312720</v>
      </c>
      <c r="L54" s="516" t="n">
        <v>337173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130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433902</v>
      </c>
      <c r="L55" s="516" t="n">
        <v>130390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2770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9502043</v>
      </c>
      <c r="L56" s="516" t="n">
        <v>945431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531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18499</v>
      </c>
      <c r="K57" s="517" t="n">
        <v>669749</v>
      </c>
      <c r="L57" s="516" t="n">
        <v>68293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47211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425740</v>
      </c>
      <c r="G63" s="476" t="n">
        <f aca="false">SUM(G39:G62)</f>
        <v>7618</v>
      </c>
      <c r="H63" s="478" t="n">
        <f aca="false">SUM(H39:H62)</f>
        <v>0</v>
      </c>
      <c r="I63" s="525" t="n">
        <f aca="false">SUM(I39:I62)</f>
        <v>337701</v>
      </c>
      <c r="J63" s="479" t="n">
        <f aca="false">SUM(J39:J62)</f>
        <v>45607</v>
      </c>
      <c r="K63" s="526" t="n">
        <f aca="false">SUM(K39:K62)</f>
        <v>13946176</v>
      </c>
      <c r="L63" s="527" t="n">
        <f aca="false">SUM(L39:L62)</f>
        <v>13848915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80569</v>
      </c>
      <c r="D64" s="529"/>
      <c r="E64" s="529"/>
      <c r="F64" s="529"/>
      <c r="G64" s="529"/>
      <c r="H64" s="530" t="n">
        <f aca="false">SUM(H63:K63)</f>
        <v>1432948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5031</v>
      </c>
      <c r="D81" s="451" t="n">
        <v>0</v>
      </c>
      <c r="E81" s="513" t="n">
        <v>0</v>
      </c>
      <c r="F81" s="452" t="n">
        <v>5635</v>
      </c>
      <c r="G81" s="453" t="n">
        <v>3250</v>
      </c>
      <c r="H81" s="455" t="n">
        <v>0</v>
      </c>
      <c r="I81" s="514" t="n">
        <v>0</v>
      </c>
      <c r="J81" s="456" t="n">
        <v>0</v>
      </c>
      <c r="K81" s="517" t="n">
        <v>809746</v>
      </c>
      <c r="L81" s="516" t="n">
        <v>79583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3794</v>
      </c>
      <c r="D82" s="451" t="n">
        <v>0</v>
      </c>
      <c r="E82" s="513" t="n">
        <v>0</v>
      </c>
      <c r="F82" s="452" t="n">
        <v>0</v>
      </c>
      <c r="G82" s="453" t="n">
        <v>1350</v>
      </c>
      <c r="H82" s="455" t="n">
        <v>0</v>
      </c>
      <c r="I82" s="514" t="n">
        <v>0</v>
      </c>
      <c r="J82" s="456" t="n">
        <v>0</v>
      </c>
      <c r="K82" s="517" t="n">
        <v>499813</v>
      </c>
      <c r="L82" s="516" t="n">
        <v>494669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26</v>
      </c>
      <c r="D83" s="451" t="n">
        <v>0</v>
      </c>
      <c r="E83" s="513" t="n">
        <v>0</v>
      </c>
      <c r="F83" s="452" t="n">
        <v>27108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497970</v>
      </c>
      <c r="L83" s="516" t="n">
        <v>470436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26188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251544</v>
      </c>
      <c r="L84" s="516" t="n">
        <v>1822756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2243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461557</v>
      </c>
      <c r="L85" s="516" t="n">
        <v>45931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35275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765136</v>
      </c>
      <c r="L86" s="516" t="n">
        <v>52986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7682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670618</v>
      </c>
      <c r="G92" s="476" t="n">
        <f aca="false">SUM(G68:G91)</f>
        <v>460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5285766</v>
      </c>
      <c r="L92" s="527" t="n">
        <f aca="false">SUM(L68:L91)</f>
        <v>457286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12900</v>
      </c>
      <c r="D93" s="529"/>
      <c r="E93" s="529"/>
      <c r="F93" s="529"/>
      <c r="G93" s="529"/>
      <c r="H93" s="530" t="n">
        <f aca="false">SUM(H92:K92)</f>
        <v>528576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927-osaka1-thism.pdf",1498035)</f>
        <v>1498035</v>
      </c>
      <c r="D28" s="570" t="n">
        <f aca="false">HYPERLINK("http://hirata.as.wakwak.ne.jp/~home/uri/pdf/2011/order/0927-osaka2-thism.pdf",608006)</f>
        <v>608006</v>
      </c>
      <c r="E28" s="570" t="n">
        <f aca="false">HYPERLINK("http://hirata.as.wakwak.ne.jp/~home/uri/pdf/2011/order/0927-osaka3-thism.pdf",349914)</f>
        <v>349914</v>
      </c>
      <c r="F28" s="571" t="n">
        <v>2455955</v>
      </c>
      <c r="G28" s="569" t="n">
        <f aca="false">HYPERLINK("http://hirata.as.wakwak.ne.jp/~home/uri/pdf/2011/order/0927-tiba1-thism.pdf",573338)</f>
        <v>573338</v>
      </c>
      <c r="H28" s="570" t="n">
        <f aca="false">HYPERLINK("http://hirata.as.wakwak.ne.jp/~home/uri/pdf/2011/order/0927-tiba2-thism.pdf",507114)</f>
        <v>507114</v>
      </c>
      <c r="I28" s="570" t="n">
        <f aca="false">HYPERLINK("http://hirata.as.wakwak.ne.jp/~home/uri/pdf/2011/order/0927-tiba3-thism.pdf",118342)</f>
        <v>118342</v>
      </c>
      <c r="J28" s="571" t="n">
        <v>1198794</v>
      </c>
      <c r="K28" s="569" t="n">
        <f aca="false">HYPERLINK("http://hirata.as.wakwak.ne.jp/~home/uri/pdf/2011/order/0927-yama1-thism.pdf",1232846)</f>
        <v>1232846</v>
      </c>
      <c r="L28" s="570" t="n">
        <f aca="false">HYPERLINK("http://hirata.as.wakwak.ne.jp/~home/uri/pdf/2011/order/0927-yama2-thism.pdf",805566)</f>
        <v>805566</v>
      </c>
      <c r="M28" s="570" t="n">
        <f aca="false">HYPERLINK("http://hirata.as.wakwak.ne.jp/~home/uri/pdf/2011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927-osaka1-nextm.pdf",244790)</f>
        <v>244790</v>
      </c>
      <c r="D29" s="559" t="n">
        <f aca="false">HYPERLINK("http://hirata.as.wakwak.ne.jp/~home/uri/pdf/2011/order/0927-osaka2-nextm.pdf",123769)</f>
        <v>123769</v>
      </c>
      <c r="E29" s="559" t="n">
        <f aca="false">HYPERLINK("http://hirata.as.wakwak.ne.jp/~home/uri/pdf/2011/order/0927-osaka3-nextm.pdf",2556)</f>
        <v>2556</v>
      </c>
      <c r="F29" s="560" t="n">
        <v>371115</v>
      </c>
      <c r="G29" s="558" t="n">
        <f aca="false">HYPERLINK("http://hirata.as.wakwak.ne.jp/~home/uri/pdf/2011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.as.wakwak.ne.jp/~home/uri/pdf/2011/order/0927-yama1-nextm.pdf",62755)</f>
        <v>62755</v>
      </c>
      <c r="L29" s="559" t="n">
        <f aca="false">HYPERLINK("http://hirata.as.wakwak.ne.jp/~home/uri/pdf/2011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927-osaka1-all.pdf",1742825)</f>
        <v>1742825</v>
      </c>
      <c r="D30" s="565" t="n">
        <f aca="false">HYPERLINK("http://hirata.as.wakwak.ne.jp/~home/uri/pdf/2011/order/0927-osaka2-all.pdf",731775)</f>
        <v>731775</v>
      </c>
      <c r="E30" s="565" t="n">
        <f aca="false">HYPERLINK("http://hirata.as.wakwak.ne.jp/~home/uri/pdf/2011/order/0927-osaka3-all.pdf",352470)</f>
        <v>352470</v>
      </c>
      <c r="F30" s="566" t="n">
        <v>2827070</v>
      </c>
      <c r="G30" s="564" t="n">
        <f aca="false">HYPERLINK("http://hirata.as.wakwak.ne.jp/~home/uri/pdf/2011/order/0927-tiba1-all.pdf",588238)</f>
        <v>588238</v>
      </c>
      <c r="H30" s="565" t="n">
        <f aca="false">HYPERLINK("http://hirata.as.wakwak.ne.jp/~home/uri/pdf/2011/order/0927-tiba2-all.pdf",507114)</f>
        <v>507114</v>
      </c>
      <c r="I30" s="565" t="n">
        <f aca="false">HYPERLINK("http://hirata.as.wakwak.ne.jp/~home/uri/pdf/2011/order/0927-tiba3-all.pdf",118342)</f>
        <v>118342</v>
      </c>
      <c r="J30" s="566" t="n">
        <v>1213694</v>
      </c>
      <c r="K30" s="564" t="n">
        <f aca="false">HYPERLINK("http://hirata.as.wakwak.ne.jp/~home/uri/pdf/2011/order/0927-yama1-all.pdf",1295601)</f>
        <v>1295601</v>
      </c>
      <c r="L30" s="565" t="n">
        <f aca="false">HYPERLINK("http://hirata.as.wakwak.ne.jp/~home/uri/pdf/2011/order/0927-yama2-all.pdf",1372074)</f>
        <v>1372074</v>
      </c>
      <c r="M30" s="565" t="n">
        <f aca="false">HYPERLINK("http://hirata.as.wakwak.ne.jp/~home/uri/pdf/2011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930-osaka1-thism.pdf",1229708)</f>
        <v>1229708</v>
      </c>
      <c r="D31" s="570" t="n">
        <f aca="false">HYPERLINK("http://hirata.as.wakwak.ne.jp/~home/uri/pdf/2011/order/0930-osaka2-thism.pdf",938139)</f>
        <v>938139</v>
      </c>
      <c r="E31" s="570" t="n">
        <f aca="false">HYPERLINK("http://hirata.as.wakwak.ne.jp/~home/uri/pdf/2011/order/0930-osaka3-thism.pdf",287120)</f>
        <v>287120</v>
      </c>
      <c r="F31" s="571" t="n">
        <v>2454967</v>
      </c>
      <c r="G31" s="569" t="n">
        <f aca="false">HYPERLINK("http://hirata.as.wakwak.ne.jp/~home/uri/pdf/2011/order/0930-tiba1-thism.pdf",1462926)</f>
        <v>1462926</v>
      </c>
      <c r="H31" s="570" t="n">
        <f aca="false">HYPERLINK("http://hirata.as.wakwak.ne.jp/~home/uri/pdf/2011/order/0930-tiba2-thism.pdf",599362)</f>
        <v>599362</v>
      </c>
      <c r="I31" s="570" t="n">
        <f aca="false">HYPERLINK("http://hirata.as.wakwak.ne.jp/~home/uri/pdf/2011/order/0930-tiba3-thism.pdf",268690)</f>
        <v>268690</v>
      </c>
      <c r="J31" s="571" t="n">
        <v>2330978</v>
      </c>
      <c r="K31" s="569" t="n">
        <f aca="false">HYPERLINK("http://hirata.as.wakwak.ne.jp/~home/uri/pdf/2011/order/0930-yama1-thism.pdf",860084)</f>
        <v>860084</v>
      </c>
      <c r="L31" s="570" t="n">
        <f aca="false">HYPERLINK("http://hirata.as.wakwak.ne.jp/~home/uri/pdf/2011/order/0930-yama2-thism.pdf",699083)</f>
        <v>699083</v>
      </c>
      <c r="M31" s="570" t="n">
        <f aca="false">HYPERLINK("http://hirata.as.wakwak.ne.jp/~home/uri/pdf/2011/order/0930-yama3-thism.pdf",1100943)</f>
        <v>1100943</v>
      </c>
      <c r="N31" s="572" t="n">
        <v>266011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f aca="false">HYPERLINK("http://hirata.as.wakwak.ne.jp/~home/uri/pdf/2011/order/0930-osaka1-nextm.pdf",5429)</f>
        <v>5429</v>
      </c>
      <c r="D32" s="559" t="n">
        <f aca="false">HYPERLINK("http://hirata.as.wakwak.ne.jp/~home/uri/pdf/2011/order/0930-osaka2-nextm.pdf",92310)</f>
        <v>92310</v>
      </c>
      <c r="E32" s="559" t="n">
        <v>0</v>
      </c>
      <c r="F32" s="560" t="n">
        <v>97739</v>
      </c>
      <c r="G32" s="558" t="n">
        <f aca="false">HYPERLINK("http://hirata.as.wakwak.ne.jp/~home/uri/pdf/2011/order/0930-tiba1-nextm.pdf",282000)</f>
        <v>282000</v>
      </c>
      <c r="H32" s="559" t="n">
        <f aca="false">HYPERLINK("http://hirata.as.wakwak.ne.jp/~home/uri/pdf/2011/order/0930-tiba2-nextm.pdf",38668)</f>
        <v>38668</v>
      </c>
      <c r="I32" s="559" t="n">
        <f aca="false">HYPERLINK("http://hirata.as.wakwak.ne.jp/~home/uri/pdf/2011/order/0930-tiba3-nextm.pdf",835)</f>
        <v>835</v>
      </c>
      <c r="J32" s="560" t="n">
        <v>321503</v>
      </c>
      <c r="K32" s="558" t="n">
        <f aca="false">HYPERLINK("http://hirata.as.wakwak.ne.jp/~home/uri/pdf/2011/order/0930-yama1-nextm.pdf",67013)</f>
        <v>67013</v>
      </c>
      <c r="L32" s="559" t="n">
        <v>0</v>
      </c>
      <c r="M32" s="559" t="n">
        <v>0</v>
      </c>
      <c r="N32" s="561" t="n">
        <v>6701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930-osaka1-all.pdf",1235137)</f>
        <v>1235137</v>
      </c>
      <c r="D33" s="565" t="n">
        <f aca="false">HYPERLINK("http://hirata.as.wakwak.ne.jp/~home/uri/pdf/2011/order/0930-osaka2-all.pdf",1030449)</f>
        <v>1030449</v>
      </c>
      <c r="E33" s="565" t="n">
        <f aca="false">HYPERLINK("http://hirata.as.wakwak.ne.jp/~home/uri/pdf/2011/order/0930-osaka3-all.pdf",287120)</f>
        <v>287120</v>
      </c>
      <c r="F33" s="566" t="n">
        <v>2552706</v>
      </c>
      <c r="G33" s="564" t="n">
        <f aca="false">HYPERLINK("http://hirata.as.wakwak.ne.jp/~home/uri/pdf/2011/order/0930-tiba1-all.pdf",1744926)</f>
        <v>1744926</v>
      </c>
      <c r="H33" s="565" t="n">
        <f aca="false">HYPERLINK("http://hirata.as.wakwak.ne.jp/~home/uri/pdf/2011/order/0930-tiba2-all.pdf",638030)</f>
        <v>638030</v>
      </c>
      <c r="I33" s="565" t="n">
        <f aca="false">HYPERLINK("http://hirata.as.wakwak.ne.jp/~home/uri/pdf/2011/order/0930-tiba3-all.pdf",269525)</f>
        <v>269525</v>
      </c>
      <c r="J33" s="566" t="n">
        <v>2652481</v>
      </c>
      <c r="K33" s="564" t="n">
        <f aca="false">HYPERLINK("http://hirata.as.wakwak.ne.jp/~home/uri/pdf/2011/order/0930-yama1-all.pdf",927097)</f>
        <v>927097</v>
      </c>
      <c r="L33" s="565" t="n">
        <f aca="false">HYPERLINK("http://hirata.as.wakwak.ne.jp/~home/uri/pdf/2011/order/0930-yama2-all.pdf",699083)</f>
        <v>699083</v>
      </c>
      <c r="M33" s="565" t="n">
        <f aca="false">HYPERLINK("http://hirata.as.wakwak.ne.jp/~home/uri/pdf/2011/order/0930-yama3-all.pdf",1100943)</f>
        <v>1100943</v>
      </c>
      <c r="N33" s="567" t="n">
        <v>272712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01-osaka1-thism.pdf",969565)</f>
        <v>969565</v>
      </c>
      <c r="D34" s="570" t="n">
        <f aca="false">HYPERLINK("http://hirata.as.wakwak.ne.jp/~home/uri/pdf/2011/order/1001-osaka2-thism.pdf",763601)</f>
        <v>763601</v>
      </c>
      <c r="E34" s="570" t="n">
        <f aca="false">HYPERLINK("http://hirata.as.wakwak.ne.jp/~home/uri/pdf/2011/order/1001-osaka3-thism.pdf",215741)</f>
        <v>215741</v>
      </c>
      <c r="F34" s="571" t="n">
        <v>1948907</v>
      </c>
      <c r="G34" s="569" t="n">
        <f aca="false">HYPERLINK("http://hirata.as.wakwak.ne.jp/~home/uri/pdf/2011/order/1001-tiba1-thism.pdf",1125457)</f>
        <v>1125457</v>
      </c>
      <c r="H34" s="570" t="n">
        <f aca="false">HYPERLINK("http://hirata.as.wakwak.ne.jp/~home/uri/pdf/2011/order/1001-tiba2-thism.pdf",629237)</f>
        <v>629237</v>
      </c>
      <c r="I34" s="570" t="n">
        <f aca="false">HYPERLINK("http://hirata.as.wakwak.ne.jp/~home/uri/pdf/2011/order/1001-tiba3-thism.pdf",431872)</f>
        <v>431872</v>
      </c>
      <c r="J34" s="571" t="n">
        <v>2186566</v>
      </c>
      <c r="K34" s="569" t="n">
        <f aca="false">HYPERLINK("http://hirata.as.wakwak.ne.jp/~home/uri/pdf/2011/order/1001-yama1-thism.pdf",2236280)</f>
        <v>2236280</v>
      </c>
      <c r="L34" s="570" t="n">
        <f aca="false">HYPERLINK("http://hirata.as.wakwak.ne.jp/~home/uri/pdf/2011/order/1001-yama2-thism.pdf",344226)</f>
        <v>344226</v>
      </c>
      <c r="M34" s="570" t="n">
        <f aca="false">HYPERLINK("http://hirata.as.wakwak.ne.jp/~home/uri/pdf/2011/order/1001-yama3-thism.pdf",700977)</f>
        <v>700977</v>
      </c>
      <c r="N34" s="572" t="n">
        <v>3281483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f aca="false">HYPERLINK("http://hirata.as.wakwak.ne.jp/~home/uri/pdf/2011/order/1001-osaka1-nextm.pdf",681993)</f>
        <v>681993</v>
      </c>
      <c r="D35" s="559" t="n">
        <f aca="false">HYPERLINK("http://hirata.as.wakwak.ne.jp/~home/uri/pdf/2011/order/1001-osaka2-nextm.pdf",364517)</f>
        <v>364517</v>
      </c>
      <c r="E35" s="559" t="n">
        <f aca="false">HYPERLINK("http://hirata.as.wakwak.ne.jp/~home/uri/pdf/2011/order/1001-osaka3-nextm.pdf",113585)</f>
        <v>113585</v>
      </c>
      <c r="F35" s="560" t="n">
        <v>1160095</v>
      </c>
      <c r="G35" s="558" t="n">
        <f aca="false">HYPERLINK("http://hirata.as.wakwak.ne.jp/~home/uri/pdf/2011/order/1001-tiba1-nextm.pdf",289713)</f>
        <v>289713</v>
      </c>
      <c r="H35" s="559" t="n">
        <f aca="false">HYPERLINK("http://hirata.as.wakwak.ne.jp/~home/uri/pdf/2011/order/1001-tiba2-nextm.pdf",34537)</f>
        <v>34537</v>
      </c>
      <c r="I35" s="559" t="n">
        <v>0</v>
      </c>
      <c r="J35" s="560" t="n">
        <v>324250</v>
      </c>
      <c r="K35" s="558" t="n">
        <f aca="false">HYPERLINK("http://hirata.as.wakwak.ne.jp/~home/uri/pdf/2011/order/1001-yama1-nextm.pdf",316517)</f>
        <v>316517</v>
      </c>
      <c r="L35" s="559" t="n">
        <f aca="false">HYPERLINK("http://hirata.as.wakwak.ne.jp/~home/uri/pdf/2011/order/1001-yama2-nextm.pdf",10709)</f>
        <v>10709</v>
      </c>
      <c r="M35" s="559" t="n">
        <v>0</v>
      </c>
      <c r="N35" s="561" t="n">
        <v>32722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01-osaka1-all.pdf",1651558)</f>
        <v>1651558</v>
      </c>
      <c r="D36" s="565" t="n">
        <f aca="false">HYPERLINK("http://hirata.as.wakwak.ne.jp/~home/uri/pdf/2011/order/1001-osaka2-all.pdf",1128118)</f>
        <v>1128118</v>
      </c>
      <c r="E36" s="565" t="n">
        <f aca="false">HYPERLINK("http://hirata.as.wakwak.ne.jp/~home/uri/pdf/2011/order/1001-osaka3-all.pdf",329326)</f>
        <v>329326</v>
      </c>
      <c r="F36" s="566" t="n">
        <v>3109002</v>
      </c>
      <c r="G36" s="564" t="n">
        <f aca="false">HYPERLINK("http://hirata.as.wakwak.ne.jp/~home/uri/pdf/2011/order/1001-tiba1-all.pdf",1415170)</f>
        <v>1415170</v>
      </c>
      <c r="H36" s="565" t="n">
        <f aca="false">HYPERLINK("http://hirata.as.wakwak.ne.jp/~home/uri/pdf/2011/order/1001-tiba2-all.pdf",663774)</f>
        <v>663774</v>
      </c>
      <c r="I36" s="565" t="n">
        <f aca="false">HYPERLINK("http://hirata.as.wakwak.ne.jp/~home/uri/pdf/2011/order/1001-tiba3-all.pdf",431872)</f>
        <v>431872</v>
      </c>
      <c r="J36" s="566" t="n">
        <v>2510816</v>
      </c>
      <c r="K36" s="564" t="n">
        <f aca="false">HYPERLINK("http://hirata.as.wakwak.ne.jp/~home/uri/pdf/2011/order/1001-yama1-all.pdf",2552797)</f>
        <v>2552797</v>
      </c>
      <c r="L36" s="565" t="n">
        <f aca="false">HYPERLINK("http://hirata.as.wakwak.ne.jp/~home/uri/pdf/2011/order/1001-yama2-all.pdf",354935)</f>
        <v>354935</v>
      </c>
      <c r="M36" s="565" t="n">
        <f aca="false">HYPERLINK("http://hirata.as.wakwak.ne.jp/~home/uri/pdf/2011/order/1001-yama3-all.pdf",700977)</f>
        <v>700977</v>
      </c>
      <c r="N36" s="567" t="n">
        <v>3608709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02-osaka1-thism.pdf",605413)</f>
        <v>605413</v>
      </c>
      <c r="D37" s="570" t="n">
        <f aca="false">HYPERLINK("http://hirata.as.wakwak.ne.jp/~home/uri/pdf/2011/order/1002-osaka2-thism.pdf",721767)</f>
        <v>721767</v>
      </c>
      <c r="E37" s="570" t="n">
        <f aca="false">HYPERLINK("http://hirata.as.wakwak.ne.jp/~home/uri/pdf/2011/order/1002-osaka3-thism.pdf",171237)</f>
        <v>171237</v>
      </c>
      <c r="F37" s="571" t="n">
        <v>1498417</v>
      </c>
      <c r="G37" s="569" t="n">
        <f aca="false">HYPERLINK("http://hirata.as.wakwak.ne.jp/~home/uri/pdf/2011/order/1002-tiba1-thism.pdf",977499)</f>
        <v>977499</v>
      </c>
      <c r="H37" s="570" t="n">
        <f aca="false">HYPERLINK("http://hirata.as.wakwak.ne.jp/~home/uri/pdf/2011/order/1002-tiba2-thism.pdf",539104)</f>
        <v>539104</v>
      </c>
      <c r="I37" s="570" t="n">
        <f aca="false">HYPERLINK("http://hirata.as.wakwak.ne.jp/~home/uri/pdf/2011/order/1002-tiba3-thism.pdf",212252)</f>
        <v>212252</v>
      </c>
      <c r="J37" s="571" t="n">
        <v>1728855</v>
      </c>
      <c r="K37" s="569" t="n">
        <f aca="false">HYPERLINK("http://hirata.as.wakwak.ne.jp/~home/uri/pdf/2011/order/1002-yama1-thism.pdf",777258)</f>
        <v>777258</v>
      </c>
      <c r="L37" s="570" t="n">
        <f aca="false">HYPERLINK("http://hirata.as.wakwak.ne.jp/~home/uri/pdf/2011/order/1002-yama2-thism.pdf",807524)</f>
        <v>807524</v>
      </c>
      <c r="M37" s="570" t="n">
        <f aca="false">HYPERLINK("http://hirata.as.wakwak.ne.jp/~home/uri/pdf/2011/order/1002-yama3-thism.pdf",80989)</f>
        <v>80989</v>
      </c>
      <c r="N37" s="572" t="n">
        <v>1665771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002-osaka1-nextm.pdf",378192)</f>
        <v>378192</v>
      </c>
      <c r="D38" s="559" t="n">
        <f aca="false">HYPERLINK("http://hirata.as.wakwak.ne.jp/~home/uri/pdf/2011/order/1002-osaka2-nextm.pdf",21679)</f>
        <v>21679</v>
      </c>
      <c r="E38" s="559" t="n">
        <f aca="false">HYPERLINK("http://hirata.as.wakwak.ne.jp/~home/uri/pdf/2011/order/1002-osaka3-nextm.pdf",20140)</f>
        <v>20140</v>
      </c>
      <c r="F38" s="560" t="n">
        <v>420011</v>
      </c>
      <c r="G38" s="558" t="n">
        <f aca="false">HYPERLINK("http://hirata.as.wakwak.ne.jp/~home/uri/pdf/2011/order/1002-tiba1-nextm.pdf",136824)</f>
        <v>136824</v>
      </c>
      <c r="H38" s="559" t="n">
        <v>0</v>
      </c>
      <c r="I38" s="559" t="n">
        <f aca="false">HYPERLINK("http://hirata.as.wakwak.ne.jp/~home/uri/pdf/2011/order/1002-tiba3-nextm.pdf",88457)</f>
        <v>88457</v>
      </c>
      <c r="J38" s="560" t="n">
        <v>225281</v>
      </c>
      <c r="K38" s="558" t="n">
        <f aca="false">HYPERLINK("http://hirata.as.wakwak.ne.jp/~home/uri/pdf/2011/order/1002-yama1-nextm.pdf",58882)</f>
        <v>58882</v>
      </c>
      <c r="L38" s="559" t="n">
        <f aca="false">HYPERLINK("http://hirata.as.wakwak.ne.jp/~home/uri/pdf/2011/order/1002-yama2-nextm.pdf",82906)</f>
        <v>82906</v>
      </c>
      <c r="M38" s="559" t="n">
        <f aca="false">HYPERLINK("http://hirata.as.wakwak.ne.jp/~home/uri/pdf/2011/order/1002-yama3-nextm.pdf",100969)</f>
        <v>100969</v>
      </c>
      <c r="N38" s="561" t="n">
        <v>242757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02-osaka1-all.pdf",983605)</f>
        <v>983605</v>
      </c>
      <c r="D39" s="565" t="n">
        <f aca="false">HYPERLINK("http://hirata.as.wakwak.ne.jp/~home/uri/pdf/2011/order/1002-osaka2-all.pdf",743446)</f>
        <v>743446</v>
      </c>
      <c r="E39" s="565" t="n">
        <f aca="false">HYPERLINK("http://hirata.as.wakwak.ne.jp/~home/uri/pdf/2011/order/1002-osaka3-all.pdf",191377)</f>
        <v>191377</v>
      </c>
      <c r="F39" s="566" t="n">
        <v>1918428</v>
      </c>
      <c r="G39" s="564" t="n">
        <f aca="false">HYPERLINK("http://hirata.as.wakwak.ne.jp/~home/uri/pdf/2011/order/1002-tiba1-all.pdf",1114323)</f>
        <v>1114323</v>
      </c>
      <c r="H39" s="565" t="n">
        <f aca="false">HYPERLINK("http://hirata.as.wakwak.ne.jp/~home/uri/pdf/2011/order/1002-tiba2-all.pdf",539104)</f>
        <v>539104</v>
      </c>
      <c r="I39" s="565" t="n">
        <f aca="false">HYPERLINK("http://hirata.as.wakwak.ne.jp/~home/uri/pdf/2011/order/1002-tiba3-all.pdf",300709)</f>
        <v>300709</v>
      </c>
      <c r="J39" s="566" t="n">
        <v>1954136</v>
      </c>
      <c r="K39" s="564" t="n">
        <f aca="false">HYPERLINK("http://hirata.as.wakwak.ne.jp/~home/uri/pdf/2011/order/1002-yama1-all.pdf",836140)</f>
        <v>836140</v>
      </c>
      <c r="L39" s="565" t="n">
        <f aca="false">HYPERLINK("http://hirata.as.wakwak.ne.jp/~home/uri/pdf/2011/order/1002-yama2-all.pdf",890430)</f>
        <v>890430</v>
      </c>
      <c r="M39" s="565" t="n">
        <f aca="false">HYPERLINK("http://hirata.as.wakwak.ne.jp/~home/uri/pdf/2011/order/1002-yama3-all.pdf",181958)</f>
        <v>181958</v>
      </c>
      <c r="N39" s="567" t="n">
        <v>1908528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03-osaka1-thism.pdf",412826)</f>
        <v>412826</v>
      </c>
      <c r="D40" s="570" t="n">
        <f aca="false">HYPERLINK("http://hirata.as.wakwak.ne.jp/~home/uri/pdf/2011/order/1003-osaka2-thism.pdf",538647)</f>
        <v>538647</v>
      </c>
      <c r="E40" s="570" t="n">
        <f aca="false">HYPERLINK("http://hirata.as.wakwak.ne.jp/~home/uri/pdf/2011/order/1003-osaka3-thism.pdf",175660)</f>
        <v>175660</v>
      </c>
      <c r="F40" s="571" t="n">
        <v>1127133</v>
      </c>
      <c r="G40" s="569" t="n">
        <f aca="false">HYPERLINK("http://hirata.as.wakwak.ne.jp/~home/uri/pdf/2011/order/1003-tiba1-thism.pdf",595520)</f>
        <v>595520</v>
      </c>
      <c r="H40" s="570" t="n">
        <f aca="false">HYPERLINK("http://hirata.as.wakwak.ne.jp/~home/uri/pdf/2011/order/1003-tiba2-thism.pdf",402099)</f>
        <v>402099</v>
      </c>
      <c r="I40" s="570" t="n">
        <f aca="false">HYPERLINK("http://hirata.as.wakwak.ne.jp/~home/uri/pdf/2011/order/1003-tiba3-thism.pdf",240480)</f>
        <v>240480</v>
      </c>
      <c r="J40" s="571" t="n">
        <v>1238099</v>
      </c>
      <c r="K40" s="569" t="n">
        <f aca="false">HYPERLINK("http://hirata.as.wakwak.ne.jp/~home/uri/pdf/2011/order/1003-yama1-thism.pdf",544759)</f>
        <v>544759</v>
      </c>
      <c r="L40" s="570" t="n">
        <f aca="false">HYPERLINK("http://hirata.as.wakwak.ne.jp/~home/uri/pdf/2011/order/1003-yama2-thism.pdf",1348623)</f>
        <v>1348623</v>
      </c>
      <c r="M40" s="570" t="n">
        <f aca="false">HYPERLINK("http://hirata.as.wakwak.ne.jp/~home/uri/pdf/2011/order/1003-yama3-thism.pdf",407368)</f>
        <v>407368</v>
      </c>
      <c r="N40" s="572" t="n">
        <v>230075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003-osaka1-nextm.pdf",1507872)</f>
        <v>1507872</v>
      </c>
      <c r="D41" s="559" t="n">
        <f aca="false">HYPERLINK("http://hirata.as.wakwak.ne.jp/~home/uri/pdf/2011/order/1003-osaka2-nextm.pdf",193728)</f>
        <v>193728</v>
      </c>
      <c r="E41" s="559" t="n">
        <f aca="false">HYPERLINK("http://hirata.as.wakwak.ne.jp/~home/uri/pdf/2011/order/1003-osaka3-nextm.pdf",38056)</f>
        <v>38056</v>
      </c>
      <c r="F41" s="560" t="n">
        <v>1739656</v>
      </c>
      <c r="G41" s="558" t="n">
        <f aca="false">HYPERLINK("http://hirata.as.wakwak.ne.jp/~home/uri/pdf/2011/order/1003-tiba1-nextm.pdf",385843)</f>
        <v>385843</v>
      </c>
      <c r="H41" s="559" t="n">
        <f aca="false">HYPERLINK("http://hirata.as.wakwak.ne.jp/~home/uri/pdf/2011/order/1003-tiba2-nextm.pdf",1865832)</f>
        <v>1865832</v>
      </c>
      <c r="I41" s="559" t="n">
        <f aca="false">HYPERLINK("http://hirata.as.wakwak.ne.jp/~home/uri/pdf/2011/order/1003-tiba3-nextm.pdf",32600)</f>
        <v>32600</v>
      </c>
      <c r="J41" s="560" t="n">
        <v>2284275</v>
      </c>
      <c r="K41" s="558" t="n">
        <f aca="false">HYPERLINK("http://hirata.as.wakwak.ne.jp/~home/uri/pdf/2011/order/1003-yama1-nextm.pdf",185942)</f>
        <v>185942</v>
      </c>
      <c r="L41" s="559" t="n">
        <f aca="false">HYPERLINK("http://hirata.as.wakwak.ne.jp/~home/uri/pdf/2011/order/1003-yama2-nextm.pdf",4169)</f>
        <v>4169</v>
      </c>
      <c r="M41" s="559" t="n">
        <v>0</v>
      </c>
      <c r="N41" s="561" t="n">
        <v>19011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03-osaka1-all.pdf",1920698)</f>
        <v>1920698</v>
      </c>
      <c r="D42" s="565" t="n">
        <f aca="false">HYPERLINK("http://hirata.as.wakwak.ne.jp/~home/uri/pdf/2011/order/1003-osaka2-all.pdf",732375)</f>
        <v>732375</v>
      </c>
      <c r="E42" s="565" t="n">
        <f aca="false">HYPERLINK("http://hirata.as.wakwak.ne.jp/~home/uri/pdf/2011/order/1003-osaka3-all.pdf",213716)</f>
        <v>213716</v>
      </c>
      <c r="F42" s="566" t="n">
        <v>2866789</v>
      </c>
      <c r="G42" s="564" t="n">
        <f aca="false">HYPERLINK("http://hirata.as.wakwak.ne.jp/~home/uri/pdf/2011/order/1003-tiba1-all.pdf",981363)</f>
        <v>981363</v>
      </c>
      <c r="H42" s="565" t="n">
        <f aca="false">HYPERLINK("http://hirata.as.wakwak.ne.jp/~home/uri/pdf/2011/order/1003-tiba2-all.pdf",2267931)</f>
        <v>2267931</v>
      </c>
      <c r="I42" s="565" t="n">
        <f aca="false">HYPERLINK("http://hirata.as.wakwak.ne.jp/~home/uri/pdf/2011/order/1003-tiba3-all.pdf",273080)</f>
        <v>273080</v>
      </c>
      <c r="J42" s="566" t="n">
        <v>3522374</v>
      </c>
      <c r="K42" s="564" t="n">
        <f aca="false">HYPERLINK("http://hirata.as.wakwak.ne.jp/~home/uri/pdf/2011/order/1003-yama1-all.pdf",730701)</f>
        <v>730701</v>
      </c>
      <c r="L42" s="565" t="n">
        <f aca="false">HYPERLINK("http://hirata.as.wakwak.ne.jp/~home/uri/pdf/2011/order/1003-yama2-all.pdf",1352792)</f>
        <v>1352792</v>
      </c>
      <c r="M42" s="565" t="n">
        <f aca="false">HYPERLINK("http://hirata.as.wakwak.ne.jp/~home/uri/pdf/2011/order/1003-yama3-all.pdf",407368)</f>
        <v>407368</v>
      </c>
      <c r="N42" s="567" t="n">
        <v>249086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004-osaka1-thism.pdf",756813)</f>
        <v>756813</v>
      </c>
      <c r="D43" s="570" t="n">
        <f aca="false">HYPERLINK("http://hirata.as.wakwak.ne.jp/~home/uri/pdf/2011/order/1004-osaka2-thism.pdf",770823)</f>
        <v>770823</v>
      </c>
      <c r="E43" s="570" t="n">
        <f aca="false">HYPERLINK("http://hirata.as.wakwak.ne.jp/~home/uri/pdf/2011/order/1004-osaka3-thism.pdf",481225)</f>
        <v>481225</v>
      </c>
      <c r="F43" s="571" t="n">
        <v>2008861</v>
      </c>
      <c r="G43" s="569" t="n">
        <f aca="false">HYPERLINK("http://hirata.as.wakwak.ne.jp/~home/uri/pdf/2011/order/1004-tiba1-thism.pdf",471696)</f>
        <v>471696</v>
      </c>
      <c r="H43" s="570" t="n">
        <f aca="false">HYPERLINK("http://hirata.as.wakwak.ne.jp/~home/uri/pdf/2011/order/1004-tiba2-thism.pdf",223211)</f>
        <v>223211</v>
      </c>
      <c r="I43" s="570" t="n">
        <f aca="false">HYPERLINK("http://hirata.as.wakwak.ne.jp/~home/uri/pdf/2011/order/1004-tiba3-thism.pdf",174621)</f>
        <v>174621</v>
      </c>
      <c r="J43" s="571" t="n">
        <v>869528</v>
      </c>
      <c r="K43" s="569" t="n">
        <f aca="false">HYPERLINK("http://hirata.as.wakwak.ne.jp/~home/uri/pdf/2011/order/1004-yama1-thism.pdf",348332)</f>
        <v>348332</v>
      </c>
      <c r="L43" s="570" t="n">
        <f aca="false">HYPERLINK("http://hirata.as.wakwak.ne.jp/~home/uri/pdf/2011/order/1004-yama2-thism.pdf",391876)</f>
        <v>391876</v>
      </c>
      <c r="M43" s="570" t="n">
        <f aca="false">HYPERLINK("http://hirata.as.wakwak.ne.jp/~home/uri/pdf/2011/order/1004-yama3-thism.pdf",745740)</f>
        <v>745740</v>
      </c>
      <c r="N43" s="572" t="n">
        <v>1485948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004-osaka1-nextm.pdf",65769)</f>
        <v>65769</v>
      </c>
      <c r="D44" s="559" t="n">
        <f aca="false">HYPERLINK("http://hirata.as.wakwak.ne.jp/~home/uri/pdf/2011/order/1004-osaka2-nextm.pdf",45918)</f>
        <v>45918</v>
      </c>
      <c r="E44" s="559" t="n">
        <f aca="false">HYPERLINK("http://hirata.as.wakwak.ne.jp/~home/uri/pdf/2011/order/1004-osaka3-nextm.pdf",69029)</f>
        <v>69029</v>
      </c>
      <c r="F44" s="560" t="n">
        <v>180716</v>
      </c>
      <c r="G44" s="558" t="n">
        <f aca="false">HYPERLINK("http://hirata.as.wakwak.ne.jp/~home/uri/pdf/2011/order/1004-tiba1-nextm.pdf",143375)</f>
        <v>143375</v>
      </c>
      <c r="H44" s="559" t="n">
        <f aca="false">HYPERLINK("http://hirata.as.wakwak.ne.jp/~home/uri/pdf/2011/order/1004-tiba2-nextm.pdf",32651)</f>
        <v>32651</v>
      </c>
      <c r="I44" s="559" t="n">
        <f aca="false">HYPERLINK("http://hirata.as.wakwak.ne.jp/~home/uri/pdf/2011/order/1004-tiba3-nextm.pdf",139778)</f>
        <v>139778</v>
      </c>
      <c r="J44" s="560" t="n">
        <v>315804</v>
      </c>
      <c r="K44" s="558" t="n">
        <f aca="false">HYPERLINK("http://hirata.as.wakwak.ne.jp/~home/uri/pdf/2011/order/1004-yama1-nextm.pdf",553365)</f>
        <v>553365</v>
      </c>
      <c r="L44" s="559" t="n">
        <f aca="false">HYPERLINK("http://hirata.as.wakwak.ne.jp/~home/uri/pdf/2011/order/1004-yama2-nextm.pdf",49828)</f>
        <v>49828</v>
      </c>
      <c r="M44" s="559" t="n">
        <f aca="false">HYPERLINK("http://hirata.as.wakwak.ne.jp/~home/uri/pdf/2011/order/1004-yama3-nextm.pdf",35319)</f>
        <v>35319</v>
      </c>
      <c r="N44" s="561" t="n">
        <v>63851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004-osaka1-all.pdf",822582)</f>
        <v>822582</v>
      </c>
      <c r="D45" s="565" t="n">
        <f aca="false">HYPERLINK("http://hirata.as.wakwak.ne.jp/~home/uri/pdf/2011/order/1004-osaka2-all.pdf",816741)</f>
        <v>816741</v>
      </c>
      <c r="E45" s="565" t="n">
        <f aca="false">HYPERLINK("http://hirata.as.wakwak.ne.jp/~home/uri/pdf/2011/order/1004-osaka3-all.pdf",550254)</f>
        <v>550254</v>
      </c>
      <c r="F45" s="566" t="n">
        <v>2189577</v>
      </c>
      <c r="G45" s="564" t="n">
        <f aca="false">HYPERLINK("http://hirata.as.wakwak.ne.jp/~home/uri/pdf/2011/order/1004-tiba1-all.pdf",615071)</f>
        <v>615071</v>
      </c>
      <c r="H45" s="565" t="n">
        <f aca="false">HYPERLINK("http://hirata.as.wakwak.ne.jp/~home/uri/pdf/2011/order/1004-tiba2-all.pdf",255862)</f>
        <v>255862</v>
      </c>
      <c r="I45" s="565" t="n">
        <f aca="false">HYPERLINK("http://hirata.as.wakwak.ne.jp/~home/uri/pdf/2011/order/1004-tiba3-all.pdf",314399)</f>
        <v>314399</v>
      </c>
      <c r="J45" s="566" t="n">
        <v>1185332</v>
      </c>
      <c r="K45" s="564" t="n">
        <f aca="false">HYPERLINK("http://hirata.as.wakwak.ne.jp/~home/uri/pdf/2011/order/1004-yama1-all.pdf",901697)</f>
        <v>901697</v>
      </c>
      <c r="L45" s="565" t="n">
        <f aca="false">HYPERLINK("http://hirata.as.wakwak.ne.jp/~home/uri/pdf/2011/order/1004-yama2-all.pdf",441704)</f>
        <v>441704</v>
      </c>
      <c r="M45" s="565" t="n">
        <f aca="false">HYPERLINK("http://hirata.as.wakwak.ne.jp/~home/uri/pdf/2011/order/1004-yama3-all.pdf",781059)</f>
        <v>781059</v>
      </c>
      <c r="N45" s="567" t="n">
        <v>212446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04T08:29:36Z</dcterms:modified>
  <cp:revision>0</cp:revision>
  <dc:subject/>
  <dc:title/>
</cp:coreProperties>
</file>