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8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2098</c:v>
                </c:pt>
                <c:pt idx="4">
                  <c:v>12845997</c:v>
                </c:pt>
                <c:pt idx="5">
                  <c:v>15257138</c:v>
                </c:pt>
                <c:pt idx="6">
                  <c:v>17801914</c:v>
                </c:pt>
                <c:pt idx="7">
                  <c:v>23256795</c:v>
                </c:pt>
                <c:pt idx="8">
                  <c:v>26375618</c:v>
                </c:pt>
                <c:pt idx="9">
                  <c:v>31861670</c:v>
                </c:pt>
                <c:pt idx="10">
                  <c:v>34439235</c:v>
                </c:pt>
                <c:pt idx="11">
                  <c:v>37492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050</c:v>
                </c:pt>
                <c:pt idx="1">
                  <c:v>3848154</c:v>
                </c:pt>
                <c:pt idx="2">
                  <c:v>4846390</c:v>
                </c:pt>
                <c:pt idx="3">
                  <c:v>7061091</c:v>
                </c:pt>
                <c:pt idx="4">
                  <c:v>9197227</c:v>
                </c:pt>
                <c:pt idx="5">
                  <c:v>9913283</c:v>
                </c:pt>
                <c:pt idx="6">
                  <c:v>11410370</c:v>
                </c:pt>
                <c:pt idx="7">
                  <c:v>13989865</c:v>
                </c:pt>
                <c:pt idx="8">
                  <c:v>17196624</c:v>
                </c:pt>
                <c:pt idx="9">
                  <c:v>19240589</c:v>
                </c:pt>
                <c:pt idx="10">
                  <c:v>20217921</c:v>
                </c:pt>
                <c:pt idx="11">
                  <c:v>20785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8112.492</c:v>
                </c:pt>
                <c:pt idx="4">
                  <c:v>5832082.638</c:v>
                </c:pt>
                <c:pt idx="5">
                  <c:v>6926740.652</c:v>
                </c:pt>
                <c:pt idx="6">
                  <c:v>8082068.956</c:v>
                </c:pt>
                <c:pt idx="7">
                  <c:v>10558584.93</c:v>
                </c:pt>
                <c:pt idx="8">
                  <c:v>11974530.572</c:v>
                </c:pt>
                <c:pt idx="9">
                  <c:v>14465198.18</c:v>
                </c:pt>
                <c:pt idx="10">
                  <c:v>15635412.69</c:v>
                </c:pt>
                <c:pt idx="11">
                  <c:v>17021735.286</c:v>
                </c:pt>
                <c:pt idx="12">
                  <c:v>17021735.286</c:v>
                </c:pt>
                <c:pt idx="13">
                  <c:v>17021735.286</c:v>
                </c:pt>
                <c:pt idx="14">
                  <c:v>17021735.286</c:v>
                </c:pt>
                <c:pt idx="15">
                  <c:v>17021735.286</c:v>
                </c:pt>
                <c:pt idx="16">
                  <c:v>17021735.286</c:v>
                </c:pt>
                <c:pt idx="17">
                  <c:v>17021735.286</c:v>
                </c:pt>
                <c:pt idx="18">
                  <c:v>17021735.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  <c:pt idx="4">
                  <c:v>18918413</c:v>
                </c:pt>
                <c:pt idx="5">
                  <c:v>18631569</c:v>
                </c:pt>
                <c:pt idx="6">
                  <c:v>19866825</c:v>
                </c:pt>
                <c:pt idx="7">
                  <c:v>18093118</c:v>
                </c:pt>
                <c:pt idx="8">
                  <c:v>16729878</c:v>
                </c:pt>
                <c:pt idx="9">
                  <c:v>13443084</c:v>
                </c:pt>
                <c:pt idx="10">
                  <c:v>12450819</c:v>
                </c:pt>
                <c:pt idx="11">
                  <c:v>10723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36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6083"/>
        <c:axId val="10330930"/>
      </c:lineChart>
      <c:catAx>
        <c:axId val="319760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0930"/>
        <c:crossesAt val="0"/>
        <c:auto val="1"/>
        <c:lblAlgn val="ctr"/>
        <c:lblOffset val="100"/>
        <c:noMultiLvlLbl val="0"/>
      </c:catAx>
      <c:valAx>
        <c:axId val="1033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6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3609</c:v>
                </c:pt>
                <c:pt idx="3">
                  <c:v>7405951</c:v>
                </c:pt>
                <c:pt idx="4">
                  <c:v>10161524</c:v>
                </c:pt>
                <c:pt idx="5">
                  <c:v>18329740</c:v>
                </c:pt>
                <c:pt idx="6">
                  <c:v>21071246</c:v>
                </c:pt>
                <c:pt idx="7">
                  <c:v>24316716</c:v>
                </c:pt>
                <c:pt idx="8">
                  <c:v>26049079</c:v>
                </c:pt>
                <c:pt idx="9">
                  <c:v>29367338</c:v>
                </c:pt>
                <c:pt idx="10">
                  <c:v>30597612</c:v>
                </c:pt>
                <c:pt idx="11">
                  <c:v>32770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10280946</c:v>
                </c:pt>
                <c:pt idx="4">
                  <c:v>12396788</c:v>
                </c:pt>
                <c:pt idx="5">
                  <c:v>13006152</c:v>
                </c:pt>
                <c:pt idx="6">
                  <c:v>13873227</c:v>
                </c:pt>
                <c:pt idx="7">
                  <c:v>15330310</c:v>
                </c:pt>
                <c:pt idx="8">
                  <c:v>16583233</c:v>
                </c:pt>
                <c:pt idx="9">
                  <c:v>19193029</c:v>
                </c:pt>
                <c:pt idx="10">
                  <c:v>19706787</c:v>
                </c:pt>
                <c:pt idx="11">
                  <c:v>20067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4769.915</c:v>
                </c:pt>
                <c:pt idx="3">
                  <c:v>3221588.685</c:v>
                </c:pt>
                <c:pt idx="4">
                  <c:v>4420262.94</c:v>
                </c:pt>
                <c:pt idx="5">
                  <c:v>7973436.9</c:v>
                </c:pt>
                <c:pt idx="6">
                  <c:v>9165992.01</c:v>
                </c:pt>
                <c:pt idx="7">
                  <c:v>10577771.46</c:v>
                </c:pt>
                <c:pt idx="8">
                  <c:v>11331349.365</c:v>
                </c:pt>
                <c:pt idx="9">
                  <c:v>12774792.03</c:v>
                </c:pt>
                <c:pt idx="10">
                  <c:v>13309961.22</c:v>
                </c:pt>
                <c:pt idx="11">
                  <c:v>14255324.535</c:v>
                </c:pt>
                <c:pt idx="12">
                  <c:v>14255324.535</c:v>
                </c:pt>
                <c:pt idx="13">
                  <c:v>14255324.535</c:v>
                </c:pt>
                <c:pt idx="14">
                  <c:v>14255324.535</c:v>
                </c:pt>
                <c:pt idx="15">
                  <c:v>14255324.535</c:v>
                </c:pt>
                <c:pt idx="16">
                  <c:v>14255324.535</c:v>
                </c:pt>
                <c:pt idx="17">
                  <c:v>14255324.535</c:v>
                </c:pt>
                <c:pt idx="18">
                  <c:v>14255324.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  <c:pt idx="4">
                  <c:v>24984812</c:v>
                </c:pt>
                <c:pt idx="5">
                  <c:v>18374646</c:v>
                </c:pt>
                <c:pt idx="6">
                  <c:v>17307260</c:v>
                </c:pt>
                <c:pt idx="7">
                  <c:v>18903729</c:v>
                </c:pt>
                <c:pt idx="8">
                  <c:v>16383481</c:v>
                </c:pt>
                <c:pt idx="9">
                  <c:v>15234387</c:v>
                </c:pt>
                <c:pt idx="10">
                  <c:v>15761958</c:v>
                </c:pt>
                <c:pt idx="11">
                  <c:v>14852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600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0635"/>
        <c:axId val="80575289"/>
      </c:lineChart>
      <c:catAx>
        <c:axId val="790906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5289"/>
        <c:crossesAt val="0"/>
        <c:auto val="1"/>
        <c:lblAlgn val="ctr"/>
        <c:lblOffset val="100"/>
        <c:noMultiLvlLbl val="0"/>
      </c:catAx>
      <c:valAx>
        <c:axId val="8057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0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  <c:pt idx="4">
                  <c:v>10377499</c:v>
                </c:pt>
                <c:pt idx="5">
                  <c:v>12010167</c:v>
                </c:pt>
                <c:pt idx="6">
                  <c:v>15325956</c:v>
                </c:pt>
                <c:pt idx="7">
                  <c:v>17633530</c:v>
                </c:pt>
                <c:pt idx="8">
                  <c:v>19923184</c:v>
                </c:pt>
                <c:pt idx="9">
                  <c:v>24191575</c:v>
                </c:pt>
                <c:pt idx="10">
                  <c:v>26000045</c:v>
                </c:pt>
                <c:pt idx="11">
                  <c:v>28954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7290982</c:v>
                </c:pt>
                <c:pt idx="3">
                  <c:v>7961925</c:v>
                </c:pt>
                <c:pt idx="4">
                  <c:v>9412958</c:v>
                </c:pt>
                <c:pt idx="5">
                  <c:v>9785525</c:v>
                </c:pt>
                <c:pt idx="6">
                  <c:v>10567233</c:v>
                </c:pt>
                <c:pt idx="7">
                  <c:v>11110517</c:v>
                </c:pt>
                <c:pt idx="8">
                  <c:v>12545419</c:v>
                </c:pt>
                <c:pt idx="9">
                  <c:v>13430587</c:v>
                </c:pt>
                <c:pt idx="10">
                  <c:v>14470353</c:v>
                </c:pt>
                <c:pt idx="11">
                  <c:v>15279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4981199.52</c:v>
                </c:pt>
                <c:pt idx="5">
                  <c:v>5764880.16</c:v>
                </c:pt>
                <c:pt idx="6">
                  <c:v>7356458.88</c:v>
                </c:pt>
                <c:pt idx="7">
                  <c:v>8464094.4</c:v>
                </c:pt>
                <c:pt idx="8">
                  <c:v>9563128.32</c:v>
                </c:pt>
                <c:pt idx="9">
                  <c:v>11611956</c:v>
                </c:pt>
                <c:pt idx="10">
                  <c:v>12480021.6</c:v>
                </c:pt>
                <c:pt idx="11">
                  <c:v>13898366.4</c:v>
                </c:pt>
                <c:pt idx="12">
                  <c:v>13898366.4</c:v>
                </c:pt>
                <c:pt idx="13">
                  <c:v>13898366.4</c:v>
                </c:pt>
                <c:pt idx="14">
                  <c:v>13898366.4</c:v>
                </c:pt>
                <c:pt idx="15">
                  <c:v>13898366.4</c:v>
                </c:pt>
                <c:pt idx="16">
                  <c:v>13898366.4</c:v>
                </c:pt>
                <c:pt idx="17">
                  <c:v>13898366.4</c:v>
                </c:pt>
                <c:pt idx="18">
                  <c:v>1389836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  <c:pt idx="4">
                  <c:v>9412902</c:v>
                </c:pt>
                <c:pt idx="5">
                  <c:v>10371945</c:v>
                </c:pt>
                <c:pt idx="6">
                  <c:v>9203777</c:v>
                </c:pt>
                <c:pt idx="7">
                  <c:v>11299738</c:v>
                </c:pt>
                <c:pt idx="8">
                  <c:v>9363695</c:v>
                </c:pt>
                <c:pt idx="9">
                  <c:v>8377297</c:v>
                </c:pt>
                <c:pt idx="10">
                  <c:v>8331816</c:v>
                </c:pt>
                <c:pt idx="11">
                  <c:v>76776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  <c:pt idx="8">
                  <c:v>19059543</c:v>
                </c:pt>
                <c:pt idx="9">
                  <c:v>22701420</c:v>
                </c:pt>
                <c:pt idx="10">
                  <c:v>24239328</c:v>
                </c:pt>
                <c:pt idx="11">
                  <c:v>265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0099"/>
        <c:axId val="61052929"/>
      </c:lineChart>
      <c:catAx>
        <c:axId val="29590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2929"/>
        <c:crossesAt val="0"/>
        <c:auto val="1"/>
        <c:lblAlgn val="ctr"/>
        <c:lblOffset val="100"/>
        <c:noMultiLvlLbl val="0"/>
      </c:catAx>
      <c:valAx>
        <c:axId val="6105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0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3055</c:v>
                </c:pt>
                <c:pt idx="3">
                  <c:v>20537619</c:v>
                </c:pt>
                <c:pt idx="4">
                  <c:v>30365925</c:v>
                </c:pt>
                <c:pt idx="5">
                  <c:v>42334957</c:v>
                </c:pt>
                <c:pt idx="6">
                  <c:v>50606676</c:v>
                </c:pt>
                <c:pt idx="7">
                  <c:v>61216261</c:v>
                </c:pt>
                <c:pt idx="8">
                  <c:v>68289027</c:v>
                </c:pt>
                <c:pt idx="9">
                  <c:v>81114748</c:v>
                </c:pt>
                <c:pt idx="10">
                  <c:v>86541861</c:v>
                </c:pt>
                <c:pt idx="11">
                  <c:v>94578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1852</c:v>
                </c:pt>
                <c:pt idx="1">
                  <c:v>15945807</c:v>
                </c:pt>
                <c:pt idx="2">
                  <c:v>20165804</c:v>
                </c:pt>
                <c:pt idx="3">
                  <c:v>25303962</c:v>
                </c:pt>
                <c:pt idx="4">
                  <c:v>31006973</c:v>
                </c:pt>
                <c:pt idx="5">
                  <c:v>32704960</c:v>
                </c:pt>
                <c:pt idx="6">
                  <c:v>35850830</c:v>
                </c:pt>
                <c:pt idx="7">
                  <c:v>40430692</c:v>
                </c:pt>
                <c:pt idx="8">
                  <c:v>46325276</c:v>
                </c:pt>
                <c:pt idx="9">
                  <c:v>51864205</c:v>
                </c:pt>
                <c:pt idx="10">
                  <c:v>54395061</c:v>
                </c:pt>
                <c:pt idx="11">
                  <c:v>56132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  <c:pt idx="4">
                  <c:v>53316127</c:v>
                </c:pt>
                <c:pt idx="5">
                  <c:v>47378160</c:v>
                </c:pt>
                <c:pt idx="6">
                  <c:v>46377862</c:v>
                </c:pt>
                <c:pt idx="7">
                  <c:v>48296585</c:v>
                </c:pt>
                <c:pt idx="8">
                  <c:v>42477054</c:v>
                </c:pt>
                <c:pt idx="9">
                  <c:v>37054768</c:v>
                </c:pt>
                <c:pt idx="10">
                  <c:v>36544593</c:v>
                </c:pt>
                <c:pt idx="11">
                  <c:v>33254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92437</c:v>
                </c:pt>
                <c:pt idx="1">
                  <c:v>9448409</c:v>
                </c:pt>
                <c:pt idx="2">
                  <c:v>15729162</c:v>
                </c:pt>
                <c:pt idx="3">
                  <c:v>17536734</c:v>
                </c:pt>
                <c:pt idx="4">
                  <c:v>26340870</c:v>
                </c:pt>
                <c:pt idx="5">
                  <c:v>37378303</c:v>
                </c:pt>
                <c:pt idx="6">
                  <c:v>45840920</c:v>
                </c:pt>
                <c:pt idx="7">
                  <c:v>53104613</c:v>
                </c:pt>
                <c:pt idx="8">
                  <c:v>62012550</c:v>
                </c:pt>
                <c:pt idx="9">
                  <c:v>71241393</c:v>
                </c:pt>
                <c:pt idx="10">
                  <c:v>75822520</c:v>
                </c:pt>
                <c:pt idx="11">
                  <c:v>82819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7909"/>
        <c:axId val="89600602"/>
      </c:lineChart>
      <c:catAx>
        <c:axId val="114779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0602"/>
        <c:crossesAt val="0"/>
        <c:auto val="1"/>
        <c:lblAlgn val="ctr"/>
        <c:lblOffset val="100"/>
        <c:noMultiLvlLbl val="0"/>
      </c:catAx>
      <c:valAx>
        <c:axId val="8960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7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36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6001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  <c:pt idx="7">
                  <c:v>15845696</c:v>
                </c:pt>
                <c:pt idx="8">
                  <c:v>19059543</c:v>
                </c:pt>
                <c:pt idx="9">
                  <c:v>22701420</c:v>
                </c:pt>
                <c:pt idx="10">
                  <c:v>24239328</c:v>
                </c:pt>
                <c:pt idx="11">
                  <c:v>265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1803"/>
        <c:axId val="47908130"/>
      </c:lineChart>
      <c:catAx>
        <c:axId val="33291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8130"/>
        <c:crossesAt val="0"/>
        <c:auto val="1"/>
        <c:lblAlgn val="ctr"/>
        <c:lblOffset val="100"/>
        <c:noMultiLvlLbl val="0"/>
      </c:catAx>
      <c:valAx>
        <c:axId val="47908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1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5458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424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351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1472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4564</v>
      </c>
    </row>
    <row r="9" s="43" customFormat="true" ht="14.25" hidden="false" customHeight="true" outlineLevel="0" collapsed="false">
      <c r="A9" s="44" t="n">
        <f aca="false">A8+1</f>
        <v>4153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 t="n">
        <v>2025197</v>
      </c>
      <c r="C12" s="46" t="n">
        <v>384780</v>
      </c>
      <c r="D12" s="47" t="n">
        <v>609098</v>
      </c>
      <c r="E12" s="48" t="n">
        <v>102080</v>
      </c>
      <c r="F12" s="48" t="n">
        <v>1182744</v>
      </c>
      <c r="G12" s="49" t="n">
        <f aca="false">SUM(B12:D12)</f>
        <v>3019075</v>
      </c>
      <c r="H12" s="50" t="n">
        <v>1458753</v>
      </c>
      <c r="I12" s="51" t="n">
        <v>18918413</v>
      </c>
      <c r="J12" s="51" t="n">
        <v>4706644</v>
      </c>
      <c r="K12" s="52" t="n">
        <v>640483</v>
      </c>
      <c r="L12" s="45" t="n">
        <v>1405356</v>
      </c>
      <c r="M12" s="46" t="n">
        <v>1316457</v>
      </c>
      <c r="N12" s="53" t="n">
        <v>33760</v>
      </c>
      <c r="O12" s="48" t="n">
        <v>0</v>
      </c>
      <c r="P12" s="48" t="n">
        <v>0</v>
      </c>
      <c r="Q12" s="49" t="n">
        <f aca="false">SUM(L12:N12)</f>
        <v>2755573</v>
      </c>
      <c r="R12" s="50" t="n">
        <v>28800</v>
      </c>
      <c r="S12" s="51" t="n">
        <v>24984812</v>
      </c>
      <c r="T12" s="51" t="n">
        <v>1999443</v>
      </c>
      <c r="U12" s="52" t="n">
        <v>474565</v>
      </c>
      <c r="V12" s="45" t="n">
        <v>3887908</v>
      </c>
      <c r="W12" s="46" t="n">
        <v>0</v>
      </c>
      <c r="X12" s="46" t="n">
        <v>61770</v>
      </c>
      <c r="Y12" s="47" t="n">
        <v>1900</v>
      </c>
      <c r="Z12" s="48" t="n">
        <v>0</v>
      </c>
      <c r="AA12" s="48" t="n">
        <v>15265</v>
      </c>
      <c r="AB12" s="49" t="n">
        <f aca="false">SUM(V12:Y12)</f>
        <v>3951578</v>
      </c>
      <c r="AC12" s="50" t="n">
        <v>150120</v>
      </c>
      <c r="AD12" s="51" t="n">
        <v>9412902</v>
      </c>
      <c r="AE12" s="51" t="n">
        <v>636047</v>
      </c>
      <c r="AF12" s="52" t="n">
        <v>929764</v>
      </c>
      <c r="AG12" s="47" t="n">
        <f aca="false">F12+P12+AA12</f>
        <v>1198009</v>
      </c>
      <c r="AH12" s="54" t="n">
        <f aca="false">E12+O12+Z12+G12+Q12+AB12</f>
        <v>9828306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 t="n">
        <v>1855150</v>
      </c>
      <c r="C13" s="46" t="n">
        <v>0</v>
      </c>
      <c r="D13" s="47" t="n">
        <v>182698</v>
      </c>
      <c r="E13" s="48" t="n">
        <v>246400</v>
      </c>
      <c r="F13" s="48" t="n">
        <v>126893</v>
      </c>
      <c r="G13" s="49" t="n">
        <f aca="false">SUM(B13:D13)</f>
        <v>2037848</v>
      </c>
      <c r="H13" s="50" t="n">
        <v>1639770</v>
      </c>
      <c r="I13" s="51" t="n">
        <v>18631569</v>
      </c>
      <c r="J13" s="51" t="n">
        <v>7282838</v>
      </c>
      <c r="K13" s="52" t="n">
        <v>640832</v>
      </c>
      <c r="L13" s="45" t="n">
        <v>5727882</v>
      </c>
      <c r="M13" s="46" t="n">
        <v>2428602</v>
      </c>
      <c r="N13" s="53" t="n">
        <v>11732</v>
      </c>
      <c r="O13" s="48" t="n">
        <v>0</v>
      </c>
      <c r="P13" s="48" t="n">
        <v>0</v>
      </c>
      <c r="Q13" s="49" t="n">
        <f aca="false">SUM(L13:N13)</f>
        <v>8168216</v>
      </c>
      <c r="R13" s="50" t="n">
        <v>28800</v>
      </c>
      <c r="S13" s="51" t="n">
        <v>18374646</v>
      </c>
      <c r="T13" s="51" t="n">
        <v>2145943</v>
      </c>
      <c r="U13" s="52" t="n">
        <v>603609</v>
      </c>
      <c r="V13" s="45" t="n">
        <v>1506173</v>
      </c>
      <c r="W13" s="46" t="n">
        <v>0</v>
      </c>
      <c r="X13" s="46" t="n">
        <v>10395</v>
      </c>
      <c r="Y13" s="47" t="n">
        <v>0</v>
      </c>
      <c r="Z13" s="48" t="n">
        <v>0</v>
      </c>
      <c r="AA13" s="48" t="n">
        <v>116100</v>
      </c>
      <c r="AB13" s="49" t="n">
        <f aca="false">SUM(V13:Y13)</f>
        <v>1516568</v>
      </c>
      <c r="AC13" s="50" t="n">
        <v>34020</v>
      </c>
      <c r="AD13" s="51" t="n">
        <v>10371945</v>
      </c>
      <c r="AE13" s="51" t="n">
        <v>731313</v>
      </c>
      <c r="AF13" s="52" t="n">
        <v>1054392</v>
      </c>
      <c r="AG13" s="47" t="n">
        <f aca="false">F13+P13+AA13</f>
        <v>242993</v>
      </c>
      <c r="AH13" s="54" t="n">
        <f aca="false">E13+O13+Z13+G13+Q13+AB13</f>
        <v>11969032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 t="n">
        <v>1800422</v>
      </c>
      <c r="C14" s="46" t="n">
        <v>0</v>
      </c>
      <c r="D14" s="47" t="n">
        <v>442802</v>
      </c>
      <c r="E14" s="48" t="n">
        <v>0</v>
      </c>
      <c r="F14" s="48" t="n">
        <v>301552</v>
      </c>
      <c r="G14" s="49" t="n">
        <f aca="false">SUM(B14:D14)</f>
        <v>2243224</v>
      </c>
      <c r="H14" s="50" t="n">
        <v>1672688</v>
      </c>
      <c r="I14" s="51" t="n">
        <v>19866825</v>
      </c>
      <c r="J14" s="51" t="n">
        <v>7867744</v>
      </c>
      <c r="K14" s="52" t="n">
        <v>681958</v>
      </c>
      <c r="L14" s="45" t="n">
        <v>1613872</v>
      </c>
      <c r="M14" s="46" t="n">
        <v>459276</v>
      </c>
      <c r="N14" s="53" t="n">
        <v>639558</v>
      </c>
      <c r="O14" s="48" t="n">
        <v>0</v>
      </c>
      <c r="P14" s="48" t="n">
        <v>28800</v>
      </c>
      <c r="Q14" s="49" t="n">
        <f aca="false">SUM(L14:N14)</f>
        <v>2712706</v>
      </c>
      <c r="R14" s="50" t="n">
        <v>0</v>
      </c>
      <c r="S14" s="51" t="n">
        <v>17307260</v>
      </c>
      <c r="T14" s="51" t="n">
        <v>2194901</v>
      </c>
      <c r="U14" s="52" t="n">
        <v>609472</v>
      </c>
      <c r="V14" s="45" t="n">
        <v>3183475</v>
      </c>
      <c r="W14" s="46" t="n">
        <v>0</v>
      </c>
      <c r="X14" s="46" t="n">
        <v>132314</v>
      </c>
      <c r="Y14" s="47" t="n">
        <v>0</v>
      </c>
      <c r="Z14" s="48" t="n">
        <v>0</v>
      </c>
      <c r="AA14" s="48" t="n">
        <v>0</v>
      </c>
      <c r="AB14" s="49" t="n">
        <f aca="false">SUM(V14:Y14)</f>
        <v>3315789</v>
      </c>
      <c r="AC14" s="50" t="n">
        <v>34020</v>
      </c>
      <c r="AD14" s="51" t="n">
        <v>9203777</v>
      </c>
      <c r="AE14" s="51" t="n">
        <v>1078809</v>
      </c>
      <c r="AF14" s="52" t="n">
        <v>1048924</v>
      </c>
      <c r="AG14" s="47" t="n">
        <f aca="false">F14+P14+AA14</f>
        <v>330352</v>
      </c>
      <c r="AH14" s="54" t="n">
        <f aca="false">E14+O14+Z14+G14+Q14+AB14</f>
        <v>8271719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 t="n">
        <v>4648903</v>
      </c>
      <c r="C15" s="46" t="n">
        <v>0</v>
      </c>
      <c r="D15" s="47" t="n">
        <v>416172</v>
      </c>
      <c r="E15" s="48" t="n">
        <v>12780</v>
      </c>
      <c r="F15" s="48" t="n">
        <v>377026</v>
      </c>
      <c r="G15" s="49" t="n">
        <f aca="false">SUM(B15:D15)</f>
        <v>5065075</v>
      </c>
      <c r="H15" s="50" t="n">
        <v>1676314</v>
      </c>
      <c r="I15" s="51" t="n">
        <v>18093118</v>
      </c>
      <c r="J15" s="51" t="n">
        <v>8095946</v>
      </c>
      <c r="K15" s="52" t="n">
        <v>786727</v>
      </c>
      <c r="L15" s="45" t="n">
        <v>2731698</v>
      </c>
      <c r="M15" s="46" t="n">
        <v>453907</v>
      </c>
      <c r="N15" s="53" t="n">
        <v>16989</v>
      </c>
      <c r="O15" s="48" t="n">
        <v>21562</v>
      </c>
      <c r="P15" s="48" t="n">
        <v>21314</v>
      </c>
      <c r="Q15" s="49" t="n">
        <f aca="false">SUM(L15:N15)</f>
        <v>3202594</v>
      </c>
      <c r="R15" s="50" t="n">
        <v>1540</v>
      </c>
      <c r="S15" s="51" t="n">
        <v>18903729</v>
      </c>
      <c r="T15" s="51" t="n">
        <v>1812201</v>
      </c>
      <c r="U15" s="52" t="n">
        <v>609472</v>
      </c>
      <c r="V15" s="45" t="n">
        <v>2287051</v>
      </c>
      <c r="W15" s="46" t="n">
        <v>0</v>
      </c>
      <c r="X15" s="46" t="n">
        <v>20523</v>
      </c>
      <c r="Y15" s="47" t="n">
        <v>0</v>
      </c>
      <c r="Z15" s="48" t="n">
        <v>0</v>
      </c>
      <c r="AA15" s="48" t="n">
        <v>0</v>
      </c>
      <c r="AB15" s="49" t="n">
        <f aca="false">SUM(V15:Y15)</f>
        <v>2307574</v>
      </c>
      <c r="AC15" s="50" t="n">
        <v>34020</v>
      </c>
      <c r="AD15" s="51" t="n">
        <v>11299738</v>
      </c>
      <c r="AE15" s="51" t="n">
        <v>1142619</v>
      </c>
      <c r="AF15" s="52" t="n">
        <v>1614377</v>
      </c>
      <c r="AG15" s="47" t="n">
        <f aca="false">F15+P15+AA15</f>
        <v>398340</v>
      </c>
      <c r="AH15" s="54" t="n">
        <f aca="false">E15+O15+Z15+G15+Q15+AB15</f>
        <v>10609585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 t="n">
        <v>2893924</v>
      </c>
      <c r="C18" s="46" t="n">
        <v>23245</v>
      </c>
      <c r="D18" s="47" t="n">
        <v>133580</v>
      </c>
      <c r="E18" s="48" t="n">
        <v>0</v>
      </c>
      <c r="F18" s="48" t="n">
        <v>68074</v>
      </c>
      <c r="G18" s="49" t="n">
        <f aca="false">SUM(B18:D18)</f>
        <v>3050749</v>
      </c>
      <c r="H18" s="50" t="n">
        <v>1268303</v>
      </c>
      <c r="I18" s="51" t="n">
        <v>16729878</v>
      </c>
      <c r="J18" s="51" t="n">
        <v>8193685</v>
      </c>
      <c r="K18" s="52" t="n">
        <v>786727</v>
      </c>
      <c r="L18" s="45" t="n">
        <v>1268669</v>
      </c>
      <c r="M18" s="46" t="n">
        <v>295427</v>
      </c>
      <c r="N18" s="53" t="n">
        <v>83207</v>
      </c>
      <c r="O18" s="48" t="n">
        <v>85060</v>
      </c>
      <c r="P18" s="48" t="n">
        <v>0</v>
      </c>
      <c r="Q18" s="49" t="n">
        <f aca="false">SUM(L18:N18)</f>
        <v>1647303</v>
      </c>
      <c r="R18" s="50" t="n">
        <v>18800</v>
      </c>
      <c r="S18" s="51" t="n">
        <v>16383481</v>
      </c>
      <c r="T18" s="51" t="n">
        <v>2132954</v>
      </c>
      <c r="U18" s="52" t="n">
        <v>610222</v>
      </c>
      <c r="V18" s="45" t="n">
        <v>2288676</v>
      </c>
      <c r="W18" s="46" t="n">
        <v>0</v>
      </c>
      <c r="X18" s="46" t="n">
        <v>978</v>
      </c>
      <c r="Y18" s="47" t="n">
        <v>0</v>
      </c>
      <c r="Z18" s="48" t="n">
        <v>0</v>
      </c>
      <c r="AA18" s="48" t="n">
        <v>0</v>
      </c>
      <c r="AB18" s="49" t="n">
        <f aca="false">SUM(V18:Y18)</f>
        <v>2289654</v>
      </c>
      <c r="AC18" s="50" t="n">
        <v>34020</v>
      </c>
      <c r="AD18" s="51" t="n">
        <v>9363695</v>
      </c>
      <c r="AE18" s="51" t="n">
        <v>1200887</v>
      </c>
      <c r="AF18" s="52" t="n">
        <v>1623122</v>
      </c>
      <c r="AG18" s="47" t="n">
        <f aca="false">F18+P18+AA18</f>
        <v>68074</v>
      </c>
      <c r="AH18" s="54" t="n">
        <f aca="false">E18+O18+Z18+G18+Q18+AB18</f>
        <v>7072766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 t="n">
        <v>5045506</v>
      </c>
      <c r="C20" s="46" t="n">
        <v>18911</v>
      </c>
      <c r="D20" s="47" t="n">
        <v>166284</v>
      </c>
      <c r="E20" s="48" t="n">
        <v>8370</v>
      </c>
      <c r="F20" s="48" t="n">
        <v>246981</v>
      </c>
      <c r="G20" s="49" t="n">
        <f aca="false">SUM(B20:D20)</f>
        <v>5230701</v>
      </c>
      <c r="H20" s="50" t="n">
        <v>1118136</v>
      </c>
      <c r="I20" s="51" t="n">
        <v>13443084</v>
      </c>
      <c r="J20" s="51" t="n">
        <v>9326084</v>
      </c>
      <c r="K20" s="52" t="n">
        <v>819423</v>
      </c>
      <c r="L20" s="45" t="n">
        <v>2276355</v>
      </c>
      <c r="M20" s="46" t="n">
        <v>1019952</v>
      </c>
      <c r="N20" s="53" t="n">
        <v>21952</v>
      </c>
      <c r="O20" s="48" t="n">
        <v>0</v>
      </c>
      <c r="P20" s="48" t="n">
        <v>0</v>
      </c>
      <c r="Q20" s="49" t="n">
        <f aca="false">SUM(L20:N20)</f>
        <v>3318259</v>
      </c>
      <c r="R20" s="50" t="n">
        <v>0</v>
      </c>
      <c r="S20" s="51" t="n">
        <v>15234387</v>
      </c>
      <c r="T20" s="51" t="n">
        <v>2194879</v>
      </c>
      <c r="U20" s="52" t="n">
        <v>810717</v>
      </c>
      <c r="V20" s="45" t="n">
        <v>4257639</v>
      </c>
      <c r="W20" s="46" t="n">
        <v>0</v>
      </c>
      <c r="X20" s="46" t="n">
        <v>10752</v>
      </c>
      <c r="Y20" s="47" t="n">
        <v>0</v>
      </c>
      <c r="Z20" s="48" t="n">
        <v>0</v>
      </c>
      <c r="AA20" s="48" t="n">
        <v>0</v>
      </c>
      <c r="AB20" s="49" t="n">
        <f aca="false">SUM(V20:Y20)</f>
        <v>4268391</v>
      </c>
      <c r="AC20" s="50" t="n">
        <v>34020</v>
      </c>
      <c r="AD20" s="51" t="n">
        <v>8377297</v>
      </c>
      <c r="AE20" s="51" t="n">
        <v>1505242</v>
      </c>
      <c r="AF20" s="52" t="n">
        <v>1645993</v>
      </c>
      <c r="AG20" s="47" t="n">
        <f aca="false">F20+P20+AA20</f>
        <v>246981</v>
      </c>
      <c r="AH20" s="54" t="n">
        <f aca="false">E20+O20+Z20+G20+Q20+AB20</f>
        <v>12825721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 t="n">
        <v>2244793</v>
      </c>
      <c r="C21" s="46" t="n">
        <v>0</v>
      </c>
      <c r="D21" s="47" t="n">
        <v>250549</v>
      </c>
      <c r="E21" s="48" t="n">
        <v>29747</v>
      </c>
      <c r="F21" s="48" t="n">
        <v>52476</v>
      </c>
      <c r="G21" s="49" t="n">
        <f aca="false">SUM(B21:D21)</f>
        <v>2495342</v>
      </c>
      <c r="H21" s="50" t="n">
        <v>1140311</v>
      </c>
      <c r="I21" s="51" t="n">
        <v>12450819</v>
      </c>
      <c r="J21" s="51" t="n">
        <v>9548411</v>
      </c>
      <c r="K21" s="52" t="n">
        <v>819927</v>
      </c>
      <c r="L21" s="45" t="n">
        <v>640646</v>
      </c>
      <c r="M21" s="46" t="n">
        <v>508746</v>
      </c>
      <c r="N21" s="53" t="n">
        <v>21732</v>
      </c>
      <c r="O21" s="48" t="n">
        <v>10600</v>
      </c>
      <c r="P21" s="48" t="n">
        <v>48550</v>
      </c>
      <c r="Q21" s="49" t="n">
        <f aca="false">SUM(L21:N21)</f>
        <v>1171124</v>
      </c>
      <c r="R21" s="50" t="n">
        <v>42550</v>
      </c>
      <c r="S21" s="51" t="n">
        <v>15761958</v>
      </c>
      <c r="T21" s="51" t="n">
        <v>2450166</v>
      </c>
      <c r="U21" s="52" t="n">
        <v>810871</v>
      </c>
      <c r="V21" s="45" t="n">
        <v>1695377</v>
      </c>
      <c r="W21" s="46" t="n">
        <v>0</v>
      </c>
      <c r="X21" s="46" t="n">
        <v>19673</v>
      </c>
      <c r="Y21" s="47" t="n">
        <v>5250</v>
      </c>
      <c r="Z21" s="48" t="n">
        <v>0</v>
      </c>
      <c r="AA21" s="48" t="n">
        <v>88170</v>
      </c>
      <c r="AB21" s="49" t="n">
        <f aca="false">SUM(V21:Y21)</f>
        <v>1720300</v>
      </c>
      <c r="AC21" s="50" t="n">
        <v>72870</v>
      </c>
      <c r="AD21" s="51" t="n">
        <v>8331816</v>
      </c>
      <c r="AE21" s="51" t="n">
        <v>1727549</v>
      </c>
      <c r="AF21" s="52" t="n">
        <v>1666443</v>
      </c>
      <c r="AG21" s="47" t="n">
        <f aca="false">F21+P21+AA21</f>
        <v>189196</v>
      </c>
      <c r="AH21" s="54" t="n">
        <f aca="false">E21+O21+Z21+G21+Q21+AB21</f>
        <v>5427113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 t="n">
        <v>2592202</v>
      </c>
      <c r="C22" s="46" t="n">
        <v>0</v>
      </c>
      <c r="D22" s="47" t="n">
        <v>262554</v>
      </c>
      <c r="E22" s="48" t="n">
        <v>62600</v>
      </c>
      <c r="F22" s="48" t="n">
        <v>136218</v>
      </c>
      <c r="G22" s="49" t="n">
        <f aca="false">SUM(B22:D22)</f>
        <v>2854756</v>
      </c>
      <c r="H22" s="50" t="n">
        <v>1008797</v>
      </c>
      <c r="I22" s="51" t="n">
        <v>10723868</v>
      </c>
      <c r="J22" s="51" t="n">
        <v>11183724</v>
      </c>
      <c r="K22" s="52" t="n">
        <v>836890</v>
      </c>
      <c r="L22" s="45" t="n">
        <v>1665061</v>
      </c>
      <c r="M22" s="46" t="n">
        <v>494586</v>
      </c>
      <c r="N22" s="53" t="n">
        <v>4802</v>
      </c>
      <c r="O22" s="48" t="n">
        <v>0</v>
      </c>
      <c r="P22" s="48" t="n">
        <v>8800</v>
      </c>
      <c r="Q22" s="49" t="n">
        <f aca="false">SUM(L22:N22)</f>
        <v>2164449</v>
      </c>
      <c r="R22" s="50" t="n">
        <v>45607</v>
      </c>
      <c r="S22" s="51" t="n">
        <v>14852488</v>
      </c>
      <c r="T22" s="51" t="n">
        <v>4732515</v>
      </c>
      <c r="U22" s="52" t="n">
        <v>810871</v>
      </c>
      <c r="V22" s="45" t="n">
        <v>2864103</v>
      </c>
      <c r="W22" s="46" t="n">
        <v>0</v>
      </c>
      <c r="X22" s="46" t="n">
        <v>89642</v>
      </c>
      <c r="Y22" s="47" t="n">
        <v>1140</v>
      </c>
      <c r="Z22" s="48" t="n">
        <v>0</v>
      </c>
      <c r="AA22" s="48" t="n">
        <v>0</v>
      </c>
      <c r="AB22" s="49" t="n">
        <f aca="false">SUM(V22:Y22)</f>
        <v>2954885</v>
      </c>
      <c r="AC22" s="50" t="n">
        <v>0</v>
      </c>
      <c r="AD22" s="51" t="n">
        <v>7677681</v>
      </c>
      <c r="AE22" s="51" t="n">
        <v>1899439</v>
      </c>
      <c r="AF22" s="52" t="n">
        <v>1685131</v>
      </c>
      <c r="AG22" s="47" t="n">
        <f aca="false">F22+P22+AA22</f>
        <v>145018</v>
      </c>
      <c r="AH22" s="54" t="n">
        <f aca="false">E22+O22+Z22+G22+Q22+AB22</f>
        <v>8036690</v>
      </c>
    </row>
    <row r="23" s="43" customFormat="true" ht="14.25" hidden="false" customHeight="true" outlineLevel="0" collapsed="false">
      <c r="A23" s="44" t="n">
        <f aca="false">A22+1</f>
        <v>415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088354</v>
      </c>
      <c r="C35" s="69" t="n">
        <f aca="false">SUM(C4:C34)</f>
        <v>426936</v>
      </c>
      <c r="D35" s="70" t="n">
        <f aca="false">SUM(D4:D34)</f>
        <v>3422566</v>
      </c>
      <c r="E35" s="71" t="n">
        <f aca="false">SUM(E4:E34)</f>
        <v>563749</v>
      </c>
      <c r="F35" s="72" t="n">
        <f aca="false">SUM(F4:F34)</f>
        <v>2991204</v>
      </c>
      <c r="G35" s="73" t="n">
        <f aca="false">SUM(G4:G34)</f>
        <v>33937856</v>
      </c>
      <c r="H35" s="74" t="s">
        <v>24</v>
      </c>
      <c r="I35" s="75" t="n">
        <v>22744482</v>
      </c>
      <c r="J35" s="75"/>
      <c r="K35" s="75"/>
      <c r="L35" s="68" t="n">
        <f aca="false">SUM(L4:L34)</f>
        <v>21696211</v>
      </c>
      <c r="M35" s="69" t="n">
        <f aca="false">SUM(M4:M34)</f>
        <v>9593605</v>
      </c>
      <c r="N35" s="70" t="n">
        <f aca="false">SUM(N4:N34)</f>
        <v>1023904</v>
      </c>
      <c r="O35" s="71" t="n">
        <f aca="false">SUM(O4:O34)</f>
        <v>211351</v>
      </c>
      <c r="P35" s="72" t="n">
        <f aca="false">SUM(P4:P34)</f>
        <v>245790</v>
      </c>
      <c r="Q35" s="76" t="n">
        <f aca="false">SUM(Q4:Q34)</f>
        <v>32313720</v>
      </c>
      <c r="R35" s="74" t="s">
        <v>24</v>
      </c>
      <c r="S35" s="75" t="n">
        <v>20395874</v>
      </c>
      <c r="T35" s="75"/>
      <c r="U35" s="75"/>
      <c r="V35" s="68" t="n">
        <f aca="false">SUM(V4:V34)</f>
        <v>27057699</v>
      </c>
      <c r="W35" s="69" t="n">
        <f aca="false">SUM(W4:W34)</f>
        <v>0</v>
      </c>
      <c r="X35" s="70" t="n">
        <f aca="false">SUM(X4:X34)</f>
        <v>485328</v>
      </c>
      <c r="Y35" s="77" t="n">
        <f aca="false">SUM(Y4:Y34)</f>
        <v>8848</v>
      </c>
      <c r="Z35" s="78" t="n">
        <f aca="false">SUM(Z4:Z34)</f>
        <v>0</v>
      </c>
      <c r="AA35" s="79" t="n">
        <f aca="false">SUM(AA4:AA34)</f>
        <v>1403055</v>
      </c>
      <c r="AB35" s="80" t="n">
        <f aca="false">SUM(AB4:AB34)</f>
        <v>27551875</v>
      </c>
      <c r="AC35" s="74" t="s">
        <v>24</v>
      </c>
      <c r="AD35" s="75" t="n">
        <v>11262251</v>
      </c>
      <c r="AE35" s="75"/>
      <c r="AF35" s="75"/>
      <c r="AG35" s="81" t="n">
        <f aca="false">SUM(AG4:AG34)</f>
        <v>4640049</v>
      </c>
      <c r="AH35" s="81" t="n">
        <f aca="false">SUM(AH4:AH34)</f>
        <v>9457855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501605</v>
      </c>
      <c r="H38" s="94" t="n">
        <f aca="false">O35+Q35</f>
        <v>32525071</v>
      </c>
      <c r="I38" s="95" t="n">
        <f aca="false">Z35+AB35</f>
        <v>27551875</v>
      </c>
      <c r="J38" s="96" t="n">
        <f aca="false">G38+H38+I38</f>
        <v>9457855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492809</v>
      </c>
      <c r="H39" s="99" t="n">
        <f aca="false">O35+P35+Q35</f>
        <v>32770861</v>
      </c>
      <c r="I39" s="100" t="n">
        <f aca="false">Z35+AA35+AB35</f>
        <v>28954930</v>
      </c>
      <c r="J39" s="101" t="n">
        <f aca="false">AG35+AH35</f>
        <v>9921860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43374043478261</v>
      </c>
      <c r="H41" s="113" t="n">
        <f aca="false">H39/H40</f>
        <v>0.574927385964912</v>
      </c>
      <c r="I41" s="114" t="n">
        <f aca="false">I39/I40</f>
        <v>0.57336495049505</v>
      </c>
      <c r="J41" s="115" t="n">
        <f aca="false">J39/J40</f>
        <v>0.5621450424929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54000000</v>
      </c>
      <c r="I42" s="108" t="n">
        <v>46000000</v>
      </c>
      <c r="J42" s="109" t="n">
        <f aca="false">G42+H42+I42</f>
        <v>16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19715851239669</v>
      </c>
      <c r="H43" s="113" t="n">
        <f aca="false">IF(H42="","",H39/H42)</f>
        <v>0.606867796296296</v>
      </c>
      <c r="I43" s="114" t="n">
        <f aca="false">IF(I42="","",I39/I42)</f>
        <v>0.629455</v>
      </c>
      <c r="J43" s="115" t="n">
        <f aca="false">IF(J42=0,0,J39/J42)</f>
        <v>0.61818442367601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8842264</v>
      </c>
      <c r="D44" s="124"/>
      <c r="E44" s="125" t="s">
        <v>43</v>
      </c>
      <c r="F44" s="125"/>
      <c r="G44" s="126" t="n">
        <f aca="false">IF(G42="","",G39-G42)</f>
        <v>-23007191</v>
      </c>
      <c r="H44" s="127" t="n">
        <f aca="false">IF(H42="","",H39-H42)</f>
        <v>-21229139</v>
      </c>
      <c r="I44" s="128" t="n">
        <f aca="false">IF(I42="","",I39-I42)</f>
        <v>-17045070</v>
      </c>
      <c r="J44" s="129" t="n">
        <f aca="false">IF(J42=0,0,J39-J42)</f>
        <v>-6128140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02054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93179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884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380345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66360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28407</v>
      </c>
      <c r="N10" s="230" t="n">
        <v>1205477</v>
      </c>
      <c r="O10" s="231" t="n">
        <v>2245050</v>
      </c>
      <c r="P10" s="231" t="n">
        <v>728407</v>
      </c>
      <c r="Q10" s="232" t="n">
        <f aca="false">HYPERLINK("http://hirata.as.wakwak.ne.jp/~home/uri/pdf/2011/zairyousiire/20130917-osaka.pdf",2245050)</f>
        <v>224505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1430</v>
      </c>
      <c r="N11" s="246" t="n">
        <v>4012213</v>
      </c>
      <c r="O11" s="247" t="n">
        <v>3848154</v>
      </c>
      <c r="P11" s="247" t="n">
        <v>2439837</v>
      </c>
      <c r="Q11" s="248" t="n">
        <f aca="false">HYPERLINK("http://hirata.as.wakwak.ne.jp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1180</v>
      </c>
      <c r="N12" s="246" t="n">
        <v>7870717</v>
      </c>
      <c r="O12" s="247" t="n">
        <v>4846390</v>
      </c>
      <c r="P12" s="247" t="n">
        <v>5431017</v>
      </c>
      <c r="Q12" s="248" t="n">
        <f aca="false">HYPERLINK("http://hirata.as.wakwak.ne.jp/~home/uri/pdf/2011/zairyousiire/20130919-osaka.pdf",998236)</f>
        <v>99823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1381</v>
      </c>
      <c r="L13" s="244" t="n">
        <f aca="false">J13*$E$6</f>
        <v>6594947.36842105</v>
      </c>
      <c r="M13" s="245" t="n">
        <v>518527</v>
      </c>
      <c r="N13" s="246" t="n">
        <v>8542098</v>
      </c>
      <c r="O13" s="247" t="n">
        <v>7061091</v>
      </c>
      <c r="P13" s="247" t="n">
        <v>5949544</v>
      </c>
      <c r="Q13" s="249" t="n">
        <f aca="false">HYPERLINK("http://hirata.as.wakwak.ne.jp/~home/uri/pdf/2011/zairyousiire/20130920-osaka.pdf",2214701)</f>
        <v>2214701</v>
      </c>
      <c r="R13" s="233" t="n">
        <f aca="false">K13*$E$6+R12</f>
        <v>3878112.4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65</v>
      </c>
      <c r="D14" s="236" t="n">
        <v>5346860</v>
      </c>
      <c r="E14" s="237" t="n">
        <v>5089003</v>
      </c>
      <c r="F14" s="238" t="n">
        <v>257857</v>
      </c>
      <c r="G14" s="239" t="n">
        <v>18918413</v>
      </c>
      <c r="H14" s="240" t="n">
        <v>4706644</v>
      </c>
      <c r="I14" s="241" t="n">
        <v>640483</v>
      </c>
      <c r="J14" s="242" t="n">
        <f aca="false">J10*5</f>
        <v>18157894.7368421</v>
      </c>
      <c r="K14" s="250" t="n">
        <v>4303899</v>
      </c>
      <c r="L14" s="244" t="n">
        <f aca="false">J14*$E$6</f>
        <v>8243684.21052632</v>
      </c>
      <c r="M14" s="251" t="n">
        <v>2825852</v>
      </c>
      <c r="N14" s="246" t="n">
        <v>12845997</v>
      </c>
      <c r="O14" s="247" t="n">
        <v>9197227</v>
      </c>
      <c r="P14" s="247" t="n">
        <v>8775396</v>
      </c>
      <c r="Q14" s="249" t="n">
        <f aca="false">HYPERLINK("http://hirata.as.wakwak.ne.jp/~home/uri/pdf/2011/zairyousiire/20130924-osaka.pdf",2136136)</f>
        <v>2136136</v>
      </c>
      <c r="R14" s="233" t="n">
        <f aca="false">K14*$E$6+R13</f>
        <v>5832082.63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4343873</v>
      </c>
      <c r="E15" s="237" t="n">
        <v>1767675</v>
      </c>
      <c r="F15" s="238" t="n">
        <v>2576198</v>
      </c>
      <c r="G15" s="239" t="n">
        <v>18631569</v>
      </c>
      <c r="H15" s="240" t="n">
        <v>7282838</v>
      </c>
      <c r="I15" s="241" t="n">
        <v>640832</v>
      </c>
      <c r="J15" s="242" t="n">
        <f aca="false">J10*6</f>
        <v>21789473.6842105</v>
      </c>
      <c r="K15" s="250" t="n">
        <v>2411141</v>
      </c>
      <c r="L15" s="244" t="n">
        <f aca="false">J15*$E$6</f>
        <v>9892421.05263158</v>
      </c>
      <c r="M15" s="251" t="n">
        <v>1767906</v>
      </c>
      <c r="N15" s="246" t="n">
        <v>15257138</v>
      </c>
      <c r="O15" s="247" t="n">
        <v>9913283</v>
      </c>
      <c r="P15" s="247" t="n">
        <v>10543302</v>
      </c>
      <c r="Q15" s="249" t="n">
        <f aca="false">HYPERLINK("http://hirata.as.wakwak.ne.jp/~home/uri/pdf/2011/zairyousiire/20130925-osaka.pdf",716056)</f>
        <v>716056</v>
      </c>
      <c r="R15" s="233" t="n">
        <f aca="false">K15*$E$6+R14</f>
        <v>6926740.6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83</v>
      </c>
      <c r="D16" s="236" t="n">
        <v>4145989</v>
      </c>
      <c r="E16" s="237" t="n">
        <v>3581543</v>
      </c>
      <c r="F16" s="238" t="n">
        <v>564446</v>
      </c>
      <c r="G16" s="239" t="n">
        <v>19866825</v>
      </c>
      <c r="H16" s="240" t="n">
        <v>7867744</v>
      </c>
      <c r="I16" s="241" t="n">
        <v>681958</v>
      </c>
      <c r="J16" s="242" t="n">
        <f aca="false">J10*7</f>
        <v>25421052.631579</v>
      </c>
      <c r="K16" s="250" t="n">
        <v>2544776</v>
      </c>
      <c r="L16" s="244" t="n">
        <f aca="false">J16*$E$6</f>
        <v>11541157.8947368</v>
      </c>
      <c r="M16" s="251" t="n">
        <v>3162556</v>
      </c>
      <c r="N16" s="246" t="n">
        <v>17801914</v>
      </c>
      <c r="O16" s="247" t="n">
        <v>11410370</v>
      </c>
      <c r="P16" s="247" t="n">
        <v>13705858</v>
      </c>
      <c r="Q16" s="249" t="n">
        <f aca="false">HYPERLINK("http://hirata.as.wakwak.ne.jp/~home/uri/pdf/2011/zairyousiire/20130926-osaka.pdf",1497087)</f>
        <v>1497087</v>
      </c>
      <c r="R16" s="233" t="n">
        <f aca="false">K16*$E$6+R15</f>
        <v>8082068.9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1</v>
      </c>
      <c r="D17" s="236" t="n">
        <v>2827070</v>
      </c>
      <c r="E17" s="237" t="n">
        <v>2455955</v>
      </c>
      <c r="F17" s="238" t="n">
        <v>371115</v>
      </c>
      <c r="G17" s="239" t="n">
        <v>18093118</v>
      </c>
      <c r="H17" s="240" t="n">
        <v>8095946</v>
      </c>
      <c r="I17" s="241" t="n">
        <v>786727</v>
      </c>
      <c r="J17" s="242" t="n">
        <f aca="false">J10*8</f>
        <v>29052631.5789474</v>
      </c>
      <c r="K17" s="250" t="n">
        <v>5454881</v>
      </c>
      <c r="L17" s="244" t="n">
        <f aca="false">J17*$E$6</f>
        <v>13189894.7368421</v>
      </c>
      <c r="M17" s="251" t="n">
        <v>3673055</v>
      </c>
      <c r="N17" s="246" t="n">
        <v>23256795</v>
      </c>
      <c r="O17" s="247" t="n">
        <v>13989865</v>
      </c>
      <c r="P17" s="247" t="n">
        <v>17378913</v>
      </c>
      <c r="Q17" s="249" t="n">
        <f aca="false">HYPERLINK("http://hirata.as.wakwak.ne.jp/~home/uri/pdf/2011/zairyousiire/20130927-osaka.pdf",2579495)</f>
        <v>2579495</v>
      </c>
      <c r="R17" s="233" t="n">
        <f aca="false">K17*$E$6+R16</f>
        <v>10558584.93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24</v>
      </c>
      <c r="D18" s="236" t="n">
        <v>2552706</v>
      </c>
      <c r="E18" s="237" t="n">
        <v>2454967</v>
      </c>
      <c r="F18" s="238" t="n">
        <v>97739</v>
      </c>
      <c r="G18" s="239" t="n">
        <v>16729878</v>
      </c>
      <c r="H18" s="240" t="n">
        <v>8193685</v>
      </c>
      <c r="I18" s="241" t="n">
        <v>786727</v>
      </c>
      <c r="J18" s="242" t="n">
        <f aca="false">J10*9</f>
        <v>32684210.5263158</v>
      </c>
      <c r="K18" s="250" t="n">
        <v>3118823</v>
      </c>
      <c r="L18" s="244" t="n">
        <f aca="false">J18*$E$6</f>
        <v>14838631.5789474</v>
      </c>
      <c r="M18" s="251" t="n">
        <v>2091618</v>
      </c>
      <c r="N18" s="246" t="n">
        <v>26375618</v>
      </c>
      <c r="O18" s="247" t="n">
        <v>17196624</v>
      </c>
      <c r="P18" s="247" t="n">
        <v>19470531</v>
      </c>
      <c r="Q18" s="249" t="n">
        <f aca="false">HYPERLINK("http://hirata.as.wakwak.ne.jp/~home/uri/pdf/2011/zairyousiire/20130930-osaka.pdf",3206759)</f>
        <v>3206759</v>
      </c>
      <c r="R18" s="233" t="n">
        <f aca="false">K18*$E$6+R17</f>
        <v>11974530.57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95</v>
      </c>
      <c r="D19" s="236" t="n">
        <v>3109002</v>
      </c>
      <c r="E19" s="237" t="n">
        <v>1948907</v>
      </c>
      <c r="F19" s="238" t="n">
        <v>1160095</v>
      </c>
      <c r="G19" s="239" t="n">
        <v>13443084</v>
      </c>
      <c r="H19" s="240" t="n">
        <v>9326084</v>
      </c>
      <c r="I19" s="241" t="n">
        <v>819423</v>
      </c>
      <c r="J19" s="242" t="n">
        <f aca="false">J10*10</f>
        <v>36315789.4736842</v>
      </c>
      <c r="K19" s="250" t="n">
        <v>5486052</v>
      </c>
      <c r="L19" s="244" t="n">
        <f aca="false">J19*$E$6</f>
        <v>16487368.4210526</v>
      </c>
      <c r="M19" s="251" t="n">
        <v>2621258</v>
      </c>
      <c r="N19" s="246" t="n">
        <v>31861670</v>
      </c>
      <c r="O19" s="247" t="n">
        <v>19240589</v>
      </c>
      <c r="P19" s="247" t="n">
        <v>22091789</v>
      </c>
      <c r="Q19" s="249" t="n">
        <f aca="false">HYPERLINK("http://hirata.as.wakwak.ne.jp/~home/uri/pdf/2011/zairyousiire/20131001-osaka.pdf",2043965)</f>
        <v>2043965</v>
      </c>
      <c r="R19" s="233" t="n">
        <f aca="false">K19*$E$6+R18</f>
        <v>14465198.1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3</v>
      </c>
      <c r="D20" s="236" t="n">
        <v>1918428</v>
      </c>
      <c r="E20" s="237" t="n">
        <v>1498417</v>
      </c>
      <c r="F20" s="238" t="n">
        <v>420011</v>
      </c>
      <c r="G20" s="239" t="n">
        <v>12450819</v>
      </c>
      <c r="H20" s="240" t="n">
        <v>9548411</v>
      </c>
      <c r="I20" s="241" t="n">
        <v>819927</v>
      </c>
      <c r="J20" s="242" t="n">
        <f aca="false">J10*11</f>
        <v>39947368.4210526</v>
      </c>
      <c r="K20" s="250" t="n">
        <v>2577565</v>
      </c>
      <c r="L20" s="244" t="n">
        <f aca="false">J20*$E$6</f>
        <v>18136105.2631579</v>
      </c>
      <c r="M20" s="251" t="n">
        <v>1938968</v>
      </c>
      <c r="N20" s="246" t="n">
        <v>34439235</v>
      </c>
      <c r="O20" s="247" t="n">
        <v>20217921</v>
      </c>
      <c r="P20" s="247" t="n">
        <v>24030757</v>
      </c>
      <c r="Q20" s="249" t="n">
        <f aca="false">HYPERLINK("http://hirata.as.wakwak.ne.jp/~home/uri/pdf/2011/zairyousiire/20131002-osaka.pdf",977332)</f>
        <v>977332</v>
      </c>
      <c r="R20" s="233" t="n">
        <f aca="false">K20*$E$6+R19</f>
        <v>15635412.6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0</v>
      </c>
      <c r="D21" s="236" t="n">
        <v>2866789</v>
      </c>
      <c r="E21" s="237" t="n">
        <v>1127133</v>
      </c>
      <c r="F21" s="238" t="n">
        <v>1739656</v>
      </c>
      <c r="G21" s="239" t="n">
        <v>10723868</v>
      </c>
      <c r="H21" s="240" t="n">
        <v>11183724</v>
      </c>
      <c r="I21" s="241" t="n">
        <v>836890</v>
      </c>
      <c r="J21" s="242" t="n">
        <f aca="false">J10*12</f>
        <v>43578947.3684211</v>
      </c>
      <c r="K21" s="250" t="n">
        <v>3053574</v>
      </c>
      <c r="L21" s="244" t="n">
        <f aca="false">J21*$E$6</f>
        <v>19784842.1052632</v>
      </c>
      <c r="M21" s="251" t="n">
        <v>2605253</v>
      </c>
      <c r="N21" s="246" t="n">
        <v>37492809</v>
      </c>
      <c r="O21" s="247" t="n">
        <v>20785262</v>
      </c>
      <c r="P21" s="247" t="n">
        <v>26636010</v>
      </c>
      <c r="Q21" s="249" t="n">
        <f aca="false">HYPERLINK("http://hirata.as.wakwak.ne.jp/~home/uri/pdf/2011/zairyousiire/20131003-osaka.pdf",567341)</f>
        <v>567341</v>
      </c>
      <c r="R21" s="233" t="n">
        <f aca="false">K21*$E$6+R20</f>
        <v>17021735.28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10526.3157895</v>
      </c>
      <c r="K22" s="250"/>
      <c r="L22" s="244" t="n">
        <f aca="false">J22*$E$6</f>
        <v>21433578.9473684</v>
      </c>
      <c r="M22" s="251"/>
      <c r="N22" s="246"/>
      <c r="O22" s="247"/>
      <c r="P22" s="247"/>
      <c r="Q22" s="249"/>
      <c r="R22" s="233" t="n">
        <f aca="false">K22*$E$6+R21</f>
        <v>17021735.28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842105.2631579</v>
      </c>
      <c r="K23" s="250"/>
      <c r="L23" s="244" t="n">
        <f aca="false">J23*$E$6</f>
        <v>23082315.7894737</v>
      </c>
      <c r="M23" s="251"/>
      <c r="N23" s="246"/>
      <c r="O23" s="247"/>
      <c r="P23" s="247"/>
      <c r="Q23" s="249"/>
      <c r="R23" s="233" t="n">
        <f aca="false">K23*$E$6+R22</f>
        <v>17021735.28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473684.2105263</v>
      </c>
      <c r="K24" s="250"/>
      <c r="L24" s="244" t="n">
        <f aca="false">J24*$E$6</f>
        <v>24731052.631579</v>
      </c>
      <c r="M24" s="251"/>
      <c r="N24" s="246"/>
      <c r="O24" s="247"/>
      <c r="P24" s="247"/>
      <c r="Q24" s="249"/>
      <c r="R24" s="233" t="n">
        <f aca="false">K24*$E$6+R23</f>
        <v>17021735.28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17021735.28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17021735.28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17021735.28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17021735.28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59</v>
      </c>
      <c r="D34" s="266" t="n">
        <f aca="false">SUM(D10:D33)</f>
        <v>36021957</v>
      </c>
      <c r="E34" s="267" t="n">
        <f aca="false">SUM(E10:E33)</f>
        <v>28355858</v>
      </c>
      <c r="F34" s="268" t="n">
        <f aca="false">SUM(F10:F33)</f>
        <v>7666099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37492809</v>
      </c>
      <c r="L34" s="272" t="n">
        <f aca="false">MAX(L10:L33)</f>
        <v>31326000</v>
      </c>
      <c r="M34" s="273" t="n">
        <f aca="false">SUM(M10:M33)</f>
        <v>26636010</v>
      </c>
      <c r="N34" s="274" t="n">
        <f aca="false">MAX(N10:N33)</f>
        <v>37492809</v>
      </c>
      <c r="O34" s="275" t="n">
        <f aca="false">MAX(O10:O33)</f>
        <v>20785262</v>
      </c>
      <c r="P34" s="275" t="n">
        <f aca="false">MAX(P10:P33)</f>
        <v>26636010</v>
      </c>
      <c r="Q34" s="276" t="n">
        <f aca="false">SUM(Q10:Q33)</f>
        <v>20785262</v>
      </c>
      <c r="R34" s="277" t="n">
        <f aca="false">MAX(R10:R33)</f>
        <v>17021735.28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45016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6237481096695</v>
      </c>
      <c r="E40" s="291" t="n">
        <f aca="false">IF(Q10="","",O10/P10)</f>
        <v>3.082136772436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59110097096042</v>
      </c>
      <c r="E41" s="291" t="n">
        <f aca="false">IF(Q11="","",O11/P11)</f>
        <v>1.577217658392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5749492708225</v>
      </c>
      <c r="E42" s="291" t="n">
        <f aca="false">IF(Q12="","",O12/P12)</f>
        <v>0.8923540471333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804297826087</v>
      </c>
      <c r="D43" s="290" t="n">
        <f aca="false">IF(Q13="","",O13/N13)</f>
        <v>0.826622569771501</v>
      </c>
      <c r="E43" s="291" t="n">
        <f aca="false">IF(Q13="","",O13/P13)</f>
        <v>1.1868289401675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07460704347826</v>
      </c>
      <c r="D44" s="290" t="n">
        <f aca="false">IF(Q14="","",O14/N14)</f>
        <v>0.715960543973348</v>
      </c>
      <c r="E44" s="291" t="n">
        <f aca="false">IF(Q14="","",O14/P14)</f>
        <v>1.0480697395308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00206816425121</v>
      </c>
      <c r="D45" s="290" t="n">
        <f aca="false">IF(Q15="","",O15/N15)</f>
        <v>0.64974721995698</v>
      </c>
      <c r="E45" s="291" t="n">
        <f aca="false">IF(Q15="","",O15/P15)</f>
        <v>0.9402446216564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028233126294</v>
      </c>
      <c r="D46" s="290" t="n">
        <f aca="false">IF(Q16="","",O16/N16)</f>
        <v>0.640963100933978</v>
      </c>
      <c r="E46" s="291" t="n">
        <f aca="false">IF(Q16="","",O16/P16)</f>
        <v>0.8325177453319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00505625</v>
      </c>
      <c r="D47" s="290" t="n">
        <f aca="false">IF(Q17="","",O17/N17)</f>
        <v>0.601538819084917</v>
      </c>
      <c r="E47" s="291" t="n">
        <f aca="false">IF(Q17="","",O17/P17)</f>
        <v>0.804990795454238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06983481481482</v>
      </c>
      <c r="D48" s="290" t="n">
        <f aca="false">IF(Q18="","",O18/N18)</f>
        <v>0.651989424475286</v>
      </c>
      <c r="E48" s="291" t="n">
        <f aca="false">IF(Q18="","",O18/P18)</f>
        <v>0.883212892344847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77350333333333</v>
      </c>
      <c r="D49" s="290" t="n">
        <f aca="false">IF(Q19="","",O19/N19)</f>
        <v>0.603878861340288</v>
      </c>
      <c r="E49" s="291" t="n">
        <f aca="false">IF(Q19="","",O19/P19)</f>
        <v>0.8709384740185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211523715415</v>
      </c>
      <c r="D50" s="290" t="n">
        <f aca="false">IF(Q20="","",O20/N20)</f>
        <v>0.587060688194729</v>
      </c>
      <c r="E50" s="291" t="n">
        <f aca="false">IF(Q20="","",O20/P20)</f>
        <v>0.8413351689253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60342235507246</v>
      </c>
      <c r="D51" s="290" t="n">
        <f aca="false">IF(Q21="","",O21/N21)</f>
        <v>0.5543799612347</v>
      </c>
      <c r="E51" s="291" t="n">
        <f aca="false">IF(Q21="","",O21/P21)</f>
        <v>0.78034442846357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43799612347</v>
      </c>
      <c r="E64" s="295" t="n">
        <f aca="false">MAX(O10:O33)/MAX(P10:P33)</f>
        <v>0.7803444284635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96001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1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.as.wakwak.ne.jp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.as.wakwak.ne.jp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4247</v>
      </c>
      <c r="L12" s="244" t="n">
        <f aca="false">J12*$E$6</f>
        <v>3915000</v>
      </c>
      <c r="M12" s="245" t="n">
        <v>2166107</v>
      </c>
      <c r="N12" s="246" t="n">
        <v>6723609</v>
      </c>
      <c r="O12" s="247" t="n">
        <v>8028432</v>
      </c>
      <c r="P12" s="247" t="n">
        <v>6229470</v>
      </c>
      <c r="Q12" s="248" t="n">
        <f aca="false">HYPERLINK("http://hirata.as.wakwak.ne.jp/~home/uri/pdf/2011/zairyousiire/20130919-tiba.pdf",962007)</f>
        <v>962007</v>
      </c>
      <c r="R12" s="233" t="n">
        <f aca="false">K12*$E$6+R11</f>
        <v>2924769.91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61683</v>
      </c>
      <c r="N13" s="246" t="n">
        <v>7405951</v>
      </c>
      <c r="O13" s="247" t="n">
        <v>10280946</v>
      </c>
      <c r="P13" s="247" t="n">
        <v>5767787</v>
      </c>
      <c r="Q13" s="249" t="n">
        <f aca="false">HYPERLINK("http://hirata.as.wakwak.ne.jp/~home/uri/pdf/2011/zairyousiire/20130920-tiba.pdf",2252514)</f>
        <v>2252514</v>
      </c>
      <c r="R13" s="233" t="n">
        <f aca="false">K13*$E$6+R12</f>
        <v>3221588.6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95</v>
      </c>
      <c r="D14" s="236" t="n">
        <v>6440922</v>
      </c>
      <c r="E14" s="237" t="n">
        <v>6404082</v>
      </c>
      <c r="F14" s="238" t="n">
        <v>36840</v>
      </c>
      <c r="G14" s="239" t="n">
        <v>24984812</v>
      </c>
      <c r="H14" s="240" t="n">
        <v>1999443</v>
      </c>
      <c r="I14" s="241" t="n">
        <v>474565</v>
      </c>
      <c r="J14" s="242" t="n">
        <f aca="false">J10*5</f>
        <v>15000000</v>
      </c>
      <c r="K14" s="250" t="n">
        <v>2755573</v>
      </c>
      <c r="L14" s="244" t="n">
        <f aca="false">J14*$E$6</f>
        <v>6525000</v>
      </c>
      <c r="M14" s="251" t="n">
        <v>2220405</v>
      </c>
      <c r="N14" s="246" t="n">
        <v>10161524</v>
      </c>
      <c r="O14" s="247" t="n">
        <v>12396788</v>
      </c>
      <c r="P14" s="247" t="n">
        <v>7988192</v>
      </c>
      <c r="Q14" s="249" t="n">
        <f aca="false">HYPERLINK("http://hirata.as.wakwak.ne.jp/~home/uri/pdf/2011/zairyousiire/20130924-tiba.pdf",2115842)</f>
        <v>2115842</v>
      </c>
      <c r="R14" s="233" t="n">
        <f aca="false">K14*$E$6+R13</f>
        <v>4420262.9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6</v>
      </c>
      <c r="D15" s="236" t="n">
        <v>1837994</v>
      </c>
      <c r="E15" s="237" t="n">
        <v>1561294</v>
      </c>
      <c r="F15" s="238" t="n">
        <v>276700</v>
      </c>
      <c r="G15" s="239" t="n">
        <v>18374646</v>
      </c>
      <c r="H15" s="240" t="n">
        <v>2145943</v>
      </c>
      <c r="I15" s="241" t="n">
        <v>603609</v>
      </c>
      <c r="J15" s="242" t="n">
        <f aca="false">J10*6</f>
        <v>18000000</v>
      </c>
      <c r="K15" s="250" t="n">
        <v>8168216</v>
      </c>
      <c r="L15" s="244" t="n">
        <f aca="false">J15*$E$6</f>
        <v>7830000</v>
      </c>
      <c r="M15" s="251" t="n">
        <v>7882304</v>
      </c>
      <c r="N15" s="246" t="n">
        <v>18329740</v>
      </c>
      <c r="O15" s="247" t="n">
        <v>13006152</v>
      </c>
      <c r="P15" s="247" t="n">
        <v>15870496</v>
      </c>
      <c r="Q15" s="249" t="n">
        <f aca="false">HYPERLINK("http://hirata.as.wakwak.ne.jp/~home/uri/pdf/2011/zairyousiire/20130925-tiba.pdf",609364)</f>
        <v>609364</v>
      </c>
      <c r="R15" s="233" t="n">
        <f aca="false">K15*$E$6+R14</f>
        <v>7973436.9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98</v>
      </c>
      <c r="D16" s="236" t="n">
        <v>1784499</v>
      </c>
      <c r="E16" s="237" t="n">
        <v>1733798</v>
      </c>
      <c r="F16" s="238" t="n">
        <v>50701</v>
      </c>
      <c r="G16" s="239" t="n">
        <v>17307260</v>
      </c>
      <c r="H16" s="240" t="n">
        <v>2194901</v>
      </c>
      <c r="I16" s="241" t="n">
        <v>609472</v>
      </c>
      <c r="J16" s="242" t="n">
        <f aca="false">J10*7</f>
        <v>21000000</v>
      </c>
      <c r="K16" s="250" t="n">
        <v>2741506</v>
      </c>
      <c r="L16" s="244" t="n">
        <f aca="false">J16*$E$6</f>
        <v>9135000</v>
      </c>
      <c r="M16" s="251" t="n">
        <v>2383669</v>
      </c>
      <c r="N16" s="246" t="n">
        <v>21071246</v>
      </c>
      <c r="O16" s="247" t="n">
        <v>13873227</v>
      </c>
      <c r="P16" s="247" t="n">
        <v>18254165</v>
      </c>
      <c r="Q16" s="249" t="n">
        <f aca="false">HYPERLINK("http://hirata.as.wakwak.ne.jp/~home/uri/pdf/2011/zairyousiire/20130926-tiba.pdf",867075)</f>
        <v>867075</v>
      </c>
      <c r="R16" s="233" t="n">
        <f aca="false">K16*$E$6+R15</f>
        <v>9165992.01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8</v>
      </c>
      <c r="D17" s="236" t="n">
        <v>1213694</v>
      </c>
      <c r="E17" s="237" t="n">
        <v>1198794</v>
      </c>
      <c r="F17" s="238" t="n">
        <v>14900</v>
      </c>
      <c r="G17" s="239" t="n">
        <v>18903729</v>
      </c>
      <c r="H17" s="240" t="n">
        <v>1812201</v>
      </c>
      <c r="I17" s="241" t="n">
        <v>609472</v>
      </c>
      <c r="J17" s="242" t="n">
        <f aca="false">J10*8</f>
        <v>24000000</v>
      </c>
      <c r="K17" s="250" t="n">
        <v>3245470</v>
      </c>
      <c r="L17" s="244" t="n">
        <f aca="false">J17*$E$6</f>
        <v>10440000</v>
      </c>
      <c r="M17" s="251" t="n">
        <v>1625839</v>
      </c>
      <c r="N17" s="246" t="n">
        <v>24316716</v>
      </c>
      <c r="O17" s="247" t="n">
        <v>15330310</v>
      </c>
      <c r="P17" s="247" t="n">
        <v>19880004</v>
      </c>
      <c r="Q17" s="249" t="n">
        <f aca="false">HYPERLINK("http://hirata.as.wakwak.ne.jp/~home/uri/pdf/2011/zairyousiire/20130927-tiba.pdf",1457083)</f>
        <v>1457083</v>
      </c>
      <c r="R17" s="233" t="n">
        <f aca="false">K17*$E$6+R16</f>
        <v>10577771.4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310</v>
      </c>
      <c r="D18" s="236" t="n">
        <v>2652481</v>
      </c>
      <c r="E18" s="237" t="n">
        <v>2330978</v>
      </c>
      <c r="F18" s="238" t="n">
        <v>321503</v>
      </c>
      <c r="G18" s="239" t="n">
        <v>16383481</v>
      </c>
      <c r="H18" s="240" t="n">
        <v>2132954</v>
      </c>
      <c r="I18" s="241" t="n">
        <v>610222</v>
      </c>
      <c r="J18" s="242" t="n">
        <f aca="false">J10*9</f>
        <v>27000000</v>
      </c>
      <c r="K18" s="250" t="n">
        <v>1732363</v>
      </c>
      <c r="L18" s="244" t="n">
        <f aca="false">J18*$E$6</f>
        <v>11745000</v>
      </c>
      <c r="M18" s="251" t="n">
        <v>3602472</v>
      </c>
      <c r="N18" s="246" t="n">
        <v>26049079</v>
      </c>
      <c r="O18" s="247" t="n">
        <v>16583233</v>
      </c>
      <c r="P18" s="247" t="n">
        <v>23482476</v>
      </c>
      <c r="Q18" s="249" t="n">
        <f aca="false">HYPERLINK("http://hirata.as.wakwak.ne.jp/~home/uri/pdf/2011/zairyousiire/20130930-tiba.pdf",1252923)</f>
        <v>1252923</v>
      </c>
      <c r="R18" s="233" t="n">
        <f aca="false">K18*$E$6+R17</f>
        <v>11331349.36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34</v>
      </c>
      <c r="D19" s="236" t="n">
        <v>2510816</v>
      </c>
      <c r="E19" s="237" t="n">
        <v>2186566</v>
      </c>
      <c r="F19" s="238" t="n">
        <v>324250</v>
      </c>
      <c r="G19" s="239" t="n">
        <v>15234387</v>
      </c>
      <c r="H19" s="240" t="n">
        <v>2194879</v>
      </c>
      <c r="I19" s="241" t="n">
        <v>810717</v>
      </c>
      <c r="J19" s="242" t="n">
        <f aca="false">J10*10</f>
        <v>30000000</v>
      </c>
      <c r="K19" s="250" t="n">
        <v>3318259</v>
      </c>
      <c r="L19" s="244" t="n">
        <f aca="false">J19*$E$6</f>
        <v>13050000</v>
      </c>
      <c r="M19" s="251" t="n">
        <v>2965708</v>
      </c>
      <c r="N19" s="246" t="n">
        <v>29367338</v>
      </c>
      <c r="O19" s="247" t="n">
        <v>19193029</v>
      </c>
      <c r="P19" s="247" t="n">
        <v>26448184</v>
      </c>
      <c r="Q19" s="249" t="n">
        <f aca="false">HYPERLINK("http://hirata.as.wakwak.ne.jp/~home/uri/pdf/2011/zairyousiire/20131001-tiba.pdf",2609796)</f>
        <v>2609796</v>
      </c>
      <c r="R19" s="233" t="n">
        <f aca="false">K19*$E$6+R18</f>
        <v>12774792.03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3</v>
      </c>
      <c r="D20" s="236" t="n">
        <v>1954136</v>
      </c>
      <c r="E20" s="237" t="n">
        <v>1728855</v>
      </c>
      <c r="F20" s="238" t="n">
        <v>225281</v>
      </c>
      <c r="G20" s="239" t="n">
        <v>15761958</v>
      </c>
      <c r="H20" s="240" t="n">
        <v>2450166</v>
      </c>
      <c r="I20" s="241" t="n">
        <v>810871</v>
      </c>
      <c r="J20" s="242" t="n">
        <f aca="false">J10*11</f>
        <v>33000000</v>
      </c>
      <c r="K20" s="250" t="n">
        <v>1230274</v>
      </c>
      <c r="L20" s="244" t="n">
        <f aca="false">J20*$E$6</f>
        <v>14355000</v>
      </c>
      <c r="M20" s="251" t="n">
        <v>1104251</v>
      </c>
      <c r="N20" s="246" t="n">
        <v>30597612</v>
      </c>
      <c r="O20" s="247" t="n">
        <v>19706787</v>
      </c>
      <c r="P20" s="247" t="n">
        <v>27552435</v>
      </c>
      <c r="Q20" s="249" t="n">
        <f aca="false">HYPERLINK("http://hirata.as.wakwak.ne.jp/~home/uri/pdf/2011/zairyousiire/20131002-tiba.pdf",513758)</f>
        <v>513758</v>
      </c>
      <c r="R20" s="233" t="n">
        <f aca="false">K20*$E$6+R19</f>
        <v>13309961.2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7</v>
      </c>
      <c r="D21" s="236" t="n">
        <v>3522374</v>
      </c>
      <c r="E21" s="237" t="n">
        <v>1238099</v>
      </c>
      <c r="F21" s="238" t="n">
        <v>2284275</v>
      </c>
      <c r="G21" s="239" t="n">
        <v>14852488</v>
      </c>
      <c r="H21" s="240" t="n">
        <v>4732515</v>
      </c>
      <c r="I21" s="241" t="n">
        <v>810871</v>
      </c>
      <c r="J21" s="242" t="n">
        <f aca="false">J10*12</f>
        <v>36000000</v>
      </c>
      <c r="K21" s="250" t="n">
        <v>2173249</v>
      </c>
      <c r="L21" s="244" t="n">
        <f aca="false">J21*$E$6</f>
        <v>15660000</v>
      </c>
      <c r="M21" s="251" t="n">
        <v>2047735</v>
      </c>
      <c r="N21" s="246" t="n">
        <v>32770861</v>
      </c>
      <c r="O21" s="247" t="n">
        <v>20067647</v>
      </c>
      <c r="P21" s="247" t="n">
        <v>29600170</v>
      </c>
      <c r="Q21" s="249" t="n">
        <f aca="false">HYPERLINK("http://hirata.as.wakwak.ne.jp/~home/uri/pdf/2011/zairyousiire/20131003-tiba.pdf",360860)</f>
        <v>360860</v>
      </c>
      <c r="R21" s="233" t="n">
        <f aca="false">K21*$E$6+R20</f>
        <v>14255324.53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6965000</v>
      </c>
      <c r="M22" s="251"/>
      <c r="N22" s="246"/>
      <c r="O22" s="247"/>
      <c r="P22" s="247"/>
      <c r="Q22" s="249"/>
      <c r="R22" s="233" t="n">
        <f aca="false">K22*$E$6+R21</f>
        <v>14255324.535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8270000</v>
      </c>
      <c r="M23" s="251"/>
      <c r="N23" s="246"/>
      <c r="O23" s="247"/>
      <c r="P23" s="247"/>
      <c r="Q23" s="249"/>
      <c r="R23" s="233" t="n">
        <f aca="false">K23*$E$6+R22</f>
        <v>14255324.53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19575000</v>
      </c>
      <c r="M24" s="251"/>
      <c r="N24" s="246"/>
      <c r="O24" s="247"/>
      <c r="P24" s="247"/>
      <c r="Q24" s="249"/>
      <c r="R24" s="233" t="n">
        <f aca="false">K24*$E$6+R23</f>
        <v>14255324.5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14255324.53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14255324.53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14255324.53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14255324.53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26</v>
      </c>
      <c r="D34" s="266" t="n">
        <f aca="false">SUM(D10:D33)</f>
        <v>30735100</v>
      </c>
      <c r="E34" s="267" t="n">
        <f aca="false">SUM(E10:E33)</f>
        <v>26612174</v>
      </c>
      <c r="F34" s="268" t="n">
        <f aca="false">SUM(F10:F33)</f>
        <v>4122926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32770861</v>
      </c>
      <c r="L34" s="272" t="n">
        <f aca="false">MAX(L10:L33)</f>
        <v>24795000</v>
      </c>
      <c r="M34" s="273" t="n">
        <f aca="false">SUM(M10:M33)</f>
        <v>29600170</v>
      </c>
      <c r="N34" s="274" t="n">
        <f aca="false">MAX(N10:N33)</f>
        <v>32770861</v>
      </c>
      <c r="O34" s="275" t="n">
        <f aca="false">MAX(O10:O33)</f>
        <v>20067647</v>
      </c>
      <c r="P34" s="275" t="n">
        <f aca="false">MAX(P10:P33)</f>
        <v>29600170</v>
      </c>
      <c r="Q34" s="276" t="n">
        <f aca="false">SUM(Q10:Q33)</f>
        <v>20067647</v>
      </c>
      <c r="R34" s="277" t="n">
        <f aca="false">MAX(R10:R33)</f>
        <v>14255324.5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25250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067666666667</v>
      </c>
      <c r="D42" s="290" t="n">
        <f aca="false">IF(Q12="","",O12/N12)</f>
        <v>1.19406586551954</v>
      </c>
      <c r="E42" s="291" t="n">
        <f aca="false">IF(Q12="","",O12/P12)</f>
        <v>1.2887825127980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162583333333</v>
      </c>
      <c r="D43" s="290" t="n">
        <f aca="false">IF(Q13="","",O13/N13)</f>
        <v>1.38820065107101</v>
      </c>
      <c r="E43" s="291" t="n">
        <f aca="false">IF(Q13="","",O13/P13)</f>
        <v>1.7824767107384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7434933333333</v>
      </c>
      <c r="D44" s="290" t="n">
        <f aca="false">IF(Q14="","",O14/N14)</f>
        <v>1.21997330321712</v>
      </c>
      <c r="E44" s="291" t="n">
        <f aca="false">IF(Q14="","",O14/P14)</f>
        <v>1.5518890882943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1831888888889</v>
      </c>
      <c r="D45" s="290" t="n">
        <f aca="false">IF(Q15="","",O15/N15)</f>
        <v>0.709565547574597</v>
      </c>
      <c r="E45" s="291" t="n">
        <f aca="false">IF(Q15="","",O15/P15)</f>
        <v>0.81951767607011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0339266666667</v>
      </c>
      <c r="D46" s="290" t="n">
        <f aca="false">IF(Q16="","",O16/N16)</f>
        <v>0.658396138510271</v>
      </c>
      <c r="E46" s="291" t="n">
        <f aca="false">IF(Q16="","",O16/P16)</f>
        <v>0.76000337457232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131965</v>
      </c>
      <c r="D47" s="290" t="n">
        <f aca="false">IF(Q17="","",O17/N17)</f>
        <v>0.630443272027358</v>
      </c>
      <c r="E47" s="291" t="n">
        <f aca="false">IF(Q17="","",O17/P17)</f>
        <v>0.771142198965352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964780703703704</v>
      </c>
      <c r="D48" s="290" t="n">
        <f aca="false">IF(Q18="","",O18/N18)</f>
        <v>0.636614945196335</v>
      </c>
      <c r="E48" s="291" t="n">
        <f aca="false">IF(Q18="","",O18/P18)</f>
        <v>0.70619610129698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78911266666667</v>
      </c>
      <c r="D49" s="290" t="n">
        <f aca="false">IF(Q19="","",O19/N19)</f>
        <v>0.653550178773439</v>
      </c>
      <c r="E49" s="291" t="n">
        <f aca="false">IF(Q19="","",O19/P19)</f>
        <v>0.72568419064235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27200363636364</v>
      </c>
      <c r="D50" s="290" t="n">
        <f aca="false">IF(Q20="","",O20/N20)</f>
        <v>0.644062909223112</v>
      </c>
      <c r="E50" s="291" t="n">
        <f aca="false">IF(Q20="","",O20/P20)</f>
        <v>0.71524665605780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10301694444444</v>
      </c>
      <c r="D51" s="290" t="n">
        <f aca="false">IF(Q21="","",O21/N21)</f>
        <v>0.612362519251478</v>
      </c>
      <c r="E51" s="291" t="n">
        <f aca="false">IF(Q21="","",O21/P21)</f>
        <v>0.67795715362445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12362519251478</v>
      </c>
      <c r="E64" s="295" t="n">
        <f aca="false">MAX(O10:O33)/MAX(P10:P33)</f>
        <v>0.6779571536244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658359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71</v>
      </c>
      <c r="N11" s="246" t="n">
        <v>3585304</v>
      </c>
      <c r="O11" s="247" t="n">
        <v>5031228</v>
      </c>
      <c r="P11" s="247" t="n">
        <v>2945209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466</v>
      </c>
      <c r="N12" s="246" t="n">
        <v>4631848</v>
      </c>
      <c r="O12" s="247" t="n">
        <v>7290982</v>
      </c>
      <c r="P12" s="247" t="n">
        <v>4068675</v>
      </c>
      <c r="Q12" s="248" t="n">
        <f aca="false">HYPERLINK("http://hirata.as.wakwak.ne.jp/~home/uri/pdf/2011/zairyousiire/20130919-yama.pdf",2259754)</f>
        <v>225975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7961925</v>
      </c>
      <c r="P13" s="247" t="n">
        <v>5819403</v>
      </c>
      <c r="Q13" s="249" t="n">
        <f aca="false">HYPERLINK("http://hirata.as.wakwak.ne.jp/~home/uri/pdf/2011/zairyousiire/20130920-yama.pdf",670943)</f>
        <v>67094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53</v>
      </c>
      <c r="D14" s="236" t="n">
        <v>1890346</v>
      </c>
      <c r="E14" s="237" t="n">
        <v>1855962</v>
      </c>
      <c r="F14" s="238" t="n">
        <v>34384</v>
      </c>
      <c r="G14" s="239" t="n">
        <v>9412902</v>
      </c>
      <c r="H14" s="240" t="n">
        <v>636047</v>
      </c>
      <c r="I14" s="241" t="n">
        <v>929764</v>
      </c>
      <c r="J14" s="242" t="n">
        <f aca="false">J10*5</f>
        <v>13289473.6842105</v>
      </c>
      <c r="K14" s="250" t="n">
        <v>3966843</v>
      </c>
      <c r="L14" s="244" t="n">
        <f aca="false">J14*$E$6</f>
        <v>6378947.36842105</v>
      </c>
      <c r="M14" s="251" t="n">
        <v>3757879</v>
      </c>
      <c r="N14" s="246" t="n">
        <v>10377499</v>
      </c>
      <c r="O14" s="247" t="n">
        <v>9412958</v>
      </c>
      <c r="P14" s="247" t="n">
        <v>9577282</v>
      </c>
      <c r="Q14" s="249" t="n">
        <f aca="false">HYPERLINK("http://hirata.as.wakwak.ne.jp/~home/uri/pdf/2011/zairyousiire/20130924-yama.pdf",1451033)</f>
        <v>1451033</v>
      </c>
      <c r="R14" s="233" t="n">
        <f aca="false">K14*$E$6+R13</f>
        <v>4981199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5</v>
      </c>
      <c r="D15" s="236" t="n">
        <v>2695819</v>
      </c>
      <c r="E15" s="237" t="n">
        <v>2475925</v>
      </c>
      <c r="F15" s="238" t="n">
        <v>219894</v>
      </c>
      <c r="G15" s="239" t="n">
        <v>10371945</v>
      </c>
      <c r="H15" s="240" t="n">
        <v>731313</v>
      </c>
      <c r="I15" s="241" t="n">
        <v>1054392</v>
      </c>
      <c r="J15" s="242" t="n">
        <f aca="false">J10*6</f>
        <v>15947368.4210526</v>
      </c>
      <c r="K15" s="250" t="n">
        <v>1632668</v>
      </c>
      <c r="L15" s="244" t="n">
        <f aca="false">J15*$E$6</f>
        <v>7654736.84210526</v>
      </c>
      <c r="M15" s="251" t="n">
        <v>1387223</v>
      </c>
      <c r="N15" s="246" t="n">
        <v>12010167</v>
      </c>
      <c r="O15" s="247" t="n">
        <v>9785525</v>
      </c>
      <c r="P15" s="247" t="n">
        <v>10964505</v>
      </c>
      <c r="Q15" s="249" t="n">
        <f aca="false">HYPERLINK("http://hirata.as.wakwak.ne.jp/~home/uri/pdf/2011/zairyousiire/20130925-yama.pdf",372567)</f>
        <v>372567</v>
      </c>
      <c r="R15" s="233" t="n">
        <f aca="false">K15*$E$6+R14</f>
        <v>57648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2</v>
      </c>
      <c r="D16" s="236" t="n">
        <v>2983249</v>
      </c>
      <c r="E16" s="237" t="n">
        <v>2641221</v>
      </c>
      <c r="F16" s="238" t="n">
        <v>342028</v>
      </c>
      <c r="G16" s="239" t="n">
        <v>9203777</v>
      </c>
      <c r="H16" s="240" t="n">
        <v>1078809</v>
      </c>
      <c r="I16" s="241" t="n">
        <v>1048924</v>
      </c>
      <c r="J16" s="242" t="n">
        <f aca="false">J10*7</f>
        <v>18605263.1578947</v>
      </c>
      <c r="K16" s="250" t="n">
        <v>3315789</v>
      </c>
      <c r="L16" s="244" t="n">
        <f aca="false">J16*$E$6</f>
        <v>8930526.31578947</v>
      </c>
      <c r="M16" s="251" t="n">
        <v>2916392</v>
      </c>
      <c r="N16" s="246" t="n">
        <v>15325956</v>
      </c>
      <c r="O16" s="247" t="n">
        <v>10567233</v>
      </c>
      <c r="P16" s="247" t="n">
        <v>13880897</v>
      </c>
      <c r="Q16" s="249" t="n">
        <f aca="false">HYPERLINK("http://hirata.as.wakwak.ne.jp/~home/uri/pdf/2011/zairyousiire/20130926-yama.pdf",781708)</f>
        <v>781708</v>
      </c>
      <c r="R16" s="233" t="n">
        <f aca="false">K16*$E$6+R15</f>
        <v>7356458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7</v>
      </c>
      <c r="D17" s="236" t="n">
        <v>2725224</v>
      </c>
      <c r="E17" s="237" t="n">
        <v>2095961</v>
      </c>
      <c r="F17" s="238" t="n">
        <v>629263</v>
      </c>
      <c r="G17" s="239" t="n">
        <v>11299738</v>
      </c>
      <c r="H17" s="240" t="n">
        <v>1142619</v>
      </c>
      <c r="I17" s="241" t="n">
        <v>1614377</v>
      </c>
      <c r="J17" s="242" t="n">
        <f aca="false">J10*8</f>
        <v>21263157.8947368</v>
      </c>
      <c r="K17" s="250" t="n">
        <v>2307574</v>
      </c>
      <c r="L17" s="244" t="n">
        <f aca="false">J17*$E$6</f>
        <v>10206315.7894737</v>
      </c>
      <c r="M17" s="251" t="n">
        <v>1964799</v>
      </c>
      <c r="N17" s="246" t="n">
        <v>17633530</v>
      </c>
      <c r="O17" s="247" t="n">
        <v>11110517</v>
      </c>
      <c r="P17" s="247" t="n">
        <v>15845696</v>
      </c>
      <c r="Q17" s="249" t="n">
        <f aca="false">HYPERLINK("http://hirata.as.wakwak.ne.jp/~home/uri/pdf/2011/zairyousiire/20130927-yama.pdf",543284)</f>
        <v>543284</v>
      </c>
      <c r="R17" s="233" t="n">
        <f aca="false">K17*$E$6+R16</f>
        <v>8464094.4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47</v>
      </c>
      <c r="D18" s="236" t="n">
        <v>2727123</v>
      </c>
      <c r="E18" s="237" t="n">
        <v>2660110</v>
      </c>
      <c r="F18" s="238" t="n">
        <v>67013</v>
      </c>
      <c r="G18" s="239" t="n">
        <v>9363695</v>
      </c>
      <c r="H18" s="240" t="n">
        <v>1200887</v>
      </c>
      <c r="I18" s="241" t="n">
        <v>1623122</v>
      </c>
      <c r="J18" s="242" t="n">
        <f aca="false">J10*9</f>
        <v>23921052.6315789</v>
      </c>
      <c r="K18" s="250" t="n">
        <v>2289654</v>
      </c>
      <c r="L18" s="244" t="n">
        <f aca="false">J18*$E$6</f>
        <v>11482105.2631579</v>
      </c>
      <c r="M18" s="251" t="n">
        <v>3213847</v>
      </c>
      <c r="N18" s="246" t="n">
        <v>19923184</v>
      </c>
      <c r="O18" s="247" t="n">
        <v>12545419</v>
      </c>
      <c r="P18" s="247" t="n">
        <v>19059543</v>
      </c>
      <c r="Q18" s="249" t="n">
        <f aca="false">HYPERLINK("http://hirata.as.wakwak.ne.jp/~home/uri/pdf/2011/zairyousiire/20130930-yama.pdf",1434902)</f>
        <v>1434902</v>
      </c>
      <c r="R18" s="233" t="n">
        <f aca="false">K18*$E$6+R17</f>
        <v>9563128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00</v>
      </c>
      <c r="D19" s="236" t="n">
        <v>3608709</v>
      </c>
      <c r="E19" s="237" t="n">
        <v>3281483</v>
      </c>
      <c r="F19" s="238" t="n">
        <v>327226</v>
      </c>
      <c r="G19" s="239" t="n">
        <v>8377297</v>
      </c>
      <c r="H19" s="240" t="n">
        <v>1505242</v>
      </c>
      <c r="I19" s="241" t="n">
        <v>1645993</v>
      </c>
      <c r="J19" s="242" t="n">
        <f aca="false">J10*10</f>
        <v>26578947.3684211</v>
      </c>
      <c r="K19" s="250" t="n">
        <v>4268391</v>
      </c>
      <c r="L19" s="244" t="n">
        <f aca="false">J19*$E$6</f>
        <v>12757894.7368421</v>
      </c>
      <c r="M19" s="251" t="n">
        <v>3641877</v>
      </c>
      <c r="N19" s="246" t="n">
        <v>24191575</v>
      </c>
      <c r="O19" s="247" t="n">
        <v>13430587</v>
      </c>
      <c r="P19" s="247" t="n">
        <v>22701420</v>
      </c>
      <c r="Q19" s="249" t="n">
        <f aca="false">HYPERLINK("http://hirata.as.wakwak.ne.jp/~home/uri/pdf/2011/zairyousiire/20131001-yama.pdf",885168)</f>
        <v>885168</v>
      </c>
      <c r="R19" s="233" t="n">
        <f aca="false">K19*$E$6+R18</f>
        <v>116119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07</v>
      </c>
      <c r="D20" s="236" t="n">
        <v>1908528</v>
      </c>
      <c r="E20" s="237" t="n">
        <v>1665771</v>
      </c>
      <c r="F20" s="238" t="n">
        <v>242757</v>
      </c>
      <c r="G20" s="239" t="n">
        <v>8331816</v>
      </c>
      <c r="H20" s="240" t="n">
        <v>1727549</v>
      </c>
      <c r="I20" s="241" t="n">
        <v>1666443</v>
      </c>
      <c r="J20" s="242" t="n">
        <f aca="false">J10*11</f>
        <v>29236842.1052632</v>
      </c>
      <c r="K20" s="250" t="n">
        <v>1808470</v>
      </c>
      <c r="L20" s="244" t="n">
        <f aca="false">J20*$E$6</f>
        <v>14033684.2105263</v>
      </c>
      <c r="M20" s="251" t="n">
        <v>1537908</v>
      </c>
      <c r="N20" s="246" t="n">
        <v>26000045</v>
      </c>
      <c r="O20" s="247" t="n">
        <v>14470353</v>
      </c>
      <c r="P20" s="247" t="n">
        <v>24239328</v>
      </c>
      <c r="Q20" s="249" t="n">
        <f aca="false">HYPERLINK("http://hirata.as.wakwak.ne.jp/~home/uri/pdf/2011/zairyousiire/20131002-yama.pdf",1039766)</f>
        <v>1039766</v>
      </c>
      <c r="R20" s="233" t="n">
        <f aca="false">K20*$E$6+R19</f>
        <v>12480021.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60</v>
      </c>
      <c r="D21" s="236" t="n">
        <v>2490861</v>
      </c>
      <c r="E21" s="237" t="n">
        <v>2300750</v>
      </c>
      <c r="F21" s="238" t="n">
        <v>190111</v>
      </c>
      <c r="G21" s="239" t="n">
        <v>7677681</v>
      </c>
      <c r="H21" s="240" t="n">
        <v>1899439</v>
      </c>
      <c r="I21" s="241" t="n">
        <v>1685131</v>
      </c>
      <c r="J21" s="242" t="n">
        <f aca="false">J10*12</f>
        <v>31894736.8421053</v>
      </c>
      <c r="K21" s="250" t="n">
        <v>2954885</v>
      </c>
      <c r="L21" s="244" t="n">
        <f aca="false">J21*$E$6</f>
        <v>15309473.6842105</v>
      </c>
      <c r="M21" s="251" t="n">
        <v>2344266</v>
      </c>
      <c r="N21" s="246" t="n">
        <v>28954930</v>
      </c>
      <c r="O21" s="247" t="n">
        <v>15279273</v>
      </c>
      <c r="P21" s="247" t="n">
        <v>26583594</v>
      </c>
      <c r="Q21" s="249" t="n">
        <f aca="false">HYPERLINK("http://hirata.as.wakwak.ne.jp/~home/uri/pdf/2011/zairyousiire/20131003-yama.pdf",808920)</f>
        <v>808920</v>
      </c>
      <c r="R21" s="233" t="n">
        <f aca="false">K21*$E$6+R20</f>
        <v>13898366.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4552631.5789474</v>
      </c>
      <c r="K22" s="250"/>
      <c r="L22" s="244" t="n">
        <f aca="false">J22*$E$6</f>
        <v>16585263.1578947</v>
      </c>
      <c r="M22" s="251"/>
      <c r="N22" s="246"/>
      <c r="O22" s="247"/>
      <c r="P22" s="247"/>
      <c r="Q22" s="249"/>
      <c r="R22" s="233" t="n">
        <f aca="false">K22*$E$6+R21</f>
        <v>13898366.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210526.3157895</v>
      </c>
      <c r="K23" s="250"/>
      <c r="L23" s="244" t="n">
        <f aca="false">J23*$E$6</f>
        <v>17861052.631579</v>
      </c>
      <c r="M23" s="251"/>
      <c r="N23" s="246"/>
      <c r="O23" s="247"/>
      <c r="P23" s="247"/>
      <c r="Q23" s="249"/>
      <c r="R23" s="233" t="n">
        <f aca="false">K23*$E$6+R22</f>
        <v>13898366.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868421.0526316</v>
      </c>
      <c r="K24" s="250"/>
      <c r="L24" s="244" t="n">
        <f aca="false">J24*$E$6</f>
        <v>19136842.1052632</v>
      </c>
      <c r="M24" s="251"/>
      <c r="N24" s="246"/>
      <c r="O24" s="247"/>
      <c r="P24" s="247"/>
      <c r="Q24" s="249"/>
      <c r="R24" s="233" t="n">
        <f aca="false">K24*$E$6+R23</f>
        <v>13898366.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13898366.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13898366.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13898366.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13898366.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69</v>
      </c>
      <c r="D34" s="266" t="n">
        <f aca="false">SUM(D10:D33)</f>
        <v>30595750</v>
      </c>
      <c r="E34" s="267" t="n">
        <f aca="false">SUM(E10:E33)</f>
        <v>27987534</v>
      </c>
      <c r="F34" s="268" t="n">
        <f aca="false">SUM(F10:F33)</f>
        <v>2608216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28954930</v>
      </c>
      <c r="L34" s="272" t="n">
        <f aca="false">MAX(L10:L33)</f>
        <v>24240000</v>
      </c>
      <c r="M34" s="273" t="n">
        <f aca="false">SUM(M10:M33)</f>
        <v>26583594</v>
      </c>
      <c r="N34" s="274" t="n">
        <f aca="false">MAX(N10:N33)</f>
        <v>28954930</v>
      </c>
      <c r="O34" s="275" t="n">
        <f aca="false">MAX(O10:O33)</f>
        <v>15279273</v>
      </c>
      <c r="P34" s="275" t="n">
        <f aca="false">MAX(P10:P33)</f>
        <v>26583594</v>
      </c>
      <c r="Q34" s="276" t="n">
        <f aca="false">SUM(Q10:Q33)</f>
        <v>15279273</v>
      </c>
      <c r="R34" s="277" t="n">
        <f aca="false">MAX(R10:R33)</f>
        <v>13898366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75518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753719685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57409785467917</v>
      </c>
      <c r="E42" s="291" t="n">
        <f aca="false">IF(Q12="","",O12/P12)</f>
        <v>1.7919794527702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1.24198287975521</v>
      </c>
      <c r="E43" s="291" t="n">
        <f aca="false">IF(Q13="","",O13/P13)</f>
        <v>1.368168693592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80881112871287</v>
      </c>
      <c r="D44" s="290" t="n">
        <f aca="false">IF(Q14="","",O14/N14)</f>
        <v>0.907054580299165</v>
      </c>
      <c r="E44" s="291" t="n">
        <f aca="false">IF(Q14="","",O14/P14)</f>
        <v>0.98284231371698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53112782178218</v>
      </c>
      <c r="D45" s="290" t="n">
        <f aca="false">IF(Q15="","",O15/N15)</f>
        <v>0.814770102697157</v>
      </c>
      <c r="E45" s="291" t="n">
        <f aca="false">IF(Q15="","",O15/P15)</f>
        <v>0.89247303001822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23743038189533</v>
      </c>
      <c r="D46" s="290" t="n">
        <f aca="false">IF(Q16="","",O16/N16)</f>
        <v>0.689499108571106</v>
      </c>
      <c r="E46" s="291" t="n">
        <f aca="false">IF(Q16="","",O16/P16)</f>
        <v>0.76127882801810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9299678217822</v>
      </c>
      <c r="D47" s="290" t="n">
        <f aca="false">IF(Q17="","",O17/N17)</f>
        <v>0.63007900289959</v>
      </c>
      <c r="E47" s="291" t="n">
        <f aca="false">IF(Q17="","",O17/P17)</f>
        <v>0.701169390098106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32872378437844</v>
      </c>
      <c r="D48" s="290" t="n">
        <f aca="false">IF(Q18="","",O18/N18)</f>
        <v>0.629689461282895</v>
      </c>
      <c r="E48" s="291" t="n">
        <f aca="false">IF(Q18="","",O18/P18)</f>
        <v>0.65822244531256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10178069306931</v>
      </c>
      <c r="D49" s="290" t="n">
        <f aca="false">IF(Q19="","",O19/N19)</f>
        <v>0.555176213206457</v>
      </c>
      <c r="E49" s="291" t="n">
        <f aca="false">IF(Q19="","",O19/P19)</f>
        <v>0.59161880622445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9290468046805</v>
      </c>
      <c r="D50" s="290" t="n">
        <f aca="false">IF(Q20="","",O20/N20)</f>
        <v>0.556551075200062</v>
      </c>
      <c r="E50" s="291" t="n">
        <f aca="false">IF(Q20="","",O20/P20)</f>
        <v>0.59697830731941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7827838283828</v>
      </c>
      <c r="D51" s="290" t="n">
        <f aca="false">IF(Q21="","",O21/N21)</f>
        <v>0.527691588271842</v>
      </c>
      <c r="E51" s="291" t="n">
        <f aca="false">IF(Q21="","",O21/P21)</f>
        <v>0.57476325435906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7691588271842</v>
      </c>
      <c r="E64" s="295" t="n">
        <f aca="false">MAX(O10:O33)/MAX(P10:P33)</f>
        <v>0.5747632543590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28197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9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192437</v>
      </c>
      <c r="N10" s="230" t="n">
        <v>4150509</v>
      </c>
      <c r="O10" s="231" t="n">
        <v>9911852</v>
      </c>
      <c r="P10" s="231" t="n">
        <v>3192437</v>
      </c>
      <c r="Q10" s="232" t="n">
        <v>9911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5972</v>
      </c>
      <c r="N11" s="246" t="n">
        <v>11689545</v>
      </c>
      <c r="O11" s="247" t="n">
        <v>15945807</v>
      </c>
      <c r="P11" s="247" t="n">
        <v>9448409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3510</v>
      </c>
      <c r="L12" s="244" t="n">
        <f aca="false">J12*$E$6</f>
        <v>0</v>
      </c>
      <c r="M12" s="245" t="n">
        <v>6280753</v>
      </c>
      <c r="N12" s="246" t="n">
        <v>18663055</v>
      </c>
      <c r="O12" s="247" t="n">
        <v>20165804</v>
      </c>
      <c r="P12" s="247" t="n">
        <v>15729162</v>
      </c>
      <c r="Q12" s="248" t="n">
        <v>42199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4564</v>
      </c>
      <c r="L13" s="244" t="n">
        <f aca="false">J13*$E$6</f>
        <v>0</v>
      </c>
      <c r="M13" s="245" t="n">
        <v>1807572</v>
      </c>
      <c r="N13" s="246" t="n">
        <v>20537619</v>
      </c>
      <c r="O13" s="247" t="n">
        <v>25303962</v>
      </c>
      <c r="P13" s="247" t="n">
        <v>17536734</v>
      </c>
      <c r="Q13" s="249" t="n">
        <v>51381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13</v>
      </c>
      <c r="D14" s="236" t="n">
        <v>13678128</v>
      </c>
      <c r="E14" s="237" t="n">
        <v>13349047</v>
      </c>
      <c r="F14" s="238" t="n">
        <v>329081</v>
      </c>
      <c r="G14" s="239" t="n">
        <v>53316127</v>
      </c>
      <c r="H14" s="240" t="n">
        <v>7342134</v>
      </c>
      <c r="I14" s="241" t="n">
        <v>2044812</v>
      </c>
      <c r="J14" s="242" t="n">
        <f aca="false">J10*5</f>
        <v>44868421.0526316</v>
      </c>
      <c r="K14" s="250" t="n">
        <v>9828306</v>
      </c>
      <c r="L14" s="244" t="n">
        <f aca="false">J14*$E$6</f>
        <v>0</v>
      </c>
      <c r="M14" s="251" t="n">
        <v>8804136</v>
      </c>
      <c r="N14" s="246" t="n">
        <v>30365925</v>
      </c>
      <c r="O14" s="247" t="n">
        <v>31006973</v>
      </c>
      <c r="P14" s="247" t="n">
        <v>26340870</v>
      </c>
      <c r="Q14" s="249" t="n">
        <v>570301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926</v>
      </c>
      <c r="D15" s="236" t="n">
        <v>8877686</v>
      </c>
      <c r="E15" s="237" t="n">
        <v>5804894</v>
      </c>
      <c r="F15" s="238" t="n">
        <v>3072792</v>
      </c>
      <c r="G15" s="239" t="n">
        <v>47378160</v>
      </c>
      <c r="H15" s="240" t="n">
        <v>10160094</v>
      </c>
      <c r="I15" s="241" t="n">
        <v>2298833</v>
      </c>
      <c r="J15" s="242" t="n">
        <f aca="false">J10*6</f>
        <v>53842105.2631579</v>
      </c>
      <c r="K15" s="250" t="n">
        <v>11969032</v>
      </c>
      <c r="L15" s="244" t="n">
        <f aca="false">J15*$E$6</f>
        <v>0</v>
      </c>
      <c r="M15" s="251" t="n">
        <v>11037433</v>
      </c>
      <c r="N15" s="246" t="n">
        <v>42334957</v>
      </c>
      <c r="O15" s="247" t="n">
        <v>32704960</v>
      </c>
      <c r="P15" s="247" t="n">
        <v>37378303</v>
      </c>
      <c r="Q15" s="249" t="n">
        <v>169798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23</v>
      </c>
      <c r="D16" s="236" t="n">
        <v>8913737</v>
      </c>
      <c r="E16" s="237" t="n">
        <v>7956562</v>
      </c>
      <c r="F16" s="238" t="n">
        <v>957175</v>
      </c>
      <c r="G16" s="239" t="n">
        <v>46377862</v>
      </c>
      <c r="H16" s="240" t="n">
        <v>11141454</v>
      </c>
      <c r="I16" s="241" t="n">
        <v>2340354</v>
      </c>
      <c r="J16" s="242" t="n">
        <f aca="false">J10*7</f>
        <v>62815789.4736842</v>
      </c>
      <c r="K16" s="250" t="n">
        <v>8271719</v>
      </c>
      <c r="L16" s="244" t="n">
        <f aca="false">J16*$E$6</f>
        <v>0</v>
      </c>
      <c r="M16" s="251" t="n">
        <v>8462617</v>
      </c>
      <c r="N16" s="246" t="n">
        <v>50606676</v>
      </c>
      <c r="O16" s="247" t="n">
        <v>35850830</v>
      </c>
      <c r="P16" s="247" t="n">
        <v>45840920</v>
      </c>
      <c r="Q16" s="249" t="n">
        <v>31458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86</v>
      </c>
      <c r="D17" s="236" t="n">
        <v>6765988</v>
      </c>
      <c r="E17" s="237" t="n">
        <v>5750710</v>
      </c>
      <c r="F17" s="238" t="n">
        <v>1015278</v>
      </c>
      <c r="G17" s="239" t="n">
        <v>48296585</v>
      </c>
      <c r="H17" s="240" t="n">
        <v>11050766</v>
      </c>
      <c r="I17" s="241" t="n">
        <v>3010576</v>
      </c>
      <c r="J17" s="242" t="n">
        <f aca="false">J10*8</f>
        <v>71789473.6842105</v>
      </c>
      <c r="K17" s="250" t="n">
        <v>10609585</v>
      </c>
      <c r="L17" s="244" t="n">
        <f aca="false">J17*$E$6</f>
        <v>0</v>
      </c>
      <c r="M17" s="251" t="n">
        <v>7263693</v>
      </c>
      <c r="N17" s="246" t="n">
        <v>61216261</v>
      </c>
      <c r="O17" s="247" t="n">
        <v>40430692</v>
      </c>
      <c r="P17" s="247" t="n">
        <v>53104613</v>
      </c>
      <c r="Q17" s="249" t="n">
        <v>45798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781</v>
      </c>
      <c r="D18" s="236" t="n">
        <v>7932310</v>
      </c>
      <c r="E18" s="237" t="n">
        <v>7446055</v>
      </c>
      <c r="F18" s="238" t="n">
        <v>486255</v>
      </c>
      <c r="G18" s="239" t="n">
        <v>42477054</v>
      </c>
      <c r="H18" s="240" t="n">
        <v>11527526</v>
      </c>
      <c r="I18" s="241" t="n">
        <v>3020071</v>
      </c>
      <c r="J18" s="242" t="n">
        <f aca="false">J10*9</f>
        <v>80763157.8947368</v>
      </c>
      <c r="K18" s="250" t="n">
        <v>7072766</v>
      </c>
      <c r="L18" s="244" t="n">
        <f aca="false">J18*$E$6</f>
        <v>0</v>
      </c>
      <c r="M18" s="251" t="n">
        <v>8907937</v>
      </c>
      <c r="N18" s="246" t="n">
        <v>68289027</v>
      </c>
      <c r="O18" s="247" t="n">
        <v>46325276</v>
      </c>
      <c r="P18" s="247" t="n">
        <v>62012550</v>
      </c>
      <c r="Q18" s="249" t="n">
        <v>589458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829</v>
      </c>
      <c r="D19" s="236" t="n">
        <v>9228527</v>
      </c>
      <c r="E19" s="237" t="n">
        <v>7416956</v>
      </c>
      <c r="F19" s="238" t="n">
        <v>1811571</v>
      </c>
      <c r="G19" s="239" t="n">
        <v>37054768</v>
      </c>
      <c r="H19" s="240" t="n">
        <v>13026205</v>
      </c>
      <c r="I19" s="241" t="n">
        <v>3276133</v>
      </c>
      <c r="J19" s="242" t="n">
        <f aca="false">J10*10</f>
        <v>89736842.1052632</v>
      </c>
      <c r="K19" s="250" t="n">
        <v>12825721</v>
      </c>
      <c r="L19" s="244" t="n">
        <f aca="false">J19*$E$6</f>
        <v>0</v>
      </c>
      <c r="M19" s="251" t="n">
        <v>9228843</v>
      </c>
      <c r="N19" s="246" t="n">
        <v>81114748</v>
      </c>
      <c r="O19" s="247" t="n">
        <v>51864205</v>
      </c>
      <c r="P19" s="247" t="n">
        <v>71241393</v>
      </c>
      <c r="Q19" s="249" t="n">
        <v>5538929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23</v>
      </c>
      <c r="D20" s="236" t="n">
        <v>5781092</v>
      </c>
      <c r="E20" s="237" t="n">
        <v>4893043</v>
      </c>
      <c r="F20" s="238" t="n">
        <v>888049</v>
      </c>
      <c r="G20" s="239" t="n">
        <v>36544593</v>
      </c>
      <c r="H20" s="240" t="n">
        <v>13726126</v>
      </c>
      <c r="I20" s="241" t="n">
        <v>3297241</v>
      </c>
      <c r="J20" s="242" t="n">
        <f aca="false">J10*11</f>
        <v>98710526.3157895</v>
      </c>
      <c r="K20" s="250" t="n">
        <v>5427113</v>
      </c>
      <c r="L20" s="244" t="n">
        <f aca="false">J20*$E$6</f>
        <v>0</v>
      </c>
      <c r="M20" s="251" t="n">
        <v>4581127</v>
      </c>
      <c r="N20" s="246" t="n">
        <v>86541861</v>
      </c>
      <c r="O20" s="247" t="n">
        <v>54395061</v>
      </c>
      <c r="P20" s="247" t="n">
        <v>75822520</v>
      </c>
      <c r="Q20" s="249" t="n">
        <v>253085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37</v>
      </c>
      <c r="D21" s="236" t="n">
        <v>8880024</v>
      </c>
      <c r="E21" s="237" t="n">
        <v>4665982</v>
      </c>
      <c r="F21" s="238" t="n">
        <v>4214042</v>
      </c>
      <c r="G21" s="239" t="n">
        <v>33254037</v>
      </c>
      <c r="H21" s="240" t="n">
        <v>17815678</v>
      </c>
      <c r="I21" s="241" t="n">
        <v>3332892</v>
      </c>
      <c r="J21" s="242" t="n">
        <f aca="false">J10*12</f>
        <v>107684210.526316</v>
      </c>
      <c r="K21" s="250" t="n">
        <v>8036690</v>
      </c>
      <c r="L21" s="244" t="n">
        <f aca="false">J21*$E$6</f>
        <v>0</v>
      </c>
      <c r="M21" s="251" t="n">
        <v>6997254</v>
      </c>
      <c r="N21" s="246" t="n">
        <v>94578551</v>
      </c>
      <c r="O21" s="247" t="n">
        <v>56132182</v>
      </c>
      <c r="P21" s="247" t="n">
        <v>82819774</v>
      </c>
      <c r="Q21" s="249" t="n">
        <v>173712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6657894.73684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5631578.94736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4605263.15789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554</v>
      </c>
      <c r="D34" s="266" t="n">
        <f aca="false">SUM(D10:D33)</f>
        <v>97352807</v>
      </c>
      <c r="E34" s="267" t="n">
        <f aca="false">SUM(E10:E33)</f>
        <v>82955566</v>
      </c>
      <c r="F34" s="268" t="n">
        <f aca="false">SUM(F10:F33)</f>
        <v>14397241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94578551</v>
      </c>
      <c r="L34" s="272" t="n">
        <f aca="false">MAX(L10:L33)</f>
        <v>0</v>
      </c>
      <c r="M34" s="273" t="n">
        <f aca="false">SUM(M10:M33)</f>
        <v>82819774</v>
      </c>
      <c r="N34" s="274" t="n">
        <f aca="false">MAX(N10:N33)</f>
        <v>94578551</v>
      </c>
      <c r="O34" s="275" t="n">
        <f aca="false">MAX(O10:O33)</f>
        <v>56132182</v>
      </c>
      <c r="P34" s="275" t="n">
        <f aca="false">MAX(P10:P33)</f>
        <v>82819774</v>
      </c>
      <c r="Q34" s="276" t="n">
        <f aca="false">SUM(Q10:Q33)</f>
        <v>5613218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10516975147</v>
      </c>
      <c r="E40" s="291" t="n">
        <f aca="false">IF(Q10="","",O10/P10)</f>
        <v>3.1047917312072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10844049105</v>
      </c>
      <c r="E41" s="291" t="n">
        <f aca="false">IF(Q11="","",O11/P11)</f>
        <v>1.6876711200795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251309872923</v>
      </c>
      <c r="D42" s="290" t="n">
        <f aca="false">IF(Q12="","",O12/N12)</f>
        <v>1.08051998989447</v>
      </c>
      <c r="E42" s="291" t="n">
        <f aca="false">IF(Q12="","",O12/P12)</f>
        <v>1.2820647406390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162406158358</v>
      </c>
      <c r="D43" s="290" t="n">
        <f aca="false">IF(Q13="","",O13/N13)</f>
        <v>1.23207865527158</v>
      </c>
      <c r="E43" s="291" t="n">
        <f aca="false">IF(Q13="","",O13/P13)</f>
        <v>1.44291188997906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6777214076246</v>
      </c>
      <c r="D44" s="290" t="n">
        <f aca="false">IF(Q14="","",O14/N14)</f>
        <v>1.0211107680731</v>
      </c>
      <c r="E44" s="291" t="n">
        <f aca="false">IF(Q14="","",O14/P14)</f>
        <v>1.1771430860104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86279748778104</v>
      </c>
      <c r="D45" s="290" t="n">
        <f aca="false">IF(Q15="","",O15/N15)</f>
        <v>0.772528480423401</v>
      </c>
      <c r="E45" s="291" t="n">
        <f aca="false">IF(Q15="","",O15/P15)</f>
        <v>0.87497177172543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5636232928362</v>
      </c>
      <c r="D46" s="290" t="n">
        <f aca="false">IF(Q16="","",O16/N16)</f>
        <v>0.708420960112061</v>
      </c>
      <c r="E46" s="291" t="n">
        <f aca="false">IF(Q16="","",O16/P16)</f>
        <v>0.78207047328020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719178152493</v>
      </c>
      <c r="D47" s="290" t="n">
        <f aca="false">IF(Q17="","",O17/N17)</f>
        <v>0.66045673714048</v>
      </c>
      <c r="E47" s="291" t="n">
        <f aca="false">IF(Q17="","",O17/P17)</f>
        <v>0.761340488443066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45546766373412</v>
      </c>
      <c r="D48" s="290" t="n">
        <f aca="false">IF(Q18="","",O18/N18)</f>
        <v>0.678370713936223</v>
      </c>
      <c r="E48" s="291" t="n">
        <f aca="false">IF(Q18="","",O18/P18)</f>
        <v>0.747030657504005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03918012903226</v>
      </c>
      <c r="D49" s="290" t="n">
        <f aca="false">IF(Q19="","",O19/N19)</f>
        <v>0.639393036146768</v>
      </c>
      <c r="E49" s="291" t="n">
        <f aca="false">IF(Q19="","",O19/P19)</f>
        <v>0.72800660986513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76723731804852</v>
      </c>
      <c r="D50" s="290" t="n">
        <f aca="false">IF(Q20="","",O20/N20)</f>
        <v>0.628540458588012</v>
      </c>
      <c r="E50" s="291" t="n">
        <f aca="false">IF(Q20="","",O20/P20)</f>
        <v>0.71739980417427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7829543939394</v>
      </c>
      <c r="D51" s="290" t="n">
        <f aca="false">IF(Q21="","",O21/N21)</f>
        <v>0.593498012038692</v>
      </c>
      <c r="E51" s="291" t="n">
        <f aca="false">IF(Q21="","",O21/P21)</f>
        <v>0.67776304243476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3498012038692</v>
      </c>
      <c r="E64" s="295" t="n">
        <f aca="false">MAX(O10:O33)/MAX(P10:P33)</f>
        <v>0.6777630424347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7354.2051282051</v>
      </c>
      <c r="E10" s="339" t="n">
        <v>728407</v>
      </c>
      <c r="F10" s="340" t="n">
        <v>728407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87765.641025641</v>
      </c>
      <c r="E11" s="347" t="n">
        <v>1711430</v>
      </c>
      <c r="F11" s="348" t="n">
        <v>2439837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53597.68</v>
      </c>
      <c r="M11" s="347" t="n">
        <v>1919971</v>
      </c>
      <c r="N11" s="352" t="n">
        <v>2945209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53393.846153846</v>
      </c>
      <c r="E12" s="347" t="n">
        <v>2991180</v>
      </c>
      <c r="F12" s="348" t="n">
        <v>5431017</v>
      </c>
      <c r="G12" s="349" t="n">
        <v>2334247</v>
      </c>
      <c r="H12" s="350" t="n">
        <f aca="false">$I12/$G$39</f>
        <v>127418.058823529</v>
      </c>
      <c r="I12" s="347" t="n">
        <v>2166107</v>
      </c>
      <c r="J12" s="348" t="n">
        <v>6229470</v>
      </c>
      <c r="K12" s="351" t="n">
        <v>1046544</v>
      </c>
      <c r="L12" s="350" t="n">
        <f aca="false">$M12/$H$39</f>
        <v>89877.28</v>
      </c>
      <c r="M12" s="347" t="n">
        <v>1123466</v>
      </c>
      <c r="N12" s="352" t="n">
        <v>4068675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1381</v>
      </c>
      <c r="D13" s="346" t="n">
        <f aca="false">$E13/$E$39</f>
        <v>26591.1282051282</v>
      </c>
      <c r="E13" s="347" t="n">
        <v>518527</v>
      </c>
      <c r="F13" s="348" t="n">
        <v>5949544</v>
      </c>
      <c r="G13" s="349" t="n">
        <v>682342</v>
      </c>
      <c r="H13" s="350" t="n">
        <f aca="false">$I13/$G$39</f>
        <v>-27157.8235294118</v>
      </c>
      <c r="I13" s="347" t="n">
        <v>-461683</v>
      </c>
      <c r="J13" s="348" t="n">
        <v>5767787</v>
      </c>
      <c r="K13" s="351" t="n">
        <v>1778808</v>
      </c>
      <c r="L13" s="350" t="n">
        <f aca="false">$M13/$H$39</f>
        <v>140058.24</v>
      </c>
      <c r="M13" s="347" t="n">
        <v>1750728</v>
      </c>
      <c r="N13" s="352" t="n">
        <v>581940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4303899</v>
      </c>
      <c r="D14" s="346" t="n">
        <f aca="false">$E14/$E$39</f>
        <v>144915.487179487</v>
      </c>
      <c r="E14" s="347" t="n">
        <v>2825852</v>
      </c>
      <c r="F14" s="348" t="n">
        <v>8775396</v>
      </c>
      <c r="G14" s="349" t="n">
        <v>2755573</v>
      </c>
      <c r="H14" s="350" t="n">
        <f aca="false">$I14/$G$39</f>
        <v>130612.058823529</v>
      </c>
      <c r="I14" s="347" t="n">
        <v>2220405</v>
      </c>
      <c r="J14" s="348" t="n">
        <v>7988192</v>
      </c>
      <c r="K14" s="351" t="n">
        <v>3966843</v>
      </c>
      <c r="L14" s="350" t="n">
        <f aca="false">$M14/$H$39</f>
        <v>300630.32</v>
      </c>
      <c r="M14" s="347" t="n">
        <v>3757879</v>
      </c>
      <c r="N14" s="352" t="n">
        <v>957728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411141</v>
      </c>
      <c r="D15" s="346" t="n">
        <f aca="false">$E15/$E$39</f>
        <v>90661.8461538462</v>
      </c>
      <c r="E15" s="347" t="n">
        <v>1767906</v>
      </c>
      <c r="F15" s="348" t="n">
        <v>10543302</v>
      </c>
      <c r="G15" s="349" t="n">
        <v>8168216</v>
      </c>
      <c r="H15" s="350" t="n">
        <f aca="false">$I15/$G$39</f>
        <v>463664.941176471</v>
      </c>
      <c r="I15" s="347" t="n">
        <v>7882304</v>
      </c>
      <c r="J15" s="348" t="n">
        <v>15870496</v>
      </c>
      <c r="K15" s="351" t="n">
        <v>1632668</v>
      </c>
      <c r="L15" s="350" t="n">
        <f aca="false">$M15/$H$39</f>
        <v>110977.84</v>
      </c>
      <c r="M15" s="347" t="n">
        <v>1387223</v>
      </c>
      <c r="N15" s="352" t="n">
        <v>10964505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544776</v>
      </c>
      <c r="D16" s="346" t="n">
        <f aca="false">$E16/$E$39</f>
        <v>162182.358974359</v>
      </c>
      <c r="E16" s="347" t="n">
        <v>3162556</v>
      </c>
      <c r="F16" s="348" t="n">
        <v>13705858</v>
      </c>
      <c r="G16" s="349" t="n">
        <v>2741506</v>
      </c>
      <c r="H16" s="350" t="n">
        <f aca="false">$I16/$G$39</f>
        <v>140215.823529412</v>
      </c>
      <c r="I16" s="347" t="n">
        <v>2383669</v>
      </c>
      <c r="J16" s="348" t="n">
        <v>18254165</v>
      </c>
      <c r="K16" s="351" t="n">
        <v>3315789</v>
      </c>
      <c r="L16" s="350" t="n">
        <f aca="false">$M16/$H$39</f>
        <v>233311.36</v>
      </c>
      <c r="M16" s="347" t="n">
        <v>2916392</v>
      </c>
      <c r="N16" s="352" t="n">
        <v>138808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5454881</v>
      </c>
      <c r="D17" s="346" t="n">
        <f aca="false">$E17/$E$39</f>
        <v>188361.794871795</v>
      </c>
      <c r="E17" s="347" t="n">
        <v>3673055</v>
      </c>
      <c r="F17" s="348" t="n">
        <v>17378913</v>
      </c>
      <c r="G17" s="349" t="n">
        <v>3245470</v>
      </c>
      <c r="H17" s="350" t="n">
        <f aca="false">$I17/$G$39</f>
        <v>95637.5882352941</v>
      </c>
      <c r="I17" s="347" t="n">
        <v>1625839</v>
      </c>
      <c r="J17" s="348" t="n">
        <v>19880004</v>
      </c>
      <c r="K17" s="351" t="n">
        <v>2307574</v>
      </c>
      <c r="L17" s="350" t="n">
        <f aca="false">$M17/$H$39</f>
        <v>157183.92</v>
      </c>
      <c r="M17" s="347" t="n">
        <v>1964799</v>
      </c>
      <c r="N17" s="352" t="n">
        <v>15845696</v>
      </c>
      <c r="O17" s="151"/>
      <c r="P17" s="151"/>
    </row>
    <row r="18" customFormat="false" ht="11.25" hidden="false" customHeight="true" outlineLevel="0" collapsed="false">
      <c r="B18" s="344" t="n">
        <v>30</v>
      </c>
      <c r="C18" s="345" t="n">
        <v>3118823</v>
      </c>
      <c r="D18" s="346" t="n">
        <f aca="false">$E18/$E$39</f>
        <v>107262.461538462</v>
      </c>
      <c r="E18" s="347" t="n">
        <v>2091618</v>
      </c>
      <c r="F18" s="348" t="n">
        <v>19470531</v>
      </c>
      <c r="G18" s="349" t="n">
        <v>1732363</v>
      </c>
      <c r="H18" s="350" t="n">
        <f aca="false">$I18/$G$39</f>
        <v>211910.117647059</v>
      </c>
      <c r="I18" s="347" t="n">
        <v>3602472</v>
      </c>
      <c r="J18" s="348" t="n">
        <v>23482476</v>
      </c>
      <c r="K18" s="351" t="n">
        <v>2289654</v>
      </c>
      <c r="L18" s="350" t="n">
        <f aca="false">$M18/$H$39</f>
        <v>257107.76</v>
      </c>
      <c r="M18" s="347" t="n">
        <v>3213847</v>
      </c>
      <c r="N18" s="352" t="n">
        <v>19059543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5486052</v>
      </c>
      <c r="D19" s="346" t="n">
        <f aca="false">$E19/$E$39</f>
        <v>134423.487179487</v>
      </c>
      <c r="E19" s="347" t="n">
        <v>2621258</v>
      </c>
      <c r="F19" s="348" t="n">
        <v>22091789</v>
      </c>
      <c r="G19" s="349" t="n">
        <v>3318259</v>
      </c>
      <c r="H19" s="350" t="n">
        <f aca="false">$I19/$G$39</f>
        <v>174453.411764706</v>
      </c>
      <c r="I19" s="347" t="n">
        <v>2965708</v>
      </c>
      <c r="J19" s="348" t="n">
        <v>26448184</v>
      </c>
      <c r="K19" s="351" t="n">
        <v>4268391</v>
      </c>
      <c r="L19" s="350" t="n">
        <f aca="false">$M19/$H$39</f>
        <v>291350.16</v>
      </c>
      <c r="M19" s="347" t="n">
        <v>3641877</v>
      </c>
      <c r="N19" s="352" t="n">
        <v>22701420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2577565</v>
      </c>
      <c r="D20" s="346" t="n">
        <f aca="false">$E20/$E$39</f>
        <v>99434.2564102564</v>
      </c>
      <c r="E20" s="347" t="n">
        <v>1938968</v>
      </c>
      <c r="F20" s="348" t="n">
        <v>24030757</v>
      </c>
      <c r="G20" s="349" t="n">
        <v>1230274</v>
      </c>
      <c r="H20" s="350" t="n">
        <f aca="false">$I20/$G$39</f>
        <v>64955.9411764706</v>
      </c>
      <c r="I20" s="347" t="n">
        <v>1104251</v>
      </c>
      <c r="J20" s="348" t="n">
        <v>27552435</v>
      </c>
      <c r="K20" s="351" t="n">
        <v>1808470</v>
      </c>
      <c r="L20" s="350" t="n">
        <f aca="false">$M20/$H$39</f>
        <v>123032.64</v>
      </c>
      <c r="M20" s="347" t="n">
        <v>1537908</v>
      </c>
      <c r="N20" s="352" t="n">
        <v>2423932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3053574</v>
      </c>
      <c r="D21" s="346" t="n">
        <f aca="false">$E21/$E$39</f>
        <v>133602.717948718</v>
      </c>
      <c r="E21" s="347" t="n">
        <v>2605253</v>
      </c>
      <c r="F21" s="348" t="n">
        <v>26636010</v>
      </c>
      <c r="G21" s="349" t="n">
        <v>2173249</v>
      </c>
      <c r="H21" s="350" t="n">
        <f aca="false">$I21/$G$39</f>
        <v>120455</v>
      </c>
      <c r="I21" s="347" t="n">
        <v>2047735</v>
      </c>
      <c r="J21" s="348" t="n">
        <v>29600170</v>
      </c>
      <c r="K21" s="351" t="n">
        <v>2954885</v>
      </c>
      <c r="L21" s="350" t="n">
        <f aca="false">$M21/$H$39</f>
        <v>187541.28</v>
      </c>
      <c r="M21" s="347" t="n">
        <v>2344266</v>
      </c>
      <c r="N21" s="352" t="n">
        <v>26583594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7492809</v>
      </c>
      <c r="D34" s="360" t="n">
        <f aca="false">SUM(D10:D33)</f>
        <v>1365949.23076923</v>
      </c>
      <c r="E34" s="361" t="n">
        <f aca="false">SUM(E10:E33)</f>
        <v>26636010</v>
      </c>
      <c r="F34" s="362"/>
      <c r="G34" s="363" t="n">
        <f aca="false">SUM(G10:G33)</f>
        <v>32770861</v>
      </c>
      <c r="H34" s="360" t="n">
        <f aca="false">SUM(H10:H33)</f>
        <v>1741186.47058824</v>
      </c>
      <c r="I34" s="361" t="n">
        <f aca="false">SUM(I10:I33)</f>
        <v>29600170</v>
      </c>
      <c r="J34" s="364"/>
      <c r="K34" s="365" t="n">
        <f aca="false">SUM(K10:K33)</f>
        <v>28954930</v>
      </c>
      <c r="L34" s="366" t="n">
        <f aca="false">SUM(L10:L33)</f>
        <v>2126687.52</v>
      </c>
      <c r="M34" s="361" t="n">
        <f aca="false">SUM(M10:M33)</f>
        <v>2658359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24400.75</v>
      </c>
      <c r="D35" s="369" t="n">
        <f aca="false">$E35/E39</f>
        <v>113829.102564103</v>
      </c>
      <c r="E35" s="370" t="n">
        <f aca="false">$E34/日別売上!$N$1</f>
        <v>2219667.5</v>
      </c>
      <c r="F35" s="362"/>
      <c r="G35" s="371" t="n">
        <f aca="false">$G34/日別売上!$N$1</f>
        <v>2730905.08333333</v>
      </c>
      <c r="H35" s="360" t="n">
        <f aca="false">$I35/G39</f>
        <v>145098.87254902</v>
      </c>
      <c r="I35" s="370" t="n">
        <f aca="false">$I34/日別売上!$N$1</f>
        <v>2466680.83333333</v>
      </c>
      <c r="J35" s="364"/>
      <c r="K35" s="372" t="n">
        <f aca="false">$K34/日別売上!$N$1</f>
        <v>2412910.83333333</v>
      </c>
      <c r="L35" s="366" t="n">
        <f aca="false">$M35/H39</f>
        <v>177223.96</v>
      </c>
      <c r="M35" s="370" t="n">
        <f aca="false">$M34/日別売上!$N$1</f>
        <v>2215299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29434)</f>
        <v>429434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2840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31007)</f>
        <v>831007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143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919-osaka.pdf",802544)</f>
        <v>802544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118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1472</v>
      </c>
      <c r="I13" s="456" t="n">
        <v>142450</v>
      </c>
      <c r="J13" s="457" t="n">
        <v>527459</v>
      </c>
      <c r="K13" s="458"/>
      <c r="L13" s="459" t="n">
        <v>51852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30924-osaka.pdf",1437170)</f>
        <v>1437170</v>
      </c>
      <c r="D14" s="451" t="n">
        <v>33670</v>
      </c>
      <c r="E14" s="452" t="n">
        <v>15265</v>
      </c>
      <c r="F14" s="453" t="n">
        <v>16660</v>
      </c>
      <c r="G14" s="454" t="n">
        <f aca="false">HYPERLINK("http://hirata.as.wakwak.ne.jp/~home/uri/pdf/2011/naiseizaiko/20130924-osaka.pdf",24718)</f>
        <v>24718</v>
      </c>
      <c r="H14" s="455" t="n">
        <v>102080</v>
      </c>
      <c r="I14" s="456" t="n">
        <v>1182744</v>
      </c>
      <c r="J14" s="460" t="n">
        <v>3019075</v>
      </c>
      <c r="K14" s="458"/>
      <c r="L14" s="461" t="n">
        <v>282585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0925-osaka.pdf",548223)</f>
        <v>548223</v>
      </c>
      <c r="D15" s="451" t="n">
        <v>0</v>
      </c>
      <c r="E15" s="452" t="n">
        <v>116100</v>
      </c>
      <c r="F15" s="453" t="n">
        <v>88795</v>
      </c>
      <c r="G15" s="454" t="n">
        <f aca="false">HYPERLINK("http://hirata.as.wakwak.ne.jp/~home/uri/pdf/2011/naiseizaiko/20130925-osaka.pdf",109883)</f>
        <v>109883</v>
      </c>
      <c r="H15" s="455" t="n">
        <v>246400</v>
      </c>
      <c r="I15" s="456" t="n">
        <v>126893</v>
      </c>
      <c r="J15" s="460" t="n">
        <v>2037848</v>
      </c>
      <c r="K15" s="458"/>
      <c r="L15" s="461" t="n">
        <v>176790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0926-osaka.pdf",613805)</f>
        <v>613805</v>
      </c>
      <c r="D16" s="451" t="n">
        <v>40552</v>
      </c>
      <c r="E16" s="452" t="n">
        <v>28800</v>
      </c>
      <c r="F16" s="453" t="n">
        <v>25980</v>
      </c>
      <c r="G16" s="454" t="n">
        <f aca="false">HYPERLINK("http://hirata.as.wakwak.ne.jp/~home/uri/pdf/2011/naiseizaiko/20130926-osaka.pdf",1326917)</f>
        <v>1326917</v>
      </c>
      <c r="H16" s="455" t="n">
        <v>0</v>
      </c>
      <c r="I16" s="456" t="n">
        <v>301552</v>
      </c>
      <c r="J16" s="460" t="n">
        <v>2243224</v>
      </c>
      <c r="K16" s="458"/>
      <c r="L16" s="461" t="n">
        <v>316255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0927-osaka.pdf",1764978)</f>
        <v>1764978</v>
      </c>
      <c r="D17" s="451" t="n">
        <v>28620</v>
      </c>
      <c r="E17" s="452" t="n">
        <v>1540</v>
      </c>
      <c r="F17" s="453" t="n">
        <v>5550</v>
      </c>
      <c r="G17" s="454" t="n">
        <f aca="false">HYPERLINK("http://hirata.as.wakwak.ne.jp/~home/uri/pdf/2011/naiseizaiko/20130927-osaka.pdf",18862)</f>
        <v>18862</v>
      </c>
      <c r="H17" s="455" t="n">
        <v>12780</v>
      </c>
      <c r="I17" s="456" t="n">
        <v>377026</v>
      </c>
      <c r="J17" s="460" t="n">
        <v>5065075</v>
      </c>
      <c r="K17" s="458"/>
      <c r="L17" s="461" t="n">
        <v>367305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 t="n">
        <f aca="false">HYPERLINK("http://hirata.as.wakwak.ne.jp/~home/uri/pdf/2011/zaikouri/20130930-osaka.pdf",927235)</f>
        <v>927235</v>
      </c>
      <c r="D18" s="451" t="n">
        <v>7020</v>
      </c>
      <c r="E18" s="452" t="n">
        <v>0</v>
      </c>
      <c r="F18" s="453" t="n">
        <v>96150</v>
      </c>
      <c r="G18" s="454" t="n">
        <f aca="false">HYPERLINK("http://hirata.as.wakwak.ne.jp/~home/uri/pdf/2011/naiseizaiko/20130930-osaka.pdf",3200)</f>
        <v>3200</v>
      </c>
      <c r="H18" s="455" t="n">
        <v>0</v>
      </c>
      <c r="I18" s="456" t="n">
        <v>68074</v>
      </c>
      <c r="J18" s="460" t="n">
        <v>3050749</v>
      </c>
      <c r="K18" s="458"/>
      <c r="L18" s="461" t="n">
        <v>209161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 t="n">
        <f aca="false">HYPERLINK("http://hirata.as.wakwak.ne.jp/~home/uri/pdf/2011/zaikouri/20131001-osaka.pdf",2622628)</f>
        <v>2622628</v>
      </c>
      <c r="D19" s="451" t="n">
        <v>44090</v>
      </c>
      <c r="E19" s="452" t="n">
        <v>0</v>
      </c>
      <c r="F19" s="453" t="n">
        <v>219250</v>
      </c>
      <c r="G19" s="454" t="n">
        <f aca="false">HYPERLINK("http://hirata.as.wakwak.ne.jp/~home/uri/pdf/2011/naiseizaiko/20131001-osaka.pdf",21174)</f>
        <v>21174</v>
      </c>
      <c r="H19" s="455" t="n">
        <v>8370</v>
      </c>
      <c r="I19" s="456" t="n">
        <v>246981</v>
      </c>
      <c r="J19" s="460" t="n">
        <v>5230701</v>
      </c>
      <c r="K19" s="458"/>
      <c r="L19" s="461" t="n">
        <v>2621258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002-osaka.pdf",477690)</f>
        <v>477690</v>
      </c>
      <c r="D20" s="451" t="n">
        <v>15690</v>
      </c>
      <c r="E20" s="452" t="n">
        <v>76570</v>
      </c>
      <c r="F20" s="453" t="n">
        <v>108000</v>
      </c>
      <c r="G20" s="454" t="n">
        <f aca="false">HYPERLINK("http://hirata.as.wakwak.ne.jp/~home/uri/pdf/2011/naiseizaiko/20131002-osaka.pdf",39353)</f>
        <v>39353</v>
      </c>
      <c r="H20" s="455" t="n">
        <v>29747</v>
      </c>
      <c r="I20" s="456" t="n">
        <v>52476</v>
      </c>
      <c r="J20" s="460" t="n">
        <v>2495342</v>
      </c>
      <c r="K20" s="458"/>
      <c r="L20" s="461" t="n">
        <v>1938968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003-osaka.pdf",429023)</f>
        <v>429023</v>
      </c>
      <c r="D21" s="451" t="n">
        <v>0</v>
      </c>
      <c r="E21" s="452" t="n">
        <v>0</v>
      </c>
      <c r="F21" s="453" t="n">
        <v>25762</v>
      </c>
      <c r="G21" s="454" t="n">
        <f aca="false">HYPERLINK("http://hirata.as.wakwak.ne.jp/~home/uri/pdf/2011/naiseizaiko/20131003-osaka.pdf",6464)</f>
        <v>6464</v>
      </c>
      <c r="H21" s="455" t="n">
        <v>62600</v>
      </c>
      <c r="I21" s="456" t="n">
        <v>136218</v>
      </c>
      <c r="J21" s="460" t="n">
        <v>2854756</v>
      </c>
      <c r="K21" s="458"/>
      <c r="L21" s="461" t="n">
        <v>2605253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036591</v>
      </c>
      <c r="D34" s="474" t="n">
        <f aca="false">SUM(D10:D33)</f>
        <v>212648</v>
      </c>
      <c r="E34" s="475" t="n">
        <f aca="false">SUM(E10:E33)</f>
        <v>379404</v>
      </c>
      <c r="F34" s="476" t="n">
        <f aca="false">SUM(F10:F33)</f>
        <v>778727</v>
      </c>
      <c r="G34" s="477" t="n">
        <f aca="false">SUM(G10:G33)</f>
        <v>1550571</v>
      </c>
      <c r="H34" s="478" t="n">
        <f aca="false">SUM(H10:H33)</f>
        <v>563749</v>
      </c>
      <c r="I34" s="479" t="n">
        <f aca="false">SUM(I10:I33)</f>
        <v>2991204</v>
      </c>
      <c r="J34" s="480" t="n">
        <f aca="false">SUM(J10:J33)</f>
        <v>33937856</v>
      </c>
      <c r="K34" s="481" t="n">
        <f aca="false">MAX(K10:K33)</f>
        <v>0</v>
      </c>
      <c r="L34" s="482" t="n">
        <f aca="false">SUM(L10:L33)</f>
        <v>2663601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407370</v>
      </c>
      <c r="D35" s="484"/>
      <c r="E35" s="484"/>
      <c r="F35" s="484"/>
      <c r="G35" s="484" t="n">
        <f aca="false">SUM(G34:I34)</f>
        <v>5105524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.as.wakwak.ne.jp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4247</v>
      </c>
      <c r="K41" s="458"/>
      <c r="L41" s="459" t="n">
        <v>216610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920-tiba.pdf",23476)</f>
        <v>23476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.as.wakwak.ne.jp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6168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30924-tiba.pdf",325718)</f>
        <v>325718</v>
      </c>
      <c r="D43" s="451" t="n">
        <v>0</v>
      </c>
      <c r="E43" s="452" t="n">
        <v>1090000</v>
      </c>
      <c r="F43" s="453" t="n">
        <v>25600</v>
      </c>
      <c r="G43" s="454" t="n">
        <f aca="false">HYPERLINK("http://hirata.as.wakwak.ne.jp/~home/uri/pdf/2011/naiseizaiko/20130924-tiba.pdf",906150)</f>
        <v>906150</v>
      </c>
      <c r="H43" s="455" t="n">
        <v>0</v>
      </c>
      <c r="I43" s="456" t="n">
        <v>0</v>
      </c>
      <c r="J43" s="460" t="n">
        <v>2755573</v>
      </c>
      <c r="K43" s="458"/>
      <c r="L43" s="461" t="n">
        <v>222040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0925-tiba.pdf",437202)</f>
        <v>437202</v>
      </c>
      <c r="D44" s="451" t="n">
        <v>0</v>
      </c>
      <c r="E44" s="452" t="n">
        <v>103000</v>
      </c>
      <c r="F44" s="453" t="n">
        <v>28910</v>
      </c>
      <c r="G44" s="454" t="n">
        <f aca="false">HYPERLINK("http://hirata.as.wakwak.ne.jp/~home/uri/pdf/2011/naiseizaiko/20130925-tiba.pdf",283200)</f>
        <v>283200</v>
      </c>
      <c r="H44" s="455" t="n">
        <v>0</v>
      </c>
      <c r="I44" s="456" t="n">
        <v>0</v>
      </c>
      <c r="J44" s="460" t="n">
        <v>8168216</v>
      </c>
      <c r="K44" s="458"/>
      <c r="L44" s="461" t="n">
        <v>78823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0926-tiba.pdf",251787)</f>
        <v>251787</v>
      </c>
      <c r="D45" s="451" t="n">
        <v>0</v>
      </c>
      <c r="E45" s="452" t="n">
        <v>110000</v>
      </c>
      <c r="F45" s="453" t="n">
        <v>0</v>
      </c>
      <c r="G45" s="454" t="n">
        <f aca="false">HYPERLINK("http://hirata.as.wakwak.ne.jp/~home/uri/pdf/2011/naiseizaiko/20130926-tiba.pdf",3950)</f>
        <v>3950</v>
      </c>
      <c r="H45" s="455" t="n">
        <v>0</v>
      </c>
      <c r="I45" s="456" t="n">
        <v>28800</v>
      </c>
      <c r="J45" s="460" t="n">
        <v>2712706</v>
      </c>
      <c r="K45" s="458"/>
      <c r="L45" s="461" t="n">
        <v>238366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0927-tiba.pdf",1263842)</f>
        <v>1263842</v>
      </c>
      <c r="D46" s="451" t="n">
        <v>12842</v>
      </c>
      <c r="E46" s="452" t="n">
        <v>342227</v>
      </c>
      <c r="F46" s="453" t="n">
        <v>720</v>
      </c>
      <c r="G46" s="454" t="n">
        <v>0</v>
      </c>
      <c r="H46" s="455" t="n">
        <v>21562</v>
      </c>
      <c r="I46" s="456" t="n">
        <v>21314</v>
      </c>
      <c r="J46" s="460" t="n">
        <v>3202594</v>
      </c>
      <c r="K46" s="458"/>
      <c r="L46" s="461" t="n">
        <v>1625839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 t="n">
        <f aca="false">HYPERLINK("http://hirata.as.wakwak.ne.jp/~home/uri/pdf/2011/zaikouri/20130930-tiba.pdf",120791)</f>
        <v>120791</v>
      </c>
      <c r="D47" s="451" t="n">
        <v>0</v>
      </c>
      <c r="E47" s="452" t="n">
        <v>8000</v>
      </c>
      <c r="F47" s="453" t="n">
        <v>0</v>
      </c>
      <c r="G47" s="454" t="n">
        <f aca="false">HYPERLINK("http://hirata.as.wakwak.ne.jp/~home/uri/pdf/2011/naiseizaiko/20130930-tiba.pdf",1998900)</f>
        <v>1998900</v>
      </c>
      <c r="H47" s="455" t="n">
        <v>85060</v>
      </c>
      <c r="I47" s="456" t="n">
        <v>0</v>
      </c>
      <c r="J47" s="460" t="n">
        <v>1647303</v>
      </c>
      <c r="K47" s="458"/>
      <c r="L47" s="461" t="n">
        <v>3602472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 t="n">
        <f aca="false">HYPERLINK("http://hirata.as.wakwak.ne.jp/~home/uri/pdf/2011/zaikouri/20131001-tiba.pdf",251538)</f>
        <v>251538</v>
      </c>
      <c r="D48" s="451" t="n">
        <v>98293</v>
      </c>
      <c r="E48" s="452" t="n">
        <v>2720</v>
      </c>
      <c r="F48" s="453" t="n">
        <v>0</v>
      </c>
      <c r="G48" s="454" t="n">
        <v>0</v>
      </c>
      <c r="H48" s="455" t="n">
        <v>0</v>
      </c>
      <c r="I48" s="456" t="n">
        <v>0</v>
      </c>
      <c r="J48" s="460" t="n">
        <v>3318259</v>
      </c>
      <c r="K48" s="458"/>
      <c r="L48" s="461" t="n">
        <v>2965708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002-tiba.pdf",190733)</f>
        <v>190733</v>
      </c>
      <c r="D49" s="451" t="n">
        <v>0</v>
      </c>
      <c r="E49" s="452" t="n">
        <v>0</v>
      </c>
      <c r="F49" s="453" t="n">
        <v>0</v>
      </c>
      <c r="G49" s="454" t="n">
        <f aca="false">HYPERLINK("http://hirata.as.wakwak.ne.jp/~home/uri/pdf/2011/naiseizaiko/20131002-tiba.pdf",64710)</f>
        <v>64710</v>
      </c>
      <c r="H49" s="455" t="n">
        <v>10600</v>
      </c>
      <c r="I49" s="456" t="n">
        <v>48550</v>
      </c>
      <c r="J49" s="460" t="n">
        <v>1171124</v>
      </c>
      <c r="K49" s="458"/>
      <c r="L49" s="461" t="n">
        <v>1104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003-tiba.pdf",185104)</f>
        <v>185104</v>
      </c>
      <c r="D50" s="451" t="n">
        <v>0</v>
      </c>
      <c r="E50" s="452" t="n">
        <v>0</v>
      </c>
      <c r="F50" s="453" t="n">
        <v>7830</v>
      </c>
      <c r="G50" s="454" t="n">
        <f aca="false">HYPERLINK("http://hirata.as.wakwak.ne.jp/~home/uri/pdf/2011/naiseizaiko/20131003-tiba.pdf",67420)</f>
        <v>67420</v>
      </c>
      <c r="H50" s="455" t="n">
        <v>0</v>
      </c>
      <c r="I50" s="456" t="n">
        <v>8800</v>
      </c>
      <c r="J50" s="460" t="n">
        <v>2164449</v>
      </c>
      <c r="K50" s="458"/>
      <c r="L50" s="461" t="n">
        <v>2047735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407160</v>
      </c>
      <c r="D63" s="474" t="n">
        <f aca="false">SUM(D39:D62)</f>
        <v>193984</v>
      </c>
      <c r="E63" s="475" t="n">
        <f aca="false">SUM(E39:E62)</f>
        <v>2872627</v>
      </c>
      <c r="F63" s="476" t="n">
        <f aca="false">SUM(F39:F62)</f>
        <v>186400</v>
      </c>
      <c r="G63" s="477" t="n">
        <f aca="false">SUM(G39:G62)</f>
        <v>3489480</v>
      </c>
      <c r="H63" s="478" t="n">
        <f aca="false">SUM(H39:H62)</f>
        <v>211351</v>
      </c>
      <c r="I63" s="479" t="n">
        <f aca="false">SUM(I39:I62)</f>
        <v>245790</v>
      </c>
      <c r="J63" s="480" t="n">
        <f aca="false">SUM(J39:J62)</f>
        <v>32313720</v>
      </c>
      <c r="K63" s="481" t="n">
        <f aca="false">MAX(K39:K62)</f>
        <v>0</v>
      </c>
      <c r="L63" s="482" t="n">
        <f aca="false">SUM(L39:L62)</f>
        <v>2960017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6660171</v>
      </c>
      <c r="D64" s="484"/>
      <c r="E64" s="484"/>
      <c r="F64" s="484"/>
      <c r="G64" s="484" t="n">
        <f aca="false">SUM(G63:I63)</f>
        <v>3946621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60)</f>
        <v>464760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7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919-yama.pdf",22907)</f>
        <v>22907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.as.wakwak.ne.jp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466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.as.wakwak.ne.jp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30924-yama.pdf",491645)</f>
        <v>491645</v>
      </c>
      <c r="D72" s="451" t="n">
        <v>0</v>
      </c>
      <c r="E72" s="452" t="n">
        <v>34394</v>
      </c>
      <c r="F72" s="453" t="n">
        <v>0</v>
      </c>
      <c r="G72" s="454" t="n">
        <f aca="false">HYPERLINK("http://hirata.as.wakwak.ne.jp/~home/uri/pdf/2011/naiseizaiko/20130924-yama.pdf",317075)</f>
        <v>317075</v>
      </c>
      <c r="H72" s="455" t="n">
        <v>0</v>
      </c>
      <c r="I72" s="456" t="n">
        <v>15265</v>
      </c>
      <c r="J72" s="460" t="n">
        <v>3951578</v>
      </c>
      <c r="K72" s="458"/>
      <c r="L72" s="461" t="n">
        <v>3757879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0925-yama.pdf",218892)</f>
        <v>218892</v>
      </c>
      <c r="D73" s="451" t="n">
        <v>0</v>
      </c>
      <c r="E73" s="452" t="n">
        <v>23893</v>
      </c>
      <c r="F73" s="453" t="n">
        <v>2660</v>
      </c>
      <c r="G73" s="454" t="n">
        <v>0</v>
      </c>
      <c r="H73" s="455" t="n">
        <v>0</v>
      </c>
      <c r="I73" s="456" t="n">
        <v>116100</v>
      </c>
      <c r="J73" s="460" t="n">
        <v>1516568</v>
      </c>
      <c r="K73" s="458"/>
      <c r="L73" s="461" t="n">
        <v>138722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0926-yama.pdf",361607)</f>
        <v>361607</v>
      </c>
      <c r="D74" s="451" t="n">
        <v>0</v>
      </c>
      <c r="E74" s="452" t="n">
        <v>191552</v>
      </c>
      <c r="F74" s="453" t="n">
        <v>0</v>
      </c>
      <c r="G74" s="454" t="n">
        <f aca="false">HYPERLINK("http://hirata.as.wakwak.ne.jp/~home/uri/pdf/2011/naiseizaiko/20130926-yama.pdf",153762)</f>
        <v>153762</v>
      </c>
      <c r="H74" s="455" t="n">
        <v>0</v>
      </c>
      <c r="I74" s="456" t="n">
        <v>0</v>
      </c>
      <c r="J74" s="460" t="n">
        <v>3315789</v>
      </c>
      <c r="K74" s="458"/>
      <c r="L74" s="461" t="n">
        <v>29163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0927-yama.pdf",307002)</f>
        <v>307002</v>
      </c>
      <c r="D75" s="451" t="n">
        <v>0</v>
      </c>
      <c r="E75" s="452" t="n">
        <v>35773</v>
      </c>
      <c r="F75" s="453" t="n">
        <v>0</v>
      </c>
      <c r="G75" s="454" t="n">
        <v>0</v>
      </c>
      <c r="H75" s="455" t="n">
        <v>0</v>
      </c>
      <c r="I75" s="456" t="n">
        <v>0</v>
      </c>
      <c r="J75" s="460" t="n">
        <v>2307574</v>
      </c>
      <c r="K75" s="458"/>
      <c r="L75" s="461" t="n">
        <v>1964799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 t="n">
        <f aca="false">HYPERLINK("http://hirata.as.wakwak.ne.jp/~home/uri/pdf/2011/zaikouri/20130930-yama.pdf",357692)</f>
        <v>357692</v>
      </c>
      <c r="D76" s="451" t="n">
        <v>0</v>
      </c>
      <c r="E76" s="452" t="n">
        <v>60074</v>
      </c>
      <c r="F76" s="453" t="n">
        <v>7335</v>
      </c>
      <c r="G76" s="454" t="n">
        <f aca="false">HYPERLINK("http://hirata.as.wakwak.ne.jp/~home/uri/pdf/2011/naiseizaiko/20130930-yama.pdf",1349294)</f>
        <v>1349294</v>
      </c>
      <c r="H76" s="455" t="n">
        <v>0</v>
      </c>
      <c r="I76" s="456" t="n">
        <v>0</v>
      </c>
      <c r="J76" s="460" t="n">
        <v>2289654</v>
      </c>
      <c r="K76" s="458"/>
      <c r="L76" s="461" t="n">
        <v>321384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 t="n">
        <f aca="false">HYPERLINK("http://hirata.as.wakwak.ne.jp/~home/uri/pdf/2011/zaikouri/20131001-yama.pdf",334943)</f>
        <v>334943</v>
      </c>
      <c r="D77" s="451" t="n">
        <v>0</v>
      </c>
      <c r="E77" s="452" t="n">
        <v>244261</v>
      </c>
      <c r="F77" s="453" t="n">
        <v>47310</v>
      </c>
      <c r="G77" s="454" t="n">
        <v>0</v>
      </c>
      <c r="H77" s="455" t="n">
        <v>0</v>
      </c>
      <c r="I77" s="456" t="n">
        <v>0</v>
      </c>
      <c r="J77" s="460" t="n">
        <v>4268391</v>
      </c>
      <c r="K77" s="458"/>
      <c r="L77" s="461" t="n">
        <v>364187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002-yama.pdf",209736)</f>
        <v>209736</v>
      </c>
      <c r="D78" s="451" t="n">
        <v>0</v>
      </c>
      <c r="E78" s="452" t="n">
        <v>8526</v>
      </c>
      <c r="F78" s="453" t="n">
        <v>56500</v>
      </c>
      <c r="G78" s="454" t="n">
        <f aca="false">HYPERLINK("http://hirata.as.wakwak.ne.jp/~home/uri/pdf/2011/naiseizaiko/20131002-yama.pdf",4200)</f>
        <v>4200</v>
      </c>
      <c r="H78" s="455" t="n">
        <v>0</v>
      </c>
      <c r="I78" s="456" t="n">
        <v>88170</v>
      </c>
      <c r="J78" s="460" t="n">
        <v>1720300</v>
      </c>
      <c r="K78" s="458"/>
      <c r="L78" s="461" t="n">
        <v>153790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003-yama.pdf",567430)</f>
        <v>567430</v>
      </c>
      <c r="D79" s="451" t="n">
        <v>0</v>
      </c>
      <c r="E79" s="452" t="n">
        <v>136218</v>
      </c>
      <c r="F79" s="453" t="n">
        <v>49600</v>
      </c>
      <c r="G79" s="454" t="n">
        <f aca="false">HYPERLINK("http://hirata.as.wakwak.ne.jp/~home/uri/pdf/2011/naiseizaiko/20131003-yama.pdf",142629)</f>
        <v>142629</v>
      </c>
      <c r="H79" s="455" t="n">
        <v>0</v>
      </c>
      <c r="I79" s="456" t="n">
        <v>0</v>
      </c>
      <c r="J79" s="460" t="n">
        <v>2954885</v>
      </c>
      <c r="K79" s="458"/>
      <c r="L79" s="461" t="n">
        <v>2344266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879357</v>
      </c>
      <c r="D92" s="474" t="n">
        <f aca="false">SUM(D68:D91)</f>
        <v>1493</v>
      </c>
      <c r="E92" s="475" t="n">
        <f aca="false">SUM(E68:E91)</f>
        <v>1090168</v>
      </c>
      <c r="F92" s="476" t="n">
        <f aca="false">SUM(F68:F91)</f>
        <v>175625</v>
      </c>
      <c r="G92" s="477" t="n">
        <f aca="false">SUM(G68:G91)</f>
        <v>2775307</v>
      </c>
      <c r="H92" s="478" t="n">
        <f aca="false">SUM(H68:H91)</f>
        <v>0</v>
      </c>
      <c r="I92" s="479" t="n">
        <f aca="false">SUM(I68:I91)</f>
        <v>1403055</v>
      </c>
      <c r="J92" s="480" t="n">
        <f aca="false">SUM(J68:J91)</f>
        <v>27551875</v>
      </c>
      <c r="K92" s="481" t="n">
        <f aca="false">MAX(K68:K91)</f>
        <v>0</v>
      </c>
      <c r="L92" s="482" t="n">
        <f aca="false">SUM(L68:L91)</f>
        <v>26583594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146643</v>
      </c>
      <c r="D93" s="484"/>
      <c r="E93" s="484"/>
      <c r="F93" s="484"/>
      <c r="G93" s="484" t="n">
        <f aca="false">SUM(G92:I92)</f>
        <v>417836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140</v>
      </c>
      <c r="L20" s="516" t="n">
        <v>14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17160</v>
      </c>
      <c r="E21" s="513" t="n">
        <v>0</v>
      </c>
      <c r="F21" s="452" t="n">
        <v>0</v>
      </c>
      <c r="G21" s="453" t="n">
        <v>0</v>
      </c>
      <c r="H21" s="455" t="n">
        <v>62600</v>
      </c>
      <c r="I21" s="514" t="n">
        <v>0</v>
      </c>
      <c r="J21" s="456" t="n">
        <v>0</v>
      </c>
      <c r="K21" s="517" t="n">
        <v>52554</v>
      </c>
      <c r="L21" s="516" t="n">
        <v>9799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154618</v>
      </c>
      <c r="D22" s="451" t="n">
        <v>0</v>
      </c>
      <c r="E22" s="513" t="n">
        <v>0</v>
      </c>
      <c r="F22" s="452" t="n">
        <v>0</v>
      </c>
      <c r="G22" s="453" t="n">
        <v>48880</v>
      </c>
      <c r="H22" s="455" t="n">
        <v>1020</v>
      </c>
      <c r="I22" s="514" t="n">
        <v>0</v>
      </c>
      <c r="J22" s="456" t="n">
        <v>129386</v>
      </c>
      <c r="K22" s="517" t="n">
        <v>2854989</v>
      </c>
      <c r="L22" s="516" t="n">
        <v>2781897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28263</v>
      </c>
      <c r="D23" s="451" t="n">
        <v>9048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53487</v>
      </c>
      <c r="K23" s="517" t="n">
        <v>591970</v>
      </c>
      <c r="L23" s="516" t="n">
        <v>526714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100201</v>
      </c>
      <c r="D24" s="451" t="n">
        <v>0</v>
      </c>
      <c r="E24" s="513" t="n">
        <v>0</v>
      </c>
      <c r="F24" s="452" t="n">
        <v>0</v>
      </c>
      <c r="G24" s="453" t="n">
        <v>4398</v>
      </c>
      <c r="H24" s="455" t="n">
        <v>0</v>
      </c>
      <c r="I24" s="514" t="n">
        <v>0</v>
      </c>
      <c r="J24" s="456" t="n">
        <v>76548</v>
      </c>
      <c r="K24" s="517" t="n">
        <v>1423707</v>
      </c>
      <c r="L24" s="516" t="n">
        <v>1395656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53058</v>
      </c>
      <c r="D25" s="451" t="n">
        <v>0</v>
      </c>
      <c r="E25" s="513" t="n">
        <v>0</v>
      </c>
      <c r="F25" s="452" t="n">
        <v>0</v>
      </c>
      <c r="G25" s="453" t="n">
        <v>165795</v>
      </c>
      <c r="H25" s="455" t="n">
        <v>0</v>
      </c>
      <c r="I25" s="514" t="n">
        <v>0</v>
      </c>
      <c r="J25" s="456" t="n">
        <v>0</v>
      </c>
      <c r="K25" s="517" t="n">
        <v>1442155</v>
      </c>
      <c r="L25" s="516" t="n">
        <v>1223302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7398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532600</v>
      </c>
      <c r="K26" s="517" t="n">
        <v>1963548</v>
      </c>
      <c r="L26" s="516" t="n">
        <v>222216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1260</v>
      </c>
      <c r="D27" s="451" t="n">
        <v>5232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0</v>
      </c>
      <c r="K27" s="517" t="n">
        <v>610008</v>
      </c>
      <c r="L27" s="516" t="n">
        <v>59616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770</v>
      </c>
      <c r="D28" s="451" t="n">
        <v>0</v>
      </c>
      <c r="E28" s="513" t="n">
        <v>0</v>
      </c>
      <c r="F28" s="452" t="n">
        <v>0</v>
      </c>
      <c r="G28" s="453" t="n">
        <v>18415</v>
      </c>
      <c r="H28" s="455" t="n">
        <v>5920</v>
      </c>
      <c r="I28" s="514" t="n">
        <v>0</v>
      </c>
      <c r="J28" s="456" t="n">
        <v>216776</v>
      </c>
      <c r="K28" s="517" t="n">
        <v>1784797</v>
      </c>
      <c r="L28" s="516" t="n">
        <v>1987308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613150</v>
      </c>
      <c r="D34" s="474" t="n">
        <f aca="false">SUM(D10:D33)</f>
        <v>112872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44838</v>
      </c>
      <c r="H34" s="478" t="n">
        <f aca="false">SUM(H10:H33)</f>
        <v>69540</v>
      </c>
      <c r="I34" s="525" t="n">
        <f aca="false">SUM(I10:I33)</f>
        <v>0</v>
      </c>
      <c r="J34" s="479" t="n">
        <f aca="false">SUM(J10:J33)</f>
        <v>1008797</v>
      </c>
      <c r="K34" s="526" t="n">
        <f aca="false">SUM(K10:K33)</f>
        <v>10723868</v>
      </c>
      <c r="L34" s="527" t="n">
        <f aca="false">SUM(L10:L33)</f>
        <v>1083134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970860</v>
      </c>
      <c r="D35" s="529"/>
      <c r="E35" s="529"/>
      <c r="F35" s="529"/>
      <c r="G35" s="529"/>
      <c r="H35" s="530" t="n">
        <f aca="false">SUM(H34:K34)</f>
        <v>11802205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185703</v>
      </c>
      <c r="D51" s="451" t="n">
        <v>76192</v>
      </c>
      <c r="E51" s="513" t="n">
        <v>0</v>
      </c>
      <c r="F51" s="452" t="n">
        <v>57692</v>
      </c>
      <c r="G51" s="453" t="n">
        <v>0</v>
      </c>
      <c r="H51" s="455" t="n">
        <v>0</v>
      </c>
      <c r="I51" s="514" t="n">
        <v>283344</v>
      </c>
      <c r="J51" s="456" t="n">
        <v>0</v>
      </c>
      <c r="K51" s="517" t="n">
        <v>1553012</v>
      </c>
      <c r="L51" s="516" t="n">
        <v>1516769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47852</v>
      </c>
      <c r="G52" s="453" t="n">
        <v>0</v>
      </c>
      <c r="H52" s="455" t="n">
        <v>0</v>
      </c>
      <c r="I52" s="514" t="n">
        <v>48420</v>
      </c>
      <c r="J52" s="456" t="n">
        <v>0</v>
      </c>
      <c r="K52" s="517" t="n">
        <v>1192214</v>
      </c>
      <c r="L52" s="516" t="n">
        <v>119278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76548</v>
      </c>
      <c r="G53" s="453" t="n">
        <v>4963</v>
      </c>
      <c r="H53" s="455" t="n">
        <v>0</v>
      </c>
      <c r="I53" s="514" t="n">
        <v>0</v>
      </c>
      <c r="J53" s="456" t="n">
        <v>0</v>
      </c>
      <c r="K53" s="517" t="n">
        <v>559495</v>
      </c>
      <c r="L53" s="516" t="n">
        <v>477984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2655</v>
      </c>
      <c r="H54" s="455" t="n">
        <v>0</v>
      </c>
      <c r="I54" s="514" t="n">
        <v>0</v>
      </c>
      <c r="J54" s="456" t="n">
        <v>27108</v>
      </c>
      <c r="K54" s="517" t="n">
        <v>235222</v>
      </c>
      <c r="L54" s="516" t="n">
        <v>259675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13000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261136</v>
      </c>
      <c r="L55" s="516" t="n">
        <v>1131136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9470767</v>
      </c>
      <c r="L56" s="516" t="n">
        <v>945074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531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18499</v>
      </c>
      <c r="K57" s="517" t="n">
        <v>580642</v>
      </c>
      <c r="L57" s="516" t="n">
        <v>59383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11038</v>
      </c>
      <c r="D63" s="474" t="n">
        <f aca="false">SUM(D39:D62)</f>
        <v>76192</v>
      </c>
      <c r="E63" s="524" t="n">
        <f aca="false">SUM(E39:E62)</f>
        <v>0</v>
      </c>
      <c r="F63" s="475" t="n">
        <f aca="false">SUM(F39:F62)</f>
        <v>312092</v>
      </c>
      <c r="G63" s="476" t="n">
        <f aca="false">SUM(G39:G62)</f>
        <v>7618</v>
      </c>
      <c r="H63" s="478" t="n">
        <f aca="false">SUM(H39:H62)</f>
        <v>0</v>
      </c>
      <c r="I63" s="525" t="n">
        <f aca="false">SUM(I39:I62)</f>
        <v>331764</v>
      </c>
      <c r="J63" s="479" t="n">
        <f aca="false">SUM(J39:J62)</f>
        <v>45607</v>
      </c>
      <c r="K63" s="526" t="n">
        <f aca="false">SUM(K39:K62)</f>
        <v>14852488</v>
      </c>
      <c r="L63" s="527" t="n">
        <f aca="false">SUM(L39:L62)</f>
        <v>1462291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606940</v>
      </c>
      <c r="D64" s="529"/>
      <c r="E64" s="529"/>
      <c r="F64" s="529"/>
      <c r="G64" s="529"/>
      <c r="H64" s="530" t="n">
        <f aca="false">SUM(H63:K63)</f>
        <v>15229859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1431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-1431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34998</v>
      </c>
      <c r="D80" s="451" t="n">
        <v>0</v>
      </c>
      <c r="E80" s="513" t="n">
        <v>0</v>
      </c>
      <c r="F80" s="452" t="n">
        <v>71694</v>
      </c>
      <c r="G80" s="453" t="n">
        <v>53295</v>
      </c>
      <c r="H80" s="455" t="n">
        <v>0</v>
      </c>
      <c r="I80" s="514" t="n">
        <v>0</v>
      </c>
      <c r="J80" s="456" t="n">
        <v>0</v>
      </c>
      <c r="K80" s="517" t="n">
        <v>3500755</v>
      </c>
      <c r="L80" s="516" t="n">
        <v>334076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4967</v>
      </c>
      <c r="D81" s="451" t="n">
        <v>0</v>
      </c>
      <c r="E81" s="513" t="n">
        <v>0</v>
      </c>
      <c r="F81" s="452" t="n">
        <v>5635</v>
      </c>
      <c r="G81" s="453" t="n">
        <v>3250</v>
      </c>
      <c r="H81" s="455" t="n">
        <v>0</v>
      </c>
      <c r="I81" s="514" t="n">
        <v>0</v>
      </c>
      <c r="J81" s="456" t="n">
        <v>0</v>
      </c>
      <c r="K81" s="517" t="n">
        <v>449262</v>
      </c>
      <c r="L81" s="516" t="n">
        <v>43541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3794</v>
      </c>
      <c r="D82" s="451" t="n">
        <v>0</v>
      </c>
      <c r="E82" s="513" t="n">
        <v>0</v>
      </c>
      <c r="F82" s="452" t="n">
        <v>0</v>
      </c>
      <c r="G82" s="453" t="n">
        <v>1350</v>
      </c>
      <c r="H82" s="455" t="n">
        <v>0</v>
      </c>
      <c r="I82" s="514" t="n">
        <v>0</v>
      </c>
      <c r="J82" s="456" t="n">
        <v>0</v>
      </c>
      <c r="K82" s="517" t="n">
        <v>300373</v>
      </c>
      <c r="L82" s="516" t="n">
        <v>295229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252</v>
      </c>
      <c r="D83" s="451" t="n">
        <v>0</v>
      </c>
      <c r="E83" s="513" t="n">
        <v>0</v>
      </c>
      <c r="F83" s="452" t="n">
        <v>27108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487118</v>
      </c>
      <c r="L83" s="516" t="n">
        <v>459758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16556</v>
      </c>
      <c r="D84" s="451" t="n">
        <v>0</v>
      </c>
      <c r="E84" s="513" t="n">
        <v>0</v>
      </c>
      <c r="F84" s="452" t="n">
        <v>4026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146288</v>
      </c>
      <c r="L84" s="516" t="n">
        <v>172713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779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444027</v>
      </c>
      <c r="L85" s="516" t="n">
        <v>442248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235275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343222</v>
      </c>
      <c r="L86" s="516" t="n">
        <v>107947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62346</v>
      </c>
      <c r="D92" s="474" t="n">
        <f aca="false">SUM(D68:D91)</f>
        <v>14310</v>
      </c>
      <c r="E92" s="524" t="n">
        <f aca="false">SUM(E68:E91)</f>
        <v>0</v>
      </c>
      <c r="F92" s="475" t="n">
        <f aca="false">SUM(F68:F91)</f>
        <v>742312</v>
      </c>
      <c r="G92" s="476" t="n">
        <f aca="false">SUM(G68:G91)</f>
        <v>5789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7671045</v>
      </c>
      <c r="L92" s="527" t="n">
        <f aca="false">SUM(L68:L91)</f>
        <v>6794182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876863</v>
      </c>
      <c r="D93" s="529"/>
      <c r="E93" s="529"/>
      <c r="F93" s="529"/>
      <c r="G93" s="529"/>
      <c r="H93" s="530" t="n">
        <f aca="false">SUM(H92:K92)</f>
        <v>7671045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919-osaka1-thism.pdf",1257150)</f>
        <v>1257150</v>
      </c>
      <c r="D13" s="570" t="n">
        <f aca="false">HYPERLINK("http://hirata.as.wakwak.ne.jp/~home/uri/pdf/2011/order/0919-osaka2-thism.pdf",1210708)</f>
        <v>1210708</v>
      </c>
      <c r="E13" s="570" t="n">
        <f aca="false">HYPERLINK("http://hirata.as.wakwak.ne.jp/~home/uri/pdf/2011/order/0919-osaka3-thism.pdf",523111)</f>
        <v>523111</v>
      </c>
      <c r="F13" s="571" t="n">
        <v>2990969</v>
      </c>
      <c r="G13" s="569" t="n">
        <f aca="false">HYPERLINK("http://hirata.as.wakwak.ne.jp/~home/uri/pdf/2011/order/0919-tiba1-thism.pdf",922632)</f>
        <v>922632</v>
      </c>
      <c r="H13" s="570" t="n">
        <f aca="false">HYPERLINK("http://hirata.as.wakwak.ne.jp/~home/uri/pdf/2011/order/0919-tiba2-thism.pdf",437796)</f>
        <v>437796</v>
      </c>
      <c r="I13" s="570" t="n">
        <f aca="false">HYPERLINK("http://hirata.as.wakwak.ne.jp/~home/uri/pdf/2011/order/0919-tiba3-thism.pdf",360009)</f>
        <v>360009</v>
      </c>
      <c r="J13" s="571" t="n">
        <v>1720437</v>
      </c>
      <c r="K13" s="569" t="n">
        <f aca="false">HYPERLINK("http://hirata.as.wakwak.ne.jp/~home/uri/pdf/2011/order/0919-yama1-thism.pdf",552531)</f>
        <v>552531</v>
      </c>
      <c r="L13" s="570" t="n">
        <f aca="false">HYPERLINK("http://hirata.as.wakwak.ne.jp/~home/uri/pdf/2011/order/0919-yama2-thism.pdf",647282)</f>
        <v>647282</v>
      </c>
      <c r="M13" s="570" t="n">
        <f aca="false">HYPERLINK("http://hirata.as.wakwak.ne.jp/~home/uri/pdf/2011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919-osaka1-nextm.pdf",2902)</f>
        <v>2902</v>
      </c>
      <c r="D14" s="559" t="n">
        <f aca="false">HYPERLINK("http://hirata.as.wakwak.ne.jp/~home/uri/pdf/2011/order/0919-osaka2-nextm.pdf",57021)</f>
        <v>57021</v>
      </c>
      <c r="E14" s="559" t="n">
        <f aca="false">HYPERLINK("http://hirata.as.wakwak.ne.jp/~home/uri/pdf/2011/order/0919-osaka3-nextm.pdf",149636)</f>
        <v>149636</v>
      </c>
      <c r="F14" s="560" t="n">
        <v>209559</v>
      </c>
      <c r="G14" s="558" t="n">
        <f aca="false">HYPERLINK("http://hirata.as.wakwak.ne.jp/~home/uri/pdf/2011/order/0919-tiba1-nextm.pdf",15840)</f>
        <v>15840</v>
      </c>
      <c r="H14" s="559" t="n">
        <f aca="false">HYPERLINK("http://hirata.as.wakwak.ne.jp/~home/uri/pdf/2011/order/0919-tiba2-nextm.pdf",28000)</f>
        <v>28000</v>
      </c>
      <c r="I14" s="559" t="n">
        <f aca="false">HYPERLINK("http://hirata.as.wakwak.ne.jp/~home/uri/pdf/2011/order/0919-tiba3-nextm.pdf",452)</f>
        <v>452</v>
      </c>
      <c r="J14" s="560" t="n">
        <v>44292</v>
      </c>
      <c r="K14" s="558" t="n">
        <f aca="false">HYPERLINK("http://hirata.as.wakwak.ne.jp/~home/uri/pdf/2011/order/0919-yama1-nextm.pdf",11654)</f>
        <v>11654</v>
      </c>
      <c r="L14" s="559" t="n">
        <f aca="false">HYPERLINK("http://hirata.as.wakwak.ne.jp/~home/uri/pdf/2011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919-osaka1-all.pdf",1260052)</f>
        <v>1260052</v>
      </c>
      <c r="D15" s="565" t="n">
        <f aca="false">HYPERLINK("http://hirata.as.wakwak.ne.jp/~home/uri/pdf/2011/order/0919-osaka2-all.pdf",1267729)</f>
        <v>1267729</v>
      </c>
      <c r="E15" s="565" t="n">
        <f aca="false">HYPERLINK("http://hirata.as.wakwak.ne.jp/~home/uri/pdf/2011/order/0919-osaka3-all.pdf",672747)</f>
        <v>672747</v>
      </c>
      <c r="F15" s="566" t="n">
        <v>3200528</v>
      </c>
      <c r="G15" s="564" t="n">
        <f aca="false">HYPERLINK("http://hirata.as.wakwak.ne.jp/~home/uri/pdf/2011/order/0919-tiba1-all.pdf",938472)</f>
        <v>938472</v>
      </c>
      <c r="H15" s="565" t="n">
        <f aca="false">HYPERLINK("http://hirata.as.wakwak.ne.jp/~home/uri/pdf/2011/order/0919-tiba2-all.pdf",465796)</f>
        <v>465796</v>
      </c>
      <c r="I15" s="565" t="n">
        <f aca="false">HYPERLINK("http://hirata.as.wakwak.ne.jp/~home/uri/pdf/2011/order/0919-tiba3-all.pdf",360461)</f>
        <v>360461</v>
      </c>
      <c r="J15" s="566" t="n">
        <v>1764729</v>
      </c>
      <c r="K15" s="564" t="n">
        <f aca="false">HYPERLINK("http://hirata.as.wakwak.ne.jp/~home/uri/pdf/2011/order/0919-yama1-all.pdf",564185)</f>
        <v>564185</v>
      </c>
      <c r="L15" s="565" t="n">
        <f aca="false">HYPERLINK("http://hirata.as.wakwak.ne.jp/~home/uri/pdf/2011/order/0919-yama2-all.pdf",678620)</f>
        <v>678620</v>
      </c>
      <c r="M15" s="565" t="n">
        <f aca="false">HYPERLINK("http://hirata.as.wakwak.ne.jp/~home/uri/pdf/2011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920-osaka1-thism.pdf",944362)</f>
        <v>944362</v>
      </c>
      <c r="D16" s="570" t="n">
        <f aca="false">HYPERLINK("http://hirata.as.wakwak.ne.jp/~home/uri/pdf/2011/order/0920-osaka2-thism.pdf",598749)</f>
        <v>598749</v>
      </c>
      <c r="E16" s="570" t="n">
        <f aca="false">HYPERLINK("http://hirata.as.wakwak.ne.jp/~home/uri/pdf/2011/order/0920-osaka3-thism.pdf",230281)</f>
        <v>230281</v>
      </c>
      <c r="F16" s="571" t="n">
        <v>1773392</v>
      </c>
      <c r="G16" s="569" t="n">
        <f aca="false">HYPERLINK("http://hirata.as.wakwak.ne.jp/~home/uri/pdf/2011/order/0920-tiba1-thism.pdf",712935)</f>
        <v>712935</v>
      </c>
      <c r="H16" s="570" t="n">
        <f aca="false">HYPERLINK("http://hirata.as.wakwak.ne.jp/~home/uri/pdf/2011/order/0920-tiba2-thism.pdf",1181670)</f>
        <v>1181670</v>
      </c>
      <c r="I16" s="570" t="n">
        <f aca="false">HYPERLINK("http://hirata.as.wakwak.ne.jp/~home/uri/pdf/2011/order/0920-tiba3-thism.pdf",332050)</f>
        <v>332050</v>
      </c>
      <c r="J16" s="571" t="n">
        <v>2226655</v>
      </c>
      <c r="K16" s="569" t="n">
        <f aca="false">HYPERLINK("http://hirata.as.wakwak.ne.jp/~home/uri/pdf/2011/order/0920-yama1-thism.pdf",873900)</f>
        <v>873900</v>
      </c>
      <c r="L16" s="570" t="n">
        <f aca="false">HYPERLINK("http://hirata.as.wakwak.ne.jp/~home/uri/pdf/2011/order/0920-yama2-thism.pdf",550652)</f>
        <v>550652</v>
      </c>
      <c r="M16" s="570" t="n">
        <f aca="false">HYPERLINK("http://hirata.as.wakwak.ne.jp/~home/uri/pdf/2011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f aca="false">HYPERLINK("http://hirata.as.wakwak.ne.jp/~home/uri/pdf/2011/order/0920-osaka2-nextm.pdf",37620)</f>
        <v>37620</v>
      </c>
      <c r="E17" s="559" t="n">
        <v>0</v>
      </c>
      <c r="F17" s="560" t="n">
        <v>37620</v>
      </c>
      <c r="G17" s="558" t="n">
        <f aca="false">HYPERLINK("http://hirata.as.wakwak.ne.jp/~home/uri/pdf/2011/order/0920-tiba1-nextm.pdf",405598)</f>
        <v>405598</v>
      </c>
      <c r="H17" s="559" t="n">
        <f aca="false">HYPERLINK("http://hirata.as.wakwak.ne.jp/~home/uri/pdf/2011/order/0920-tiba2-nextm.pdf",333)</f>
        <v>333</v>
      </c>
      <c r="I17" s="559" t="n">
        <f aca="false">HYPERLINK("http://hirata.as.wakwak.ne.jp/~home/uri/pdf/2011/order/0920-tiba3-nextm.pdf",49515)</f>
        <v>49515</v>
      </c>
      <c r="J17" s="560" t="n">
        <v>455446</v>
      </c>
      <c r="K17" s="558" t="n">
        <f aca="false">HYPERLINK("http://hirata.as.wakwak.ne.jp/~home/uri/pdf/2011/order/0920-yama1-nextm.pdf",821)</f>
        <v>821</v>
      </c>
      <c r="L17" s="559" t="n">
        <f aca="false">HYPERLINK("http://hirata.as.wakwak.ne.jp/~home/uri/pdf/2011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920-osaka1-all.pdf",944362)</f>
        <v>944362</v>
      </c>
      <c r="D18" s="565" t="n">
        <f aca="false">HYPERLINK("http://hirata.as.wakwak.ne.jp/~home/uri/pdf/2011/order/0920-osaka2-all.pdf",636369)</f>
        <v>636369</v>
      </c>
      <c r="E18" s="565" t="n">
        <f aca="false">HYPERLINK("http://hirata.as.wakwak.ne.jp/~home/uri/pdf/2011/order/0920-osaka3-all.pdf",230281)</f>
        <v>230281</v>
      </c>
      <c r="F18" s="566" t="n">
        <v>1811012</v>
      </c>
      <c r="G18" s="564" t="n">
        <f aca="false">HYPERLINK("http://hirata.as.wakwak.ne.jp/~home/uri/pdf/2011/order/0920-tiba1-all.pdf",1118533)</f>
        <v>1118533</v>
      </c>
      <c r="H18" s="565" t="n">
        <f aca="false">HYPERLINK("http://hirata.as.wakwak.ne.jp/~home/uri/pdf/2011/order/0920-tiba2-all.pdf",1182003)</f>
        <v>1182003</v>
      </c>
      <c r="I18" s="565" t="n">
        <f aca="false">HYPERLINK("http://hirata.as.wakwak.ne.jp/~home/uri/pdf/2011/order/0920-tiba3-all.pdf",381565)</f>
        <v>381565</v>
      </c>
      <c r="J18" s="566" t="n">
        <v>2682101</v>
      </c>
      <c r="K18" s="564" t="n">
        <f aca="false">HYPERLINK("http://hirata.as.wakwak.ne.jp/~home/uri/pdf/2011/order/0920-yama1-all.pdf",874721)</f>
        <v>874721</v>
      </c>
      <c r="L18" s="565" t="n">
        <f aca="false">HYPERLINK("http://hirata.as.wakwak.ne.jp/~home/uri/pdf/2011/order/0920-yama2-all.pdf",567506)</f>
        <v>567506</v>
      </c>
      <c r="M18" s="565" t="n">
        <f aca="false">HYPERLINK("http://hirata.as.wakwak.ne.jp/~home/uri/pdf/2011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924-osaka1-thism.pdf",3784218)</f>
        <v>3784218</v>
      </c>
      <c r="D19" s="570" t="n">
        <f aca="false">HYPERLINK("http://hirata.as.wakwak.ne.jp/~home/uri/pdf/2011/order/0924-osaka2-thism.pdf",836420)</f>
        <v>836420</v>
      </c>
      <c r="E19" s="570" t="n">
        <f aca="false">HYPERLINK("http://hirata.as.wakwak.ne.jp/~home/uri/pdf/2011/order/0924-osaka3-thism.pdf",468365)</f>
        <v>468365</v>
      </c>
      <c r="F19" s="571" t="n">
        <v>5089003</v>
      </c>
      <c r="G19" s="569" t="n">
        <f aca="false">HYPERLINK("http://hirata.as.wakwak.ne.jp/~home/uri/pdf/2011/order/0924-tiba1-thism.pdf",1322040)</f>
        <v>1322040</v>
      </c>
      <c r="H19" s="570" t="n">
        <f aca="false">HYPERLINK("http://hirata.as.wakwak.ne.jp/~home/uri/pdf/2011/order/0924-tiba2-thism.pdf",4743189)</f>
        <v>4743189</v>
      </c>
      <c r="I19" s="570" t="n">
        <f aca="false">HYPERLINK("http://hirata.as.wakwak.ne.jp/~home/uri/pdf/2011/order/0924-tiba3-thism.pdf",338853)</f>
        <v>338853</v>
      </c>
      <c r="J19" s="571" t="n">
        <v>6404082</v>
      </c>
      <c r="K19" s="569" t="n">
        <f aca="false">HYPERLINK("http://hirata.as.wakwak.ne.jp/~home/uri/pdf/2011/order/0924-yama1-thism.pdf",681624)</f>
        <v>681624</v>
      </c>
      <c r="L19" s="570" t="n">
        <f aca="false">HYPERLINK("http://hirata.as.wakwak.ne.jp/~home/uri/pdf/2011/order/0924-yama2-thism.pdf",896875)</f>
        <v>896875</v>
      </c>
      <c r="M19" s="570" t="n">
        <f aca="false">HYPERLINK("http://hirata.as.wakwak.ne.jp/~home/uri/pdf/2011/order/0924-yama3-thism.pdf",277463)</f>
        <v>277463</v>
      </c>
      <c r="N19" s="572" t="n">
        <v>1855962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924-osaka1-nextm.pdf",145137)</f>
        <v>145137</v>
      </c>
      <c r="D20" s="559" t="n">
        <f aca="false">HYPERLINK("http://hirata.as.wakwak.ne.jp/~home/uri/pdf/2011/order/0924-osaka2-nextm.pdf",112720)</f>
        <v>112720</v>
      </c>
      <c r="E20" s="559" t="n">
        <v>0</v>
      </c>
      <c r="F20" s="560" t="n">
        <v>257857</v>
      </c>
      <c r="G20" s="558" t="n">
        <f aca="false">HYPERLINK("http://hirata.as.wakwak.ne.jp/~home/uri/pdf/2011/order/0924-tiba1-nextm.pdf",32092)</f>
        <v>32092</v>
      </c>
      <c r="H20" s="559" t="n">
        <f aca="false">HYPERLINK("http://hirata.as.wakwak.ne.jp/~home/uri/pdf/2011/order/0924-tiba2-nextm.pdf",4748)</f>
        <v>4748</v>
      </c>
      <c r="I20" s="559" t="n">
        <v>0</v>
      </c>
      <c r="J20" s="560" t="n">
        <v>36840</v>
      </c>
      <c r="K20" s="558" t="n">
        <f aca="false">HYPERLINK("http://hirata.as.wakwak.ne.jp/~home/uri/pdf/2011/order/0924-yama1-nextm.pdf",34275)</f>
        <v>34275</v>
      </c>
      <c r="L20" s="559" t="n">
        <f aca="false">HYPERLINK("http://hirata.as.wakwak.ne.jp/~home/uri/pdf/2011/order/0924-yama2-nextm.pdf",109)</f>
        <v>109</v>
      </c>
      <c r="M20" s="559" t="n">
        <v>0</v>
      </c>
      <c r="N20" s="561" t="n">
        <v>3438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924-osaka1-all.pdf",3929355)</f>
        <v>3929355</v>
      </c>
      <c r="D21" s="565" t="n">
        <f aca="false">HYPERLINK("http://hirata.as.wakwak.ne.jp/~home/uri/pdf/2011/order/0924-osaka2-all.pdf",949140)</f>
        <v>949140</v>
      </c>
      <c r="E21" s="565" t="n">
        <f aca="false">HYPERLINK("http://hirata.as.wakwak.ne.jp/~home/uri/pdf/2011/order/0924-osaka3-all.pdf",468365)</f>
        <v>468365</v>
      </c>
      <c r="F21" s="566" t="n">
        <v>5346860</v>
      </c>
      <c r="G21" s="564" t="n">
        <f aca="false">HYPERLINK("http://hirata.as.wakwak.ne.jp/~home/uri/pdf/2011/order/0924-tiba1-all.pdf",1354132)</f>
        <v>1354132</v>
      </c>
      <c r="H21" s="565" t="n">
        <f aca="false">HYPERLINK("http://hirata.as.wakwak.ne.jp/~home/uri/pdf/2011/order/0924-tiba2-all.pdf",4747937)</f>
        <v>4747937</v>
      </c>
      <c r="I21" s="565" t="n">
        <f aca="false">HYPERLINK("http://hirata.as.wakwak.ne.jp/~home/uri/pdf/2011/order/0924-tiba3-all.pdf",338853)</f>
        <v>338853</v>
      </c>
      <c r="J21" s="566" t="n">
        <v>6440922</v>
      </c>
      <c r="K21" s="564" t="n">
        <f aca="false">HYPERLINK("http://hirata.as.wakwak.ne.jp/~home/uri/pdf/2011/order/0924-yama1-all.pdf",715899)</f>
        <v>715899</v>
      </c>
      <c r="L21" s="565" t="n">
        <f aca="false">HYPERLINK("http://hirata.as.wakwak.ne.jp/~home/uri/pdf/2011/order/0924-yama2-all.pdf",896984)</f>
        <v>896984</v>
      </c>
      <c r="M21" s="565" t="n">
        <f aca="false">HYPERLINK("http://hirata.as.wakwak.ne.jp/~home/uri/pdf/2011/order/0924-yama3-all.pdf",277463)</f>
        <v>277463</v>
      </c>
      <c r="N21" s="567" t="n">
        <v>189034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925-osaka1-thism.pdf",1096037)</f>
        <v>1096037</v>
      </c>
      <c r="D22" s="570" t="n">
        <f aca="false">HYPERLINK("http://hirata.as.wakwak.ne.jp/~home/uri/pdf/2011/order/0925-osaka2-thism.pdf",506374)</f>
        <v>506374</v>
      </c>
      <c r="E22" s="570" t="n">
        <f aca="false">HYPERLINK("http://hirata.as.wakwak.ne.jp/~home/uri/pdf/2011/order/0925-osaka3-thism.pdf",165264)</f>
        <v>165264</v>
      </c>
      <c r="F22" s="571" t="n">
        <v>1767675</v>
      </c>
      <c r="G22" s="569" t="n">
        <f aca="false">HYPERLINK("http://hirata.as.wakwak.ne.jp/~home/uri/pdf/2011/order/0925-tiba1-thism.pdf",854990)</f>
        <v>854990</v>
      </c>
      <c r="H22" s="570" t="n">
        <f aca="false">HYPERLINK("http://hirata.as.wakwak.ne.jp/~home/uri/pdf/2011/order/0925-tiba2-thism.pdf",602926)</f>
        <v>602926</v>
      </c>
      <c r="I22" s="570" t="n">
        <f aca="false">HYPERLINK("http://hirata.as.wakwak.ne.jp/~home/uri/pdf/2011/order/0925-tiba3-thism.pdf",103378)</f>
        <v>103378</v>
      </c>
      <c r="J22" s="571" t="n">
        <v>1561294</v>
      </c>
      <c r="K22" s="569" t="n">
        <f aca="false">HYPERLINK("http://hirata.as.wakwak.ne.jp/~home/uri/pdf/2011/order/0925-yama1-thism.pdf",1128704)</f>
        <v>1128704</v>
      </c>
      <c r="L22" s="570" t="n">
        <f aca="false">HYPERLINK("http://hirata.as.wakwak.ne.jp/~home/uri/pdf/2011/order/0925-yama2-thism.pdf",384986)</f>
        <v>384986</v>
      </c>
      <c r="M22" s="570" t="n">
        <f aca="false">HYPERLINK("http://hirata.as.wakwak.ne.jp/~home/uri/pdf/2011/order/0925-yama3-thism.pdf",962235)</f>
        <v>962235</v>
      </c>
      <c r="N22" s="572" t="n">
        <v>2475925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925-osaka1-nextm.pdf",20743)</f>
        <v>20743</v>
      </c>
      <c r="D23" s="559" t="n">
        <f aca="false">HYPERLINK("http://hirata.as.wakwak.ne.jp/~home/uri/pdf/2011/order/0925-osaka2-nextm.pdf",1341038)</f>
        <v>1341038</v>
      </c>
      <c r="E23" s="559" t="n">
        <f aca="false">HYPERLINK("http://hirata.as.wakwak.ne.jp/~home/uri/pdf/2011/order/0925-osaka3-nextm.pdf",1214417)</f>
        <v>1214417</v>
      </c>
      <c r="F23" s="560" t="n">
        <v>2576198</v>
      </c>
      <c r="G23" s="558" t="n">
        <v>0</v>
      </c>
      <c r="H23" s="559" t="n">
        <f aca="false">HYPERLINK("http://hirata.as.wakwak.ne.jp/~home/uri/pdf/2011/order/0925-tiba2-nextm.pdf",12500)</f>
        <v>12500</v>
      </c>
      <c r="I23" s="559" t="n">
        <f aca="false">HYPERLINK("http://hirata.as.wakwak.ne.jp/~home/uri/pdf/2011/order/0925-tiba3-nextm.pdf",264200)</f>
        <v>264200</v>
      </c>
      <c r="J23" s="560" t="n">
        <v>276700</v>
      </c>
      <c r="K23" s="558" t="n">
        <v>0</v>
      </c>
      <c r="L23" s="559" t="n">
        <f aca="false">HYPERLINK("http://hirata.as.wakwak.ne.jp/~home/uri/pdf/2011/order/0925-yama2-nextm.pdf",8734)</f>
        <v>8734</v>
      </c>
      <c r="M23" s="559" t="n">
        <f aca="false">HYPERLINK("http://hirata.as.wakwak.ne.jp/~home/uri/pdf/2011/order/0925-yama3-nextm.pdf",211160)</f>
        <v>211160</v>
      </c>
      <c r="N23" s="561" t="n">
        <v>2198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925-osaka1-all.pdf",1116780)</f>
        <v>1116780</v>
      </c>
      <c r="D24" s="565" t="n">
        <f aca="false">HYPERLINK("http://hirata.as.wakwak.ne.jp/~home/uri/pdf/2011/order/0925-osaka2-all.pdf",1847412)</f>
        <v>1847412</v>
      </c>
      <c r="E24" s="565" t="n">
        <f aca="false">HYPERLINK("http://hirata.as.wakwak.ne.jp/~home/uri/pdf/2011/order/0925-osaka3-all.pdf",1379681)</f>
        <v>1379681</v>
      </c>
      <c r="F24" s="566" t="n">
        <v>4343873</v>
      </c>
      <c r="G24" s="564" t="n">
        <f aca="false">HYPERLINK("http://hirata.as.wakwak.ne.jp/~home/uri/pdf/2011/order/0925-tiba1-all.pdf",854990)</f>
        <v>854990</v>
      </c>
      <c r="H24" s="565" t="n">
        <f aca="false">HYPERLINK("http://hirata.as.wakwak.ne.jp/~home/uri/pdf/2011/order/0925-tiba2-all.pdf",615426)</f>
        <v>615426</v>
      </c>
      <c r="I24" s="565" t="n">
        <f aca="false">HYPERLINK("http://hirata.as.wakwak.ne.jp/~home/uri/pdf/2011/order/0925-tiba3-all.pdf",367578)</f>
        <v>367578</v>
      </c>
      <c r="J24" s="566" t="n">
        <v>1837994</v>
      </c>
      <c r="K24" s="564" t="n">
        <f aca="false">HYPERLINK("http://hirata.as.wakwak.ne.jp/~home/uri/pdf/2011/order/0925-yama1-all.pdf",1128704)</f>
        <v>1128704</v>
      </c>
      <c r="L24" s="565" t="n">
        <f aca="false">HYPERLINK("http://hirata.as.wakwak.ne.jp/~home/uri/pdf/2011/order/0925-yama2-all.pdf",393720)</f>
        <v>393720</v>
      </c>
      <c r="M24" s="565" t="n">
        <f aca="false">HYPERLINK("http://hirata.as.wakwak.ne.jp/~home/uri/pdf/2011/order/0925-yama3-all.pdf",1173395)</f>
        <v>1173395</v>
      </c>
      <c r="N24" s="567" t="n">
        <v>269581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926-osaka1-thism.pdf",2116736)</f>
        <v>2116736</v>
      </c>
      <c r="D25" s="570" t="n">
        <f aca="false">HYPERLINK("http://hirata.as.wakwak.ne.jp/~home/uri/pdf/2011/order/0926-osaka2-thism.pdf",381724)</f>
        <v>381724</v>
      </c>
      <c r="E25" s="570" t="n">
        <f aca="false">HYPERLINK("http://hirata.as.wakwak.ne.jp/~home/uri/pdf/2011/order/0926-osaka3-thism.pdf",1083083)</f>
        <v>1083083</v>
      </c>
      <c r="F25" s="571" t="n">
        <v>3581543</v>
      </c>
      <c r="G25" s="569" t="n">
        <f aca="false">HYPERLINK("http://hirata.as.wakwak.ne.jp/~home/uri/pdf/2011/order/0926-tiba1-thism.pdf",609500)</f>
        <v>609500</v>
      </c>
      <c r="H25" s="570" t="n">
        <f aca="false">HYPERLINK("http://hirata.as.wakwak.ne.jp/~home/uri/pdf/2011/order/0926-tiba2-thism.pdf",719459)</f>
        <v>719459</v>
      </c>
      <c r="I25" s="570" t="n">
        <f aca="false">HYPERLINK("http://hirata.as.wakwak.ne.jp/~home/uri/pdf/2011/order/0926-tiba3-thism.pdf",404839)</f>
        <v>404839</v>
      </c>
      <c r="J25" s="571" t="n">
        <v>1733798</v>
      </c>
      <c r="K25" s="569" t="n">
        <f aca="false">HYPERLINK("http://hirata.as.wakwak.ne.jp/~home/uri/pdf/2011/order/0926-yama1-thism.pdf",1259611)</f>
        <v>1259611</v>
      </c>
      <c r="L25" s="570" t="n">
        <f aca="false">HYPERLINK("http://hirata.as.wakwak.ne.jp/~home/uri/pdf/2011/order/0926-yama2-thism.pdf",624977)</f>
        <v>624977</v>
      </c>
      <c r="M25" s="570" t="n">
        <f aca="false">HYPERLINK("http://hirata.as.wakwak.ne.jp/~home/uri/pdf/2011/order/0926-yama3-thism.pdf",756633)</f>
        <v>756633</v>
      </c>
      <c r="N25" s="572" t="n">
        <v>2641221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926-osaka1-nextm.pdf",503148)</f>
        <v>503148</v>
      </c>
      <c r="D26" s="559" t="n">
        <f aca="false">HYPERLINK("http://hirata.as.wakwak.ne.jp/~home/uri/pdf/2011/order/0926-osaka2-nextm.pdf",420)</f>
        <v>420</v>
      </c>
      <c r="E26" s="559" t="n">
        <f aca="false">HYPERLINK("http://hirata.as.wakwak.ne.jp/~home/uri/pdf/2011/order/0926-osaka3-nextm.pdf",60878)</f>
        <v>60878</v>
      </c>
      <c r="F26" s="560" t="n">
        <v>564446</v>
      </c>
      <c r="G26" s="558" t="n">
        <f aca="false">HYPERLINK("http://hirata.as.wakwak.ne.jp/~home/uri/pdf/2011/order/0926-tiba1-nextm.pdf",50491)</f>
        <v>50491</v>
      </c>
      <c r="H26" s="559" t="n">
        <f aca="false">HYPERLINK("http://hirata.as.wakwak.ne.jp/~home/uri/pdf/2011/order/0926-tiba2-nextm.pdf",210)</f>
        <v>210</v>
      </c>
      <c r="I26" s="559" t="n">
        <v>0</v>
      </c>
      <c r="J26" s="560" t="n">
        <v>50701</v>
      </c>
      <c r="K26" s="558" t="n">
        <f aca="false">HYPERLINK("http://hirata.as.wakwak.ne.jp/~home/uri/pdf/2011/order/0926-yama1-nextm.pdf",267694)</f>
        <v>267694</v>
      </c>
      <c r="L26" s="559" t="n">
        <f aca="false">HYPERLINK("http://hirata.as.wakwak.ne.jp/~home/uri/pdf/2011/order/0926-yama2-nextm.pdf",74334)</f>
        <v>74334</v>
      </c>
      <c r="M26" s="559" t="n">
        <v>0</v>
      </c>
      <c r="N26" s="561" t="n">
        <v>34202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926-osaka1-all.pdf",2619884)</f>
        <v>2619884</v>
      </c>
      <c r="D27" s="565" t="n">
        <f aca="false">HYPERLINK("http://hirata.as.wakwak.ne.jp/~home/uri/pdf/2011/order/0926-osaka2-all.pdf",382144)</f>
        <v>382144</v>
      </c>
      <c r="E27" s="565" t="n">
        <f aca="false">HYPERLINK("http://hirata.as.wakwak.ne.jp/~home/uri/pdf/2011/order/0926-osaka3-all.pdf",1143961)</f>
        <v>1143961</v>
      </c>
      <c r="F27" s="566" t="n">
        <v>4145989</v>
      </c>
      <c r="G27" s="564" t="n">
        <f aca="false">HYPERLINK("http://hirata.as.wakwak.ne.jp/~home/uri/pdf/2011/order/0926-tiba1-all.pdf",659991)</f>
        <v>659991</v>
      </c>
      <c r="H27" s="565" t="n">
        <f aca="false">HYPERLINK("http://hirata.as.wakwak.ne.jp/~home/uri/pdf/2011/order/0926-tiba2-all.pdf",719669)</f>
        <v>719669</v>
      </c>
      <c r="I27" s="565" t="n">
        <f aca="false">HYPERLINK("http://hirata.as.wakwak.ne.jp/~home/uri/pdf/2011/order/0926-tiba3-all.pdf",404839)</f>
        <v>404839</v>
      </c>
      <c r="J27" s="566" t="n">
        <v>1784499</v>
      </c>
      <c r="K27" s="564" t="n">
        <f aca="false">HYPERLINK("http://hirata.as.wakwak.ne.jp/~home/uri/pdf/2011/order/0926-yama1-all.pdf",1527305)</f>
        <v>1527305</v>
      </c>
      <c r="L27" s="565" t="n">
        <f aca="false">HYPERLINK("http://hirata.as.wakwak.ne.jp/~home/uri/pdf/2011/order/0926-yama2-all.pdf",699311)</f>
        <v>699311</v>
      </c>
      <c r="M27" s="565" t="n">
        <f aca="false">HYPERLINK("http://hirata.as.wakwak.ne.jp/~home/uri/pdf/2011/order/0926-yama3-all.pdf",756633)</f>
        <v>756633</v>
      </c>
      <c r="N27" s="567" t="n">
        <v>2983249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927-osaka1-thism.pdf",1498035)</f>
        <v>1498035</v>
      </c>
      <c r="D28" s="570" t="n">
        <f aca="false">HYPERLINK("http://hirata.as.wakwak.ne.jp/~home/uri/pdf/2011/order/0927-osaka2-thism.pdf",608006)</f>
        <v>608006</v>
      </c>
      <c r="E28" s="570" t="n">
        <f aca="false">HYPERLINK("http://hirata.as.wakwak.ne.jp/~home/uri/pdf/2011/order/0927-osaka3-thism.pdf",349914)</f>
        <v>349914</v>
      </c>
      <c r="F28" s="571" t="n">
        <v>2455955</v>
      </c>
      <c r="G28" s="569" t="n">
        <f aca="false">HYPERLINK("http://hirata.as.wakwak.ne.jp/~home/uri/pdf/2011/order/0927-tiba1-thism.pdf",573338)</f>
        <v>573338</v>
      </c>
      <c r="H28" s="570" t="n">
        <f aca="false">HYPERLINK("http://hirata.as.wakwak.ne.jp/~home/uri/pdf/2011/order/0927-tiba2-thism.pdf",507114)</f>
        <v>507114</v>
      </c>
      <c r="I28" s="570" t="n">
        <f aca="false">HYPERLINK("http://hirata.as.wakwak.ne.jp/~home/uri/pdf/2011/order/0927-tiba3-thism.pdf",118342)</f>
        <v>118342</v>
      </c>
      <c r="J28" s="571" t="n">
        <v>1198794</v>
      </c>
      <c r="K28" s="569" t="n">
        <f aca="false">HYPERLINK("http://hirata.as.wakwak.ne.jp/~home/uri/pdf/2011/order/0927-yama1-thism.pdf",1232846)</f>
        <v>1232846</v>
      </c>
      <c r="L28" s="570" t="n">
        <f aca="false">HYPERLINK("http://hirata.as.wakwak.ne.jp/~home/uri/pdf/2011/order/0927-yama2-thism.pdf",805566)</f>
        <v>805566</v>
      </c>
      <c r="M28" s="570" t="n">
        <f aca="false">HYPERLINK("http://hirata.as.wakwak.ne.jp/~home/uri/pdf/2011/order/0927-yama3-thism.pdf",57549)</f>
        <v>57549</v>
      </c>
      <c r="N28" s="572" t="n">
        <v>209596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927-osaka1-nextm.pdf",244790)</f>
        <v>244790</v>
      </c>
      <c r="D29" s="559" t="n">
        <f aca="false">HYPERLINK("http://hirata.as.wakwak.ne.jp/~home/uri/pdf/2011/order/0927-osaka2-nextm.pdf",123769)</f>
        <v>123769</v>
      </c>
      <c r="E29" s="559" t="n">
        <f aca="false">HYPERLINK("http://hirata.as.wakwak.ne.jp/~home/uri/pdf/2011/order/0927-osaka3-nextm.pdf",2556)</f>
        <v>2556</v>
      </c>
      <c r="F29" s="560" t="n">
        <v>371115</v>
      </c>
      <c r="G29" s="558" t="n">
        <f aca="false">HYPERLINK("http://hirata.as.wakwak.ne.jp/~home/uri/pdf/2011/order/0927-tiba1-nextm.pdf",14900)</f>
        <v>14900</v>
      </c>
      <c r="H29" s="559" t="n">
        <v>0</v>
      </c>
      <c r="I29" s="559" t="n">
        <v>0</v>
      </c>
      <c r="J29" s="560" t="n">
        <v>14900</v>
      </c>
      <c r="K29" s="558" t="n">
        <f aca="false">HYPERLINK("http://hirata.as.wakwak.ne.jp/~home/uri/pdf/2011/order/0927-yama1-nextm.pdf",62755)</f>
        <v>62755</v>
      </c>
      <c r="L29" s="559" t="n">
        <f aca="false">HYPERLINK("http://hirata.as.wakwak.ne.jp/~home/uri/pdf/2011/order/0927-yama2-nextm.pdf",566508)</f>
        <v>566508</v>
      </c>
      <c r="M29" s="559" t="n">
        <v>0</v>
      </c>
      <c r="N29" s="561" t="n">
        <v>62926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927-osaka1-all.pdf",1742825)</f>
        <v>1742825</v>
      </c>
      <c r="D30" s="565" t="n">
        <f aca="false">HYPERLINK("http://hirata.as.wakwak.ne.jp/~home/uri/pdf/2011/order/0927-osaka2-all.pdf",731775)</f>
        <v>731775</v>
      </c>
      <c r="E30" s="565" t="n">
        <f aca="false">HYPERLINK("http://hirata.as.wakwak.ne.jp/~home/uri/pdf/2011/order/0927-osaka3-all.pdf",352470)</f>
        <v>352470</v>
      </c>
      <c r="F30" s="566" t="n">
        <v>2827070</v>
      </c>
      <c r="G30" s="564" t="n">
        <f aca="false">HYPERLINK("http://hirata.as.wakwak.ne.jp/~home/uri/pdf/2011/order/0927-tiba1-all.pdf",588238)</f>
        <v>588238</v>
      </c>
      <c r="H30" s="565" t="n">
        <f aca="false">HYPERLINK("http://hirata.as.wakwak.ne.jp/~home/uri/pdf/2011/order/0927-tiba2-all.pdf",507114)</f>
        <v>507114</v>
      </c>
      <c r="I30" s="565" t="n">
        <f aca="false">HYPERLINK("http://hirata.as.wakwak.ne.jp/~home/uri/pdf/2011/order/0927-tiba3-all.pdf",118342)</f>
        <v>118342</v>
      </c>
      <c r="J30" s="566" t="n">
        <v>1213694</v>
      </c>
      <c r="K30" s="564" t="n">
        <f aca="false">HYPERLINK("http://hirata.as.wakwak.ne.jp/~home/uri/pdf/2011/order/0927-yama1-all.pdf",1295601)</f>
        <v>1295601</v>
      </c>
      <c r="L30" s="565" t="n">
        <f aca="false">HYPERLINK("http://hirata.as.wakwak.ne.jp/~home/uri/pdf/2011/order/0927-yama2-all.pdf",1372074)</f>
        <v>1372074</v>
      </c>
      <c r="M30" s="565" t="n">
        <f aca="false">HYPERLINK("http://hirata.as.wakwak.ne.jp/~home/uri/pdf/2011/order/0927-yama3-all.pdf",57549)</f>
        <v>57549</v>
      </c>
      <c r="N30" s="567" t="n">
        <v>272522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930-osaka1-thism.pdf",1229708)</f>
        <v>1229708</v>
      </c>
      <c r="D31" s="570" t="n">
        <f aca="false">HYPERLINK("http://hirata.as.wakwak.ne.jp/~home/uri/pdf/2011/order/0930-osaka2-thism.pdf",938139)</f>
        <v>938139</v>
      </c>
      <c r="E31" s="570" t="n">
        <f aca="false">HYPERLINK("http://hirata.as.wakwak.ne.jp/~home/uri/pdf/2011/order/0930-osaka3-thism.pdf",287120)</f>
        <v>287120</v>
      </c>
      <c r="F31" s="571" t="n">
        <v>2454967</v>
      </c>
      <c r="G31" s="569" t="n">
        <f aca="false">HYPERLINK("http://hirata.as.wakwak.ne.jp/~home/uri/pdf/2011/order/0930-tiba1-thism.pdf",1462926)</f>
        <v>1462926</v>
      </c>
      <c r="H31" s="570" t="n">
        <f aca="false">HYPERLINK("http://hirata.as.wakwak.ne.jp/~home/uri/pdf/2011/order/0930-tiba2-thism.pdf",599362)</f>
        <v>599362</v>
      </c>
      <c r="I31" s="570" t="n">
        <f aca="false">HYPERLINK("http://hirata.as.wakwak.ne.jp/~home/uri/pdf/2011/order/0930-tiba3-thism.pdf",268690)</f>
        <v>268690</v>
      </c>
      <c r="J31" s="571" t="n">
        <v>2330978</v>
      </c>
      <c r="K31" s="569" t="n">
        <f aca="false">HYPERLINK("http://hirata.as.wakwak.ne.jp/~home/uri/pdf/2011/order/0930-yama1-thism.pdf",860084)</f>
        <v>860084</v>
      </c>
      <c r="L31" s="570" t="n">
        <f aca="false">HYPERLINK("http://hirata.as.wakwak.ne.jp/~home/uri/pdf/2011/order/0930-yama2-thism.pdf",699083)</f>
        <v>699083</v>
      </c>
      <c r="M31" s="570" t="n">
        <f aca="false">HYPERLINK("http://hirata.as.wakwak.ne.jp/~home/uri/pdf/2011/order/0930-yama3-thism.pdf",1100943)</f>
        <v>1100943</v>
      </c>
      <c r="N31" s="572" t="n">
        <v>266011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f aca="false">HYPERLINK("http://hirata.as.wakwak.ne.jp/~home/uri/pdf/2011/order/0930-osaka1-nextm.pdf",5429)</f>
        <v>5429</v>
      </c>
      <c r="D32" s="559" t="n">
        <f aca="false">HYPERLINK("http://hirata.as.wakwak.ne.jp/~home/uri/pdf/2011/order/0930-osaka2-nextm.pdf",92310)</f>
        <v>92310</v>
      </c>
      <c r="E32" s="559" t="n">
        <v>0</v>
      </c>
      <c r="F32" s="560" t="n">
        <v>97739</v>
      </c>
      <c r="G32" s="558" t="n">
        <f aca="false">HYPERLINK("http://hirata.as.wakwak.ne.jp/~home/uri/pdf/2011/order/0930-tiba1-nextm.pdf",282000)</f>
        <v>282000</v>
      </c>
      <c r="H32" s="559" t="n">
        <f aca="false">HYPERLINK("http://hirata.as.wakwak.ne.jp/~home/uri/pdf/2011/order/0930-tiba2-nextm.pdf",38668)</f>
        <v>38668</v>
      </c>
      <c r="I32" s="559" t="n">
        <f aca="false">HYPERLINK("http://hirata.as.wakwak.ne.jp/~home/uri/pdf/2011/order/0930-tiba3-nextm.pdf",835)</f>
        <v>835</v>
      </c>
      <c r="J32" s="560" t="n">
        <v>321503</v>
      </c>
      <c r="K32" s="558" t="n">
        <f aca="false">HYPERLINK("http://hirata.as.wakwak.ne.jp/~home/uri/pdf/2011/order/0930-yama1-nextm.pdf",67013)</f>
        <v>67013</v>
      </c>
      <c r="L32" s="559" t="n">
        <v>0</v>
      </c>
      <c r="M32" s="559" t="n">
        <v>0</v>
      </c>
      <c r="N32" s="561" t="n">
        <v>6701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930-osaka1-all.pdf",1235137)</f>
        <v>1235137</v>
      </c>
      <c r="D33" s="565" t="n">
        <f aca="false">HYPERLINK("http://hirata.as.wakwak.ne.jp/~home/uri/pdf/2011/order/0930-osaka2-all.pdf",1030449)</f>
        <v>1030449</v>
      </c>
      <c r="E33" s="565" t="n">
        <f aca="false">HYPERLINK("http://hirata.as.wakwak.ne.jp/~home/uri/pdf/2011/order/0930-osaka3-all.pdf",287120)</f>
        <v>287120</v>
      </c>
      <c r="F33" s="566" t="n">
        <v>2552706</v>
      </c>
      <c r="G33" s="564" t="n">
        <f aca="false">HYPERLINK("http://hirata.as.wakwak.ne.jp/~home/uri/pdf/2011/order/0930-tiba1-all.pdf",1744926)</f>
        <v>1744926</v>
      </c>
      <c r="H33" s="565" t="n">
        <f aca="false">HYPERLINK("http://hirata.as.wakwak.ne.jp/~home/uri/pdf/2011/order/0930-tiba2-all.pdf",638030)</f>
        <v>638030</v>
      </c>
      <c r="I33" s="565" t="n">
        <f aca="false">HYPERLINK("http://hirata.as.wakwak.ne.jp/~home/uri/pdf/2011/order/0930-tiba3-all.pdf",269525)</f>
        <v>269525</v>
      </c>
      <c r="J33" s="566" t="n">
        <v>2652481</v>
      </c>
      <c r="K33" s="564" t="n">
        <f aca="false">HYPERLINK("http://hirata.as.wakwak.ne.jp/~home/uri/pdf/2011/order/0930-yama1-all.pdf",927097)</f>
        <v>927097</v>
      </c>
      <c r="L33" s="565" t="n">
        <f aca="false">HYPERLINK("http://hirata.as.wakwak.ne.jp/~home/uri/pdf/2011/order/0930-yama2-all.pdf",699083)</f>
        <v>699083</v>
      </c>
      <c r="M33" s="565" t="n">
        <f aca="false">HYPERLINK("http://hirata.as.wakwak.ne.jp/~home/uri/pdf/2011/order/0930-yama3-all.pdf",1100943)</f>
        <v>1100943</v>
      </c>
      <c r="N33" s="567" t="n">
        <v>272712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01-osaka1-thism.pdf",969565)</f>
        <v>969565</v>
      </c>
      <c r="D34" s="570" t="n">
        <f aca="false">HYPERLINK("http://hirata.as.wakwak.ne.jp/~home/uri/pdf/2011/order/1001-osaka2-thism.pdf",763601)</f>
        <v>763601</v>
      </c>
      <c r="E34" s="570" t="n">
        <f aca="false">HYPERLINK("http://hirata.as.wakwak.ne.jp/~home/uri/pdf/2011/order/1001-osaka3-thism.pdf",215741)</f>
        <v>215741</v>
      </c>
      <c r="F34" s="571" t="n">
        <v>1948907</v>
      </c>
      <c r="G34" s="569" t="n">
        <f aca="false">HYPERLINK("http://hirata.as.wakwak.ne.jp/~home/uri/pdf/2011/order/1001-tiba1-thism.pdf",1125457)</f>
        <v>1125457</v>
      </c>
      <c r="H34" s="570" t="n">
        <f aca="false">HYPERLINK("http://hirata.as.wakwak.ne.jp/~home/uri/pdf/2011/order/1001-tiba2-thism.pdf",629237)</f>
        <v>629237</v>
      </c>
      <c r="I34" s="570" t="n">
        <f aca="false">HYPERLINK("http://hirata.as.wakwak.ne.jp/~home/uri/pdf/2011/order/1001-tiba3-thism.pdf",431872)</f>
        <v>431872</v>
      </c>
      <c r="J34" s="571" t="n">
        <v>2186566</v>
      </c>
      <c r="K34" s="569" t="n">
        <f aca="false">HYPERLINK("http://hirata.as.wakwak.ne.jp/~home/uri/pdf/2011/order/1001-yama1-thism.pdf",2236280)</f>
        <v>2236280</v>
      </c>
      <c r="L34" s="570" t="n">
        <f aca="false">HYPERLINK("http://hirata.as.wakwak.ne.jp/~home/uri/pdf/2011/order/1001-yama2-thism.pdf",344226)</f>
        <v>344226</v>
      </c>
      <c r="M34" s="570" t="n">
        <f aca="false">HYPERLINK("http://hirata.as.wakwak.ne.jp/~home/uri/pdf/2011/order/1001-yama3-thism.pdf",700977)</f>
        <v>700977</v>
      </c>
      <c r="N34" s="572" t="n">
        <v>3281483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f aca="false">HYPERLINK("http://hirata.as.wakwak.ne.jp/~home/uri/pdf/2011/order/1001-osaka1-nextm.pdf",681993)</f>
        <v>681993</v>
      </c>
      <c r="D35" s="559" t="n">
        <f aca="false">HYPERLINK("http://hirata.as.wakwak.ne.jp/~home/uri/pdf/2011/order/1001-osaka2-nextm.pdf",364517)</f>
        <v>364517</v>
      </c>
      <c r="E35" s="559" t="n">
        <f aca="false">HYPERLINK("http://hirata.as.wakwak.ne.jp/~home/uri/pdf/2011/order/1001-osaka3-nextm.pdf",113585)</f>
        <v>113585</v>
      </c>
      <c r="F35" s="560" t="n">
        <v>1160095</v>
      </c>
      <c r="G35" s="558" t="n">
        <f aca="false">HYPERLINK("http://hirata.as.wakwak.ne.jp/~home/uri/pdf/2011/order/1001-tiba1-nextm.pdf",289713)</f>
        <v>289713</v>
      </c>
      <c r="H35" s="559" t="n">
        <f aca="false">HYPERLINK("http://hirata.as.wakwak.ne.jp/~home/uri/pdf/2011/order/1001-tiba2-nextm.pdf",34537)</f>
        <v>34537</v>
      </c>
      <c r="I35" s="559" t="n">
        <v>0</v>
      </c>
      <c r="J35" s="560" t="n">
        <v>324250</v>
      </c>
      <c r="K35" s="558" t="n">
        <f aca="false">HYPERLINK("http://hirata.as.wakwak.ne.jp/~home/uri/pdf/2011/order/1001-yama1-nextm.pdf",316517)</f>
        <v>316517</v>
      </c>
      <c r="L35" s="559" t="n">
        <f aca="false">HYPERLINK("http://hirata.as.wakwak.ne.jp/~home/uri/pdf/2011/order/1001-yama2-nextm.pdf",10709)</f>
        <v>10709</v>
      </c>
      <c r="M35" s="559" t="n">
        <v>0</v>
      </c>
      <c r="N35" s="561" t="n">
        <v>32722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01-osaka1-all.pdf",1651558)</f>
        <v>1651558</v>
      </c>
      <c r="D36" s="565" t="n">
        <f aca="false">HYPERLINK("http://hirata.as.wakwak.ne.jp/~home/uri/pdf/2011/order/1001-osaka2-all.pdf",1128118)</f>
        <v>1128118</v>
      </c>
      <c r="E36" s="565" t="n">
        <f aca="false">HYPERLINK("http://hirata.as.wakwak.ne.jp/~home/uri/pdf/2011/order/1001-osaka3-all.pdf",329326)</f>
        <v>329326</v>
      </c>
      <c r="F36" s="566" t="n">
        <v>3109002</v>
      </c>
      <c r="G36" s="564" t="n">
        <f aca="false">HYPERLINK("http://hirata.as.wakwak.ne.jp/~home/uri/pdf/2011/order/1001-tiba1-all.pdf",1415170)</f>
        <v>1415170</v>
      </c>
      <c r="H36" s="565" t="n">
        <f aca="false">HYPERLINK("http://hirata.as.wakwak.ne.jp/~home/uri/pdf/2011/order/1001-tiba2-all.pdf",663774)</f>
        <v>663774</v>
      </c>
      <c r="I36" s="565" t="n">
        <f aca="false">HYPERLINK("http://hirata.as.wakwak.ne.jp/~home/uri/pdf/2011/order/1001-tiba3-all.pdf",431872)</f>
        <v>431872</v>
      </c>
      <c r="J36" s="566" t="n">
        <v>2510816</v>
      </c>
      <c r="K36" s="564" t="n">
        <f aca="false">HYPERLINK("http://hirata.as.wakwak.ne.jp/~home/uri/pdf/2011/order/1001-yama1-all.pdf",2552797)</f>
        <v>2552797</v>
      </c>
      <c r="L36" s="565" t="n">
        <f aca="false">HYPERLINK("http://hirata.as.wakwak.ne.jp/~home/uri/pdf/2011/order/1001-yama2-all.pdf",354935)</f>
        <v>354935</v>
      </c>
      <c r="M36" s="565" t="n">
        <f aca="false">HYPERLINK("http://hirata.as.wakwak.ne.jp/~home/uri/pdf/2011/order/1001-yama3-all.pdf",700977)</f>
        <v>700977</v>
      </c>
      <c r="N36" s="567" t="n">
        <v>3608709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02-osaka1-thism.pdf",605413)</f>
        <v>605413</v>
      </c>
      <c r="D37" s="570" t="n">
        <f aca="false">HYPERLINK("http://hirata.as.wakwak.ne.jp/~home/uri/pdf/2011/order/1002-osaka2-thism.pdf",721767)</f>
        <v>721767</v>
      </c>
      <c r="E37" s="570" t="n">
        <f aca="false">HYPERLINK("http://hirata.as.wakwak.ne.jp/~home/uri/pdf/2011/order/1002-osaka3-thism.pdf",171237)</f>
        <v>171237</v>
      </c>
      <c r="F37" s="571" t="n">
        <v>1498417</v>
      </c>
      <c r="G37" s="569" t="n">
        <f aca="false">HYPERLINK("http://hirata.as.wakwak.ne.jp/~home/uri/pdf/2011/order/1002-tiba1-thism.pdf",977499)</f>
        <v>977499</v>
      </c>
      <c r="H37" s="570" t="n">
        <f aca="false">HYPERLINK("http://hirata.as.wakwak.ne.jp/~home/uri/pdf/2011/order/1002-tiba2-thism.pdf",539104)</f>
        <v>539104</v>
      </c>
      <c r="I37" s="570" t="n">
        <f aca="false">HYPERLINK("http://hirata.as.wakwak.ne.jp/~home/uri/pdf/2011/order/1002-tiba3-thism.pdf",212252)</f>
        <v>212252</v>
      </c>
      <c r="J37" s="571" t="n">
        <v>1728855</v>
      </c>
      <c r="K37" s="569" t="n">
        <f aca="false">HYPERLINK("http://hirata.as.wakwak.ne.jp/~home/uri/pdf/2011/order/1002-yama1-thism.pdf",777258)</f>
        <v>777258</v>
      </c>
      <c r="L37" s="570" t="n">
        <f aca="false">HYPERLINK("http://hirata.as.wakwak.ne.jp/~home/uri/pdf/2011/order/1002-yama2-thism.pdf",807524)</f>
        <v>807524</v>
      </c>
      <c r="M37" s="570" t="n">
        <f aca="false">HYPERLINK("http://hirata.as.wakwak.ne.jp/~home/uri/pdf/2011/order/1002-yama3-thism.pdf",80989)</f>
        <v>80989</v>
      </c>
      <c r="N37" s="572" t="n">
        <v>1665771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002-osaka1-nextm.pdf",378192)</f>
        <v>378192</v>
      </c>
      <c r="D38" s="559" t="n">
        <f aca="false">HYPERLINK("http://hirata.as.wakwak.ne.jp/~home/uri/pdf/2011/order/1002-osaka2-nextm.pdf",21679)</f>
        <v>21679</v>
      </c>
      <c r="E38" s="559" t="n">
        <f aca="false">HYPERLINK("http://hirata.as.wakwak.ne.jp/~home/uri/pdf/2011/order/1002-osaka3-nextm.pdf",20140)</f>
        <v>20140</v>
      </c>
      <c r="F38" s="560" t="n">
        <v>420011</v>
      </c>
      <c r="G38" s="558" t="n">
        <f aca="false">HYPERLINK("http://hirata.as.wakwak.ne.jp/~home/uri/pdf/2011/order/1002-tiba1-nextm.pdf",136824)</f>
        <v>136824</v>
      </c>
      <c r="H38" s="559" t="n">
        <v>0</v>
      </c>
      <c r="I38" s="559" t="n">
        <f aca="false">HYPERLINK("http://hirata.as.wakwak.ne.jp/~home/uri/pdf/2011/order/1002-tiba3-nextm.pdf",88457)</f>
        <v>88457</v>
      </c>
      <c r="J38" s="560" t="n">
        <v>225281</v>
      </c>
      <c r="K38" s="558" t="n">
        <f aca="false">HYPERLINK("http://hirata.as.wakwak.ne.jp/~home/uri/pdf/2011/order/1002-yama1-nextm.pdf",58882)</f>
        <v>58882</v>
      </c>
      <c r="L38" s="559" t="n">
        <f aca="false">HYPERLINK("http://hirata.as.wakwak.ne.jp/~home/uri/pdf/2011/order/1002-yama2-nextm.pdf",82906)</f>
        <v>82906</v>
      </c>
      <c r="M38" s="559" t="n">
        <f aca="false">HYPERLINK("http://hirata.as.wakwak.ne.jp/~home/uri/pdf/2011/order/1002-yama3-nextm.pdf",100969)</f>
        <v>100969</v>
      </c>
      <c r="N38" s="561" t="n">
        <v>242757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02-osaka1-all.pdf",983605)</f>
        <v>983605</v>
      </c>
      <c r="D39" s="565" t="n">
        <f aca="false">HYPERLINK("http://hirata.as.wakwak.ne.jp/~home/uri/pdf/2011/order/1002-osaka2-all.pdf",743446)</f>
        <v>743446</v>
      </c>
      <c r="E39" s="565" t="n">
        <f aca="false">HYPERLINK("http://hirata.as.wakwak.ne.jp/~home/uri/pdf/2011/order/1002-osaka3-all.pdf",191377)</f>
        <v>191377</v>
      </c>
      <c r="F39" s="566" t="n">
        <v>1918428</v>
      </c>
      <c r="G39" s="564" t="n">
        <f aca="false">HYPERLINK("http://hirata.as.wakwak.ne.jp/~home/uri/pdf/2011/order/1002-tiba1-all.pdf",1114323)</f>
        <v>1114323</v>
      </c>
      <c r="H39" s="565" t="n">
        <f aca="false">HYPERLINK("http://hirata.as.wakwak.ne.jp/~home/uri/pdf/2011/order/1002-tiba2-all.pdf",539104)</f>
        <v>539104</v>
      </c>
      <c r="I39" s="565" t="n">
        <f aca="false">HYPERLINK("http://hirata.as.wakwak.ne.jp/~home/uri/pdf/2011/order/1002-tiba3-all.pdf",300709)</f>
        <v>300709</v>
      </c>
      <c r="J39" s="566" t="n">
        <v>1954136</v>
      </c>
      <c r="K39" s="564" t="n">
        <f aca="false">HYPERLINK("http://hirata.as.wakwak.ne.jp/~home/uri/pdf/2011/order/1002-yama1-all.pdf",836140)</f>
        <v>836140</v>
      </c>
      <c r="L39" s="565" t="n">
        <f aca="false">HYPERLINK("http://hirata.as.wakwak.ne.jp/~home/uri/pdf/2011/order/1002-yama2-all.pdf",890430)</f>
        <v>890430</v>
      </c>
      <c r="M39" s="565" t="n">
        <f aca="false">HYPERLINK("http://hirata.as.wakwak.ne.jp/~home/uri/pdf/2011/order/1002-yama3-all.pdf",181958)</f>
        <v>181958</v>
      </c>
      <c r="N39" s="567" t="n">
        <v>1908528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003-osaka1-thism.pdf",412826)</f>
        <v>412826</v>
      </c>
      <c r="D40" s="570" t="n">
        <f aca="false">HYPERLINK("http://hirata.as.wakwak.ne.jp/~home/uri/pdf/2011/order/1003-osaka2-thism.pdf",538647)</f>
        <v>538647</v>
      </c>
      <c r="E40" s="570" t="n">
        <f aca="false">HYPERLINK("http://hirata.as.wakwak.ne.jp/~home/uri/pdf/2011/order/1003-osaka3-thism.pdf",175660)</f>
        <v>175660</v>
      </c>
      <c r="F40" s="571" t="n">
        <v>1127133</v>
      </c>
      <c r="G40" s="569" t="n">
        <f aca="false">HYPERLINK("http://hirata.as.wakwak.ne.jp/~home/uri/pdf/2011/order/1003-tiba1-thism.pdf",595520)</f>
        <v>595520</v>
      </c>
      <c r="H40" s="570" t="n">
        <f aca="false">HYPERLINK("http://hirata.as.wakwak.ne.jp/~home/uri/pdf/2011/order/1003-tiba2-thism.pdf",402099)</f>
        <v>402099</v>
      </c>
      <c r="I40" s="570" t="n">
        <f aca="false">HYPERLINK("http://hirata.as.wakwak.ne.jp/~home/uri/pdf/2011/order/1003-tiba3-thism.pdf",240480)</f>
        <v>240480</v>
      </c>
      <c r="J40" s="571" t="n">
        <v>1238099</v>
      </c>
      <c r="K40" s="569" t="n">
        <f aca="false">HYPERLINK("http://hirata.as.wakwak.ne.jp/~home/uri/pdf/2011/order/1003-yama1-thism.pdf",544759)</f>
        <v>544759</v>
      </c>
      <c r="L40" s="570" t="n">
        <f aca="false">HYPERLINK("http://hirata.as.wakwak.ne.jp/~home/uri/pdf/2011/order/1003-yama2-thism.pdf",1348623)</f>
        <v>1348623</v>
      </c>
      <c r="M40" s="570" t="n">
        <f aca="false">HYPERLINK("http://hirata.as.wakwak.ne.jp/~home/uri/pdf/2011/order/1003-yama3-thism.pdf",407368)</f>
        <v>407368</v>
      </c>
      <c r="N40" s="572" t="n">
        <v>230075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003-osaka1-nextm.pdf",1507872)</f>
        <v>1507872</v>
      </c>
      <c r="D41" s="559" t="n">
        <f aca="false">HYPERLINK("http://hirata.as.wakwak.ne.jp/~home/uri/pdf/2011/order/1003-osaka2-nextm.pdf",193728)</f>
        <v>193728</v>
      </c>
      <c r="E41" s="559" t="n">
        <f aca="false">HYPERLINK("http://hirata.as.wakwak.ne.jp/~home/uri/pdf/2011/order/1003-osaka3-nextm.pdf",38056)</f>
        <v>38056</v>
      </c>
      <c r="F41" s="560" t="n">
        <v>1739656</v>
      </c>
      <c r="G41" s="558" t="n">
        <f aca="false">HYPERLINK("http://hirata.as.wakwak.ne.jp/~home/uri/pdf/2011/order/1003-tiba1-nextm.pdf",385843)</f>
        <v>385843</v>
      </c>
      <c r="H41" s="559" t="n">
        <f aca="false">HYPERLINK("http://hirata.as.wakwak.ne.jp/~home/uri/pdf/2011/order/1003-tiba2-nextm.pdf",1865832)</f>
        <v>1865832</v>
      </c>
      <c r="I41" s="559" t="n">
        <f aca="false">HYPERLINK("http://hirata.as.wakwak.ne.jp/~home/uri/pdf/2011/order/1003-tiba3-nextm.pdf",32600)</f>
        <v>32600</v>
      </c>
      <c r="J41" s="560" t="n">
        <v>2284275</v>
      </c>
      <c r="K41" s="558" t="n">
        <f aca="false">HYPERLINK("http://hirata.as.wakwak.ne.jp/~home/uri/pdf/2011/order/1003-yama1-nextm.pdf",185942)</f>
        <v>185942</v>
      </c>
      <c r="L41" s="559" t="n">
        <f aca="false">HYPERLINK("http://hirata.as.wakwak.ne.jp/~home/uri/pdf/2011/order/1003-yama2-nextm.pdf",4169)</f>
        <v>4169</v>
      </c>
      <c r="M41" s="559" t="n">
        <v>0</v>
      </c>
      <c r="N41" s="561" t="n">
        <v>19011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003-osaka1-all.pdf",1920698)</f>
        <v>1920698</v>
      </c>
      <c r="D42" s="565" t="n">
        <f aca="false">HYPERLINK("http://hirata.as.wakwak.ne.jp/~home/uri/pdf/2011/order/1003-osaka2-all.pdf",732375)</f>
        <v>732375</v>
      </c>
      <c r="E42" s="565" t="n">
        <f aca="false">HYPERLINK("http://hirata.as.wakwak.ne.jp/~home/uri/pdf/2011/order/1003-osaka3-all.pdf",213716)</f>
        <v>213716</v>
      </c>
      <c r="F42" s="566" t="n">
        <v>2866789</v>
      </c>
      <c r="G42" s="564" t="n">
        <f aca="false">HYPERLINK("http://hirata.as.wakwak.ne.jp/~home/uri/pdf/2011/order/1003-tiba1-all.pdf",981363)</f>
        <v>981363</v>
      </c>
      <c r="H42" s="565" t="n">
        <f aca="false">HYPERLINK("http://hirata.as.wakwak.ne.jp/~home/uri/pdf/2011/order/1003-tiba2-all.pdf",2267931)</f>
        <v>2267931</v>
      </c>
      <c r="I42" s="565" t="n">
        <f aca="false">HYPERLINK("http://hirata.as.wakwak.ne.jp/~home/uri/pdf/2011/order/1003-tiba3-all.pdf",273080)</f>
        <v>273080</v>
      </c>
      <c r="J42" s="566" t="n">
        <v>3522374</v>
      </c>
      <c r="K42" s="564" t="n">
        <f aca="false">HYPERLINK("http://hirata.as.wakwak.ne.jp/~home/uri/pdf/2011/order/1003-yama1-all.pdf",730701)</f>
        <v>730701</v>
      </c>
      <c r="L42" s="565" t="n">
        <f aca="false">HYPERLINK("http://hirata.as.wakwak.ne.jp/~home/uri/pdf/2011/order/1003-yama2-all.pdf",1352792)</f>
        <v>1352792</v>
      </c>
      <c r="M42" s="565" t="n">
        <f aca="false">HYPERLINK("http://hirata.as.wakwak.ne.jp/~home/uri/pdf/2011/order/1003-yama3-all.pdf",407368)</f>
        <v>407368</v>
      </c>
      <c r="N42" s="567" t="n">
        <v>2490861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03T08:30:39Z</dcterms:modified>
  <cp:revision>0</cp:revision>
  <dc:subject/>
  <dc:title/>
</cp:coreProperties>
</file>