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410370</c:v>
                </c:pt>
                <c:pt idx="7">
                  <c:v>13989865</c:v>
                </c:pt>
                <c:pt idx="8">
                  <c:v>17196624</c:v>
                </c:pt>
                <c:pt idx="9">
                  <c:v>19240589</c:v>
                </c:pt>
                <c:pt idx="10">
                  <c:v>19280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5635412.69</c:v>
                </c:pt>
                <c:pt idx="12">
                  <c:v>15635412.69</c:v>
                </c:pt>
                <c:pt idx="13">
                  <c:v>15635412.69</c:v>
                </c:pt>
                <c:pt idx="14">
                  <c:v>15635412.69</c:v>
                </c:pt>
                <c:pt idx="15">
                  <c:v>15635412.69</c:v>
                </c:pt>
                <c:pt idx="16">
                  <c:v>15635412.69</c:v>
                </c:pt>
                <c:pt idx="17">
                  <c:v>15635412.69</c:v>
                </c:pt>
                <c:pt idx="18">
                  <c:v>15635412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8093118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191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4120"/>
        <c:axId val="4405468"/>
      </c:lineChart>
      <c:catAx>
        <c:axId val="74154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468"/>
        <c:crossesAt val="0"/>
        <c:auto val="1"/>
        <c:lblAlgn val="ctr"/>
        <c:lblOffset val="100"/>
        <c:noMultiLvlLbl val="0"/>
      </c:catAx>
      <c:valAx>
        <c:axId val="440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9059</c:v>
                </c:pt>
                <c:pt idx="3">
                  <c:v>7411401</c:v>
                </c:pt>
                <c:pt idx="4">
                  <c:v>10166974</c:v>
                </c:pt>
                <c:pt idx="5">
                  <c:v>18335190</c:v>
                </c:pt>
                <c:pt idx="6">
                  <c:v>21076696</c:v>
                </c:pt>
                <c:pt idx="7">
                  <c:v>24322166</c:v>
                </c:pt>
                <c:pt idx="8">
                  <c:v>26054529</c:v>
                </c:pt>
                <c:pt idx="9">
                  <c:v>29410688</c:v>
                </c:pt>
                <c:pt idx="10">
                  <c:v>30598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193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7140.665</c:v>
                </c:pt>
                <c:pt idx="3">
                  <c:v>3223959.435</c:v>
                </c:pt>
                <c:pt idx="4">
                  <c:v>4422633.69</c:v>
                </c:pt>
                <c:pt idx="5">
                  <c:v>7975807.65</c:v>
                </c:pt>
                <c:pt idx="6">
                  <c:v>9168362.76</c:v>
                </c:pt>
                <c:pt idx="7">
                  <c:v>10580142.21</c:v>
                </c:pt>
                <c:pt idx="8">
                  <c:v>11333720.115</c:v>
                </c:pt>
                <c:pt idx="9">
                  <c:v>12793649.28</c:v>
                </c:pt>
                <c:pt idx="10">
                  <c:v>13310309.22</c:v>
                </c:pt>
                <c:pt idx="11">
                  <c:v>13310309.22</c:v>
                </c:pt>
                <c:pt idx="12">
                  <c:v>13310309.22</c:v>
                </c:pt>
                <c:pt idx="13">
                  <c:v>13310309.22</c:v>
                </c:pt>
                <c:pt idx="14">
                  <c:v>13310309.22</c:v>
                </c:pt>
                <c:pt idx="15">
                  <c:v>13310309.22</c:v>
                </c:pt>
                <c:pt idx="16">
                  <c:v>13310309.22</c:v>
                </c:pt>
                <c:pt idx="17">
                  <c:v>13310309.22</c:v>
                </c:pt>
                <c:pt idx="18">
                  <c:v>13310309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8903729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259615</c:v>
                </c:pt>
                <c:pt idx="7">
                  <c:v>19885454</c:v>
                </c:pt>
                <c:pt idx="8">
                  <c:v>23487926</c:v>
                </c:pt>
                <c:pt idx="9">
                  <c:v>26491534</c:v>
                </c:pt>
                <c:pt idx="10">
                  <c:v>27586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7162"/>
        <c:axId val="24128035"/>
      </c:lineChart>
      <c:catAx>
        <c:axId val="30837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8035"/>
        <c:crossesAt val="0"/>
        <c:auto val="1"/>
        <c:lblAlgn val="ctr"/>
        <c:lblOffset val="100"/>
        <c:noMultiLvlLbl val="0"/>
      </c:catAx>
      <c:valAx>
        <c:axId val="2412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7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5927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567233</c:v>
                </c:pt>
                <c:pt idx="7">
                  <c:v>11110517</c:v>
                </c:pt>
                <c:pt idx="8">
                  <c:v>12545419</c:v>
                </c:pt>
                <c:pt idx="9">
                  <c:v>13383277</c:v>
                </c:pt>
                <c:pt idx="10">
                  <c:v>14412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45044</c:v>
                </c:pt>
                <c:pt idx="11">
                  <c:v>12445044</c:v>
                </c:pt>
                <c:pt idx="12">
                  <c:v>12445044</c:v>
                </c:pt>
                <c:pt idx="13">
                  <c:v>12445044</c:v>
                </c:pt>
                <c:pt idx="14">
                  <c:v>12445044</c:v>
                </c:pt>
                <c:pt idx="15">
                  <c:v>12445044</c:v>
                </c:pt>
                <c:pt idx="16">
                  <c:v>12445044</c:v>
                </c:pt>
                <c:pt idx="17">
                  <c:v>12445044</c:v>
                </c:pt>
                <c:pt idx="18">
                  <c:v>12445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11299738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48730</c:v>
                </c:pt>
                <c:pt idx="10">
                  <c:v>2422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8842"/>
        <c:axId val="11212229"/>
      </c:lineChart>
      <c:catAx>
        <c:axId val="52368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2229"/>
        <c:crossesAt val="0"/>
        <c:auto val="1"/>
        <c:lblAlgn val="ctr"/>
        <c:lblOffset val="100"/>
        <c:noMultiLvlLbl val="0"/>
      </c:catAx>
      <c:valAx>
        <c:axId val="1121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8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8505</c:v>
                </c:pt>
                <c:pt idx="3">
                  <c:v>20543069</c:v>
                </c:pt>
                <c:pt idx="4">
                  <c:v>30371375</c:v>
                </c:pt>
                <c:pt idx="5">
                  <c:v>42340407</c:v>
                </c:pt>
                <c:pt idx="6">
                  <c:v>50612126</c:v>
                </c:pt>
                <c:pt idx="7">
                  <c:v>61221711</c:v>
                </c:pt>
                <c:pt idx="8">
                  <c:v>68294477</c:v>
                </c:pt>
                <c:pt idx="9">
                  <c:v>81158098</c:v>
                </c:pt>
                <c:pt idx="10">
                  <c:v>8658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850830</c:v>
                </c:pt>
                <c:pt idx="7">
                  <c:v>40430692</c:v>
                </c:pt>
                <c:pt idx="8">
                  <c:v>46325276</c:v>
                </c:pt>
                <c:pt idx="9">
                  <c:v>51816895</c:v>
                </c:pt>
                <c:pt idx="10">
                  <c:v>52885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82965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34612</c:v>
                </c:pt>
                <c:pt idx="3">
                  <c:v>17542184</c:v>
                </c:pt>
                <c:pt idx="4">
                  <c:v>26346320</c:v>
                </c:pt>
                <c:pt idx="5">
                  <c:v>37383753</c:v>
                </c:pt>
                <c:pt idx="6">
                  <c:v>45846370</c:v>
                </c:pt>
                <c:pt idx="7">
                  <c:v>53110063</c:v>
                </c:pt>
                <c:pt idx="8">
                  <c:v>62018000</c:v>
                </c:pt>
                <c:pt idx="9">
                  <c:v>71332053</c:v>
                </c:pt>
                <c:pt idx="10">
                  <c:v>76002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0449"/>
        <c:axId val="77942664"/>
      </c:lineChart>
      <c:catAx>
        <c:axId val="39650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2664"/>
        <c:crossesAt val="0"/>
        <c:auto val="1"/>
        <c:lblAlgn val="ctr"/>
        <c:lblOffset val="100"/>
        <c:noMultiLvlLbl val="0"/>
      </c:catAx>
      <c:valAx>
        <c:axId val="7794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0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191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259615</c:v>
                </c:pt>
                <c:pt idx="7">
                  <c:v>19885454</c:v>
                </c:pt>
                <c:pt idx="8">
                  <c:v>23487926</c:v>
                </c:pt>
                <c:pt idx="9">
                  <c:v>26491534</c:v>
                </c:pt>
                <c:pt idx="10">
                  <c:v>27586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48730</c:v>
                </c:pt>
                <c:pt idx="10">
                  <c:v>2422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727"/>
        <c:axId val="58702435"/>
      </c:lineChart>
      <c:catAx>
        <c:axId val="6655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2435"/>
        <c:crossesAt val="0"/>
        <c:auto val="1"/>
        <c:lblAlgn val="ctr"/>
        <c:lblOffset val="100"/>
        <c:noMultiLvlLbl val="0"/>
      </c:catAx>
      <c:valAx>
        <c:axId val="58702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6003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969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896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676314</v>
      </c>
      <c r="I15" s="51" t="n">
        <v>18093118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1540</v>
      </c>
      <c r="S15" s="51" t="n">
        <v>18903729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11299738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3142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561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636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600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1530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7377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496152</v>
      </c>
      <c r="C35" s="69" t="n">
        <f aca="false">SUM(C4:C34)</f>
        <v>426936</v>
      </c>
      <c r="D35" s="70" t="n">
        <f aca="false">SUM(D4:D34)</f>
        <v>3160012</v>
      </c>
      <c r="E35" s="71" t="n">
        <f aca="false">SUM(E4:E34)</f>
        <v>501149</v>
      </c>
      <c r="F35" s="72" t="n">
        <f aca="false">SUM(F4:F34)</f>
        <v>2854986</v>
      </c>
      <c r="G35" s="73" t="n">
        <f aca="false">SUM(G4:G34)</f>
        <v>31083100</v>
      </c>
      <c r="H35" s="74" t="s">
        <v>24</v>
      </c>
      <c r="I35" s="75" t="n">
        <v>22819157</v>
      </c>
      <c r="J35" s="75"/>
      <c r="K35" s="75"/>
      <c r="L35" s="68" t="n">
        <f aca="false">SUM(L4:L34)</f>
        <v>20074500</v>
      </c>
      <c r="M35" s="69" t="n">
        <f aca="false">SUM(M4:M34)</f>
        <v>9099019</v>
      </c>
      <c r="N35" s="70" t="n">
        <f aca="false">SUM(N4:N34)</f>
        <v>1019102</v>
      </c>
      <c r="O35" s="71" t="n">
        <f aca="false">SUM(O4:O34)</f>
        <v>211351</v>
      </c>
      <c r="P35" s="72" t="n">
        <f aca="false">SUM(P4:P34)</f>
        <v>194440</v>
      </c>
      <c r="Q35" s="76" t="n">
        <f aca="false">SUM(Q4:Q34)</f>
        <v>30192621</v>
      </c>
      <c r="R35" s="74" t="s">
        <v>24</v>
      </c>
      <c r="S35" s="75" t="n">
        <v>19022995</v>
      </c>
      <c r="T35" s="75"/>
      <c r="U35" s="75"/>
      <c r="V35" s="68" t="n">
        <f aca="false">SUM(V4:V34)</f>
        <v>24193596</v>
      </c>
      <c r="W35" s="69" t="n">
        <f aca="false">SUM(W4:W34)</f>
        <v>0</v>
      </c>
      <c r="X35" s="70" t="n">
        <f aca="false">SUM(X4:X34)</f>
        <v>395686</v>
      </c>
      <c r="Y35" s="77" t="n">
        <f aca="false">SUM(Y4:Y34)</f>
        <v>7708</v>
      </c>
      <c r="Z35" s="78" t="n">
        <f aca="false">SUM(Z4:Z34)</f>
        <v>0</v>
      </c>
      <c r="AA35" s="79" t="n">
        <f aca="false">SUM(AA4:AA34)</f>
        <v>1330185</v>
      </c>
      <c r="AB35" s="80" t="n">
        <f aca="false">SUM(AB4:AB34)</f>
        <v>24596990</v>
      </c>
      <c r="AC35" s="74" t="s">
        <v>24</v>
      </c>
      <c r="AD35" s="75" t="n">
        <v>11725808</v>
      </c>
      <c r="AE35" s="75"/>
      <c r="AF35" s="75"/>
      <c r="AG35" s="81" t="n">
        <f aca="false">SUM(AG4:AG34)</f>
        <v>4379611</v>
      </c>
      <c r="AH35" s="81" t="n">
        <f aca="false">SUM(AH4:AH34)</f>
        <v>865852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584249</v>
      </c>
      <c r="H38" s="94" t="n">
        <f aca="false">O35+Q35</f>
        <v>30403972</v>
      </c>
      <c r="I38" s="95" t="n">
        <f aca="false">Z35+AB35</f>
        <v>24596990</v>
      </c>
      <c r="J38" s="96" t="n">
        <f aca="false">G38+H38+I38</f>
        <v>865852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439235</v>
      </c>
      <c r="H39" s="99" t="n">
        <f aca="false">O35+P35+Q35</f>
        <v>30598412</v>
      </c>
      <c r="I39" s="100" t="n">
        <f aca="false">Z35+AA35+AB35</f>
        <v>25927175</v>
      </c>
      <c r="J39" s="101" t="n">
        <f aca="false">AG35+AH35</f>
        <v>9096482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9119347826087</v>
      </c>
      <c r="H41" s="113" t="n">
        <f aca="false">H39/H40</f>
        <v>0.536814245614035</v>
      </c>
      <c r="I41" s="114" t="n">
        <f aca="false">I39/I40</f>
        <v>0.513409405940594</v>
      </c>
      <c r="J41" s="115" t="n">
        <f aca="false">J39/J40</f>
        <v>0.515381427762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4000000</v>
      </c>
      <c r="I42" s="108" t="n">
        <v>46000000</v>
      </c>
      <c r="J42" s="109" t="n">
        <f aca="false">G42+H42+I42</f>
        <v>16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69243553719008</v>
      </c>
      <c r="H43" s="113" t="n">
        <f aca="false">IF(H42="","",H39/H42)</f>
        <v>0.566637259259259</v>
      </c>
      <c r="I43" s="114" t="n">
        <f aca="false">IF(I42="","",I39/I42)</f>
        <v>0.563634239130435</v>
      </c>
      <c r="J43" s="115" t="n">
        <f aca="false">IF(J42=0,0,J39/J42)</f>
        <v>0.56675901557632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764248</v>
      </c>
      <c r="D44" s="124"/>
      <c r="E44" s="125" t="s">
        <v>43</v>
      </c>
      <c r="F44" s="125"/>
      <c r="G44" s="126" t="n">
        <f aca="false">IF(G42="","",G39-G42)</f>
        <v>-26060765</v>
      </c>
      <c r="H44" s="127" t="n">
        <f aca="false">IF(H42="","",H39-H42)</f>
        <v>-23401588</v>
      </c>
      <c r="I44" s="128" t="n">
        <f aca="false">IF(I42="","",I39-I42)</f>
        <v>-20072825</v>
      </c>
      <c r="J44" s="129" t="n">
        <f aca="false">IF(J42=0,0,J39-J42)</f>
        <v>-6953517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5259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7480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70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587271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1913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410370</v>
      </c>
      <c r="P16" s="247" t="n">
        <v>13705858</v>
      </c>
      <c r="Q16" s="249" t="n">
        <f aca="false">HYPERLINK("http://hirata.as.wakwak.ne.jp/~home/uri/pdf/2011/zairyousiire/20130926-osaka.pdf",1497087)</f>
        <v>149708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8093118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3989865</v>
      </c>
      <c r="P17" s="247" t="n">
        <v>17378913</v>
      </c>
      <c r="Q17" s="249" t="n">
        <f aca="false">HYPERLINK("http://hirata.as.wakwak.ne.jp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196624</v>
      </c>
      <c r="P18" s="247" t="n">
        <v>19470531</v>
      </c>
      <c r="Q18" s="249" t="n">
        <f aca="false">HYPERLINK("http://hirata.as.wakwak.ne.jp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240589</v>
      </c>
      <c r="P19" s="247" t="n">
        <v>22091789</v>
      </c>
      <c r="Q19" s="249" t="n">
        <f aca="false">HYPERLINK("http://hirata.as.wakwak.ne.jp/~home/uri/pdf/2011/zairyousiire/20131001-osaka.pdf",2043965)</f>
        <v>204396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2099528</v>
      </c>
      <c r="N20" s="246" t="n">
        <v>34439235</v>
      </c>
      <c r="O20" s="247" t="n">
        <v>19280289</v>
      </c>
      <c r="P20" s="247" t="n">
        <v>24191317</v>
      </c>
      <c r="Q20" s="249" t="n">
        <f aca="false">HYPERLINK("http://hirata.as.wakwak.ne.jp/~home/uri/pdf/2011/zairyousiire/20131002-osaka.pdf",39700)</f>
        <v>39700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15635412.6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15635412.6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5635412.69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5635412.6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5635412.6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5635412.6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5635412.69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5635412.6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99</v>
      </c>
      <c r="D34" s="266" t="n">
        <f aca="false">SUM(D10:D33)</f>
        <v>33155168</v>
      </c>
      <c r="E34" s="267" t="n">
        <f aca="false">SUM(E10:E33)</f>
        <v>27228725</v>
      </c>
      <c r="F34" s="268" t="n">
        <f aca="false">SUM(F10:F33)</f>
        <v>5926443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34439235</v>
      </c>
      <c r="L34" s="272" t="n">
        <f aca="false">MAX(L10:L33)</f>
        <v>31326000</v>
      </c>
      <c r="M34" s="273" t="n">
        <f aca="false">SUM(M10:M33)</f>
        <v>24191317</v>
      </c>
      <c r="N34" s="274" t="n">
        <f aca="false">MAX(N10:N33)</f>
        <v>34439235</v>
      </c>
      <c r="O34" s="275" t="n">
        <f aca="false">MAX(O10:O33)</f>
        <v>19280289</v>
      </c>
      <c r="P34" s="275" t="n">
        <f aca="false">MAX(P10:P33)</f>
        <v>24191317</v>
      </c>
      <c r="Q34" s="276" t="n">
        <f aca="false">SUM(Q10:Q33)</f>
        <v>19280289</v>
      </c>
      <c r="R34" s="277" t="n">
        <f aca="false">MAX(R10:R33)</f>
        <v>15635412.6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15842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40963100933978</v>
      </c>
      <c r="E46" s="291" t="n">
        <f aca="false">IF(Q16="","",O16/P16)</f>
        <v>0.832517745331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01538819084917</v>
      </c>
      <c r="E47" s="291" t="n">
        <f aca="false">IF(Q17="","",O17/P17)</f>
        <v>0.804990795454238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51989424475286</v>
      </c>
      <c r="E48" s="291" t="n">
        <f aca="false">IF(Q18="","",O18/P18)</f>
        <v>0.88321289234484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03878861340288</v>
      </c>
      <c r="E49" s="291" t="n">
        <f aca="false">IF(Q19="","",O19/P19)</f>
        <v>0.870938474018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559834996334849</v>
      </c>
      <c r="E50" s="291" t="n">
        <f aca="false">IF(Q20="","",O20/P20)</f>
        <v>0.79699211911447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9834996334849</v>
      </c>
      <c r="E64" s="295" t="n">
        <f aca="false">MAX(O10:O33)/MAX(P10:P33)</f>
        <v>0.7969921191144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5868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9697</v>
      </c>
      <c r="L12" s="244" t="n">
        <f aca="false">J12*$E$6</f>
        <v>3915000</v>
      </c>
      <c r="M12" s="245" t="n">
        <v>2171557</v>
      </c>
      <c r="N12" s="246" t="n">
        <v>6729059</v>
      </c>
      <c r="O12" s="247" t="n">
        <v>8028432</v>
      </c>
      <c r="P12" s="247" t="n">
        <v>623492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7140.6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11401</v>
      </c>
      <c r="O13" s="247" t="n">
        <v>10280946</v>
      </c>
      <c r="P13" s="247" t="n">
        <v>577323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3959.43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6974</v>
      </c>
      <c r="O14" s="247" t="n">
        <v>12396788</v>
      </c>
      <c r="P14" s="247" t="n">
        <v>799364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2633.6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35190</v>
      </c>
      <c r="O15" s="247" t="n">
        <v>13006152</v>
      </c>
      <c r="P15" s="247" t="n">
        <v>1587594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5807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6696</v>
      </c>
      <c r="O16" s="247" t="n">
        <v>13873227</v>
      </c>
      <c r="P16" s="247" t="n">
        <v>1825961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8362.7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8903729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22166</v>
      </c>
      <c r="O17" s="247" t="n">
        <v>15330310</v>
      </c>
      <c r="P17" s="247" t="n">
        <v>19885454</v>
      </c>
      <c r="Q17" s="249" t="n">
        <f aca="false">HYPERLINK("http://hirata.as.wakwak.ne.jp/~home/uri/pdf/2011/zairyousiire/20130927-tiba.pdf",1457083)</f>
        <v>1457083</v>
      </c>
      <c r="R17" s="233" t="n">
        <f aca="false">K17*$E$6+R16</f>
        <v>10580142.21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54529</v>
      </c>
      <c r="O18" s="247" t="n">
        <v>16583233</v>
      </c>
      <c r="P18" s="247" t="n">
        <v>23487926</v>
      </c>
      <c r="Q18" s="249" t="n">
        <f aca="false">HYPERLINK("http://hirata.as.wakwak.ne.jp/~home/uri/pdf/2011/zairyousiire/20130930-tiba.pdf",1252923)</f>
        <v>1252923</v>
      </c>
      <c r="R18" s="233" t="n">
        <f aca="false">K18*$E$6+R17</f>
        <v>11333720.1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56159</v>
      </c>
      <c r="L19" s="244" t="n">
        <f aca="false">J19*$E$6</f>
        <v>13050000</v>
      </c>
      <c r="M19" s="251" t="n">
        <v>3003608</v>
      </c>
      <c r="N19" s="246" t="n">
        <v>29410688</v>
      </c>
      <c r="O19" s="247" t="n">
        <v>19193029</v>
      </c>
      <c r="P19" s="247" t="n">
        <v>26491534</v>
      </c>
      <c r="Q19" s="249" t="n">
        <f aca="false">HYPERLINK("http://hirata.as.wakwak.ne.jp/~home/uri/pdf/2011/zairyousiire/20131001-tiba.pdf",2609796)</f>
        <v>2609796</v>
      </c>
      <c r="R19" s="233" t="n">
        <f aca="false">K19*$E$6+R18</f>
        <v>12793649.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187724</v>
      </c>
      <c r="L20" s="244" t="n">
        <f aca="false">J20*$E$6</f>
        <v>14355000</v>
      </c>
      <c r="M20" s="251" t="n">
        <v>1095301</v>
      </c>
      <c r="N20" s="246" t="n">
        <v>30598412</v>
      </c>
      <c r="O20" s="247" t="n">
        <v>19193029</v>
      </c>
      <c r="P20" s="247" t="n">
        <v>27586835</v>
      </c>
      <c r="Q20" s="249" t="n">
        <f aca="false">HYPERLINK("http://hirata.as.wakwak.ne.jp/~home/uri/pdf/2011/zairyousiire/20131002-tiba.pdf",0)</f>
        <v>0</v>
      </c>
      <c r="R20" s="233" t="n">
        <f aca="false">K20*$E$6+R19</f>
        <v>13310309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13310309.2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13310309.2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13310309.2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13310309.2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3310309.2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3310309.2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3310309.2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3310309.2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09</v>
      </c>
      <c r="D34" s="266" t="n">
        <f aca="false">SUM(D10:D33)</f>
        <v>27212726</v>
      </c>
      <c r="E34" s="267" t="n">
        <f aca="false">SUM(E10:E33)</f>
        <v>25374075</v>
      </c>
      <c r="F34" s="268" t="n">
        <f aca="false">SUM(F10:F33)</f>
        <v>1838651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30598412</v>
      </c>
      <c r="L34" s="272" t="n">
        <f aca="false">MAX(L10:L33)</f>
        <v>24795000</v>
      </c>
      <c r="M34" s="273" t="n">
        <f aca="false">SUM(M10:M33)</f>
        <v>27586835</v>
      </c>
      <c r="N34" s="274" t="n">
        <f aca="false">MAX(N10:N33)</f>
        <v>30598412</v>
      </c>
      <c r="O34" s="275" t="n">
        <f aca="false">MAX(O10:O33)</f>
        <v>19193029</v>
      </c>
      <c r="P34" s="275" t="n">
        <f aca="false">MAX(P10:P33)</f>
        <v>27586835</v>
      </c>
      <c r="Q34" s="276" t="n">
        <f aca="false">SUM(Q10:Q33)</f>
        <v>19193029</v>
      </c>
      <c r="R34" s="277" t="n">
        <f aca="false">MAX(R10:R33)</f>
        <v>13310309.2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04039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673222222222</v>
      </c>
      <c r="D42" s="290" t="n">
        <f aca="false">IF(Q12="","",O12/N12)</f>
        <v>1.19309876759886</v>
      </c>
      <c r="E42" s="291" t="n">
        <f aca="false">IF(Q12="","",O12/P12)</f>
        <v>1.2876559763397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61675</v>
      </c>
      <c r="D43" s="290" t="n">
        <f aca="false">IF(Q13="","",O13/N13)</f>
        <v>1.38717983280084</v>
      </c>
      <c r="E43" s="291" t="n">
        <f aca="false">IF(Q13="","",O13/P13)</f>
        <v>1.780794032879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798266666667</v>
      </c>
      <c r="D44" s="290" t="n">
        <f aca="false">IF(Q14="","",O14/N14)</f>
        <v>1.21931933729741</v>
      </c>
      <c r="E44" s="291" t="n">
        <f aca="false">IF(Q14="","",O14/P14)</f>
        <v>1.5508310229554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62166666667</v>
      </c>
      <c r="D45" s="290" t="n">
        <f aca="false">IF(Q15="","",O15/N15)</f>
        <v>0.709354634448839</v>
      </c>
      <c r="E45" s="291" t="n">
        <f aca="false">IF(Q15="","",O15/P15)</f>
        <v>0.8192363466088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65219047619</v>
      </c>
      <c r="D46" s="290" t="n">
        <f aca="false">IF(Q16="","",O16/N16)</f>
        <v>0.658225890813247</v>
      </c>
      <c r="E46" s="291" t="n">
        <f aca="false">IF(Q16="","",O16/P16)</f>
        <v>0.7597765341711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42358333333</v>
      </c>
      <c r="D47" s="290" t="n">
        <f aca="false">IF(Q17="","",O17/N17)</f>
        <v>0.630302005175033</v>
      </c>
      <c r="E47" s="291" t="n">
        <f aca="false">IF(Q17="","",O17/P17)</f>
        <v>0.770930852270207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982555555556</v>
      </c>
      <c r="D48" s="290" t="n">
        <f aca="false">IF(Q18="","",O18/N18)</f>
        <v>0.636481780192611</v>
      </c>
      <c r="E48" s="291" t="n">
        <f aca="false">IF(Q18="","",O18/P18)</f>
        <v>0.70603223971328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80356266666667</v>
      </c>
      <c r="D49" s="290" t="n">
        <f aca="false">IF(Q19="","",O19/N19)</f>
        <v>0.652586875900353</v>
      </c>
      <c r="E49" s="291" t="n">
        <f aca="false">IF(Q19="","",O19/P19)</f>
        <v>0.72449670147451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24606060606</v>
      </c>
      <c r="D50" s="290" t="n">
        <f aca="false">IF(Q20="","",O20/N20)</f>
        <v>0.627255721636796</v>
      </c>
      <c r="E50" s="291" t="n">
        <f aca="false">IF(Q20="","",O20/P20)</f>
        <v>0.69573146031431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7255721636796</v>
      </c>
      <c r="E64" s="295" t="n">
        <f aca="false">MAX(O10:O33)/MAX(P10:P33)</f>
        <v>0.6957314603143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42241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567233</v>
      </c>
      <c r="P16" s="247" t="n">
        <v>13880897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11299738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10517</v>
      </c>
      <c r="P17" s="247" t="n">
        <v>15845696</v>
      </c>
      <c r="Q17" s="249" t="n">
        <f aca="false">HYPERLINK("http://hirata.as.wakwak.ne.jp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545419</v>
      </c>
      <c r="P18" s="247" t="n">
        <v>19059543</v>
      </c>
      <c r="Q18" s="249" t="n">
        <f aca="false">HYPERLINK("http://hirata.as.wakwak.ne.jp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89187</v>
      </c>
      <c r="N19" s="246" t="n">
        <v>24191575</v>
      </c>
      <c r="O19" s="247" t="n">
        <v>13383277</v>
      </c>
      <c r="P19" s="247" t="n">
        <v>22748730</v>
      </c>
      <c r="Q19" s="249" t="n">
        <f aca="false">HYPERLINK("http://hirata.as.wakwak.ne.jp/~home/uri/pdf/2011/zairyousiire/20131001-yama.pdf",837858)</f>
        <v>83785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735600</v>
      </c>
      <c r="L20" s="244" t="n">
        <f aca="false">J20*$E$6</f>
        <v>14033684.2105263</v>
      </c>
      <c r="M20" s="251" t="n">
        <v>1475438</v>
      </c>
      <c r="N20" s="246" t="n">
        <v>25927175</v>
      </c>
      <c r="O20" s="247" t="n">
        <v>14412643</v>
      </c>
      <c r="P20" s="247" t="n">
        <v>24224168</v>
      </c>
      <c r="Q20" s="249" t="n">
        <f aca="false">HYPERLINK("http://hirata.as.wakwak.ne.jp/~home/uri/pdf/2011/zairyousiire/20131002-yama.pdf",1029366)</f>
        <v>1029366</v>
      </c>
      <c r="R20" s="233" t="n">
        <f aca="false">K20*$E$6+R19</f>
        <v>124450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1244504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1244504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1244504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124450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1244504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124450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1244504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1244504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09</v>
      </c>
      <c r="D34" s="266" t="n">
        <f aca="false">SUM(D10:D33)</f>
        <v>28104889</v>
      </c>
      <c r="E34" s="267" t="n">
        <f aca="false">SUM(E10:E33)</f>
        <v>25686784</v>
      </c>
      <c r="F34" s="268" t="n">
        <f aca="false">SUM(F10:F33)</f>
        <v>2418105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25927175</v>
      </c>
      <c r="L34" s="272" t="n">
        <f aca="false">MAX(L10:L33)</f>
        <v>24240000</v>
      </c>
      <c r="M34" s="273" t="n">
        <f aca="false">SUM(M10:M33)</f>
        <v>24224168</v>
      </c>
      <c r="N34" s="274" t="n">
        <f aca="false">MAX(N10:N33)</f>
        <v>25927175</v>
      </c>
      <c r="O34" s="275" t="n">
        <f aca="false">MAX(O10:O33)</f>
        <v>14412643</v>
      </c>
      <c r="P34" s="275" t="n">
        <f aca="false">MAX(P10:P33)</f>
        <v>24224168</v>
      </c>
      <c r="Q34" s="276" t="n">
        <f aca="false">SUM(Q10:Q33)</f>
        <v>14412643</v>
      </c>
      <c r="R34" s="277" t="n">
        <f aca="false">MAX(R10:R33)</f>
        <v>124450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5969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89499108571106</v>
      </c>
      <c r="E46" s="291" t="n">
        <f aca="false">IF(Q16="","",O16/P16)</f>
        <v>0.76127882801810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007900289959</v>
      </c>
      <c r="E47" s="291" t="n">
        <f aca="false">IF(Q17="","",O17/P17)</f>
        <v>0.70116939009810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29689461282895</v>
      </c>
      <c r="E48" s="291" t="n">
        <f aca="false">IF(Q18="","",O18/P18)</f>
        <v>0.65822244531256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3220573691461</v>
      </c>
      <c r="E49" s="291" t="n">
        <f aca="false">IF(Q19="","",O19/P19)</f>
        <v>0.58830875393923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6798064806481</v>
      </c>
      <c r="D50" s="290" t="n">
        <f aca="false">IF(Q20="","",O20/N20)</f>
        <v>0.555889448040521</v>
      </c>
      <c r="E50" s="291" t="n">
        <f aca="false">IF(Q20="","",O20/P20)</f>
        <v>0.5949695774897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5889448040521</v>
      </c>
      <c r="E64" s="295" t="n">
        <f aca="false">MAX(O10:O33)/MAX(P10:P33)</f>
        <v>0.594969577489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60023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1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8960</v>
      </c>
      <c r="L12" s="244" t="n">
        <f aca="false">J12*$E$6</f>
        <v>0</v>
      </c>
      <c r="M12" s="245" t="n">
        <v>6286203</v>
      </c>
      <c r="N12" s="246" t="n">
        <v>18668505</v>
      </c>
      <c r="O12" s="247" t="n">
        <v>20165804</v>
      </c>
      <c r="P12" s="247" t="n">
        <v>1573461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43069</v>
      </c>
      <c r="O13" s="247" t="n">
        <v>25303962</v>
      </c>
      <c r="P13" s="247" t="n">
        <v>1754218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71375</v>
      </c>
      <c r="O14" s="247" t="n">
        <v>31006973</v>
      </c>
      <c r="P14" s="247" t="n">
        <v>2634632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40407</v>
      </c>
      <c r="O15" s="247" t="n">
        <v>32704960</v>
      </c>
      <c r="P15" s="247" t="n">
        <v>3738375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12126</v>
      </c>
      <c r="O16" s="247" t="n">
        <v>35850830</v>
      </c>
      <c r="P16" s="247" t="n">
        <v>45846370</v>
      </c>
      <c r="Q16" s="249" t="n">
        <v>31458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82965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21711</v>
      </c>
      <c r="O17" s="247" t="n">
        <v>40430692</v>
      </c>
      <c r="P17" s="247" t="n">
        <v>53110063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94477</v>
      </c>
      <c r="O18" s="247" t="n">
        <v>46325276</v>
      </c>
      <c r="P18" s="247" t="n">
        <v>62018000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63621</v>
      </c>
      <c r="L19" s="244" t="n">
        <f aca="false">J19*$E$6</f>
        <v>0</v>
      </c>
      <c r="M19" s="251" t="n">
        <v>9314053</v>
      </c>
      <c r="N19" s="246" t="n">
        <v>81158098</v>
      </c>
      <c r="O19" s="247" t="n">
        <v>51816895</v>
      </c>
      <c r="P19" s="247" t="n">
        <v>71332053</v>
      </c>
      <c r="Q19" s="249" t="n">
        <v>549161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670267</v>
      </c>
      <c r="N20" s="246" t="n">
        <v>86585211</v>
      </c>
      <c r="O20" s="247" t="n">
        <v>52885961</v>
      </c>
      <c r="P20" s="247" t="n">
        <v>76002320</v>
      </c>
      <c r="Q20" s="249" t="n">
        <v>10690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17</v>
      </c>
      <c r="D34" s="266" t="n">
        <f aca="false">SUM(D10:D33)</f>
        <v>88472783</v>
      </c>
      <c r="E34" s="267" t="n">
        <f aca="false">SUM(E10:E33)</f>
        <v>78289584</v>
      </c>
      <c r="F34" s="268" t="n">
        <f aca="false">SUM(F10:F33)</f>
        <v>10183199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86585211</v>
      </c>
      <c r="L34" s="272" t="n">
        <f aca="false">MAX(L10:L33)</f>
        <v>0</v>
      </c>
      <c r="M34" s="273" t="n">
        <f aca="false">SUM(M10:M33)</f>
        <v>76002320</v>
      </c>
      <c r="N34" s="274" t="n">
        <f aca="false">MAX(N10:N33)</f>
        <v>86585211</v>
      </c>
      <c r="O34" s="275" t="n">
        <f aca="false">MAX(O10:O33)</f>
        <v>52885961</v>
      </c>
      <c r="P34" s="275" t="n">
        <f aca="false">MAX(P10:P33)</f>
        <v>76002320</v>
      </c>
      <c r="Q34" s="276" t="n">
        <f aca="false">SUM(Q10:Q33)</f>
        <v>5288596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453753665689</v>
      </c>
      <c r="D42" s="290" t="n">
        <f aca="false">IF(Q12="","",O12/N12)</f>
        <v>1.08020454771285</v>
      </c>
      <c r="E42" s="291" t="n">
        <f aca="false">IF(Q12="","",O12/P12)</f>
        <v>1.2816206716759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314239002933</v>
      </c>
      <c r="D43" s="290" t="n">
        <f aca="false">IF(Q13="","",O13/N13)</f>
        <v>1.2317517893748</v>
      </c>
      <c r="E43" s="291" t="n">
        <f aca="false">IF(Q13="","",O13/P13)</f>
        <v>1.4424636065839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898680351906</v>
      </c>
      <c r="D44" s="290" t="n">
        <f aca="false">IF(Q14="","",O14/N14)</f>
        <v>1.02092753456174</v>
      </c>
      <c r="E44" s="291" t="n">
        <f aca="false">IF(Q14="","",O14/P14)</f>
        <v>1.176899582180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380970674487</v>
      </c>
      <c r="D45" s="290" t="n">
        <f aca="false">IF(Q15="","",O15/N15)</f>
        <v>0.772429041600852</v>
      </c>
      <c r="E45" s="291" t="n">
        <f aca="false">IF(Q15="","",O15/P15)</f>
        <v>0.8748442137417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722994553833</v>
      </c>
      <c r="D46" s="290" t="n">
        <f aca="false">IF(Q16="","",O16/N16)</f>
        <v>0.708344676135517</v>
      </c>
      <c r="E46" s="291" t="n">
        <f aca="false">IF(Q16="","",O16/P16)</f>
        <v>0.7819775044349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9509457478</v>
      </c>
      <c r="D47" s="290" t="n">
        <f aca="false">IF(Q17="","",O17/N17)</f>
        <v>0.660397942814764</v>
      </c>
      <c r="E47" s="291" t="n">
        <f aca="false">IF(Q17="","",O17/P17)</f>
        <v>0.761262361899288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614247637667</v>
      </c>
      <c r="D48" s="290" t="n">
        <f aca="false">IF(Q18="","",O18/N18)</f>
        <v>0.678316578952644</v>
      </c>
      <c r="E48" s="291" t="n">
        <f aca="false">IF(Q18="","",O18/P18)</f>
        <v>0.74696501015834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4401092082111</v>
      </c>
      <c r="D49" s="290" t="n">
        <f aca="false">IF(Q19="","",O19/N19)</f>
        <v>0.638468572784936</v>
      </c>
      <c r="E49" s="291" t="n">
        <f aca="false">IF(Q19="","",O19/P19)</f>
        <v>0.72641810828015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7162894694748</v>
      </c>
      <c r="D50" s="290" t="n">
        <f aca="false">IF(Q20="","",O20/N20)</f>
        <v>0.610796698295278</v>
      </c>
      <c r="E50" s="291" t="n">
        <f aca="false">IF(Q20="","",O20/P20)</f>
        <v>0.69584666625966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10796698295278</v>
      </c>
      <c r="E64" s="295" t="n">
        <f aca="false">MAX(O10:O33)/MAX(P10:P33)</f>
        <v>0.6958466662596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9697</v>
      </c>
      <c r="H12" s="350" t="n">
        <f aca="false">$I12/$G$39</f>
        <v>127738.647058824</v>
      </c>
      <c r="I12" s="347" t="n">
        <v>2171557</v>
      </c>
      <c r="J12" s="348" t="n">
        <v>623492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7323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9364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594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62182.358974359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961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88361.794871795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5454</v>
      </c>
      <c r="K17" s="351" t="n">
        <v>2307574</v>
      </c>
      <c r="L17" s="350" t="n">
        <f aca="false">$M17/$H$39</f>
        <v>157183.92</v>
      </c>
      <c r="M17" s="347" t="n">
        <v>1964799</v>
      </c>
      <c r="N17" s="352" t="n">
        <v>15845696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07262.46153846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7926</v>
      </c>
      <c r="K18" s="351" t="n">
        <v>2289654</v>
      </c>
      <c r="L18" s="350" t="n">
        <f aca="false">$M18/$H$39</f>
        <v>257107.76</v>
      </c>
      <c r="M18" s="347" t="n">
        <v>3213847</v>
      </c>
      <c r="N18" s="352" t="n">
        <v>19059543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34423.487179487</v>
      </c>
      <c r="E19" s="347" t="n">
        <v>2621258</v>
      </c>
      <c r="F19" s="348" t="n">
        <v>22091789</v>
      </c>
      <c r="G19" s="349" t="n">
        <v>3356159</v>
      </c>
      <c r="H19" s="350" t="n">
        <f aca="false">$I19/$G$39</f>
        <v>176682.823529412</v>
      </c>
      <c r="I19" s="347" t="n">
        <v>3003608</v>
      </c>
      <c r="J19" s="348" t="n">
        <v>26491534</v>
      </c>
      <c r="K19" s="351" t="n">
        <v>4268391</v>
      </c>
      <c r="L19" s="350" t="n">
        <f aca="false">$M19/$H$39</f>
        <v>295134.96</v>
      </c>
      <c r="M19" s="347" t="n">
        <v>3689187</v>
      </c>
      <c r="N19" s="352" t="n">
        <v>2274873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107668.102564103</v>
      </c>
      <c r="E20" s="347" t="n">
        <v>2099528</v>
      </c>
      <c r="F20" s="348" t="n">
        <v>24191317</v>
      </c>
      <c r="G20" s="349" t="n">
        <v>1187724</v>
      </c>
      <c r="H20" s="350" t="n">
        <f aca="false">$I20/$G$39</f>
        <v>64429.4705882353</v>
      </c>
      <c r="I20" s="347" t="n">
        <v>1095301</v>
      </c>
      <c r="J20" s="348" t="n">
        <v>27586835</v>
      </c>
      <c r="K20" s="351" t="n">
        <v>1735600</v>
      </c>
      <c r="L20" s="350" t="n">
        <f aca="false">$M20/$H$39</f>
        <v>118035.04</v>
      </c>
      <c r="M20" s="347" t="n">
        <v>1475438</v>
      </c>
      <c r="N20" s="352" t="n">
        <v>2422416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439235</v>
      </c>
      <c r="D34" s="360" t="n">
        <f aca="false">SUM(D10:D33)</f>
        <v>1240580.35897436</v>
      </c>
      <c r="E34" s="361" t="n">
        <f aca="false">SUM(E10:E33)</f>
        <v>24191317</v>
      </c>
      <c r="F34" s="362"/>
      <c r="G34" s="363" t="n">
        <f aca="false">SUM(G10:G33)</f>
        <v>30598412</v>
      </c>
      <c r="H34" s="360" t="n">
        <f aca="false">SUM(H10:H33)</f>
        <v>1622755</v>
      </c>
      <c r="I34" s="361" t="n">
        <f aca="false">SUM(I10:I33)</f>
        <v>27586835</v>
      </c>
      <c r="J34" s="364"/>
      <c r="K34" s="365" t="n">
        <f aca="false">SUM(K10:K33)</f>
        <v>25927175</v>
      </c>
      <c r="L34" s="366" t="n">
        <f aca="false">SUM(L10:L33)</f>
        <v>1937933.44</v>
      </c>
      <c r="M34" s="361" t="n">
        <f aca="false">SUM(M10:M33)</f>
        <v>2422416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30839.54545455</v>
      </c>
      <c r="D35" s="369" t="n">
        <f aca="false">$E35/E39</f>
        <v>112780.032634033</v>
      </c>
      <c r="E35" s="370" t="n">
        <f aca="false">$E34/日別売上!$N$1</f>
        <v>2199210.63636364</v>
      </c>
      <c r="F35" s="362"/>
      <c r="G35" s="371" t="n">
        <f aca="false">$G34/日別売上!$N$1</f>
        <v>2781673.81818182</v>
      </c>
      <c r="H35" s="360" t="n">
        <f aca="false">$I35/G39</f>
        <v>147523.181818182</v>
      </c>
      <c r="I35" s="370" t="n">
        <f aca="false">$I34/日別売上!$N$1</f>
        <v>2507894.09090909</v>
      </c>
      <c r="J35" s="364"/>
      <c r="K35" s="372" t="n">
        <f aca="false">$K34/日別売上!$N$1</f>
        <v>2357015.90909091</v>
      </c>
      <c r="L35" s="366" t="n">
        <f aca="false">$M35/H39</f>
        <v>176175.767272727</v>
      </c>
      <c r="M35" s="370" t="n">
        <f aca="false">$M34/日別売上!$N$1</f>
        <v>2202197.0909090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.as.wakwak.ne.jp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.as.wakwak.ne.jp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.as.wakwak.ne.jp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.as.wakwak.ne.jp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002-osaka.pdf",477690)</f>
        <v>477690</v>
      </c>
      <c r="D20" s="451" t="n">
        <v>0</v>
      </c>
      <c r="E20" s="452" t="n">
        <v>0</v>
      </c>
      <c r="F20" s="453" t="n">
        <v>39700</v>
      </c>
      <c r="G20" s="454" t="n">
        <f aca="false">HYPERLINK("http://hirata.as.wakwak.ne.jp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209952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607568</v>
      </c>
      <c r="D34" s="474" t="n">
        <f aca="false">SUM(D10:D33)</f>
        <v>196958</v>
      </c>
      <c r="E34" s="475" t="n">
        <f aca="false">SUM(E10:E33)</f>
        <v>302834</v>
      </c>
      <c r="F34" s="476" t="n">
        <f aca="false">SUM(F10:F33)</f>
        <v>684665</v>
      </c>
      <c r="G34" s="477" t="n">
        <f aca="false">SUM(G10:G33)</f>
        <v>1544107</v>
      </c>
      <c r="H34" s="478" t="n">
        <f aca="false">SUM(H10:H33)</f>
        <v>501149</v>
      </c>
      <c r="I34" s="479" t="n">
        <f aca="false">SUM(I10:I33)</f>
        <v>2854986</v>
      </c>
      <c r="J34" s="480" t="n">
        <f aca="false">SUM(J10:J33)</f>
        <v>31083100</v>
      </c>
      <c r="K34" s="481" t="n">
        <f aca="false">MAX(K10:K33)</f>
        <v>0</v>
      </c>
      <c r="L34" s="482" t="n">
        <f aca="false">SUM(L10:L33)</f>
        <v>2419131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792025</v>
      </c>
      <c r="D35" s="484"/>
      <c r="E35" s="484"/>
      <c r="F35" s="484"/>
      <c r="G35" s="484" t="n">
        <f aca="false">SUM(G34:I34)</f>
        <v>4900242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9697</v>
      </c>
      <c r="K41" s="458"/>
      <c r="L41" s="459" t="n">
        <v>217155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.as.wakwak.ne.jp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.as.wakwak.ne.jp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.as.wakwak.ne.jp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56159</v>
      </c>
      <c r="K48" s="458"/>
      <c r="L48" s="461" t="n">
        <v>30036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002-tiba.pdf",157133)</f>
        <v>157133</v>
      </c>
      <c r="D49" s="451" t="n">
        <v>0</v>
      </c>
      <c r="E49" s="452" t="n">
        <v>0</v>
      </c>
      <c r="F49" s="453" t="n">
        <v>0</v>
      </c>
      <c r="G49" s="454" t="n">
        <f aca="false">HYPERLINK("http://hirata.as.wakwak.ne.jp/~home/uri/pdf/2011/naiseizaiko/20131002-tiba.pdf",64710)</f>
        <v>64710</v>
      </c>
      <c r="H49" s="455" t="n">
        <v>10600</v>
      </c>
      <c r="I49" s="456" t="n">
        <v>6000</v>
      </c>
      <c r="J49" s="460" t="n">
        <v>1171124</v>
      </c>
      <c r="K49" s="458"/>
      <c r="L49" s="461" t="n">
        <v>10953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188456</v>
      </c>
      <c r="D63" s="474" t="n">
        <f aca="false">SUM(D39:D62)</f>
        <v>193984</v>
      </c>
      <c r="E63" s="475" t="n">
        <f aca="false">SUM(E39:E62)</f>
        <v>2872627</v>
      </c>
      <c r="F63" s="476" t="n">
        <f aca="false">SUM(F39:F62)</f>
        <v>178570</v>
      </c>
      <c r="G63" s="477" t="n">
        <f aca="false">SUM(G39:G62)</f>
        <v>3422060</v>
      </c>
      <c r="H63" s="478" t="n">
        <f aca="false">SUM(H39:H62)</f>
        <v>211351</v>
      </c>
      <c r="I63" s="479" t="n">
        <f aca="false">SUM(I39:I62)</f>
        <v>194440</v>
      </c>
      <c r="J63" s="480" t="n">
        <f aca="false">SUM(J39:J62)</f>
        <v>30192621</v>
      </c>
      <c r="K63" s="481" t="n">
        <f aca="false">MAX(K39:K62)</f>
        <v>0</v>
      </c>
      <c r="L63" s="482" t="n">
        <f aca="false">SUM(L39:L62)</f>
        <v>2758683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433637</v>
      </c>
      <c r="D64" s="484"/>
      <c r="E64" s="484"/>
      <c r="F64" s="484"/>
      <c r="G64" s="484" t="n">
        <f aca="false">SUM(G63:I63)</f>
        <v>382785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.as.wakwak.ne.jp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.as.wakwak.ne.jp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.as.wakwak.ne.jp/~home/uri/pdf/2011/zaikouri/20131001-yama.pdf",334943)</f>
        <v>334943</v>
      </c>
      <c r="D77" s="451" t="n">
        <v>0</v>
      </c>
      <c r="E77" s="452" t="n">
        <v>244261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8918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002-yama.pdf",209736)</f>
        <v>209736</v>
      </c>
      <c r="D78" s="451" t="n">
        <v>0</v>
      </c>
      <c r="E78" s="452" t="n">
        <v>8526</v>
      </c>
      <c r="F78" s="453" t="n">
        <v>46100</v>
      </c>
      <c r="G78" s="454" t="n">
        <f aca="false">HYPERLINK("http://hirata.as.wakwak.ne.jp/~home/uri/pdf/2011/naiseizaiko/20131002-yama.pdf",4200)</f>
        <v>4200</v>
      </c>
      <c r="H78" s="455" t="n">
        <v>0</v>
      </c>
      <c r="I78" s="456" t="n">
        <v>15300</v>
      </c>
      <c r="J78" s="460" t="n">
        <v>1720300</v>
      </c>
      <c r="K78" s="458"/>
      <c r="L78" s="461" t="n">
        <v>147543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311927</v>
      </c>
      <c r="D92" s="474" t="n">
        <f aca="false">SUM(D68:D91)</f>
        <v>1493</v>
      </c>
      <c r="E92" s="475" t="n">
        <f aca="false">SUM(E68:E91)</f>
        <v>953950</v>
      </c>
      <c r="F92" s="476" t="n">
        <f aca="false">SUM(F68:F91)</f>
        <v>68315</v>
      </c>
      <c r="G92" s="477" t="n">
        <f aca="false">SUM(G68:G91)</f>
        <v>2632678</v>
      </c>
      <c r="H92" s="478" t="n">
        <f aca="false">SUM(H68:H91)</f>
        <v>0</v>
      </c>
      <c r="I92" s="479" t="n">
        <f aca="false">SUM(I68:I91)</f>
        <v>1330185</v>
      </c>
      <c r="J92" s="480" t="n">
        <f aca="false">SUM(J68:J91)</f>
        <v>24596990</v>
      </c>
      <c r="K92" s="481" t="n">
        <f aca="false">MAX(K68:K91)</f>
        <v>0</v>
      </c>
      <c r="L92" s="482" t="n">
        <f aca="false">SUM(L68:L91)</f>
        <v>2422416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335685</v>
      </c>
      <c r="D93" s="484"/>
      <c r="E93" s="484"/>
      <c r="F93" s="484"/>
      <c r="G93" s="484" t="n">
        <f aca="false">SUM(G92:I92)</f>
        <v>396286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1218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1218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15690</v>
      </c>
      <c r="E20" s="513" t="n">
        <v>-54650</v>
      </c>
      <c r="F20" s="452" t="n">
        <v>81400</v>
      </c>
      <c r="G20" s="453" t="n">
        <v>68300</v>
      </c>
      <c r="H20" s="455" t="n">
        <v>29747</v>
      </c>
      <c r="I20" s="514" t="n">
        <v>0</v>
      </c>
      <c r="J20" s="456" t="n">
        <v>0</v>
      </c>
      <c r="K20" s="517" t="n">
        <v>140</v>
      </c>
      <c r="L20" s="516" t="n">
        <v>-8085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65482</v>
      </c>
      <c r="D21" s="451" t="n">
        <v>17160</v>
      </c>
      <c r="E21" s="513" t="n">
        <v>0</v>
      </c>
      <c r="F21" s="452" t="n">
        <v>34020</v>
      </c>
      <c r="G21" s="453" t="n">
        <v>32062</v>
      </c>
      <c r="H21" s="455" t="n">
        <v>0</v>
      </c>
      <c r="I21" s="514" t="n">
        <v>0</v>
      </c>
      <c r="J21" s="456" t="n">
        <v>136218</v>
      </c>
      <c r="K21" s="517" t="n">
        <v>2406213</v>
      </c>
      <c r="L21" s="516" t="n">
        <v>239370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8726</v>
      </c>
      <c r="D22" s="451" t="n">
        <v>0</v>
      </c>
      <c r="E22" s="513" t="n">
        <v>0</v>
      </c>
      <c r="F22" s="452" t="n">
        <v>0</v>
      </c>
      <c r="G22" s="453" t="n">
        <v>42580</v>
      </c>
      <c r="H22" s="455" t="n">
        <v>0</v>
      </c>
      <c r="I22" s="514" t="n">
        <v>0</v>
      </c>
      <c r="J22" s="456" t="n">
        <v>127230</v>
      </c>
      <c r="K22" s="517" t="n">
        <v>2549613</v>
      </c>
      <c r="L22" s="516" t="n">
        <v>257553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25000</v>
      </c>
      <c r="D23" s="451" t="n">
        <v>9048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53487</v>
      </c>
      <c r="K23" s="517" t="n">
        <v>454841</v>
      </c>
      <c r="L23" s="516" t="n">
        <v>39284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100201</v>
      </c>
      <c r="D24" s="451" t="n">
        <v>0</v>
      </c>
      <c r="E24" s="513" t="n">
        <v>0</v>
      </c>
      <c r="F24" s="452" t="n">
        <v>0</v>
      </c>
      <c r="G24" s="453" t="n">
        <v>1670</v>
      </c>
      <c r="H24" s="455" t="n">
        <v>0</v>
      </c>
      <c r="I24" s="514" t="n">
        <v>0</v>
      </c>
      <c r="J24" s="456" t="n">
        <v>74000</v>
      </c>
      <c r="K24" s="517" t="n">
        <v>1413625</v>
      </c>
      <c r="L24" s="516" t="n">
        <v>138575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51218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48000</v>
      </c>
      <c r="I25" s="514" t="n">
        <v>0</v>
      </c>
      <c r="J25" s="456" t="n">
        <v>0</v>
      </c>
      <c r="K25" s="517" t="n">
        <v>1362586</v>
      </c>
      <c r="L25" s="516" t="n">
        <v>119357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7398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2600</v>
      </c>
      <c r="K26" s="517" t="n">
        <v>1913863</v>
      </c>
      <c r="L26" s="516" t="n">
        <v>217248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260</v>
      </c>
      <c r="D27" s="451" t="n">
        <v>5232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602953</v>
      </c>
      <c r="L27" s="516" t="n">
        <v>58911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8415</v>
      </c>
      <c r="H28" s="455" t="n">
        <v>5920</v>
      </c>
      <c r="I28" s="514" t="n">
        <v>0</v>
      </c>
      <c r="J28" s="456" t="n">
        <v>216776</v>
      </c>
      <c r="K28" s="517" t="n">
        <v>1746985</v>
      </c>
      <c r="L28" s="516" t="n">
        <v>1949496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77637</v>
      </c>
      <c r="D34" s="474" t="n">
        <f aca="false">SUM(D10:D33)</f>
        <v>140742</v>
      </c>
      <c r="E34" s="524" t="n">
        <f aca="false">SUM(E10:E33)</f>
        <v>-54650</v>
      </c>
      <c r="F34" s="475" t="n">
        <f aca="false">SUM(F10:F33)</f>
        <v>115420</v>
      </c>
      <c r="G34" s="476" t="n">
        <f aca="false">SUM(G10:G33)</f>
        <v>336172</v>
      </c>
      <c r="H34" s="478" t="n">
        <f aca="false">SUM(H10:H33)</f>
        <v>83667</v>
      </c>
      <c r="I34" s="525" t="n">
        <f aca="false">SUM(I10:I33)</f>
        <v>0</v>
      </c>
      <c r="J34" s="479" t="n">
        <f aca="false">SUM(J10:J33)</f>
        <v>1140311</v>
      </c>
      <c r="K34" s="526" t="n">
        <f aca="false">SUM(K10:K33)</f>
        <v>12450819</v>
      </c>
      <c r="L34" s="527" t="n">
        <f aca="false">SUM(L10:L33)</f>
        <v>1255947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15321</v>
      </c>
      <c r="D35" s="529"/>
      <c r="E35" s="529"/>
      <c r="F35" s="529"/>
      <c r="G35" s="529"/>
      <c r="H35" s="530" t="n">
        <f aca="false">SUM(H34:K34)</f>
        <v>1367479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15800</v>
      </c>
      <c r="F49" s="452" t="n">
        <v>0</v>
      </c>
      <c r="G49" s="453" t="n">
        <v>0</v>
      </c>
      <c r="H49" s="455" t="n">
        <v>0</v>
      </c>
      <c r="I49" s="514" t="n">
        <v>10600</v>
      </c>
      <c r="J49" s="456" t="n">
        <v>42550</v>
      </c>
      <c r="K49" s="517" t="n">
        <v>0</v>
      </c>
      <c r="L49" s="516" t="n">
        <v>3735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49516</v>
      </c>
      <c r="D50" s="451" t="n">
        <v>0</v>
      </c>
      <c r="E50" s="513" t="n">
        <v>0</v>
      </c>
      <c r="F50" s="452" t="n">
        <v>0</v>
      </c>
      <c r="G50" s="453" t="n">
        <v>7830</v>
      </c>
      <c r="H50" s="455" t="n">
        <v>0</v>
      </c>
      <c r="I50" s="514" t="n">
        <v>0</v>
      </c>
      <c r="J50" s="456" t="n">
        <v>0</v>
      </c>
      <c r="K50" s="517" t="n">
        <v>1653233</v>
      </c>
      <c r="L50" s="516" t="n">
        <v>159588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76192</v>
      </c>
      <c r="E51" s="513" t="n">
        <v>0</v>
      </c>
      <c r="F51" s="452" t="n">
        <v>57692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1367789</v>
      </c>
      <c r="L51" s="516" t="n">
        <v>151724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47852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1036496</v>
      </c>
      <c r="L52" s="516" t="n">
        <v>1037064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74000</v>
      </c>
      <c r="G53" s="453" t="n">
        <v>4963</v>
      </c>
      <c r="H53" s="455" t="n">
        <v>0</v>
      </c>
      <c r="I53" s="514" t="n">
        <v>0</v>
      </c>
      <c r="J53" s="456" t="n">
        <v>0</v>
      </c>
      <c r="K53" s="517" t="n">
        <v>496771</v>
      </c>
      <c r="L53" s="516" t="n">
        <v>41780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2655</v>
      </c>
      <c r="H54" s="455" t="n">
        <v>0</v>
      </c>
      <c r="I54" s="514" t="n">
        <v>0</v>
      </c>
      <c r="J54" s="456" t="n">
        <v>0</v>
      </c>
      <c r="K54" s="517" t="n">
        <v>207582</v>
      </c>
      <c r="L54" s="516" t="n">
        <v>20492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130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987045</v>
      </c>
      <c r="L55" s="516" t="n">
        <v>857045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9470767</v>
      </c>
      <c r="L56" s="516" t="n">
        <v>945074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531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542275</v>
      </c>
      <c r="L57" s="516" t="n">
        <v>53696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4851</v>
      </c>
      <c r="D63" s="474" t="n">
        <f aca="false">SUM(D39:D62)</f>
        <v>76192</v>
      </c>
      <c r="E63" s="524" t="n">
        <f aca="false">SUM(E39:E62)</f>
        <v>15800</v>
      </c>
      <c r="F63" s="475" t="n">
        <f aca="false">SUM(F39:F62)</f>
        <v>309544</v>
      </c>
      <c r="G63" s="476" t="n">
        <f aca="false">SUM(G39:G62)</f>
        <v>15448</v>
      </c>
      <c r="H63" s="478" t="n">
        <f aca="false">SUM(H39:H62)</f>
        <v>0</v>
      </c>
      <c r="I63" s="525" t="n">
        <f aca="false">SUM(I39:I62)</f>
        <v>342364</v>
      </c>
      <c r="J63" s="479" t="n">
        <f aca="false">SUM(J39:J62)</f>
        <v>42550</v>
      </c>
      <c r="K63" s="526" t="n">
        <f aca="false">SUM(K39:K62)</f>
        <v>15761958</v>
      </c>
      <c r="L63" s="527" t="n">
        <f aca="false">SUM(L39:L62)</f>
        <v>15655037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91835</v>
      </c>
      <c r="D64" s="529"/>
      <c r="E64" s="529"/>
      <c r="F64" s="529"/>
      <c r="G64" s="529"/>
      <c r="H64" s="530" t="n">
        <f aca="false">SUM(H63:K63)</f>
        <v>1614687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4731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-4731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38850</v>
      </c>
      <c r="F78" s="452" t="n">
        <v>0</v>
      </c>
      <c r="G78" s="453" t="n">
        <v>10400</v>
      </c>
      <c r="H78" s="455" t="n">
        <v>0</v>
      </c>
      <c r="I78" s="514" t="n">
        <v>0</v>
      </c>
      <c r="J78" s="456" t="n">
        <v>38850</v>
      </c>
      <c r="K78" s="517" t="n">
        <v>0</v>
      </c>
      <c r="L78" s="516" t="n">
        <v>-1040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126428</v>
      </c>
      <c r="D79" s="451" t="n">
        <v>14310</v>
      </c>
      <c r="E79" s="513" t="n">
        <v>0</v>
      </c>
      <c r="F79" s="452" t="n">
        <v>136218</v>
      </c>
      <c r="G79" s="453" t="n">
        <v>49600</v>
      </c>
      <c r="H79" s="455" t="n">
        <v>0</v>
      </c>
      <c r="I79" s="514" t="n">
        <v>0</v>
      </c>
      <c r="J79" s="456" t="n">
        <v>34020</v>
      </c>
      <c r="K79" s="517" t="n">
        <v>1401856</v>
      </c>
      <c r="L79" s="516" t="n">
        <v>110932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12600</v>
      </c>
      <c r="D80" s="451" t="n">
        <v>0</v>
      </c>
      <c r="E80" s="513" t="n">
        <v>0</v>
      </c>
      <c r="F80" s="452" t="n">
        <v>69538</v>
      </c>
      <c r="G80" s="453" t="n">
        <v>53295</v>
      </c>
      <c r="H80" s="455" t="n">
        <v>0</v>
      </c>
      <c r="I80" s="514" t="n">
        <v>0</v>
      </c>
      <c r="J80" s="456" t="n">
        <v>0</v>
      </c>
      <c r="K80" s="517" t="n">
        <v>3091991</v>
      </c>
      <c r="L80" s="516" t="n">
        <v>295655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1767</v>
      </c>
      <c r="D81" s="451" t="n">
        <v>0</v>
      </c>
      <c r="E81" s="513" t="n">
        <v>0</v>
      </c>
      <c r="F81" s="452" t="n">
        <v>5635</v>
      </c>
      <c r="G81" s="453" t="n">
        <v>3250</v>
      </c>
      <c r="H81" s="455" t="n">
        <v>0</v>
      </c>
      <c r="I81" s="514" t="n">
        <v>0</v>
      </c>
      <c r="J81" s="456" t="n">
        <v>0</v>
      </c>
      <c r="K81" s="517" t="n">
        <v>350076</v>
      </c>
      <c r="L81" s="516" t="n">
        <v>33942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3557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84009</v>
      </c>
      <c r="L82" s="516" t="n">
        <v>28045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48248</v>
      </c>
      <c r="L83" s="516" t="n">
        <v>447996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16556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102771</v>
      </c>
      <c r="L84" s="516" t="n">
        <v>168361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77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352861</v>
      </c>
      <c r="L85" s="516" t="n">
        <v>35108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1677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93368</v>
      </c>
      <c r="L86" s="516" t="n">
        <v>7659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62939</v>
      </c>
      <c r="D92" s="474" t="n">
        <f aca="false">SUM(D68:D91)</f>
        <v>14310</v>
      </c>
      <c r="E92" s="524" t="n">
        <f aca="false">SUM(E68:E91)</f>
        <v>38850</v>
      </c>
      <c r="F92" s="475" t="n">
        <f aca="false">SUM(F68:F91)</f>
        <v>830767</v>
      </c>
      <c r="G92" s="476" t="n">
        <f aca="false">SUM(G68:G91)</f>
        <v>16385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2870</v>
      </c>
      <c r="K92" s="526" t="n">
        <f aca="false">SUM(K68:K91)</f>
        <v>8325180</v>
      </c>
      <c r="L92" s="527" t="n">
        <f aca="false">SUM(L68:L91)</f>
        <v>718732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210721</v>
      </c>
      <c r="D93" s="529"/>
      <c r="E93" s="529"/>
      <c r="F93" s="529"/>
      <c r="G93" s="529"/>
      <c r="H93" s="530" t="n">
        <f aca="false">SUM(H92:K92)</f>
        <v>839805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930-osaka1-thism.pdf",1229708)</f>
        <v>1229708</v>
      </c>
      <c r="D31" s="570" t="n">
        <f aca="false">HYPERLINK("http://hirata.as.wakwak.ne.jp/~home/uri/pdf/2011/order/0930-osaka2-thism.pdf",938139)</f>
        <v>938139</v>
      </c>
      <c r="E31" s="570" t="n">
        <f aca="false">HYPERLINK("http://hirata.as.wakwak.ne.jp/~home/uri/pdf/2011/order/0930-osaka3-thism.pdf",287120)</f>
        <v>287120</v>
      </c>
      <c r="F31" s="571" t="n">
        <v>2454967</v>
      </c>
      <c r="G31" s="569" t="n">
        <f aca="false">HYPERLINK("http://hirata.as.wakwak.ne.jp/~home/uri/pdf/2011/order/0930-tiba1-thism.pdf",1462926)</f>
        <v>1462926</v>
      </c>
      <c r="H31" s="570" t="n">
        <f aca="false">HYPERLINK("http://hirata.as.wakwak.ne.jp/~home/uri/pdf/2011/order/0930-tiba2-thism.pdf",599362)</f>
        <v>599362</v>
      </c>
      <c r="I31" s="570" t="n">
        <f aca="false">HYPERLINK("http://hirata.as.wakwak.ne.jp/~home/uri/pdf/2011/order/0930-tiba3-thism.pdf",268690)</f>
        <v>268690</v>
      </c>
      <c r="J31" s="571" t="n">
        <v>2330978</v>
      </c>
      <c r="K31" s="569" t="n">
        <f aca="false">HYPERLINK("http://hirata.as.wakwak.ne.jp/~home/uri/pdf/2011/order/0930-yama1-thism.pdf",860084)</f>
        <v>860084</v>
      </c>
      <c r="L31" s="570" t="n">
        <f aca="false">HYPERLINK("http://hirata.as.wakwak.ne.jp/~home/uri/pdf/2011/order/0930-yama2-thism.pdf",699083)</f>
        <v>699083</v>
      </c>
      <c r="M31" s="570" t="n">
        <f aca="false">HYPERLINK("http://hirata.as.wakwak.ne.jp/~home/uri/pdf/2011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f aca="false">HYPERLINK("http://hirata.as.wakwak.ne.jp/~home/uri/pdf/2011/order/0930-osaka1-nextm.pdf",5429)</f>
        <v>5429</v>
      </c>
      <c r="D32" s="559" t="n">
        <f aca="false">HYPERLINK("http://hirata.as.wakwak.ne.jp/~home/uri/pdf/2011/order/0930-osaka2-nextm.pdf",92310)</f>
        <v>92310</v>
      </c>
      <c r="E32" s="559" t="n">
        <v>0</v>
      </c>
      <c r="F32" s="560" t="n">
        <v>97739</v>
      </c>
      <c r="G32" s="558" t="n">
        <f aca="false">HYPERLINK("http://hirata.as.wakwak.ne.jp/~home/uri/pdf/2011/order/0930-tiba1-nextm.pdf",282000)</f>
        <v>282000</v>
      </c>
      <c r="H32" s="559" t="n">
        <f aca="false">HYPERLINK("http://hirata.as.wakwak.ne.jp/~home/uri/pdf/2011/order/0930-tiba2-nextm.pdf",38668)</f>
        <v>38668</v>
      </c>
      <c r="I32" s="559" t="n">
        <f aca="false">HYPERLINK("http://hirata.as.wakwak.ne.jp/~home/uri/pdf/2011/order/0930-tiba3-nextm.pdf",835)</f>
        <v>835</v>
      </c>
      <c r="J32" s="560" t="n">
        <v>321503</v>
      </c>
      <c r="K32" s="558" t="n">
        <f aca="false">HYPERLINK("http://hirata.as.wakwak.ne.jp/~home/uri/pdf/2011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930-osaka1-all.pdf",1235137)</f>
        <v>1235137</v>
      </c>
      <c r="D33" s="565" t="n">
        <f aca="false">HYPERLINK("http://hirata.as.wakwak.ne.jp/~home/uri/pdf/2011/order/0930-osaka2-all.pdf",1030449)</f>
        <v>1030449</v>
      </c>
      <c r="E33" s="565" t="n">
        <f aca="false">HYPERLINK("http://hirata.as.wakwak.ne.jp/~home/uri/pdf/2011/order/0930-osaka3-all.pdf",287120)</f>
        <v>287120</v>
      </c>
      <c r="F33" s="566" t="n">
        <v>2552706</v>
      </c>
      <c r="G33" s="564" t="n">
        <f aca="false">HYPERLINK("http://hirata.as.wakwak.ne.jp/~home/uri/pdf/2011/order/0930-tiba1-all.pdf",1744926)</f>
        <v>1744926</v>
      </c>
      <c r="H33" s="565" t="n">
        <f aca="false">HYPERLINK("http://hirata.as.wakwak.ne.jp/~home/uri/pdf/2011/order/0930-tiba2-all.pdf",638030)</f>
        <v>638030</v>
      </c>
      <c r="I33" s="565" t="n">
        <f aca="false">HYPERLINK("http://hirata.as.wakwak.ne.jp/~home/uri/pdf/2011/order/0930-tiba3-all.pdf",269525)</f>
        <v>269525</v>
      </c>
      <c r="J33" s="566" t="n">
        <v>2652481</v>
      </c>
      <c r="K33" s="564" t="n">
        <f aca="false">HYPERLINK("http://hirata.as.wakwak.ne.jp/~home/uri/pdf/2011/order/0930-yama1-all.pdf",927097)</f>
        <v>927097</v>
      </c>
      <c r="L33" s="565" t="n">
        <f aca="false">HYPERLINK("http://hirata.as.wakwak.ne.jp/~home/uri/pdf/2011/order/0930-yama2-all.pdf",699083)</f>
        <v>699083</v>
      </c>
      <c r="M33" s="565" t="n">
        <f aca="false">HYPERLINK("http://hirata.as.wakwak.ne.jp/~home/uri/pdf/2011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01-osaka1-thism.pdf",969565)</f>
        <v>969565</v>
      </c>
      <c r="D34" s="570" t="n">
        <f aca="false">HYPERLINK("http://hirata.as.wakwak.ne.jp/~home/uri/pdf/2011/order/1001-osaka2-thism.pdf",763601)</f>
        <v>763601</v>
      </c>
      <c r="E34" s="570" t="n">
        <f aca="false">HYPERLINK("http://hirata.as.wakwak.ne.jp/~home/uri/pdf/2011/order/1001-osaka3-thism.pdf",215741)</f>
        <v>215741</v>
      </c>
      <c r="F34" s="571" t="n">
        <v>1948907</v>
      </c>
      <c r="G34" s="569" t="n">
        <f aca="false">HYPERLINK("http://hirata.as.wakwak.ne.jp/~home/uri/pdf/2011/order/1001-tiba1-thism.pdf",1125457)</f>
        <v>1125457</v>
      </c>
      <c r="H34" s="570" t="n">
        <f aca="false">HYPERLINK("http://hirata.as.wakwak.ne.jp/~home/uri/pdf/2011/order/1001-tiba2-thism.pdf",629237)</f>
        <v>629237</v>
      </c>
      <c r="I34" s="570" t="n">
        <f aca="false">HYPERLINK("http://hirata.as.wakwak.ne.jp/~home/uri/pdf/2011/order/1001-tiba3-thism.pdf",431872)</f>
        <v>431872</v>
      </c>
      <c r="J34" s="571" t="n">
        <v>2186566</v>
      </c>
      <c r="K34" s="569" t="n">
        <f aca="false">HYPERLINK("http://hirata.as.wakwak.ne.jp/~home/uri/pdf/2011/order/1001-yama1-thism.pdf",2236280)</f>
        <v>2236280</v>
      </c>
      <c r="L34" s="570" t="n">
        <f aca="false">HYPERLINK("http://hirata.as.wakwak.ne.jp/~home/uri/pdf/2011/order/1001-yama2-thism.pdf",344226)</f>
        <v>344226</v>
      </c>
      <c r="M34" s="570" t="n">
        <f aca="false">HYPERLINK("http://hirata.as.wakwak.ne.jp/~home/uri/pdf/2011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f aca="false">HYPERLINK("http://hirata.as.wakwak.ne.jp/~home/uri/pdf/2011/order/1001-osaka1-nextm.pdf",681993)</f>
        <v>681993</v>
      </c>
      <c r="D35" s="559" t="n">
        <f aca="false">HYPERLINK("http://hirata.as.wakwak.ne.jp/~home/uri/pdf/2011/order/1001-osaka2-nextm.pdf",364517)</f>
        <v>364517</v>
      </c>
      <c r="E35" s="559" t="n">
        <f aca="false">HYPERLINK("http://hirata.as.wakwak.ne.jp/~home/uri/pdf/2011/order/1001-osaka3-nextm.pdf",113585)</f>
        <v>113585</v>
      </c>
      <c r="F35" s="560" t="n">
        <v>1160095</v>
      </c>
      <c r="G35" s="558" t="n">
        <f aca="false">HYPERLINK("http://hirata.as.wakwak.ne.jp/~home/uri/pdf/2011/order/1001-tiba1-nextm.pdf",289713)</f>
        <v>289713</v>
      </c>
      <c r="H35" s="559" t="n">
        <f aca="false">HYPERLINK("http://hirata.as.wakwak.ne.jp/~home/uri/pdf/2011/order/1001-tiba2-nextm.pdf",34537)</f>
        <v>34537</v>
      </c>
      <c r="I35" s="559" t="n">
        <v>0</v>
      </c>
      <c r="J35" s="560" t="n">
        <v>324250</v>
      </c>
      <c r="K35" s="558" t="n">
        <f aca="false">HYPERLINK("http://hirata.as.wakwak.ne.jp/~home/uri/pdf/2011/order/1001-yama1-nextm.pdf",316517)</f>
        <v>316517</v>
      </c>
      <c r="L35" s="559" t="n">
        <f aca="false">HYPERLINK("http://hirata.as.wakwak.ne.jp/~home/uri/pdf/2011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01-osaka1-all.pdf",1651558)</f>
        <v>1651558</v>
      </c>
      <c r="D36" s="565" t="n">
        <f aca="false">HYPERLINK("http://hirata.as.wakwak.ne.jp/~home/uri/pdf/2011/order/1001-osaka2-all.pdf",1128118)</f>
        <v>1128118</v>
      </c>
      <c r="E36" s="565" t="n">
        <f aca="false">HYPERLINK("http://hirata.as.wakwak.ne.jp/~home/uri/pdf/2011/order/1001-osaka3-all.pdf",329326)</f>
        <v>329326</v>
      </c>
      <c r="F36" s="566" t="n">
        <v>3109002</v>
      </c>
      <c r="G36" s="564" t="n">
        <f aca="false">HYPERLINK("http://hirata.as.wakwak.ne.jp/~home/uri/pdf/2011/order/1001-tiba1-all.pdf",1415170)</f>
        <v>1415170</v>
      </c>
      <c r="H36" s="565" t="n">
        <f aca="false">HYPERLINK("http://hirata.as.wakwak.ne.jp/~home/uri/pdf/2011/order/1001-tiba2-all.pdf",663774)</f>
        <v>663774</v>
      </c>
      <c r="I36" s="565" t="n">
        <f aca="false">HYPERLINK("http://hirata.as.wakwak.ne.jp/~home/uri/pdf/2011/order/1001-tiba3-all.pdf",431872)</f>
        <v>431872</v>
      </c>
      <c r="J36" s="566" t="n">
        <v>2510816</v>
      </c>
      <c r="K36" s="564" t="n">
        <f aca="false">HYPERLINK("http://hirata.as.wakwak.ne.jp/~home/uri/pdf/2011/order/1001-yama1-all.pdf",2552797)</f>
        <v>2552797</v>
      </c>
      <c r="L36" s="565" t="n">
        <f aca="false">HYPERLINK("http://hirata.as.wakwak.ne.jp/~home/uri/pdf/2011/order/1001-yama2-all.pdf",354935)</f>
        <v>354935</v>
      </c>
      <c r="M36" s="565" t="n">
        <f aca="false">HYPERLINK("http://hirata.as.wakwak.ne.jp/~home/uri/pdf/2011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02-osaka1-thism.pdf",605413)</f>
        <v>605413</v>
      </c>
      <c r="D37" s="570" t="n">
        <f aca="false">HYPERLINK("http://hirata.as.wakwak.ne.jp/~home/uri/pdf/2011/order/1002-osaka2-thism.pdf",721767)</f>
        <v>721767</v>
      </c>
      <c r="E37" s="570" t="n">
        <f aca="false">HYPERLINK("http://hirata.as.wakwak.ne.jp/~home/uri/pdf/2011/order/1002-osaka3-thism.pdf",171237)</f>
        <v>171237</v>
      </c>
      <c r="F37" s="571" t="n">
        <v>1498417</v>
      </c>
      <c r="G37" s="569" t="n">
        <f aca="false">HYPERLINK("http://hirata.as.wakwak.ne.jp/~home/uri/pdf/2011/order/1002-tiba1-thism.pdf",977499)</f>
        <v>977499</v>
      </c>
      <c r="H37" s="570" t="n">
        <f aca="false">HYPERLINK("http://hirata.as.wakwak.ne.jp/~home/uri/pdf/2011/order/1002-tiba2-thism.pdf",539104)</f>
        <v>539104</v>
      </c>
      <c r="I37" s="570" t="n">
        <f aca="false">HYPERLINK("http://hirata.as.wakwak.ne.jp/~home/uri/pdf/2011/order/1002-tiba3-thism.pdf",212252)</f>
        <v>212252</v>
      </c>
      <c r="J37" s="571" t="n">
        <v>1728855</v>
      </c>
      <c r="K37" s="569" t="n">
        <f aca="false">HYPERLINK("http://hirata.as.wakwak.ne.jp/~home/uri/pdf/2011/order/1002-yama1-thism.pdf",777258)</f>
        <v>777258</v>
      </c>
      <c r="L37" s="570" t="n">
        <f aca="false">HYPERLINK("http://hirata.as.wakwak.ne.jp/~home/uri/pdf/2011/order/1002-yama2-thism.pdf",807524)</f>
        <v>807524</v>
      </c>
      <c r="M37" s="570" t="n">
        <f aca="false">HYPERLINK("http://hirata.as.wakwak.ne.jp/~home/uri/pdf/2011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002-osaka1-nextm.pdf",378192)</f>
        <v>378192</v>
      </c>
      <c r="D38" s="559" t="n">
        <f aca="false">HYPERLINK("http://hirata.as.wakwak.ne.jp/~home/uri/pdf/2011/order/1002-osaka2-nextm.pdf",21679)</f>
        <v>21679</v>
      </c>
      <c r="E38" s="559" t="n">
        <f aca="false">HYPERLINK("http://hirata.as.wakwak.ne.jp/~home/uri/pdf/2011/order/1002-osaka3-nextm.pdf",20140)</f>
        <v>20140</v>
      </c>
      <c r="F38" s="560" t="n">
        <v>420011</v>
      </c>
      <c r="G38" s="558" t="n">
        <f aca="false">HYPERLINK("http://hirata.as.wakwak.ne.jp/~home/uri/pdf/2011/order/1002-tiba1-nextm.pdf",136824)</f>
        <v>136824</v>
      </c>
      <c r="H38" s="559" t="n">
        <v>0</v>
      </c>
      <c r="I38" s="559" t="n">
        <f aca="false">HYPERLINK("http://hirata.as.wakwak.ne.jp/~home/uri/pdf/2011/order/1002-tiba3-nextm.pdf",88457)</f>
        <v>88457</v>
      </c>
      <c r="J38" s="560" t="n">
        <v>225281</v>
      </c>
      <c r="K38" s="558" t="n">
        <f aca="false">HYPERLINK("http://hirata.as.wakwak.ne.jp/~home/uri/pdf/2011/order/1002-yama1-nextm.pdf",58882)</f>
        <v>58882</v>
      </c>
      <c r="L38" s="559" t="n">
        <f aca="false">HYPERLINK("http://hirata.as.wakwak.ne.jp/~home/uri/pdf/2011/order/1002-yama2-nextm.pdf",82906)</f>
        <v>82906</v>
      </c>
      <c r="M38" s="559" t="n">
        <f aca="false">HYPERLINK("http://hirata.as.wakwak.ne.jp/~home/uri/pdf/2011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02-osaka1-all.pdf",983605)</f>
        <v>983605</v>
      </c>
      <c r="D39" s="565" t="n">
        <f aca="false">HYPERLINK("http://hirata.as.wakwak.ne.jp/~home/uri/pdf/2011/order/1002-osaka2-all.pdf",743446)</f>
        <v>743446</v>
      </c>
      <c r="E39" s="565" t="n">
        <f aca="false">HYPERLINK("http://hirata.as.wakwak.ne.jp/~home/uri/pdf/2011/order/1002-osaka3-all.pdf",191377)</f>
        <v>191377</v>
      </c>
      <c r="F39" s="566" t="n">
        <v>1918428</v>
      </c>
      <c r="G39" s="564" t="n">
        <f aca="false">HYPERLINK("http://hirata.as.wakwak.ne.jp/~home/uri/pdf/2011/order/1002-tiba1-all.pdf",1114323)</f>
        <v>1114323</v>
      </c>
      <c r="H39" s="565" t="n">
        <f aca="false">HYPERLINK("http://hirata.as.wakwak.ne.jp/~home/uri/pdf/2011/order/1002-tiba2-all.pdf",539104)</f>
        <v>539104</v>
      </c>
      <c r="I39" s="565" t="n">
        <f aca="false">HYPERLINK("http://hirata.as.wakwak.ne.jp/~home/uri/pdf/2011/order/1002-tiba3-all.pdf",300709)</f>
        <v>300709</v>
      </c>
      <c r="J39" s="566" t="n">
        <v>1954136</v>
      </c>
      <c r="K39" s="564" t="n">
        <f aca="false">HYPERLINK("http://hirata.as.wakwak.ne.jp/~home/uri/pdf/2011/order/1002-yama1-all.pdf",836140)</f>
        <v>836140</v>
      </c>
      <c r="L39" s="565" t="n">
        <f aca="false">HYPERLINK("http://hirata.as.wakwak.ne.jp/~home/uri/pdf/2011/order/1002-yama2-all.pdf",890430)</f>
        <v>890430</v>
      </c>
      <c r="M39" s="565" t="n">
        <f aca="false">HYPERLINK("http://hirata.as.wakwak.ne.jp/~home/uri/pdf/2011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02T08:33:07Z</dcterms:modified>
  <cp:revision>0</cp:revision>
  <dc:subject/>
  <dc:title/>
</cp:coreProperties>
</file>