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691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45050</c:v>
                </c:pt>
                <c:pt idx="1">
                  <c:v>3848154</c:v>
                </c:pt>
                <c:pt idx="2">
                  <c:v>4846390</c:v>
                </c:pt>
                <c:pt idx="3">
                  <c:v>7061091</c:v>
                </c:pt>
                <c:pt idx="4">
                  <c:v>9197227</c:v>
                </c:pt>
                <c:pt idx="5">
                  <c:v>9913283</c:v>
                </c:pt>
                <c:pt idx="6">
                  <c:v>11012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32128.956</c:v>
                </c:pt>
                <c:pt idx="7">
                  <c:v>8032128.956</c:v>
                </c:pt>
                <c:pt idx="8">
                  <c:v>8032128.956</c:v>
                </c:pt>
                <c:pt idx="9">
                  <c:v>8032128.956</c:v>
                </c:pt>
                <c:pt idx="10">
                  <c:v>8032128.956</c:v>
                </c:pt>
                <c:pt idx="11">
                  <c:v>8032128.956</c:v>
                </c:pt>
                <c:pt idx="12">
                  <c:v>8032128.956</c:v>
                </c:pt>
                <c:pt idx="13">
                  <c:v>8032128.956</c:v>
                </c:pt>
                <c:pt idx="14">
                  <c:v>8032128.956</c:v>
                </c:pt>
                <c:pt idx="15">
                  <c:v>8032128.956</c:v>
                </c:pt>
                <c:pt idx="16">
                  <c:v>8032128.956</c:v>
                </c:pt>
                <c:pt idx="17">
                  <c:v>8032128.956</c:v>
                </c:pt>
                <c:pt idx="18">
                  <c:v>8032128.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662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8173"/>
        <c:axId val="35916445"/>
      </c:lineChart>
      <c:catAx>
        <c:axId val="48788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6445"/>
        <c:crossesAt val="0"/>
        <c:auto val="1"/>
        <c:lblAlgn val="ctr"/>
        <c:lblOffset val="100"/>
        <c:noMultiLvlLbl val="0"/>
      </c:catAx>
      <c:valAx>
        <c:axId val="3591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8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9059</c:v>
                </c:pt>
                <c:pt idx="3">
                  <c:v>7411401</c:v>
                </c:pt>
                <c:pt idx="4">
                  <c:v>10166974</c:v>
                </c:pt>
                <c:pt idx="5">
                  <c:v>18335190</c:v>
                </c:pt>
                <c:pt idx="6">
                  <c:v>21076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7140.665</c:v>
                </c:pt>
                <c:pt idx="3">
                  <c:v>3223959.435</c:v>
                </c:pt>
                <c:pt idx="4">
                  <c:v>4422633.69</c:v>
                </c:pt>
                <c:pt idx="5">
                  <c:v>7975807.65</c:v>
                </c:pt>
                <c:pt idx="6">
                  <c:v>9168362.76</c:v>
                </c:pt>
                <c:pt idx="7">
                  <c:v>9168362.76</c:v>
                </c:pt>
                <c:pt idx="8">
                  <c:v>9168362.76</c:v>
                </c:pt>
                <c:pt idx="9">
                  <c:v>9168362.76</c:v>
                </c:pt>
                <c:pt idx="10">
                  <c:v>9168362.76</c:v>
                </c:pt>
                <c:pt idx="11">
                  <c:v>9168362.76</c:v>
                </c:pt>
                <c:pt idx="12">
                  <c:v>9168362.76</c:v>
                </c:pt>
                <c:pt idx="13">
                  <c:v>9168362.76</c:v>
                </c:pt>
                <c:pt idx="14">
                  <c:v>9168362.76</c:v>
                </c:pt>
                <c:pt idx="15">
                  <c:v>9168362.76</c:v>
                </c:pt>
                <c:pt idx="16">
                  <c:v>9168362.76</c:v>
                </c:pt>
                <c:pt idx="17">
                  <c:v>9168362.76</c:v>
                </c:pt>
                <c:pt idx="18">
                  <c:v>916836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8369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6900"/>
        <c:axId val="29831896"/>
      </c:lineChart>
      <c:catAx>
        <c:axId val="94226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1896"/>
        <c:crossesAt val="0"/>
        <c:auto val="1"/>
        <c:lblAlgn val="ctr"/>
        <c:lblOffset val="100"/>
        <c:noMultiLvlLbl val="0"/>
      </c:catAx>
      <c:valAx>
        <c:axId val="2983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6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7961925</c:v>
                </c:pt>
                <c:pt idx="4">
                  <c:v>9412958</c:v>
                </c:pt>
                <c:pt idx="5">
                  <c:v>9785525</c:v>
                </c:pt>
                <c:pt idx="6">
                  <c:v>10419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7356458.88</c:v>
                </c:pt>
                <c:pt idx="8">
                  <c:v>7356458.88</c:v>
                </c:pt>
                <c:pt idx="9">
                  <c:v>7356458.88</c:v>
                </c:pt>
                <c:pt idx="10">
                  <c:v>7356458.88</c:v>
                </c:pt>
                <c:pt idx="11">
                  <c:v>7356458.88</c:v>
                </c:pt>
                <c:pt idx="12">
                  <c:v>7356458.88</c:v>
                </c:pt>
                <c:pt idx="13">
                  <c:v>7356458.88</c:v>
                </c:pt>
                <c:pt idx="14">
                  <c:v>7356458.88</c:v>
                </c:pt>
                <c:pt idx="15">
                  <c:v>7356458.88</c:v>
                </c:pt>
                <c:pt idx="16">
                  <c:v>7356458.88</c:v>
                </c:pt>
                <c:pt idx="17">
                  <c:v>7356458.88</c:v>
                </c:pt>
                <c:pt idx="18">
                  <c:v>735645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1348"/>
        <c:axId val="49381440"/>
      </c:lineChart>
      <c:catAx>
        <c:axId val="91401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1440"/>
        <c:crossesAt val="0"/>
        <c:auto val="1"/>
        <c:lblAlgn val="ctr"/>
        <c:lblOffset val="100"/>
        <c:noMultiLvlLbl val="0"/>
      </c:catAx>
      <c:valAx>
        <c:axId val="4938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1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8505</c:v>
                </c:pt>
                <c:pt idx="3">
                  <c:v>20543069</c:v>
                </c:pt>
                <c:pt idx="4">
                  <c:v>30371375</c:v>
                </c:pt>
                <c:pt idx="5">
                  <c:v>42340407</c:v>
                </c:pt>
                <c:pt idx="6">
                  <c:v>50612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1852</c:v>
                </c:pt>
                <c:pt idx="1">
                  <c:v>15945807</c:v>
                </c:pt>
                <c:pt idx="2">
                  <c:v>20165804</c:v>
                </c:pt>
                <c:pt idx="3">
                  <c:v>25303962</c:v>
                </c:pt>
                <c:pt idx="4">
                  <c:v>31006973</c:v>
                </c:pt>
                <c:pt idx="5">
                  <c:v>32704960</c:v>
                </c:pt>
                <c:pt idx="6">
                  <c:v>35305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37</c:v>
                </c:pt>
                <c:pt idx="1">
                  <c:v>9448409</c:v>
                </c:pt>
                <c:pt idx="2">
                  <c:v>15734612</c:v>
                </c:pt>
                <c:pt idx="3">
                  <c:v>17542184</c:v>
                </c:pt>
                <c:pt idx="4">
                  <c:v>26346320</c:v>
                </c:pt>
                <c:pt idx="5">
                  <c:v>37383753</c:v>
                </c:pt>
                <c:pt idx="6">
                  <c:v>45913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5961"/>
        <c:axId val="32040501"/>
      </c:lineChart>
      <c:catAx>
        <c:axId val="97135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0501"/>
        <c:crossesAt val="0"/>
        <c:auto val="1"/>
        <c:lblAlgn val="ctr"/>
        <c:lblOffset val="100"/>
        <c:noMultiLvlLbl val="0"/>
      </c:catAx>
      <c:valAx>
        <c:axId val="3204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5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662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34920</c:v>
                </c:pt>
                <c:pt idx="3">
                  <c:v>5773237</c:v>
                </c:pt>
                <c:pt idx="4">
                  <c:v>7993642</c:v>
                </c:pt>
                <c:pt idx="5">
                  <c:v>15875946</c:v>
                </c:pt>
                <c:pt idx="6">
                  <c:v>18369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38</c:v>
                </c:pt>
                <c:pt idx="1">
                  <c:v>2945209</c:v>
                </c:pt>
                <c:pt idx="2">
                  <c:v>4068675</c:v>
                </c:pt>
                <c:pt idx="3">
                  <c:v>5819403</c:v>
                </c:pt>
                <c:pt idx="4">
                  <c:v>9577282</c:v>
                </c:pt>
                <c:pt idx="5">
                  <c:v>10964505</c:v>
                </c:pt>
                <c:pt idx="6">
                  <c:v>1388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4908"/>
        <c:axId val="87070151"/>
      </c:lineChart>
      <c:catAx>
        <c:axId val="758849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0151"/>
        <c:crossesAt val="0"/>
        <c:auto val="1"/>
        <c:lblAlgn val="ctr"/>
        <c:lblOffset val="100"/>
        <c:noMultiLvlLbl val="0"/>
      </c:catAx>
      <c:valAx>
        <c:axId val="87070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4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6003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969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896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19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22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663026</v>
      </c>
      <c r="C35" s="69" t="n">
        <f aca="false">SUM(C4:C34)</f>
        <v>384780</v>
      </c>
      <c r="D35" s="70" t="n">
        <f aca="false">SUM(D4:D34)</f>
        <v>2193427</v>
      </c>
      <c r="E35" s="71" t="n">
        <f aca="false">SUM(E4:E34)</f>
        <v>450252</v>
      </c>
      <c r="F35" s="72" t="n">
        <f aca="false">SUM(F4:F34)</f>
        <v>2000429</v>
      </c>
      <c r="G35" s="73" t="n">
        <f aca="false">SUM(G4:G34)</f>
        <v>15241233</v>
      </c>
      <c r="H35" s="74" t="s">
        <v>24</v>
      </c>
      <c r="I35" s="75" t="n">
        <v>28416527</v>
      </c>
      <c r="J35" s="75"/>
      <c r="K35" s="75"/>
      <c r="L35" s="68" t="n">
        <f aca="false">SUM(L4:L34)</f>
        <v>13119232</v>
      </c>
      <c r="M35" s="69" t="n">
        <f aca="false">SUM(M4:M34)</f>
        <v>6820987</v>
      </c>
      <c r="N35" s="70" t="n">
        <f aca="false">SUM(N4:N34)</f>
        <v>875222</v>
      </c>
      <c r="O35" s="71" t="n">
        <f aca="false">SUM(O4:O34)</f>
        <v>94129</v>
      </c>
      <c r="P35" s="72" t="n">
        <f aca="false">SUM(P4:P34)</f>
        <v>167126</v>
      </c>
      <c r="Q35" s="76" t="n">
        <f aca="false">SUM(Q4:Q34)</f>
        <v>20815441</v>
      </c>
      <c r="R35" s="74" t="s">
        <v>24</v>
      </c>
      <c r="S35" s="75" t="n">
        <v>20111633</v>
      </c>
      <c r="T35" s="75"/>
      <c r="U35" s="75"/>
      <c r="V35" s="68" t="n">
        <f aca="false">SUM(V4:V34)</f>
        <v>13664853</v>
      </c>
      <c r="W35" s="69" t="n">
        <f aca="false">SUM(W4:W34)</f>
        <v>0</v>
      </c>
      <c r="X35" s="70" t="n">
        <f aca="false">SUM(X4:X34)</f>
        <v>343760</v>
      </c>
      <c r="Y35" s="77" t="n">
        <f aca="false">SUM(Y4:Y34)</f>
        <v>2458</v>
      </c>
      <c r="Z35" s="78" t="n">
        <f aca="false">SUM(Z4:Z34)</f>
        <v>0</v>
      </c>
      <c r="AA35" s="79" t="n">
        <f aca="false">SUM(AA4:AA34)</f>
        <v>1314885</v>
      </c>
      <c r="AB35" s="80" t="n">
        <f aca="false">SUM(AB4:AB34)</f>
        <v>14011071</v>
      </c>
      <c r="AC35" s="74" t="s">
        <v>24</v>
      </c>
      <c r="AD35" s="75" t="n">
        <v>11331510</v>
      </c>
      <c r="AE35" s="75"/>
      <c r="AF35" s="75"/>
      <c r="AG35" s="81" t="n">
        <f aca="false">SUM(AG4:AG34)</f>
        <v>3482440</v>
      </c>
      <c r="AH35" s="81" t="n">
        <f aca="false">SUM(AH4:AH34)</f>
        <v>5061212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691485</v>
      </c>
      <c r="H38" s="94" t="n">
        <f aca="false">O35+Q35</f>
        <v>20909570</v>
      </c>
      <c r="I38" s="95" t="n">
        <f aca="false">Z35+AB35</f>
        <v>14011071</v>
      </c>
      <c r="J38" s="96" t="n">
        <f aca="false">G38+H38+I38</f>
        <v>5061212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691914</v>
      </c>
      <c r="H39" s="99" t="n">
        <f aca="false">O35+P35+Q35</f>
        <v>21076696</v>
      </c>
      <c r="I39" s="100" t="n">
        <f aca="false">Z35+AA35+AB35</f>
        <v>15325956</v>
      </c>
      <c r="J39" s="101" t="n">
        <f aca="false">AG35+AH35</f>
        <v>540945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6404550724638</v>
      </c>
      <c r="H41" s="113" t="n">
        <f aca="false">H39/H40</f>
        <v>0.369766596491228</v>
      </c>
      <c r="I41" s="114" t="n">
        <f aca="false">I39/I40</f>
        <v>0.303484277227723</v>
      </c>
      <c r="J41" s="115" t="n">
        <f aca="false">J39/J40</f>
        <v>0.3064847932011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944711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2057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1240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45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006774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6626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45050</v>
      </c>
      <c r="P10" s="231" t="n">
        <v>728407</v>
      </c>
      <c r="Q10" s="232" t="n">
        <f aca="false">HYPERLINK("http://hirata.as.wakwak.ne.jp/~home/uri/pdf/2011/zairyousiire/20130917-osaka.pdf",2245050)</f>
        <v>224505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4815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46390</v>
      </c>
      <c r="P12" s="247" t="n">
        <v>5431017</v>
      </c>
      <c r="Q12" s="248" t="n">
        <f aca="false">HYPERLINK("http://hirata.as.wakwak.ne.jp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061091</v>
      </c>
      <c r="P13" s="247" t="n">
        <v>5949544</v>
      </c>
      <c r="Q13" s="249" t="n">
        <f aca="false">HYPERLINK("http://hirata.as.wakwak.ne.jp/~home/uri/pdf/2011/zairyousiire/20130920-osaka.pdf",2214701)</f>
        <v>22147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197227</v>
      </c>
      <c r="P14" s="247" t="n">
        <v>8775396</v>
      </c>
      <c r="Q14" s="249" t="n">
        <f aca="false">HYPERLINK("http://hirata.as.wakwak.ne.jp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9913283</v>
      </c>
      <c r="P15" s="247" t="n">
        <v>10543302</v>
      </c>
      <c r="Q15" s="249" t="n">
        <f aca="false">HYPERLINK("http://hirata.as.wakwak.ne.jp/~home/uri/pdf/2011/zairyousiire/20130925-osaka.pdf",716056)</f>
        <v>716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434776</v>
      </c>
      <c r="L16" s="244" t="n">
        <f aca="false">J16*$E$6</f>
        <v>11541157.8947368</v>
      </c>
      <c r="M16" s="251" t="n">
        <v>3119348</v>
      </c>
      <c r="N16" s="246" t="n">
        <v>17691914</v>
      </c>
      <c r="O16" s="247" t="n">
        <v>11012840</v>
      </c>
      <c r="P16" s="247" t="n">
        <v>13662650</v>
      </c>
      <c r="Q16" s="249" t="n">
        <f aca="false">HYPERLINK("http://hirata.as.wakwak.ne.jp/~home/uri/pdf/2011/zairyousiire/20130926-osaka.pdf",1099557)</f>
        <v>1099557</v>
      </c>
      <c r="R16" s="233" t="n">
        <f aca="false">K16*$E$6+R15</f>
        <v>803212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052631.5789474</v>
      </c>
      <c r="K17" s="250"/>
      <c r="L17" s="244" t="n">
        <f aca="false">J17*$E$6</f>
        <v>13189894.7368421</v>
      </c>
      <c r="M17" s="251"/>
      <c r="N17" s="246"/>
      <c r="O17" s="247"/>
      <c r="P17" s="247"/>
      <c r="Q17" s="249"/>
      <c r="R17" s="233" t="n">
        <f aca="false">K17*$E$6+R16</f>
        <v>8032128.95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2684210.5263158</v>
      </c>
      <c r="K18" s="250"/>
      <c r="L18" s="244" t="n">
        <f aca="false">J18*$E$6</f>
        <v>14838631.5789474</v>
      </c>
      <c r="M18" s="251"/>
      <c r="N18" s="246"/>
      <c r="O18" s="247"/>
      <c r="P18" s="247"/>
      <c r="Q18" s="249"/>
      <c r="R18" s="233" t="n">
        <f aca="false">K18*$E$6+R17</f>
        <v>8032128.95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15789.4736842</v>
      </c>
      <c r="K19" s="250"/>
      <c r="L19" s="244" t="n">
        <f aca="false">J19*$E$6</f>
        <v>16487368.4210526</v>
      </c>
      <c r="M19" s="251"/>
      <c r="N19" s="246"/>
      <c r="O19" s="247"/>
      <c r="P19" s="247"/>
      <c r="Q19" s="249"/>
      <c r="R19" s="233" t="n">
        <f aca="false">K19*$E$6+R18</f>
        <v>8032128.9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9947368.4210526</v>
      </c>
      <c r="K20" s="250"/>
      <c r="L20" s="244" t="n">
        <f aca="false">J20*$E$6</f>
        <v>18136105.2631579</v>
      </c>
      <c r="M20" s="251"/>
      <c r="N20" s="246"/>
      <c r="O20" s="247"/>
      <c r="P20" s="247"/>
      <c r="Q20" s="249"/>
      <c r="R20" s="233" t="n">
        <f aca="false">K20*$E$6+R19</f>
        <v>8032128.9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578947.3684211</v>
      </c>
      <c r="K21" s="250"/>
      <c r="L21" s="244" t="n">
        <f aca="false">J21*$E$6</f>
        <v>19784842.1052632</v>
      </c>
      <c r="M21" s="251"/>
      <c r="N21" s="246"/>
      <c r="O21" s="247"/>
      <c r="P21" s="247"/>
      <c r="Q21" s="249"/>
      <c r="R21" s="233" t="n">
        <f aca="false">K21*$E$6+R20</f>
        <v>8032128.9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10526.3157895</v>
      </c>
      <c r="K22" s="250"/>
      <c r="L22" s="244" t="n">
        <f aca="false">J22*$E$6</f>
        <v>21433578.9473684</v>
      </c>
      <c r="M22" s="251"/>
      <c r="N22" s="246"/>
      <c r="O22" s="247"/>
      <c r="P22" s="247"/>
      <c r="Q22" s="249"/>
      <c r="R22" s="233" t="n">
        <f aca="false">K22*$E$6+R21</f>
        <v>8032128.95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842105.2631579</v>
      </c>
      <c r="K23" s="250"/>
      <c r="L23" s="244" t="n">
        <f aca="false">J23*$E$6</f>
        <v>23082315.7894737</v>
      </c>
      <c r="M23" s="251"/>
      <c r="N23" s="246"/>
      <c r="O23" s="247"/>
      <c r="P23" s="247"/>
      <c r="Q23" s="249"/>
      <c r="R23" s="233" t="n">
        <f aca="false">K23*$E$6+R22</f>
        <v>8032128.95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473684.2105263</v>
      </c>
      <c r="K24" s="250"/>
      <c r="L24" s="244" t="n">
        <f aca="false">J24*$E$6</f>
        <v>24731052.631579</v>
      </c>
      <c r="M24" s="251"/>
      <c r="N24" s="246"/>
      <c r="O24" s="247"/>
      <c r="P24" s="247"/>
      <c r="Q24" s="249"/>
      <c r="R24" s="233" t="n">
        <f aca="false">K24*$E$6+R23</f>
        <v>8032128.95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05263.1578947</v>
      </c>
      <c r="K25" s="250"/>
      <c r="L25" s="244" t="n">
        <f aca="false">J25*$E$6</f>
        <v>26379789.4736842</v>
      </c>
      <c r="M25" s="251"/>
      <c r="N25" s="246"/>
      <c r="O25" s="247"/>
      <c r="P25" s="247"/>
      <c r="Q25" s="249"/>
      <c r="R25" s="233" t="n">
        <f aca="false">K25*$E$6+R24</f>
        <v>8032128.95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736842.1052632</v>
      </c>
      <c r="K26" s="250"/>
      <c r="L26" s="244" t="n">
        <f aca="false">J26*$E$6</f>
        <v>28028526.3157895</v>
      </c>
      <c r="M26" s="251"/>
      <c r="N26" s="246"/>
      <c r="O26" s="247"/>
      <c r="P26" s="247"/>
      <c r="Q26" s="249"/>
      <c r="R26" s="233" t="n">
        <f aca="false">K26*$E$6+R25</f>
        <v>8032128.95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368421.0526316</v>
      </c>
      <c r="K27" s="250"/>
      <c r="L27" s="244" t="n">
        <f aca="false">J27*$E$6</f>
        <v>29677263.1578947</v>
      </c>
      <c r="M27" s="251"/>
      <c r="N27" s="246"/>
      <c r="O27" s="247"/>
      <c r="P27" s="247"/>
      <c r="Q27" s="249"/>
      <c r="R27" s="233" t="n">
        <f aca="false">K27*$E$6+R26</f>
        <v>8032128.95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00000</v>
      </c>
      <c r="K28" s="250"/>
      <c r="L28" s="244" t="n">
        <f aca="false">J28*$E$6</f>
        <v>31326000</v>
      </c>
      <c r="M28" s="251"/>
      <c r="N28" s="246"/>
      <c r="O28" s="247"/>
      <c r="P28" s="247"/>
      <c r="Q28" s="249"/>
      <c r="R28" s="233" t="n">
        <f aca="false">K28*$E$6+R27</f>
        <v>8032128.9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36</v>
      </c>
      <c r="D34" s="266" t="n">
        <f aca="false">SUM(D10:D33)</f>
        <v>22747962</v>
      </c>
      <c r="E34" s="267" t="n">
        <f aca="false">SUM(E10:E33)</f>
        <v>18870479</v>
      </c>
      <c r="F34" s="268" t="n">
        <f aca="false">SUM(F10:F33)</f>
        <v>3877483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17691914</v>
      </c>
      <c r="L34" s="272" t="n">
        <f aca="false">MAX(L10:L33)</f>
        <v>31326000</v>
      </c>
      <c r="M34" s="273" t="n">
        <f aca="false">SUM(M10:M33)</f>
        <v>13662650</v>
      </c>
      <c r="N34" s="274" t="n">
        <f aca="false">MAX(N10:N33)</f>
        <v>17691914</v>
      </c>
      <c r="O34" s="275" t="n">
        <f aca="false">MAX(O10:O33)</f>
        <v>11012840</v>
      </c>
      <c r="P34" s="275" t="n">
        <f aca="false">MAX(P10:P33)</f>
        <v>13662650</v>
      </c>
      <c r="Q34" s="276" t="n">
        <f aca="false">SUM(Q10:Q33)</f>
        <v>11012840</v>
      </c>
      <c r="R34" s="277" t="n">
        <f aca="false">MAX(R10:R33)</f>
        <v>8032128.9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56914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6237481096695</v>
      </c>
      <c r="E40" s="291" t="n">
        <f aca="false">IF(Q10="","",O10/P10)</f>
        <v>3.08213677243629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59110097096042</v>
      </c>
      <c r="E41" s="291" t="n">
        <f aca="false">IF(Q11="","",O11/P11)</f>
        <v>1.577217658392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5749492708225</v>
      </c>
      <c r="E42" s="291" t="n">
        <f aca="false">IF(Q12="","",O12/P12)</f>
        <v>0.8923540471333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26622569771501</v>
      </c>
      <c r="E43" s="291" t="n">
        <f aca="false">IF(Q13="","",O13/P13)</f>
        <v>1.1868289401675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15960543973348</v>
      </c>
      <c r="E44" s="291" t="n">
        <f aca="false">IF(Q14="","",O14/P14)</f>
        <v>1.0480697395308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4974721995698</v>
      </c>
      <c r="E45" s="291" t="n">
        <f aca="false">IF(Q15="","",O15/P15)</f>
        <v>0.9402446216564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95955209109731</v>
      </c>
      <c r="D46" s="290" t="n">
        <f aca="false">IF(Q16="","",O16/N16)</f>
        <v>0.622478721069976</v>
      </c>
      <c r="E46" s="291" t="n">
        <f aca="false">IF(Q16="","",O16/P16)</f>
        <v>0.8060544623480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22478721069976</v>
      </c>
      <c r="E64" s="295" t="n">
        <f aca="false">MAX(O10:O33)/MAX(P10:P33)</f>
        <v>0.806054462348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836961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9697</v>
      </c>
      <c r="L12" s="244" t="n">
        <f aca="false">J12*$E$6</f>
        <v>3915000</v>
      </c>
      <c r="M12" s="245" t="n">
        <v>2171557</v>
      </c>
      <c r="N12" s="246" t="n">
        <v>6729059</v>
      </c>
      <c r="O12" s="247" t="n">
        <v>8028432</v>
      </c>
      <c r="P12" s="247" t="n">
        <v>623492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7140.66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11401</v>
      </c>
      <c r="O13" s="247" t="n">
        <v>10280946</v>
      </c>
      <c r="P13" s="247" t="n">
        <v>577323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3959.43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6974</v>
      </c>
      <c r="O14" s="247" t="n">
        <v>12396788</v>
      </c>
      <c r="P14" s="247" t="n">
        <v>799364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2633.69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35190</v>
      </c>
      <c r="O15" s="247" t="n">
        <v>13006152</v>
      </c>
      <c r="P15" s="247" t="n">
        <v>1587594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5807.6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493669</v>
      </c>
      <c r="N16" s="246" t="n">
        <v>21076696</v>
      </c>
      <c r="O16" s="247" t="n">
        <v>13873227</v>
      </c>
      <c r="P16" s="247" t="n">
        <v>18369615</v>
      </c>
      <c r="Q16" s="249" t="n">
        <f aca="false">HYPERLINK("http://hirata.as.wakwak.ne.jp/~home/uri/pdf/2011/zairyousiire/20130926-tiba.pdf",867075)</f>
        <v>867075</v>
      </c>
      <c r="R16" s="233" t="n">
        <f aca="false">K16*$E$6+R15</f>
        <v>9168362.7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440000</v>
      </c>
      <c r="M17" s="251"/>
      <c r="N17" s="246"/>
      <c r="O17" s="247"/>
      <c r="P17" s="247"/>
      <c r="Q17" s="249"/>
      <c r="R17" s="233" t="n">
        <f aca="false">K17*$E$6+R16</f>
        <v>9168362.7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1745000</v>
      </c>
      <c r="M18" s="251"/>
      <c r="N18" s="246"/>
      <c r="O18" s="247"/>
      <c r="P18" s="247"/>
      <c r="Q18" s="249"/>
      <c r="R18" s="233" t="n">
        <f aca="false">K18*$E$6+R17</f>
        <v>9168362.7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050000</v>
      </c>
      <c r="M19" s="251"/>
      <c r="N19" s="246"/>
      <c r="O19" s="247"/>
      <c r="P19" s="247"/>
      <c r="Q19" s="249"/>
      <c r="R19" s="233" t="n">
        <f aca="false">K19*$E$6+R18</f>
        <v>9168362.7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355000</v>
      </c>
      <c r="M20" s="251"/>
      <c r="N20" s="246"/>
      <c r="O20" s="247"/>
      <c r="P20" s="247"/>
      <c r="Q20" s="249"/>
      <c r="R20" s="233" t="n">
        <f aca="false">K20*$E$6+R19</f>
        <v>9168362.7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5660000</v>
      </c>
      <c r="M21" s="251"/>
      <c r="N21" s="246"/>
      <c r="O21" s="247"/>
      <c r="P21" s="247"/>
      <c r="Q21" s="249"/>
      <c r="R21" s="233" t="n">
        <f aca="false">K21*$E$6+R20</f>
        <v>9168362.7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6965000</v>
      </c>
      <c r="M22" s="251"/>
      <c r="N22" s="246"/>
      <c r="O22" s="247"/>
      <c r="P22" s="247"/>
      <c r="Q22" s="249"/>
      <c r="R22" s="233" t="n">
        <f aca="false">K22*$E$6+R21</f>
        <v>9168362.7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8270000</v>
      </c>
      <c r="M23" s="251"/>
      <c r="N23" s="246"/>
      <c r="O23" s="247"/>
      <c r="P23" s="247"/>
      <c r="Q23" s="249"/>
      <c r="R23" s="233" t="n">
        <f aca="false">K23*$E$6+R22</f>
        <v>9168362.7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19575000</v>
      </c>
      <c r="M24" s="251"/>
      <c r="N24" s="246"/>
      <c r="O24" s="247"/>
      <c r="P24" s="247"/>
      <c r="Q24" s="249"/>
      <c r="R24" s="233" t="n">
        <f aca="false">K24*$E$6+R23</f>
        <v>9168362.7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0880000</v>
      </c>
      <c r="M25" s="251"/>
      <c r="N25" s="246"/>
      <c r="O25" s="247"/>
      <c r="P25" s="247"/>
      <c r="Q25" s="249"/>
      <c r="R25" s="233" t="n">
        <f aca="false">K25*$E$6+R24</f>
        <v>9168362.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2185000</v>
      </c>
      <c r="M26" s="251"/>
      <c r="N26" s="246"/>
      <c r="O26" s="247"/>
      <c r="P26" s="247"/>
      <c r="Q26" s="249"/>
      <c r="R26" s="233" t="n">
        <f aca="false">K26*$E$6+R25</f>
        <v>9168362.7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3490000</v>
      </c>
      <c r="M27" s="251"/>
      <c r="N27" s="246"/>
      <c r="O27" s="247"/>
      <c r="P27" s="247"/>
      <c r="Q27" s="249"/>
      <c r="R27" s="233" t="n">
        <f aca="false">K27*$E$6+R26</f>
        <v>9168362.7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4795000</v>
      </c>
      <c r="M28" s="251"/>
      <c r="N28" s="246"/>
      <c r="O28" s="247"/>
      <c r="P28" s="247"/>
      <c r="Q28" s="249"/>
      <c r="R28" s="233" t="n">
        <f aca="false">K28*$E$6+R27</f>
        <v>9168362.7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84</v>
      </c>
      <c r="D34" s="266" t="n">
        <f aca="false">SUM(D10:D33)</f>
        <v>18881599</v>
      </c>
      <c r="E34" s="267" t="n">
        <f aca="false">SUM(E10:E33)</f>
        <v>17928882</v>
      </c>
      <c r="F34" s="268" t="n">
        <f aca="false">SUM(F10:F33)</f>
        <v>952717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21076696</v>
      </c>
      <c r="L34" s="272" t="n">
        <f aca="false">MAX(L10:L33)</f>
        <v>24795000</v>
      </c>
      <c r="M34" s="273" t="n">
        <f aca="false">SUM(M10:M33)</f>
        <v>18369615</v>
      </c>
      <c r="N34" s="274" t="n">
        <f aca="false">MAX(N10:N33)</f>
        <v>21076696</v>
      </c>
      <c r="O34" s="275" t="n">
        <f aca="false">MAX(O10:O33)</f>
        <v>13873227</v>
      </c>
      <c r="P34" s="275" t="n">
        <f aca="false">MAX(P10:P33)</f>
        <v>18369615</v>
      </c>
      <c r="Q34" s="276" t="n">
        <f aca="false">SUM(Q10:Q33)</f>
        <v>13873227</v>
      </c>
      <c r="R34" s="277" t="n">
        <f aca="false">MAX(R10:R33)</f>
        <v>9168362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90957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673222222222</v>
      </c>
      <c r="D42" s="290" t="n">
        <f aca="false">IF(Q12="","",O12/N12)</f>
        <v>1.19309876759886</v>
      </c>
      <c r="E42" s="291" t="n">
        <f aca="false">IF(Q12="","",O12/P12)</f>
        <v>1.2876559763397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61675</v>
      </c>
      <c r="D43" s="290" t="n">
        <f aca="false">IF(Q13="","",O13/N13)</f>
        <v>1.38717983280084</v>
      </c>
      <c r="E43" s="291" t="n">
        <f aca="false">IF(Q13="","",O13/P13)</f>
        <v>1.780794032879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798266666667</v>
      </c>
      <c r="D44" s="290" t="n">
        <f aca="false">IF(Q14="","",O14/N14)</f>
        <v>1.21931933729741</v>
      </c>
      <c r="E44" s="291" t="n">
        <f aca="false">IF(Q14="","",O14/P14)</f>
        <v>1.5508310229554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62166666667</v>
      </c>
      <c r="D45" s="290" t="n">
        <f aca="false">IF(Q15="","",O15/N15)</f>
        <v>0.709354634448839</v>
      </c>
      <c r="E45" s="291" t="n">
        <f aca="false">IF(Q15="","",O15/P15)</f>
        <v>0.8192363466088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65219047619</v>
      </c>
      <c r="D46" s="290" t="n">
        <f aca="false">IF(Q16="","",O16/N16)</f>
        <v>0.658225890813247</v>
      </c>
      <c r="E46" s="291" t="n">
        <f aca="false">IF(Q16="","",O16/P16)</f>
        <v>0.7552268787342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58225890813247</v>
      </c>
      <c r="E64" s="295" t="n">
        <f aca="false">MAX(O10:O33)/MAX(P10:P33)</f>
        <v>0.7552268787342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38808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38</v>
      </c>
      <c r="N10" s="230" t="n">
        <v>1430278</v>
      </c>
      <c r="O10" s="231" t="n">
        <v>2897934</v>
      </c>
      <c r="P10" s="231" t="n">
        <v>1025238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71</v>
      </c>
      <c r="N11" s="246" t="n">
        <v>3585304</v>
      </c>
      <c r="O11" s="247" t="n">
        <v>5031228</v>
      </c>
      <c r="P11" s="247" t="n">
        <v>2945209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466</v>
      </c>
      <c r="N12" s="246" t="n">
        <v>4631848</v>
      </c>
      <c r="O12" s="247" t="n">
        <v>7290982</v>
      </c>
      <c r="P12" s="247" t="n">
        <v>4068675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7961925</v>
      </c>
      <c r="P13" s="247" t="n">
        <v>5819403</v>
      </c>
      <c r="Q13" s="249" t="n">
        <f aca="false">HYPERLINK("http://hirata.as.wakwak.ne.jp/~home/uri/pdf/2011/zairyousiire/20130920-yama.pdf",670943)</f>
        <v>67094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12958</v>
      </c>
      <c r="P14" s="247" t="n">
        <v>9577282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785525</v>
      </c>
      <c r="P15" s="247" t="n">
        <v>10964505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419103</v>
      </c>
      <c r="P16" s="247" t="n">
        <v>13880897</v>
      </c>
      <c r="Q16" s="249" t="n">
        <f aca="false">HYPERLINK("http://hirata.as.wakwak.ne.jp/~home/uri/pdf/2011/zairyousiire/20130926-yama.pdf",633578)</f>
        <v>63357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263157.8947368</v>
      </c>
      <c r="K17" s="250"/>
      <c r="L17" s="244" t="n">
        <f aca="false">J17*$E$6</f>
        <v>10206315.7894737</v>
      </c>
      <c r="M17" s="251"/>
      <c r="N17" s="246"/>
      <c r="O17" s="247"/>
      <c r="P17" s="247"/>
      <c r="Q17" s="249"/>
      <c r="R17" s="233" t="n">
        <f aca="false">K17*$E$6+R16</f>
        <v>7356458.88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921052.6315789</v>
      </c>
      <c r="K18" s="250"/>
      <c r="L18" s="244" t="n">
        <f aca="false">J18*$E$6</f>
        <v>11482105.2631579</v>
      </c>
      <c r="M18" s="251"/>
      <c r="N18" s="246"/>
      <c r="O18" s="247"/>
      <c r="P18" s="247"/>
      <c r="Q18" s="249"/>
      <c r="R18" s="233" t="n">
        <f aca="false">K18*$E$6+R17</f>
        <v>7356458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578947.3684211</v>
      </c>
      <c r="K19" s="250"/>
      <c r="L19" s="244" t="n">
        <f aca="false">J19*$E$6</f>
        <v>12757894.7368421</v>
      </c>
      <c r="M19" s="251"/>
      <c r="N19" s="246"/>
      <c r="O19" s="247"/>
      <c r="P19" s="247"/>
      <c r="Q19" s="249"/>
      <c r="R19" s="233" t="n">
        <f aca="false">K19*$E$6+R18</f>
        <v>7356458.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236842.1052632</v>
      </c>
      <c r="K20" s="250"/>
      <c r="L20" s="244" t="n">
        <f aca="false">J20*$E$6</f>
        <v>14033684.2105263</v>
      </c>
      <c r="M20" s="251"/>
      <c r="N20" s="246"/>
      <c r="O20" s="247"/>
      <c r="P20" s="247"/>
      <c r="Q20" s="249"/>
      <c r="R20" s="233" t="n">
        <f aca="false">K20*$E$6+R19</f>
        <v>7356458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894736.8421053</v>
      </c>
      <c r="K21" s="250"/>
      <c r="L21" s="244" t="n">
        <f aca="false">J21*$E$6</f>
        <v>15309473.6842105</v>
      </c>
      <c r="M21" s="251"/>
      <c r="N21" s="246"/>
      <c r="O21" s="247"/>
      <c r="P21" s="247"/>
      <c r="Q21" s="249"/>
      <c r="R21" s="233" t="n">
        <f aca="false">K21*$E$6+R20</f>
        <v>7356458.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4552631.5789474</v>
      </c>
      <c r="K22" s="250"/>
      <c r="L22" s="244" t="n">
        <f aca="false">J22*$E$6</f>
        <v>16585263.1578947</v>
      </c>
      <c r="M22" s="251"/>
      <c r="N22" s="246"/>
      <c r="O22" s="247"/>
      <c r="P22" s="247"/>
      <c r="Q22" s="249"/>
      <c r="R22" s="233" t="n">
        <f aca="false">K22*$E$6+R21</f>
        <v>7356458.88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210526.3157895</v>
      </c>
      <c r="K23" s="250"/>
      <c r="L23" s="244" t="n">
        <f aca="false">J23*$E$6</f>
        <v>17861052.631579</v>
      </c>
      <c r="M23" s="251"/>
      <c r="N23" s="246"/>
      <c r="O23" s="247"/>
      <c r="P23" s="247"/>
      <c r="Q23" s="249"/>
      <c r="R23" s="233" t="n">
        <f aca="false">K23*$E$6+R22</f>
        <v>7356458.8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868421.0526316</v>
      </c>
      <c r="K24" s="250"/>
      <c r="L24" s="244" t="n">
        <f aca="false">J24*$E$6</f>
        <v>19136842.1052632</v>
      </c>
      <c r="M24" s="251"/>
      <c r="N24" s="246"/>
      <c r="O24" s="247"/>
      <c r="P24" s="247"/>
      <c r="Q24" s="249"/>
      <c r="R24" s="233" t="n">
        <f aca="false">K24*$E$6+R23</f>
        <v>7356458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2526315.7894737</v>
      </c>
      <c r="K25" s="250"/>
      <c r="L25" s="244" t="n">
        <f aca="false">J25*$E$6</f>
        <v>20412631.5789474</v>
      </c>
      <c r="M25" s="251"/>
      <c r="N25" s="246"/>
      <c r="O25" s="247"/>
      <c r="P25" s="247"/>
      <c r="Q25" s="249"/>
      <c r="R25" s="233" t="n">
        <f aca="false">K25*$E$6+R24</f>
        <v>7356458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184210.5263158</v>
      </c>
      <c r="K26" s="250"/>
      <c r="L26" s="244" t="n">
        <f aca="false">J26*$E$6</f>
        <v>21688421.0526316</v>
      </c>
      <c r="M26" s="251"/>
      <c r="N26" s="246"/>
      <c r="O26" s="247"/>
      <c r="P26" s="247"/>
      <c r="Q26" s="249"/>
      <c r="R26" s="233" t="n">
        <f aca="false">K26*$E$6+R25</f>
        <v>7356458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7842105.2631579</v>
      </c>
      <c r="K27" s="250"/>
      <c r="L27" s="244" t="n">
        <f aca="false">J27*$E$6</f>
        <v>22964210.5263158</v>
      </c>
      <c r="M27" s="251"/>
      <c r="N27" s="246"/>
      <c r="O27" s="247"/>
      <c r="P27" s="247"/>
      <c r="Q27" s="249"/>
      <c r="R27" s="233" t="n">
        <f aca="false">K27*$E$6+R26</f>
        <v>7356458.8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0500000</v>
      </c>
      <c r="K28" s="250"/>
      <c r="L28" s="244" t="n">
        <f aca="false">J28*$E$6</f>
        <v>24240000</v>
      </c>
      <c r="M28" s="251"/>
      <c r="N28" s="246"/>
      <c r="O28" s="247"/>
      <c r="P28" s="247"/>
      <c r="Q28" s="249"/>
      <c r="R28" s="233" t="n">
        <f aca="false">K28*$E$6+R27</f>
        <v>7356458.8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78</v>
      </c>
      <c r="D34" s="266" t="n">
        <f aca="false">SUM(D10:D33)</f>
        <v>17135305</v>
      </c>
      <c r="E34" s="267" t="n">
        <f aca="false">SUM(E10:E33)</f>
        <v>15983459</v>
      </c>
      <c r="F34" s="268" t="n">
        <f aca="false">SUM(F10:F33)</f>
        <v>1151846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5325956</v>
      </c>
      <c r="L34" s="272" t="n">
        <f aca="false">MAX(L10:L33)</f>
        <v>24240000</v>
      </c>
      <c r="M34" s="273" t="n">
        <f aca="false">SUM(M10:M33)</f>
        <v>13880897</v>
      </c>
      <c r="N34" s="274" t="n">
        <f aca="false">MAX(N10:N33)</f>
        <v>15325956</v>
      </c>
      <c r="O34" s="275" t="n">
        <f aca="false">MAX(O10:O33)</f>
        <v>10419103</v>
      </c>
      <c r="P34" s="275" t="n">
        <f aca="false">MAX(P10:P33)</f>
        <v>13880897</v>
      </c>
      <c r="Q34" s="276" t="n">
        <f aca="false">SUM(Q10:Q33)</f>
        <v>10419103</v>
      </c>
      <c r="R34" s="277" t="n">
        <f aca="false">MAX(R10:R33)</f>
        <v>7356458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40110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5963610400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753719685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19794527702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4198287975521</v>
      </c>
      <c r="E43" s="291" t="n">
        <f aca="false">IF(Q13="","",O13/P13)</f>
        <v>1.368168693592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07054580299165</v>
      </c>
      <c r="E44" s="291" t="n">
        <f aca="false">IF(Q14="","",O14/P14)</f>
        <v>0.98284231371698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4770102697157</v>
      </c>
      <c r="E45" s="291" t="n">
        <f aca="false">IF(Q15="","",O15/P15)</f>
        <v>0.89247303001822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79833806126026</v>
      </c>
      <c r="E46" s="291" t="n">
        <f aca="false">IF(Q16="","",O16/P16)</f>
        <v>0.75060732746594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79833806126026</v>
      </c>
      <c r="E64" s="295" t="n">
        <f aca="false">MAX(O10:O33)/MAX(P10:P33)</f>
        <v>0.7506073274659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59131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9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37</v>
      </c>
      <c r="N10" s="230" t="n">
        <v>4150509</v>
      </c>
      <c r="O10" s="231" t="n">
        <v>9911852</v>
      </c>
      <c r="P10" s="231" t="n">
        <v>3192437</v>
      </c>
      <c r="Q10" s="232" t="n">
        <v>9911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72</v>
      </c>
      <c r="N11" s="246" t="n">
        <v>11689545</v>
      </c>
      <c r="O11" s="247" t="n">
        <v>15945807</v>
      </c>
      <c r="P11" s="247" t="n">
        <v>9448409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8960</v>
      </c>
      <c r="L12" s="244" t="n">
        <f aca="false">J12*$E$6</f>
        <v>0</v>
      </c>
      <c r="M12" s="245" t="n">
        <v>6286203</v>
      </c>
      <c r="N12" s="246" t="n">
        <v>18668505</v>
      </c>
      <c r="O12" s="247" t="n">
        <v>20165804</v>
      </c>
      <c r="P12" s="247" t="n">
        <v>15734612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43069</v>
      </c>
      <c r="O13" s="247" t="n">
        <v>25303962</v>
      </c>
      <c r="P13" s="247" t="n">
        <v>17542184</v>
      </c>
      <c r="Q13" s="249" t="n">
        <v>51381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71375</v>
      </c>
      <c r="O14" s="247" t="n">
        <v>31006973</v>
      </c>
      <c r="P14" s="247" t="n">
        <v>26346320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40407</v>
      </c>
      <c r="O15" s="247" t="n">
        <v>32704960</v>
      </c>
      <c r="P15" s="247" t="n">
        <v>37383753</v>
      </c>
      <c r="Q15" s="249" t="n">
        <v>1697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529409</v>
      </c>
      <c r="N16" s="246" t="n">
        <v>50612126</v>
      </c>
      <c r="O16" s="247" t="n">
        <v>35305170</v>
      </c>
      <c r="P16" s="247" t="n">
        <v>45913162</v>
      </c>
      <c r="Q16" s="249" t="n">
        <v>260021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1789473.6842105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0763157.8947368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9736842.1052632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8710526.3157895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7684210.52631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6657894.73684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5631578.94736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4605263.15789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43578947.36842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52552631.578947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61526315.78947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98</v>
      </c>
      <c r="D34" s="266" t="n">
        <f aca="false">SUM(D10:D33)</f>
        <v>58764866</v>
      </c>
      <c r="E34" s="267" t="n">
        <f aca="false">SUM(E10:E33)</f>
        <v>52782820</v>
      </c>
      <c r="F34" s="268" t="n">
        <f aca="false">SUM(F10:F33)</f>
        <v>5982046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50612126</v>
      </c>
      <c r="L34" s="272" t="n">
        <f aca="false">MAX(L10:L33)</f>
        <v>0</v>
      </c>
      <c r="M34" s="273" t="n">
        <f aca="false">SUM(M10:M33)</f>
        <v>45913162</v>
      </c>
      <c r="N34" s="274" t="n">
        <f aca="false">MAX(N10:N33)</f>
        <v>50612126</v>
      </c>
      <c r="O34" s="275" t="n">
        <f aca="false">MAX(O10:O33)</f>
        <v>35305170</v>
      </c>
      <c r="P34" s="275" t="n">
        <f aca="false">MAX(P10:P33)</f>
        <v>45913162</v>
      </c>
      <c r="Q34" s="276" t="n">
        <f aca="false">SUM(Q10:Q33)</f>
        <v>3530517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10516975147</v>
      </c>
      <c r="E40" s="291" t="n">
        <f aca="false">IF(Q10="","",O10/P10)</f>
        <v>3.1047917312072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10844049105</v>
      </c>
      <c r="E41" s="291" t="n">
        <f aca="false">IF(Q11="","",O11/P11)</f>
        <v>1.6876711200795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453753665689</v>
      </c>
      <c r="D42" s="290" t="n">
        <f aca="false">IF(Q12="","",O12/N12)</f>
        <v>1.08020454771285</v>
      </c>
      <c r="E42" s="291" t="n">
        <f aca="false">IF(Q12="","",O12/P12)</f>
        <v>1.2816206716759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314239002933</v>
      </c>
      <c r="D43" s="290" t="n">
        <f aca="false">IF(Q13="","",O13/N13)</f>
        <v>1.2317517893748</v>
      </c>
      <c r="E43" s="291" t="n">
        <f aca="false">IF(Q13="","",O13/P13)</f>
        <v>1.4424636065839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898680351906</v>
      </c>
      <c r="D44" s="290" t="n">
        <f aca="false">IF(Q14="","",O14/N14)</f>
        <v>1.02092753456174</v>
      </c>
      <c r="E44" s="291" t="n">
        <f aca="false">IF(Q14="","",O14/P14)</f>
        <v>1.1768995821807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380970674487</v>
      </c>
      <c r="D45" s="290" t="n">
        <f aca="false">IF(Q15="","",O15/N15)</f>
        <v>0.772429041600852</v>
      </c>
      <c r="E45" s="291" t="n">
        <f aca="false">IF(Q15="","",O15/P15)</f>
        <v>0.87484421374172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722994553833</v>
      </c>
      <c r="D46" s="290" t="n">
        <f aca="false">IF(Q16="","",O16/N16)</f>
        <v>0.697563465324496</v>
      </c>
      <c r="E46" s="291" t="n">
        <f aca="false">IF(Q16="","",O16/P16)</f>
        <v>0.76895531612481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97563465324496</v>
      </c>
      <c r="E64" s="295" t="n">
        <f aca="false">MAX(O10:O33)/MAX(P10:P33)</f>
        <v>0.7689553161248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7354.2051282051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2019.04</v>
      </c>
      <c r="M10" s="339" t="n">
        <v>1025238</v>
      </c>
      <c r="N10" s="151" t="n">
        <v>1025238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87765.641025641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53597.68</v>
      </c>
      <c r="M11" s="347" t="n">
        <v>1919971</v>
      </c>
      <c r="N11" s="352" t="n">
        <v>2945209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53393.846153846</v>
      </c>
      <c r="E12" s="347" t="n">
        <v>2991180</v>
      </c>
      <c r="F12" s="348" t="n">
        <v>5431017</v>
      </c>
      <c r="G12" s="349" t="n">
        <v>2339697</v>
      </c>
      <c r="H12" s="350" t="n">
        <f aca="false">$I12/$G$39</f>
        <v>127738.647058824</v>
      </c>
      <c r="I12" s="347" t="n">
        <v>2171557</v>
      </c>
      <c r="J12" s="348" t="n">
        <v>6234920</v>
      </c>
      <c r="K12" s="351" t="n">
        <v>1046544</v>
      </c>
      <c r="L12" s="350" t="n">
        <f aca="false">$M12/$H$39</f>
        <v>89877.28</v>
      </c>
      <c r="M12" s="347" t="n">
        <v>1123466</v>
      </c>
      <c r="N12" s="352" t="n">
        <v>4068675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6591.1282051282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73237</v>
      </c>
      <c r="K13" s="351" t="n">
        <v>1778808</v>
      </c>
      <c r="L13" s="350" t="n">
        <f aca="false">$M13/$H$39</f>
        <v>140058.24</v>
      </c>
      <c r="M13" s="347" t="n">
        <v>1750728</v>
      </c>
      <c r="N13" s="352" t="n">
        <v>5819403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44915.48717948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93642</v>
      </c>
      <c r="K14" s="351" t="n">
        <v>3966843</v>
      </c>
      <c r="L14" s="350" t="n">
        <f aca="false">$M14/$H$39</f>
        <v>300630.32</v>
      </c>
      <c r="M14" s="347" t="n">
        <v>3757879</v>
      </c>
      <c r="N14" s="352" t="n">
        <v>957728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0661.8461538462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5946</v>
      </c>
      <c r="K15" s="351" t="n">
        <v>1632668</v>
      </c>
      <c r="L15" s="350" t="n">
        <f aca="false">$M15/$H$39</f>
        <v>110977.84</v>
      </c>
      <c r="M15" s="347" t="n">
        <v>1387223</v>
      </c>
      <c r="N15" s="352" t="n">
        <v>10964505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434776</v>
      </c>
      <c r="D16" s="346" t="n">
        <f aca="false">$E16/$E$39</f>
        <v>159966.564102564</v>
      </c>
      <c r="E16" s="347" t="n">
        <v>3119348</v>
      </c>
      <c r="F16" s="348" t="n">
        <v>13662650</v>
      </c>
      <c r="G16" s="349" t="n">
        <v>2741506</v>
      </c>
      <c r="H16" s="350" t="n">
        <f aca="false">$I16/$G$39</f>
        <v>146686.411764706</v>
      </c>
      <c r="I16" s="347" t="n">
        <v>2493669</v>
      </c>
      <c r="J16" s="348" t="n">
        <v>18369615</v>
      </c>
      <c r="K16" s="351" t="n">
        <v>3315789</v>
      </c>
      <c r="L16" s="350" t="n">
        <f aca="false">$M16/$H$39</f>
        <v>233311.36</v>
      </c>
      <c r="M16" s="347" t="n">
        <v>2916392</v>
      </c>
      <c r="N16" s="352" t="n">
        <v>138808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30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7691914</v>
      </c>
      <c r="D34" s="360" t="n">
        <f aca="false">SUM(D10:D33)</f>
        <v>700648.717948718</v>
      </c>
      <c r="E34" s="361" t="n">
        <f aca="false">SUM(E10:E33)</f>
        <v>13662650</v>
      </c>
      <c r="F34" s="362"/>
      <c r="G34" s="363" t="n">
        <f aca="false">SUM(G10:G33)</f>
        <v>21076696</v>
      </c>
      <c r="H34" s="360" t="n">
        <f aca="false">SUM(H10:H33)</f>
        <v>1080565.58823529</v>
      </c>
      <c r="I34" s="361" t="n">
        <f aca="false">SUM(I10:I33)</f>
        <v>18369615</v>
      </c>
      <c r="J34" s="364"/>
      <c r="K34" s="365" t="n">
        <f aca="false">SUM(K10:K33)</f>
        <v>15325956</v>
      </c>
      <c r="L34" s="366" t="n">
        <f aca="false">SUM(L10:L33)</f>
        <v>1110471.76</v>
      </c>
      <c r="M34" s="361" t="n">
        <f aca="false">SUM(M10:M33)</f>
        <v>1388089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27416.28571429</v>
      </c>
      <c r="D35" s="369" t="n">
        <f aca="false">$E35/E39</f>
        <v>100092.673992674</v>
      </c>
      <c r="E35" s="370" t="n">
        <f aca="false">$E34/日別売上!$N$1</f>
        <v>1951807.14285714</v>
      </c>
      <c r="F35" s="362"/>
      <c r="G35" s="371" t="n">
        <f aca="false">$G34/日別売上!$N$1</f>
        <v>3010956.57142857</v>
      </c>
      <c r="H35" s="360" t="n">
        <f aca="false">$I35/G39</f>
        <v>154366.512605042</v>
      </c>
      <c r="I35" s="370" t="n">
        <f aca="false">$I34/日別売上!$N$1</f>
        <v>2624230.71428571</v>
      </c>
      <c r="J35" s="364"/>
      <c r="K35" s="372" t="n">
        <f aca="false">$K34/日別売上!$N$1</f>
        <v>2189422.28571429</v>
      </c>
      <c r="L35" s="366" t="n">
        <f aca="false">$M35/H39</f>
        <v>158638.822857143</v>
      </c>
      <c r="M35" s="370" t="n">
        <f aca="false">$M34/日別売上!$N$1</f>
        <v>1982985.2857142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613545)</f>
        <v>613545</v>
      </c>
      <c r="D16" s="451" t="n">
        <v>0</v>
      </c>
      <c r="E16" s="452" t="n">
        <v>28800</v>
      </c>
      <c r="F16" s="453" t="n">
        <v>0</v>
      </c>
      <c r="G16" s="454" t="n">
        <f aca="false">HYPERLINK("http://hirata.as.wakwak.ne.jp/~home/uri/pdf/2011/naiseizaiko/20130926-osaka.pdf",1326917)</f>
        <v>1326917</v>
      </c>
      <c r="H16" s="455" t="n">
        <v>0</v>
      </c>
      <c r="I16" s="456" t="n">
        <v>191552</v>
      </c>
      <c r="J16" s="460" t="n">
        <v>2243224</v>
      </c>
      <c r="K16" s="458"/>
      <c r="L16" s="461" t="n">
        <v>311934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814777</v>
      </c>
      <c r="D34" s="474" t="n">
        <f aca="false">SUM(D10:D33)</f>
        <v>76676</v>
      </c>
      <c r="E34" s="475" t="n">
        <f aca="false">SUM(E10:E33)</f>
        <v>301294</v>
      </c>
      <c r="F34" s="476" t="n">
        <f aca="false">SUM(F10:F33)</f>
        <v>298035</v>
      </c>
      <c r="G34" s="477" t="n">
        <f aca="false">SUM(G10:G33)</f>
        <v>1461518</v>
      </c>
      <c r="H34" s="478" t="n">
        <f aca="false">SUM(H10:H33)</f>
        <v>450252</v>
      </c>
      <c r="I34" s="479" t="n">
        <f aca="false">SUM(I10:I33)</f>
        <v>2000429</v>
      </c>
      <c r="J34" s="480" t="n">
        <f aca="false">SUM(J10:J33)</f>
        <v>15241233</v>
      </c>
      <c r="K34" s="481" t="n">
        <f aca="false">MAX(K10:K33)</f>
        <v>0</v>
      </c>
      <c r="L34" s="482" t="n">
        <f aca="false">SUM(L10:L33)</f>
        <v>1366265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5490782</v>
      </c>
      <c r="D35" s="484"/>
      <c r="E35" s="484"/>
      <c r="F35" s="484"/>
      <c r="G35" s="484" t="n">
        <f aca="false">SUM(G34:I34)</f>
        <v>391219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9697</v>
      </c>
      <c r="K41" s="458"/>
      <c r="L41" s="459" t="n">
        <v>217155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0926-tiba.pdf",251787)</f>
        <v>251787</v>
      </c>
      <c r="D45" s="451" t="n">
        <v>0</v>
      </c>
      <c r="E45" s="452" t="n">
        <v>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49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395152</v>
      </c>
      <c r="D63" s="474" t="n">
        <f aca="false">SUM(D39:D62)</f>
        <v>82849</v>
      </c>
      <c r="E63" s="475" t="n">
        <f aca="false">SUM(E39:E62)</f>
        <v>2409680</v>
      </c>
      <c r="F63" s="476" t="n">
        <f aca="false">SUM(F39:F62)</f>
        <v>177850</v>
      </c>
      <c r="G63" s="477" t="n">
        <f aca="false">SUM(G39:G62)</f>
        <v>1358450</v>
      </c>
      <c r="H63" s="478" t="n">
        <f aca="false">SUM(H39:H62)</f>
        <v>94129</v>
      </c>
      <c r="I63" s="479" t="n">
        <f aca="false">SUM(I39:I62)</f>
        <v>167126</v>
      </c>
      <c r="J63" s="480" t="n">
        <f aca="false">SUM(J39:J62)</f>
        <v>20815441</v>
      </c>
      <c r="K63" s="481" t="n">
        <f aca="false">MAX(K39:K62)</f>
        <v>0</v>
      </c>
      <c r="L63" s="482" t="n">
        <f aca="false">SUM(L39:L62)</f>
        <v>1836961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065531</v>
      </c>
      <c r="D64" s="484"/>
      <c r="E64" s="484"/>
      <c r="F64" s="484"/>
      <c r="G64" s="484" t="n">
        <f aca="false">SUM(G63:I63)</f>
        <v>161970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30)</f>
        <v>397430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3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60)</f>
        <v>464760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7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2907)</f>
        <v>22907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466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.as.wakwak.ne.jp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102554</v>
      </c>
      <c r="D92" s="474" t="n">
        <f aca="false">SUM(D68:D91)</f>
        <v>1493</v>
      </c>
      <c r="E92" s="475" t="n">
        <f aca="false">SUM(E68:E91)</f>
        <v>605316</v>
      </c>
      <c r="F92" s="476" t="n">
        <f aca="false">SUM(F68:F91)</f>
        <v>14880</v>
      </c>
      <c r="G92" s="477" t="n">
        <f aca="false">SUM(G68:G91)</f>
        <v>1279184</v>
      </c>
      <c r="H92" s="478" t="n">
        <f aca="false">SUM(H68:H91)</f>
        <v>0</v>
      </c>
      <c r="I92" s="479" t="n">
        <f aca="false">SUM(I68:I91)</f>
        <v>1314885</v>
      </c>
      <c r="J92" s="480" t="n">
        <f aca="false">SUM(J68:J91)</f>
        <v>14011071</v>
      </c>
      <c r="K92" s="481" t="n">
        <f aca="false">MAX(K68:K91)</f>
        <v>0</v>
      </c>
      <c r="L92" s="482" t="n">
        <f aca="false">SUM(L68:L91)</f>
        <v>1388089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2724243</v>
      </c>
      <c r="D93" s="484"/>
      <c r="E93" s="484"/>
      <c r="F93" s="484"/>
      <c r="G93" s="484" t="n">
        <f aca="false">SUM(G92:I92)</f>
        <v>259406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40552</v>
      </c>
      <c r="E16" s="513" t="n">
        <v>0</v>
      </c>
      <c r="F16" s="452" t="n">
        <v>0</v>
      </c>
      <c r="G16" s="453" t="n">
        <v>25980</v>
      </c>
      <c r="H16" s="455" t="n">
        <v>0</v>
      </c>
      <c r="I16" s="514" t="n">
        <v>0</v>
      </c>
      <c r="J16" s="456" t="n">
        <v>110000</v>
      </c>
      <c r="K16" s="517" t="n">
        <v>0</v>
      </c>
      <c r="L16" s="516" t="n">
        <v>43468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870537</v>
      </c>
      <c r="D17" s="451" t="n">
        <v>20460</v>
      </c>
      <c r="E17" s="513" t="n">
        <v>0</v>
      </c>
      <c r="F17" s="452" t="n">
        <v>0</v>
      </c>
      <c r="G17" s="453" t="n">
        <v>25370</v>
      </c>
      <c r="H17" s="455" t="n">
        <v>0</v>
      </c>
      <c r="I17" s="514" t="n">
        <v>0</v>
      </c>
      <c r="J17" s="456" t="n">
        <v>377026</v>
      </c>
      <c r="K17" s="517" t="n">
        <v>4555163</v>
      </c>
      <c r="L17" s="516" t="n">
        <v>4015822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211146</v>
      </c>
      <c r="D18" s="451" t="n">
        <v>7020</v>
      </c>
      <c r="E18" s="513" t="n">
        <v>0</v>
      </c>
      <c r="F18" s="452" t="n">
        <v>0</v>
      </c>
      <c r="G18" s="453" t="n">
        <v>96150</v>
      </c>
      <c r="H18" s="455" t="n">
        <v>0</v>
      </c>
      <c r="I18" s="514" t="n">
        <v>0</v>
      </c>
      <c r="J18" s="456" t="n">
        <v>26032</v>
      </c>
      <c r="K18" s="517" t="n">
        <v>1992050</v>
      </c>
      <c r="L18" s="516" t="n">
        <v>1703766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1237771</v>
      </c>
      <c r="D19" s="451" t="n">
        <v>19070</v>
      </c>
      <c r="E19" s="513" t="n">
        <v>0</v>
      </c>
      <c r="F19" s="452" t="n">
        <v>0</v>
      </c>
      <c r="G19" s="453" t="n">
        <v>155230</v>
      </c>
      <c r="H19" s="455" t="n">
        <v>0</v>
      </c>
      <c r="I19" s="514" t="n">
        <v>0</v>
      </c>
      <c r="J19" s="456" t="n">
        <v>229396</v>
      </c>
      <c r="K19" s="517" t="n">
        <v>3824184</v>
      </c>
      <c r="L19" s="516" t="n">
        <v>2641509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22919</v>
      </c>
      <c r="D20" s="451" t="n">
        <v>11140</v>
      </c>
      <c r="E20" s="513" t="n">
        <v>0</v>
      </c>
      <c r="F20" s="452" t="n">
        <v>0</v>
      </c>
      <c r="G20" s="453" t="n">
        <v>108000</v>
      </c>
      <c r="H20" s="455" t="n">
        <v>0</v>
      </c>
      <c r="I20" s="514" t="n">
        <v>0</v>
      </c>
      <c r="J20" s="456" t="n">
        <v>4900</v>
      </c>
      <c r="K20" s="517" t="n">
        <v>1189459</v>
      </c>
      <c r="L20" s="516" t="n">
        <v>105230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8370</v>
      </c>
      <c r="D21" s="451" t="n">
        <v>0</v>
      </c>
      <c r="E21" s="513" t="n">
        <v>0</v>
      </c>
      <c r="F21" s="452" t="n">
        <v>34020</v>
      </c>
      <c r="G21" s="453" t="n">
        <v>0</v>
      </c>
      <c r="H21" s="455" t="n">
        <v>0</v>
      </c>
      <c r="I21" s="514" t="n">
        <v>0</v>
      </c>
      <c r="J21" s="456" t="n">
        <v>29000</v>
      </c>
      <c r="K21" s="517" t="n">
        <v>1428231</v>
      </c>
      <c r="L21" s="516" t="n">
        <v>1414841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58726</v>
      </c>
      <c r="D22" s="451" t="n">
        <v>0</v>
      </c>
      <c r="E22" s="513" t="n">
        <v>0</v>
      </c>
      <c r="F22" s="452" t="n">
        <v>0</v>
      </c>
      <c r="G22" s="453" t="n">
        <v>7020</v>
      </c>
      <c r="H22" s="455" t="n">
        <v>0</v>
      </c>
      <c r="I22" s="514" t="n">
        <v>0</v>
      </c>
      <c r="J22" s="456" t="n">
        <v>53428</v>
      </c>
      <c r="K22" s="517" t="n">
        <v>2330494</v>
      </c>
      <c r="L22" s="516" t="n">
        <v>2318176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6235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21000</v>
      </c>
      <c r="K23" s="517" t="n">
        <v>163395</v>
      </c>
      <c r="L23" s="516" t="n">
        <v>17816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4734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74000</v>
      </c>
      <c r="K24" s="517" t="n">
        <v>990259</v>
      </c>
      <c r="L24" s="516" t="n">
        <v>105952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1374</v>
      </c>
      <c r="D25" s="451" t="n">
        <v>0</v>
      </c>
      <c r="E25" s="513" t="n">
        <v>0</v>
      </c>
      <c r="F25" s="452" t="n">
        <v>0</v>
      </c>
      <c r="G25" s="453" t="n">
        <v>165795</v>
      </c>
      <c r="H25" s="455" t="n">
        <v>48000</v>
      </c>
      <c r="I25" s="514" t="n">
        <v>0</v>
      </c>
      <c r="J25" s="456" t="n">
        <v>0</v>
      </c>
      <c r="K25" s="517" t="n">
        <v>989919</v>
      </c>
      <c r="L25" s="516" t="n">
        <v>87075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2600</v>
      </c>
      <c r="K26" s="517" t="n">
        <v>656086</v>
      </c>
      <c r="L26" s="516" t="n">
        <v>1188686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248</v>
      </c>
      <c r="D27" s="451" t="n">
        <v>0</v>
      </c>
      <c r="E27" s="513" t="n">
        <v>0</v>
      </c>
      <c r="F27" s="452" t="n">
        <v>0</v>
      </c>
      <c r="G27" s="453" t="n">
        <v>7350</v>
      </c>
      <c r="H27" s="455" t="n">
        <v>0</v>
      </c>
      <c r="I27" s="514" t="n">
        <v>0</v>
      </c>
      <c r="J27" s="456" t="n">
        <v>0</v>
      </c>
      <c r="K27" s="517" t="n">
        <v>430623</v>
      </c>
      <c r="L27" s="516" t="n">
        <v>423025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770</v>
      </c>
      <c r="D28" s="451" t="n">
        <v>0</v>
      </c>
      <c r="E28" s="513" t="n">
        <v>0</v>
      </c>
      <c r="F28" s="452" t="n">
        <v>0</v>
      </c>
      <c r="G28" s="453" t="n">
        <v>14735</v>
      </c>
      <c r="H28" s="455" t="n">
        <v>0</v>
      </c>
      <c r="I28" s="514" t="n">
        <v>0</v>
      </c>
      <c r="J28" s="456" t="n">
        <v>215306</v>
      </c>
      <c r="K28" s="517" t="n">
        <v>1316962</v>
      </c>
      <c r="L28" s="516" t="n">
        <v>151576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2423830</v>
      </c>
      <c r="D34" s="474" t="n">
        <f aca="false">SUM(D10:D33)</f>
        <v>98242</v>
      </c>
      <c r="E34" s="524" t="n">
        <f aca="false">SUM(E10:E33)</f>
        <v>0</v>
      </c>
      <c r="F34" s="475" t="n">
        <f aca="false">SUM(F10:F33)</f>
        <v>34020</v>
      </c>
      <c r="G34" s="476" t="n">
        <f aca="false">SUM(G10:G33)</f>
        <v>605630</v>
      </c>
      <c r="H34" s="478" t="n">
        <f aca="false">SUM(H10:H33)</f>
        <v>48000</v>
      </c>
      <c r="I34" s="525" t="n">
        <f aca="false">SUM(I10:I33)</f>
        <v>0</v>
      </c>
      <c r="J34" s="479" t="n">
        <f aca="false">SUM(J10:J33)</f>
        <v>1672688</v>
      </c>
      <c r="K34" s="526" t="n">
        <f aca="false">SUM(K10:K33)</f>
        <v>19866825</v>
      </c>
      <c r="L34" s="527" t="n">
        <f aca="false">SUM(L10:L33)</f>
        <v>1842579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161722</v>
      </c>
      <c r="D35" s="529"/>
      <c r="E35" s="529"/>
      <c r="F35" s="529"/>
      <c r="G35" s="529"/>
      <c r="H35" s="530" t="n">
        <f aca="false">SUM(H34:K34)</f>
        <v>2158751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110000</v>
      </c>
      <c r="G45" s="453" t="n">
        <v>72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-11072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305300</v>
      </c>
      <c r="D46" s="451" t="n">
        <v>12842</v>
      </c>
      <c r="E46" s="513" t="n">
        <v>0</v>
      </c>
      <c r="F46" s="452" t="n">
        <v>342227</v>
      </c>
      <c r="G46" s="453" t="n">
        <v>0</v>
      </c>
      <c r="H46" s="455" t="n">
        <v>0</v>
      </c>
      <c r="I46" s="514" t="n">
        <v>21261</v>
      </c>
      <c r="J46" s="456" t="n">
        <v>0</v>
      </c>
      <c r="K46" s="517" t="n">
        <v>3065038</v>
      </c>
      <c r="L46" s="516" t="n">
        <v>242593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8000</v>
      </c>
      <c r="G47" s="453" t="n">
        <v>0</v>
      </c>
      <c r="H47" s="455" t="n">
        <v>0</v>
      </c>
      <c r="I47" s="514" t="n">
        <v>90952</v>
      </c>
      <c r="J47" s="456" t="n">
        <v>0</v>
      </c>
      <c r="K47" s="517" t="n">
        <v>869401</v>
      </c>
      <c r="L47" s="516" t="n">
        <v>952353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2023913</v>
      </c>
      <c r="L48" s="516" t="n">
        <v>2023913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10600</v>
      </c>
      <c r="J49" s="456" t="n">
        <v>0</v>
      </c>
      <c r="K49" s="517" t="n">
        <v>304132</v>
      </c>
      <c r="L49" s="516" t="n">
        <v>314732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549263</v>
      </c>
      <c r="L50" s="516" t="n">
        <v>54926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63388</v>
      </c>
      <c r="E51" s="513" t="n">
        <v>0</v>
      </c>
      <c r="F51" s="452" t="n">
        <v>1440</v>
      </c>
      <c r="G51" s="453" t="n">
        <v>0</v>
      </c>
      <c r="H51" s="455" t="n">
        <v>0</v>
      </c>
      <c r="I51" s="514" t="n">
        <v>283344</v>
      </c>
      <c r="J51" s="456" t="n">
        <v>0</v>
      </c>
      <c r="K51" s="517" t="n">
        <v>194199</v>
      </c>
      <c r="L51" s="516" t="n">
        <v>412715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21000</v>
      </c>
      <c r="G52" s="453" t="n">
        <v>0</v>
      </c>
      <c r="H52" s="455" t="n">
        <v>0</v>
      </c>
      <c r="I52" s="514" t="n">
        <v>48420</v>
      </c>
      <c r="J52" s="456" t="n">
        <v>0</v>
      </c>
      <c r="K52" s="517" t="n">
        <v>387052</v>
      </c>
      <c r="L52" s="516" t="n">
        <v>414472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7400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331802</v>
      </c>
      <c r="L53" s="516" t="n">
        <v>25780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49019</v>
      </c>
      <c r="L54" s="516" t="n">
        <v>4901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130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947656</v>
      </c>
      <c r="L55" s="516" t="n">
        <v>817656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20025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8224468</v>
      </c>
      <c r="L56" s="516" t="n">
        <v>820444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361317</v>
      </c>
      <c r="L57" s="516" t="n">
        <v>361317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325325</v>
      </c>
      <c r="D63" s="474" t="n">
        <f aca="false">SUM(D39:D62)</f>
        <v>76230</v>
      </c>
      <c r="E63" s="524" t="n">
        <f aca="false">SUM(E39:E62)</f>
        <v>0</v>
      </c>
      <c r="F63" s="475" t="n">
        <f aca="false">SUM(F39:F62)</f>
        <v>686667</v>
      </c>
      <c r="G63" s="476" t="n">
        <f aca="false">SUM(G39:G62)</f>
        <v>720</v>
      </c>
      <c r="H63" s="478" t="n">
        <f aca="false">SUM(H39:H62)</f>
        <v>0</v>
      </c>
      <c r="I63" s="525" t="n">
        <f aca="false">SUM(I39:I62)</f>
        <v>454577</v>
      </c>
      <c r="J63" s="479" t="n">
        <f aca="false">SUM(J39:J62)</f>
        <v>0</v>
      </c>
      <c r="K63" s="526" t="n">
        <f aca="false">SUM(K39:K62)</f>
        <v>17307260</v>
      </c>
      <c r="L63" s="527" t="n">
        <f aca="false">SUM(L39:L62)</f>
        <v>16672895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088942</v>
      </c>
      <c r="D64" s="529"/>
      <c r="E64" s="529"/>
      <c r="F64" s="529"/>
      <c r="G64" s="529"/>
      <c r="H64" s="530" t="n">
        <f aca="false">SUM(H63:K63)</f>
        <v>17761837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74610</v>
      </c>
      <c r="D75" s="451" t="n">
        <v>0</v>
      </c>
      <c r="E75" s="513" t="n">
        <v>0</v>
      </c>
      <c r="F75" s="452" t="n">
        <v>34799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1963819</v>
      </c>
      <c r="L75" s="516" t="n">
        <v>185441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205927</v>
      </c>
      <c r="D76" s="451" t="n">
        <v>0</v>
      </c>
      <c r="E76" s="513" t="n">
        <v>0</v>
      </c>
      <c r="F76" s="452" t="n">
        <v>18032</v>
      </c>
      <c r="G76" s="453" t="n">
        <v>7335</v>
      </c>
      <c r="H76" s="455" t="n">
        <v>0</v>
      </c>
      <c r="I76" s="514" t="n">
        <v>0</v>
      </c>
      <c r="J76" s="456" t="n">
        <v>0</v>
      </c>
      <c r="K76" s="517" t="n">
        <v>896188</v>
      </c>
      <c r="L76" s="516" t="n">
        <v>664894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17086</v>
      </c>
      <c r="D77" s="451" t="n">
        <v>0</v>
      </c>
      <c r="E77" s="513" t="n">
        <v>0</v>
      </c>
      <c r="F77" s="452" t="n">
        <v>229396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2531750</v>
      </c>
      <c r="L77" s="516" t="n">
        <v>2285268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265</v>
      </c>
      <c r="D78" s="451" t="n">
        <v>0</v>
      </c>
      <c r="E78" s="513" t="n">
        <v>0</v>
      </c>
      <c r="F78" s="452" t="n">
        <v>4900</v>
      </c>
      <c r="G78" s="453" t="n">
        <v>56500</v>
      </c>
      <c r="H78" s="455" t="n">
        <v>0</v>
      </c>
      <c r="I78" s="514" t="n">
        <v>0</v>
      </c>
      <c r="J78" s="456" t="n">
        <v>0</v>
      </c>
      <c r="K78" s="517" t="n">
        <v>525274</v>
      </c>
      <c r="L78" s="516" t="n">
        <v>459609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3884</v>
      </c>
      <c r="D79" s="451" t="n">
        <v>0</v>
      </c>
      <c r="E79" s="513" t="n">
        <v>0</v>
      </c>
      <c r="F79" s="452" t="n">
        <v>29000</v>
      </c>
      <c r="G79" s="453" t="n">
        <v>49600</v>
      </c>
      <c r="H79" s="455" t="n">
        <v>0</v>
      </c>
      <c r="I79" s="514" t="n">
        <v>0</v>
      </c>
      <c r="J79" s="456" t="n">
        <v>34020</v>
      </c>
      <c r="K79" s="517" t="n">
        <v>792817</v>
      </c>
      <c r="L79" s="516" t="n">
        <v>724353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3460</v>
      </c>
      <c r="D80" s="451" t="n">
        <v>0</v>
      </c>
      <c r="E80" s="513" t="n">
        <v>0</v>
      </c>
      <c r="F80" s="452" t="n">
        <v>51988</v>
      </c>
      <c r="G80" s="453" t="n">
        <v>26000</v>
      </c>
      <c r="H80" s="455" t="n">
        <v>0</v>
      </c>
      <c r="I80" s="514" t="n">
        <v>0</v>
      </c>
      <c r="J80" s="456" t="n">
        <v>0</v>
      </c>
      <c r="K80" s="517" t="n">
        <v>783939</v>
      </c>
      <c r="L80" s="516" t="n">
        <v>702491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1735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287395</v>
      </c>
      <c r="L81" s="516" t="n">
        <v>28566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33050</v>
      </c>
      <c r="L82" s="516" t="n">
        <v>3305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252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21520</v>
      </c>
      <c r="L83" s="516" t="n">
        <v>22126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812</v>
      </c>
      <c r="D84" s="451" t="n">
        <v>0</v>
      </c>
      <c r="E84" s="513" t="n">
        <v>0</v>
      </c>
      <c r="F84" s="452" t="n">
        <v>4026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66130</v>
      </c>
      <c r="L84" s="516" t="n">
        <v>26271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199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51801</v>
      </c>
      <c r="L85" s="516" t="n">
        <v>25060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21530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43458</v>
      </c>
      <c r="L86" s="516" t="n">
        <v>2815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3323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986021</v>
      </c>
      <c r="G92" s="476" t="n">
        <f aca="false">SUM(G68:G91)</f>
        <v>13943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4020</v>
      </c>
      <c r="K92" s="526" t="n">
        <f aca="false">SUM(K68:K91)</f>
        <v>9197141</v>
      </c>
      <c r="L92" s="527" t="n">
        <f aca="false">SUM(L68:L91)</f>
        <v>7772475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458686</v>
      </c>
      <c r="D93" s="529"/>
      <c r="E93" s="529"/>
      <c r="F93" s="529"/>
      <c r="G93" s="529"/>
      <c r="H93" s="530" t="n">
        <f aca="false">SUM(H92:K92)</f>
        <v>923116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f aca="false">HYPERLINK("http://hirata.as.wakwak.ne.jp/~home/uri/pdf/2011/order/0926-osaka2-thism.pdf",381724)</f>
        <v>381724</v>
      </c>
      <c r="E25" s="570" t="n">
        <f aca="false">HYPERLINK("http://hirata.as.wakwak.ne.jp/~home/uri/pdf/2011/order/0926-osaka3-thism.pdf",1083083)</f>
        <v>1083083</v>
      </c>
      <c r="F25" s="571" t="n">
        <v>3581543</v>
      </c>
      <c r="G25" s="569" t="n">
        <f aca="false">HYPERLINK("http://hirata.as.wakwak.ne.jp/~home/uri/pdf/2011/order/0926-tiba1-thism.pdf",609500)</f>
        <v>609500</v>
      </c>
      <c r="H25" s="570" t="n">
        <f aca="false">HYPERLINK("http://hirata.as.wakwak.ne.jp/~home/uri/pdf/2011/order/0926-tiba2-thism.pdf",719459)</f>
        <v>719459</v>
      </c>
      <c r="I25" s="570" t="n">
        <f aca="false">HYPERLINK("http://hirata.as.wakwak.ne.jp/~home/uri/pdf/2011/order/0926-tiba3-thism.pdf",404839)</f>
        <v>404839</v>
      </c>
      <c r="J25" s="571" t="n">
        <v>1733798</v>
      </c>
      <c r="K25" s="569" t="n">
        <f aca="false">HYPERLINK("http://hirata.as.wakwak.ne.jp/~home/uri/pdf/2011/order/0926-yama1-thism.pdf",1259611)</f>
        <v>1259611</v>
      </c>
      <c r="L25" s="570" t="n">
        <f aca="false">HYPERLINK("http://hirata.as.wakwak.ne.jp/~home/uri/pdf/2011/order/0926-yama2-thism.pdf",624977)</f>
        <v>624977</v>
      </c>
      <c r="M25" s="570" t="n">
        <f aca="false">HYPERLINK("http://hirata.as.wakwak.ne.jp/~home/uri/pdf/2011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926-osaka1-nextm.pdf",503148)</f>
        <v>503148</v>
      </c>
      <c r="D26" s="559" t="n">
        <f aca="false">HYPERLINK("http://hirata.as.wakwak.ne.jp/~home/uri/pdf/2011/order/0926-osaka2-nextm.pdf",420)</f>
        <v>420</v>
      </c>
      <c r="E26" s="559" t="n">
        <f aca="false">HYPERLINK("http://hirata.as.wakwak.ne.jp/~home/uri/pdf/2011/order/0926-osaka3-nextm.pdf",60878)</f>
        <v>60878</v>
      </c>
      <c r="F26" s="560" t="n">
        <v>564446</v>
      </c>
      <c r="G26" s="558" t="n">
        <f aca="false">HYPERLINK("http://hirata.as.wakwak.ne.jp/~home/uri/pdf/2011/order/0926-tiba1-nextm.pdf",50491)</f>
        <v>50491</v>
      </c>
      <c r="H26" s="559" t="n">
        <f aca="false">HYPERLINK("http://hirata.as.wakwak.ne.jp/~home/uri/pdf/2011/order/0926-tiba2-nextm.pdf",210)</f>
        <v>210</v>
      </c>
      <c r="I26" s="559" t="n">
        <v>0</v>
      </c>
      <c r="J26" s="560" t="n">
        <v>50701</v>
      </c>
      <c r="K26" s="558" t="n">
        <f aca="false">HYPERLINK("http://hirata.as.wakwak.ne.jp/~home/uri/pdf/2011/order/0926-yama1-nextm.pdf",267694)</f>
        <v>267694</v>
      </c>
      <c r="L26" s="559" t="n">
        <f aca="false">HYPERLINK("http://hirata.as.wakwak.ne.jp/~home/uri/pdf/2011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f aca="false">HYPERLINK("http://hirata.as.wakwak.ne.jp/~home/uri/pdf/2011/order/0926-osaka2-all.pdf",382144)</f>
        <v>382144</v>
      </c>
      <c r="E27" s="565" t="n">
        <f aca="false">HYPERLINK("http://hirata.as.wakwak.ne.jp/~home/uri/pdf/2011/order/0926-osaka3-all.pdf",1143961)</f>
        <v>1143961</v>
      </c>
      <c r="F27" s="566" t="n">
        <v>4145989</v>
      </c>
      <c r="G27" s="564" t="n">
        <f aca="false">HYPERLINK("http://hirata.as.wakwak.ne.jp/~home/uri/pdf/2011/order/0926-tiba1-all.pdf",659991)</f>
        <v>659991</v>
      </c>
      <c r="H27" s="565" t="n">
        <f aca="false">HYPERLINK("http://hirata.as.wakwak.ne.jp/~home/uri/pdf/2011/order/0926-tiba2-all.pdf",719669)</f>
        <v>719669</v>
      </c>
      <c r="I27" s="565" t="n">
        <f aca="false">HYPERLINK("http://hirata.as.wakwak.ne.jp/~home/uri/pdf/2011/order/0926-tiba3-all.pdf",404839)</f>
        <v>404839</v>
      </c>
      <c r="J27" s="566" t="n">
        <v>1784499</v>
      </c>
      <c r="K27" s="564" t="n">
        <f aca="false">HYPERLINK("http://hirata.as.wakwak.ne.jp/~home/uri/pdf/2011/order/0926-yama1-all.pdf",1527305)</f>
        <v>1527305</v>
      </c>
      <c r="L27" s="565" t="n">
        <f aca="false">HYPERLINK("http://hirata.as.wakwak.ne.jp/~home/uri/pdf/2011/order/0926-yama2-all.pdf",699311)</f>
        <v>699311</v>
      </c>
      <c r="M27" s="565" t="n">
        <f aca="false">HYPERLINK("http://hirata.as.wakwak.ne.jp/~home/uri/pdf/2011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30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1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7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8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26T08:37:53Z</dcterms:modified>
  <cp:revision>0</cp:revision>
  <dc:subject/>
  <dc:title/>
</cp:coreProperties>
</file>