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1578.94736842</c:v>
                </c:pt>
                <c:pt idx="1">
                  <c:v>7263157.89473684</c:v>
                </c:pt>
                <c:pt idx="2">
                  <c:v>10894736.8421053</c:v>
                </c:pt>
                <c:pt idx="3">
                  <c:v>14526315.7894737</c:v>
                </c:pt>
                <c:pt idx="4">
                  <c:v>18157894.7368421</c:v>
                </c:pt>
                <c:pt idx="5">
                  <c:v>21789473.6842105</c:v>
                </c:pt>
                <c:pt idx="6">
                  <c:v>25421052.631579</c:v>
                </c:pt>
                <c:pt idx="7">
                  <c:v>29052631.5789474</c:v>
                </c:pt>
                <c:pt idx="8">
                  <c:v>32684210.5263158</c:v>
                </c:pt>
                <c:pt idx="9">
                  <c:v>36315789.4736842</c:v>
                </c:pt>
                <c:pt idx="10">
                  <c:v>39947368.4210526</c:v>
                </c:pt>
                <c:pt idx="11">
                  <c:v>43578947.3684211</c:v>
                </c:pt>
                <c:pt idx="12">
                  <c:v>47210526.3157895</c:v>
                </c:pt>
                <c:pt idx="13">
                  <c:v>50842105.2631579</c:v>
                </c:pt>
                <c:pt idx="14">
                  <c:v>54473684.2105263</c:v>
                </c:pt>
                <c:pt idx="15">
                  <c:v>58105263.1578947</c:v>
                </c:pt>
                <c:pt idx="16">
                  <c:v>61736842.1052632</c:v>
                </c:pt>
                <c:pt idx="17">
                  <c:v>65368421.0526316</c:v>
                </c:pt>
                <c:pt idx="18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48736.84210526</c:v>
                </c:pt>
                <c:pt idx="1">
                  <c:v>3297473.68421053</c:v>
                </c:pt>
                <c:pt idx="2">
                  <c:v>4946210.52631579</c:v>
                </c:pt>
                <c:pt idx="3">
                  <c:v>6594947.36842105</c:v>
                </c:pt>
                <c:pt idx="4">
                  <c:v>8243684.21052632</c:v>
                </c:pt>
                <c:pt idx="5">
                  <c:v>9892421.05263158</c:v>
                </c:pt>
                <c:pt idx="6">
                  <c:v>11541157.8947368</c:v>
                </c:pt>
                <c:pt idx="7">
                  <c:v>13189894.7368421</c:v>
                </c:pt>
                <c:pt idx="8">
                  <c:v>14838631.5789474</c:v>
                </c:pt>
                <c:pt idx="9">
                  <c:v>16487368.4210526</c:v>
                </c:pt>
                <c:pt idx="10">
                  <c:v>18136105.2631579</c:v>
                </c:pt>
                <c:pt idx="11">
                  <c:v>19784842.1052632</c:v>
                </c:pt>
                <c:pt idx="12">
                  <c:v>21433578.9473684</c:v>
                </c:pt>
                <c:pt idx="13">
                  <c:v>23082315.7894737</c:v>
                </c:pt>
                <c:pt idx="14">
                  <c:v>24731052.631579</c:v>
                </c:pt>
                <c:pt idx="15">
                  <c:v>26379789.4736842</c:v>
                </c:pt>
                <c:pt idx="16">
                  <c:v>28028526.3157895</c:v>
                </c:pt>
                <c:pt idx="17">
                  <c:v>29677263.1578947</c:v>
                </c:pt>
                <c:pt idx="18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05477</c:v>
                </c:pt>
                <c:pt idx="1">
                  <c:v>4012213</c:v>
                </c:pt>
                <c:pt idx="2">
                  <c:v>7870717</c:v>
                </c:pt>
                <c:pt idx="3">
                  <c:v>8542098</c:v>
                </c:pt>
                <c:pt idx="4">
                  <c:v>12845997</c:v>
                </c:pt>
                <c:pt idx="5">
                  <c:v>15257138</c:v>
                </c:pt>
                <c:pt idx="6">
                  <c:v>16976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45050</c:v>
                </c:pt>
                <c:pt idx="1">
                  <c:v>3848154</c:v>
                </c:pt>
                <c:pt idx="2">
                  <c:v>4806510</c:v>
                </c:pt>
                <c:pt idx="3">
                  <c:v>6314621</c:v>
                </c:pt>
                <c:pt idx="4">
                  <c:v>8403017</c:v>
                </c:pt>
                <c:pt idx="5">
                  <c:v>9028378</c:v>
                </c:pt>
                <c:pt idx="6">
                  <c:v>90283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47286.558</c:v>
                </c:pt>
                <c:pt idx="1">
                  <c:v>1821544.702</c:v>
                </c:pt>
                <c:pt idx="2">
                  <c:v>3573305.518</c:v>
                </c:pt>
                <c:pt idx="3">
                  <c:v>3878112.492</c:v>
                </c:pt>
                <c:pt idx="4">
                  <c:v>5832082.638</c:v>
                </c:pt>
                <c:pt idx="5">
                  <c:v>6926740.652</c:v>
                </c:pt>
                <c:pt idx="6">
                  <c:v>7707377.308</c:v>
                </c:pt>
                <c:pt idx="7">
                  <c:v>7707377.308</c:v>
                </c:pt>
                <c:pt idx="8">
                  <c:v>7707377.308</c:v>
                </c:pt>
                <c:pt idx="9">
                  <c:v>7707377.308</c:v>
                </c:pt>
                <c:pt idx="10">
                  <c:v>7707377.308</c:v>
                </c:pt>
                <c:pt idx="11">
                  <c:v>7707377.308</c:v>
                </c:pt>
                <c:pt idx="12">
                  <c:v>7707377.308</c:v>
                </c:pt>
                <c:pt idx="13">
                  <c:v>7707377.308</c:v>
                </c:pt>
                <c:pt idx="14">
                  <c:v>7707377.308</c:v>
                </c:pt>
                <c:pt idx="15">
                  <c:v>7707377.308</c:v>
                </c:pt>
                <c:pt idx="16">
                  <c:v>7707377.308</c:v>
                </c:pt>
                <c:pt idx="17">
                  <c:v>7707377.308</c:v>
                </c:pt>
                <c:pt idx="18">
                  <c:v>7707377.3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13129</c:v>
                </c:pt>
                <c:pt idx="1">
                  <c:v>16198428</c:v>
                </c:pt>
                <c:pt idx="2">
                  <c:v>15647685</c:v>
                </c:pt>
                <c:pt idx="3">
                  <c:v>16886925</c:v>
                </c:pt>
                <c:pt idx="4">
                  <c:v>18918413</c:v>
                </c:pt>
                <c:pt idx="5">
                  <c:v>18631569</c:v>
                </c:pt>
                <c:pt idx="6">
                  <c:v>189960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728407</c:v>
                </c:pt>
                <c:pt idx="1">
                  <c:v>2439837</c:v>
                </c:pt>
                <c:pt idx="2">
                  <c:v>5431017</c:v>
                </c:pt>
                <c:pt idx="3">
                  <c:v>5949544</c:v>
                </c:pt>
                <c:pt idx="4">
                  <c:v>8775396</c:v>
                </c:pt>
                <c:pt idx="5">
                  <c:v>10543302</c:v>
                </c:pt>
                <c:pt idx="6">
                  <c:v>13532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10297"/>
        <c:axId val="45641171"/>
      </c:lineChart>
      <c:catAx>
        <c:axId val="824102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1171"/>
        <c:crossesAt val="0"/>
        <c:auto val="1"/>
        <c:lblAlgn val="ctr"/>
        <c:lblOffset val="100"/>
        <c:noMultiLvlLbl val="0"/>
      </c:catAx>
      <c:valAx>
        <c:axId val="45641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0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05000</c:v>
                </c:pt>
                <c:pt idx="1">
                  <c:v>2610000</c:v>
                </c:pt>
                <c:pt idx="2">
                  <c:v>3915000</c:v>
                </c:pt>
                <c:pt idx="3">
                  <c:v>5220000</c:v>
                </c:pt>
                <c:pt idx="4">
                  <c:v>6525000</c:v>
                </c:pt>
                <c:pt idx="5">
                  <c:v>7830000</c:v>
                </c:pt>
                <c:pt idx="6">
                  <c:v>9135000</c:v>
                </c:pt>
                <c:pt idx="7">
                  <c:v>10440000</c:v>
                </c:pt>
                <c:pt idx="8">
                  <c:v>11745000</c:v>
                </c:pt>
                <c:pt idx="9">
                  <c:v>13050000</c:v>
                </c:pt>
                <c:pt idx="10">
                  <c:v>14355000</c:v>
                </c:pt>
                <c:pt idx="11">
                  <c:v>15660000</c:v>
                </c:pt>
                <c:pt idx="12">
                  <c:v>16965000</c:v>
                </c:pt>
                <c:pt idx="13">
                  <c:v>18270000</c:v>
                </c:pt>
                <c:pt idx="14">
                  <c:v>19575000</c:v>
                </c:pt>
                <c:pt idx="15">
                  <c:v>20880000</c:v>
                </c:pt>
                <c:pt idx="16">
                  <c:v>22185000</c:v>
                </c:pt>
                <c:pt idx="17">
                  <c:v>23490000</c:v>
                </c:pt>
                <c:pt idx="18">
                  <c:v>247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25854</c:v>
                </c:pt>
                <c:pt idx="1">
                  <c:v>4389362</c:v>
                </c:pt>
                <c:pt idx="2">
                  <c:v>6729059</c:v>
                </c:pt>
                <c:pt idx="3">
                  <c:v>7411401</c:v>
                </c:pt>
                <c:pt idx="4">
                  <c:v>10166974</c:v>
                </c:pt>
                <c:pt idx="5">
                  <c:v>18335190</c:v>
                </c:pt>
                <c:pt idx="6">
                  <c:v>183639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68868</c:v>
                </c:pt>
                <c:pt idx="1">
                  <c:v>7066425</c:v>
                </c:pt>
                <c:pt idx="2">
                  <c:v>8028432</c:v>
                </c:pt>
                <c:pt idx="3">
                  <c:v>10280946</c:v>
                </c:pt>
                <c:pt idx="4">
                  <c:v>12396788</c:v>
                </c:pt>
                <c:pt idx="5">
                  <c:v>13006152</c:v>
                </c:pt>
                <c:pt idx="6">
                  <c:v>13256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746.49</c:v>
                </c:pt>
                <c:pt idx="1">
                  <c:v>1909372.47</c:v>
                </c:pt>
                <c:pt idx="2">
                  <c:v>2927140.665</c:v>
                </c:pt>
                <c:pt idx="3">
                  <c:v>3223959.435</c:v>
                </c:pt>
                <c:pt idx="4">
                  <c:v>4422633.69</c:v>
                </c:pt>
                <c:pt idx="5">
                  <c:v>7975807.65</c:v>
                </c:pt>
                <c:pt idx="6">
                  <c:v>7988335.65</c:v>
                </c:pt>
                <c:pt idx="7">
                  <c:v>7988335.65</c:v>
                </c:pt>
                <c:pt idx="8">
                  <c:v>7988335.65</c:v>
                </c:pt>
                <c:pt idx="9">
                  <c:v>7988335.65</c:v>
                </c:pt>
                <c:pt idx="10">
                  <c:v>7988335.65</c:v>
                </c:pt>
                <c:pt idx="11">
                  <c:v>7988335.65</c:v>
                </c:pt>
                <c:pt idx="12">
                  <c:v>7988335.65</c:v>
                </c:pt>
                <c:pt idx="13">
                  <c:v>7988335.65</c:v>
                </c:pt>
                <c:pt idx="14">
                  <c:v>7988335.65</c:v>
                </c:pt>
                <c:pt idx="15">
                  <c:v>7988335.65</c:v>
                </c:pt>
                <c:pt idx="16">
                  <c:v>7988335.65</c:v>
                </c:pt>
                <c:pt idx="17">
                  <c:v>7988335.65</c:v>
                </c:pt>
                <c:pt idx="18">
                  <c:v>7988335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016031</c:v>
                </c:pt>
                <c:pt idx="1">
                  <c:v>20419763</c:v>
                </c:pt>
                <c:pt idx="2">
                  <c:v>19724340</c:v>
                </c:pt>
                <c:pt idx="3">
                  <c:v>21355613</c:v>
                </c:pt>
                <c:pt idx="4">
                  <c:v>24984812</c:v>
                </c:pt>
                <c:pt idx="5">
                  <c:v>18374646</c:v>
                </c:pt>
                <c:pt idx="6">
                  <c:v>189659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8792</c:v>
                </c:pt>
                <c:pt idx="1">
                  <c:v>4063363</c:v>
                </c:pt>
                <c:pt idx="2">
                  <c:v>6234920</c:v>
                </c:pt>
                <c:pt idx="3">
                  <c:v>5773237</c:v>
                </c:pt>
                <c:pt idx="4">
                  <c:v>7993642</c:v>
                </c:pt>
                <c:pt idx="5">
                  <c:v>15875946</c:v>
                </c:pt>
                <c:pt idx="6">
                  <c:v>15908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73427"/>
        <c:axId val="71063500"/>
      </c:lineChart>
      <c:catAx>
        <c:axId val="916734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63500"/>
        <c:crossesAt val="0"/>
        <c:auto val="1"/>
        <c:lblAlgn val="ctr"/>
        <c:lblOffset val="100"/>
        <c:noMultiLvlLbl val="0"/>
      </c:catAx>
      <c:valAx>
        <c:axId val="71063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3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57894.73684211</c:v>
                </c:pt>
                <c:pt idx="1">
                  <c:v>5315789.47368421</c:v>
                </c:pt>
                <c:pt idx="2">
                  <c:v>7973684.21052632</c:v>
                </c:pt>
                <c:pt idx="3">
                  <c:v>10631578.9473684</c:v>
                </c:pt>
                <c:pt idx="4">
                  <c:v>13289473.6842105</c:v>
                </c:pt>
                <c:pt idx="5">
                  <c:v>15947368.4210526</c:v>
                </c:pt>
                <c:pt idx="6">
                  <c:v>18605263.1578947</c:v>
                </c:pt>
                <c:pt idx="7">
                  <c:v>21263157.8947368</c:v>
                </c:pt>
                <c:pt idx="8">
                  <c:v>23921052.6315789</c:v>
                </c:pt>
                <c:pt idx="9">
                  <c:v>26578947.3684211</c:v>
                </c:pt>
                <c:pt idx="10">
                  <c:v>29236842.1052632</c:v>
                </c:pt>
                <c:pt idx="11">
                  <c:v>31894736.8421053</c:v>
                </c:pt>
                <c:pt idx="12">
                  <c:v>34552631.5789474</c:v>
                </c:pt>
                <c:pt idx="13">
                  <c:v>37210526.3157895</c:v>
                </c:pt>
                <c:pt idx="14">
                  <c:v>39868421.0526316</c:v>
                </c:pt>
                <c:pt idx="15">
                  <c:v>42526315.7894737</c:v>
                </c:pt>
                <c:pt idx="16">
                  <c:v>45184210.5263158</c:v>
                </c:pt>
                <c:pt idx="17">
                  <c:v>47842105.2631579</c:v>
                </c:pt>
                <c:pt idx="18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75789.47368421</c:v>
                </c:pt>
                <c:pt idx="1">
                  <c:v>2551578.94736842</c:v>
                </c:pt>
                <c:pt idx="2">
                  <c:v>3827368.42105263</c:v>
                </c:pt>
                <c:pt idx="3">
                  <c:v>5103157.89473684</c:v>
                </c:pt>
                <c:pt idx="4">
                  <c:v>6378947.36842105</c:v>
                </c:pt>
                <c:pt idx="5">
                  <c:v>7654736.84210526</c:v>
                </c:pt>
                <c:pt idx="6">
                  <c:v>8930526.31578947</c:v>
                </c:pt>
                <c:pt idx="7">
                  <c:v>10206315.7894737</c:v>
                </c:pt>
                <c:pt idx="8">
                  <c:v>11482105.2631579</c:v>
                </c:pt>
                <c:pt idx="9">
                  <c:v>12757894.7368421</c:v>
                </c:pt>
                <c:pt idx="10">
                  <c:v>14033684.2105263</c:v>
                </c:pt>
                <c:pt idx="11">
                  <c:v>15309473.6842105</c:v>
                </c:pt>
                <c:pt idx="12">
                  <c:v>16585263.1578947</c:v>
                </c:pt>
                <c:pt idx="13">
                  <c:v>17861052.631579</c:v>
                </c:pt>
                <c:pt idx="14">
                  <c:v>19136842.1052632</c:v>
                </c:pt>
                <c:pt idx="15">
                  <c:v>20412631.5789474</c:v>
                </c:pt>
                <c:pt idx="16">
                  <c:v>21688421.0526316</c:v>
                </c:pt>
                <c:pt idx="17">
                  <c:v>22964210.5263158</c:v>
                </c:pt>
                <c:pt idx="18">
                  <c:v>24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30278</c:v>
                </c:pt>
                <c:pt idx="1">
                  <c:v>3585304</c:v>
                </c:pt>
                <c:pt idx="2">
                  <c:v>4631848</c:v>
                </c:pt>
                <c:pt idx="3">
                  <c:v>6410656</c:v>
                </c:pt>
                <c:pt idx="4">
                  <c:v>10377499</c:v>
                </c:pt>
                <c:pt idx="5">
                  <c:v>12010167</c:v>
                </c:pt>
                <c:pt idx="6">
                  <c:v>12010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97934</c:v>
                </c:pt>
                <c:pt idx="1">
                  <c:v>5031228</c:v>
                </c:pt>
                <c:pt idx="2">
                  <c:v>7290982</c:v>
                </c:pt>
                <c:pt idx="3">
                  <c:v>7961925</c:v>
                </c:pt>
                <c:pt idx="4">
                  <c:v>9412958</c:v>
                </c:pt>
                <c:pt idx="5">
                  <c:v>9785525</c:v>
                </c:pt>
                <c:pt idx="6">
                  <c:v>9785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86533.44</c:v>
                </c:pt>
                <c:pt idx="1">
                  <c:v>1720945.92</c:v>
                </c:pt>
                <c:pt idx="2">
                  <c:v>2223287.04</c:v>
                </c:pt>
                <c:pt idx="3">
                  <c:v>3077114.88</c:v>
                </c:pt>
                <c:pt idx="4">
                  <c:v>4981199.52</c:v>
                </c:pt>
                <c:pt idx="5">
                  <c:v>5764880.16</c:v>
                </c:pt>
                <c:pt idx="6">
                  <c:v>5764880.16</c:v>
                </c:pt>
                <c:pt idx="7">
                  <c:v>5764880.16</c:v>
                </c:pt>
                <c:pt idx="8">
                  <c:v>5764880.16</c:v>
                </c:pt>
                <c:pt idx="9">
                  <c:v>5764880.16</c:v>
                </c:pt>
                <c:pt idx="10">
                  <c:v>5764880.16</c:v>
                </c:pt>
                <c:pt idx="11">
                  <c:v>5764880.16</c:v>
                </c:pt>
                <c:pt idx="12">
                  <c:v>5764880.16</c:v>
                </c:pt>
                <c:pt idx="13">
                  <c:v>5764880.16</c:v>
                </c:pt>
                <c:pt idx="14">
                  <c:v>5764880.16</c:v>
                </c:pt>
                <c:pt idx="15">
                  <c:v>5764880.16</c:v>
                </c:pt>
                <c:pt idx="16">
                  <c:v>5764880.16</c:v>
                </c:pt>
                <c:pt idx="17">
                  <c:v>5764880.16</c:v>
                </c:pt>
                <c:pt idx="18">
                  <c:v>576488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71492</c:v>
                </c:pt>
                <c:pt idx="1">
                  <c:v>9952246</c:v>
                </c:pt>
                <c:pt idx="2">
                  <c:v>10256504</c:v>
                </c:pt>
                <c:pt idx="3">
                  <c:v>11508518</c:v>
                </c:pt>
                <c:pt idx="4">
                  <c:v>9412902</c:v>
                </c:pt>
                <c:pt idx="5">
                  <c:v>10371945</c:v>
                </c:pt>
                <c:pt idx="6">
                  <c:v>111379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25238</c:v>
                </c:pt>
                <c:pt idx="1">
                  <c:v>2945209</c:v>
                </c:pt>
                <c:pt idx="2">
                  <c:v>4068675</c:v>
                </c:pt>
                <c:pt idx="3">
                  <c:v>5819403</c:v>
                </c:pt>
                <c:pt idx="4">
                  <c:v>9577282</c:v>
                </c:pt>
                <c:pt idx="5">
                  <c:v>10964505</c:v>
                </c:pt>
                <c:pt idx="6">
                  <c:v>10987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57340"/>
        <c:axId val="77749144"/>
      </c:lineChart>
      <c:catAx>
        <c:axId val="495573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49144"/>
        <c:crossesAt val="0"/>
        <c:auto val="1"/>
        <c:lblAlgn val="ctr"/>
        <c:lblOffset val="100"/>
        <c:noMultiLvlLbl val="0"/>
      </c:catAx>
      <c:valAx>
        <c:axId val="77749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7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973684.21052632</c:v>
                </c:pt>
                <c:pt idx="1">
                  <c:v>17947368.4210526</c:v>
                </c:pt>
                <c:pt idx="2">
                  <c:v>26921052.6315789</c:v>
                </c:pt>
                <c:pt idx="3">
                  <c:v>35894736.8421053</c:v>
                </c:pt>
                <c:pt idx="4">
                  <c:v>44868421.0526316</c:v>
                </c:pt>
                <c:pt idx="5">
                  <c:v>53842105.2631579</c:v>
                </c:pt>
                <c:pt idx="6">
                  <c:v>62815789.4736842</c:v>
                </c:pt>
                <c:pt idx="7">
                  <c:v>71789473.6842105</c:v>
                </c:pt>
                <c:pt idx="8">
                  <c:v>80763157.8947368</c:v>
                </c:pt>
                <c:pt idx="9">
                  <c:v>89736842.1052632</c:v>
                </c:pt>
                <c:pt idx="10">
                  <c:v>98710526.3157895</c:v>
                </c:pt>
                <c:pt idx="11">
                  <c:v>107684210.526316</c:v>
                </c:pt>
                <c:pt idx="12">
                  <c:v>116657894.736842</c:v>
                </c:pt>
                <c:pt idx="13">
                  <c:v>125631578.947368</c:v>
                </c:pt>
                <c:pt idx="14">
                  <c:v>134605263.157895</c:v>
                </c:pt>
                <c:pt idx="15">
                  <c:v>143578947.368421</c:v>
                </c:pt>
                <c:pt idx="16">
                  <c:v>152552631.578947</c:v>
                </c:pt>
                <c:pt idx="17">
                  <c:v>161526315.789474</c:v>
                </c:pt>
                <c:pt idx="18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50509</c:v>
                </c:pt>
                <c:pt idx="1">
                  <c:v>11689545</c:v>
                </c:pt>
                <c:pt idx="2">
                  <c:v>18668505</c:v>
                </c:pt>
                <c:pt idx="3">
                  <c:v>20543069</c:v>
                </c:pt>
                <c:pt idx="4">
                  <c:v>30371375</c:v>
                </c:pt>
                <c:pt idx="5">
                  <c:v>42340407</c:v>
                </c:pt>
                <c:pt idx="6">
                  <c:v>44059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11852</c:v>
                </c:pt>
                <c:pt idx="1">
                  <c:v>15945807</c:v>
                </c:pt>
                <c:pt idx="2">
                  <c:v>20125924</c:v>
                </c:pt>
                <c:pt idx="3">
                  <c:v>24557492</c:v>
                </c:pt>
                <c:pt idx="4">
                  <c:v>30212763</c:v>
                </c:pt>
                <c:pt idx="5">
                  <c:v>31820055</c:v>
                </c:pt>
                <c:pt idx="6">
                  <c:v>320708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000652</c:v>
                </c:pt>
                <c:pt idx="1">
                  <c:v>46570437</c:v>
                </c:pt>
                <c:pt idx="2">
                  <c:v>45628529</c:v>
                </c:pt>
                <c:pt idx="3">
                  <c:v>49751056</c:v>
                </c:pt>
                <c:pt idx="4">
                  <c:v>53316127</c:v>
                </c:pt>
                <c:pt idx="5">
                  <c:v>47378160</c:v>
                </c:pt>
                <c:pt idx="6">
                  <c:v>490999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92437</c:v>
                </c:pt>
                <c:pt idx="1">
                  <c:v>9448409</c:v>
                </c:pt>
                <c:pt idx="2">
                  <c:v>15734612</c:v>
                </c:pt>
                <c:pt idx="3">
                  <c:v>17542184</c:v>
                </c:pt>
                <c:pt idx="4">
                  <c:v>26346320</c:v>
                </c:pt>
                <c:pt idx="5">
                  <c:v>37383753</c:v>
                </c:pt>
                <c:pt idx="6">
                  <c:v>40428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92926"/>
        <c:axId val="24049567"/>
      </c:lineChart>
      <c:catAx>
        <c:axId val="351929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9567"/>
        <c:crossesAt val="0"/>
        <c:auto val="1"/>
        <c:lblAlgn val="ctr"/>
        <c:lblOffset val="100"/>
        <c:noMultiLvlLbl val="0"/>
      </c:catAx>
      <c:valAx>
        <c:axId val="24049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92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728407</c:v>
                </c:pt>
                <c:pt idx="1">
                  <c:v>2439837</c:v>
                </c:pt>
                <c:pt idx="2">
                  <c:v>5431017</c:v>
                </c:pt>
                <c:pt idx="3">
                  <c:v>5949544</c:v>
                </c:pt>
                <c:pt idx="4">
                  <c:v>8775396</c:v>
                </c:pt>
                <c:pt idx="5">
                  <c:v>10543302</c:v>
                </c:pt>
                <c:pt idx="6">
                  <c:v>13532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8792</c:v>
                </c:pt>
                <c:pt idx="1">
                  <c:v>4063363</c:v>
                </c:pt>
                <c:pt idx="2">
                  <c:v>6234920</c:v>
                </c:pt>
                <c:pt idx="3">
                  <c:v>5773237</c:v>
                </c:pt>
                <c:pt idx="4">
                  <c:v>7993642</c:v>
                </c:pt>
                <c:pt idx="5">
                  <c:v>15875946</c:v>
                </c:pt>
                <c:pt idx="6">
                  <c:v>15908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25238</c:v>
                </c:pt>
                <c:pt idx="1">
                  <c:v>2945209</c:v>
                </c:pt>
                <c:pt idx="2">
                  <c:v>4068675</c:v>
                </c:pt>
                <c:pt idx="3">
                  <c:v>5819403</c:v>
                </c:pt>
                <c:pt idx="4">
                  <c:v>9577282</c:v>
                </c:pt>
                <c:pt idx="5">
                  <c:v>10964505</c:v>
                </c:pt>
                <c:pt idx="6">
                  <c:v>10987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81419"/>
        <c:axId val="90487591"/>
      </c:lineChart>
      <c:catAx>
        <c:axId val="440814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87591"/>
        <c:crossesAt val="0"/>
        <c:auto val="1"/>
        <c:lblAlgn val="ctr"/>
        <c:lblOffset val="100"/>
        <c:noMultiLvlLbl val="0"/>
      </c:catAx>
      <c:valAx>
        <c:axId val="904875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81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33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34</v>
      </c>
      <c r="B5" s="45" t="n">
        <v>1031790</v>
      </c>
      <c r="C5" s="46" t="n">
        <v>0</v>
      </c>
      <c r="D5" s="47" t="n">
        <v>104307</v>
      </c>
      <c r="E5" s="48" t="n">
        <v>58280</v>
      </c>
      <c r="F5" s="48" t="n">
        <v>11100</v>
      </c>
      <c r="G5" s="49" t="n">
        <f aca="false">SUM(B5:D5)</f>
        <v>1136097</v>
      </c>
      <c r="H5" s="50" t="n">
        <v>2252993</v>
      </c>
      <c r="I5" s="51" t="n">
        <v>16413129</v>
      </c>
      <c r="J5" s="51" t="n">
        <v>4258297</v>
      </c>
      <c r="K5" s="52" t="n">
        <v>560316</v>
      </c>
      <c r="L5" s="45" t="n">
        <v>388596</v>
      </c>
      <c r="M5" s="46" t="n">
        <v>1034428</v>
      </c>
      <c r="N5" s="53" t="n">
        <v>102830</v>
      </c>
      <c r="O5" s="48" t="n">
        <v>0</v>
      </c>
      <c r="P5" s="48" t="n">
        <v>0</v>
      </c>
      <c r="Q5" s="49" t="n">
        <f aca="false">SUM(L5:N5)</f>
        <v>1525854</v>
      </c>
      <c r="R5" s="50" t="n">
        <v>28800</v>
      </c>
      <c r="S5" s="51" t="n">
        <v>21016031</v>
      </c>
      <c r="T5" s="51" t="n">
        <v>1382862</v>
      </c>
      <c r="U5" s="52" t="n">
        <v>470593</v>
      </c>
      <c r="V5" s="45" t="n">
        <v>1392990</v>
      </c>
      <c r="W5" s="46" t="n">
        <v>0</v>
      </c>
      <c r="X5" s="46" t="n">
        <v>37288</v>
      </c>
      <c r="Y5" s="47" t="n">
        <v>0</v>
      </c>
      <c r="Z5" s="48" t="n">
        <v>0</v>
      </c>
      <c r="AA5" s="48" t="n">
        <v>0</v>
      </c>
      <c r="AB5" s="49" t="n">
        <f aca="false">SUM(V5:Y5)</f>
        <v>1430278</v>
      </c>
      <c r="AC5" s="50" t="n">
        <v>1240120</v>
      </c>
      <c r="AD5" s="51" t="n">
        <v>8571492</v>
      </c>
      <c r="AE5" s="51" t="n">
        <v>550891</v>
      </c>
      <c r="AF5" s="52" t="n">
        <v>922084</v>
      </c>
      <c r="AG5" s="47" t="n">
        <f aca="false">F5+P5+AA5</f>
        <v>11100</v>
      </c>
      <c r="AH5" s="54" t="n">
        <f aca="false">E5+O5+Z5+G5+Q5+AB5</f>
        <v>4150509</v>
      </c>
    </row>
    <row r="6" s="43" customFormat="true" ht="14.25" hidden="false" customHeight="true" outlineLevel="0" collapsed="false">
      <c r="A6" s="44" t="n">
        <f aca="false">A5+1</f>
        <v>41535</v>
      </c>
      <c r="B6" s="45" t="n">
        <v>2584407</v>
      </c>
      <c r="C6" s="46" t="n">
        <v>0</v>
      </c>
      <c r="D6" s="47" t="n">
        <v>141614</v>
      </c>
      <c r="E6" s="48" t="n">
        <v>0</v>
      </c>
      <c r="F6" s="48" t="n">
        <v>80715</v>
      </c>
      <c r="G6" s="49" t="n">
        <f aca="false">SUM(B6:D6)</f>
        <v>2726021</v>
      </c>
      <c r="H6" s="50" t="n">
        <v>2264023</v>
      </c>
      <c r="I6" s="51" t="n">
        <v>16198428</v>
      </c>
      <c r="J6" s="51" t="n">
        <v>4281843</v>
      </c>
      <c r="K6" s="52" t="n">
        <v>560248</v>
      </c>
      <c r="L6" s="45" t="n">
        <v>1778196</v>
      </c>
      <c r="M6" s="46" t="n">
        <v>884202</v>
      </c>
      <c r="N6" s="53" t="n">
        <v>53671</v>
      </c>
      <c r="O6" s="48" t="n">
        <v>10180</v>
      </c>
      <c r="P6" s="48" t="n">
        <v>137259</v>
      </c>
      <c r="Q6" s="49" t="n">
        <f aca="false">SUM(L6:N6)</f>
        <v>2716069</v>
      </c>
      <c r="R6" s="50" t="n">
        <v>28800</v>
      </c>
      <c r="S6" s="51" t="n">
        <v>20419763</v>
      </c>
      <c r="T6" s="51" t="n">
        <v>1466537</v>
      </c>
      <c r="U6" s="52" t="n">
        <v>470593</v>
      </c>
      <c r="V6" s="45" t="n">
        <v>1990207</v>
      </c>
      <c r="W6" s="46" t="n">
        <v>0</v>
      </c>
      <c r="X6" s="46" t="n">
        <v>96001</v>
      </c>
      <c r="Y6" s="47" t="n">
        <v>558</v>
      </c>
      <c r="Z6" s="48" t="n">
        <v>0</v>
      </c>
      <c r="AA6" s="48" t="n">
        <v>68260</v>
      </c>
      <c r="AB6" s="49" t="n">
        <f aca="false">SUM(V6:Y6)</f>
        <v>2086766</v>
      </c>
      <c r="AC6" s="50" t="n">
        <v>1240930</v>
      </c>
      <c r="AD6" s="51" t="n">
        <v>9952246</v>
      </c>
      <c r="AE6" s="51" t="n">
        <v>548676</v>
      </c>
      <c r="AF6" s="52" t="n">
        <v>922084</v>
      </c>
      <c r="AG6" s="47" t="n">
        <f aca="false">F6+P6+AA6</f>
        <v>286234</v>
      </c>
      <c r="AH6" s="54" t="n">
        <f aca="false">E6+O6+Z6+G6+Q6+AB6</f>
        <v>7539036</v>
      </c>
    </row>
    <row r="7" s="43" customFormat="true" ht="14.25" hidden="false" customHeight="true" outlineLevel="0" collapsed="false">
      <c r="A7" s="44" t="n">
        <f aca="false">A6+1</f>
        <v>41536</v>
      </c>
      <c r="B7" s="45" t="n">
        <v>2838601</v>
      </c>
      <c r="C7" s="46" t="n">
        <v>0</v>
      </c>
      <c r="D7" s="47" t="n">
        <v>712908</v>
      </c>
      <c r="E7" s="48" t="n">
        <v>42020</v>
      </c>
      <c r="F7" s="48" t="n">
        <v>264975</v>
      </c>
      <c r="G7" s="49" t="n">
        <f aca="false">SUM(B7:D7)</f>
        <v>3551509</v>
      </c>
      <c r="H7" s="50" t="n">
        <v>2009858</v>
      </c>
      <c r="I7" s="51" t="n">
        <v>15647685</v>
      </c>
      <c r="J7" s="51" t="n">
        <v>4435301</v>
      </c>
      <c r="K7" s="52" t="n">
        <v>616349</v>
      </c>
      <c r="L7" s="45" t="n">
        <v>1660034</v>
      </c>
      <c r="M7" s="46" t="n">
        <v>654296</v>
      </c>
      <c r="N7" s="53" t="n">
        <v>25367</v>
      </c>
      <c r="O7" s="48" t="n">
        <v>0</v>
      </c>
      <c r="P7" s="48" t="n">
        <v>0</v>
      </c>
      <c r="Q7" s="49" t="n">
        <f aca="false">SUM(L7:N7)</f>
        <v>2339697</v>
      </c>
      <c r="R7" s="50" t="n">
        <v>28800</v>
      </c>
      <c r="S7" s="51" t="n">
        <v>19724340</v>
      </c>
      <c r="T7" s="51" t="n">
        <v>1508269</v>
      </c>
      <c r="U7" s="52" t="n">
        <v>473453</v>
      </c>
      <c r="V7" s="45" t="n">
        <v>1039742</v>
      </c>
      <c r="W7" s="46" t="n">
        <v>0</v>
      </c>
      <c r="X7" s="46" t="n">
        <v>5992</v>
      </c>
      <c r="Y7" s="47" t="n">
        <v>0</v>
      </c>
      <c r="Z7" s="48" t="n">
        <v>0</v>
      </c>
      <c r="AA7" s="48" t="n">
        <v>810</v>
      </c>
      <c r="AB7" s="49" t="n">
        <f aca="false">SUM(V7:Y7)</f>
        <v>1045734</v>
      </c>
      <c r="AC7" s="50" t="n">
        <v>1240120</v>
      </c>
      <c r="AD7" s="51" t="n">
        <v>10256504</v>
      </c>
      <c r="AE7" s="51" t="n">
        <v>591668</v>
      </c>
      <c r="AF7" s="52" t="n">
        <v>922084</v>
      </c>
      <c r="AG7" s="47" t="n">
        <f aca="false">F7+P7+AA7</f>
        <v>265785</v>
      </c>
      <c r="AH7" s="54" t="n">
        <f aca="false">E7+O7+Z7+G7+Q7+AB7</f>
        <v>6978960</v>
      </c>
    </row>
    <row r="8" s="43" customFormat="true" ht="14.25" hidden="false" customHeight="true" outlineLevel="0" collapsed="false">
      <c r="A8" s="44" t="n">
        <f aca="false">A7+1</f>
        <v>41537</v>
      </c>
      <c r="B8" s="45" t="n">
        <v>527459</v>
      </c>
      <c r="C8" s="46" t="n">
        <v>0</v>
      </c>
      <c r="D8" s="47" t="n">
        <v>0</v>
      </c>
      <c r="E8" s="48" t="n">
        <v>1472</v>
      </c>
      <c r="F8" s="48" t="n">
        <v>142450</v>
      </c>
      <c r="G8" s="49" t="n">
        <f aca="false">SUM(B8:D8)</f>
        <v>527459</v>
      </c>
      <c r="H8" s="50" t="n">
        <v>2144498</v>
      </c>
      <c r="I8" s="51" t="n">
        <v>16886925</v>
      </c>
      <c r="J8" s="51" t="n">
        <v>4472921</v>
      </c>
      <c r="K8" s="52" t="n">
        <v>616349</v>
      </c>
      <c r="L8" s="45" t="n">
        <v>545296</v>
      </c>
      <c r="M8" s="46" t="n">
        <v>43726</v>
      </c>
      <c r="N8" s="53" t="n">
        <v>8304</v>
      </c>
      <c r="O8" s="48" t="n">
        <v>83949</v>
      </c>
      <c r="P8" s="48" t="n">
        <v>1067</v>
      </c>
      <c r="Q8" s="49" t="n">
        <f aca="false">SUM(L8:N8)</f>
        <v>597326</v>
      </c>
      <c r="R8" s="50" t="n">
        <v>28800</v>
      </c>
      <c r="S8" s="51" t="n">
        <v>21355613</v>
      </c>
      <c r="T8" s="51" t="n">
        <v>1963715</v>
      </c>
      <c r="U8" s="52" t="n">
        <v>473453</v>
      </c>
      <c r="V8" s="45" t="n">
        <v>66435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1114450</v>
      </c>
      <c r="AB8" s="49" t="n">
        <f aca="false">SUM(V8:Y8)</f>
        <v>664358</v>
      </c>
      <c r="AC8" s="50" t="n">
        <v>165385</v>
      </c>
      <c r="AD8" s="51" t="n">
        <v>11508518</v>
      </c>
      <c r="AE8" s="51" t="n">
        <v>609343</v>
      </c>
      <c r="AF8" s="52" t="n">
        <v>922084</v>
      </c>
      <c r="AG8" s="47" t="n">
        <f aca="false">F8+P8+AA8</f>
        <v>1257967</v>
      </c>
      <c r="AH8" s="54" t="n">
        <f aca="false">E8+O8+Z8+G8+Q8+AB8</f>
        <v>1874564</v>
      </c>
    </row>
    <row r="9" s="43" customFormat="true" ht="14.25" hidden="false" customHeight="true" outlineLevel="0" collapsed="false">
      <c r="A9" s="44" t="n">
        <f aca="false">A8+1</f>
        <v>4153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53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540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541</v>
      </c>
      <c r="B12" s="45" t="n">
        <v>2025197</v>
      </c>
      <c r="C12" s="46" t="n">
        <v>384780</v>
      </c>
      <c r="D12" s="47" t="n">
        <v>609098</v>
      </c>
      <c r="E12" s="48" t="n">
        <v>102080</v>
      </c>
      <c r="F12" s="48" t="n">
        <v>1182744</v>
      </c>
      <c r="G12" s="49" t="n">
        <f aca="false">SUM(B12:D12)</f>
        <v>3019075</v>
      </c>
      <c r="H12" s="50" t="n">
        <v>1458753</v>
      </c>
      <c r="I12" s="51" t="n">
        <v>18918413</v>
      </c>
      <c r="J12" s="51" t="n">
        <v>4706644</v>
      </c>
      <c r="K12" s="52" t="n">
        <v>640483</v>
      </c>
      <c r="L12" s="45" t="n">
        <v>1405356</v>
      </c>
      <c r="M12" s="46" t="n">
        <v>1316457</v>
      </c>
      <c r="N12" s="53" t="n">
        <v>33760</v>
      </c>
      <c r="O12" s="48" t="n">
        <v>0</v>
      </c>
      <c r="P12" s="48" t="n">
        <v>0</v>
      </c>
      <c r="Q12" s="49" t="n">
        <f aca="false">SUM(L12:N12)</f>
        <v>2755573</v>
      </c>
      <c r="R12" s="50" t="n">
        <v>28800</v>
      </c>
      <c r="S12" s="51" t="n">
        <v>24984812</v>
      </c>
      <c r="T12" s="51" t="n">
        <v>1999443</v>
      </c>
      <c r="U12" s="52" t="n">
        <v>474565</v>
      </c>
      <c r="V12" s="45" t="n">
        <v>3887908</v>
      </c>
      <c r="W12" s="46" t="n">
        <v>0</v>
      </c>
      <c r="X12" s="46" t="n">
        <v>61770</v>
      </c>
      <c r="Y12" s="47" t="n">
        <v>1900</v>
      </c>
      <c r="Z12" s="48" t="n">
        <v>0</v>
      </c>
      <c r="AA12" s="48" t="n">
        <v>15265</v>
      </c>
      <c r="AB12" s="49" t="n">
        <f aca="false">SUM(V12:Y12)</f>
        <v>3951578</v>
      </c>
      <c r="AC12" s="50" t="n">
        <v>150120</v>
      </c>
      <c r="AD12" s="51" t="n">
        <v>9412902</v>
      </c>
      <c r="AE12" s="51" t="n">
        <v>636047</v>
      </c>
      <c r="AF12" s="52" t="n">
        <v>929764</v>
      </c>
      <c r="AG12" s="47" t="n">
        <f aca="false">F12+P12+AA12</f>
        <v>1198009</v>
      </c>
      <c r="AH12" s="54" t="n">
        <f aca="false">E12+O12+Z12+G12+Q12+AB12</f>
        <v>9828306</v>
      </c>
      <c r="AJ12" s="55"/>
    </row>
    <row r="13" s="43" customFormat="true" ht="14.25" hidden="false" customHeight="true" outlineLevel="0" collapsed="false">
      <c r="A13" s="44" t="n">
        <f aca="false">A12+1</f>
        <v>41542</v>
      </c>
      <c r="B13" s="45" t="n">
        <v>1855150</v>
      </c>
      <c r="C13" s="46" t="n">
        <v>0</v>
      </c>
      <c r="D13" s="47" t="n">
        <v>182698</v>
      </c>
      <c r="E13" s="48" t="n">
        <v>246400</v>
      </c>
      <c r="F13" s="48" t="n">
        <v>126893</v>
      </c>
      <c r="G13" s="49" t="n">
        <f aca="false">SUM(B13:D13)</f>
        <v>2037848</v>
      </c>
      <c r="H13" s="50" t="n">
        <v>1639770</v>
      </c>
      <c r="I13" s="51" t="n">
        <v>18631569</v>
      </c>
      <c r="J13" s="51" t="n">
        <v>7282838</v>
      </c>
      <c r="K13" s="52" t="n">
        <v>640832</v>
      </c>
      <c r="L13" s="45" t="n">
        <v>5727882</v>
      </c>
      <c r="M13" s="46" t="n">
        <v>2428602</v>
      </c>
      <c r="N13" s="53" t="n">
        <v>11732</v>
      </c>
      <c r="O13" s="48" t="n">
        <v>0</v>
      </c>
      <c r="P13" s="48" t="n">
        <v>0</v>
      </c>
      <c r="Q13" s="49" t="n">
        <f aca="false">SUM(L13:N13)</f>
        <v>8168216</v>
      </c>
      <c r="R13" s="50" t="n">
        <v>28800</v>
      </c>
      <c r="S13" s="51" t="n">
        <v>18374646</v>
      </c>
      <c r="T13" s="51" t="n">
        <v>2145943</v>
      </c>
      <c r="U13" s="52" t="n">
        <v>603609</v>
      </c>
      <c r="V13" s="45" t="n">
        <v>1506173</v>
      </c>
      <c r="W13" s="46" t="n">
        <v>0</v>
      </c>
      <c r="X13" s="46" t="n">
        <v>10395</v>
      </c>
      <c r="Y13" s="47" t="n">
        <v>0</v>
      </c>
      <c r="Z13" s="48" t="n">
        <v>0</v>
      </c>
      <c r="AA13" s="48" t="n">
        <v>116100</v>
      </c>
      <c r="AB13" s="49" t="n">
        <f aca="false">SUM(V13:Y13)</f>
        <v>1516568</v>
      </c>
      <c r="AC13" s="50" t="n">
        <v>34020</v>
      </c>
      <c r="AD13" s="51" t="n">
        <v>10371945</v>
      </c>
      <c r="AE13" s="51" t="n">
        <v>731313</v>
      </c>
      <c r="AF13" s="52" t="n">
        <v>1054392</v>
      </c>
      <c r="AG13" s="47" t="n">
        <f aca="false">F13+P13+AA13</f>
        <v>242993</v>
      </c>
      <c r="AH13" s="54" t="n">
        <f aca="false">E13+O13+Z13+G13+Q13+AB13</f>
        <v>11969032</v>
      </c>
      <c r="AJ13" s="55"/>
    </row>
    <row r="14" s="43" customFormat="true" ht="14.25" hidden="false" customHeight="true" outlineLevel="0" collapsed="false">
      <c r="A14" s="44" t="n">
        <f aca="false">A13+1</f>
        <v>41543</v>
      </c>
      <c r="B14" s="45" t="n">
        <v>1302779</v>
      </c>
      <c r="C14" s="46" t="n">
        <v>0</v>
      </c>
      <c r="D14" s="47" t="n">
        <v>416685</v>
      </c>
      <c r="E14" s="48" t="n">
        <v>0</v>
      </c>
      <c r="F14" s="48" t="n">
        <v>0</v>
      </c>
      <c r="G14" s="49" t="n">
        <f aca="false">SUM(B14:D14)</f>
        <v>1719464</v>
      </c>
      <c r="H14" s="50" t="n">
        <v>1657270</v>
      </c>
      <c r="I14" s="51" t="n">
        <v>18996095</v>
      </c>
      <c r="J14" s="51" t="n">
        <v>7766936</v>
      </c>
      <c r="K14" s="52" t="n">
        <v>681958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28800</v>
      </c>
      <c r="Q14" s="49" t="n">
        <f aca="false">SUM(L14:N14)</f>
        <v>0</v>
      </c>
      <c r="R14" s="50" t="n">
        <v>0</v>
      </c>
      <c r="S14" s="51" t="n">
        <v>18965946</v>
      </c>
      <c r="T14" s="51" t="n">
        <v>2190571</v>
      </c>
      <c r="U14" s="52" t="n">
        <v>609472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34020</v>
      </c>
      <c r="AD14" s="51" t="n">
        <v>11137956</v>
      </c>
      <c r="AE14" s="51" t="n">
        <v>999007</v>
      </c>
      <c r="AF14" s="52" t="n">
        <v>1054392</v>
      </c>
      <c r="AG14" s="47" t="n">
        <f aca="false">F14+P14+AA14</f>
        <v>28800</v>
      </c>
      <c r="AH14" s="54" t="n">
        <f aca="false">E14+O14+Z14+G14+Q14+AB14</f>
        <v>1719464</v>
      </c>
      <c r="AJ14" s="55"/>
    </row>
    <row r="15" s="43" customFormat="true" ht="14.25" hidden="false" customHeight="true" outlineLevel="0" collapsed="false">
      <c r="A15" s="44" t="n">
        <f aca="false">A14+1</f>
        <v>41544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54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54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54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54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4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5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2165383</v>
      </c>
      <c r="C35" s="69" t="n">
        <f aca="false">SUM(C4:C34)</f>
        <v>384780</v>
      </c>
      <c r="D35" s="70" t="n">
        <f aca="false">SUM(D4:D34)</f>
        <v>2167310</v>
      </c>
      <c r="E35" s="71" t="n">
        <f aca="false">SUM(E4:E34)</f>
        <v>450252</v>
      </c>
      <c r="F35" s="72" t="n">
        <f aca="false">SUM(F4:F34)</f>
        <v>1808877</v>
      </c>
      <c r="G35" s="73" t="n">
        <f aca="false">SUM(G4:G34)</f>
        <v>14717473</v>
      </c>
      <c r="H35" s="74" t="s">
        <v>24</v>
      </c>
      <c r="I35" s="75" t="n">
        <v>27444989</v>
      </c>
      <c r="J35" s="75"/>
      <c r="K35" s="75"/>
      <c r="L35" s="68" t="n">
        <f aca="false">SUM(L4:L34)</f>
        <v>11505360</v>
      </c>
      <c r="M35" s="69" t="n">
        <f aca="false">SUM(M4:M34)</f>
        <v>6361711</v>
      </c>
      <c r="N35" s="70" t="n">
        <f aca="false">SUM(N4:N34)</f>
        <v>235664</v>
      </c>
      <c r="O35" s="71" t="n">
        <f aca="false">SUM(O4:O34)</f>
        <v>94129</v>
      </c>
      <c r="P35" s="72" t="n">
        <f aca="false">SUM(P4:P34)</f>
        <v>167126</v>
      </c>
      <c r="Q35" s="76" t="n">
        <f aca="false">SUM(Q4:Q34)</f>
        <v>18102735</v>
      </c>
      <c r="R35" s="74" t="s">
        <v>24</v>
      </c>
      <c r="S35" s="75" t="n">
        <v>21765989</v>
      </c>
      <c r="T35" s="75"/>
      <c r="U35" s="75"/>
      <c r="V35" s="68" t="n">
        <f aca="false">SUM(V4:V34)</f>
        <v>10481378</v>
      </c>
      <c r="W35" s="69" t="n">
        <f aca="false">SUM(W4:W34)</f>
        <v>0</v>
      </c>
      <c r="X35" s="70" t="n">
        <f aca="false">SUM(X4:X34)</f>
        <v>211446</v>
      </c>
      <c r="Y35" s="77" t="n">
        <f aca="false">SUM(Y4:Y34)</f>
        <v>2458</v>
      </c>
      <c r="Z35" s="78" t="n">
        <f aca="false">SUM(Z4:Z34)</f>
        <v>0</v>
      </c>
      <c r="AA35" s="79" t="n">
        <f aca="false">SUM(AA4:AA34)</f>
        <v>1314885</v>
      </c>
      <c r="AB35" s="80" t="n">
        <f aca="false">SUM(AB4:AB34)</f>
        <v>10695282</v>
      </c>
      <c r="AC35" s="74" t="s">
        <v>24</v>
      </c>
      <c r="AD35" s="75" t="n">
        <v>13191355</v>
      </c>
      <c r="AE35" s="75"/>
      <c r="AF35" s="75"/>
      <c r="AG35" s="81" t="n">
        <f aca="false">SUM(AG4:AG34)</f>
        <v>3290888</v>
      </c>
      <c r="AH35" s="81" t="n">
        <f aca="false">SUM(AH4:AH34)</f>
        <v>4405987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5167725</v>
      </c>
      <c r="H38" s="94" t="n">
        <f aca="false">O35+Q35</f>
        <v>18196864</v>
      </c>
      <c r="I38" s="95" t="n">
        <f aca="false">Z35+AB35</f>
        <v>10695282</v>
      </c>
      <c r="J38" s="96" t="n">
        <f aca="false">G38+H38+I38</f>
        <v>4405987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6976602</v>
      </c>
      <c r="H39" s="99" t="n">
        <f aca="false">O35+P35+Q35</f>
        <v>18363990</v>
      </c>
      <c r="I39" s="100" t="n">
        <f aca="false">Z35+AA35+AB35</f>
        <v>12010167</v>
      </c>
      <c r="J39" s="101" t="n">
        <f aca="false">AG35+AH35</f>
        <v>4735075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9000000</v>
      </c>
      <c r="H40" s="107" t="n">
        <v>57000000</v>
      </c>
      <c r="I40" s="108" t="n">
        <v>50500000</v>
      </c>
      <c r="J40" s="109" t="n">
        <f aca="false">G40+H40+I40</f>
        <v>17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46037710144928</v>
      </c>
      <c r="H41" s="113" t="n">
        <f aca="false">H39/H40</f>
        <v>0.322175263157895</v>
      </c>
      <c r="I41" s="114" t="n">
        <f aca="false">I39/I40</f>
        <v>0.237825089108911</v>
      </c>
      <c r="J41" s="115" t="n">
        <f aca="false">J39/J40</f>
        <v>0.26827625495750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415212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74649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61442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45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351549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9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353224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3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80</v>
      </c>
      <c r="D10" s="220" t="n">
        <v>1190542</v>
      </c>
      <c r="E10" s="221" t="n">
        <v>1068831</v>
      </c>
      <c r="F10" s="222" t="n">
        <v>121711</v>
      </c>
      <c r="G10" s="223" t="n">
        <v>16413129</v>
      </c>
      <c r="H10" s="224" t="n">
        <v>4258297</v>
      </c>
      <c r="I10" s="225" t="n">
        <v>560316</v>
      </c>
      <c r="J10" s="226" t="n">
        <f aca="false">E4/Q2</f>
        <v>3631578.94736842</v>
      </c>
      <c r="K10" s="227" t="n">
        <v>1205477</v>
      </c>
      <c r="L10" s="228" t="n">
        <f aca="false">J10*$E$6</f>
        <v>1648736.84210526</v>
      </c>
      <c r="M10" s="229" t="n">
        <v>728407</v>
      </c>
      <c r="N10" s="230" t="n">
        <v>1205477</v>
      </c>
      <c r="O10" s="231" t="n">
        <v>2245050</v>
      </c>
      <c r="P10" s="231" t="n">
        <v>728407</v>
      </c>
      <c r="Q10" s="232" t="n">
        <f aca="false">HYPERLINK("http://hirata.as.wakwak.ne.jp/~home/uri/pdf/2011/zairyousiire/20130917-osaka.pdf",2245050)</f>
        <v>2245050</v>
      </c>
      <c r="R10" s="233" t="n">
        <f aca="false">K10*$E$6</f>
        <v>547286.55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6</v>
      </c>
      <c r="D11" s="236" t="n">
        <v>2709158</v>
      </c>
      <c r="E11" s="237" t="n">
        <v>2599066</v>
      </c>
      <c r="F11" s="238" t="n">
        <v>110092</v>
      </c>
      <c r="G11" s="239" t="n">
        <v>16198428</v>
      </c>
      <c r="H11" s="240" t="n">
        <v>4281843</v>
      </c>
      <c r="I11" s="241" t="n">
        <v>560248</v>
      </c>
      <c r="J11" s="242" t="n">
        <f aca="false">J10*2</f>
        <v>7263157.89473684</v>
      </c>
      <c r="K11" s="243" t="n">
        <v>2806736</v>
      </c>
      <c r="L11" s="244" t="n">
        <f aca="false">J11*$E$6</f>
        <v>3297473.68421053</v>
      </c>
      <c r="M11" s="245" t="n">
        <v>1711430</v>
      </c>
      <c r="N11" s="246" t="n">
        <v>4012213</v>
      </c>
      <c r="O11" s="247" t="n">
        <v>3848154</v>
      </c>
      <c r="P11" s="247" t="n">
        <v>2439837</v>
      </c>
      <c r="Q11" s="248" t="n">
        <f aca="false">HYPERLINK("http://hirata.as.wakwak.ne.jp/~home/uri/pdf/2011/zairyousiire/20130918-osaka.pdf",1603104)</f>
        <v>1603104</v>
      </c>
      <c r="R11" s="233" t="n">
        <f aca="false">K11*$E$6+R10</f>
        <v>1821544.70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456</v>
      </c>
      <c r="D12" s="236" t="n">
        <v>3200528</v>
      </c>
      <c r="E12" s="237" t="n">
        <v>2990969</v>
      </c>
      <c r="F12" s="238" t="n">
        <v>209559</v>
      </c>
      <c r="G12" s="239" t="n">
        <v>15647685</v>
      </c>
      <c r="H12" s="240" t="n">
        <v>4435301</v>
      </c>
      <c r="I12" s="241" t="n">
        <v>616349</v>
      </c>
      <c r="J12" s="242" t="n">
        <f aca="false">J10*3</f>
        <v>10894736.8421053</v>
      </c>
      <c r="K12" s="243" t="n">
        <v>3858504</v>
      </c>
      <c r="L12" s="244" t="n">
        <f aca="false">J12*$E$6</f>
        <v>4946210.52631579</v>
      </c>
      <c r="M12" s="245" t="n">
        <v>2991180</v>
      </c>
      <c r="N12" s="246" t="n">
        <v>7870717</v>
      </c>
      <c r="O12" s="247" t="n">
        <v>4806510</v>
      </c>
      <c r="P12" s="247" t="n">
        <v>5431017</v>
      </c>
      <c r="Q12" s="248" t="n">
        <f aca="false">HYPERLINK("http://hirata.as.wakwak.ne.jp/~home/uri/pdf/2011/zairyousiire/20130919-osaka.pdf",958356)</f>
        <v>958356</v>
      </c>
      <c r="R12" s="233" t="n">
        <f aca="false">K12*$E$6+R11</f>
        <v>3573305.51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51</v>
      </c>
      <c r="D13" s="236" t="n">
        <v>1811012</v>
      </c>
      <c r="E13" s="237" t="n">
        <v>1773392</v>
      </c>
      <c r="F13" s="238" t="n">
        <v>37620</v>
      </c>
      <c r="G13" s="239" t="n">
        <v>16886925</v>
      </c>
      <c r="H13" s="240" t="n">
        <v>4472921</v>
      </c>
      <c r="I13" s="241" t="n">
        <v>616349</v>
      </c>
      <c r="J13" s="242" t="n">
        <f aca="false">J10*4</f>
        <v>14526315.7894737</v>
      </c>
      <c r="K13" s="243" t="n">
        <v>671381</v>
      </c>
      <c r="L13" s="244" t="n">
        <f aca="false">J13*$E$6</f>
        <v>6594947.36842105</v>
      </c>
      <c r="M13" s="245" t="n">
        <v>518527</v>
      </c>
      <c r="N13" s="246" t="n">
        <v>8542098</v>
      </c>
      <c r="O13" s="247" t="n">
        <v>6314621</v>
      </c>
      <c r="P13" s="247" t="n">
        <v>5949544</v>
      </c>
      <c r="Q13" s="249" t="n">
        <f aca="false">HYPERLINK("http://hirata.as.wakwak.ne.jp/~home/uri/pdf/2011/zairyousiire/20130920-osaka.pdf",1508111)</f>
        <v>1508111</v>
      </c>
      <c r="R13" s="233" t="n">
        <f aca="false">K13*$E$6+R12</f>
        <v>3878112.49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65</v>
      </c>
      <c r="D14" s="236" t="n">
        <v>5346860</v>
      </c>
      <c r="E14" s="237" t="n">
        <v>5089003</v>
      </c>
      <c r="F14" s="238" t="n">
        <v>257857</v>
      </c>
      <c r="G14" s="239" t="n">
        <v>18918413</v>
      </c>
      <c r="H14" s="240" t="n">
        <v>4706644</v>
      </c>
      <c r="I14" s="241" t="n">
        <v>640483</v>
      </c>
      <c r="J14" s="242" t="n">
        <f aca="false">J10*5</f>
        <v>18157894.7368421</v>
      </c>
      <c r="K14" s="250" t="n">
        <v>4303899</v>
      </c>
      <c r="L14" s="244" t="n">
        <f aca="false">J14*$E$6</f>
        <v>8243684.21052632</v>
      </c>
      <c r="M14" s="251" t="n">
        <v>2825852</v>
      </c>
      <c r="N14" s="246" t="n">
        <v>12845997</v>
      </c>
      <c r="O14" s="247" t="n">
        <v>8403017</v>
      </c>
      <c r="P14" s="247" t="n">
        <v>8775396</v>
      </c>
      <c r="Q14" s="249" t="n">
        <f aca="false">HYPERLINK("http://hirata.as.wakwak.ne.jp/~home/uri/pdf/2011/zairyousiire/20130924-osaka.pdf",2088396)</f>
        <v>2088396</v>
      </c>
      <c r="R14" s="233" t="n">
        <f aca="false">K14*$E$6+R13</f>
        <v>5832082.63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55</v>
      </c>
      <c r="D15" s="236" t="n">
        <v>4343873</v>
      </c>
      <c r="E15" s="237" t="n">
        <v>1767675</v>
      </c>
      <c r="F15" s="238" t="n">
        <v>2576198</v>
      </c>
      <c r="G15" s="239" t="n">
        <v>18631569</v>
      </c>
      <c r="H15" s="240" t="n">
        <v>7282838</v>
      </c>
      <c r="I15" s="241" t="n">
        <v>640832</v>
      </c>
      <c r="J15" s="242" t="n">
        <f aca="false">J10*6</f>
        <v>21789473.6842105</v>
      </c>
      <c r="K15" s="250" t="n">
        <v>2411141</v>
      </c>
      <c r="L15" s="244" t="n">
        <f aca="false">J15*$E$6</f>
        <v>9892421.05263158</v>
      </c>
      <c r="M15" s="251" t="n">
        <v>1767906</v>
      </c>
      <c r="N15" s="246" t="n">
        <v>15257138</v>
      </c>
      <c r="O15" s="247" t="n">
        <v>9028378</v>
      </c>
      <c r="P15" s="247" t="n">
        <v>10543302</v>
      </c>
      <c r="Q15" s="249" t="n">
        <f aca="false">HYPERLINK("http://hirata.as.wakwak.ne.jp/~home/uri/pdf/2011/zairyousiire/20130925-osaka.pdf",625361)</f>
        <v>625361</v>
      </c>
      <c r="R15" s="233" t="n">
        <f aca="false">K15*$E$6+R14</f>
        <v>6926740.65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94</v>
      </c>
      <c r="D16" s="236" t="n">
        <v>2619884</v>
      </c>
      <c r="E16" s="237" t="n">
        <v>2116736</v>
      </c>
      <c r="F16" s="238" t="n">
        <v>503148</v>
      </c>
      <c r="G16" s="239" t="n">
        <v>18996095</v>
      </c>
      <c r="H16" s="240" t="n">
        <v>7766936</v>
      </c>
      <c r="I16" s="241" t="n">
        <v>681958</v>
      </c>
      <c r="J16" s="242" t="n">
        <f aca="false">J10*7</f>
        <v>25421052.631579</v>
      </c>
      <c r="K16" s="250" t="n">
        <v>1719464</v>
      </c>
      <c r="L16" s="244" t="n">
        <f aca="false">J16*$E$6</f>
        <v>11541157.8947368</v>
      </c>
      <c r="M16" s="251" t="n">
        <v>2988944</v>
      </c>
      <c r="N16" s="246" t="n">
        <v>16976602</v>
      </c>
      <c r="O16" s="247" t="n">
        <v>9028378</v>
      </c>
      <c r="P16" s="247" t="n">
        <v>13532246</v>
      </c>
      <c r="Q16" s="249" t="n">
        <f aca="false">HYPERLINK("http://hirata.as.wakwak.ne.jp/~home/uri/pdf/2011/zairyousiire/20130926-osaka.pdf",0)</f>
        <v>0</v>
      </c>
      <c r="R16" s="233" t="n">
        <f aca="false">K16*$E$6+R15</f>
        <v>7707377.30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9052631.5789474</v>
      </c>
      <c r="K17" s="250"/>
      <c r="L17" s="244" t="n">
        <f aca="false">J17*$E$6</f>
        <v>13189894.7368421</v>
      </c>
      <c r="M17" s="251"/>
      <c r="N17" s="246"/>
      <c r="O17" s="247"/>
      <c r="P17" s="247"/>
      <c r="Q17" s="249"/>
      <c r="R17" s="233" t="n">
        <f aca="false">K17*$E$6+R16</f>
        <v>7707377.308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2684210.5263158</v>
      </c>
      <c r="K18" s="250"/>
      <c r="L18" s="244" t="n">
        <f aca="false">J18*$E$6</f>
        <v>14838631.5789474</v>
      </c>
      <c r="M18" s="251"/>
      <c r="N18" s="246"/>
      <c r="O18" s="247"/>
      <c r="P18" s="247"/>
      <c r="Q18" s="249"/>
      <c r="R18" s="233" t="n">
        <f aca="false">K18*$E$6+R17</f>
        <v>7707377.30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6315789.4736842</v>
      </c>
      <c r="K19" s="250"/>
      <c r="L19" s="244" t="n">
        <f aca="false">J19*$E$6</f>
        <v>16487368.4210526</v>
      </c>
      <c r="M19" s="251"/>
      <c r="N19" s="246"/>
      <c r="O19" s="247"/>
      <c r="P19" s="247"/>
      <c r="Q19" s="249"/>
      <c r="R19" s="233" t="n">
        <f aca="false">K19*$E$6+R18</f>
        <v>7707377.30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9947368.4210526</v>
      </c>
      <c r="K20" s="250"/>
      <c r="L20" s="244" t="n">
        <f aca="false">J20*$E$6</f>
        <v>18136105.2631579</v>
      </c>
      <c r="M20" s="251"/>
      <c r="N20" s="246"/>
      <c r="O20" s="247"/>
      <c r="P20" s="247"/>
      <c r="Q20" s="249"/>
      <c r="R20" s="233" t="n">
        <f aca="false">K20*$E$6+R19</f>
        <v>7707377.30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3578947.3684211</v>
      </c>
      <c r="K21" s="250"/>
      <c r="L21" s="244" t="n">
        <f aca="false">J21*$E$6</f>
        <v>19784842.1052632</v>
      </c>
      <c r="M21" s="251"/>
      <c r="N21" s="246"/>
      <c r="O21" s="247"/>
      <c r="P21" s="247"/>
      <c r="Q21" s="249"/>
      <c r="R21" s="233" t="n">
        <f aca="false">K21*$E$6+R20</f>
        <v>7707377.30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7210526.3157895</v>
      </c>
      <c r="K22" s="250"/>
      <c r="L22" s="244" t="n">
        <f aca="false">J22*$E$6</f>
        <v>21433578.9473684</v>
      </c>
      <c r="M22" s="251"/>
      <c r="N22" s="246"/>
      <c r="O22" s="247"/>
      <c r="P22" s="247"/>
      <c r="Q22" s="249"/>
      <c r="R22" s="233" t="n">
        <f aca="false">K22*$E$6+R21</f>
        <v>7707377.308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0842105.2631579</v>
      </c>
      <c r="K23" s="250"/>
      <c r="L23" s="244" t="n">
        <f aca="false">J23*$E$6</f>
        <v>23082315.7894737</v>
      </c>
      <c r="M23" s="251"/>
      <c r="N23" s="246"/>
      <c r="O23" s="247"/>
      <c r="P23" s="247"/>
      <c r="Q23" s="249"/>
      <c r="R23" s="233" t="n">
        <f aca="false">K23*$E$6+R22</f>
        <v>7707377.308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4473684.2105263</v>
      </c>
      <c r="K24" s="250"/>
      <c r="L24" s="244" t="n">
        <f aca="false">J24*$E$6</f>
        <v>24731052.631579</v>
      </c>
      <c r="M24" s="251"/>
      <c r="N24" s="246"/>
      <c r="O24" s="247"/>
      <c r="P24" s="247"/>
      <c r="Q24" s="249"/>
      <c r="R24" s="233" t="n">
        <f aca="false">K24*$E$6+R23</f>
        <v>7707377.30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8105263.1578947</v>
      </c>
      <c r="K25" s="250"/>
      <c r="L25" s="244" t="n">
        <f aca="false">J25*$E$6</f>
        <v>26379789.4736842</v>
      </c>
      <c r="M25" s="251"/>
      <c r="N25" s="246"/>
      <c r="O25" s="247"/>
      <c r="P25" s="247"/>
      <c r="Q25" s="249"/>
      <c r="R25" s="233" t="n">
        <f aca="false">K25*$E$6+R24</f>
        <v>7707377.30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1736842.1052632</v>
      </c>
      <c r="K26" s="250"/>
      <c r="L26" s="244" t="n">
        <f aca="false">J26*$E$6</f>
        <v>28028526.3157895</v>
      </c>
      <c r="M26" s="251"/>
      <c r="N26" s="246"/>
      <c r="O26" s="247"/>
      <c r="P26" s="247"/>
      <c r="Q26" s="249"/>
      <c r="R26" s="233" t="n">
        <f aca="false">K26*$E$6+R25</f>
        <v>7707377.30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5368421.0526316</v>
      </c>
      <c r="K27" s="250"/>
      <c r="L27" s="244" t="n">
        <f aca="false">J27*$E$6</f>
        <v>29677263.1578947</v>
      </c>
      <c r="M27" s="251"/>
      <c r="N27" s="246"/>
      <c r="O27" s="247"/>
      <c r="P27" s="247"/>
      <c r="Q27" s="249"/>
      <c r="R27" s="233" t="n">
        <f aca="false">K27*$E$6+R26</f>
        <v>7707377.30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9000000</v>
      </c>
      <c r="K28" s="250"/>
      <c r="L28" s="244" t="n">
        <f aca="false">J28*$E$6</f>
        <v>31326000</v>
      </c>
      <c r="M28" s="251"/>
      <c r="N28" s="246"/>
      <c r="O28" s="247"/>
      <c r="P28" s="247"/>
      <c r="Q28" s="249"/>
      <c r="R28" s="233" t="n">
        <f aca="false">K28*$E$6+R27</f>
        <v>7707377.30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247</v>
      </c>
      <c r="D34" s="266" t="n">
        <f aca="false">SUM(D10:D33)</f>
        <v>21221857</v>
      </c>
      <c r="E34" s="267" t="n">
        <f aca="false">SUM(E10:E33)</f>
        <v>17405672</v>
      </c>
      <c r="F34" s="268" t="n">
        <f aca="false">SUM(F10:F33)</f>
        <v>3816185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16976602</v>
      </c>
      <c r="L34" s="272" t="n">
        <f aca="false">MAX(L10:L33)</f>
        <v>31326000</v>
      </c>
      <c r="M34" s="273" t="n">
        <f aca="false">SUM(M10:M33)</f>
        <v>13532246</v>
      </c>
      <c r="N34" s="274" t="n">
        <f aca="false">MAX(N10:N33)</f>
        <v>16976602</v>
      </c>
      <c r="O34" s="275" t="n">
        <f aca="false">MAX(O10:O33)</f>
        <v>9028378</v>
      </c>
      <c r="P34" s="275" t="n">
        <f aca="false">MAX(P10:P33)</f>
        <v>13532246</v>
      </c>
      <c r="Q34" s="276" t="n">
        <f aca="false">SUM(Q10:Q33)</f>
        <v>9028378</v>
      </c>
      <c r="R34" s="277" t="n">
        <f aca="false">MAX(R10:R33)</f>
        <v>7707377.30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516772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331942942028986</v>
      </c>
      <c r="D40" s="290" t="n">
        <f aca="false">IF(Q10="","",O10/N10)</f>
        <v>1.86237481096695</v>
      </c>
      <c r="E40" s="291" t="n">
        <f aca="false">IF(Q10="","",O10/P10)</f>
        <v>3.08213677243629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52406137681159</v>
      </c>
      <c r="D41" s="290" t="n">
        <f aca="false">IF(Q11="","",O11/N11)</f>
        <v>0.959110097096042</v>
      </c>
      <c r="E41" s="291" t="n">
        <f aca="false">IF(Q11="","",O11/P11)</f>
        <v>1.5772176583927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22432961352657</v>
      </c>
      <c r="D42" s="290" t="n">
        <f aca="false">IF(Q12="","",O12/N12)</f>
        <v>0.610682609983309</v>
      </c>
      <c r="E42" s="291" t="n">
        <f aca="false">IF(Q12="","",O12/P12)</f>
        <v>0.8850110393688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8804297826087</v>
      </c>
      <c r="D43" s="290" t="n">
        <f aca="false">IF(Q13="","",O13/N13)</f>
        <v>0.739235372855708</v>
      </c>
      <c r="E43" s="291" t="n">
        <f aca="false">IF(Q13="","",O13/P13)</f>
        <v>1.0613621817067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707460704347826</v>
      </c>
      <c r="D44" s="290" t="n">
        <f aca="false">IF(Q14="","",O14/N14)</f>
        <v>0.654135058571164</v>
      </c>
      <c r="E44" s="291" t="n">
        <f aca="false">IF(Q14="","",O14/P14)</f>
        <v>0.95756556171368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00206816425121</v>
      </c>
      <c r="D45" s="290" t="n">
        <f aca="false">IF(Q15="","",O15/N15)</f>
        <v>0.591747810106981</v>
      </c>
      <c r="E45" s="291" t="n">
        <f aca="false">IF(Q15="","",O15/P15)</f>
        <v>0.856314084524943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667816641821946</v>
      </c>
      <c r="D46" s="290" t="n">
        <f aca="false">IF(Q16="","",O16/N16)</f>
        <v>0.531813021239468</v>
      </c>
      <c r="E46" s="291" t="n">
        <f aca="false">IF(Q16="","",O16/P16)</f>
        <v>0.66717513116447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31813021239468</v>
      </c>
      <c r="E64" s="295" t="n">
        <f aca="false">MAX(O10:O33)/MAX(P10:P33)</f>
        <v>0.6671751311644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590869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2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4</v>
      </c>
      <c r="D10" s="220" t="n">
        <v>2139758</v>
      </c>
      <c r="E10" s="221" t="n">
        <v>2139758</v>
      </c>
      <c r="F10" s="222" t="n">
        <v>0</v>
      </c>
      <c r="G10" s="223" t="n">
        <v>21016031</v>
      </c>
      <c r="H10" s="224" t="n">
        <v>1382862</v>
      </c>
      <c r="I10" s="225" t="n">
        <v>470593</v>
      </c>
      <c r="J10" s="226" t="n">
        <f aca="false">E4/Q2</f>
        <v>3000000</v>
      </c>
      <c r="K10" s="227" t="n">
        <v>1525854</v>
      </c>
      <c r="L10" s="228" t="n">
        <f aca="false">J10*$E$6</f>
        <v>1305000</v>
      </c>
      <c r="M10" s="229" t="n">
        <v>1438792</v>
      </c>
      <c r="N10" s="230" t="n">
        <v>1525854</v>
      </c>
      <c r="O10" s="231" t="n">
        <v>4768868</v>
      </c>
      <c r="P10" s="231" t="n">
        <v>1438792</v>
      </c>
      <c r="Q10" s="232" t="n">
        <f aca="false">HYPERLINK("http://hirata.as.wakwak.ne.jp/~home/uri/pdf/2011/zairyousiire/20130917-tiba.pdf",4768868)</f>
        <v>4768868</v>
      </c>
      <c r="R10" s="233" t="n">
        <f aca="false">K10*$E$6</f>
        <v>663746.49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3</v>
      </c>
      <c r="D11" s="236" t="n">
        <v>2231596</v>
      </c>
      <c r="E11" s="237" t="n">
        <v>2142858</v>
      </c>
      <c r="F11" s="238" t="n">
        <v>88738</v>
      </c>
      <c r="G11" s="239" t="n">
        <v>20419763</v>
      </c>
      <c r="H11" s="240" t="n">
        <v>1466537</v>
      </c>
      <c r="I11" s="241" t="n">
        <v>470593</v>
      </c>
      <c r="J11" s="242" t="n">
        <f aca="false">J10*2</f>
        <v>6000000</v>
      </c>
      <c r="K11" s="243" t="n">
        <v>2863508</v>
      </c>
      <c r="L11" s="244" t="n">
        <f aca="false">J11*$E$6</f>
        <v>2610000</v>
      </c>
      <c r="M11" s="245" t="n">
        <v>2624571</v>
      </c>
      <c r="N11" s="246" t="n">
        <v>4389362</v>
      </c>
      <c r="O11" s="247" t="n">
        <v>7066425</v>
      </c>
      <c r="P11" s="247" t="n">
        <v>4063363</v>
      </c>
      <c r="Q11" s="248" t="n">
        <f aca="false">HYPERLINK("http://hirata.as.wakwak.ne.jp/~home/uri/pdf/2011/zairyousiire/20130918-tiba.pdf",2297557)</f>
        <v>2297557</v>
      </c>
      <c r="R11" s="233" t="n">
        <f aca="false">K11*$E$6+R10</f>
        <v>1909372.47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71</v>
      </c>
      <c r="D12" s="236" t="n">
        <v>1764729</v>
      </c>
      <c r="E12" s="237" t="n">
        <v>1720437</v>
      </c>
      <c r="F12" s="238" t="n">
        <v>44292</v>
      </c>
      <c r="G12" s="239" t="n">
        <v>19724340</v>
      </c>
      <c r="H12" s="240" t="n">
        <v>1508269</v>
      </c>
      <c r="I12" s="241" t="n">
        <v>473453</v>
      </c>
      <c r="J12" s="242" t="n">
        <f aca="false">J10*3</f>
        <v>9000000</v>
      </c>
      <c r="K12" s="243" t="n">
        <v>2339697</v>
      </c>
      <c r="L12" s="244" t="n">
        <f aca="false">J12*$E$6</f>
        <v>3915000</v>
      </c>
      <c r="M12" s="245" t="n">
        <v>2171557</v>
      </c>
      <c r="N12" s="246" t="n">
        <v>6729059</v>
      </c>
      <c r="O12" s="247" t="n">
        <v>8028432</v>
      </c>
      <c r="P12" s="247" t="n">
        <v>6234920</v>
      </c>
      <c r="Q12" s="248" t="n">
        <f aca="false">HYPERLINK("http://hirata.as.wakwak.ne.jp/~home/uri/pdf/2011/zairyousiire/20130919-tiba.pdf",962007)</f>
        <v>962007</v>
      </c>
      <c r="R12" s="233" t="n">
        <f aca="false">K12*$E$6+R11</f>
        <v>2927140.66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67</v>
      </c>
      <c r="D13" s="236" t="n">
        <v>2682101</v>
      </c>
      <c r="E13" s="237" t="n">
        <v>2226655</v>
      </c>
      <c r="F13" s="238" t="n">
        <v>455446</v>
      </c>
      <c r="G13" s="239" t="n">
        <v>21355613</v>
      </c>
      <c r="H13" s="240" t="n">
        <v>1963715</v>
      </c>
      <c r="I13" s="241" t="n">
        <v>473453</v>
      </c>
      <c r="J13" s="242" t="n">
        <f aca="false">J10*4</f>
        <v>12000000</v>
      </c>
      <c r="K13" s="243" t="n">
        <v>682342</v>
      </c>
      <c r="L13" s="244" t="n">
        <f aca="false">J13*$E$6</f>
        <v>5220000</v>
      </c>
      <c r="M13" s="245" t="n">
        <v>-461683</v>
      </c>
      <c r="N13" s="246" t="n">
        <v>7411401</v>
      </c>
      <c r="O13" s="247" t="n">
        <v>10280946</v>
      </c>
      <c r="P13" s="247" t="n">
        <v>5773237</v>
      </c>
      <c r="Q13" s="249" t="n">
        <f aca="false">HYPERLINK("http://hirata.as.wakwak.ne.jp/~home/uri/pdf/2011/zairyousiire/20130920-tiba.pdf",2252514)</f>
        <v>2252514</v>
      </c>
      <c r="R13" s="233" t="n">
        <f aca="false">K13*$E$6+R12</f>
        <v>3223959.43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95</v>
      </c>
      <c r="D14" s="236" t="n">
        <v>6440922</v>
      </c>
      <c r="E14" s="237" t="n">
        <v>6404082</v>
      </c>
      <c r="F14" s="238" t="n">
        <v>36840</v>
      </c>
      <c r="G14" s="239" t="n">
        <v>24984812</v>
      </c>
      <c r="H14" s="240" t="n">
        <v>1999443</v>
      </c>
      <c r="I14" s="241" t="n">
        <v>474565</v>
      </c>
      <c r="J14" s="242" t="n">
        <f aca="false">J10*5</f>
        <v>15000000</v>
      </c>
      <c r="K14" s="250" t="n">
        <v>2755573</v>
      </c>
      <c r="L14" s="244" t="n">
        <f aca="false">J14*$E$6</f>
        <v>6525000</v>
      </c>
      <c r="M14" s="251" t="n">
        <v>2220405</v>
      </c>
      <c r="N14" s="246" t="n">
        <v>10166974</v>
      </c>
      <c r="O14" s="247" t="n">
        <v>12396788</v>
      </c>
      <c r="P14" s="247" t="n">
        <v>7993642</v>
      </c>
      <c r="Q14" s="249" t="n">
        <f aca="false">HYPERLINK("http://hirata.as.wakwak.ne.jp/~home/uri/pdf/2011/zairyousiire/20130924-tiba.pdf",2115842)</f>
        <v>2115842</v>
      </c>
      <c r="R14" s="233" t="n">
        <f aca="false">K14*$E$6+R13</f>
        <v>4422633.69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66</v>
      </c>
      <c r="D15" s="236" t="n">
        <v>1837994</v>
      </c>
      <c r="E15" s="237" t="n">
        <v>1561294</v>
      </c>
      <c r="F15" s="238" t="n">
        <v>276700</v>
      </c>
      <c r="G15" s="239" t="n">
        <v>18374646</v>
      </c>
      <c r="H15" s="240" t="n">
        <v>2145943</v>
      </c>
      <c r="I15" s="241" t="n">
        <v>603609</v>
      </c>
      <c r="J15" s="242" t="n">
        <f aca="false">J10*6</f>
        <v>18000000</v>
      </c>
      <c r="K15" s="250" t="n">
        <v>8168216</v>
      </c>
      <c r="L15" s="244" t="n">
        <f aca="false">J15*$E$6</f>
        <v>7830000</v>
      </c>
      <c r="M15" s="251" t="n">
        <v>7882304</v>
      </c>
      <c r="N15" s="246" t="n">
        <v>18335190</v>
      </c>
      <c r="O15" s="247" t="n">
        <v>13006152</v>
      </c>
      <c r="P15" s="247" t="n">
        <v>15875946</v>
      </c>
      <c r="Q15" s="249" t="n">
        <f aca="false">HYPERLINK("http://hirata.as.wakwak.ne.jp/~home/uri/pdf/2011/zairyousiire/20130925-tiba.pdf",609364)</f>
        <v>609364</v>
      </c>
      <c r="R15" s="233" t="n">
        <f aca="false">K15*$E$6+R14</f>
        <v>7975807.6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78</v>
      </c>
      <c r="D16" s="236" t="n">
        <v>659991</v>
      </c>
      <c r="E16" s="237" t="n">
        <v>609500</v>
      </c>
      <c r="F16" s="238" t="n">
        <v>50491</v>
      </c>
      <c r="G16" s="239" t="n">
        <v>18965946</v>
      </c>
      <c r="H16" s="240" t="n">
        <v>2190571</v>
      </c>
      <c r="I16" s="241" t="n">
        <v>609472</v>
      </c>
      <c r="J16" s="242" t="n">
        <f aca="false">J10*7</f>
        <v>21000000</v>
      </c>
      <c r="K16" s="250" t="n">
        <v>28800</v>
      </c>
      <c r="L16" s="244" t="n">
        <f aca="false">J16*$E$6</f>
        <v>9135000</v>
      </c>
      <c r="M16" s="251" t="n">
        <v>32750</v>
      </c>
      <c r="N16" s="246" t="n">
        <v>18363990</v>
      </c>
      <c r="O16" s="247" t="n">
        <v>13256952</v>
      </c>
      <c r="P16" s="247" t="n">
        <v>15908696</v>
      </c>
      <c r="Q16" s="249" t="n">
        <f aca="false">HYPERLINK("http://hirata.as.wakwak.ne.jp/~home/uri/pdf/2011/zairyousiire/20130926-tiba.pdf",250800)</f>
        <v>250800</v>
      </c>
      <c r="R16" s="233" t="n">
        <f aca="false">K16*$E$6+R15</f>
        <v>7988335.6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000000</v>
      </c>
      <c r="K17" s="250"/>
      <c r="L17" s="244" t="n">
        <f aca="false">J17*$E$6</f>
        <v>10440000</v>
      </c>
      <c r="M17" s="251"/>
      <c r="N17" s="246"/>
      <c r="O17" s="247"/>
      <c r="P17" s="247"/>
      <c r="Q17" s="249"/>
      <c r="R17" s="233" t="n">
        <f aca="false">K17*$E$6+R16</f>
        <v>7988335.65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000000</v>
      </c>
      <c r="K18" s="250"/>
      <c r="L18" s="244" t="n">
        <f aca="false">J18*$E$6</f>
        <v>11745000</v>
      </c>
      <c r="M18" s="251"/>
      <c r="N18" s="246"/>
      <c r="O18" s="247"/>
      <c r="P18" s="247"/>
      <c r="Q18" s="249"/>
      <c r="R18" s="233" t="n">
        <f aca="false">K18*$E$6+R17</f>
        <v>7988335.6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000000</v>
      </c>
      <c r="K19" s="250"/>
      <c r="L19" s="244" t="n">
        <f aca="false">J19*$E$6</f>
        <v>13050000</v>
      </c>
      <c r="M19" s="251"/>
      <c r="N19" s="246"/>
      <c r="O19" s="247"/>
      <c r="P19" s="247"/>
      <c r="Q19" s="249"/>
      <c r="R19" s="233" t="n">
        <f aca="false">K19*$E$6+R18</f>
        <v>7988335.6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000000</v>
      </c>
      <c r="K20" s="250"/>
      <c r="L20" s="244" t="n">
        <f aca="false">J20*$E$6</f>
        <v>14355000</v>
      </c>
      <c r="M20" s="251"/>
      <c r="N20" s="246"/>
      <c r="O20" s="247"/>
      <c r="P20" s="247"/>
      <c r="Q20" s="249"/>
      <c r="R20" s="233" t="n">
        <f aca="false">K20*$E$6+R19</f>
        <v>7988335.6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000000</v>
      </c>
      <c r="K21" s="250"/>
      <c r="L21" s="244" t="n">
        <f aca="false">J21*$E$6</f>
        <v>15660000</v>
      </c>
      <c r="M21" s="251"/>
      <c r="N21" s="246"/>
      <c r="O21" s="247"/>
      <c r="P21" s="247"/>
      <c r="Q21" s="249"/>
      <c r="R21" s="233" t="n">
        <f aca="false">K21*$E$6+R20</f>
        <v>7988335.6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000000</v>
      </c>
      <c r="K22" s="250"/>
      <c r="L22" s="244" t="n">
        <f aca="false">J22*$E$6</f>
        <v>16965000</v>
      </c>
      <c r="M22" s="251"/>
      <c r="N22" s="246"/>
      <c r="O22" s="247"/>
      <c r="P22" s="247"/>
      <c r="Q22" s="249"/>
      <c r="R22" s="233" t="n">
        <f aca="false">K22*$E$6+R21</f>
        <v>7988335.65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000000</v>
      </c>
      <c r="K23" s="250"/>
      <c r="L23" s="244" t="n">
        <f aca="false">J23*$E$6</f>
        <v>18270000</v>
      </c>
      <c r="M23" s="251"/>
      <c r="N23" s="246"/>
      <c r="O23" s="247"/>
      <c r="P23" s="247"/>
      <c r="Q23" s="249"/>
      <c r="R23" s="233" t="n">
        <f aca="false">K23*$E$6+R22</f>
        <v>7988335.65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000000</v>
      </c>
      <c r="K24" s="250"/>
      <c r="L24" s="244" t="n">
        <f aca="false">J24*$E$6</f>
        <v>19575000</v>
      </c>
      <c r="M24" s="251"/>
      <c r="N24" s="246"/>
      <c r="O24" s="247"/>
      <c r="P24" s="247"/>
      <c r="Q24" s="249"/>
      <c r="R24" s="233" t="n">
        <f aca="false">K24*$E$6+R23</f>
        <v>7988335.6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000000</v>
      </c>
      <c r="K25" s="250"/>
      <c r="L25" s="244" t="n">
        <f aca="false">J25*$E$6</f>
        <v>20880000</v>
      </c>
      <c r="M25" s="251"/>
      <c r="N25" s="246"/>
      <c r="O25" s="247"/>
      <c r="P25" s="247"/>
      <c r="Q25" s="249"/>
      <c r="R25" s="233" t="n">
        <f aca="false">K25*$E$6+R24</f>
        <v>7988335.6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000000</v>
      </c>
      <c r="K26" s="250"/>
      <c r="L26" s="244" t="n">
        <f aca="false">J26*$E$6</f>
        <v>22185000</v>
      </c>
      <c r="M26" s="251"/>
      <c r="N26" s="246"/>
      <c r="O26" s="247"/>
      <c r="P26" s="247"/>
      <c r="Q26" s="249"/>
      <c r="R26" s="233" t="n">
        <f aca="false">K26*$E$6+R25</f>
        <v>7988335.6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000000</v>
      </c>
      <c r="K27" s="250"/>
      <c r="L27" s="244" t="n">
        <f aca="false">J27*$E$6</f>
        <v>23490000</v>
      </c>
      <c r="M27" s="251"/>
      <c r="N27" s="246"/>
      <c r="O27" s="247"/>
      <c r="P27" s="247"/>
      <c r="Q27" s="249"/>
      <c r="R27" s="233" t="n">
        <f aca="false">K27*$E$6+R26</f>
        <v>7988335.65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000000</v>
      </c>
      <c r="K28" s="250"/>
      <c r="L28" s="244" t="n">
        <f aca="false">J28*$E$6</f>
        <v>24795000</v>
      </c>
      <c r="M28" s="251"/>
      <c r="N28" s="246"/>
      <c r="O28" s="247"/>
      <c r="P28" s="247"/>
      <c r="Q28" s="249"/>
      <c r="R28" s="233" t="n">
        <f aca="false">K28*$E$6+R27</f>
        <v>7988335.6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064</v>
      </c>
      <c r="D34" s="266" t="n">
        <f aca="false">SUM(D10:D33)</f>
        <v>17757091</v>
      </c>
      <c r="E34" s="267" t="n">
        <f aca="false">SUM(E10:E33)</f>
        <v>16804584</v>
      </c>
      <c r="F34" s="268" t="n">
        <f aca="false">SUM(F10:F33)</f>
        <v>952507</v>
      </c>
      <c r="G34" s="269" t="s">
        <v>83</v>
      </c>
      <c r="H34" s="269"/>
      <c r="I34" s="269"/>
      <c r="J34" s="270" t="n">
        <f aca="false">MAX(J10:J33)</f>
        <v>57000000</v>
      </c>
      <c r="K34" s="271" t="n">
        <f aca="false">SUM(K10:K33)</f>
        <v>18363990</v>
      </c>
      <c r="L34" s="272" t="n">
        <f aca="false">MAX(L10:L33)</f>
        <v>24795000</v>
      </c>
      <c r="M34" s="273" t="n">
        <f aca="false">SUM(M10:M33)</f>
        <v>15908696</v>
      </c>
      <c r="N34" s="274" t="n">
        <f aca="false">MAX(N10:N33)</f>
        <v>18363990</v>
      </c>
      <c r="O34" s="275" t="n">
        <f aca="false">MAX(O10:O33)</f>
        <v>13256952</v>
      </c>
      <c r="P34" s="275" t="n">
        <f aca="false">MAX(P10:P33)</f>
        <v>15908696</v>
      </c>
      <c r="Q34" s="276" t="n">
        <f aca="false">SUM(Q10:Q33)</f>
        <v>13256952</v>
      </c>
      <c r="R34" s="277" t="n">
        <f aca="false">MAX(R10:R33)</f>
        <v>7988335.6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819686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08618</v>
      </c>
      <c r="D40" s="290" t="n">
        <f aca="false">IF(Q10="","",O10/N10)</f>
        <v>3.12537634662294</v>
      </c>
      <c r="E40" s="291" t="n">
        <f aca="false">IF(Q10="","",O10/P10)</f>
        <v>3.3144943813977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31560333333333</v>
      </c>
      <c r="D41" s="290" t="n">
        <f aca="false">IF(Q11="","",O11/N11)</f>
        <v>1.60989797606121</v>
      </c>
      <c r="E41" s="291" t="n">
        <f aca="false">IF(Q11="","",O11/P11)</f>
        <v>1.7390582628231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47673222222222</v>
      </c>
      <c r="D42" s="290" t="n">
        <f aca="false">IF(Q12="","",O12/N12)</f>
        <v>1.19309876759886</v>
      </c>
      <c r="E42" s="291" t="n">
        <f aca="false">IF(Q12="","",O12/P12)</f>
        <v>1.2876559763397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1761675</v>
      </c>
      <c r="D43" s="290" t="n">
        <f aca="false">IF(Q13="","",O13/N13)</f>
        <v>1.38717983280084</v>
      </c>
      <c r="E43" s="291" t="n">
        <f aca="false">IF(Q13="","",O13/P13)</f>
        <v>1.7807940328796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677798266666667</v>
      </c>
      <c r="D44" s="290" t="n">
        <f aca="false">IF(Q14="","",O14/N14)</f>
        <v>1.21931933729741</v>
      </c>
      <c r="E44" s="291" t="n">
        <f aca="false">IF(Q14="","",O14/P14)</f>
        <v>1.5508310229554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1862166666667</v>
      </c>
      <c r="D45" s="290" t="n">
        <f aca="false">IF(Q15="","",O15/N15)</f>
        <v>0.709354634448839</v>
      </c>
      <c r="E45" s="291" t="n">
        <f aca="false">IF(Q15="","",O15/P15)</f>
        <v>0.81923634660888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74475714285714</v>
      </c>
      <c r="D46" s="290" t="n">
        <f aca="false">IF(Q16="","",O16/N16)</f>
        <v>0.721899325800112</v>
      </c>
      <c r="E46" s="291" t="n">
        <f aca="false">IF(Q16="","",O16/P16)</f>
        <v>0.83331481096879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21899325800112</v>
      </c>
      <c r="E64" s="295" t="n">
        <f aca="false">MAX(O10:O33)/MAX(P10:P33)</f>
        <v>0.8333148109687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0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098795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81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6</v>
      </c>
      <c r="D10" s="220" t="n">
        <v>2494668</v>
      </c>
      <c r="E10" s="221" t="n">
        <v>1999795</v>
      </c>
      <c r="F10" s="222" t="n">
        <v>494873</v>
      </c>
      <c r="G10" s="223" t="n">
        <v>8571492</v>
      </c>
      <c r="H10" s="224" t="n">
        <v>550891</v>
      </c>
      <c r="I10" s="225" t="n">
        <v>922084</v>
      </c>
      <c r="J10" s="226" t="n">
        <f aca="false">E4/Q2</f>
        <v>2657894.73684211</v>
      </c>
      <c r="K10" s="227" t="n">
        <v>1430278</v>
      </c>
      <c r="L10" s="228" t="n">
        <f aca="false">J10*$E$6</f>
        <v>1275789.47368421</v>
      </c>
      <c r="M10" s="229" t="n">
        <v>1025238</v>
      </c>
      <c r="N10" s="230" t="n">
        <v>1430278</v>
      </c>
      <c r="O10" s="231" t="n">
        <v>2897934</v>
      </c>
      <c r="P10" s="231" t="n">
        <v>1025238</v>
      </c>
      <c r="Q10" s="232" t="n">
        <f aca="false">HYPERLINK("http://hirata.as.wakwak.ne.jp/~home/uri/pdf/2011/zairyousiire/20130917-yama.pdf",2897934)</f>
        <v>2897934</v>
      </c>
      <c r="R10" s="233" t="n">
        <f aca="false">K10*$E$6</f>
        <v>686533.4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5</v>
      </c>
      <c r="D11" s="236" t="n">
        <v>3737980</v>
      </c>
      <c r="E11" s="237" t="n">
        <v>3737980</v>
      </c>
      <c r="F11" s="238" t="n">
        <v>0</v>
      </c>
      <c r="G11" s="239" t="n">
        <v>9952246</v>
      </c>
      <c r="H11" s="240" t="n">
        <v>548676</v>
      </c>
      <c r="I11" s="241" t="n">
        <v>922084</v>
      </c>
      <c r="J11" s="242" t="n">
        <f aca="false">J10*2</f>
        <v>5315789.47368421</v>
      </c>
      <c r="K11" s="243" t="n">
        <v>2155026</v>
      </c>
      <c r="L11" s="244" t="n">
        <f aca="false">J11*$E$6</f>
        <v>2551578.94736842</v>
      </c>
      <c r="M11" s="245" t="n">
        <v>1919971</v>
      </c>
      <c r="N11" s="246" t="n">
        <v>3585304</v>
      </c>
      <c r="O11" s="247" t="n">
        <v>5031228</v>
      </c>
      <c r="P11" s="247" t="n">
        <v>2945209</v>
      </c>
      <c r="Q11" s="248" t="n">
        <f aca="false">HYPERLINK("http://hirata.as.wakwak.ne.jp/~home/uri/pdf/2011/zairyousiire/20130918-yama.pdf",2133294)</f>
        <v>2133294</v>
      </c>
      <c r="R11" s="233" t="n">
        <f aca="false">K11*$E$6+R10</f>
        <v>1720945.9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76</v>
      </c>
      <c r="D12" s="236" t="n">
        <v>1399388</v>
      </c>
      <c r="E12" s="237" t="n">
        <v>1356396</v>
      </c>
      <c r="F12" s="238" t="n">
        <v>42992</v>
      </c>
      <c r="G12" s="239" t="n">
        <v>10256504</v>
      </c>
      <c r="H12" s="240" t="n">
        <v>591668</v>
      </c>
      <c r="I12" s="241" t="n">
        <v>922084</v>
      </c>
      <c r="J12" s="242" t="n">
        <f aca="false">J10*3</f>
        <v>7973684.21052632</v>
      </c>
      <c r="K12" s="243" t="n">
        <v>1046544</v>
      </c>
      <c r="L12" s="244" t="n">
        <f aca="false">J12*$E$6</f>
        <v>3827368.42105263</v>
      </c>
      <c r="M12" s="245" t="n">
        <v>1123466</v>
      </c>
      <c r="N12" s="246" t="n">
        <v>4631848</v>
      </c>
      <c r="O12" s="247" t="n">
        <v>7290982</v>
      </c>
      <c r="P12" s="247" t="n">
        <v>4068675</v>
      </c>
      <c r="Q12" s="248" t="n">
        <f aca="false">HYPERLINK("http://hirata.as.wakwak.ne.jp/~home/uri/pdf/2011/zairyousiire/20130919-yama.pdf",2259754)</f>
        <v>2259754</v>
      </c>
      <c r="R12" s="233" t="n">
        <f aca="false">K12*$E$6+R11</f>
        <v>2223287.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71</v>
      </c>
      <c r="D13" s="236" t="n">
        <v>1933855</v>
      </c>
      <c r="E13" s="237" t="n">
        <v>1916180</v>
      </c>
      <c r="F13" s="238" t="n">
        <v>17675</v>
      </c>
      <c r="G13" s="239" t="n">
        <v>11508518</v>
      </c>
      <c r="H13" s="240" t="n">
        <v>609343</v>
      </c>
      <c r="I13" s="241" t="n">
        <v>922084</v>
      </c>
      <c r="J13" s="242" t="n">
        <f aca="false">J10*4</f>
        <v>10631578.9473684</v>
      </c>
      <c r="K13" s="243" t="n">
        <v>1778808</v>
      </c>
      <c r="L13" s="244" t="n">
        <f aca="false">J13*$E$6</f>
        <v>5103157.89473684</v>
      </c>
      <c r="M13" s="245" t="n">
        <v>1750728</v>
      </c>
      <c r="N13" s="246" t="n">
        <v>6410656</v>
      </c>
      <c r="O13" s="247" t="n">
        <v>7961925</v>
      </c>
      <c r="P13" s="247" t="n">
        <v>5819403</v>
      </c>
      <c r="Q13" s="249" t="n">
        <f aca="false">HYPERLINK("http://hirata.as.wakwak.ne.jp/~home/uri/pdf/2011/zairyousiire/20130920-yama.pdf",670943)</f>
        <v>670943</v>
      </c>
      <c r="R13" s="233" t="n">
        <f aca="false">K13*$E$6+R12</f>
        <v>3077114.8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53</v>
      </c>
      <c r="D14" s="236" t="n">
        <v>1890346</v>
      </c>
      <c r="E14" s="237" t="n">
        <v>1855962</v>
      </c>
      <c r="F14" s="238" t="n">
        <v>34384</v>
      </c>
      <c r="G14" s="239" t="n">
        <v>9412902</v>
      </c>
      <c r="H14" s="240" t="n">
        <v>636047</v>
      </c>
      <c r="I14" s="241" t="n">
        <v>929764</v>
      </c>
      <c r="J14" s="242" t="n">
        <f aca="false">J10*5</f>
        <v>13289473.6842105</v>
      </c>
      <c r="K14" s="250" t="n">
        <v>3966843</v>
      </c>
      <c r="L14" s="244" t="n">
        <f aca="false">J14*$E$6</f>
        <v>6378947.36842105</v>
      </c>
      <c r="M14" s="251" t="n">
        <v>3757879</v>
      </c>
      <c r="N14" s="246" t="n">
        <v>10377499</v>
      </c>
      <c r="O14" s="247" t="n">
        <v>9412958</v>
      </c>
      <c r="P14" s="247" t="n">
        <v>9577282</v>
      </c>
      <c r="Q14" s="249" t="n">
        <f aca="false">HYPERLINK("http://hirata.as.wakwak.ne.jp/~home/uri/pdf/2011/zairyousiire/20130924-yama.pdf",1451033)</f>
        <v>1451033</v>
      </c>
      <c r="R14" s="233" t="n">
        <f aca="false">K14*$E$6+R13</f>
        <v>4981199.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5</v>
      </c>
      <c r="D15" s="236" t="n">
        <v>2695819</v>
      </c>
      <c r="E15" s="237" t="n">
        <v>2475925</v>
      </c>
      <c r="F15" s="238" t="n">
        <v>219894</v>
      </c>
      <c r="G15" s="239" t="n">
        <v>10371945</v>
      </c>
      <c r="H15" s="240" t="n">
        <v>731313</v>
      </c>
      <c r="I15" s="241" t="n">
        <v>1054392</v>
      </c>
      <c r="J15" s="242" t="n">
        <f aca="false">J10*6</f>
        <v>15947368.4210526</v>
      </c>
      <c r="K15" s="250" t="n">
        <v>1632668</v>
      </c>
      <c r="L15" s="244" t="n">
        <f aca="false">J15*$E$6</f>
        <v>7654736.84210526</v>
      </c>
      <c r="M15" s="251" t="n">
        <v>1387223</v>
      </c>
      <c r="N15" s="246" t="n">
        <v>12010167</v>
      </c>
      <c r="O15" s="247" t="n">
        <v>9785525</v>
      </c>
      <c r="P15" s="247" t="n">
        <v>10964505</v>
      </c>
      <c r="Q15" s="249" t="n">
        <f aca="false">HYPERLINK("http://hirata.as.wakwak.ne.jp/~home/uri/pdf/2011/zairyousiire/20130925-yama.pdf",372567)</f>
        <v>372567</v>
      </c>
      <c r="R15" s="233" t="n">
        <f aca="false">K15*$E$6+R14</f>
        <v>5764880.1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00</v>
      </c>
      <c r="D16" s="236" t="n">
        <v>1527305</v>
      </c>
      <c r="E16" s="237" t="n">
        <v>1259611</v>
      </c>
      <c r="F16" s="238" t="n">
        <v>267694</v>
      </c>
      <c r="G16" s="239" t="n">
        <v>11137956</v>
      </c>
      <c r="H16" s="240" t="n">
        <v>999007</v>
      </c>
      <c r="I16" s="241" t="n">
        <v>1054392</v>
      </c>
      <c r="J16" s="242" t="n">
        <f aca="false">J10*7</f>
        <v>18605263.1578947</v>
      </c>
      <c r="K16" s="250" t="n">
        <v>0</v>
      </c>
      <c r="L16" s="244" t="n">
        <f aca="false">J16*$E$6</f>
        <v>8930526.31578947</v>
      </c>
      <c r="M16" s="251" t="n">
        <v>23450</v>
      </c>
      <c r="N16" s="246" t="n">
        <v>12010167</v>
      </c>
      <c r="O16" s="247" t="n">
        <v>9785525</v>
      </c>
      <c r="P16" s="247" t="n">
        <v>10987955</v>
      </c>
      <c r="Q16" s="249" t="n">
        <f aca="false">HYPERLINK("http://hirata.as.wakwak.ne.jp/~home/uri/pdf/2011/zairyousiire/20130926-yama.pdf",0)</f>
        <v>0</v>
      </c>
      <c r="R16" s="233" t="n">
        <f aca="false">K16*$E$6+R15</f>
        <v>5764880.1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1263157.8947368</v>
      </c>
      <c r="K17" s="250"/>
      <c r="L17" s="244" t="n">
        <f aca="false">J17*$E$6</f>
        <v>10206315.7894737</v>
      </c>
      <c r="M17" s="251"/>
      <c r="N17" s="246"/>
      <c r="O17" s="247"/>
      <c r="P17" s="247"/>
      <c r="Q17" s="249"/>
      <c r="R17" s="233" t="n">
        <f aca="false">K17*$E$6+R16</f>
        <v>5764880.16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3921052.6315789</v>
      </c>
      <c r="K18" s="250"/>
      <c r="L18" s="244" t="n">
        <f aca="false">J18*$E$6</f>
        <v>11482105.2631579</v>
      </c>
      <c r="M18" s="251"/>
      <c r="N18" s="246"/>
      <c r="O18" s="247"/>
      <c r="P18" s="247"/>
      <c r="Q18" s="249"/>
      <c r="R18" s="233" t="n">
        <f aca="false">K18*$E$6+R17</f>
        <v>5764880.16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6578947.3684211</v>
      </c>
      <c r="K19" s="250"/>
      <c r="L19" s="244" t="n">
        <f aca="false">J19*$E$6</f>
        <v>12757894.7368421</v>
      </c>
      <c r="M19" s="251"/>
      <c r="N19" s="246"/>
      <c r="O19" s="247"/>
      <c r="P19" s="247"/>
      <c r="Q19" s="249"/>
      <c r="R19" s="233" t="n">
        <f aca="false">K19*$E$6+R18</f>
        <v>5764880.1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9236842.1052632</v>
      </c>
      <c r="K20" s="250"/>
      <c r="L20" s="244" t="n">
        <f aca="false">J20*$E$6</f>
        <v>14033684.2105263</v>
      </c>
      <c r="M20" s="251"/>
      <c r="N20" s="246"/>
      <c r="O20" s="247"/>
      <c r="P20" s="247"/>
      <c r="Q20" s="249"/>
      <c r="R20" s="233" t="n">
        <f aca="false">K20*$E$6+R19</f>
        <v>5764880.1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1894736.8421053</v>
      </c>
      <c r="K21" s="250"/>
      <c r="L21" s="244" t="n">
        <f aca="false">J21*$E$6</f>
        <v>15309473.6842105</v>
      </c>
      <c r="M21" s="251"/>
      <c r="N21" s="246"/>
      <c r="O21" s="247"/>
      <c r="P21" s="247"/>
      <c r="Q21" s="249"/>
      <c r="R21" s="233" t="n">
        <f aca="false">K21*$E$6+R20</f>
        <v>5764880.1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4552631.5789474</v>
      </c>
      <c r="K22" s="250"/>
      <c r="L22" s="244" t="n">
        <f aca="false">J22*$E$6</f>
        <v>16585263.1578947</v>
      </c>
      <c r="M22" s="251"/>
      <c r="N22" s="246"/>
      <c r="O22" s="247"/>
      <c r="P22" s="247"/>
      <c r="Q22" s="249"/>
      <c r="R22" s="233" t="n">
        <f aca="false">K22*$E$6+R21</f>
        <v>5764880.16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7210526.3157895</v>
      </c>
      <c r="K23" s="250"/>
      <c r="L23" s="244" t="n">
        <f aca="false">J23*$E$6</f>
        <v>17861052.631579</v>
      </c>
      <c r="M23" s="251"/>
      <c r="N23" s="246"/>
      <c r="O23" s="247"/>
      <c r="P23" s="247"/>
      <c r="Q23" s="249"/>
      <c r="R23" s="233" t="n">
        <f aca="false">K23*$E$6+R22</f>
        <v>5764880.16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9868421.0526316</v>
      </c>
      <c r="K24" s="250"/>
      <c r="L24" s="244" t="n">
        <f aca="false">J24*$E$6</f>
        <v>19136842.1052632</v>
      </c>
      <c r="M24" s="251"/>
      <c r="N24" s="246"/>
      <c r="O24" s="247"/>
      <c r="P24" s="247"/>
      <c r="Q24" s="249"/>
      <c r="R24" s="233" t="n">
        <f aca="false">K24*$E$6+R23</f>
        <v>5764880.1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2526315.7894737</v>
      </c>
      <c r="K25" s="250"/>
      <c r="L25" s="244" t="n">
        <f aca="false">J25*$E$6</f>
        <v>20412631.5789474</v>
      </c>
      <c r="M25" s="251"/>
      <c r="N25" s="246"/>
      <c r="O25" s="247"/>
      <c r="P25" s="247"/>
      <c r="Q25" s="249"/>
      <c r="R25" s="233" t="n">
        <f aca="false">K25*$E$6+R24</f>
        <v>5764880.1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5184210.5263158</v>
      </c>
      <c r="K26" s="250"/>
      <c r="L26" s="244" t="n">
        <f aca="false">J26*$E$6</f>
        <v>21688421.0526316</v>
      </c>
      <c r="M26" s="251"/>
      <c r="N26" s="246"/>
      <c r="O26" s="247"/>
      <c r="P26" s="247"/>
      <c r="Q26" s="249"/>
      <c r="R26" s="233" t="n">
        <f aca="false">K26*$E$6+R25</f>
        <v>5764880.1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7842105.2631579</v>
      </c>
      <c r="K27" s="250"/>
      <c r="L27" s="244" t="n">
        <f aca="false">J27*$E$6</f>
        <v>22964210.5263158</v>
      </c>
      <c r="M27" s="251"/>
      <c r="N27" s="246"/>
      <c r="O27" s="247"/>
      <c r="P27" s="247"/>
      <c r="Q27" s="249"/>
      <c r="R27" s="233" t="n">
        <f aca="false">K27*$E$6+R26</f>
        <v>5764880.1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0500000</v>
      </c>
      <c r="K28" s="250"/>
      <c r="L28" s="244" t="n">
        <f aca="false">J28*$E$6</f>
        <v>24240000</v>
      </c>
      <c r="M28" s="251"/>
      <c r="N28" s="246"/>
      <c r="O28" s="247"/>
      <c r="P28" s="247"/>
      <c r="Q28" s="249"/>
      <c r="R28" s="233" t="n">
        <f aca="false">K28*$E$6+R27</f>
        <v>5764880.1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36</v>
      </c>
      <c r="D34" s="266" t="n">
        <f aca="false">SUM(D10:D33)</f>
        <v>15679361</v>
      </c>
      <c r="E34" s="267" t="n">
        <f aca="false">SUM(E10:E33)</f>
        <v>14601849</v>
      </c>
      <c r="F34" s="268" t="n">
        <f aca="false">SUM(F10:F33)</f>
        <v>1077512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12010167</v>
      </c>
      <c r="L34" s="272" t="n">
        <f aca="false">MAX(L10:L33)</f>
        <v>24240000</v>
      </c>
      <c r="M34" s="273" t="n">
        <f aca="false">SUM(M10:M33)</f>
        <v>10987955</v>
      </c>
      <c r="N34" s="274" t="n">
        <f aca="false">MAX(N10:N33)</f>
        <v>12010167</v>
      </c>
      <c r="O34" s="275" t="n">
        <f aca="false">MAX(O10:O33)</f>
        <v>9785525</v>
      </c>
      <c r="P34" s="275" t="n">
        <f aca="false">MAX(P10:P33)</f>
        <v>10987955</v>
      </c>
      <c r="Q34" s="276" t="n">
        <f aca="false">SUM(Q10:Q33)</f>
        <v>9785525</v>
      </c>
      <c r="R34" s="277" t="n">
        <f aca="false">MAX(R10:R33)</f>
        <v>5764880.1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069528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38124396039604</v>
      </c>
      <c r="D40" s="290" t="n">
        <f aca="false">IF(Q10="","",O10/N10)</f>
        <v>2.02613338106298</v>
      </c>
      <c r="E40" s="291" t="n">
        <f aca="false">IF(Q10="","",O10/P10)</f>
        <v>2.8265963610400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74463128712871</v>
      </c>
      <c r="D41" s="290" t="n">
        <f aca="false">IF(Q11="","",O11/N11)</f>
        <v>1.40329188264091</v>
      </c>
      <c r="E41" s="291" t="n">
        <f aca="false">IF(Q11="","",O11/P11)</f>
        <v>1.7082753719685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80891828382838</v>
      </c>
      <c r="D42" s="290" t="n">
        <f aca="false">IF(Q12="","",O12/N12)</f>
        <v>1.57409785467917</v>
      </c>
      <c r="E42" s="291" t="n">
        <f aca="false">IF(Q12="","",O12/P12)</f>
        <v>1.7919794527702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02982495049505</v>
      </c>
      <c r="D43" s="290" t="n">
        <f aca="false">IF(Q13="","",O13/N13)</f>
        <v>1.24198287975521</v>
      </c>
      <c r="E43" s="291" t="n">
        <f aca="false">IF(Q13="","",O13/P13)</f>
        <v>1.368168693592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780881112871287</v>
      </c>
      <c r="D44" s="290" t="n">
        <f aca="false">IF(Q14="","",O14/N14)</f>
        <v>0.907054580299165</v>
      </c>
      <c r="E44" s="291" t="n">
        <f aca="false">IF(Q14="","",O14/P14)</f>
        <v>0.98284231371698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53112782178218</v>
      </c>
      <c r="D45" s="290" t="n">
        <f aca="false">IF(Q15="","",O15/N15)</f>
        <v>0.814770102697157</v>
      </c>
      <c r="E45" s="291" t="n">
        <f aca="false">IF(Q15="","",O15/P15)</f>
        <v>0.89247303001822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645525241867044</v>
      </c>
      <c r="D46" s="290" t="n">
        <f aca="false">IF(Q16="","",O16/N16)</f>
        <v>0.814770102697157</v>
      </c>
      <c r="E46" s="291" t="n">
        <f aca="false">IF(Q16="","",O16/P16)</f>
        <v>0.89056835416599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814770102697157</v>
      </c>
      <c r="E64" s="295" t="n">
        <f aca="false">MAX(O10:O33)/MAX(P10:P33)</f>
        <v>0.8905683541659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4042889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72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0</v>
      </c>
      <c r="D10" s="220" t="n">
        <v>5824968</v>
      </c>
      <c r="E10" s="221" t="n">
        <v>5208384</v>
      </c>
      <c r="F10" s="222" t="n">
        <v>616584</v>
      </c>
      <c r="G10" s="223" t="n">
        <v>46000652</v>
      </c>
      <c r="H10" s="224" t="n">
        <v>6192050</v>
      </c>
      <c r="I10" s="225" t="n">
        <v>1952993</v>
      </c>
      <c r="J10" s="226" t="n">
        <f aca="false">E4/Q2</f>
        <v>8973684.21052632</v>
      </c>
      <c r="K10" s="227" t="n">
        <v>4150509</v>
      </c>
      <c r="L10" s="228" t="n">
        <f aca="false">J10*$E$6</f>
        <v>0</v>
      </c>
      <c r="M10" s="229" t="n">
        <v>3192437</v>
      </c>
      <c r="N10" s="230" t="n">
        <v>4150509</v>
      </c>
      <c r="O10" s="231" t="n">
        <v>9911852</v>
      </c>
      <c r="P10" s="231" t="n">
        <v>3192437</v>
      </c>
      <c r="Q10" s="232" t="n">
        <v>99118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24</v>
      </c>
      <c r="D11" s="236" t="n">
        <v>8678734</v>
      </c>
      <c r="E11" s="237" t="n">
        <v>8479904</v>
      </c>
      <c r="F11" s="238" t="n">
        <v>198830</v>
      </c>
      <c r="G11" s="239" t="n">
        <v>46570437</v>
      </c>
      <c r="H11" s="240" t="n">
        <v>6297056</v>
      </c>
      <c r="I11" s="241" t="n">
        <v>1952925</v>
      </c>
      <c r="J11" s="242" t="n">
        <f aca="false">J10*2</f>
        <v>17947368.4210526</v>
      </c>
      <c r="K11" s="243" t="n">
        <v>7539036</v>
      </c>
      <c r="L11" s="244" t="n">
        <f aca="false">J11*$E$6</f>
        <v>0</v>
      </c>
      <c r="M11" s="245" t="n">
        <v>6255972</v>
      </c>
      <c r="N11" s="246" t="n">
        <v>11689545</v>
      </c>
      <c r="O11" s="247" t="n">
        <v>15945807</v>
      </c>
      <c r="P11" s="247" t="n">
        <v>9448409</v>
      </c>
      <c r="Q11" s="248" t="n">
        <v>603395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03</v>
      </c>
      <c r="D12" s="236" t="n">
        <v>6364645</v>
      </c>
      <c r="E12" s="237" t="n">
        <v>6067802</v>
      </c>
      <c r="F12" s="238" t="n">
        <v>296843</v>
      </c>
      <c r="G12" s="239" t="n">
        <v>45628529</v>
      </c>
      <c r="H12" s="240" t="n">
        <v>6535238</v>
      </c>
      <c r="I12" s="241" t="n">
        <v>2011886</v>
      </c>
      <c r="J12" s="242" t="n">
        <f aca="false">J10*3</f>
        <v>26921052.6315789</v>
      </c>
      <c r="K12" s="243" t="n">
        <v>6978960</v>
      </c>
      <c r="L12" s="244" t="n">
        <f aca="false">J12*$E$6</f>
        <v>0</v>
      </c>
      <c r="M12" s="245" t="n">
        <v>6286203</v>
      </c>
      <c r="N12" s="246" t="n">
        <v>18668505</v>
      </c>
      <c r="O12" s="247" t="n">
        <v>20125924</v>
      </c>
      <c r="P12" s="247" t="n">
        <v>15734612</v>
      </c>
      <c r="Q12" s="248" t="n">
        <v>418011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89</v>
      </c>
      <c r="D13" s="236" t="n">
        <v>6426968</v>
      </c>
      <c r="E13" s="237" t="n">
        <v>5916227</v>
      </c>
      <c r="F13" s="238" t="n">
        <v>510741</v>
      </c>
      <c r="G13" s="239" t="n">
        <v>49751056</v>
      </c>
      <c r="H13" s="240" t="n">
        <v>7045979</v>
      </c>
      <c r="I13" s="241" t="n">
        <v>2011886</v>
      </c>
      <c r="J13" s="242" t="n">
        <f aca="false">J10*4</f>
        <v>35894736.8421053</v>
      </c>
      <c r="K13" s="243" t="n">
        <v>1874564</v>
      </c>
      <c r="L13" s="244" t="n">
        <f aca="false">J13*$E$6</f>
        <v>0</v>
      </c>
      <c r="M13" s="245" t="n">
        <v>1807572</v>
      </c>
      <c r="N13" s="246" t="n">
        <v>20543069</v>
      </c>
      <c r="O13" s="247" t="n">
        <v>24557492</v>
      </c>
      <c r="P13" s="247" t="n">
        <v>17542184</v>
      </c>
      <c r="Q13" s="249" t="n">
        <v>443156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913</v>
      </c>
      <c r="D14" s="236" t="n">
        <v>13678128</v>
      </c>
      <c r="E14" s="237" t="n">
        <v>13349047</v>
      </c>
      <c r="F14" s="238" t="n">
        <v>329081</v>
      </c>
      <c r="G14" s="239" t="n">
        <v>53316127</v>
      </c>
      <c r="H14" s="240" t="n">
        <v>7342134</v>
      </c>
      <c r="I14" s="241" t="n">
        <v>2044812</v>
      </c>
      <c r="J14" s="242" t="n">
        <f aca="false">J10*5</f>
        <v>44868421.0526316</v>
      </c>
      <c r="K14" s="250" t="n">
        <v>9828306</v>
      </c>
      <c r="L14" s="244" t="n">
        <f aca="false">J14*$E$6</f>
        <v>0</v>
      </c>
      <c r="M14" s="251" t="n">
        <v>8804136</v>
      </c>
      <c r="N14" s="246" t="n">
        <v>30371375</v>
      </c>
      <c r="O14" s="247" t="n">
        <v>30212763</v>
      </c>
      <c r="P14" s="247" t="n">
        <v>26346320</v>
      </c>
      <c r="Q14" s="249" t="n">
        <v>565527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926</v>
      </c>
      <c r="D15" s="236" t="n">
        <v>8877686</v>
      </c>
      <c r="E15" s="237" t="n">
        <v>5804894</v>
      </c>
      <c r="F15" s="238" t="n">
        <v>3072792</v>
      </c>
      <c r="G15" s="239" t="n">
        <v>47378160</v>
      </c>
      <c r="H15" s="240" t="n">
        <v>10160094</v>
      </c>
      <c r="I15" s="241" t="n">
        <v>2298833</v>
      </c>
      <c r="J15" s="242" t="n">
        <f aca="false">J10*6</f>
        <v>53842105.2631579</v>
      </c>
      <c r="K15" s="250" t="n">
        <v>11969032</v>
      </c>
      <c r="L15" s="244" t="n">
        <f aca="false">J15*$E$6</f>
        <v>0</v>
      </c>
      <c r="M15" s="251" t="n">
        <v>11037433</v>
      </c>
      <c r="N15" s="246" t="n">
        <v>42340407</v>
      </c>
      <c r="O15" s="247" t="n">
        <v>31820055</v>
      </c>
      <c r="P15" s="247" t="n">
        <v>37383753</v>
      </c>
      <c r="Q15" s="249" t="n">
        <v>1607292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72</v>
      </c>
      <c r="D16" s="236" t="n">
        <v>4807180</v>
      </c>
      <c r="E16" s="237" t="n">
        <v>3985847</v>
      </c>
      <c r="F16" s="238" t="n">
        <v>821333</v>
      </c>
      <c r="G16" s="239" t="n">
        <v>49099997</v>
      </c>
      <c r="H16" s="240" t="n">
        <v>10956514</v>
      </c>
      <c r="I16" s="241" t="n">
        <v>2345822</v>
      </c>
      <c r="J16" s="242" t="n">
        <f aca="false">J10*7</f>
        <v>62815789.4736842</v>
      </c>
      <c r="K16" s="250" t="n">
        <v>1719464</v>
      </c>
      <c r="L16" s="244" t="n">
        <f aca="false">J16*$E$6</f>
        <v>0</v>
      </c>
      <c r="M16" s="251" t="n">
        <v>3045144</v>
      </c>
      <c r="N16" s="246" t="n">
        <v>44059871</v>
      </c>
      <c r="O16" s="247" t="n">
        <v>32070855</v>
      </c>
      <c r="P16" s="247" t="n">
        <v>40428897</v>
      </c>
      <c r="Q16" s="249" t="n">
        <v>25080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71789473.6842105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80763157.8947368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9736842.1052632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8710526.3157895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7684210.526316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6657894.736842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5631578.94736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4605263.157895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43578947.36842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52552631.578947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61526315.789474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70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947</v>
      </c>
      <c r="D34" s="266" t="n">
        <f aca="false">SUM(D10:D33)</f>
        <v>54658309</v>
      </c>
      <c r="E34" s="267" t="n">
        <f aca="false">SUM(E10:E33)</f>
        <v>48812105</v>
      </c>
      <c r="F34" s="268" t="n">
        <f aca="false">SUM(F10:F33)</f>
        <v>5846204</v>
      </c>
      <c r="G34" s="269" t="s">
        <v>94</v>
      </c>
      <c r="H34" s="269"/>
      <c r="I34" s="269"/>
      <c r="J34" s="270" t="n">
        <f aca="false">MAX(J10:J33)</f>
        <v>170500000</v>
      </c>
      <c r="K34" s="271" t="n">
        <f aca="false">SUM(K10:K33)</f>
        <v>44059871</v>
      </c>
      <c r="L34" s="272" t="n">
        <f aca="false">MAX(L10:L33)</f>
        <v>0</v>
      </c>
      <c r="M34" s="273" t="n">
        <f aca="false">SUM(M10:M33)</f>
        <v>40428897</v>
      </c>
      <c r="N34" s="274" t="n">
        <f aca="false">MAX(N10:N33)</f>
        <v>44059871</v>
      </c>
      <c r="O34" s="275" t="n">
        <f aca="false">MAX(O10:O33)</f>
        <v>32070855</v>
      </c>
      <c r="P34" s="275" t="n">
        <f aca="false">MAX(P10:P33)</f>
        <v>40428897</v>
      </c>
      <c r="Q34" s="276" t="n">
        <f aca="false">SUM(Q10:Q33)</f>
        <v>3207085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462520064516129</v>
      </c>
      <c r="D40" s="290" t="n">
        <f aca="false">IF(Q10="","",O10/N10)</f>
        <v>2.38810516975147</v>
      </c>
      <c r="E40" s="291" t="n">
        <f aca="false">IF(Q10="","",O10/P10)</f>
        <v>3.1047917312072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5132362170088</v>
      </c>
      <c r="D41" s="290" t="n">
        <f aca="false">IF(Q11="","",O11/N11)</f>
        <v>1.36410844049105</v>
      </c>
      <c r="E41" s="291" t="n">
        <f aca="false">IF(Q11="","",O11/P11)</f>
        <v>1.6876711200795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93453753665689</v>
      </c>
      <c r="D42" s="290" t="n">
        <f aca="false">IF(Q12="","",O12/N12)</f>
        <v>1.07806832952076</v>
      </c>
      <c r="E42" s="291" t="n">
        <f aca="false">IF(Q12="","",O12/P12)</f>
        <v>1.27908613189826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72314239002933</v>
      </c>
      <c r="D43" s="290" t="n">
        <f aca="false">IF(Q13="","",O13/N13)</f>
        <v>1.19541495966352</v>
      </c>
      <c r="E43" s="291" t="n">
        <f aca="false">IF(Q13="","",O13/P13)</f>
        <v>1.39991075227577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676898680351906</v>
      </c>
      <c r="D44" s="290" t="n">
        <f aca="false">IF(Q14="","",O14/N14)</f>
        <v>0.994777582509847</v>
      </c>
      <c r="E44" s="291" t="n">
        <f aca="false">IF(Q14="","",O14/P14)</f>
        <v>1.1467545752120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86380970674487</v>
      </c>
      <c r="D45" s="290" t="n">
        <f aca="false">IF(Q15="","",O15/N15)</f>
        <v>0.751529266121603</v>
      </c>
      <c r="E45" s="291" t="n">
        <f aca="false">IF(Q15="","",O15/P15)</f>
        <v>0.85117336935111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701413949727692</v>
      </c>
      <c r="D46" s="290" t="n">
        <f aca="false">IF(Q16="","",O16/N16)</f>
        <v>0.727892621383299</v>
      </c>
      <c r="E46" s="291" t="n">
        <f aca="false">IF(Q16="","",O16/P16)</f>
        <v>0.79326564363108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27892621383299</v>
      </c>
      <c r="E64" s="295" t="n">
        <f aca="false">MAX(O10:O33)/MAX(P10:P33)</f>
        <v>0.7932656436310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205477</v>
      </c>
      <c r="D10" s="338" t="n">
        <f aca="false">$E10/$E$39</f>
        <v>37354.2051282051</v>
      </c>
      <c r="E10" s="339" t="n">
        <v>728407</v>
      </c>
      <c r="F10" s="340" t="n">
        <v>728407</v>
      </c>
      <c r="G10" s="341" t="n">
        <v>1525854</v>
      </c>
      <c r="H10" s="342" t="n">
        <f aca="false">$I10/$G$39</f>
        <v>84634.8235294118</v>
      </c>
      <c r="I10" s="339" t="n">
        <v>1438792</v>
      </c>
      <c r="J10" s="340" t="n">
        <v>1438792</v>
      </c>
      <c r="K10" s="343" t="n">
        <v>1430278</v>
      </c>
      <c r="L10" s="342" t="n">
        <f aca="false">$M10/$H$39</f>
        <v>82019.04</v>
      </c>
      <c r="M10" s="339" t="n">
        <v>1025238</v>
      </c>
      <c r="N10" s="151" t="n">
        <v>1025238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806736</v>
      </c>
      <c r="D11" s="346" t="n">
        <f aca="false">$E11/$E$39</f>
        <v>87765.641025641</v>
      </c>
      <c r="E11" s="347" t="n">
        <v>1711430</v>
      </c>
      <c r="F11" s="348" t="n">
        <v>2439837</v>
      </c>
      <c r="G11" s="349" t="n">
        <v>2863508</v>
      </c>
      <c r="H11" s="350" t="n">
        <f aca="false">$I11/$G$39</f>
        <v>154386.529411765</v>
      </c>
      <c r="I11" s="347" t="n">
        <v>2624571</v>
      </c>
      <c r="J11" s="348" t="n">
        <v>4063363</v>
      </c>
      <c r="K11" s="351" t="n">
        <v>2155026</v>
      </c>
      <c r="L11" s="350" t="n">
        <f aca="false">$M11/$H$39</f>
        <v>153597.68</v>
      </c>
      <c r="M11" s="347" t="n">
        <v>1919971</v>
      </c>
      <c r="N11" s="352" t="n">
        <v>2945209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3858504</v>
      </c>
      <c r="D12" s="346" t="n">
        <f aca="false">$E12/$E$39</f>
        <v>153393.846153846</v>
      </c>
      <c r="E12" s="347" t="n">
        <v>2991180</v>
      </c>
      <c r="F12" s="348" t="n">
        <v>5431017</v>
      </c>
      <c r="G12" s="349" t="n">
        <v>2339697</v>
      </c>
      <c r="H12" s="350" t="n">
        <f aca="false">$I12/$G$39</f>
        <v>127738.647058824</v>
      </c>
      <c r="I12" s="347" t="n">
        <v>2171557</v>
      </c>
      <c r="J12" s="348" t="n">
        <v>6234920</v>
      </c>
      <c r="K12" s="351" t="n">
        <v>1046544</v>
      </c>
      <c r="L12" s="350" t="n">
        <f aca="false">$M12/$H$39</f>
        <v>89877.28</v>
      </c>
      <c r="M12" s="347" t="n">
        <v>1123466</v>
      </c>
      <c r="N12" s="352" t="n">
        <v>4068675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671381</v>
      </c>
      <c r="D13" s="346" t="n">
        <f aca="false">$E13/$E$39</f>
        <v>26591.1282051282</v>
      </c>
      <c r="E13" s="347" t="n">
        <v>518527</v>
      </c>
      <c r="F13" s="348" t="n">
        <v>5949544</v>
      </c>
      <c r="G13" s="349" t="n">
        <v>682342</v>
      </c>
      <c r="H13" s="350" t="n">
        <f aca="false">$I13/$G$39</f>
        <v>-27157.8235294118</v>
      </c>
      <c r="I13" s="347" t="n">
        <v>-461683</v>
      </c>
      <c r="J13" s="348" t="n">
        <v>5773237</v>
      </c>
      <c r="K13" s="351" t="n">
        <v>1778808</v>
      </c>
      <c r="L13" s="350" t="n">
        <f aca="false">$M13/$H$39</f>
        <v>140058.24</v>
      </c>
      <c r="M13" s="347" t="n">
        <v>1750728</v>
      </c>
      <c r="N13" s="352" t="n">
        <v>5819403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4303899</v>
      </c>
      <c r="D14" s="346" t="n">
        <f aca="false">$E14/$E$39</f>
        <v>144915.487179487</v>
      </c>
      <c r="E14" s="347" t="n">
        <v>2825852</v>
      </c>
      <c r="F14" s="348" t="n">
        <v>8775396</v>
      </c>
      <c r="G14" s="349" t="n">
        <v>2755573</v>
      </c>
      <c r="H14" s="350" t="n">
        <f aca="false">$I14/$G$39</f>
        <v>130612.058823529</v>
      </c>
      <c r="I14" s="347" t="n">
        <v>2220405</v>
      </c>
      <c r="J14" s="348" t="n">
        <v>7993642</v>
      </c>
      <c r="K14" s="351" t="n">
        <v>3966843</v>
      </c>
      <c r="L14" s="350" t="n">
        <f aca="false">$M14/$H$39</f>
        <v>300630.32</v>
      </c>
      <c r="M14" s="347" t="n">
        <v>3757879</v>
      </c>
      <c r="N14" s="352" t="n">
        <v>9577282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411141</v>
      </c>
      <c r="D15" s="346" t="n">
        <f aca="false">$E15/$E$39</f>
        <v>90661.8461538462</v>
      </c>
      <c r="E15" s="347" t="n">
        <v>1767906</v>
      </c>
      <c r="F15" s="348" t="n">
        <v>10543302</v>
      </c>
      <c r="G15" s="349" t="n">
        <v>8168216</v>
      </c>
      <c r="H15" s="350" t="n">
        <f aca="false">$I15/$G$39</f>
        <v>463664.941176471</v>
      </c>
      <c r="I15" s="347" t="n">
        <v>7882304</v>
      </c>
      <c r="J15" s="348" t="n">
        <v>15875946</v>
      </c>
      <c r="K15" s="351" t="n">
        <v>1632668</v>
      </c>
      <c r="L15" s="350" t="n">
        <f aca="false">$M15/$H$39</f>
        <v>110977.84</v>
      </c>
      <c r="M15" s="347" t="n">
        <v>1387223</v>
      </c>
      <c r="N15" s="352" t="n">
        <v>10964505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1719464</v>
      </c>
      <c r="D16" s="346" t="n">
        <f aca="false">$E16/$E$39</f>
        <v>153279.17948718</v>
      </c>
      <c r="E16" s="347" t="n">
        <v>2988944</v>
      </c>
      <c r="F16" s="348" t="n">
        <v>13532246</v>
      </c>
      <c r="G16" s="349" t="n">
        <v>28800</v>
      </c>
      <c r="H16" s="350" t="n">
        <f aca="false">$I16/$G$39</f>
        <v>1926.47058823529</v>
      </c>
      <c r="I16" s="347" t="n">
        <v>32750</v>
      </c>
      <c r="J16" s="348" t="n">
        <v>15908696</v>
      </c>
      <c r="K16" s="351" t="n">
        <v>0</v>
      </c>
      <c r="L16" s="350" t="n">
        <f aca="false">$M16/$H$39</f>
        <v>1876</v>
      </c>
      <c r="M16" s="347" t="n">
        <v>23450</v>
      </c>
      <c r="N16" s="352" t="n">
        <v>10987955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30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7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6976602</v>
      </c>
      <c r="D34" s="360" t="n">
        <f aca="false">SUM(D10:D33)</f>
        <v>693961.333333333</v>
      </c>
      <c r="E34" s="361" t="n">
        <f aca="false">SUM(E10:E33)</f>
        <v>13532246</v>
      </c>
      <c r="F34" s="362"/>
      <c r="G34" s="363" t="n">
        <f aca="false">SUM(G10:G33)</f>
        <v>18363990</v>
      </c>
      <c r="H34" s="360" t="n">
        <f aca="false">SUM(H10:H33)</f>
        <v>935805.647058824</v>
      </c>
      <c r="I34" s="361" t="n">
        <f aca="false">SUM(I10:I33)</f>
        <v>15908696</v>
      </c>
      <c r="J34" s="364"/>
      <c r="K34" s="365" t="n">
        <f aca="false">SUM(K10:K33)</f>
        <v>12010167</v>
      </c>
      <c r="L34" s="366" t="n">
        <f aca="false">SUM(L10:L33)</f>
        <v>879036.4</v>
      </c>
      <c r="M34" s="361" t="n">
        <f aca="false">SUM(M10:M33)</f>
        <v>1098795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425228.85714286</v>
      </c>
      <c r="D35" s="369" t="n">
        <f aca="false">$E35/E39</f>
        <v>99137.3333333333</v>
      </c>
      <c r="E35" s="370" t="n">
        <f aca="false">$E34/日別売上!$N$1</f>
        <v>1933178</v>
      </c>
      <c r="F35" s="362"/>
      <c r="G35" s="371" t="n">
        <f aca="false">$G34/日別売上!$N$1</f>
        <v>2623427.14285714</v>
      </c>
      <c r="H35" s="360" t="n">
        <f aca="false">$I35/G39</f>
        <v>133686.521008403</v>
      </c>
      <c r="I35" s="370" t="n">
        <f aca="false">$I34/日別売上!$N$1</f>
        <v>2272670.85714286</v>
      </c>
      <c r="J35" s="364"/>
      <c r="K35" s="372" t="n">
        <f aca="false">$K34/日別売上!$N$1</f>
        <v>1715738.14285714</v>
      </c>
      <c r="L35" s="366" t="n">
        <f aca="false">$M35/H39</f>
        <v>125576.628571429</v>
      </c>
      <c r="M35" s="370" t="n">
        <f aca="false">$M34/日別売上!$N$1</f>
        <v>1569707.8571428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30917-osaka.pdf",429434)</f>
        <v>429434</v>
      </c>
      <c r="D10" s="440" t="n">
        <v>32616</v>
      </c>
      <c r="E10" s="441" t="n">
        <v>0</v>
      </c>
      <c r="F10" s="442" t="n">
        <v>15020</v>
      </c>
      <c r="G10" s="443" t="n">
        <v>0</v>
      </c>
      <c r="H10" s="444" t="n">
        <v>58280</v>
      </c>
      <c r="I10" s="445" t="n">
        <v>11100</v>
      </c>
      <c r="J10" s="446" t="n">
        <v>1136097</v>
      </c>
      <c r="K10" s="447"/>
      <c r="L10" s="448" t="n">
        <v>728407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30918-osaka.pdf",831007)</f>
        <v>831007</v>
      </c>
      <c r="D11" s="451" t="n">
        <v>4900</v>
      </c>
      <c r="E11" s="452" t="n">
        <v>140319</v>
      </c>
      <c r="F11" s="453" t="n">
        <v>119080</v>
      </c>
      <c r="G11" s="454" t="n">
        <v>0</v>
      </c>
      <c r="H11" s="455" t="n">
        <v>0</v>
      </c>
      <c r="I11" s="456" t="n">
        <v>80715</v>
      </c>
      <c r="J11" s="457" t="n">
        <v>2726021</v>
      </c>
      <c r="K11" s="458"/>
      <c r="L11" s="459" t="n">
        <v>1711430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30919-osaka.pdf",802544)</f>
        <v>802544</v>
      </c>
      <c r="D12" s="451" t="n">
        <v>5490</v>
      </c>
      <c r="E12" s="452" t="n">
        <v>810</v>
      </c>
      <c r="F12" s="453" t="n">
        <v>58480</v>
      </c>
      <c r="G12" s="454" t="n">
        <v>0</v>
      </c>
      <c r="H12" s="455" t="n">
        <v>42020</v>
      </c>
      <c r="I12" s="456" t="n">
        <v>264975</v>
      </c>
      <c r="J12" s="457" t="n">
        <v>3551509</v>
      </c>
      <c r="K12" s="458"/>
      <c r="L12" s="459" t="n">
        <v>2991180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30920-osaka.pdf",152854)</f>
        <v>152854</v>
      </c>
      <c r="D13" s="451" t="n">
        <v>0</v>
      </c>
      <c r="E13" s="452" t="n">
        <v>0</v>
      </c>
      <c r="F13" s="453" t="n">
        <v>0</v>
      </c>
      <c r="G13" s="454" t="n">
        <v>0</v>
      </c>
      <c r="H13" s="455" t="n">
        <v>1472</v>
      </c>
      <c r="I13" s="456" t="n">
        <v>142450</v>
      </c>
      <c r="J13" s="457" t="n">
        <v>527459</v>
      </c>
      <c r="K13" s="458"/>
      <c r="L13" s="459" t="n">
        <v>51852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 t="n">
        <f aca="false">HYPERLINK("http://hirata.as.wakwak.ne.jp/~home/uri/pdf/2011/zaikouri/20130924-osaka.pdf",1437170)</f>
        <v>1437170</v>
      </c>
      <c r="D14" s="451" t="n">
        <v>33670</v>
      </c>
      <c r="E14" s="452" t="n">
        <v>15265</v>
      </c>
      <c r="F14" s="453" t="n">
        <v>16660</v>
      </c>
      <c r="G14" s="454" t="n">
        <f aca="false">HYPERLINK("http://hirata.as.wakwak.ne.jp/~home/uri/pdf/2011/naiseizaiko/20130924-osaka.pdf",24718)</f>
        <v>24718</v>
      </c>
      <c r="H14" s="455" t="n">
        <v>102080</v>
      </c>
      <c r="I14" s="456" t="n">
        <v>1182744</v>
      </c>
      <c r="J14" s="460" t="n">
        <v>3019075</v>
      </c>
      <c r="K14" s="458"/>
      <c r="L14" s="461" t="n">
        <v>282585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30925-osaka.pdf",548223)</f>
        <v>548223</v>
      </c>
      <c r="D15" s="451" t="n">
        <v>0</v>
      </c>
      <c r="E15" s="452" t="n">
        <v>116100</v>
      </c>
      <c r="F15" s="453" t="n">
        <v>88795</v>
      </c>
      <c r="G15" s="454" t="n">
        <f aca="false">HYPERLINK("http://hirata.as.wakwak.ne.jp/~home/uri/pdf/2011/naiseizaiko/20130925-osaka.pdf",109883)</f>
        <v>109883</v>
      </c>
      <c r="H15" s="455" t="n">
        <v>246400</v>
      </c>
      <c r="I15" s="456" t="n">
        <v>126893</v>
      </c>
      <c r="J15" s="460" t="n">
        <v>2037848</v>
      </c>
      <c r="K15" s="458"/>
      <c r="L15" s="461" t="n">
        <v>176790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30926-osaka.pdf",449837)</f>
        <v>449837</v>
      </c>
      <c r="D16" s="451" t="n">
        <v>0</v>
      </c>
      <c r="E16" s="452" t="n">
        <v>28800</v>
      </c>
      <c r="F16" s="453" t="n">
        <v>0</v>
      </c>
      <c r="G16" s="454" t="n">
        <f aca="false">HYPERLINK("http://hirata.as.wakwak.ne.jp/~home/uri/pdf/2011/naiseizaiko/20130926-osaka.pdf",1748117)</f>
        <v>1748117</v>
      </c>
      <c r="H16" s="455" t="n">
        <v>0</v>
      </c>
      <c r="I16" s="456" t="n">
        <v>0</v>
      </c>
      <c r="J16" s="460" t="n">
        <v>1719464</v>
      </c>
      <c r="K16" s="458"/>
      <c r="L16" s="461" t="n">
        <v>2988944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30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1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7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8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4651069</v>
      </c>
      <c r="D34" s="474" t="n">
        <f aca="false">SUM(D10:D33)</f>
        <v>76676</v>
      </c>
      <c r="E34" s="475" t="n">
        <f aca="false">SUM(E10:E33)</f>
        <v>301294</v>
      </c>
      <c r="F34" s="476" t="n">
        <f aca="false">SUM(F10:F33)</f>
        <v>298035</v>
      </c>
      <c r="G34" s="477" t="n">
        <f aca="false">SUM(G10:G33)</f>
        <v>1882718</v>
      </c>
      <c r="H34" s="478" t="n">
        <f aca="false">SUM(H10:H33)</f>
        <v>450252</v>
      </c>
      <c r="I34" s="479" t="n">
        <f aca="false">SUM(I10:I33)</f>
        <v>1808877</v>
      </c>
      <c r="J34" s="480" t="n">
        <f aca="false">SUM(J10:J33)</f>
        <v>14717473</v>
      </c>
      <c r="K34" s="481" t="n">
        <f aca="false">MAX(K10:K33)</f>
        <v>0</v>
      </c>
      <c r="L34" s="482" t="n">
        <f aca="false">SUM(L10:L33)</f>
        <v>13532246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5327074</v>
      </c>
      <c r="D35" s="484"/>
      <c r="E35" s="484"/>
      <c r="F35" s="484"/>
      <c r="G35" s="484" t="n">
        <f aca="false">SUM(G34:I34)</f>
        <v>4141847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30917-tiba.pdf",61622)</f>
        <v>61622</v>
      </c>
      <c r="D39" s="440" t="n">
        <v>0</v>
      </c>
      <c r="E39" s="441" t="n">
        <v>0</v>
      </c>
      <c r="F39" s="442" t="n">
        <v>25440</v>
      </c>
      <c r="G39" s="443" t="n">
        <v>0</v>
      </c>
      <c r="H39" s="444" t="n">
        <v>0</v>
      </c>
      <c r="I39" s="445" t="n">
        <v>0</v>
      </c>
      <c r="J39" s="446" t="n">
        <v>1525854</v>
      </c>
      <c r="K39" s="447"/>
      <c r="L39" s="448" t="n">
        <v>143879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30918-tiba.pdf",192977)</f>
        <v>192977</v>
      </c>
      <c r="D40" s="451" t="n">
        <v>0</v>
      </c>
      <c r="E40" s="452" t="n">
        <v>61530</v>
      </c>
      <c r="F40" s="453" t="n">
        <v>32130</v>
      </c>
      <c r="G40" s="454" t="n">
        <f aca="false">HYPERLINK("http://hirata.as.wakwak.ne.jp/~home/uri/pdf/2011/naiseizaiko/20130918-tiba.pdf",47700)</f>
        <v>47700</v>
      </c>
      <c r="H40" s="455" t="n">
        <v>10180</v>
      </c>
      <c r="I40" s="456" t="n">
        <v>137259</v>
      </c>
      <c r="J40" s="457" t="n">
        <v>2716069</v>
      </c>
      <c r="K40" s="458"/>
      <c r="L40" s="459" t="n">
        <v>262457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30919-tiba.pdf",102370)</f>
        <v>102370</v>
      </c>
      <c r="D41" s="451" t="n">
        <v>0</v>
      </c>
      <c r="E41" s="452" t="n">
        <v>0</v>
      </c>
      <c r="F41" s="453" t="n">
        <v>65770</v>
      </c>
      <c r="G41" s="454" t="n">
        <v>0</v>
      </c>
      <c r="H41" s="455" t="n">
        <v>0</v>
      </c>
      <c r="I41" s="456" t="n">
        <v>0</v>
      </c>
      <c r="J41" s="457" t="n">
        <v>2339697</v>
      </c>
      <c r="K41" s="458"/>
      <c r="L41" s="459" t="n">
        <v>217155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30920-tiba.pdf",23476)</f>
        <v>23476</v>
      </c>
      <c r="D42" s="451" t="n">
        <v>82849</v>
      </c>
      <c r="E42" s="452" t="n">
        <v>1155150</v>
      </c>
      <c r="F42" s="453" t="n">
        <v>0</v>
      </c>
      <c r="G42" s="454" t="n">
        <f aca="false">HYPERLINK("http://hirata.as.wakwak.ne.jp/~home/uri/pdf/2011/naiseizaiko/20130920-tiba.pdf",117450)</f>
        <v>117450</v>
      </c>
      <c r="H42" s="455" t="n">
        <v>83949</v>
      </c>
      <c r="I42" s="456" t="n">
        <v>1067</v>
      </c>
      <c r="J42" s="457" t="n">
        <v>597326</v>
      </c>
      <c r="K42" s="458"/>
      <c r="L42" s="459" t="n">
        <v>-461683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 t="n">
        <f aca="false">HYPERLINK("http://hirata.as.wakwak.ne.jp/~home/uri/pdf/2011/zaikouri/20130924-tiba.pdf",325718)</f>
        <v>325718</v>
      </c>
      <c r="D43" s="451" t="n">
        <v>0</v>
      </c>
      <c r="E43" s="452" t="n">
        <v>1090000</v>
      </c>
      <c r="F43" s="453" t="n">
        <v>25600</v>
      </c>
      <c r="G43" s="454" t="n">
        <f aca="false">HYPERLINK("http://hirata.as.wakwak.ne.jp/~home/uri/pdf/2011/naiseizaiko/20130924-tiba.pdf",906150)</f>
        <v>906150</v>
      </c>
      <c r="H43" s="455" t="n">
        <v>0</v>
      </c>
      <c r="I43" s="456" t="n">
        <v>0</v>
      </c>
      <c r="J43" s="460" t="n">
        <v>2755573</v>
      </c>
      <c r="K43" s="458"/>
      <c r="L43" s="461" t="n">
        <v>2220405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30925-tiba.pdf",437202)</f>
        <v>437202</v>
      </c>
      <c r="D44" s="451" t="n">
        <v>0</v>
      </c>
      <c r="E44" s="452" t="n">
        <v>103000</v>
      </c>
      <c r="F44" s="453" t="n">
        <v>28910</v>
      </c>
      <c r="G44" s="454" t="n">
        <f aca="false">HYPERLINK("http://hirata.as.wakwak.ne.jp/~home/uri/pdf/2011/naiseizaiko/20130925-tiba.pdf",283200)</f>
        <v>283200</v>
      </c>
      <c r="H44" s="455" t="n">
        <v>0</v>
      </c>
      <c r="I44" s="456" t="n">
        <v>0</v>
      </c>
      <c r="J44" s="460" t="n">
        <v>8168216</v>
      </c>
      <c r="K44" s="458"/>
      <c r="L44" s="461" t="n">
        <v>788230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v>0</v>
      </c>
      <c r="D45" s="451" t="n">
        <v>0</v>
      </c>
      <c r="E45" s="452" t="n">
        <v>0</v>
      </c>
      <c r="F45" s="453" t="n">
        <v>0</v>
      </c>
      <c r="G45" s="454" t="n">
        <f aca="false">HYPERLINK("http://hirata.as.wakwak.ne.jp/~home/uri/pdf/2011/naiseizaiko/20130926-tiba.pdf",3950)</f>
        <v>3950</v>
      </c>
      <c r="H45" s="455" t="n">
        <v>0</v>
      </c>
      <c r="I45" s="456" t="n">
        <v>28800</v>
      </c>
      <c r="J45" s="460" t="n">
        <v>0</v>
      </c>
      <c r="K45" s="458"/>
      <c r="L45" s="461" t="n">
        <v>32750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30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1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7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8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143365</v>
      </c>
      <c r="D63" s="474" t="n">
        <f aca="false">SUM(D39:D62)</f>
        <v>82849</v>
      </c>
      <c r="E63" s="475" t="n">
        <f aca="false">SUM(E39:E62)</f>
        <v>2409680</v>
      </c>
      <c r="F63" s="476" t="n">
        <f aca="false">SUM(F39:F62)</f>
        <v>177850</v>
      </c>
      <c r="G63" s="477" t="n">
        <f aca="false">SUM(G39:G62)</f>
        <v>1358450</v>
      </c>
      <c r="H63" s="478" t="n">
        <f aca="false">SUM(H39:H62)</f>
        <v>94129</v>
      </c>
      <c r="I63" s="479" t="n">
        <f aca="false">SUM(I39:I62)</f>
        <v>167126</v>
      </c>
      <c r="J63" s="480" t="n">
        <f aca="false">SUM(J39:J62)</f>
        <v>18102735</v>
      </c>
      <c r="K63" s="481" t="n">
        <f aca="false">MAX(K39:K62)</f>
        <v>0</v>
      </c>
      <c r="L63" s="482" t="n">
        <f aca="false">SUM(L39:L62)</f>
        <v>15908696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813744</v>
      </c>
      <c r="D64" s="484"/>
      <c r="E64" s="484"/>
      <c r="F64" s="484"/>
      <c r="G64" s="484" t="n">
        <f aca="false">SUM(G63:I63)</f>
        <v>161970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30917-yama.pdf",397430)</f>
        <v>397430</v>
      </c>
      <c r="D68" s="440" t="n">
        <v>0</v>
      </c>
      <c r="E68" s="441" t="n">
        <v>11100</v>
      </c>
      <c r="F68" s="442" t="n">
        <v>11810</v>
      </c>
      <c r="G68" s="443" t="n">
        <f aca="false">HYPERLINK("http://hirata.as.wakwak.ne.jp/~home/uri/pdf/2011/naiseizaiko/20130917-yama.pdf",15300)</f>
        <v>15300</v>
      </c>
      <c r="H68" s="444" t="n">
        <v>0</v>
      </c>
      <c r="I68" s="445" t="n">
        <v>0</v>
      </c>
      <c r="J68" s="446" t="n">
        <v>1430278</v>
      </c>
      <c r="K68" s="447"/>
      <c r="L68" s="448" t="n">
        <v>102523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30918-yama.pdf",464760)</f>
        <v>464760</v>
      </c>
      <c r="D69" s="451" t="n">
        <v>0</v>
      </c>
      <c r="E69" s="452" t="n">
        <v>1035</v>
      </c>
      <c r="F69" s="453" t="n">
        <v>410</v>
      </c>
      <c r="G69" s="454" t="n">
        <f aca="false">HYPERLINK("http://hirata.as.wakwak.ne.jp/~home/uri/pdf/2011/naiseizaiko/20130918-yama.pdf",231150)</f>
        <v>231150</v>
      </c>
      <c r="H69" s="455" t="n">
        <v>0</v>
      </c>
      <c r="I69" s="456" t="n">
        <v>68260</v>
      </c>
      <c r="J69" s="457" t="n">
        <v>2086766</v>
      </c>
      <c r="K69" s="458"/>
      <c r="L69" s="459" t="n">
        <v>1919971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30919-yama.pdf",22907)</f>
        <v>22907</v>
      </c>
      <c r="D70" s="451" t="n">
        <v>1493</v>
      </c>
      <c r="E70" s="452" t="n">
        <v>264975</v>
      </c>
      <c r="F70" s="453" t="n">
        <v>0</v>
      </c>
      <c r="G70" s="454" t="n">
        <f aca="false">HYPERLINK("http://hirata.as.wakwak.ne.jp/~home/uri/pdf/2011/naiseizaiko/20130919-yama.pdf",366297)</f>
        <v>366297</v>
      </c>
      <c r="H70" s="455" t="n">
        <v>0</v>
      </c>
      <c r="I70" s="456" t="n">
        <v>810</v>
      </c>
      <c r="J70" s="457" t="n">
        <v>1045734</v>
      </c>
      <c r="K70" s="458"/>
      <c r="L70" s="459" t="n">
        <v>1123466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30920-yama.pdf",145313)</f>
        <v>145313</v>
      </c>
      <c r="D71" s="451" t="n">
        <v>0</v>
      </c>
      <c r="E71" s="452" t="n">
        <v>78367</v>
      </c>
      <c r="F71" s="453" t="n">
        <v>0</v>
      </c>
      <c r="G71" s="454" t="n">
        <f aca="false">HYPERLINK("http://hirata.as.wakwak.ne.jp/~home/uri/pdf/2011/naiseizaiko/20130920-yama.pdf",195600)</f>
        <v>195600</v>
      </c>
      <c r="H71" s="455" t="n">
        <v>0</v>
      </c>
      <c r="I71" s="456" t="n">
        <v>1114450</v>
      </c>
      <c r="J71" s="457" t="n">
        <v>664358</v>
      </c>
      <c r="K71" s="458"/>
      <c r="L71" s="459" t="n">
        <v>175072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 t="n">
        <f aca="false">HYPERLINK("http://hirata.as.wakwak.ne.jp/~home/uri/pdf/2011/zaikouri/20130924-yama.pdf",491645)</f>
        <v>491645</v>
      </c>
      <c r="D72" s="451" t="n">
        <v>0</v>
      </c>
      <c r="E72" s="452" t="n">
        <v>34394</v>
      </c>
      <c r="F72" s="453" t="n">
        <v>0</v>
      </c>
      <c r="G72" s="454" t="n">
        <f aca="false">HYPERLINK("http://hirata.as.wakwak.ne.jp/~home/uri/pdf/2011/naiseizaiko/20130924-yama.pdf",317075)</f>
        <v>317075</v>
      </c>
      <c r="H72" s="455" t="n">
        <v>0</v>
      </c>
      <c r="I72" s="456" t="n">
        <v>15265</v>
      </c>
      <c r="J72" s="460" t="n">
        <v>3951578</v>
      </c>
      <c r="K72" s="458"/>
      <c r="L72" s="461" t="n">
        <v>3757879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30925-yama.pdf",218892)</f>
        <v>218892</v>
      </c>
      <c r="D73" s="451" t="n">
        <v>0</v>
      </c>
      <c r="E73" s="452" t="n">
        <v>23893</v>
      </c>
      <c r="F73" s="453" t="n">
        <v>2660</v>
      </c>
      <c r="G73" s="454" t="n">
        <v>0</v>
      </c>
      <c r="H73" s="455" t="n">
        <v>0</v>
      </c>
      <c r="I73" s="456" t="n">
        <v>116100</v>
      </c>
      <c r="J73" s="460" t="n">
        <v>1516568</v>
      </c>
      <c r="K73" s="458"/>
      <c r="L73" s="461" t="n">
        <v>1387223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v>0</v>
      </c>
      <c r="D74" s="451" t="n">
        <v>0</v>
      </c>
      <c r="E74" s="452" t="n">
        <v>0</v>
      </c>
      <c r="F74" s="453" t="n">
        <v>0</v>
      </c>
      <c r="G74" s="454" t="n">
        <f aca="false">HYPERLINK("http://hirata.as.wakwak.ne.jp/~home/uri/pdf/2011/naiseizaiko/20130926-yama.pdf",23450)</f>
        <v>23450</v>
      </c>
      <c r="H74" s="455" t="n">
        <v>0</v>
      </c>
      <c r="I74" s="456" t="n">
        <v>0</v>
      </c>
      <c r="J74" s="460" t="n">
        <v>0</v>
      </c>
      <c r="K74" s="458"/>
      <c r="L74" s="461" t="n">
        <v>23450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30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1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7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8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1740947</v>
      </c>
      <c r="D92" s="474" t="n">
        <f aca="false">SUM(D68:D91)</f>
        <v>1493</v>
      </c>
      <c r="E92" s="475" t="n">
        <f aca="false">SUM(E68:E91)</f>
        <v>413764</v>
      </c>
      <c r="F92" s="476" t="n">
        <f aca="false">SUM(F68:F91)</f>
        <v>14880</v>
      </c>
      <c r="G92" s="477" t="n">
        <f aca="false">SUM(G68:G91)</f>
        <v>1148872</v>
      </c>
      <c r="H92" s="478" t="n">
        <f aca="false">SUM(H68:H91)</f>
        <v>0</v>
      </c>
      <c r="I92" s="479" t="n">
        <f aca="false">SUM(I68:I91)</f>
        <v>1314885</v>
      </c>
      <c r="J92" s="480" t="n">
        <f aca="false">SUM(J68:J91)</f>
        <v>10695282</v>
      </c>
      <c r="K92" s="481" t="n">
        <f aca="false">MAX(K68:K91)</f>
        <v>0</v>
      </c>
      <c r="L92" s="482" t="n">
        <f aca="false">SUM(L68:L91)</f>
        <v>10987955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2171084</v>
      </c>
      <c r="D93" s="484"/>
      <c r="E93" s="484"/>
      <c r="F93" s="484"/>
      <c r="G93" s="484" t="n">
        <f aca="false">SUM(G92:I92)</f>
        <v>2463757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0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99400</v>
      </c>
      <c r="L15" s="516" t="n">
        <v>9940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118000</v>
      </c>
      <c r="D16" s="451" t="n">
        <v>40552</v>
      </c>
      <c r="E16" s="513" t="n">
        <v>0</v>
      </c>
      <c r="F16" s="452" t="n">
        <v>0</v>
      </c>
      <c r="G16" s="453" t="n">
        <v>25980</v>
      </c>
      <c r="H16" s="455" t="n">
        <v>0</v>
      </c>
      <c r="I16" s="514" t="n">
        <v>0</v>
      </c>
      <c r="J16" s="456" t="n">
        <v>241870</v>
      </c>
      <c r="K16" s="517" t="n">
        <v>256588</v>
      </c>
      <c r="L16" s="516" t="n">
        <v>313926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841872</v>
      </c>
      <c r="D17" s="451" t="n">
        <v>20460</v>
      </c>
      <c r="E17" s="513" t="n">
        <v>0</v>
      </c>
      <c r="F17" s="452" t="n">
        <v>0</v>
      </c>
      <c r="G17" s="453" t="n">
        <v>25370</v>
      </c>
      <c r="H17" s="455" t="n">
        <v>0</v>
      </c>
      <c r="I17" s="514" t="n">
        <v>0</v>
      </c>
      <c r="J17" s="456" t="n">
        <v>377026</v>
      </c>
      <c r="K17" s="517" t="n">
        <v>4263461</v>
      </c>
      <c r="L17" s="516" t="n">
        <v>3752785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30</v>
      </c>
      <c r="C18" s="512" t="n">
        <v>79846</v>
      </c>
      <c r="D18" s="451" t="n">
        <v>7020</v>
      </c>
      <c r="E18" s="513" t="n">
        <v>0</v>
      </c>
      <c r="F18" s="452" t="n">
        <v>0</v>
      </c>
      <c r="G18" s="453" t="n">
        <v>96150</v>
      </c>
      <c r="H18" s="455" t="n">
        <v>0</v>
      </c>
      <c r="I18" s="514" t="n">
        <v>0</v>
      </c>
      <c r="J18" s="456" t="n">
        <v>26032</v>
      </c>
      <c r="K18" s="517" t="n">
        <v>1568533</v>
      </c>
      <c r="L18" s="516" t="n">
        <v>1411549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1</v>
      </c>
      <c r="C19" s="512" t="n">
        <v>1235963</v>
      </c>
      <c r="D19" s="451" t="n">
        <v>19070</v>
      </c>
      <c r="E19" s="513" t="n">
        <v>0</v>
      </c>
      <c r="F19" s="452" t="n">
        <v>0</v>
      </c>
      <c r="G19" s="453" t="n">
        <v>155230</v>
      </c>
      <c r="H19" s="455" t="n">
        <v>0</v>
      </c>
      <c r="I19" s="514" t="n">
        <v>0</v>
      </c>
      <c r="J19" s="456" t="n">
        <v>229396</v>
      </c>
      <c r="K19" s="517" t="n">
        <v>3717903</v>
      </c>
      <c r="L19" s="516" t="n">
        <v>2537036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19300</v>
      </c>
      <c r="D20" s="451" t="n">
        <v>0</v>
      </c>
      <c r="E20" s="513" t="n">
        <v>0</v>
      </c>
      <c r="F20" s="452" t="n">
        <v>0</v>
      </c>
      <c r="G20" s="453" t="n">
        <v>108000</v>
      </c>
      <c r="H20" s="455" t="n">
        <v>0</v>
      </c>
      <c r="I20" s="514" t="n">
        <v>0</v>
      </c>
      <c r="J20" s="456" t="n">
        <v>4900</v>
      </c>
      <c r="K20" s="517" t="n">
        <v>1146518</v>
      </c>
      <c r="L20" s="516" t="n">
        <v>1024118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8370</v>
      </c>
      <c r="D21" s="451" t="n">
        <v>0</v>
      </c>
      <c r="E21" s="513" t="n">
        <v>0</v>
      </c>
      <c r="F21" s="452" t="n">
        <v>34020</v>
      </c>
      <c r="G21" s="453" t="n">
        <v>0</v>
      </c>
      <c r="H21" s="455" t="n">
        <v>0</v>
      </c>
      <c r="I21" s="514" t="n">
        <v>0</v>
      </c>
      <c r="J21" s="456" t="n">
        <v>29000</v>
      </c>
      <c r="K21" s="517" t="n">
        <v>1417834</v>
      </c>
      <c r="L21" s="516" t="n">
        <v>1404444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58726</v>
      </c>
      <c r="D22" s="451" t="n">
        <v>0</v>
      </c>
      <c r="E22" s="513" t="n">
        <v>0</v>
      </c>
      <c r="F22" s="452" t="n">
        <v>0</v>
      </c>
      <c r="G22" s="453" t="n">
        <v>7020</v>
      </c>
      <c r="H22" s="455" t="n">
        <v>0</v>
      </c>
      <c r="I22" s="514" t="n">
        <v>0</v>
      </c>
      <c r="J22" s="456" t="n">
        <v>36140</v>
      </c>
      <c r="K22" s="517" t="n">
        <v>2297618</v>
      </c>
      <c r="L22" s="516" t="n">
        <v>2268012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7</v>
      </c>
      <c r="C23" s="512" t="n">
        <v>6235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21000</v>
      </c>
      <c r="K23" s="517" t="n">
        <v>163395</v>
      </c>
      <c r="L23" s="516" t="n">
        <v>17816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8</v>
      </c>
      <c r="C24" s="512" t="n">
        <v>4734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74000</v>
      </c>
      <c r="K24" s="517" t="n">
        <v>901255</v>
      </c>
      <c r="L24" s="516" t="n">
        <v>970521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1374</v>
      </c>
      <c r="D25" s="451" t="n">
        <v>0</v>
      </c>
      <c r="E25" s="513" t="n">
        <v>0</v>
      </c>
      <c r="F25" s="452" t="n">
        <v>0</v>
      </c>
      <c r="G25" s="453" t="n">
        <v>165795</v>
      </c>
      <c r="H25" s="455" t="n">
        <v>48000</v>
      </c>
      <c r="I25" s="514" t="n">
        <v>0</v>
      </c>
      <c r="J25" s="456" t="n">
        <v>0</v>
      </c>
      <c r="K25" s="517" t="n">
        <v>989919</v>
      </c>
      <c r="L25" s="516" t="n">
        <v>87075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402600</v>
      </c>
      <c r="K26" s="517" t="n">
        <v>426086</v>
      </c>
      <c r="L26" s="516" t="n">
        <v>828686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248</v>
      </c>
      <c r="D27" s="451" t="n">
        <v>0</v>
      </c>
      <c r="E27" s="513" t="n">
        <v>0</v>
      </c>
      <c r="F27" s="452" t="n">
        <v>0</v>
      </c>
      <c r="G27" s="453" t="n">
        <v>7350</v>
      </c>
      <c r="H27" s="455" t="n">
        <v>0</v>
      </c>
      <c r="I27" s="514" t="n">
        <v>0</v>
      </c>
      <c r="J27" s="456" t="n">
        <v>0</v>
      </c>
      <c r="K27" s="517" t="n">
        <v>430623</v>
      </c>
      <c r="L27" s="516" t="n">
        <v>423025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1770</v>
      </c>
      <c r="D28" s="451" t="n">
        <v>0</v>
      </c>
      <c r="E28" s="513" t="n">
        <v>0</v>
      </c>
      <c r="F28" s="452" t="n">
        <v>0</v>
      </c>
      <c r="G28" s="453" t="n">
        <v>14735</v>
      </c>
      <c r="H28" s="455" t="n">
        <v>0</v>
      </c>
      <c r="I28" s="514" t="n">
        <v>0</v>
      </c>
      <c r="J28" s="456" t="n">
        <v>215306</v>
      </c>
      <c r="K28" s="517" t="n">
        <v>1316962</v>
      </c>
      <c r="L28" s="516" t="n">
        <v>1515763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2376438</v>
      </c>
      <c r="D34" s="474" t="n">
        <f aca="false">SUM(D10:D33)</f>
        <v>87102</v>
      </c>
      <c r="E34" s="524" t="n">
        <f aca="false">SUM(E10:E33)</f>
        <v>0</v>
      </c>
      <c r="F34" s="475" t="n">
        <f aca="false">SUM(F10:F33)</f>
        <v>34020</v>
      </c>
      <c r="G34" s="476" t="n">
        <f aca="false">SUM(G10:G33)</f>
        <v>605630</v>
      </c>
      <c r="H34" s="478" t="n">
        <f aca="false">SUM(H10:H33)</f>
        <v>48000</v>
      </c>
      <c r="I34" s="525" t="n">
        <f aca="false">SUM(I10:I33)</f>
        <v>0</v>
      </c>
      <c r="J34" s="479" t="n">
        <f aca="false">SUM(J10:J33)</f>
        <v>1657270</v>
      </c>
      <c r="K34" s="526" t="n">
        <f aca="false">SUM(K10:K33)</f>
        <v>18996095</v>
      </c>
      <c r="L34" s="527" t="n">
        <f aca="false">SUM(L10:L33)</f>
        <v>17598175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3103190</v>
      </c>
      <c r="D35" s="529"/>
      <c r="E35" s="529"/>
      <c r="F35" s="529"/>
      <c r="G35" s="529"/>
      <c r="H35" s="530" t="n">
        <f aca="false">SUM(H34:K34)</f>
        <v>20701365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291064</v>
      </c>
      <c r="L44" s="516" t="n">
        <v>291064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48738</v>
      </c>
      <c r="D45" s="451" t="n">
        <v>0</v>
      </c>
      <c r="E45" s="513" t="n">
        <v>0</v>
      </c>
      <c r="F45" s="452" t="n">
        <v>110000</v>
      </c>
      <c r="G45" s="453" t="n">
        <v>720</v>
      </c>
      <c r="H45" s="455" t="n">
        <v>0</v>
      </c>
      <c r="I45" s="514" t="n">
        <v>0</v>
      </c>
      <c r="J45" s="456" t="n">
        <v>0</v>
      </c>
      <c r="K45" s="517" t="n">
        <v>2186659</v>
      </c>
      <c r="L45" s="516" t="n">
        <v>2027201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301880</v>
      </c>
      <c r="D46" s="451" t="n">
        <v>12842</v>
      </c>
      <c r="E46" s="513" t="n">
        <v>0</v>
      </c>
      <c r="F46" s="452" t="n">
        <v>342227</v>
      </c>
      <c r="G46" s="453" t="n">
        <v>0</v>
      </c>
      <c r="H46" s="455" t="n">
        <v>0</v>
      </c>
      <c r="I46" s="514" t="n">
        <v>21261</v>
      </c>
      <c r="J46" s="456" t="n">
        <v>0</v>
      </c>
      <c r="K46" s="517" t="n">
        <v>2919406</v>
      </c>
      <c r="L46" s="516" t="n">
        <v>2283718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30</v>
      </c>
      <c r="C47" s="512" t="n">
        <v>0</v>
      </c>
      <c r="D47" s="451" t="n">
        <v>0</v>
      </c>
      <c r="E47" s="513" t="n">
        <v>0</v>
      </c>
      <c r="F47" s="452" t="n">
        <v>8000</v>
      </c>
      <c r="G47" s="453" t="n">
        <v>0</v>
      </c>
      <c r="H47" s="455" t="n">
        <v>0</v>
      </c>
      <c r="I47" s="514" t="n">
        <v>90952</v>
      </c>
      <c r="J47" s="456" t="n">
        <v>0</v>
      </c>
      <c r="K47" s="517" t="n">
        <v>844361</v>
      </c>
      <c r="L47" s="516" t="n">
        <v>927313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1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1729939</v>
      </c>
      <c r="L48" s="516" t="n">
        <v>1729939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10600</v>
      </c>
      <c r="J49" s="456" t="n">
        <v>0</v>
      </c>
      <c r="K49" s="517" t="n">
        <v>264966</v>
      </c>
      <c r="L49" s="516" t="n">
        <v>275566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462247</v>
      </c>
      <c r="L50" s="516" t="n">
        <v>462247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63388</v>
      </c>
      <c r="E51" s="513" t="n">
        <v>0</v>
      </c>
      <c r="F51" s="452" t="n">
        <v>1440</v>
      </c>
      <c r="G51" s="453" t="n">
        <v>0</v>
      </c>
      <c r="H51" s="455" t="n">
        <v>0</v>
      </c>
      <c r="I51" s="514" t="n">
        <v>283344</v>
      </c>
      <c r="J51" s="456" t="n">
        <v>0</v>
      </c>
      <c r="K51" s="517" t="n">
        <v>193299</v>
      </c>
      <c r="L51" s="516" t="n">
        <v>411815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7</v>
      </c>
      <c r="C52" s="512" t="n">
        <v>0</v>
      </c>
      <c r="D52" s="451" t="n">
        <v>0</v>
      </c>
      <c r="E52" s="513" t="n">
        <v>0</v>
      </c>
      <c r="F52" s="452" t="n">
        <v>21000</v>
      </c>
      <c r="G52" s="453" t="n">
        <v>0</v>
      </c>
      <c r="H52" s="455" t="n">
        <v>0</v>
      </c>
      <c r="I52" s="514" t="n">
        <v>48420</v>
      </c>
      <c r="J52" s="456" t="n">
        <v>0</v>
      </c>
      <c r="K52" s="517" t="n">
        <v>353088</v>
      </c>
      <c r="L52" s="516" t="n">
        <v>380508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8</v>
      </c>
      <c r="C53" s="512" t="n">
        <v>0</v>
      </c>
      <c r="D53" s="451" t="n">
        <v>0</v>
      </c>
      <c r="E53" s="513" t="n">
        <v>0</v>
      </c>
      <c r="F53" s="452" t="n">
        <v>7400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331652</v>
      </c>
      <c r="L53" s="516" t="n">
        <v>257652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44761</v>
      </c>
      <c r="L54" s="516" t="n">
        <v>44761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761079</v>
      </c>
      <c r="L55" s="516" t="n">
        <v>761079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20025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8222108</v>
      </c>
      <c r="L56" s="516" t="n">
        <v>8202083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361317</v>
      </c>
      <c r="L57" s="516" t="n">
        <v>361317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370643</v>
      </c>
      <c r="D63" s="474" t="n">
        <f aca="false">SUM(D39:D62)</f>
        <v>76230</v>
      </c>
      <c r="E63" s="524" t="n">
        <f aca="false">SUM(E39:E62)</f>
        <v>0</v>
      </c>
      <c r="F63" s="475" t="n">
        <f aca="false">SUM(F39:F62)</f>
        <v>556667</v>
      </c>
      <c r="G63" s="476" t="n">
        <f aca="false">SUM(G39:G62)</f>
        <v>720</v>
      </c>
      <c r="H63" s="478" t="n">
        <f aca="false">SUM(H39:H62)</f>
        <v>0</v>
      </c>
      <c r="I63" s="525" t="n">
        <f aca="false">SUM(I39:I62)</f>
        <v>454577</v>
      </c>
      <c r="J63" s="479" t="n">
        <f aca="false">SUM(J39:J62)</f>
        <v>0</v>
      </c>
      <c r="K63" s="526" t="n">
        <f aca="false">SUM(K39:K62)</f>
        <v>18965946</v>
      </c>
      <c r="L63" s="527" t="n">
        <f aca="false">SUM(L39:L62)</f>
        <v>18416263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004260</v>
      </c>
      <c r="D64" s="529"/>
      <c r="E64" s="529"/>
      <c r="F64" s="529"/>
      <c r="G64" s="529"/>
      <c r="H64" s="530" t="n">
        <f aca="false">SUM(H63:K63)</f>
        <v>19420523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21499</v>
      </c>
      <c r="L73" s="516" t="n">
        <v>21499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91235</v>
      </c>
      <c r="D74" s="451" t="n">
        <v>0</v>
      </c>
      <c r="E74" s="513" t="n">
        <v>0</v>
      </c>
      <c r="F74" s="452" t="n">
        <v>13187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2906300</v>
      </c>
      <c r="L74" s="516" t="n">
        <v>2683195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74610</v>
      </c>
      <c r="D75" s="451" t="n">
        <v>0</v>
      </c>
      <c r="E75" s="513" t="n">
        <v>0</v>
      </c>
      <c r="F75" s="452" t="n">
        <v>34799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1664044</v>
      </c>
      <c r="L75" s="516" t="n">
        <v>1554635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30</v>
      </c>
      <c r="C76" s="512" t="n">
        <v>1077</v>
      </c>
      <c r="D76" s="451" t="n">
        <v>0</v>
      </c>
      <c r="E76" s="513" t="n">
        <v>0</v>
      </c>
      <c r="F76" s="452" t="n">
        <v>18032</v>
      </c>
      <c r="G76" s="453" t="n">
        <v>7335</v>
      </c>
      <c r="H76" s="455" t="n">
        <v>0</v>
      </c>
      <c r="I76" s="514" t="n">
        <v>0</v>
      </c>
      <c r="J76" s="456" t="n">
        <v>0</v>
      </c>
      <c r="K76" s="517" t="n">
        <v>793963</v>
      </c>
      <c r="L76" s="516" t="n">
        <v>767519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1</v>
      </c>
      <c r="C77" s="512" t="n">
        <v>357</v>
      </c>
      <c r="D77" s="451" t="n">
        <v>0</v>
      </c>
      <c r="E77" s="513" t="n">
        <v>0</v>
      </c>
      <c r="F77" s="452" t="n">
        <v>229396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2210654</v>
      </c>
      <c r="L77" s="516" t="n">
        <v>1980901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4265</v>
      </c>
      <c r="D78" s="451" t="n">
        <v>0</v>
      </c>
      <c r="E78" s="513" t="n">
        <v>0</v>
      </c>
      <c r="F78" s="452" t="n">
        <v>4900</v>
      </c>
      <c r="G78" s="453" t="n">
        <v>56500</v>
      </c>
      <c r="H78" s="455" t="n">
        <v>0</v>
      </c>
      <c r="I78" s="514" t="n">
        <v>0</v>
      </c>
      <c r="J78" s="456" t="n">
        <v>0</v>
      </c>
      <c r="K78" s="517" t="n">
        <v>531122</v>
      </c>
      <c r="L78" s="516" t="n">
        <v>465457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23884</v>
      </c>
      <c r="D79" s="451" t="n">
        <v>0</v>
      </c>
      <c r="E79" s="513" t="n">
        <v>0</v>
      </c>
      <c r="F79" s="452" t="n">
        <v>29000</v>
      </c>
      <c r="G79" s="453" t="n">
        <v>0</v>
      </c>
      <c r="H79" s="455" t="n">
        <v>0</v>
      </c>
      <c r="I79" s="514" t="n">
        <v>0</v>
      </c>
      <c r="J79" s="456" t="n">
        <v>34020</v>
      </c>
      <c r="K79" s="517" t="n">
        <v>788349</v>
      </c>
      <c r="L79" s="516" t="n">
        <v>769485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3460</v>
      </c>
      <c r="D80" s="451" t="n">
        <v>0</v>
      </c>
      <c r="E80" s="513" t="n">
        <v>0</v>
      </c>
      <c r="F80" s="452" t="n">
        <v>3470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766651</v>
      </c>
      <c r="L80" s="516" t="n">
        <v>728491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7</v>
      </c>
      <c r="C81" s="512" t="n">
        <v>1735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47851</v>
      </c>
      <c r="L81" s="516" t="n">
        <v>46116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8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27290</v>
      </c>
      <c r="L82" s="516" t="n">
        <v>2729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252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221520</v>
      </c>
      <c r="L83" s="516" t="n">
        <v>221268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812</v>
      </c>
      <c r="D84" s="451" t="n">
        <v>0</v>
      </c>
      <c r="E84" s="513" t="n">
        <v>0</v>
      </c>
      <c r="F84" s="452" t="n">
        <v>40260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666130</v>
      </c>
      <c r="L84" s="516" t="n">
        <v>262718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1199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242489</v>
      </c>
      <c r="L85" s="516" t="n">
        <v>24129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0</v>
      </c>
      <c r="D86" s="451" t="n">
        <v>0</v>
      </c>
      <c r="E86" s="513" t="n">
        <v>0</v>
      </c>
      <c r="F86" s="452" t="n">
        <v>215306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243458</v>
      </c>
      <c r="L86" s="516" t="n">
        <v>28152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02886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1100603</v>
      </c>
      <c r="G92" s="476" t="n">
        <f aca="false">SUM(G68:G91)</f>
        <v>6383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34020</v>
      </c>
      <c r="K92" s="526" t="n">
        <f aca="false">SUM(K68:K91)</f>
        <v>11131320</v>
      </c>
      <c r="L92" s="527" t="n">
        <f aca="false">SUM(L68:L91)</f>
        <v>9798016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367324</v>
      </c>
      <c r="D93" s="529"/>
      <c r="E93" s="529"/>
      <c r="F93" s="529"/>
      <c r="G93" s="529"/>
      <c r="H93" s="530" t="n">
        <f aca="false">SUM(H92:K92)</f>
        <v>1116534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0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917-osaka1-thism.pdf",425162)</f>
        <v>425162</v>
      </c>
      <c r="D7" s="553" t="n">
        <f aca="false">HYPERLINK("http://hirata.as.wakwak.ne.jp/~home/uri/pdf/2011/order/0917-osaka2-thism.pdf",366717)</f>
        <v>366717</v>
      </c>
      <c r="E7" s="553" t="n">
        <f aca="false">HYPERLINK("http://hirata.as.wakwak.ne.jp/~home/uri/pdf/2011/order/0917-osaka3-thism.pdf",276952)</f>
        <v>276952</v>
      </c>
      <c r="F7" s="554" t="n">
        <v>1068831</v>
      </c>
      <c r="G7" s="552" t="n">
        <f aca="false">HYPERLINK("http://hirata.as.wakwak.ne.jp/~home/uri/pdf/2011/order/0917-tiba1-thism.pdf",1273586)</f>
        <v>1273586</v>
      </c>
      <c r="H7" s="553" t="n">
        <f aca="false">HYPERLINK("http://hirata.as.wakwak.ne.jp/~home/uri/pdf/2011/order/0917-tiba2-thism.pdf",424020)</f>
        <v>424020</v>
      </c>
      <c r="I7" s="553" t="n">
        <f aca="false">HYPERLINK("http://hirata.as.wakwak.ne.jp/~home/uri/pdf/2011/order/0917-tiba3-thism.pdf",442152)</f>
        <v>442152</v>
      </c>
      <c r="J7" s="554" t="n">
        <v>2139758</v>
      </c>
      <c r="K7" s="552" t="n">
        <f aca="false">HYPERLINK("http://hirata.as.wakwak.ne.jp/~home/uri/pdf/2011/order/0917-yama1-thism.pdf",399656)</f>
        <v>399656</v>
      </c>
      <c r="L7" s="553" t="n">
        <f aca="false">HYPERLINK("http://hirata.as.wakwak.ne.jp/~home/uri/pdf/2011/order/0917-yama2-thism.pdf",410753)</f>
        <v>410753</v>
      </c>
      <c r="M7" s="553" t="n">
        <f aca="false">HYPERLINK("http://hirata.as.wakwak.ne.jp/~home/uri/pdf/2011/order/0917-yama3-thism.pdf",1189386)</f>
        <v>1189386</v>
      </c>
      <c r="N7" s="555" t="n">
        <v>1999795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917-osaka1-nextm.pdf",91711)</f>
        <v>91711</v>
      </c>
      <c r="D8" s="559" t="n">
        <f aca="false">HYPERLINK("http://hirata.as.wakwak.ne.jp/~home/uri/pdf/2011/order/0917-osaka2-nextm.pdf",30000)</f>
        <v>30000</v>
      </c>
      <c r="E8" s="559" t="n">
        <v>0</v>
      </c>
      <c r="F8" s="560" t="n">
        <v>121711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.as.wakwak.ne.jp/~home/uri/pdf/2011/order/0917-yama1-nextm.pdf",82760)</f>
        <v>82760</v>
      </c>
      <c r="L8" s="559" t="n">
        <f aca="false">HYPERLINK("http://hirata.as.wakwak.ne.jp/~home/uri/pdf/2011/order/0917-yama2-nextm.pdf",412113)</f>
        <v>412113</v>
      </c>
      <c r="M8" s="559" t="n">
        <v>0</v>
      </c>
      <c r="N8" s="561" t="n">
        <v>494873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917-osaka1-all.pdf",516873)</f>
        <v>516873</v>
      </c>
      <c r="D9" s="565" t="n">
        <f aca="false">HYPERLINK("http://hirata.as.wakwak.ne.jp/~home/uri/pdf/2011/order/0917-osaka2-all.pdf",396717)</f>
        <v>396717</v>
      </c>
      <c r="E9" s="565" t="n">
        <f aca="false">HYPERLINK("http://hirata.as.wakwak.ne.jp/~home/uri/pdf/2011/order/0917-osaka3-all.pdf",276952)</f>
        <v>276952</v>
      </c>
      <c r="F9" s="566" t="n">
        <v>1190542</v>
      </c>
      <c r="G9" s="564" t="n">
        <f aca="false">HYPERLINK("http://hirata.as.wakwak.ne.jp/~home/uri/pdf/2011/order/0917-tiba1-all.pdf",1273586)</f>
        <v>1273586</v>
      </c>
      <c r="H9" s="565" t="n">
        <f aca="false">HYPERLINK("http://hirata.as.wakwak.ne.jp/~home/uri/pdf/2011/order/0917-tiba2-all.pdf",424020)</f>
        <v>424020</v>
      </c>
      <c r="I9" s="565" t="n">
        <f aca="false">HYPERLINK("http://hirata.as.wakwak.ne.jp/~home/uri/pdf/2011/order/0917-tiba3-all.pdf",442152)</f>
        <v>442152</v>
      </c>
      <c r="J9" s="566" t="n">
        <v>2139758</v>
      </c>
      <c r="K9" s="564" t="n">
        <f aca="false">HYPERLINK("http://hirata.as.wakwak.ne.jp/~home/uri/pdf/2011/order/0917-yama1-all.pdf",482416)</f>
        <v>482416</v>
      </c>
      <c r="L9" s="565" t="n">
        <f aca="false">HYPERLINK("http://hirata.as.wakwak.ne.jp/~home/uri/pdf/2011/order/0917-yama2-all.pdf",822866)</f>
        <v>822866</v>
      </c>
      <c r="M9" s="565" t="n">
        <f aca="false">HYPERLINK("http://hirata.as.wakwak.ne.jp/~home/uri/pdf/2011/order/0917-yama3-all.pdf",1189386)</f>
        <v>1189386</v>
      </c>
      <c r="N9" s="567" t="n">
        <v>2494668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918-osaka1-thism.pdf",1049349)</f>
        <v>1049349</v>
      </c>
      <c r="D10" s="570" t="n">
        <f aca="false">HYPERLINK("http://hirata.as.wakwak.ne.jp/~home/uri/pdf/2011/order/0918-osaka2-thism.pdf",1125022)</f>
        <v>1125022</v>
      </c>
      <c r="E10" s="570" t="n">
        <f aca="false">HYPERLINK("http://hirata.as.wakwak.ne.jp/~home/uri/pdf/2011/order/0918-osaka3-thism.pdf",424695)</f>
        <v>424695</v>
      </c>
      <c r="F10" s="571" t="n">
        <v>2599066</v>
      </c>
      <c r="G10" s="569" t="n">
        <f aca="false">HYPERLINK("http://hirata.as.wakwak.ne.jp/~home/uri/pdf/2011/order/0918-tiba1-thism.pdf",1098999)</f>
        <v>1098999</v>
      </c>
      <c r="H10" s="570" t="n">
        <f aca="false">HYPERLINK("http://hirata.as.wakwak.ne.jp/~home/uri/pdf/2011/order/0918-tiba2-thism.pdf",582355)</f>
        <v>582355</v>
      </c>
      <c r="I10" s="570" t="n">
        <f aca="false">HYPERLINK("http://hirata.as.wakwak.ne.jp/~home/uri/pdf/2011/order/0918-tiba3-thism.pdf",461504)</f>
        <v>461504</v>
      </c>
      <c r="J10" s="571" t="n">
        <v>2142858</v>
      </c>
      <c r="K10" s="569" t="n">
        <f aca="false">HYPERLINK("http://hirata.as.wakwak.ne.jp/~home/uri/pdf/2011/order/0918-yama1-thism.pdf",1562090)</f>
        <v>1562090</v>
      </c>
      <c r="L10" s="570" t="n">
        <f aca="false">HYPERLINK("http://hirata.as.wakwak.ne.jp/~home/uri/pdf/2011/order/0918-yama2-thism.pdf",1612240)</f>
        <v>1612240</v>
      </c>
      <c r="M10" s="570" t="n">
        <f aca="false">HYPERLINK("http://hirata.as.wakwak.ne.jp/~home/uri/pdf/2011/order/0918-yama3-thism.pdf",563650)</f>
        <v>563650</v>
      </c>
      <c r="N10" s="572" t="n">
        <v>3737980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918-osaka1-nextm.pdf",110092)</f>
        <v>110092</v>
      </c>
      <c r="D11" s="559" t="n">
        <v>0</v>
      </c>
      <c r="E11" s="559" t="n">
        <v>0</v>
      </c>
      <c r="F11" s="560" t="n">
        <v>110092</v>
      </c>
      <c r="G11" s="558" t="n">
        <f aca="false">HYPERLINK("http://hirata.as.wakwak.ne.jp/~home/uri/pdf/2011/order/0918-tiba1-nextm.pdf",20708)</f>
        <v>20708</v>
      </c>
      <c r="H11" s="559" t="n">
        <f aca="false">HYPERLINK("http://hirata.as.wakwak.ne.jp/~home/uri/pdf/2011/order/0918-tiba2-nextm.pdf",17030)</f>
        <v>17030</v>
      </c>
      <c r="I11" s="559" t="n">
        <f aca="false">HYPERLINK("http://hirata.as.wakwak.ne.jp/~home/uri/pdf/2011/order/0918-tiba3-nextm.pdf",51000)</f>
        <v>51000</v>
      </c>
      <c r="J11" s="560" t="n">
        <v>88738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918-osaka1-all.pdf",1159441)</f>
        <v>1159441</v>
      </c>
      <c r="D12" s="565" t="n">
        <f aca="false">HYPERLINK("http://hirata.as.wakwak.ne.jp/~home/uri/pdf/2011/order/0918-osaka2-all.pdf",1125022)</f>
        <v>1125022</v>
      </c>
      <c r="E12" s="565" t="n">
        <f aca="false">HYPERLINK("http://hirata.as.wakwak.ne.jp/~home/uri/pdf/2011/order/0918-osaka3-all.pdf",424695)</f>
        <v>424695</v>
      </c>
      <c r="F12" s="566" t="n">
        <v>2709158</v>
      </c>
      <c r="G12" s="564" t="n">
        <f aca="false">HYPERLINK("http://hirata.as.wakwak.ne.jp/~home/uri/pdf/2011/order/0918-tiba1-all.pdf",1119707)</f>
        <v>1119707</v>
      </c>
      <c r="H12" s="565" t="n">
        <f aca="false">HYPERLINK("http://hirata.as.wakwak.ne.jp/~home/uri/pdf/2011/order/0918-tiba2-all.pdf",599385)</f>
        <v>599385</v>
      </c>
      <c r="I12" s="565" t="n">
        <f aca="false">HYPERLINK("http://hirata.as.wakwak.ne.jp/~home/uri/pdf/2011/order/0918-tiba3-all.pdf",512504)</f>
        <v>512504</v>
      </c>
      <c r="J12" s="566" t="n">
        <v>2231596</v>
      </c>
      <c r="K12" s="564" t="n">
        <f aca="false">HYPERLINK("http://hirata.as.wakwak.ne.jp/~home/uri/pdf/2011/order/0918-yama1-all.pdf",1562090)</f>
        <v>1562090</v>
      </c>
      <c r="L12" s="565" t="n">
        <f aca="false">HYPERLINK("http://hirata.as.wakwak.ne.jp/~home/uri/pdf/2011/order/0918-yama2-all.pdf",1612240)</f>
        <v>1612240</v>
      </c>
      <c r="M12" s="565" t="n">
        <f aca="false">HYPERLINK("http://hirata.as.wakwak.ne.jp/~home/uri/pdf/2011/order/0918-yama3-all.pdf",563650)</f>
        <v>563650</v>
      </c>
      <c r="N12" s="567" t="n">
        <v>3737980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919-osaka1-thism.pdf",1257150)</f>
        <v>1257150</v>
      </c>
      <c r="D13" s="570" t="n">
        <f aca="false">HYPERLINK("http://hirata.as.wakwak.ne.jp/~home/uri/pdf/2011/order/0919-osaka2-thism.pdf",1210708)</f>
        <v>1210708</v>
      </c>
      <c r="E13" s="570" t="n">
        <f aca="false">HYPERLINK("http://hirata.as.wakwak.ne.jp/~home/uri/pdf/2011/order/0919-osaka3-thism.pdf",523111)</f>
        <v>523111</v>
      </c>
      <c r="F13" s="571" t="n">
        <v>2990969</v>
      </c>
      <c r="G13" s="569" t="n">
        <f aca="false">HYPERLINK("http://hirata.as.wakwak.ne.jp/~home/uri/pdf/2011/order/0919-tiba1-thism.pdf",922632)</f>
        <v>922632</v>
      </c>
      <c r="H13" s="570" t="n">
        <f aca="false">HYPERLINK("http://hirata.as.wakwak.ne.jp/~home/uri/pdf/2011/order/0919-tiba2-thism.pdf",437796)</f>
        <v>437796</v>
      </c>
      <c r="I13" s="570" t="n">
        <f aca="false">HYPERLINK("http://hirata.as.wakwak.ne.jp/~home/uri/pdf/2011/order/0919-tiba3-thism.pdf",360009)</f>
        <v>360009</v>
      </c>
      <c r="J13" s="571" t="n">
        <v>1720437</v>
      </c>
      <c r="K13" s="569" t="n">
        <f aca="false">HYPERLINK("http://hirata.as.wakwak.ne.jp/~home/uri/pdf/2011/order/0919-yama1-thism.pdf",552531)</f>
        <v>552531</v>
      </c>
      <c r="L13" s="570" t="n">
        <f aca="false">HYPERLINK("http://hirata.as.wakwak.ne.jp/~home/uri/pdf/2011/order/0919-yama2-thism.pdf",647282)</f>
        <v>647282</v>
      </c>
      <c r="M13" s="570" t="n">
        <f aca="false">HYPERLINK("http://hirata.as.wakwak.ne.jp/~home/uri/pdf/2011/order/0919-yama3-thism.pdf",156583)</f>
        <v>156583</v>
      </c>
      <c r="N13" s="572" t="n">
        <v>1356396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919-osaka1-nextm.pdf",2902)</f>
        <v>2902</v>
      </c>
      <c r="D14" s="559" t="n">
        <f aca="false">HYPERLINK("http://hirata.as.wakwak.ne.jp/~home/uri/pdf/2011/order/0919-osaka2-nextm.pdf",57021)</f>
        <v>57021</v>
      </c>
      <c r="E14" s="559" t="n">
        <f aca="false">HYPERLINK("http://hirata.as.wakwak.ne.jp/~home/uri/pdf/2011/order/0919-osaka3-nextm.pdf",149636)</f>
        <v>149636</v>
      </c>
      <c r="F14" s="560" t="n">
        <v>209559</v>
      </c>
      <c r="G14" s="558" t="n">
        <f aca="false">HYPERLINK("http://hirata.as.wakwak.ne.jp/~home/uri/pdf/2011/order/0919-tiba1-nextm.pdf",15840)</f>
        <v>15840</v>
      </c>
      <c r="H14" s="559" t="n">
        <f aca="false">HYPERLINK("http://hirata.as.wakwak.ne.jp/~home/uri/pdf/2011/order/0919-tiba2-nextm.pdf",28000)</f>
        <v>28000</v>
      </c>
      <c r="I14" s="559" t="n">
        <f aca="false">HYPERLINK("http://hirata.as.wakwak.ne.jp/~home/uri/pdf/2011/order/0919-tiba3-nextm.pdf",452)</f>
        <v>452</v>
      </c>
      <c r="J14" s="560" t="n">
        <v>44292</v>
      </c>
      <c r="K14" s="558" t="n">
        <f aca="false">HYPERLINK("http://hirata.as.wakwak.ne.jp/~home/uri/pdf/2011/order/0919-yama1-nextm.pdf",11654)</f>
        <v>11654</v>
      </c>
      <c r="L14" s="559" t="n">
        <f aca="false">HYPERLINK("http://hirata.as.wakwak.ne.jp/~home/uri/pdf/2011/order/0919-yama2-nextm.pdf",31338)</f>
        <v>31338</v>
      </c>
      <c r="M14" s="559" t="n">
        <v>0</v>
      </c>
      <c r="N14" s="561" t="n">
        <v>42992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919-osaka1-all.pdf",1260052)</f>
        <v>1260052</v>
      </c>
      <c r="D15" s="565" t="n">
        <f aca="false">HYPERLINK("http://hirata.as.wakwak.ne.jp/~home/uri/pdf/2011/order/0919-osaka2-all.pdf",1267729)</f>
        <v>1267729</v>
      </c>
      <c r="E15" s="565" t="n">
        <f aca="false">HYPERLINK("http://hirata.as.wakwak.ne.jp/~home/uri/pdf/2011/order/0919-osaka3-all.pdf",672747)</f>
        <v>672747</v>
      </c>
      <c r="F15" s="566" t="n">
        <v>3200528</v>
      </c>
      <c r="G15" s="564" t="n">
        <f aca="false">HYPERLINK("http://hirata.as.wakwak.ne.jp/~home/uri/pdf/2011/order/0919-tiba1-all.pdf",938472)</f>
        <v>938472</v>
      </c>
      <c r="H15" s="565" t="n">
        <f aca="false">HYPERLINK("http://hirata.as.wakwak.ne.jp/~home/uri/pdf/2011/order/0919-tiba2-all.pdf",465796)</f>
        <v>465796</v>
      </c>
      <c r="I15" s="565" t="n">
        <f aca="false">HYPERLINK("http://hirata.as.wakwak.ne.jp/~home/uri/pdf/2011/order/0919-tiba3-all.pdf",360461)</f>
        <v>360461</v>
      </c>
      <c r="J15" s="566" t="n">
        <v>1764729</v>
      </c>
      <c r="K15" s="564" t="n">
        <f aca="false">HYPERLINK("http://hirata.as.wakwak.ne.jp/~home/uri/pdf/2011/order/0919-yama1-all.pdf",564185)</f>
        <v>564185</v>
      </c>
      <c r="L15" s="565" t="n">
        <f aca="false">HYPERLINK("http://hirata.as.wakwak.ne.jp/~home/uri/pdf/2011/order/0919-yama2-all.pdf",678620)</f>
        <v>678620</v>
      </c>
      <c r="M15" s="565" t="n">
        <f aca="false">HYPERLINK("http://hirata.as.wakwak.ne.jp/~home/uri/pdf/2011/order/0919-yama3-all.pdf",156583)</f>
        <v>156583</v>
      </c>
      <c r="N15" s="567" t="n">
        <v>139938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920-osaka1-thism.pdf",944362)</f>
        <v>944362</v>
      </c>
      <c r="D16" s="570" t="n">
        <f aca="false">HYPERLINK("http://hirata.as.wakwak.ne.jp/~home/uri/pdf/2011/order/0920-osaka2-thism.pdf",598749)</f>
        <v>598749</v>
      </c>
      <c r="E16" s="570" t="n">
        <f aca="false">HYPERLINK("http://hirata.as.wakwak.ne.jp/~home/uri/pdf/2011/order/0920-osaka3-thism.pdf",230281)</f>
        <v>230281</v>
      </c>
      <c r="F16" s="571" t="n">
        <v>1773392</v>
      </c>
      <c r="G16" s="569" t="n">
        <f aca="false">HYPERLINK("http://hirata.as.wakwak.ne.jp/~home/uri/pdf/2011/order/0920-tiba1-thism.pdf",712935)</f>
        <v>712935</v>
      </c>
      <c r="H16" s="570" t="n">
        <f aca="false">HYPERLINK("http://hirata.as.wakwak.ne.jp/~home/uri/pdf/2011/order/0920-tiba2-thism.pdf",1181670)</f>
        <v>1181670</v>
      </c>
      <c r="I16" s="570" t="n">
        <f aca="false">HYPERLINK("http://hirata.as.wakwak.ne.jp/~home/uri/pdf/2011/order/0920-tiba3-thism.pdf",332050)</f>
        <v>332050</v>
      </c>
      <c r="J16" s="571" t="n">
        <v>2226655</v>
      </c>
      <c r="K16" s="569" t="n">
        <f aca="false">HYPERLINK("http://hirata.as.wakwak.ne.jp/~home/uri/pdf/2011/order/0920-yama1-thism.pdf",873900)</f>
        <v>873900</v>
      </c>
      <c r="L16" s="570" t="n">
        <f aca="false">HYPERLINK("http://hirata.as.wakwak.ne.jp/~home/uri/pdf/2011/order/0920-yama2-thism.pdf",550652)</f>
        <v>550652</v>
      </c>
      <c r="M16" s="570" t="n">
        <f aca="false">HYPERLINK("http://hirata.as.wakwak.ne.jp/~home/uri/pdf/2011/order/0920-yama3-thism.pdf",491628)</f>
        <v>491628</v>
      </c>
      <c r="N16" s="572" t="n">
        <v>1916180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v>0</v>
      </c>
      <c r="D17" s="559" t="n">
        <f aca="false">HYPERLINK("http://hirata.as.wakwak.ne.jp/~home/uri/pdf/2011/order/0920-osaka2-nextm.pdf",37620)</f>
        <v>37620</v>
      </c>
      <c r="E17" s="559" t="n">
        <v>0</v>
      </c>
      <c r="F17" s="560" t="n">
        <v>37620</v>
      </c>
      <c r="G17" s="558" t="n">
        <f aca="false">HYPERLINK("http://hirata.as.wakwak.ne.jp/~home/uri/pdf/2011/order/0920-tiba1-nextm.pdf",405598)</f>
        <v>405598</v>
      </c>
      <c r="H17" s="559" t="n">
        <f aca="false">HYPERLINK("http://hirata.as.wakwak.ne.jp/~home/uri/pdf/2011/order/0920-tiba2-nextm.pdf",333)</f>
        <v>333</v>
      </c>
      <c r="I17" s="559" t="n">
        <f aca="false">HYPERLINK("http://hirata.as.wakwak.ne.jp/~home/uri/pdf/2011/order/0920-tiba3-nextm.pdf",49515)</f>
        <v>49515</v>
      </c>
      <c r="J17" s="560" t="n">
        <v>455446</v>
      </c>
      <c r="K17" s="558" t="n">
        <f aca="false">HYPERLINK("http://hirata.as.wakwak.ne.jp/~home/uri/pdf/2011/order/0920-yama1-nextm.pdf",821)</f>
        <v>821</v>
      </c>
      <c r="L17" s="559" t="n">
        <f aca="false">HYPERLINK("http://hirata.as.wakwak.ne.jp/~home/uri/pdf/2011/order/0920-yama2-nextm.pdf",16854)</f>
        <v>16854</v>
      </c>
      <c r="M17" s="559" t="n">
        <v>0</v>
      </c>
      <c r="N17" s="561" t="n">
        <v>17675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920-osaka1-all.pdf",944362)</f>
        <v>944362</v>
      </c>
      <c r="D18" s="565" t="n">
        <f aca="false">HYPERLINK("http://hirata.as.wakwak.ne.jp/~home/uri/pdf/2011/order/0920-osaka2-all.pdf",636369)</f>
        <v>636369</v>
      </c>
      <c r="E18" s="565" t="n">
        <f aca="false">HYPERLINK("http://hirata.as.wakwak.ne.jp/~home/uri/pdf/2011/order/0920-osaka3-all.pdf",230281)</f>
        <v>230281</v>
      </c>
      <c r="F18" s="566" t="n">
        <v>1811012</v>
      </c>
      <c r="G18" s="564" t="n">
        <f aca="false">HYPERLINK("http://hirata.as.wakwak.ne.jp/~home/uri/pdf/2011/order/0920-tiba1-all.pdf",1118533)</f>
        <v>1118533</v>
      </c>
      <c r="H18" s="565" t="n">
        <f aca="false">HYPERLINK("http://hirata.as.wakwak.ne.jp/~home/uri/pdf/2011/order/0920-tiba2-all.pdf",1182003)</f>
        <v>1182003</v>
      </c>
      <c r="I18" s="565" t="n">
        <f aca="false">HYPERLINK("http://hirata.as.wakwak.ne.jp/~home/uri/pdf/2011/order/0920-tiba3-all.pdf",381565)</f>
        <v>381565</v>
      </c>
      <c r="J18" s="566" t="n">
        <v>2682101</v>
      </c>
      <c r="K18" s="564" t="n">
        <f aca="false">HYPERLINK("http://hirata.as.wakwak.ne.jp/~home/uri/pdf/2011/order/0920-yama1-all.pdf",874721)</f>
        <v>874721</v>
      </c>
      <c r="L18" s="565" t="n">
        <f aca="false">HYPERLINK("http://hirata.as.wakwak.ne.jp/~home/uri/pdf/2011/order/0920-yama2-all.pdf",567506)</f>
        <v>567506</v>
      </c>
      <c r="M18" s="565" t="n">
        <f aca="false">HYPERLINK("http://hirata.as.wakwak.ne.jp/~home/uri/pdf/2011/order/0920-yama3-all.pdf",491628)</f>
        <v>491628</v>
      </c>
      <c r="N18" s="567" t="n">
        <v>1933855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924-osaka1-thism.pdf",3784218)</f>
        <v>3784218</v>
      </c>
      <c r="D19" s="570" t="n">
        <f aca="false">HYPERLINK("http://hirata.as.wakwak.ne.jp/~home/uri/pdf/2011/order/0924-osaka2-thism.pdf",836420)</f>
        <v>836420</v>
      </c>
      <c r="E19" s="570" t="n">
        <f aca="false">HYPERLINK("http://hirata.as.wakwak.ne.jp/~home/uri/pdf/2011/order/0924-osaka3-thism.pdf",468365)</f>
        <v>468365</v>
      </c>
      <c r="F19" s="571" t="n">
        <v>5089003</v>
      </c>
      <c r="G19" s="569" t="n">
        <f aca="false">HYPERLINK("http://hirata.as.wakwak.ne.jp/~home/uri/pdf/2011/order/0924-tiba1-thism.pdf",1322040)</f>
        <v>1322040</v>
      </c>
      <c r="H19" s="570" t="n">
        <f aca="false">HYPERLINK("http://hirata.as.wakwak.ne.jp/~home/uri/pdf/2011/order/0924-tiba2-thism.pdf",4743189)</f>
        <v>4743189</v>
      </c>
      <c r="I19" s="570" t="n">
        <f aca="false">HYPERLINK("http://hirata.as.wakwak.ne.jp/~home/uri/pdf/2011/order/0924-tiba3-thism.pdf",338853)</f>
        <v>338853</v>
      </c>
      <c r="J19" s="571" t="n">
        <v>6404082</v>
      </c>
      <c r="K19" s="569" t="n">
        <f aca="false">HYPERLINK("http://hirata.as.wakwak.ne.jp/~home/uri/pdf/2011/order/0924-yama1-thism.pdf",681624)</f>
        <v>681624</v>
      </c>
      <c r="L19" s="570" t="n">
        <f aca="false">HYPERLINK("http://hirata.as.wakwak.ne.jp/~home/uri/pdf/2011/order/0924-yama2-thism.pdf",896875)</f>
        <v>896875</v>
      </c>
      <c r="M19" s="570" t="n">
        <f aca="false">HYPERLINK("http://hirata.as.wakwak.ne.jp/~home/uri/pdf/2011/order/0924-yama3-thism.pdf",277463)</f>
        <v>277463</v>
      </c>
      <c r="N19" s="572" t="n">
        <v>1855962</v>
      </c>
    </row>
    <row r="20" customFormat="false" ht="12" hidden="false" customHeight="false" outlineLevel="0" collapsed="false">
      <c r="A20" s="556" t="n">
        <v>24</v>
      </c>
      <c r="B20" s="557" t="s">
        <v>147</v>
      </c>
      <c r="C20" s="558" t="n">
        <f aca="false">HYPERLINK("http://hirata.as.wakwak.ne.jp/~home/uri/pdf/2011/order/0924-osaka1-nextm.pdf",145137)</f>
        <v>145137</v>
      </c>
      <c r="D20" s="559" t="n">
        <f aca="false">HYPERLINK("http://hirata.as.wakwak.ne.jp/~home/uri/pdf/2011/order/0924-osaka2-nextm.pdf",112720)</f>
        <v>112720</v>
      </c>
      <c r="E20" s="559" t="n">
        <v>0</v>
      </c>
      <c r="F20" s="560" t="n">
        <v>257857</v>
      </c>
      <c r="G20" s="558" t="n">
        <f aca="false">HYPERLINK("http://hirata.as.wakwak.ne.jp/~home/uri/pdf/2011/order/0924-tiba1-nextm.pdf",32092)</f>
        <v>32092</v>
      </c>
      <c r="H20" s="559" t="n">
        <f aca="false">HYPERLINK("http://hirata.as.wakwak.ne.jp/~home/uri/pdf/2011/order/0924-tiba2-nextm.pdf",4748)</f>
        <v>4748</v>
      </c>
      <c r="I20" s="559" t="n">
        <v>0</v>
      </c>
      <c r="J20" s="560" t="n">
        <v>36840</v>
      </c>
      <c r="K20" s="558" t="n">
        <f aca="false">HYPERLINK("http://hirata.as.wakwak.ne.jp/~home/uri/pdf/2011/order/0924-yama1-nextm.pdf",34275)</f>
        <v>34275</v>
      </c>
      <c r="L20" s="559" t="n">
        <f aca="false">HYPERLINK("http://hirata.as.wakwak.ne.jp/~home/uri/pdf/2011/order/0924-yama2-nextm.pdf",109)</f>
        <v>109</v>
      </c>
      <c r="M20" s="559" t="n">
        <v>0</v>
      </c>
      <c r="N20" s="561" t="n">
        <v>3438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924-osaka1-all.pdf",3929355)</f>
        <v>3929355</v>
      </c>
      <c r="D21" s="565" t="n">
        <f aca="false">HYPERLINK("http://hirata.as.wakwak.ne.jp/~home/uri/pdf/2011/order/0924-osaka2-all.pdf",949140)</f>
        <v>949140</v>
      </c>
      <c r="E21" s="565" t="n">
        <f aca="false">HYPERLINK("http://hirata.as.wakwak.ne.jp/~home/uri/pdf/2011/order/0924-osaka3-all.pdf",468365)</f>
        <v>468365</v>
      </c>
      <c r="F21" s="566" t="n">
        <v>5346860</v>
      </c>
      <c r="G21" s="564" t="n">
        <f aca="false">HYPERLINK("http://hirata.as.wakwak.ne.jp/~home/uri/pdf/2011/order/0924-tiba1-all.pdf",1354132)</f>
        <v>1354132</v>
      </c>
      <c r="H21" s="565" t="n">
        <f aca="false">HYPERLINK("http://hirata.as.wakwak.ne.jp/~home/uri/pdf/2011/order/0924-tiba2-all.pdf",4747937)</f>
        <v>4747937</v>
      </c>
      <c r="I21" s="565" t="n">
        <f aca="false">HYPERLINK("http://hirata.as.wakwak.ne.jp/~home/uri/pdf/2011/order/0924-tiba3-all.pdf",338853)</f>
        <v>338853</v>
      </c>
      <c r="J21" s="566" t="n">
        <v>6440922</v>
      </c>
      <c r="K21" s="564" t="n">
        <f aca="false">HYPERLINK("http://hirata.as.wakwak.ne.jp/~home/uri/pdf/2011/order/0924-yama1-all.pdf",715899)</f>
        <v>715899</v>
      </c>
      <c r="L21" s="565" t="n">
        <f aca="false">HYPERLINK("http://hirata.as.wakwak.ne.jp/~home/uri/pdf/2011/order/0924-yama2-all.pdf",896984)</f>
        <v>896984</v>
      </c>
      <c r="M21" s="565" t="n">
        <f aca="false">HYPERLINK("http://hirata.as.wakwak.ne.jp/~home/uri/pdf/2011/order/0924-yama3-all.pdf",277463)</f>
        <v>277463</v>
      </c>
      <c r="N21" s="567" t="n">
        <v>189034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925-osaka1-thism.pdf",1096037)</f>
        <v>1096037</v>
      </c>
      <c r="D22" s="570" t="n">
        <f aca="false">HYPERLINK("http://hirata.as.wakwak.ne.jp/~home/uri/pdf/2011/order/0925-osaka2-thism.pdf",506374)</f>
        <v>506374</v>
      </c>
      <c r="E22" s="570" t="n">
        <f aca="false">HYPERLINK("http://hirata.as.wakwak.ne.jp/~home/uri/pdf/2011/order/0925-osaka3-thism.pdf",165264)</f>
        <v>165264</v>
      </c>
      <c r="F22" s="571" t="n">
        <v>1767675</v>
      </c>
      <c r="G22" s="569" t="n">
        <f aca="false">HYPERLINK("http://hirata.as.wakwak.ne.jp/~home/uri/pdf/2011/order/0925-tiba1-thism.pdf",854990)</f>
        <v>854990</v>
      </c>
      <c r="H22" s="570" t="n">
        <f aca="false">HYPERLINK("http://hirata.as.wakwak.ne.jp/~home/uri/pdf/2011/order/0925-tiba2-thism.pdf",602926)</f>
        <v>602926</v>
      </c>
      <c r="I22" s="570" t="n">
        <f aca="false">HYPERLINK("http://hirata.as.wakwak.ne.jp/~home/uri/pdf/2011/order/0925-tiba3-thism.pdf",103378)</f>
        <v>103378</v>
      </c>
      <c r="J22" s="571" t="n">
        <v>1561294</v>
      </c>
      <c r="K22" s="569" t="n">
        <f aca="false">HYPERLINK("http://hirata.as.wakwak.ne.jp/~home/uri/pdf/2011/order/0925-yama1-thism.pdf",1128704)</f>
        <v>1128704</v>
      </c>
      <c r="L22" s="570" t="n">
        <f aca="false">HYPERLINK("http://hirata.as.wakwak.ne.jp/~home/uri/pdf/2011/order/0925-yama2-thism.pdf",384986)</f>
        <v>384986</v>
      </c>
      <c r="M22" s="570" t="n">
        <f aca="false">HYPERLINK("http://hirata.as.wakwak.ne.jp/~home/uri/pdf/2011/order/0925-yama3-thism.pdf",962235)</f>
        <v>962235</v>
      </c>
      <c r="N22" s="572" t="n">
        <v>2475925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0925-osaka1-nextm.pdf",20743)</f>
        <v>20743</v>
      </c>
      <c r="D23" s="559" t="n">
        <f aca="false">HYPERLINK("http://hirata.as.wakwak.ne.jp/~home/uri/pdf/2011/order/0925-osaka2-nextm.pdf",1341038)</f>
        <v>1341038</v>
      </c>
      <c r="E23" s="559" t="n">
        <f aca="false">HYPERLINK("http://hirata.as.wakwak.ne.jp/~home/uri/pdf/2011/order/0925-osaka3-nextm.pdf",1214417)</f>
        <v>1214417</v>
      </c>
      <c r="F23" s="560" t="n">
        <v>2576198</v>
      </c>
      <c r="G23" s="558" t="n">
        <v>0</v>
      </c>
      <c r="H23" s="559" t="n">
        <f aca="false">HYPERLINK("http://hirata.as.wakwak.ne.jp/~home/uri/pdf/2011/order/0925-tiba2-nextm.pdf",12500)</f>
        <v>12500</v>
      </c>
      <c r="I23" s="559" t="n">
        <f aca="false">HYPERLINK("http://hirata.as.wakwak.ne.jp/~home/uri/pdf/2011/order/0925-tiba3-nextm.pdf",264200)</f>
        <v>264200</v>
      </c>
      <c r="J23" s="560" t="n">
        <v>276700</v>
      </c>
      <c r="K23" s="558" t="n">
        <v>0</v>
      </c>
      <c r="L23" s="559" t="n">
        <f aca="false">HYPERLINK("http://hirata.as.wakwak.ne.jp/~home/uri/pdf/2011/order/0925-yama2-nextm.pdf",8734)</f>
        <v>8734</v>
      </c>
      <c r="M23" s="559" t="n">
        <f aca="false">HYPERLINK("http://hirata.as.wakwak.ne.jp/~home/uri/pdf/2011/order/0925-yama3-nextm.pdf",211160)</f>
        <v>211160</v>
      </c>
      <c r="N23" s="561" t="n">
        <v>2198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925-osaka1-all.pdf",1116780)</f>
        <v>1116780</v>
      </c>
      <c r="D24" s="565" t="n">
        <f aca="false">HYPERLINK("http://hirata.as.wakwak.ne.jp/~home/uri/pdf/2011/order/0925-osaka2-all.pdf",1847412)</f>
        <v>1847412</v>
      </c>
      <c r="E24" s="565" t="n">
        <f aca="false">HYPERLINK("http://hirata.as.wakwak.ne.jp/~home/uri/pdf/2011/order/0925-osaka3-all.pdf",1379681)</f>
        <v>1379681</v>
      </c>
      <c r="F24" s="566" t="n">
        <v>4343873</v>
      </c>
      <c r="G24" s="564" t="n">
        <f aca="false">HYPERLINK("http://hirata.as.wakwak.ne.jp/~home/uri/pdf/2011/order/0925-tiba1-all.pdf",854990)</f>
        <v>854990</v>
      </c>
      <c r="H24" s="565" t="n">
        <f aca="false">HYPERLINK("http://hirata.as.wakwak.ne.jp/~home/uri/pdf/2011/order/0925-tiba2-all.pdf",615426)</f>
        <v>615426</v>
      </c>
      <c r="I24" s="565" t="n">
        <f aca="false">HYPERLINK("http://hirata.as.wakwak.ne.jp/~home/uri/pdf/2011/order/0925-tiba3-all.pdf",367578)</f>
        <v>367578</v>
      </c>
      <c r="J24" s="566" t="n">
        <v>1837994</v>
      </c>
      <c r="K24" s="564" t="n">
        <f aca="false">HYPERLINK("http://hirata.as.wakwak.ne.jp/~home/uri/pdf/2011/order/0925-yama1-all.pdf",1128704)</f>
        <v>1128704</v>
      </c>
      <c r="L24" s="565" t="n">
        <f aca="false">HYPERLINK("http://hirata.as.wakwak.ne.jp/~home/uri/pdf/2011/order/0925-yama2-all.pdf",393720)</f>
        <v>393720</v>
      </c>
      <c r="M24" s="565" t="n">
        <f aca="false">HYPERLINK("http://hirata.as.wakwak.ne.jp/~home/uri/pdf/2011/order/0925-yama3-all.pdf",1173395)</f>
        <v>1173395</v>
      </c>
      <c r="N24" s="567" t="n">
        <v>2695819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926-osaka1-thism.pdf",2116736)</f>
        <v>2116736</v>
      </c>
      <c r="D25" s="570" t="n">
        <v>0</v>
      </c>
      <c r="E25" s="570" t="n">
        <v>0</v>
      </c>
      <c r="F25" s="571" t="n">
        <v>2116736</v>
      </c>
      <c r="G25" s="569" t="n">
        <f aca="false">HYPERLINK("http://hirata.as.wakwak.ne.jp/~home/uri/pdf/2011/order/0926-tiba1-thism.pdf",609500)</f>
        <v>609500</v>
      </c>
      <c r="H25" s="570" t="n">
        <v>0</v>
      </c>
      <c r="I25" s="570" t="n">
        <v>0</v>
      </c>
      <c r="J25" s="571" t="n">
        <v>609500</v>
      </c>
      <c r="K25" s="569" t="n">
        <f aca="false">HYPERLINK("http://hirata.as.wakwak.ne.jp/~home/uri/pdf/2011/order/0926-yama1-thism.pdf",1259611)</f>
        <v>1259611</v>
      </c>
      <c r="L25" s="570" t="n">
        <v>0</v>
      </c>
      <c r="M25" s="570" t="n">
        <v>0</v>
      </c>
      <c r="N25" s="572" t="n">
        <v>1259611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0926-osaka1-nextm.pdf",503148)</f>
        <v>503148</v>
      </c>
      <c r="D26" s="559" t="n">
        <v>0</v>
      </c>
      <c r="E26" s="559" t="n">
        <v>0</v>
      </c>
      <c r="F26" s="560" t="n">
        <v>503148</v>
      </c>
      <c r="G26" s="558" t="n">
        <f aca="false">HYPERLINK("http://hirata.as.wakwak.ne.jp/~home/uri/pdf/2011/order/0926-tiba1-nextm.pdf",50491)</f>
        <v>50491</v>
      </c>
      <c r="H26" s="559" t="n">
        <v>0</v>
      </c>
      <c r="I26" s="559" t="n">
        <v>0</v>
      </c>
      <c r="J26" s="560" t="n">
        <v>50491</v>
      </c>
      <c r="K26" s="558" t="n">
        <f aca="false">HYPERLINK("http://hirata.as.wakwak.ne.jp/~home/uri/pdf/2011/order/0926-yama1-nextm.pdf",267694)</f>
        <v>267694</v>
      </c>
      <c r="L26" s="559" t="n">
        <v>0</v>
      </c>
      <c r="M26" s="559" t="n">
        <v>0</v>
      </c>
      <c r="N26" s="561" t="n">
        <v>267694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926-osaka1-all.pdf",2619884)</f>
        <v>2619884</v>
      </c>
      <c r="D27" s="565" t="n">
        <v>0</v>
      </c>
      <c r="E27" s="565" t="n">
        <v>0</v>
      </c>
      <c r="F27" s="566" t="n">
        <v>2619884</v>
      </c>
      <c r="G27" s="564" t="n">
        <f aca="false">HYPERLINK("http://hirata.as.wakwak.ne.jp/~home/uri/pdf/2011/order/0926-tiba1-all.pdf",659991)</f>
        <v>659991</v>
      </c>
      <c r="H27" s="565" t="n">
        <v>0</v>
      </c>
      <c r="I27" s="565" t="n">
        <v>0</v>
      </c>
      <c r="J27" s="566" t="n">
        <v>659991</v>
      </c>
      <c r="K27" s="564" t="n">
        <f aca="false">HYPERLINK("http://hirata.as.wakwak.ne.jp/~home/uri/pdf/2011/order/0926-yama1-all.pdf",1527305)</f>
        <v>1527305</v>
      </c>
      <c r="L27" s="565" t="n">
        <v>0</v>
      </c>
      <c r="M27" s="565" t="n">
        <v>0</v>
      </c>
      <c r="N27" s="567" t="n">
        <v>1527305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30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1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7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8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5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09-26T03:01:16Z</dcterms:modified>
  <cp:revision>0</cp:revision>
  <dc:subject/>
  <dc:title/>
</cp:coreProperties>
</file>